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July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juli 2025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s by country of consignment</t>
  </si>
  <si>
    <t xml:space="preserve"> 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0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201023982754"/>
          <c:w val="0.959581604229436"/>
          <c:h val="0.627795742387497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D$34:$D$345</c:f>
              <c:numCache>
                <c:formatCode>General</c:formatCode>
                <c:ptCount val="312"/>
                <c:pt idx="0">
                  <c:v>4247.59239030051</c:v>
                </c:pt>
                <c:pt idx="1">
                  <c:v>4384.88024501414</c:v>
                </c:pt>
                <c:pt idx="2">
                  <c:v>4502.30239265739</c:v>
                </c:pt>
                <c:pt idx="3">
                  <c:v>4586.88693247068</c:v>
                </c:pt>
                <c:pt idx="4">
                  <c:v>4638.34965541899</c:v>
                </c:pt>
                <c:pt idx="5">
                  <c:v>4663.20496127754</c:v>
                </c:pt>
                <c:pt idx="6">
                  <c:v>4665.59433852243</c:v>
                </c:pt>
                <c:pt idx="7">
                  <c:v>4653.49485594066</c:v>
                </c:pt>
                <c:pt idx="8">
                  <c:v>4632.24852381873</c:v>
                </c:pt>
                <c:pt idx="9">
                  <c:v>4613.42835120988</c:v>
                </c:pt>
                <c:pt idx="10">
                  <c:v>4599.37013991389</c:v>
                </c:pt>
                <c:pt idx="11">
                  <c:v>4605.84143720655</c:v>
                </c:pt>
                <c:pt idx="12">
                  <c:v>4620.3438274531</c:v>
                </c:pt>
                <c:pt idx="13">
                  <c:v>4658.6878378037</c:v>
                </c:pt>
                <c:pt idx="14">
                  <c:v>4714.12207470413</c:v>
                </c:pt>
                <c:pt idx="15">
                  <c:v>4769.51265463589</c:v>
                </c:pt>
                <c:pt idx="16">
                  <c:v>4816.73352720518</c:v>
                </c:pt>
                <c:pt idx="17">
                  <c:v>4845.36208995099</c:v>
                </c:pt>
                <c:pt idx="18">
                  <c:v>4836.43353009461</c:v>
                </c:pt>
                <c:pt idx="19">
                  <c:v>4800.30337925157</c:v>
                </c:pt>
                <c:pt idx="20">
                  <c:v>4741.54266652092</c:v>
                </c:pt>
                <c:pt idx="21">
                  <c:v>4660.31118579016</c:v>
                </c:pt>
                <c:pt idx="22">
                  <c:v>4575.54161954679</c:v>
                </c:pt>
                <c:pt idx="23">
                  <c:v>4486.49377064927</c:v>
                </c:pt>
                <c:pt idx="24">
                  <c:v>4405.53830857747</c:v>
                </c:pt>
                <c:pt idx="25">
                  <c:v>4354.65743495402</c:v>
                </c:pt>
                <c:pt idx="26">
                  <c:v>4318.94157741873</c:v>
                </c:pt>
                <c:pt idx="27">
                  <c:v>4296.10606989341</c:v>
                </c:pt>
                <c:pt idx="28">
                  <c:v>4270.59833926069</c:v>
                </c:pt>
                <c:pt idx="29">
                  <c:v>4248.58402893829</c:v>
                </c:pt>
                <c:pt idx="30">
                  <c:v>4268.12416426258</c:v>
                </c:pt>
                <c:pt idx="31">
                  <c:v>4352.63961707376</c:v>
                </c:pt>
                <c:pt idx="32">
                  <c:v>4512.6711787692</c:v>
                </c:pt>
                <c:pt idx="33">
                  <c:v>4730.77052148467</c:v>
                </c:pt>
                <c:pt idx="34">
                  <c:v>4946.33281316264</c:v>
                </c:pt>
                <c:pt idx="35">
                  <c:v>5078.36733256047</c:v>
                </c:pt>
                <c:pt idx="36">
                  <c:v>5081.49963403106</c:v>
                </c:pt>
                <c:pt idx="37">
                  <c:v>4931.16496830935</c:v>
                </c:pt>
                <c:pt idx="38">
                  <c:v>4692.64517978863</c:v>
                </c:pt>
                <c:pt idx="39">
                  <c:v>4448.49189705395</c:v>
                </c:pt>
                <c:pt idx="40">
                  <c:v>4245.19293887911</c:v>
                </c:pt>
                <c:pt idx="41">
                  <c:v>4113.72068714466</c:v>
                </c:pt>
                <c:pt idx="42">
                  <c:v>4036.52375274101</c:v>
                </c:pt>
                <c:pt idx="43">
                  <c:v>3985.85984125743</c:v>
                </c:pt>
                <c:pt idx="44">
                  <c:v>3935.43309013948</c:v>
                </c:pt>
                <c:pt idx="45">
                  <c:v>3887.46000158265</c:v>
                </c:pt>
                <c:pt idx="46">
                  <c:v>3845.17970364313</c:v>
                </c:pt>
                <c:pt idx="47">
                  <c:v>3855.31409709715</c:v>
                </c:pt>
                <c:pt idx="48">
                  <c:v>3931.60466497484</c:v>
                </c:pt>
                <c:pt idx="49">
                  <c:v>4043.77967135099</c:v>
                </c:pt>
                <c:pt idx="50">
                  <c:v>4176.36346036895</c:v>
                </c:pt>
                <c:pt idx="51">
                  <c:v>4318.7678769555</c:v>
                </c:pt>
                <c:pt idx="52">
                  <c:v>4485.19846284164</c:v>
                </c:pt>
                <c:pt idx="53">
                  <c:v>4658.8627946133</c:v>
                </c:pt>
                <c:pt idx="54">
                  <c:v>4820.84369815604</c:v>
                </c:pt>
                <c:pt idx="55">
                  <c:v>4946.34423956755</c:v>
                </c:pt>
                <c:pt idx="56">
                  <c:v>5030.1395568201</c:v>
                </c:pt>
                <c:pt idx="57">
                  <c:v>5071.58596972911</c:v>
                </c:pt>
                <c:pt idx="58">
                  <c:v>5091.34137677385</c:v>
                </c:pt>
                <c:pt idx="59">
                  <c:v>5100.7503735063</c:v>
                </c:pt>
                <c:pt idx="60">
                  <c:v>5114.40258339934</c:v>
                </c:pt>
                <c:pt idx="61">
                  <c:v>5183.97725870934</c:v>
                </c:pt>
                <c:pt idx="62">
                  <c:v>5291.70606643834</c:v>
                </c:pt>
                <c:pt idx="63">
                  <c:v>5379.39058488409</c:v>
                </c:pt>
                <c:pt idx="64">
                  <c:v>5425.36067068052</c:v>
                </c:pt>
                <c:pt idx="65">
                  <c:v>5433.96364502697</c:v>
                </c:pt>
                <c:pt idx="66">
                  <c:v>5467.44087185189</c:v>
                </c:pt>
                <c:pt idx="67">
                  <c:v>5542.28145376311</c:v>
                </c:pt>
                <c:pt idx="68">
                  <c:v>5675.25578431882</c:v>
                </c:pt>
                <c:pt idx="69">
                  <c:v>5829.65688743876</c:v>
                </c:pt>
                <c:pt idx="70">
                  <c:v>5983.80812939298</c:v>
                </c:pt>
                <c:pt idx="71">
                  <c:v>6109.09580931799</c:v>
                </c:pt>
                <c:pt idx="72">
                  <c:v>6222.95540724873</c:v>
                </c:pt>
                <c:pt idx="73">
                  <c:v>6307.98356246296</c:v>
                </c:pt>
                <c:pt idx="74">
                  <c:v>6384.8264687839</c:v>
                </c:pt>
                <c:pt idx="75">
                  <c:v>6483.20282711712</c:v>
                </c:pt>
                <c:pt idx="76">
                  <c:v>6623.32862075208</c:v>
                </c:pt>
                <c:pt idx="77">
                  <c:v>6763.66993640981</c:v>
                </c:pt>
                <c:pt idx="78">
                  <c:v>6847.25553212858</c:v>
                </c:pt>
                <c:pt idx="79">
                  <c:v>6844.99540904586</c:v>
                </c:pt>
                <c:pt idx="80">
                  <c:v>6787.35264439655</c:v>
                </c:pt>
                <c:pt idx="81">
                  <c:v>6720.56565265345</c:v>
                </c:pt>
                <c:pt idx="82">
                  <c:v>6712.96203133974</c:v>
                </c:pt>
                <c:pt idx="83">
                  <c:v>6753.84314114342</c:v>
                </c:pt>
                <c:pt idx="84">
                  <c:v>6805.80411333796</c:v>
                </c:pt>
                <c:pt idx="85">
                  <c:v>6863.38446621838</c:v>
                </c:pt>
                <c:pt idx="86">
                  <c:v>6936.19678629276</c:v>
                </c:pt>
                <c:pt idx="87">
                  <c:v>7013.39310095663</c:v>
                </c:pt>
                <c:pt idx="88">
                  <c:v>7071.23967225135</c:v>
                </c:pt>
                <c:pt idx="89">
                  <c:v>7144.80755627715</c:v>
                </c:pt>
                <c:pt idx="90">
                  <c:v>7255.87909208292</c:v>
                </c:pt>
                <c:pt idx="91">
                  <c:v>7412.79531955926</c:v>
                </c:pt>
                <c:pt idx="92">
                  <c:v>7593.50233373838</c:v>
                </c:pt>
                <c:pt idx="93">
                  <c:v>7750.74801627437</c:v>
                </c:pt>
                <c:pt idx="94">
                  <c:v>7878.01387657274</c:v>
                </c:pt>
                <c:pt idx="95">
                  <c:v>8034.86688813314</c:v>
                </c:pt>
                <c:pt idx="96">
                  <c:v>8204.27256998242</c:v>
                </c:pt>
                <c:pt idx="97">
                  <c:v>8354.89388775132</c:v>
                </c:pt>
                <c:pt idx="98">
                  <c:v>8483.99408617113</c:v>
                </c:pt>
                <c:pt idx="99">
                  <c:v>8612.06140443564</c:v>
                </c:pt>
                <c:pt idx="100">
                  <c:v>8704.62886123509</c:v>
                </c:pt>
                <c:pt idx="101">
                  <c:v>8721.44872099063</c:v>
                </c:pt>
                <c:pt idx="102">
                  <c:v>8595.01096996796</c:v>
                </c:pt>
                <c:pt idx="103">
                  <c:v>8345.77746236846</c:v>
                </c:pt>
                <c:pt idx="104">
                  <c:v>7985.90724643735</c:v>
                </c:pt>
                <c:pt idx="105">
                  <c:v>7615.85309637294</c:v>
                </c:pt>
                <c:pt idx="106">
                  <c:v>7269.61326727489</c:v>
                </c:pt>
                <c:pt idx="107">
                  <c:v>6982.92404118591</c:v>
                </c:pt>
                <c:pt idx="108">
                  <c:v>6791.78766427567</c:v>
                </c:pt>
                <c:pt idx="109">
                  <c:v>6667.85658670875</c:v>
                </c:pt>
                <c:pt idx="110">
                  <c:v>6504.24627035204</c:v>
                </c:pt>
                <c:pt idx="111">
                  <c:v>6314.48078510169</c:v>
                </c:pt>
                <c:pt idx="112">
                  <c:v>6193.97209436618</c:v>
                </c:pt>
                <c:pt idx="113">
                  <c:v>6220.96768809178</c:v>
                </c:pt>
                <c:pt idx="114">
                  <c:v>6415.39210775191</c:v>
                </c:pt>
                <c:pt idx="115">
                  <c:v>6706.54897507732</c:v>
                </c:pt>
                <c:pt idx="116">
                  <c:v>7004.67607126268</c:v>
                </c:pt>
                <c:pt idx="117">
                  <c:v>7234.39638609529</c:v>
                </c:pt>
                <c:pt idx="118">
                  <c:v>7337.26579607767</c:v>
                </c:pt>
                <c:pt idx="119">
                  <c:v>7332.7086349205</c:v>
                </c:pt>
                <c:pt idx="120">
                  <c:v>7317.26479227882</c:v>
                </c:pt>
                <c:pt idx="121">
                  <c:v>7390.2950626089</c:v>
                </c:pt>
                <c:pt idx="122">
                  <c:v>7578.74161301683</c:v>
                </c:pt>
                <c:pt idx="123">
                  <c:v>7796.57788363844</c:v>
                </c:pt>
                <c:pt idx="124">
                  <c:v>7942.40279535668</c:v>
                </c:pt>
                <c:pt idx="125">
                  <c:v>7998.59565802291</c:v>
                </c:pt>
                <c:pt idx="126">
                  <c:v>8018.47509923397</c:v>
                </c:pt>
                <c:pt idx="127">
                  <c:v>8110.53253316218</c:v>
                </c:pt>
                <c:pt idx="128">
                  <c:v>8306.78027228376</c:v>
                </c:pt>
                <c:pt idx="129">
                  <c:v>8568.32702421991</c:v>
                </c:pt>
                <c:pt idx="130">
                  <c:v>8837.72690840862</c:v>
                </c:pt>
                <c:pt idx="131">
                  <c:v>8992.34448147042</c:v>
                </c:pt>
                <c:pt idx="132">
                  <c:v>8964.53854658917</c:v>
                </c:pt>
                <c:pt idx="133">
                  <c:v>8809.18160981241</c:v>
                </c:pt>
                <c:pt idx="134">
                  <c:v>8628.15340514387</c:v>
                </c:pt>
                <c:pt idx="135">
                  <c:v>8442.27524213515</c:v>
                </c:pt>
                <c:pt idx="136">
                  <c:v>8273.18349313241</c:v>
                </c:pt>
                <c:pt idx="137">
                  <c:v>8084.37387722587</c:v>
                </c:pt>
                <c:pt idx="138">
                  <c:v>7889.64448885312</c:v>
                </c:pt>
                <c:pt idx="139">
                  <c:v>7682.48843029884</c:v>
                </c:pt>
                <c:pt idx="140">
                  <c:v>7519.57846376867</c:v>
                </c:pt>
                <c:pt idx="141">
                  <c:v>7494.11244884485</c:v>
                </c:pt>
                <c:pt idx="142">
                  <c:v>7670.01229259216</c:v>
                </c:pt>
                <c:pt idx="143">
                  <c:v>8037.46272805819</c:v>
                </c:pt>
                <c:pt idx="144">
                  <c:v>8452.02494819204</c:v>
                </c:pt>
                <c:pt idx="145">
                  <c:v>8737.05647944328</c:v>
                </c:pt>
                <c:pt idx="146">
                  <c:v>8824.22273891316</c:v>
                </c:pt>
                <c:pt idx="147">
                  <c:v>8759.92068037197</c:v>
                </c:pt>
                <c:pt idx="148">
                  <c:v>8582.67397141344</c:v>
                </c:pt>
                <c:pt idx="149">
                  <c:v>8367.48613133877</c:v>
                </c:pt>
                <c:pt idx="150">
                  <c:v>8198.29100631745</c:v>
                </c:pt>
                <c:pt idx="151">
                  <c:v>8105.96055837013</c:v>
                </c:pt>
                <c:pt idx="152">
                  <c:v>8091.45261976235</c:v>
                </c:pt>
                <c:pt idx="153">
                  <c:v>8058.83105623454</c:v>
                </c:pt>
                <c:pt idx="154">
                  <c:v>7947.18375680151</c:v>
                </c:pt>
                <c:pt idx="155">
                  <c:v>7743.76579338968</c:v>
                </c:pt>
                <c:pt idx="156">
                  <c:v>7537.20950435173</c:v>
                </c:pt>
                <c:pt idx="157">
                  <c:v>7404.95186794908</c:v>
                </c:pt>
                <c:pt idx="158">
                  <c:v>7376.24482986135</c:v>
                </c:pt>
                <c:pt idx="159">
                  <c:v>7481.26552639263</c:v>
                </c:pt>
                <c:pt idx="160">
                  <c:v>7685.22251688463</c:v>
                </c:pt>
                <c:pt idx="161">
                  <c:v>7886.97099393211</c:v>
                </c:pt>
                <c:pt idx="162">
                  <c:v>7987.02523500706</c:v>
                </c:pt>
                <c:pt idx="163">
                  <c:v>7962.33914342767</c:v>
                </c:pt>
                <c:pt idx="164">
                  <c:v>7842.26826051068</c:v>
                </c:pt>
                <c:pt idx="165">
                  <c:v>7696.33891476153</c:v>
                </c:pt>
                <c:pt idx="166">
                  <c:v>7598.96453824865</c:v>
                </c:pt>
                <c:pt idx="167">
                  <c:v>7574.31670122441</c:v>
                </c:pt>
                <c:pt idx="168">
                  <c:v>7585.73543969382</c:v>
                </c:pt>
                <c:pt idx="169">
                  <c:v>7582.28751654702</c:v>
                </c:pt>
                <c:pt idx="170">
                  <c:v>7553.7275829876</c:v>
                </c:pt>
                <c:pt idx="171">
                  <c:v>7505.59438391636</c:v>
                </c:pt>
                <c:pt idx="172">
                  <c:v>7463.70882544808</c:v>
                </c:pt>
                <c:pt idx="173">
                  <c:v>7481.46369744039</c:v>
                </c:pt>
                <c:pt idx="174">
                  <c:v>7523.84760286723</c:v>
                </c:pt>
                <c:pt idx="175">
                  <c:v>7560.1969474538</c:v>
                </c:pt>
                <c:pt idx="176">
                  <c:v>7573.03705099245</c:v>
                </c:pt>
                <c:pt idx="177">
                  <c:v>7565.98692402556</c:v>
                </c:pt>
                <c:pt idx="178">
                  <c:v>7549.98145366221</c:v>
                </c:pt>
                <c:pt idx="179">
                  <c:v>7570.0495357033</c:v>
                </c:pt>
                <c:pt idx="180">
                  <c:v>7657.51731507094</c:v>
                </c:pt>
                <c:pt idx="181">
                  <c:v>7798.42461028335</c:v>
                </c:pt>
                <c:pt idx="182">
                  <c:v>7959.89377456817</c:v>
                </c:pt>
                <c:pt idx="183">
                  <c:v>8089.84076915257</c:v>
                </c:pt>
                <c:pt idx="184">
                  <c:v>8166.22704594953</c:v>
                </c:pt>
                <c:pt idx="185">
                  <c:v>8182.35267259123</c:v>
                </c:pt>
                <c:pt idx="186">
                  <c:v>8148.79577769906</c:v>
                </c:pt>
                <c:pt idx="187">
                  <c:v>8089.04854741581</c:v>
                </c:pt>
                <c:pt idx="188">
                  <c:v>7983.7545114849</c:v>
                </c:pt>
                <c:pt idx="189">
                  <c:v>7866.33931986829</c:v>
                </c:pt>
                <c:pt idx="190">
                  <c:v>7747.27899564926</c:v>
                </c:pt>
                <c:pt idx="191">
                  <c:v>7641.70016055315</c:v>
                </c:pt>
                <c:pt idx="192">
                  <c:v>7589.74678797193</c:v>
                </c:pt>
                <c:pt idx="193">
                  <c:v>7632.68147219326</c:v>
                </c:pt>
                <c:pt idx="194">
                  <c:v>7750.69537215072</c:v>
                </c:pt>
                <c:pt idx="195">
                  <c:v>7907.94417087399</c:v>
                </c:pt>
                <c:pt idx="196">
                  <c:v>8041.13587132275</c:v>
                </c:pt>
                <c:pt idx="197">
                  <c:v>8109.4648816039</c:v>
                </c:pt>
                <c:pt idx="198">
                  <c:v>8170.21910605055</c:v>
                </c:pt>
                <c:pt idx="199">
                  <c:v>8275.58296290931</c:v>
                </c:pt>
                <c:pt idx="200">
                  <c:v>8482.24419467799</c:v>
                </c:pt>
                <c:pt idx="201">
                  <c:v>8770.3021969918</c:v>
                </c:pt>
                <c:pt idx="202">
                  <c:v>9045.88142511025</c:v>
                </c:pt>
                <c:pt idx="203">
                  <c:v>9267.11113961898</c:v>
                </c:pt>
                <c:pt idx="204">
                  <c:v>9376.95771792556</c:v>
                </c:pt>
                <c:pt idx="205">
                  <c:v>9362.50619769106</c:v>
                </c:pt>
                <c:pt idx="206">
                  <c:v>9273.21337650998</c:v>
                </c:pt>
                <c:pt idx="207">
                  <c:v>9160.92106935595</c:v>
                </c:pt>
                <c:pt idx="208">
                  <c:v>9089.89754042501</c:v>
                </c:pt>
                <c:pt idx="209">
                  <c:v>9066.92207435122</c:v>
                </c:pt>
                <c:pt idx="210">
                  <c:v>9041.93204961878</c:v>
                </c:pt>
                <c:pt idx="211">
                  <c:v>8971.85056822238</c:v>
                </c:pt>
                <c:pt idx="212">
                  <c:v>8856.03138806369</c:v>
                </c:pt>
                <c:pt idx="213">
                  <c:v>8755.54639223116</c:v>
                </c:pt>
                <c:pt idx="214">
                  <c:v>8763.34922474556</c:v>
                </c:pt>
                <c:pt idx="215">
                  <c:v>8880.23337919249</c:v>
                </c:pt>
                <c:pt idx="216">
                  <c:v>9079.89555835708</c:v>
                </c:pt>
                <c:pt idx="217">
                  <c:v>9326.23250525252</c:v>
                </c:pt>
                <c:pt idx="218">
                  <c:v>9599.85505701218</c:v>
                </c:pt>
                <c:pt idx="219">
                  <c:v>9897.38965738423</c:v>
                </c:pt>
                <c:pt idx="220">
                  <c:v>10233.9019094343</c:v>
                </c:pt>
                <c:pt idx="221">
                  <c:v>10645.3810489222</c:v>
                </c:pt>
                <c:pt idx="222">
                  <c:v>11105.6942751004</c:v>
                </c:pt>
                <c:pt idx="223">
                  <c:v>11507.89033565</c:v>
                </c:pt>
                <c:pt idx="224">
                  <c:v>11732.7816278487</c:v>
                </c:pt>
                <c:pt idx="225">
                  <c:v>11656.7713358874</c:v>
                </c:pt>
                <c:pt idx="226">
                  <c:v>11315.0571713058</c:v>
                </c:pt>
                <c:pt idx="227">
                  <c:v>10904.302083973</c:v>
                </c:pt>
                <c:pt idx="228">
                  <c:v>10597.7475433598</c:v>
                </c:pt>
                <c:pt idx="229">
                  <c:v>10515.0277810361</c:v>
                </c:pt>
                <c:pt idx="230">
                  <c:v>10647.9342799258</c:v>
                </c:pt>
                <c:pt idx="231">
                  <c:v>10894.0790090515</c:v>
                </c:pt>
                <c:pt idx="232">
                  <c:v>11158.0273515165</c:v>
                </c:pt>
                <c:pt idx="233">
                  <c:v>11381.5003469967</c:v>
                </c:pt>
                <c:pt idx="234">
                  <c:v>11563.0153194058</c:v>
                </c:pt>
                <c:pt idx="235">
                  <c:v>11785.514479206</c:v>
                </c:pt>
                <c:pt idx="236">
                  <c:v>12106.3173254639</c:v>
                </c:pt>
                <c:pt idx="237">
                  <c:v>12492.7245248854</c:v>
                </c:pt>
                <c:pt idx="238">
                  <c:v>12824.3174797338</c:v>
                </c:pt>
                <c:pt idx="239">
                  <c:v>12908.400499006</c:v>
                </c:pt>
                <c:pt idx="240">
                  <c:v>12691.0792863085</c:v>
                </c:pt>
                <c:pt idx="241">
                  <c:v>12203.3027040951</c:v>
                </c:pt>
                <c:pt idx="242">
                  <c:v>11541.6437419847</c:v>
                </c:pt>
                <c:pt idx="243">
                  <c:v>10927.0222102273</c:v>
                </c:pt>
                <c:pt idx="244">
                  <c:v>10502.5427633438</c:v>
                </c:pt>
                <c:pt idx="245">
                  <c:v>10301.1262637741</c:v>
                </c:pt>
                <c:pt idx="246">
                  <c:v>10299.5159766903</c:v>
                </c:pt>
                <c:pt idx="247">
                  <c:v>10438.0653359092</c:v>
                </c:pt>
                <c:pt idx="248">
                  <c:v>10666.0069640514</c:v>
                </c:pt>
                <c:pt idx="249">
                  <c:v>11000.4774022089</c:v>
                </c:pt>
                <c:pt idx="250">
                  <c:v>11450.9327089514</c:v>
                </c:pt>
                <c:pt idx="251">
                  <c:v>12002.7372242469</c:v>
                </c:pt>
                <c:pt idx="252">
                  <c:v>12592.6496541741</c:v>
                </c:pt>
                <c:pt idx="253">
                  <c:v>13107.2596840685</c:v>
                </c:pt>
                <c:pt idx="254">
                  <c:v>13510.384142973</c:v>
                </c:pt>
                <c:pt idx="255">
                  <c:v>13705.1883292357</c:v>
                </c:pt>
                <c:pt idx="256">
                  <c:v>13776.708848901</c:v>
                </c:pt>
                <c:pt idx="257">
                  <c:v>13858.1956481853</c:v>
                </c:pt>
                <c:pt idx="258">
                  <c:v>14011.1950423392</c:v>
                </c:pt>
                <c:pt idx="259">
                  <c:v>14288.5641446686</c:v>
                </c:pt>
                <c:pt idx="260">
                  <c:v>14704.6501339563</c:v>
                </c:pt>
                <c:pt idx="261">
                  <c:v>15249.9430046259</c:v>
                </c:pt>
                <c:pt idx="262">
                  <c:v>15983.8787495234</c:v>
                </c:pt>
                <c:pt idx="263">
                  <c:v>16890.9752474215</c:v>
                </c:pt>
                <c:pt idx="264">
                  <c:v>17948.0022843471</c:v>
                </c:pt>
                <c:pt idx="265">
                  <c:v>19199.8512082077</c:v>
                </c:pt>
                <c:pt idx="266">
                  <c:v>20530.8833512534</c:v>
                </c:pt>
                <c:pt idx="267">
                  <c:v>21758.4979627961</c:v>
                </c:pt>
                <c:pt idx="268">
                  <c:v>22611.4089488658</c:v>
                </c:pt>
                <c:pt idx="269">
                  <c:v>22911.9158557397</c:v>
                </c:pt>
                <c:pt idx="270">
                  <c:v>22785.5224344705</c:v>
                </c:pt>
                <c:pt idx="271">
                  <c:v>22398.8808408638</c:v>
                </c:pt>
                <c:pt idx="272">
                  <c:v>21922.8846769042</c:v>
                </c:pt>
                <c:pt idx="273">
                  <c:v>21480.6387774297</c:v>
                </c:pt>
                <c:pt idx="274">
                  <c:v>21065.2719023638</c:v>
                </c:pt>
                <c:pt idx="275">
                  <c:v>20609.7080415364</c:v>
                </c:pt>
                <c:pt idx="276">
                  <c:v>20050.5637494734</c:v>
                </c:pt>
                <c:pt idx="277">
                  <c:v>19287.8235118634</c:v>
                </c:pt>
                <c:pt idx="278">
                  <c:v>18415.0241985735</c:v>
                </c:pt>
                <c:pt idx="279">
                  <c:v>17732.2247845859</c:v>
                </c:pt>
                <c:pt idx="280">
                  <c:v>17430.3317337279</c:v>
                </c:pt>
                <c:pt idx="281">
                  <c:v>17556.8593083057</c:v>
                </c:pt>
                <c:pt idx="282">
                  <c:v>17935.8263284845</c:v>
                </c:pt>
                <c:pt idx="283">
                  <c:v>18308.9072432049</c:v>
                </c:pt>
                <c:pt idx="284">
                  <c:v>18499.4166782296</c:v>
                </c:pt>
                <c:pt idx="285">
                  <c:v>18434.9993133889</c:v>
                </c:pt>
                <c:pt idx="286">
                  <c:v>18098.0083737672</c:v>
                </c:pt>
                <c:pt idx="287">
                  <c:v>17654.3034974555</c:v>
                </c:pt>
                <c:pt idx="288">
                  <c:v>17302.8584508672</c:v>
                </c:pt>
                <c:pt idx="289">
                  <c:v>17200.3692347001</c:v>
                </c:pt>
                <c:pt idx="290">
                  <c:v>17333.016905919</c:v>
                </c:pt>
                <c:pt idx="291">
                  <c:v>17496.0306579256</c:v>
                </c:pt>
                <c:pt idx="292">
                  <c:v>17483.7384913347</c:v>
                </c:pt>
                <c:pt idx="293">
                  <c:v>17238.7467637742</c:v>
                </c:pt>
                <c:pt idx="294">
                  <c:v>16802.9549333942</c:v>
                </c:pt>
                <c:pt idx="295">
                  <c:v>16339.7349183936</c:v>
                </c:pt>
                <c:pt idx="296">
                  <c:v>15975.7307801475</c:v>
                </c:pt>
                <c:pt idx="297">
                  <c:v>15770.4512524931</c:v>
                </c:pt>
                <c:pt idx="298">
                  <c:v>15757.504505038</c:v>
                </c:pt>
                <c:pt idx="299">
                  <c:v>15849.1409682674</c:v>
                </c:pt>
                <c:pt idx="300">
                  <c:v>15887.1438463944</c:v>
                </c:pt>
                <c:pt idx="301">
                  <c:v>15781.7351569105</c:v>
                </c:pt>
                <c:pt idx="302">
                  <c:v>15554.7578723079</c:v>
                </c:pt>
                <c:pt idx="303">
                  <c:v>15325.8776013726</c:v>
                </c:pt>
                <c:pt idx="304">
                  <c:v>15196.3343783419</c:v>
                </c:pt>
                <c:pt idx="305">
                  <c:v>15205.0250789876</c:v>
                </c:pt>
                <c:pt idx="306">
                  <c:v>15312.6545337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E$34:$E$345</c:f>
              <c:numCache>
                <c:formatCode>General</c:formatCode>
                <c:ptCount val="312"/>
                <c:pt idx="0">
                  <c:v>9161.50982271965</c:v>
                </c:pt>
                <c:pt idx="1">
                  <c:v>9380.02944589533</c:v>
                </c:pt>
                <c:pt idx="2">
                  <c:v>9601.87430259442</c:v>
                </c:pt>
                <c:pt idx="3">
                  <c:v>9795.16602850897</c:v>
                </c:pt>
                <c:pt idx="4">
                  <c:v>9925.22023048703</c:v>
                </c:pt>
                <c:pt idx="5">
                  <c:v>9994.34570414568</c:v>
                </c:pt>
                <c:pt idx="6">
                  <c:v>10041.4868824516</c:v>
                </c:pt>
                <c:pt idx="7">
                  <c:v>10090.0575302451</c:v>
                </c:pt>
                <c:pt idx="8">
                  <c:v>10145.2008756553</c:v>
                </c:pt>
                <c:pt idx="9">
                  <c:v>10184.3080019241</c:v>
                </c:pt>
                <c:pt idx="10">
                  <c:v>10185.6057187523</c:v>
                </c:pt>
                <c:pt idx="11">
                  <c:v>10136.1413453397</c:v>
                </c:pt>
                <c:pt idx="12">
                  <c:v>10030.4467742788</c:v>
                </c:pt>
                <c:pt idx="13">
                  <c:v>9892.59718487495</c:v>
                </c:pt>
                <c:pt idx="14">
                  <c:v>9757.48120247979</c:v>
                </c:pt>
                <c:pt idx="15">
                  <c:v>9670.5868113854</c:v>
                </c:pt>
                <c:pt idx="16">
                  <c:v>9647.03464546587</c:v>
                </c:pt>
                <c:pt idx="17">
                  <c:v>9660.75696003977</c:v>
                </c:pt>
                <c:pt idx="18">
                  <c:v>9683.14906288542</c:v>
                </c:pt>
                <c:pt idx="19">
                  <c:v>9715.57521300293</c:v>
                </c:pt>
                <c:pt idx="20">
                  <c:v>9765.66481593308</c:v>
                </c:pt>
                <c:pt idx="21">
                  <c:v>9835.84510312484</c:v>
                </c:pt>
                <c:pt idx="22">
                  <c:v>9928.00956381726</c:v>
                </c:pt>
                <c:pt idx="23">
                  <c:v>10025.6317732622</c:v>
                </c:pt>
                <c:pt idx="24">
                  <c:v>10122.4685469223</c:v>
                </c:pt>
                <c:pt idx="25">
                  <c:v>10204.4678101199</c:v>
                </c:pt>
                <c:pt idx="26">
                  <c:v>10239.8919154073</c:v>
                </c:pt>
                <c:pt idx="27">
                  <c:v>10222.9937648478</c:v>
                </c:pt>
                <c:pt idx="28">
                  <c:v>10183.2856651597</c:v>
                </c:pt>
                <c:pt idx="29">
                  <c:v>10151.1437795944</c:v>
                </c:pt>
                <c:pt idx="30">
                  <c:v>10129.72899674</c:v>
                </c:pt>
                <c:pt idx="31">
                  <c:v>10106.4790674078</c:v>
                </c:pt>
                <c:pt idx="32">
                  <c:v>10095.4395486426</c:v>
                </c:pt>
                <c:pt idx="33">
                  <c:v>10120.6155013131</c:v>
                </c:pt>
                <c:pt idx="34">
                  <c:v>10185.3505606075</c:v>
                </c:pt>
                <c:pt idx="35">
                  <c:v>10286.5178650338</c:v>
                </c:pt>
                <c:pt idx="36">
                  <c:v>10410.510744181</c:v>
                </c:pt>
                <c:pt idx="37">
                  <c:v>10522.1366952489</c:v>
                </c:pt>
                <c:pt idx="38">
                  <c:v>10602.5994993874</c:v>
                </c:pt>
                <c:pt idx="39">
                  <c:v>10633.7749841622</c:v>
                </c:pt>
                <c:pt idx="40">
                  <c:v>10614.312884577</c:v>
                </c:pt>
                <c:pt idx="41">
                  <c:v>10580.0398850471</c:v>
                </c:pt>
                <c:pt idx="42">
                  <c:v>10561.3847017054</c:v>
                </c:pt>
                <c:pt idx="43">
                  <c:v>10568.8895375207</c:v>
                </c:pt>
                <c:pt idx="44">
                  <c:v>10595.7732127088</c:v>
                </c:pt>
                <c:pt idx="45">
                  <c:v>10630.974339316</c:v>
                </c:pt>
                <c:pt idx="46">
                  <c:v>10682.6449169176</c:v>
                </c:pt>
                <c:pt idx="47">
                  <c:v>10741.7949143196</c:v>
                </c:pt>
                <c:pt idx="48">
                  <c:v>10805.4487208313</c:v>
                </c:pt>
                <c:pt idx="49">
                  <c:v>10883.0498477246</c:v>
                </c:pt>
                <c:pt idx="50">
                  <c:v>10982.3568106438</c:v>
                </c:pt>
                <c:pt idx="51">
                  <c:v>11109.459500813</c:v>
                </c:pt>
                <c:pt idx="52">
                  <c:v>11262.3879513377</c:v>
                </c:pt>
                <c:pt idx="53">
                  <c:v>11426.5457476332</c:v>
                </c:pt>
                <c:pt idx="54">
                  <c:v>11584.6648068121</c:v>
                </c:pt>
                <c:pt idx="55">
                  <c:v>11724.9789242296</c:v>
                </c:pt>
                <c:pt idx="56">
                  <c:v>11818.5267458592</c:v>
                </c:pt>
                <c:pt idx="57">
                  <c:v>11858.4868084411</c:v>
                </c:pt>
                <c:pt idx="58">
                  <c:v>11872.3818120933</c:v>
                </c:pt>
                <c:pt idx="59">
                  <c:v>11895.9558959325</c:v>
                </c:pt>
                <c:pt idx="60">
                  <c:v>11968.238494015</c:v>
                </c:pt>
                <c:pt idx="61">
                  <c:v>12090.2067644014</c:v>
                </c:pt>
                <c:pt idx="62">
                  <c:v>12243.5890445236</c:v>
                </c:pt>
                <c:pt idx="63">
                  <c:v>12381.3968300891</c:v>
                </c:pt>
                <c:pt idx="64">
                  <c:v>12476.4517723472</c:v>
                </c:pt>
                <c:pt idx="65">
                  <c:v>12537.1292654971</c:v>
                </c:pt>
                <c:pt idx="66">
                  <c:v>12583.8457859633</c:v>
                </c:pt>
                <c:pt idx="67">
                  <c:v>12657.7334432894</c:v>
                </c:pt>
                <c:pt idx="68">
                  <c:v>12783.4653487545</c:v>
                </c:pt>
                <c:pt idx="69">
                  <c:v>12962.2154170554</c:v>
                </c:pt>
                <c:pt idx="70">
                  <c:v>13145.7326775132</c:v>
                </c:pt>
                <c:pt idx="71">
                  <c:v>13298.9031483161</c:v>
                </c:pt>
                <c:pt idx="72">
                  <c:v>13395.8747133762</c:v>
                </c:pt>
                <c:pt idx="73">
                  <c:v>13450.183954777</c:v>
                </c:pt>
                <c:pt idx="74">
                  <c:v>13502.6747797895</c:v>
                </c:pt>
                <c:pt idx="75">
                  <c:v>13593.4690868065</c:v>
                </c:pt>
                <c:pt idx="76">
                  <c:v>13728.427979702</c:v>
                </c:pt>
                <c:pt idx="77">
                  <c:v>13899.5928871241</c:v>
                </c:pt>
                <c:pt idx="78">
                  <c:v>14096.4857080079</c:v>
                </c:pt>
                <c:pt idx="79">
                  <c:v>14299.1284172839</c:v>
                </c:pt>
                <c:pt idx="80">
                  <c:v>14500.889437905</c:v>
                </c:pt>
                <c:pt idx="81">
                  <c:v>14706.7669367127</c:v>
                </c:pt>
                <c:pt idx="82">
                  <c:v>14906.4987340242</c:v>
                </c:pt>
                <c:pt idx="83">
                  <c:v>15094.6516538788</c:v>
                </c:pt>
                <c:pt idx="84">
                  <c:v>15266.4046159953</c:v>
                </c:pt>
                <c:pt idx="85">
                  <c:v>15433.1542581998</c:v>
                </c:pt>
                <c:pt idx="86">
                  <c:v>15591.1606994877</c:v>
                </c:pt>
                <c:pt idx="87">
                  <c:v>15734.6225839387</c:v>
                </c:pt>
                <c:pt idx="88">
                  <c:v>15859.8543935139</c:v>
                </c:pt>
                <c:pt idx="89">
                  <c:v>15957.6482132663</c:v>
                </c:pt>
                <c:pt idx="90">
                  <c:v>16014.2597207722</c:v>
                </c:pt>
                <c:pt idx="91">
                  <c:v>16038.1048480899</c:v>
                </c:pt>
                <c:pt idx="92">
                  <c:v>16070.8156410418</c:v>
                </c:pt>
                <c:pt idx="93">
                  <c:v>16138.95060751</c:v>
                </c:pt>
                <c:pt idx="94">
                  <c:v>16286.4317123755</c:v>
                </c:pt>
                <c:pt idx="95">
                  <c:v>16506.9972324771</c:v>
                </c:pt>
                <c:pt idx="96">
                  <c:v>16747.8103768468</c:v>
                </c:pt>
                <c:pt idx="97">
                  <c:v>16943.2381373846</c:v>
                </c:pt>
                <c:pt idx="98">
                  <c:v>17056.0660163641</c:v>
                </c:pt>
                <c:pt idx="99">
                  <c:v>17066.4465956914</c:v>
                </c:pt>
                <c:pt idx="100">
                  <c:v>16980.6667103979</c:v>
                </c:pt>
                <c:pt idx="101">
                  <c:v>16823.4400972655</c:v>
                </c:pt>
                <c:pt idx="102">
                  <c:v>16659.49669113</c:v>
                </c:pt>
                <c:pt idx="103">
                  <c:v>16516.0383806569</c:v>
                </c:pt>
                <c:pt idx="104">
                  <c:v>16388.0543883756</c:v>
                </c:pt>
                <c:pt idx="105">
                  <c:v>16261.0672869558</c:v>
                </c:pt>
                <c:pt idx="106">
                  <c:v>13588.2378078513</c:v>
                </c:pt>
                <c:pt idx="107">
                  <c:v>13444.004374225</c:v>
                </c:pt>
                <c:pt idx="108">
                  <c:v>13266.5101789103</c:v>
                </c:pt>
                <c:pt idx="109">
                  <c:v>13059.6278959569</c:v>
                </c:pt>
                <c:pt idx="110">
                  <c:v>12869.3936999596</c:v>
                </c:pt>
                <c:pt idx="111">
                  <c:v>12769.8995927138</c:v>
                </c:pt>
                <c:pt idx="112">
                  <c:v>12820.7039352681</c:v>
                </c:pt>
                <c:pt idx="113">
                  <c:v>13027.7417380916</c:v>
                </c:pt>
                <c:pt idx="114">
                  <c:v>13355.0668412765</c:v>
                </c:pt>
                <c:pt idx="115">
                  <c:v>13728.6857455119</c:v>
                </c:pt>
                <c:pt idx="116">
                  <c:v>14080.5863578008</c:v>
                </c:pt>
                <c:pt idx="117">
                  <c:v>14355.9224276436</c:v>
                </c:pt>
                <c:pt idx="118">
                  <c:v>14546.522523009</c:v>
                </c:pt>
                <c:pt idx="119">
                  <c:v>14711.1249191944</c:v>
                </c:pt>
                <c:pt idx="120">
                  <c:v>14929.5896835472</c:v>
                </c:pt>
                <c:pt idx="121">
                  <c:v>15239.145408286</c:v>
                </c:pt>
                <c:pt idx="122">
                  <c:v>15589.7989339297</c:v>
                </c:pt>
                <c:pt idx="123">
                  <c:v>15901.6514722908</c:v>
                </c:pt>
                <c:pt idx="124">
                  <c:v>16136.5964552679</c:v>
                </c:pt>
                <c:pt idx="125">
                  <c:v>16273.3762147033</c:v>
                </c:pt>
                <c:pt idx="126">
                  <c:v>16306.7211310687</c:v>
                </c:pt>
                <c:pt idx="127">
                  <c:v>16303.6554395432</c:v>
                </c:pt>
                <c:pt idx="128">
                  <c:v>16336.1862951222</c:v>
                </c:pt>
                <c:pt idx="129">
                  <c:v>16445.8558734393</c:v>
                </c:pt>
                <c:pt idx="130">
                  <c:v>16627.4318573904</c:v>
                </c:pt>
                <c:pt idx="131">
                  <c:v>16858.5938596765</c:v>
                </c:pt>
                <c:pt idx="132">
                  <c:v>17093.1718675286</c:v>
                </c:pt>
                <c:pt idx="133">
                  <c:v>17316.4066225041</c:v>
                </c:pt>
                <c:pt idx="134">
                  <c:v>17538.0408164031</c:v>
                </c:pt>
                <c:pt idx="135">
                  <c:v>17762.1528403802</c:v>
                </c:pt>
                <c:pt idx="136">
                  <c:v>17938.1506596566</c:v>
                </c:pt>
                <c:pt idx="137">
                  <c:v>18042.824270432</c:v>
                </c:pt>
                <c:pt idx="138">
                  <c:v>18061.631039647</c:v>
                </c:pt>
                <c:pt idx="139">
                  <c:v>17965.3413884584</c:v>
                </c:pt>
                <c:pt idx="140">
                  <c:v>17760.2692385414</c:v>
                </c:pt>
                <c:pt idx="141">
                  <c:v>17523.0537467854</c:v>
                </c:pt>
                <c:pt idx="142">
                  <c:v>17313.3505584236</c:v>
                </c:pt>
                <c:pt idx="143">
                  <c:v>17150.5734510156</c:v>
                </c:pt>
                <c:pt idx="144">
                  <c:v>17028.5160754578</c:v>
                </c:pt>
                <c:pt idx="145">
                  <c:v>16931.0042324821</c:v>
                </c:pt>
                <c:pt idx="146">
                  <c:v>16816.4171068043</c:v>
                </c:pt>
                <c:pt idx="147">
                  <c:v>16649.0395510524</c:v>
                </c:pt>
                <c:pt idx="148">
                  <c:v>16435.985679876</c:v>
                </c:pt>
                <c:pt idx="149">
                  <c:v>16201.2835755367</c:v>
                </c:pt>
                <c:pt idx="150">
                  <c:v>15967.9131770911</c:v>
                </c:pt>
                <c:pt idx="151">
                  <c:v>15767.2640218562</c:v>
                </c:pt>
                <c:pt idx="152">
                  <c:v>15587.2784405267</c:v>
                </c:pt>
                <c:pt idx="153">
                  <c:v>15406.7895951684</c:v>
                </c:pt>
                <c:pt idx="154">
                  <c:v>15224.462032757</c:v>
                </c:pt>
                <c:pt idx="155">
                  <c:v>15058.1873153462</c:v>
                </c:pt>
                <c:pt idx="156">
                  <c:v>14926.5281049398</c:v>
                </c:pt>
                <c:pt idx="157">
                  <c:v>14851.8629139725</c:v>
                </c:pt>
                <c:pt idx="158">
                  <c:v>14865.8289484064</c:v>
                </c:pt>
                <c:pt idx="159">
                  <c:v>14970.6955036712</c:v>
                </c:pt>
                <c:pt idx="160">
                  <c:v>15131.2158355086</c:v>
                </c:pt>
                <c:pt idx="161">
                  <c:v>15285.1173824482</c:v>
                </c:pt>
                <c:pt idx="162">
                  <c:v>15409.7058269272</c:v>
                </c:pt>
                <c:pt idx="163">
                  <c:v>15503.9126236589</c:v>
                </c:pt>
                <c:pt idx="164">
                  <c:v>15583.927825486</c:v>
                </c:pt>
                <c:pt idx="165">
                  <c:v>15664.1290510509</c:v>
                </c:pt>
                <c:pt idx="166">
                  <c:v>15735.9024423034</c:v>
                </c:pt>
                <c:pt idx="167">
                  <c:v>15809.9842477558</c:v>
                </c:pt>
                <c:pt idx="168">
                  <c:v>15883.5299526413</c:v>
                </c:pt>
                <c:pt idx="169">
                  <c:v>15939.2901384581</c:v>
                </c:pt>
                <c:pt idx="170">
                  <c:v>15963.1172486246</c:v>
                </c:pt>
                <c:pt idx="171">
                  <c:v>15981.4132751837</c:v>
                </c:pt>
                <c:pt idx="172">
                  <c:v>16032.9309198315</c:v>
                </c:pt>
                <c:pt idx="173">
                  <c:v>16126.7223463076</c:v>
                </c:pt>
                <c:pt idx="174">
                  <c:v>16251.8445626755</c:v>
                </c:pt>
                <c:pt idx="175">
                  <c:v>16394.6409210103</c:v>
                </c:pt>
                <c:pt idx="176">
                  <c:v>16545.6026355775</c:v>
                </c:pt>
                <c:pt idx="177">
                  <c:v>16691.331907046</c:v>
                </c:pt>
                <c:pt idx="178">
                  <c:v>16818.1854068857</c:v>
                </c:pt>
                <c:pt idx="179">
                  <c:v>16906.8923579638</c:v>
                </c:pt>
                <c:pt idx="180">
                  <c:v>16949.7559328645</c:v>
                </c:pt>
                <c:pt idx="181">
                  <c:v>16976.1037174069</c:v>
                </c:pt>
                <c:pt idx="182">
                  <c:v>17010.6181139261</c:v>
                </c:pt>
                <c:pt idx="183">
                  <c:v>17082.9432831256</c:v>
                </c:pt>
                <c:pt idx="184">
                  <c:v>17186.838704738</c:v>
                </c:pt>
                <c:pt idx="185">
                  <c:v>17335.8058457742</c:v>
                </c:pt>
                <c:pt idx="186">
                  <c:v>17524.3578304188</c:v>
                </c:pt>
                <c:pt idx="187">
                  <c:v>17686.8485644946</c:v>
                </c:pt>
                <c:pt idx="188">
                  <c:v>17800.0642326033</c:v>
                </c:pt>
                <c:pt idx="189">
                  <c:v>17861.7017897467</c:v>
                </c:pt>
                <c:pt idx="190">
                  <c:v>17899.0964478127</c:v>
                </c:pt>
                <c:pt idx="191">
                  <c:v>17937.9946481146</c:v>
                </c:pt>
                <c:pt idx="192">
                  <c:v>18009.7256738829</c:v>
                </c:pt>
                <c:pt idx="193">
                  <c:v>18100.3937340054</c:v>
                </c:pt>
                <c:pt idx="194">
                  <c:v>18183.3804222468</c:v>
                </c:pt>
                <c:pt idx="195">
                  <c:v>18236.0190426629</c:v>
                </c:pt>
                <c:pt idx="196">
                  <c:v>18288.331100534</c:v>
                </c:pt>
                <c:pt idx="197">
                  <c:v>18409.0655581121</c:v>
                </c:pt>
                <c:pt idx="198">
                  <c:v>18630.0398379434</c:v>
                </c:pt>
                <c:pt idx="199">
                  <c:v>18947.5587371639</c:v>
                </c:pt>
                <c:pt idx="200">
                  <c:v>19310.5375354446</c:v>
                </c:pt>
                <c:pt idx="201">
                  <c:v>19646.0986096327</c:v>
                </c:pt>
                <c:pt idx="202">
                  <c:v>19921.8774207592</c:v>
                </c:pt>
                <c:pt idx="203">
                  <c:v>20120.2302524586</c:v>
                </c:pt>
                <c:pt idx="204">
                  <c:v>20227.3401278464</c:v>
                </c:pt>
                <c:pt idx="205">
                  <c:v>20262.3275610291</c:v>
                </c:pt>
                <c:pt idx="206">
                  <c:v>20310.1960053824</c:v>
                </c:pt>
                <c:pt idx="207">
                  <c:v>20394.8274819384</c:v>
                </c:pt>
                <c:pt idx="208">
                  <c:v>20483.9866217009</c:v>
                </c:pt>
                <c:pt idx="209">
                  <c:v>20531.8682689628</c:v>
                </c:pt>
                <c:pt idx="210">
                  <c:v>20531.1197823897</c:v>
                </c:pt>
                <c:pt idx="211">
                  <c:v>20550.5033068487</c:v>
                </c:pt>
                <c:pt idx="212">
                  <c:v>20625.9703294204</c:v>
                </c:pt>
                <c:pt idx="213">
                  <c:v>20777.1471017144</c:v>
                </c:pt>
                <c:pt idx="214">
                  <c:v>20998.1592462512</c:v>
                </c:pt>
                <c:pt idx="215">
                  <c:v>21261.4035976471</c:v>
                </c:pt>
                <c:pt idx="216">
                  <c:v>21560.3171873949</c:v>
                </c:pt>
                <c:pt idx="217">
                  <c:v>21855.0667591348</c:v>
                </c:pt>
                <c:pt idx="218">
                  <c:v>22050.1015835222</c:v>
                </c:pt>
                <c:pt idx="219">
                  <c:v>22131.3637874597</c:v>
                </c:pt>
                <c:pt idx="220">
                  <c:v>22145.718759672</c:v>
                </c:pt>
                <c:pt idx="221">
                  <c:v>22123.2344068435</c:v>
                </c:pt>
                <c:pt idx="222">
                  <c:v>22058.7462535281</c:v>
                </c:pt>
                <c:pt idx="223">
                  <c:v>21989.1825407492</c:v>
                </c:pt>
                <c:pt idx="224">
                  <c:v>21955.1908082232</c:v>
                </c:pt>
                <c:pt idx="225">
                  <c:v>21981.0288814642</c:v>
                </c:pt>
                <c:pt idx="226">
                  <c:v>22046.9036918814</c:v>
                </c:pt>
                <c:pt idx="227">
                  <c:v>22155.3134242059</c:v>
                </c:pt>
                <c:pt idx="228">
                  <c:v>22249.7403516359</c:v>
                </c:pt>
                <c:pt idx="229">
                  <c:v>22305.3036676693</c:v>
                </c:pt>
                <c:pt idx="230">
                  <c:v>22355.8857341217</c:v>
                </c:pt>
                <c:pt idx="231">
                  <c:v>22383.2461778422</c:v>
                </c:pt>
                <c:pt idx="232">
                  <c:v>22384.56271009</c:v>
                </c:pt>
                <c:pt idx="233">
                  <c:v>22372.441779451</c:v>
                </c:pt>
                <c:pt idx="234">
                  <c:v>22386.1797032838</c:v>
                </c:pt>
                <c:pt idx="235">
                  <c:v>22428.2120292311</c:v>
                </c:pt>
                <c:pt idx="236">
                  <c:v>22492.7881773202</c:v>
                </c:pt>
                <c:pt idx="237">
                  <c:v>22587.164308153</c:v>
                </c:pt>
                <c:pt idx="238">
                  <c:v>22670.9602565908</c:v>
                </c:pt>
                <c:pt idx="239">
                  <c:v>22673.8542506951</c:v>
                </c:pt>
                <c:pt idx="240">
                  <c:v>22599.5813560389</c:v>
                </c:pt>
                <c:pt idx="241">
                  <c:v>22509.6166165361</c:v>
                </c:pt>
                <c:pt idx="242">
                  <c:v>22447.8887439903</c:v>
                </c:pt>
                <c:pt idx="243">
                  <c:v>22476.8895370694</c:v>
                </c:pt>
                <c:pt idx="244">
                  <c:v>22583.8730277111</c:v>
                </c:pt>
                <c:pt idx="245">
                  <c:v>22740.079956867</c:v>
                </c:pt>
                <c:pt idx="246">
                  <c:v>22901.3264280641</c:v>
                </c:pt>
                <c:pt idx="247">
                  <c:v>22979.9317954459</c:v>
                </c:pt>
                <c:pt idx="248">
                  <c:v>22932.1618884553</c:v>
                </c:pt>
                <c:pt idx="249">
                  <c:v>22741.5727166041</c:v>
                </c:pt>
                <c:pt idx="250">
                  <c:v>22491.2357439143</c:v>
                </c:pt>
                <c:pt idx="251">
                  <c:v>22279.414559838</c:v>
                </c:pt>
                <c:pt idx="252">
                  <c:v>22158.7244467894</c:v>
                </c:pt>
                <c:pt idx="253">
                  <c:v>22116.9616255191</c:v>
                </c:pt>
                <c:pt idx="254">
                  <c:v>22146.865809764</c:v>
                </c:pt>
                <c:pt idx="255">
                  <c:v>22230.9016096263</c:v>
                </c:pt>
                <c:pt idx="256">
                  <c:v>22333.7036713748</c:v>
                </c:pt>
                <c:pt idx="257">
                  <c:v>22404.8271768571</c:v>
                </c:pt>
                <c:pt idx="258">
                  <c:v>22458.4889388735</c:v>
                </c:pt>
                <c:pt idx="259">
                  <c:v>22579.7321673693</c:v>
                </c:pt>
                <c:pt idx="260">
                  <c:v>22819.2812368979</c:v>
                </c:pt>
                <c:pt idx="261">
                  <c:v>23183.0434178525</c:v>
                </c:pt>
                <c:pt idx="262">
                  <c:v>23630.6133071579</c:v>
                </c:pt>
                <c:pt idx="263">
                  <c:v>24105.5540871157</c:v>
                </c:pt>
                <c:pt idx="264">
                  <c:v>24582.5637584553</c:v>
                </c:pt>
                <c:pt idx="265">
                  <c:v>25066.3410501218</c:v>
                </c:pt>
                <c:pt idx="266">
                  <c:v>25501.3584817622</c:v>
                </c:pt>
                <c:pt idx="267">
                  <c:v>25866.8108125054</c:v>
                </c:pt>
                <c:pt idx="268">
                  <c:v>26198.0806633067</c:v>
                </c:pt>
                <c:pt idx="269">
                  <c:v>26505.6216279614</c:v>
                </c:pt>
                <c:pt idx="270">
                  <c:v>26731.3002889041</c:v>
                </c:pt>
                <c:pt idx="271">
                  <c:v>26865.6906674793</c:v>
                </c:pt>
                <c:pt idx="272">
                  <c:v>26998.0205774601</c:v>
                </c:pt>
                <c:pt idx="273">
                  <c:v>27186.7407251613</c:v>
                </c:pt>
                <c:pt idx="274">
                  <c:v>27442.8995111147</c:v>
                </c:pt>
                <c:pt idx="275">
                  <c:v>27762.5090520077</c:v>
                </c:pt>
                <c:pt idx="276">
                  <c:v>28096.6891385197</c:v>
                </c:pt>
                <c:pt idx="277">
                  <c:v>28368.9773676006</c:v>
                </c:pt>
                <c:pt idx="278">
                  <c:v>28525.3834884232</c:v>
                </c:pt>
                <c:pt idx="279">
                  <c:v>28581.4907176044</c:v>
                </c:pt>
                <c:pt idx="280">
                  <c:v>28571.4057309162</c:v>
                </c:pt>
                <c:pt idx="281">
                  <c:v>28595.6763366388</c:v>
                </c:pt>
                <c:pt idx="282">
                  <c:v>28718.137608517</c:v>
                </c:pt>
                <c:pt idx="283">
                  <c:v>28862.8770245646</c:v>
                </c:pt>
                <c:pt idx="284">
                  <c:v>28871.8343111976</c:v>
                </c:pt>
                <c:pt idx="285">
                  <c:v>28691.0619147813</c:v>
                </c:pt>
                <c:pt idx="286">
                  <c:v>28347.8779047107</c:v>
                </c:pt>
                <c:pt idx="287">
                  <c:v>27888.4462992921</c:v>
                </c:pt>
                <c:pt idx="288">
                  <c:v>27452.706191761</c:v>
                </c:pt>
                <c:pt idx="289">
                  <c:v>27163.910935638</c:v>
                </c:pt>
                <c:pt idx="290">
                  <c:v>27090.968468783</c:v>
                </c:pt>
                <c:pt idx="291">
                  <c:v>27164.2492864713</c:v>
                </c:pt>
                <c:pt idx="292">
                  <c:v>27252.4523497112</c:v>
                </c:pt>
                <c:pt idx="293">
                  <c:v>27252.5010723849</c:v>
                </c:pt>
                <c:pt idx="294">
                  <c:v>27142.7954617681</c:v>
                </c:pt>
                <c:pt idx="295">
                  <c:v>26996.8551595579</c:v>
                </c:pt>
                <c:pt idx="296">
                  <c:v>26897.1181463829</c:v>
                </c:pt>
                <c:pt idx="297">
                  <c:v>26889.2897006706</c:v>
                </c:pt>
                <c:pt idx="298">
                  <c:v>26971.3426029285</c:v>
                </c:pt>
                <c:pt idx="299">
                  <c:v>27105.9481399295</c:v>
                </c:pt>
                <c:pt idx="300">
                  <c:v>27186.3188121854</c:v>
                </c:pt>
                <c:pt idx="301">
                  <c:v>27133.6700277106</c:v>
                </c:pt>
                <c:pt idx="302">
                  <c:v>26980.8927755538</c:v>
                </c:pt>
                <c:pt idx="303">
                  <c:v>26775.6642017845</c:v>
                </c:pt>
                <c:pt idx="304">
                  <c:v>26618.1773123624</c:v>
                </c:pt>
                <c:pt idx="305">
                  <c:v>26553.945119644</c:v>
                </c:pt>
                <c:pt idx="306">
                  <c:v>26615.9115620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F$34:$F$345</c:f>
              <c:numCache>
                <c:formatCode>General</c:formatCode>
                <c:ptCount val="312"/>
                <c:pt idx="0">
                  <c:v>5041.02080500016</c:v>
                </c:pt>
                <c:pt idx="1">
                  <c:v>5083.52059448487</c:v>
                </c:pt>
                <c:pt idx="2">
                  <c:v>5166.72667850046</c:v>
                </c:pt>
                <c:pt idx="3">
                  <c:v>5272.24302315374</c:v>
                </c:pt>
                <c:pt idx="4">
                  <c:v>5364.14137841665</c:v>
                </c:pt>
                <c:pt idx="5">
                  <c:v>5420.13497324217</c:v>
                </c:pt>
                <c:pt idx="6">
                  <c:v>5437.14141467246</c:v>
                </c:pt>
                <c:pt idx="7">
                  <c:v>5433.83618347054</c:v>
                </c:pt>
                <c:pt idx="8">
                  <c:v>5433.38003350707</c:v>
                </c:pt>
                <c:pt idx="9">
                  <c:v>5445.05645605323</c:v>
                </c:pt>
                <c:pt idx="10">
                  <c:v>5458.27893979587</c:v>
                </c:pt>
                <c:pt idx="11">
                  <c:v>5447.9585005316</c:v>
                </c:pt>
                <c:pt idx="12">
                  <c:v>5392.48546149957</c:v>
                </c:pt>
                <c:pt idx="13">
                  <c:v>5294.36786155791</c:v>
                </c:pt>
                <c:pt idx="14">
                  <c:v>5180.52990614114</c:v>
                </c:pt>
                <c:pt idx="15">
                  <c:v>5058.63776757773</c:v>
                </c:pt>
                <c:pt idx="16">
                  <c:v>4952.15209149795</c:v>
                </c:pt>
                <c:pt idx="17">
                  <c:v>4874.56805908297</c:v>
                </c:pt>
                <c:pt idx="18">
                  <c:v>4820.84184573653</c:v>
                </c:pt>
                <c:pt idx="19">
                  <c:v>4772.5107613726</c:v>
                </c:pt>
                <c:pt idx="20">
                  <c:v>4719.20627928508</c:v>
                </c:pt>
                <c:pt idx="21">
                  <c:v>4673.20141845644</c:v>
                </c:pt>
                <c:pt idx="22">
                  <c:v>4654.75053374711</c:v>
                </c:pt>
                <c:pt idx="23">
                  <c:v>4681.9970228238</c:v>
                </c:pt>
                <c:pt idx="24">
                  <c:v>4738.81224631702</c:v>
                </c:pt>
                <c:pt idx="25">
                  <c:v>4812.69376782589</c:v>
                </c:pt>
                <c:pt idx="26">
                  <c:v>4889.52220249049</c:v>
                </c:pt>
                <c:pt idx="27">
                  <c:v>4942.69586220361</c:v>
                </c:pt>
                <c:pt idx="28">
                  <c:v>4953.14018334141</c:v>
                </c:pt>
                <c:pt idx="29">
                  <c:v>4922.90924169874</c:v>
                </c:pt>
                <c:pt idx="30">
                  <c:v>4869.67695594564</c:v>
                </c:pt>
                <c:pt idx="31">
                  <c:v>4812.50972268754</c:v>
                </c:pt>
                <c:pt idx="32">
                  <c:v>4773.01374815055</c:v>
                </c:pt>
                <c:pt idx="33">
                  <c:v>4752.89294347577</c:v>
                </c:pt>
                <c:pt idx="34">
                  <c:v>4746.10320458974</c:v>
                </c:pt>
                <c:pt idx="35">
                  <c:v>4735.04449895075</c:v>
                </c:pt>
                <c:pt idx="36">
                  <c:v>4717.80497203447</c:v>
                </c:pt>
                <c:pt idx="37">
                  <c:v>4674.93380936308</c:v>
                </c:pt>
                <c:pt idx="38">
                  <c:v>4599.96892722677</c:v>
                </c:pt>
                <c:pt idx="39">
                  <c:v>4511.50553308363</c:v>
                </c:pt>
                <c:pt idx="40">
                  <c:v>4420.01781171343</c:v>
                </c:pt>
                <c:pt idx="41">
                  <c:v>4343.0490741715</c:v>
                </c:pt>
                <c:pt idx="42">
                  <c:v>4308.06982726941</c:v>
                </c:pt>
                <c:pt idx="43">
                  <c:v>4323.84419915001</c:v>
                </c:pt>
                <c:pt idx="44">
                  <c:v>4373.40344110356</c:v>
                </c:pt>
                <c:pt idx="45">
                  <c:v>4439.89781818699</c:v>
                </c:pt>
                <c:pt idx="46">
                  <c:v>4516.88568123327</c:v>
                </c:pt>
                <c:pt idx="47">
                  <c:v>4598.30708654652</c:v>
                </c:pt>
                <c:pt idx="48">
                  <c:v>4662.89429500855</c:v>
                </c:pt>
                <c:pt idx="49">
                  <c:v>4696.89072631546</c:v>
                </c:pt>
                <c:pt idx="50">
                  <c:v>4702.87887216417</c:v>
                </c:pt>
                <c:pt idx="51">
                  <c:v>4685.98019608039</c:v>
                </c:pt>
                <c:pt idx="52">
                  <c:v>4666.85578259151</c:v>
                </c:pt>
                <c:pt idx="53">
                  <c:v>4650.80669922276</c:v>
                </c:pt>
                <c:pt idx="54">
                  <c:v>4626.06638921328</c:v>
                </c:pt>
                <c:pt idx="55">
                  <c:v>4595.99899523832</c:v>
                </c:pt>
                <c:pt idx="56">
                  <c:v>4571.58469635463</c:v>
                </c:pt>
                <c:pt idx="57">
                  <c:v>4535.75272957204</c:v>
                </c:pt>
                <c:pt idx="58">
                  <c:v>4493.54721484481</c:v>
                </c:pt>
                <c:pt idx="59">
                  <c:v>4456.65644600524</c:v>
                </c:pt>
                <c:pt idx="60">
                  <c:v>4443.40123527883</c:v>
                </c:pt>
                <c:pt idx="61">
                  <c:v>4445.03014094921</c:v>
                </c:pt>
                <c:pt idx="62">
                  <c:v>4453.35042588492</c:v>
                </c:pt>
                <c:pt idx="63">
                  <c:v>4482.61718547699</c:v>
                </c:pt>
                <c:pt idx="64">
                  <c:v>4556.95631807562</c:v>
                </c:pt>
                <c:pt idx="65">
                  <c:v>4671.73725020855</c:v>
                </c:pt>
                <c:pt idx="66">
                  <c:v>4821.10764314989</c:v>
                </c:pt>
                <c:pt idx="67">
                  <c:v>4974.18224743652</c:v>
                </c:pt>
                <c:pt idx="68">
                  <c:v>5075.94746664782</c:v>
                </c:pt>
                <c:pt idx="69">
                  <c:v>5113.85786672738</c:v>
                </c:pt>
                <c:pt idx="70">
                  <c:v>5088.36750293534</c:v>
                </c:pt>
                <c:pt idx="71">
                  <c:v>5009.60767219565</c:v>
                </c:pt>
                <c:pt idx="72">
                  <c:v>4937.28481187078</c:v>
                </c:pt>
                <c:pt idx="73">
                  <c:v>4922.60007437878</c:v>
                </c:pt>
                <c:pt idx="74">
                  <c:v>4978.60583574356</c:v>
                </c:pt>
                <c:pt idx="75">
                  <c:v>5073.11082101494</c:v>
                </c:pt>
                <c:pt idx="76">
                  <c:v>5157.95347822872</c:v>
                </c:pt>
                <c:pt idx="77">
                  <c:v>5194.39983968394</c:v>
                </c:pt>
                <c:pt idx="78">
                  <c:v>5167.31525133092</c:v>
                </c:pt>
                <c:pt idx="79">
                  <c:v>5086.36780038406</c:v>
                </c:pt>
                <c:pt idx="80">
                  <c:v>5027.38282307855</c:v>
                </c:pt>
                <c:pt idx="81">
                  <c:v>5037.17169308647</c:v>
                </c:pt>
                <c:pt idx="82">
                  <c:v>5125.64829508443</c:v>
                </c:pt>
                <c:pt idx="83">
                  <c:v>5313.632389592</c:v>
                </c:pt>
                <c:pt idx="84">
                  <c:v>5554.15379085102</c:v>
                </c:pt>
                <c:pt idx="85">
                  <c:v>5818.48777613773</c:v>
                </c:pt>
                <c:pt idx="86">
                  <c:v>6070.25258200479</c:v>
                </c:pt>
                <c:pt idx="87">
                  <c:v>6280.43881461437</c:v>
                </c:pt>
                <c:pt idx="88">
                  <c:v>6424.85785238259</c:v>
                </c:pt>
                <c:pt idx="89">
                  <c:v>6521.09765529698</c:v>
                </c:pt>
                <c:pt idx="90">
                  <c:v>6573.85865354629</c:v>
                </c:pt>
                <c:pt idx="91">
                  <c:v>6607.03626383925</c:v>
                </c:pt>
                <c:pt idx="92">
                  <c:v>6637.30478917607</c:v>
                </c:pt>
                <c:pt idx="93">
                  <c:v>6683.69956619669</c:v>
                </c:pt>
                <c:pt idx="94">
                  <c:v>6747.04403923952</c:v>
                </c:pt>
                <c:pt idx="95">
                  <c:v>6782.40824362013</c:v>
                </c:pt>
                <c:pt idx="96">
                  <c:v>6755.84920305125</c:v>
                </c:pt>
                <c:pt idx="97">
                  <c:v>6664.99303243471</c:v>
                </c:pt>
                <c:pt idx="98">
                  <c:v>6505.53043547314</c:v>
                </c:pt>
                <c:pt idx="99">
                  <c:v>6313.57307940531</c:v>
                </c:pt>
                <c:pt idx="100">
                  <c:v>6104.02289301099</c:v>
                </c:pt>
                <c:pt idx="101">
                  <c:v>5908.72272555447</c:v>
                </c:pt>
                <c:pt idx="102">
                  <c:v>5743.96190804913</c:v>
                </c:pt>
                <c:pt idx="103">
                  <c:v>5620.3224230639</c:v>
                </c:pt>
                <c:pt idx="104">
                  <c:v>5497.95184786283</c:v>
                </c:pt>
                <c:pt idx="105">
                  <c:v>5345.74738958791</c:v>
                </c:pt>
                <c:pt idx="106">
                  <c:v>5148.79291750642</c:v>
                </c:pt>
                <c:pt idx="107">
                  <c:v>4914.46681285801</c:v>
                </c:pt>
                <c:pt idx="108">
                  <c:v>4665.32560581663</c:v>
                </c:pt>
                <c:pt idx="109">
                  <c:v>4422.26070286135</c:v>
                </c:pt>
                <c:pt idx="110">
                  <c:v>4230.62499816607</c:v>
                </c:pt>
                <c:pt idx="111">
                  <c:v>4114.60257872547</c:v>
                </c:pt>
                <c:pt idx="112">
                  <c:v>4083.68327177598</c:v>
                </c:pt>
                <c:pt idx="113">
                  <c:v>4112.76677924191</c:v>
                </c:pt>
                <c:pt idx="114">
                  <c:v>4188.19832340601</c:v>
                </c:pt>
                <c:pt idx="115">
                  <c:v>4294.46394425539</c:v>
                </c:pt>
                <c:pt idx="116">
                  <c:v>4421.29335429509</c:v>
                </c:pt>
                <c:pt idx="117">
                  <c:v>4549.34971732072</c:v>
                </c:pt>
                <c:pt idx="118">
                  <c:v>4652.58763758945</c:v>
                </c:pt>
                <c:pt idx="119">
                  <c:v>4710.49236561344</c:v>
                </c:pt>
                <c:pt idx="120">
                  <c:v>4739.71741940619</c:v>
                </c:pt>
                <c:pt idx="121">
                  <c:v>4764.37335284629</c:v>
                </c:pt>
                <c:pt idx="122">
                  <c:v>4814.00165140347</c:v>
                </c:pt>
                <c:pt idx="123">
                  <c:v>4898.24294647132</c:v>
                </c:pt>
                <c:pt idx="124">
                  <c:v>5028.5937475611</c:v>
                </c:pt>
                <c:pt idx="125">
                  <c:v>5179.08040956195</c:v>
                </c:pt>
                <c:pt idx="126">
                  <c:v>5297.51888716195</c:v>
                </c:pt>
                <c:pt idx="127">
                  <c:v>5329.25605756322</c:v>
                </c:pt>
                <c:pt idx="128">
                  <c:v>5278.81809893739</c:v>
                </c:pt>
                <c:pt idx="129">
                  <c:v>5182.35205859158</c:v>
                </c:pt>
                <c:pt idx="130">
                  <c:v>5103.74982332275</c:v>
                </c:pt>
                <c:pt idx="131">
                  <c:v>5110.54791360403</c:v>
                </c:pt>
                <c:pt idx="132">
                  <c:v>5213.2954155673</c:v>
                </c:pt>
                <c:pt idx="133">
                  <c:v>5371.99569204092</c:v>
                </c:pt>
                <c:pt idx="134">
                  <c:v>5527.87470990889</c:v>
                </c:pt>
                <c:pt idx="135">
                  <c:v>5636.64567123846</c:v>
                </c:pt>
                <c:pt idx="136">
                  <c:v>5663.93523222292</c:v>
                </c:pt>
                <c:pt idx="137">
                  <c:v>5627.20567705128</c:v>
                </c:pt>
                <c:pt idx="138">
                  <c:v>5583.99181079345</c:v>
                </c:pt>
                <c:pt idx="139">
                  <c:v>5572.19293178161</c:v>
                </c:pt>
                <c:pt idx="140">
                  <c:v>5623.31831137211</c:v>
                </c:pt>
                <c:pt idx="141">
                  <c:v>5747.04778899208</c:v>
                </c:pt>
                <c:pt idx="142">
                  <c:v>5933.03006916702</c:v>
                </c:pt>
                <c:pt idx="143">
                  <c:v>6142.11434774314</c:v>
                </c:pt>
                <c:pt idx="144">
                  <c:v>6317.5674266597</c:v>
                </c:pt>
                <c:pt idx="145">
                  <c:v>6447.33893998672</c:v>
                </c:pt>
                <c:pt idx="146">
                  <c:v>6514.79320546283</c:v>
                </c:pt>
                <c:pt idx="147">
                  <c:v>6508.69067250212</c:v>
                </c:pt>
                <c:pt idx="148">
                  <c:v>6431.9405862112</c:v>
                </c:pt>
                <c:pt idx="149">
                  <c:v>6314.71088243682</c:v>
                </c:pt>
                <c:pt idx="150">
                  <c:v>6169.10977192282</c:v>
                </c:pt>
                <c:pt idx="151">
                  <c:v>6046.00543959433</c:v>
                </c:pt>
                <c:pt idx="152">
                  <c:v>5946.12406798868</c:v>
                </c:pt>
                <c:pt idx="153">
                  <c:v>5870.74064248432</c:v>
                </c:pt>
                <c:pt idx="154">
                  <c:v>5806.4577878847</c:v>
                </c:pt>
                <c:pt idx="155">
                  <c:v>5724.51493942493</c:v>
                </c:pt>
                <c:pt idx="156">
                  <c:v>5604.6427088692</c:v>
                </c:pt>
                <c:pt idx="157">
                  <c:v>5436.70693413263</c:v>
                </c:pt>
                <c:pt idx="158">
                  <c:v>5237.63454805205</c:v>
                </c:pt>
                <c:pt idx="159">
                  <c:v>5061.76251790065</c:v>
                </c:pt>
                <c:pt idx="160">
                  <c:v>4958.33067819804</c:v>
                </c:pt>
                <c:pt idx="161">
                  <c:v>4946.86268645712</c:v>
                </c:pt>
                <c:pt idx="162">
                  <c:v>5033.47393829589</c:v>
                </c:pt>
                <c:pt idx="163">
                  <c:v>5177.64180635223</c:v>
                </c:pt>
                <c:pt idx="164">
                  <c:v>5338.1114943246</c:v>
                </c:pt>
                <c:pt idx="165">
                  <c:v>5476.68615300819</c:v>
                </c:pt>
                <c:pt idx="166">
                  <c:v>5556.89916276025</c:v>
                </c:pt>
                <c:pt idx="167">
                  <c:v>5613.04604420633</c:v>
                </c:pt>
                <c:pt idx="168">
                  <c:v>5660.26644886337</c:v>
                </c:pt>
                <c:pt idx="169">
                  <c:v>5719.18914091327</c:v>
                </c:pt>
                <c:pt idx="170">
                  <c:v>5791.9885887897</c:v>
                </c:pt>
                <c:pt idx="171">
                  <c:v>5868.82329154971</c:v>
                </c:pt>
                <c:pt idx="172">
                  <c:v>5924.85348553265</c:v>
                </c:pt>
                <c:pt idx="173">
                  <c:v>5929.46420880537</c:v>
                </c:pt>
                <c:pt idx="174">
                  <c:v>5884.42169289325</c:v>
                </c:pt>
                <c:pt idx="175">
                  <c:v>5828.5104062033</c:v>
                </c:pt>
                <c:pt idx="176">
                  <c:v>5786.4845827059</c:v>
                </c:pt>
                <c:pt idx="177">
                  <c:v>5746.38077693912</c:v>
                </c:pt>
                <c:pt idx="178">
                  <c:v>5699.5437495312</c:v>
                </c:pt>
                <c:pt idx="179">
                  <c:v>5621.58816817574</c:v>
                </c:pt>
                <c:pt idx="180">
                  <c:v>5528.38723862348</c:v>
                </c:pt>
                <c:pt idx="181">
                  <c:v>5433.06375384961</c:v>
                </c:pt>
                <c:pt idx="182">
                  <c:v>5362.39083475158</c:v>
                </c:pt>
                <c:pt idx="183">
                  <c:v>5329.44842044432</c:v>
                </c:pt>
                <c:pt idx="184">
                  <c:v>5333.92563061165</c:v>
                </c:pt>
                <c:pt idx="185">
                  <c:v>5372.55854128327</c:v>
                </c:pt>
                <c:pt idx="186">
                  <c:v>5409.29571533017</c:v>
                </c:pt>
                <c:pt idx="187">
                  <c:v>5397.60920334908</c:v>
                </c:pt>
                <c:pt idx="188">
                  <c:v>5343.10314635615</c:v>
                </c:pt>
                <c:pt idx="189">
                  <c:v>5275.70801407749</c:v>
                </c:pt>
                <c:pt idx="190">
                  <c:v>5216.86411736121</c:v>
                </c:pt>
                <c:pt idx="191">
                  <c:v>5169.82825515007</c:v>
                </c:pt>
                <c:pt idx="192">
                  <c:v>5141.47682043131</c:v>
                </c:pt>
                <c:pt idx="193">
                  <c:v>5152.7716176039</c:v>
                </c:pt>
                <c:pt idx="194">
                  <c:v>5197.66180752719</c:v>
                </c:pt>
                <c:pt idx="195">
                  <c:v>5247.71469103907</c:v>
                </c:pt>
                <c:pt idx="196">
                  <c:v>5284.77024493468</c:v>
                </c:pt>
                <c:pt idx="197">
                  <c:v>5281.26337877312</c:v>
                </c:pt>
                <c:pt idx="198">
                  <c:v>5235.76509273698</c:v>
                </c:pt>
                <c:pt idx="199">
                  <c:v>5187.83831170237</c:v>
                </c:pt>
                <c:pt idx="200">
                  <c:v>5136.6852063903</c:v>
                </c:pt>
                <c:pt idx="201">
                  <c:v>5114.808734165</c:v>
                </c:pt>
                <c:pt idx="202">
                  <c:v>5155.70856521048</c:v>
                </c:pt>
                <c:pt idx="203">
                  <c:v>5259.97947924761</c:v>
                </c:pt>
                <c:pt idx="204">
                  <c:v>5399.99456814505</c:v>
                </c:pt>
                <c:pt idx="205">
                  <c:v>5521.01422858579</c:v>
                </c:pt>
                <c:pt idx="206">
                  <c:v>5579.71609953707</c:v>
                </c:pt>
                <c:pt idx="207">
                  <c:v>5583.665578442</c:v>
                </c:pt>
                <c:pt idx="208">
                  <c:v>5553.97033178217</c:v>
                </c:pt>
                <c:pt idx="209">
                  <c:v>5536.02554748421</c:v>
                </c:pt>
                <c:pt idx="210">
                  <c:v>5550.83640043181</c:v>
                </c:pt>
                <c:pt idx="211">
                  <c:v>5585.22945491622</c:v>
                </c:pt>
                <c:pt idx="212">
                  <c:v>5642.03232711859</c:v>
                </c:pt>
                <c:pt idx="213">
                  <c:v>5690.88619343568</c:v>
                </c:pt>
                <c:pt idx="214">
                  <c:v>5687.86500870393</c:v>
                </c:pt>
                <c:pt idx="215">
                  <c:v>5690.73008032278</c:v>
                </c:pt>
                <c:pt idx="216">
                  <c:v>5759.51028094955</c:v>
                </c:pt>
                <c:pt idx="217">
                  <c:v>5902.62892097215</c:v>
                </c:pt>
                <c:pt idx="218">
                  <c:v>6108.05997071149</c:v>
                </c:pt>
                <c:pt idx="219">
                  <c:v>6319.1157192948</c:v>
                </c:pt>
                <c:pt idx="220">
                  <c:v>6471.63522112497</c:v>
                </c:pt>
                <c:pt idx="221">
                  <c:v>6510.17916349744</c:v>
                </c:pt>
                <c:pt idx="222">
                  <c:v>6437.29124223238</c:v>
                </c:pt>
                <c:pt idx="223">
                  <c:v>6312.53100988318</c:v>
                </c:pt>
                <c:pt idx="224">
                  <c:v>6198.52032205086</c:v>
                </c:pt>
                <c:pt idx="225">
                  <c:v>6131.95463969712</c:v>
                </c:pt>
                <c:pt idx="226">
                  <c:v>6135.23758796534</c:v>
                </c:pt>
                <c:pt idx="227">
                  <c:v>6135.62457161625</c:v>
                </c:pt>
                <c:pt idx="228">
                  <c:v>6092.31268644062</c:v>
                </c:pt>
                <c:pt idx="229">
                  <c:v>6017.55221804459</c:v>
                </c:pt>
                <c:pt idx="230">
                  <c:v>5917.21918087898</c:v>
                </c:pt>
                <c:pt idx="231">
                  <c:v>5810.02063926682</c:v>
                </c:pt>
                <c:pt idx="232">
                  <c:v>5753.14700370363</c:v>
                </c:pt>
                <c:pt idx="233">
                  <c:v>5750.84520341263</c:v>
                </c:pt>
                <c:pt idx="234">
                  <c:v>5780.20214140885</c:v>
                </c:pt>
                <c:pt idx="235">
                  <c:v>5773.74885509239</c:v>
                </c:pt>
                <c:pt idx="236">
                  <c:v>5712.39317160608</c:v>
                </c:pt>
                <c:pt idx="237">
                  <c:v>5610.75223769831</c:v>
                </c:pt>
                <c:pt idx="238">
                  <c:v>5477.58887861958</c:v>
                </c:pt>
                <c:pt idx="239">
                  <c:v>5301.61478932314</c:v>
                </c:pt>
                <c:pt idx="240">
                  <c:v>5094.93552175556</c:v>
                </c:pt>
                <c:pt idx="241">
                  <c:v>4894.39125224053</c:v>
                </c:pt>
                <c:pt idx="242">
                  <c:v>4741.82547462783</c:v>
                </c:pt>
                <c:pt idx="243">
                  <c:v>4661.84899806696</c:v>
                </c:pt>
                <c:pt idx="244">
                  <c:v>4641.95452016185</c:v>
                </c:pt>
                <c:pt idx="245">
                  <c:v>4678.02153949999</c:v>
                </c:pt>
                <c:pt idx="246">
                  <c:v>4763.12241692857</c:v>
                </c:pt>
                <c:pt idx="247">
                  <c:v>4880.84102409002</c:v>
                </c:pt>
                <c:pt idx="248">
                  <c:v>4979.48296892015</c:v>
                </c:pt>
                <c:pt idx="249">
                  <c:v>5023.47294581904</c:v>
                </c:pt>
                <c:pt idx="250">
                  <c:v>5027.73224444957</c:v>
                </c:pt>
                <c:pt idx="251">
                  <c:v>5013.07317841721</c:v>
                </c:pt>
                <c:pt idx="252">
                  <c:v>4964.87883301707</c:v>
                </c:pt>
                <c:pt idx="253">
                  <c:v>4839.39155460701</c:v>
                </c:pt>
                <c:pt idx="254">
                  <c:v>4656.82983404418</c:v>
                </c:pt>
                <c:pt idx="255">
                  <c:v>4458.88257347684</c:v>
                </c:pt>
                <c:pt idx="256">
                  <c:v>4286.81949664714</c:v>
                </c:pt>
                <c:pt idx="257">
                  <c:v>4211.54759557118</c:v>
                </c:pt>
                <c:pt idx="258">
                  <c:v>4254.37272524092</c:v>
                </c:pt>
                <c:pt idx="259">
                  <c:v>4403.37161200295</c:v>
                </c:pt>
                <c:pt idx="260">
                  <c:v>4685.91828904984</c:v>
                </c:pt>
                <c:pt idx="261">
                  <c:v>5105.07933517007</c:v>
                </c:pt>
                <c:pt idx="262">
                  <c:v>5582.16092195211</c:v>
                </c:pt>
                <c:pt idx="263">
                  <c:v>6079.95561628623</c:v>
                </c:pt>
                <c:pt idx="264">
                  <c:v>6541.65419222599</c:v>
                </c:pt>
                <c:pt idx="265">
                  <c:v>6918.5298197794</c:v>
                </c:pt>
                <c:pt idx="266">
                  <c:v>7209.72931292842</c:v>
                </c:pt>
                <c:pt idx="267">
                  <c:v>7417.76611728987</c:v>
                </c:pt>
                <c:pt idx="268">
                  <c:v>7519.95322728481</c:v>
                </c:pt>
                <c:pt idx="269">
                  <c:v>7499.59293944503</c:v>
                </c:pt>
                <c:pt idx="270">
                  <c:v>7374.12131074353</c:v>
                </c:pt>
                <c:pt idx="271">
                  <c:v>7158.39439932237</c:v>
                </c:pt>
                <c:pt idx="272">
                  <c:v>6845.84068095692</c:v>
                </c:pt>
                <c:pt idx="273">
                  <c:v>6434.9120464634</c:v>
                </c:pt>
                <c:pt idx="274">
                  <c:v>6022.87443256376</c:v>
                </c:pt>
                <c:pt idx="275">
                  <c:v>5717.91379159995</c:v>
                </c:pt>
                <c:pt idx="276">
                  <c:v>5567.72591248986</c:v>
                </c:pt>
                <c:pt idx="277">
                  <c:v>5602.74929663059</c:v>
                </c:pt>
                <c:pt idx="278">
                  <c:v>5754.05213894164</c:v>
                </c:pt>
                <c:pt idx="279">
                  <c:v>5948.84599938889</c:v>
                </c:pt>
                <c:pt idx="280">
                  <c:v>6173.08850735015</c:v>
                </c:pt>
                <c:pt idx="281">
                  <c:v>6401.85787058215</c:v>
                </c:pt>
                <c:pt idx="282">
                  <c:v>6574.04027986214</c:v>
                </c:pt>
                <c:pt idx="283">
                  <c:v>6692.54614467675</c:v>
                </c:pt>
                <c:pt idx="284">
                  <c:v>6754.32649027523</c:v>
                </c:pt>
                <c:pt idx="285">
                  <c:v>6734.63543545182</c:v>
                </c:pt>
                <c:pt idx="286">
                  <c:v>6639.32290026998</c:v>
                </c:pt>
                <c:pt idx="287">
                  <c:v>6442.7888466803</c:v>
                </c:pt>
                <c:pt idx="288">
                  <c:v>6189.95775537025</c:v>
                </c:pt>
                <c:pt idx="289">
                  <c:v>5960.44961234412</c:v>
                </c:pt>
                <c:pt idx="290">
                  <c:v>5770.42556577017</c:v>
                </c:pt>
                <c:pt idx="291">
                  <c:v>5632.57327896053</c:v>
                </c:pt>
                <c:pt idx="292">
                  <c:v>5541.02449615051</c:v>
                </c:pt>
                <c:pt idx="293">
                  <c:v>5457.22971471943</c:v>
                </c:pt>
                <c:pt idx="294">
                  <c:v>5389.93654133729</c:v>
                </c:pt>
                <c:pt idx="295">
                  <c:v>5349.00840920426</c:v>
                </c:pt>
                <c:pt idx="296">
                  <c:v>5318.28901203855</c:v>
                </c:pt>
                <c:pt idx="297">
                  <c:v>5346.60171132239</c:v>
                </c:pt>
                <c:pt idx="298">
                  <c:v>5430.24569415204</c:v>
                </c:pt>
                <c:pt idx="299">
                  <c:v>5564.88377179563</c:v>
                </c:pt>
                <c:pt idx="300">
                  <c:v>5751.98522476153</c:v>
                </c:pt>
                <c:pt idx="301">
                  <c:v>5908.36429522306</c:v>
                </c:pt>
                <c:pt idx="302">
                  <c:v>5989.46698577612</c:v>
                </c:pt>
                <c:pt idx="303">
                  <c:v>5970.47042976296</c:v>
                </c:pt>
                <c:pt idx="304">
                  <c:v>5821.74424680845</c:v>
                </c:pt>
                <c:pt idx="305">
                  <c:v>5590.37712100789</c:v>
                </c:pt>
                <c:pt idx="306">
                  <c:v>5360.57497535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G$34:$G$345</c:f>
              <c:numCache>
                <c:formatCode>General</c:formatCode>
                <c:ptCount val="312"/>
                <c:pt idx="0">
                  <c:v>3871.17059082178</c:v>
                </c:pt>
                <c:pt idx="1">
                  <c:v>3889.37532338327</c:v>
                </c:pt>
                <c:pt idx="2">
                  <c:v>3915.5924079703</c:v>
                </c:pt>
                <c:pt idx="3">
                  <c:v>3960.89434242242</c:v>
                </c:pt>
                <c:pt idx="4">
                  <c:v>4040.94171227264</c:v>
                </c:pt>
                <c:pt idx="5">
                  <c:v>4143.34909264836</c:v>
                </c:pt>
                <c:pt idx="6">
                  <c:v>4242.33681547603</c:v>
                </c:pt>
                <c:pt idx="7">
                  <c:v>4315.16024058764</c:v>
                </c:pt>
                <c:pt idx="8">
                  <c:v>4375.25310079822</c:v>
                </c:pt>
                <c:pt idx="9">
                  <c:v>4433.35894830363</c:v>
                </c:pt>
                <c:pt idx="10">
                  <c:v>4488.12474746504</c:v>
                </c:pt>
                <c:pt idx="11">
                  <c:v>4548.49886354816</c:v>
                </c:pt>
                <c:pt idx="12">
                  <c:v>4609.3538820439</c:v>
                </c:pt>
                <c:pt idx="13">
                  <c:v>4646.66185749068</c:v>
                </c:pt>
                <c:pt idx="14">
                  <c:v>4639.77112115069</c:v>
                </c:pt>
                <c:pt idx="15">
                  <c:v>4600.68963867029</c:v>
                </c:pt>
                <c:pt idx="16">
                  <c:v>4539.09989029126</c:v>
                </c:pt>
                <c:pt idx="17">
                  <c:v>4479.48083346772</c:v>
                </c:pt>
                <c:pt idx="18">
                  <c:v>4451.3136060871</c:v>
                </c:pt>
                <c:pt idx="19">
                  <c:v>4455.05690040229</c:v>
                </c:pt>
                <c:pt idx="20">
                  <c:v>4481.11471756194</c:v>
                </c:pt>
                <c:pt idx="21">
                  <c:v>4508.25762849393</c:v>
                </c:pt>
                <c:pt idx="22">
                  <c:v>4532.21570684205</c:v>
                </c:pt>
                <c:pt idx="23">
                  <c:v>4555.49570034464</c:v>
                </c:pt>
                <c:pt idx="24">
                  <c:v>4599.22397879317</c:v>
                </c:pt>
                <c:pt idx="25">
                  <c:v>4682.14756401504</c:v>
                </c:pt>
                <c:pt idx="26">
                  <c:v>4797.72394230076</c:v>
                </c:pt>
                <c:pt idx="27">
                  <c:v>4906.95533971202</c:v>
                </c:pt>
                <c:pt idx="28">
                  <c:v>4999.45131183672</c:v>
                </c:pt>
                <c:pt idx="29">
                  <c:v>5058.51250637392</c:v>
                </c:pt>
                <c:pt idx="30">
                  <c:v>5064.94618694591</c:v>
                </c:pt>
                <c:pt idx="31">
                  <c:v>5044.02113700766</c:v>
                </c:pt>
                <c:pt idx="32">
                  <c:v>5040.8644232413</c:v>
                </c:pt>
                <c:pt idx="33">
                  <c:v>5089.12194494386</c:v>
                </c:pt>
                <c:pt idx="34">
                  <c:v>5205.90710136946</c:v>
                </c:pt>
                <c:pt idx="35">
                  <c:v>5346.97877806814</c:v>
                </c:pt>
                <c:pt idx="36">
                  <c:v>5451.41115954522</c:v>
                </c:pt>
                <c:pt idx="37">
                  <c:v>5477.77791058155</c:v>
                </c:pt>
                <c:pt idx="38">
                  <c:v>5413.89791066597</c:v>
                </c:pt>
                <c:pt idx="39">
                  <c:v>5289.62527699316</c:v>
                </c:pt>
                <c:pt idx="40">
                  <c:v>5153.22305045361</c:v>
                </c:pt>
                <c:pt idx="41">
                  <c:v>5049.16824095012</c:v>
                </c:pt>
                <c:pt idx="42">
                  <c:v>5034.61266646682</c:v>
                </c:pt>
                <c:pt idx="43">
                  <c:v>5094.85816483816</c:v>
                </c:pt>
                <c:pt idx="44">
                  <c:v>5164.77797081303</c:v>
                </c:pt>
                <c:pt idx="45">
                  <c:v>5212.26874595354</c:v>
                </c:pt>
                <c:pt idx="46">
                  <c:v>5216.44459406942</c:v>
                </c:pt>
                <c:pt idx="47">
                  <c:v>5191.20353919167</c:v>
                </c:pt>
                <c:pt idx="48">
                  <c:v>5176.02155293227</c:v>
                </c:pt>
                <c:pt idx="49">
                  <c:v>5201.63414492379</c:v>
                </c:pt>
                <c:pt idx="50">
                  <c:v>5281.79206893394</c:v>
                </c:pt>
                <c:pt idx="51">
                  <c:v>5409.78150176378</c:v>
                </c:pt>
                <c:pt idx="52">
                  <c:v>5545.50641954191</c:v>
                </c:pt>
                <c:pt idx="53">
                  <c:v>5675.41557448568</c:v>
                </c:pt>
                <c:pt idx="54">
                  <c:v>5766.67936730196</c:v>
                </c:pt>
                <c:pt idx="55">
                  <c:v>5824.06361897512</c:v>
                </c:pt>
                <c:pt idx="56">
                  <c:v>5865.21881757047</c:v>
                </c:pt>
                <c:pt idx="57">
                  <c:v>5883.94618898053</c:v>
                </c:pt>
                <c:pt idx="58">
                  <c:v>5874.09981281915</c:v>
                </c:pt>
                <c:pt idx="59">
                  <c:v>5868.39997311513</c:v>
                </c:pt>
                <c:pt idx="60">
                  <c:v>5899.35585172457</c:v>
                </c:pt>
                <c:pt idx="61">
                  <c:v>5997.36038924979</c:v>
                </c:pt>
                <c:pt idx="62">
                  <c:v>6163.9771980027</c:v>
                </c:pt>
                <c:pt idx="63">
                  <c:v>6365.34545842949</c:v>
                </c:pt>
                <c:pt idx="64">
                  <c:v>6550.10998672571</c:v>
                </c:pt>
                <c:pt idx="65">
                  <c:v>6667.3250945102</c:v>
                </c:pt>
                <c:pt idx="66">
                  <c:v>6696.52889109979</c:v>
                </c:pt>
                <c:pt idx="67">
                  <c:v>6672.364678929</c:v>
                </c:pt>
                <c:pt idx="68">
                  <c:v>6658.17810540072</c:v>
                </c:pt>
                <c:pt idx="69">
                  <c:v>6715.39555170392</c:v>
                </c:pt>
                <c:pt idx="70">
                  <c:v>6871.19073666229</c:v>
                </c:pt>
                <c:pt idx="71">
                  <c:v>7090.93263646435</c:v>
                </c:pt>
                <c:pt idx="72">
                  <c:v>7301.81189809375</c:v>
                </c:pt>
                <c:pt idx="73">
                  <c:v>7444.98446310595</c:v>
                </c:pt>
                <c:pt idx="74">
                  <c:v>7507.60705824854</c:v>
                </c:pt>
                <c:pt idx="75">
                  <c:v>7500.79448275592</c:v>
                </c:pt>
                <c:pt idx="76">
                  <c:v>7469.5407257797</c:v>
                </c:pt>
                <c:pt idx="77">
                  <c:v>7457.44272235006</c:v>
                </c:pt>
                <c:pt idx="78">
                  <c:v>7485.56246117219</c:v>
                </c:pt>
                <c:pt idx="79">
                  <c:v>7534.00826231645</c:v>
                </c:pt>
                <c:pt idx="80">
                  <c:v>7561.74647963639</c:v>
                </c:pt>
                <c:pt idx="81">
                  <c:v>7548.03657766297</c:v>
                </c:pt>
                <c:pt idx="82">
                  <c:v>7506.30187599602</c:v>
                </c:pt>
                <c:pt idx="83">
                  <c:v>7447.72014282228</c:v>
                </c:pt>
                <c:pt idx="84">
                  <c:v>7393.26853924952</c:v>
                </c:pt>
                <c:pt idx="85">
                  <c:v>7358.06378926065</c:v>
                </c:pt>
                <c:pt idx="86">
                  <c:v>7329.9569259782</c:v>
                </c:pt>
                <c:pt idx="87">
                  <c:v>7329.80459177717</c:v>
                </c:pt>
                <c:pt idx="88">
                  <c:v>7368.27380833155</c:v>
                </c:pt>
                <c:pt idx="89">
                  <c:v>7458.30854775519</c:v>
                </c:pt>
                <c:pt idx="90">
                  <c:v>7620.12870974136</c:v>
                </c:pt>
                <c:pt idx="91">
                  <c:v>7853.376307547</c:v>
                </c:pt>
                <c:pt idx="92">
                  <c:v>8143.72330375687</c:v>
                </c:pt>
                <c:pt idx="93">
                  <c:v>8449.97425781341</c:v>
                </c:pt>
                <c:pt idx="94">
                  <c:v>8720.23546643817</c:v>
                </c:pt>
                <c:pt idx="95">
                  <c:v>8914.8409446694</c:v>
                </c:pt>
                <c:pt idx="96">
                  <c:v>9022.97416753312</c:v>
                </c:pt>
                <c:pt idx="97">
                  <c:v>9031.15344533206</c:v>
                </c:pt>
                <c:pt idx="98">
                  <c:v>8966.16045804371</c:v>
                </c:pt>
                <c:pt idx="99">
                  <c:v>8876.50775863917</c:v>
                </c:pt>
                <c:pt idx="100">
                  <c:v>8793.09753128357</c:v>
                </c:pt>
                <c:pt idx="101">
                  <c:v>8736.88213262894</c:v>
                </c:pt>
                <c:pt idx="102">
                  <c:v>8680.17954857387</c:v>
                </c:pt>
                <c:pt idx="103">
                  <c:v>8577.93152881016</c:v>
                </c:pt>
                <c:pt idx="104">
                  <c:v>8373.52200973764</c:v>
                </c:pt>
                <c:pt idx="105">
                  <c:v>8073.54866518662</c:v>
                </c:pt>
                <c:pt idx="106">
                  <c:v>7715.89614539746</c:v>
                </c:pt>
                <c:pt idx="107">
                  <c:v>7366.80242217771</c:v>
                </c:pt>
                <c:pt idx="108">
                  <c:v>7101.70046739861</c:v>
                </c:pt>
                <c:pt idx="109">
                  <c:v>6942.68493728366</c:v>
                </c:pt>
                <c:pt idx="110">
                  <c:v>6887.79104639527</c:v>
                </c:pt>
                <c:pt idx="111">
                  <c:v>6895.99843113989</c:v>
                </c:pt>
                <c:pt idx="112">
                  <c:v>6929.33358737128</c:v>
                </c:pt>
                <c:pt idx="113">
                  <c:v>6928.68992030325</c:v>
                </c:pt>
                <c:pt idx="114">
                  <c:v>6880.97318315215</c:v>
                </c:pt>
                <c:pt idx="115">
                  <c:v>6802.57453449227</c:v>
                </c:pt>
                <c:pt idx="116">
                  <c:v>6751.19177801576</c:v>
                </c:pt>
                <c:pt idx="117">
                  <c:v>6772.75403634631</c:v>
                </c:pt>
                <c:pt idx="118">
                  <c:v>6886.31558039772</c:v>
                </c:pt>
                <c:pt idx="119">
                  <c:v>7091.13757162062</c:v>
                </c:pt>
                <c:pt idx="120">
                  <c:v>7309.05334781763</c:v>
                </c:pt>
                <c:pt idx="121">
                  <c:v>7487.21570571231</c:v>
                </c:pt>
                <c:pt idx="122">
                  <c:v>7578.51329835877</c:v>
                </c:pt>
                <c:pt idx="123">
                  <c:v>7542.68868300613</c:v>
                </c:pt>
                <c:pt idx="124">
                  <c:v>7408.99829967487</c:v>
                </c:pt>
                <c:pt idx="125">
                  <c:v>7261.50537831853</c:v>
                </c:pt>
                <c:pt idx="126">
                  <c:v>7167.9599760683</c:v>
                </c:pt>
                <c:pt idx="127">
                  <c:v>7162.00805414005</c:v>
                </c:pt>
                <c:pt idx="128">
                  <c:v>7246.09719021417</c:v>
                </c:pt>
                <c:pt idx="129">
                  <c:v>7376.92449499698</c:v>
                </c:pt>
                <c:pt idx="130">
                  <c:v>7497.46055196047</c:v>
                </c:pt>
                <c:pt idx="131">
                  <c:v>7561.70277206967</c:v>
                </c:pt>
                <c:pt idx="132">
                  <c:v>7560.37608446157</c:v>
                </c:pt>
                <c:pt idx="133">
                  <c:v>7534.56680936507</c:v>
                </c:pt>
                <c:pt idx="134">
                  <c:v>7526.63507022074</c:v>
                </c:pt>
                <c:pt idx="135">
                  <c:v>7587.21618122949</c:v>
                </c:pt>
                <c:pt idx="136">
                  <c:v>7699.34878385678</c:v>
                </c:pt>
                <c:pt idx="137">
                  <c:v>7820.86800701836</c:v>
                </c:pt>
                <c:pt idx="138">
                  <c:v>7921.0069439553</c:v>
                </c:pt>
                <c:pt idx="139">
                  <c:v>7992.5982824073</c:v>
                </c:pt>
                <c:pt idx="140">
                  <c:v>8034.33712426966</c:v>
                </c:pt>
                <c:pt idx="141">
                  <c:v>8045.01545073986</c:v>
                </c:pt>
                <c:pt idx="142">
                  <c:v>8028.88274198257</c:v>
                </c:pt>
                <c:pt idx="143">
                  <c:v>7982.93721128799</c:v>
                </c:pt>
                <c:pt idx="144">
                  <c:v>7928.26499607401</c:v>
                </c:pt>
                <c:pt idx="145">
                  <c:v>7879.86346276297</c:v>
                </c:pt>
                <c:pt idx="146">
                  <c:v>7852.2665717705</c:v>
                </c:pt>
                <c:pt idx="147">
                  <c:v>7866.82080386381</c:v>
                </c:pt>
                <c:pt idx="148">
                  <c:v>7924.11912986918</c:v>
                </c:pt>
                <c:pt idx="149">
                  <c:v>7981.32909779023</c:v>
                </c:pt>
                <c:pt idx="150">
                  <c:v>7991.73232766476</c:v>
                </c:pt>
                <c:pt idx="151">
                  <c:v>7944.06986071229</c:v>
                </c:pt>
                <c:pt idx="152">
                  <c:v>7844.93606178744</c:v>
                </c:pt>
                <c:pt idx="153">
                  <c:v>7729.63974652918</c:v>
                </c:pt>
                <c:pt idx="154">
                  <c:v>7644.9223757728</c:v>
                </c:pt>
                <c:pt idx="155">
                  <c:v>7601.80311307465</c:v>
                </c:pt>
                <c:pt idx="156">
                  <c:v>7573.23348436626</c:v>
                </c:pt>
                <c:pt idx="157">
                  <c:v>7532.39838633323</c:v>
                </c:pt>
                <c:pt idx="158">
                  <c:v>7467.19903599114</c:v>
                </c:pt>
                <c:pt idx="159">
                  <c:v>7364.97276284236</c:v>
                </c:pt>
                <c:pt idx="160">
                  <c:v>7241.79157508569</c:v>
                </c:pt>
                <c:pt idx="161">
                  <c:v>7138.82515760351</c:v>
                </c:pt>
                <c:pt idx="162">
                  <c:v>7080.46898697487</c:v>
                </c:pt>
                <c:pt idx="163">
                  <c:v>7060.28786959233</c:v>
                </c:pt>
                <c:pt idx="164">
                  <c:v>7065.03775524432</c:v>
                </c:pt>
                <c:pt idx="165">
                  <c:v>7052.11007434813</c:v>
                </c:pt>
                <c:pt idx="166">
                  <c:v>6983.55907951909</c:v>
                </c:pt>
                <c:pt idx="167">
                  <c:v>6871.54922763703</c:v>
                </c:pt>
                <c:pt idx="168">
                  <c:v>6774.49409589714</c:v>
                </c:pt>
                <c:pt idx="169">
                  <c:v>6736.26679314116</c:v>
                </c:pt>
                <c:pt idx="170">
                  <c:v>6770.86031355564</c:v>
                </c:pt>
                <c:pt idx="171">
                  <c:v>6864.81703230393</c:v>
                </c:pt>
                <c:pt idx="172">
                  <c:v>6984.74055624259</c:v>
                </c:pt>
                <c:pt idx="173">
                  <c:v>7081.50950361776</c:v>
                </c:pt>
                <c:pt idx="174">
                  <c:v>7113.39686963179</c:v>
                </c:pt>
                <c:pt idx="175">
                  <c:v>7065.99805189541</c:v>
                </c:pt>
                <c:pt idx="176">
                  <c:v>6965.21615701227</c:v>
                </c:pt>
                <c:pt idx="177">
                  <c:v>6877.8707096318</c:v>
                </c:pt>
                <c:pt idx="178">
                  <c:v>6870.0621034874</c:v>
                </c:pt>
                <c:pt idx="179">
                  <c:v>6968.32725908106</c:v>
                </c:pt>
                <c:pt idx="180">
                  <c:v>7147.3084066349</c:v>
                </c:pt>
                <c:pt idx="181">
                  <c:v>7358.557094424</c:v>
                </c:pt>
                <c:pt idx="182">
                  <c:v>7543.09792994225</c:v>
                </c:pt>
                <c:pt idx="183">
                  <c:v>7653.64602629801</c:v>
                </c:pt>
                <c:pt idx="184">
                  <c:v>7666.82862368028</c:v>
                </c:pt>
                <c:pt idx="185">
                  <c:v>7610.0186014986</c:v>
                </c:pt>
                <c:pt idx="186">
                  <c:v>7550.13652432832</c:v>
                </c:pt>
                <c:pt idx="187">
                  <c:v>7535.5891861238</c:v>
                </c:pt>
                <c:pt idx="188">
                  <c:v>7571.16020968423</c:v>
                </c:pt>
                <c:pt idx="189">
                  <c:v>7619.47991212236</c:v>
                </c:pt>
                <c:pt idx="190">
                  <c:v>7636.1991181924</c:v>
                </c:pt>
                <c:pt idx="191">
                  <c:v>7600.69891488613</c:v>
                </c:pt>
                <c:pt idx="192">
                  <c:v>7513.47441537124</c:v>
                </c:pt>
                <c:pt idx="193">
                  <c:v>7399.17290785374</c:v>
                </c:pt>
                <c:pt idx="194">
                  <c:v>7307.29815141377</c:v>
                </c:pt>
                <c:pt idx="195">
                  <c:v>7290.46303917299</c:v>
                </c:pt>
                <c:pt idx="196">
                  <c:v>7366.60882346185</c:v>
                </c:pt>
                <c:pt idx="197">
                  <c:v>7522.43448717179</c:v>
                </c:pt>
                <c:pt idx="198">
                  <c:v>7706.65981225408</c:v>
                </c:pt>
                <c:pt idx="199">
                  <c:v>7874.57072157946</c:v>
                </c:pt>
                <c:pt idx="200">
                  <c:v>8002.29808791145</c:v>
                </c:pt>
                <c:pt idx="201">
                  <c:v>8088.03064947183</c:v>
                </c:pt>
                <c:pt idx="202">
                  <c:v>8131.52718318065</c:v>
                </c:pt>
                <c:pt idx="203">
                  <c:v>8133.10145207629</c:v>
                </c:pt>
                <c:pt idx="204">
                  <c:v>8112.0399778664</c:v>
                </c:pt>
                <c:pt idx="205">
                  <c:v>8081.55172319821</c:v>
                </c:pt>
                <c:pt idx="206">
                  <c:v>8038.57832045895</c:v>
                </c:pt>
                <c:pt idx="207">
                  <c:v>7982.01185863911</c:v>
                </c:pt>
                <c:pt idx="208">
                  <c:v>7916.93603797667</c:v>
                </c:pt>
                <c:pt idx="209">
                  <c:v>7852.89120682281</c:v>
                </c:pt>
                <c:pt idx="210">
                  <c:v>7795.85395060873</c:v>
                </c:pt>
                <c:pt idx="211">
                  <c:v>7766.64046608249</c:v>
                </c:pt>
                <c:pt idx="212">
                  <c:v>7781.84776756754</c:v>
                </c:pt>
                <c:pt idx="213">
                  <c:v>7848.04644050087</c:v>
                </c:pt>
                <c:pt idx="214">
                  <c:v>7967.62816902007</c:v>
                </c:pt>
                <c:pt idx="215">
                  <c:v>8127.94748843021</c:v>
                </c:pt>
                <c:pt idx="216">
                  <c:v>8309.49464585716</c:v>
                </c:pt>
                <c:pt idx="217">
                  <c:v>8480.09911695207</c:v>
                </c:pt>
                <c:pt idx="218">
                  <c:v>8619.22442231306</c:v>
                </c:pt>
                <c:pt idx="219">
                  <c:v>8705.07790311758</c:v>
                </c:pt>
                <c:pt idx="220">
                  <c:v>8740.96353554195</c:v>
                </c:pt>
                <c:pt idx="221">
                  <c:v>8743.60473904814</c:v>
                </c:pt>
                <c:pt idx="222">
                  <c:v>8736.19122184347</c:v>
                </c:pt>
                <c:pt idx="223">
                  <c:v>8726.53526211647</c:v>
                </c:pt>
                <c:pt idx="224">
                  <c:v>8709.49386337495</c:v>
                </c:pt>
                <c:pt idx="225">
                  <c:v>8688.92473327133</c:v>
                </c:pt>
                <c:pt idx="226">
                  <c:v>8665.21358659539</c:v>
                </c:pt>
                <c:pt idx="227">
                  <c:v>8633.76195873043</c:v>
                </c:pt>
                <c:pt idx="228">
                  <c:v>8589.50821695673</c:v>
                </c:pt>
                <c:pt idx="229">
                  <c:v>8534.27061654758</c:v>
                </c:pt>
                <c:pt idx="230">
                  <c:v>8487.35420179012</c:v>
                </c:pt>
                <c:pt idx="231">
                  <c:v>8444.53818459252</c:v>
                </c:pt>
                <c:pt idx="232">
                  <c:v>8402.94575426102</c:v>
                </c:pt>
                <c:pt idx="233">
                  <c:v>8350.60312820144</c:v>
                </c:pt>
                <c:pt idx="234">
                  <c:v>8296.12837544345</c:v>
                </c:pt>
                <c:pt idx="235">
                  <c:v>8259.11122585876</c:v>
                </c:pt>
                <c:pt idx="236">
                  <c:v>8248.99776269012</c:v>
                </c:pt>
                <c:pt idx="237">
                  <c:v>8250.74587724475</c:v>
                </c:pt>
                <c:pt idx="238">
                  <c:v>8238.49093517046</c:v>
                </c:pt>
                <c:pt idx="239">
                  <c:v>8182.78534873318</c:v>
                </c:pt>
                <c:pt idx="240">
                  <c:v>8073.76032960794</c:v>
                </c:pt>
                <c:pt idx="241">
                  <c:v>7912.93147285989</c:v>
                </c:pt>
                <c:pt idx="242">
                  <c:v>7723.26916858581</c:v>
                </c:pt>
                <c:pt idx="243">
                  <c:v>7560.38066704118</c:v>
                </c:pt>
                <c:pt idx="244">
                  <c:v>7475.1933955903</c:v>
                </c:pt>
                <c:pt idx="245">
                  <c:v>7492.30321919522</c:v>
                </c:pt>
                <c:pt idx="246">
                  <c:v>7599.5055512425</c:v>
                </c:pt>
                <c:pt idx="247">
                  <c:v>7747.44691662501</c:v>
                </c:pt>
                <c:pt idx="248">
                  <c:v>7894.39696682742</c:v>
                </c:pt>
                <c:pt idx="249">
                  <c:v>8017.65545274513</c:v>
                </c:pt>
                <c:pt idx="250">
                  <c:v>8108.4973907359</c:v>
                </c:pt>
                <c:pt idx="251">
                  <c:v>8196.28108452932</c:v>
                </c:pt>
                <c:pt idx="252">
                  <c:v>8295.99611863471</c:v>
                </c:pt>
                <c:pt idx="253">
                  <c:v>8432.09877579304</c:v>
                </c:pt>
                <c:pt idx="254">
                  <c:v>8600.03237765152</c:v>
                </c:pt>
                <c:pt idx="255">
                  <c:v>8777.00112158813</c:v>
                </c:pt>
                <c:pt idx="256">
                  <c:v>8948.60565116187</c:v>
                </c:pt>
                <c:pt idx="257">
                  <c:v>9123.12411445251</c:v>
                </c:pt>
                <c:pt idx="258">
                  <c:v>9307.00537899405</c:v>
                </c:pt>
                <c:pt idx="259">
                  <c:v>9503.33433047847</c:v>
                </c:pt>
                <c:pt idx="260">
                  <c:v>9685.52992015004</c:v>
                </c:pt>
                <c:pt idx="261">
                  <c:v>9842.76974833518</c:v>
                </c:pt>
                <c:pt idx="262">
                  <c:v>9972.87606127286</c:v>
                </c:pt>
                <c:pt idx="263">
                  <c:v>10092.251972171</c:v>
                </c:pt>
                <c:pt idx="264">
                  <c:v>10232.3922256585</c:v>
                </c:pt>
                <c:pt idx="265">
                  <c:v>10413.4540226313</c:v>
                </c:pt>
                <c:pt idx="266">
                  <c:v>10625.1415870375</c:v>
                </c:pt>
                <c:pt idx="267">
                  <c:v>10853.6740154393</c:v>
                </c:pt>
                <c:pt idx="268">
                  <c:v>11051.949232565</c:v>
                </c:pt>
                <c:pt idx="269">
                  <c:v>11171.6555056067</c:v>
                </c:pt>
                <c:pt idx="270">
                  <c:v>11188.7235231769</c:v>
                </c:pt>
                <c:pt idx="271">
                  <c:v>11122.8449604388</c:v>
                </c:pt>
                <c:pt idx="272">
                  <c:v>11028.8278645258</c:v>
                </c:pt>
                <c:pt idx="273">
                  <c:v>10959.1686708556</c:v>
                </c:pt>
                <c:pt idx="274">
                  <c:v>10937.4955919966</c:v>
                </c:pt>
                <c:pt idx="275">
                  <c:v>10959.5650949948</c:v>
                </c:pt>
                <c:pt idx="276">
                  <c:v>11001.0409384785</c:v>
                </c:pt>
                <c:pt idx="277">
                  <c:v>11050.5497941925</c:v>
                </c:pt>
                <c:pt idx="278">
                  <c:v>11095.2790728144</c:v>
                </c:pt>
                <c:pt idx="279">
                  <c:v>11109.5477109124</c:v>
                </c:pt>
                <c:pt idx="280">
                  <c:v>11098.8995762675</c:v>
                </c:pt>
                <c:pt idx="281">
                  <c:v>11059.4153716546</c:v>
                </c:pt>
                <c:pt idx="282">
                  <c:v>11000.4170284395</c:v>
                </c:pt>
                <c:pt idx="283">
                  <c:v>10929.2441528231</c:v>
                </c:pt>
                <c:pt idx="284">
                  <c:v>10850.464683784</c:v>
                </c:pt>
                <c:pt idx="285">
                  <c:v>10772.5713139632</c:v>
                </c:pt>
                <c:pt idx="286">
                  <c:v>10731.7410335179</c:v>
                </c:pt>
                <c:pt idx="287">
                  <c:v>10740.3780957713</c:v>
                </c:pt>
                <c:pt idx="288">
                  <c:v>10778.3530992879</c:v>
                </c:pt>
                <c:pt idx="289">
                  <c:v>10818.4395133205</c:v>
                </c:pt>
                <c:pt idx="290">
                  <c:v>10856.8904511064</c:v>
                </c:pt>
                <c:pt idx="291">
                  <c:v>10898.5025817522</c:v>
                </c:pt>
                <c:pt idx="292">
                  <c:v>10938.9825141329</c:v>
                </c:pt>
                <c:pt idx="293">
                  <c:v>10991.6169698264</c:v>
                </c:pt>
                <c:pt idx="294">
                  <c:v>11071.2680724525</c:v>
                </c:pt>
                <c:pt idx="295">
                  <c:v>11168.5867129546</c:v>
                </c:pt>
                <c:pt idx="296">
                  <c:v>11300.0660975211</c:v>
                </c:pt>
                <c:pt idx="297">
                  <c:v>11446.7573073517</c:v>
                </c:pt>
                <c:pt idx="298">
                  <c:v>11574.6003062081</c:v>
                </c:pt>
                <c:pt idx="299">
                  <c:v>11655.0414466652</c:v>
                </c:pt>
                <c:pt idx="300">
                  <c:v>11683.4464010901</c:v>
                </c:pt>
                <c:pt idx="301">
                  <c:v>11644.8325900574</c:v>
                </c:pt>
                <c:pt idx="302">
                  <c:v>11543.6665566524</c:v>
                </c:pt>
                <c:pt idx="303">
                  <c:v>11417.372485634</c:v>
                </c:pt>
                <c:pt idx="304">
                  <c:v>11309.5345830677</c:v>
                </c:pt>
                <c:pt idx="305">
                  <c:v>11251.7397449522</c:v>
                </c:pt>
                <c:pt idx="306">
                  <c:v>11251.01763509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H$34:$H$345</c:f>
              <c:numCache>
                <c:formatCode>General</c:formatCode>
                <c:ptCount val="312"/>
                <c:pt idx="0">
                  <c:v>3955.47215183156</c:v>
                </c:pt>
                <c:pt idx="1">
                  <c:v>4039.437961025</c:v>
                </c:pt>
                <c:pt idx="2">
                  <c:v>4123.09696620694</c:v>
                </c:pt>
                <c:pt idx="3">
                  <c:v>4205.75874527261</c:v>
                </c:pt>
                <c:pt idx="4">
                  <c:v>4274.86058073876</c:v>
                </c:pt>
                <c:pt idx="5">
                  <c:v>4332.35059696333</c:v>
                </c:pt>
                <c:pt idx="6">
                  <c:v>4374.88813122869</c:v>
                </c:pt>
                <c:pt idx="7">
                  <c:v>4395.37169057926</c:v>
                </c:pt>
                <c:pt idx="8">
                  <c:v>4393.3796175686</c:v>
                </c:pt>
                <c:pt idx="9">
                  <c:v>4369.69478142636</c:v>
                </c:pt>
                <c:pt idx="10">
                  <c:v>4324.77866202026</c:v>
                </c:pt>
                <c:pt idx="11">
                  <c:v>4258.07092637778</c:v>
                </c:pt>
                <c:pt idx="12">
                  <c:v>4178.52497696744</c:v>
                </c:pt>
                <c:pt idx="13">
                  <c:v>4093.72110040192</c:v>
                </c:pt>
                <c:pt idx="14">
                  <c:v>4015.14898089227</c:v>
                </c:pt>
                <c:pt idx="15">
                  <c:v>3949.4064259286</c:v>
                </c:pt>
                <c:pt idx="16">
                  <c:v>3899.93623483217</c:v>
                </c:pt>
                <c:pt idx="17">
                  <c:v>3861.10088355326</c:v>
                </c:pt>
                <c:pt idx="18">
                  <c:v>3832.61911535973</c:v>
                </c:pt>
                <c:pt idx="19">
                  <c:v>3816.19280478433</c:v>
                </c:pt>
                <c:pt idx="20">
                  <c:v>3812.60044192935</c:v>
                </c:pt>
                <c:pt idx="21">
                  <c:v>3825.0583963793</c:v>
                </c:pt>
                <c:pt idx="22">
                  <c:v>3847.65751598495</c:v>
                </c:pt>
                <c:pt idx="23">
                  <c:v>3877.61960881869</c:v>
                </c:pt>
                <c:pt idx="24">
                  <c:v>3901.62001192055</c:v>
                </c:pt>
                <c:pt idx="25">
                  <c:v>3902.03691982871</c:v>
                </c:pt>
                <c:pt idx="26">
                  <c:v>3871.66402141352</c:v>
                </c:pt>
                <c:pt idx="27">
                  <c:v>3815.58205263416</c:v>
                </c:pt>
                <c:pt idx="28">
                  <c:v>3758.34992140682</c:v>
                </c:pt>
                <c:pt idx="29">
                  <c:v>3723.35143928896</c:v>
                </c:pt>
                <c:pt idx="30">
                  <c:v>3720.98639489394</c:v>
                </c:pt>
                <c:pt idx="31">
                  <c:v>3745.53647103382</c:v>
                </c:pt>
                <c:pt idx="32">
                  <c:v>3785.04073772373</c:v>
                </c:pt>
                <c:pt idx="33">
                  <c:v>3817.94454349271</c:v>
                </c:pt>
                <c:pt idx="34">
                  <c:v>3839.72526890997</c:v>
                </c:pt>
                <c:pt idx="35">
                  <c:v>3847.78697509544</c:v>
                </c:pt>
                <c:pt idx="36">
                  <c:v>3850.66488968689</c:v>
                </c:pt>
                <c:pt idx="37">
                  <c:v>3858.26532229072</c:v>
                </c:pt>
                <c:pt idx="38">
                  <c:v>3870.54362952074</c:v>
                </c:pt>
                <c:pt idx="39">
                  <c:v>3876.84983185447</c:v>
                </c:pt>
                <c:pt idx="40">
                  <c:v>3873.08487021376</c:v>
                </c:pt>
                <c:pt idx="41">
                  <c:v>3857.15229447467</c:v>
                </c:pt>
                <c:pt idx="42">
                  <c:v>3832.38019376712</c:v>
                </c:pt>
                <c:pt idx="43">
                  <c:v>3807.28272975813</c:v>
                </c:pt>
                <c:pt idx="44">
                  <c:v>3790.83898417909</c:v>
                </c:pt>
                <c:pt idx="45">
                  <c:v>3788.57196322408</c:v>
                </c:pt>
                <c:pt idx="46">
                  <c:v>3807.32613954288</c:v>
                </c:pt>
                <c:pt idx="47">
                  <c:v>3845.5528158831</c:v>
                </c:pt>
                <c:pt idx="48">
                  <c:v>3903.54275304546</c:v>
                </c:pt>
                <c:pt idx="49">
                  <c:v>3974.35928651845</c:v>
                </c:pt>
                <c:pt idx="50">
                  <c:v>4046.70236957015</c:v>
                </c:pt>
                <c:pt idx="51">
                  <c:v>4107.52471891091</c:v>
                </c:pt>
                <c:pt idx="52">
                  <c:v>4146.25263698123</c:v>
                </c:pt>
                <c:pt idx="53">
                  <c:v>4159.26028854399</c:v>
                </c:pt>
                <c:pt idx="54">
                  <c:v>4156.53715727026</c:v>
                </c:pt>
                <c:pt idx="55">
                  <c:v>4153.75872708297</c:v>
                </c:pt>
                <c:pt idx="56">
                  <c:v>4157.02285388457</c:v>
                </c:pt>
                <c:pt idx="57">
                  <c:v>4170.61592617662</c:v>
                </c:pt>
                <c:pt idx="58">
                  <c:v>4203.98235903746</c:v>
                </c:pt>
                <c:pt idx="59">
                  <c:v>4256.32938384785</c:v>
                </c:pt>
                <c:pt idx="60">
                  <c:v>4324.21980313471</c:v>
                </c:pt>
                <c:pt idx="61">
                  <c:v>4391.41332793674</c:v>
                </c:pt>
                <c:pt idx="62">
                  <c:v>4447.08474895323</c:v>
                </c:pt>
                <c:pt idx="63">
                  <c:v>4485.86579809335</c:v>
                </c:pt>
                <c:pt idx="64">
                  <c:v>4508.03242336043</c:v>
                </c:pt>
                <c:pt idx="65">
                  <c:v>4521.25611520438</c:v>
                </c:pt>
                <c:pt idx="66">
                  <c:v>4533.02192212348</c:v>
                </c:pt>
                <c:pt idx="67">
                  <c:v>4552.1975041961</c:v>
                </c:pt>
                <c:pt idx="68">
                  <c:v>4582.24707179304</c:v>
                </c:pt>
                <c:pt idx="69">
                  <c:v>4626.75616398712</c:v>
                </c:pt>
                <c:pt idx="70">
                  <c:v>4670.19453798062</c:v>
                </c:pt>
                <c:pt idx="71">
                  <c:v>4704.16624775483</c:v>
                </c:pt>
                <c:pt idx="72">
                  <c:v>4722.11717841053</c:v>
                </c:pt>
                <c:pt idx="73">
                  <c:v>4725.62258272008</c:v>
                </c:pt>
                <c:pt idx="74">
                  <c:v>4719.22330402009</c:v>
                </c:pt>
                <c:pt idx="75">
                  <c:v>4713.31961435643</c:v>
                </c:pt>
                <c:pt idx="76">
                  <c:v>4722.58306678483</c:v>
                </c:pt>
                <c:pt idx="77">
                  <c:v>4764.0220234416</c:v>
                </c:pt>
                <c:pt idx="78">
                  <c:v>4836.22237009703</c:v>
                </c:pt>
                <c:pt idx="79">
                  <c:v>4924.74248815719</c:v>
                </c:pt>
                <c:pt idx="80">
                  <c:v>5017.35068376692</c:v>
                </c:pt>
                <c:pt idx="81">
                  <c:v>5096.88062923453</c:v>
                </c:pt>
                <c:pt idx="82">
                  <c:v>5142.86625013063</c:v>
                </c:pt>
                <c:pt idx="83">
                  <c:v>5161.22725370129</c:v>
                </c:pt>
                <c:pt idx="84">
                  <c:v>5155.11986585723</c:v>
                </c:pt>
                <c:pt idx="85">
                  <c:v>5143.70281047988</c:v>
                </c:pt>
                <c:pt idx="86">
                  <c:v>5146.28346131957</c:v>
                </c:pt>
                <c:pt idx="87">
                  <c:v>5177.84105132019</c:v>
                </c:pt>
                <c:pt idx="88">
                  <c:v>5228.63669405272</c:v>
                </c:pt>
                <c:pt idx="89">
                  <c:v>5278.75928310144</c:v>
                </c:pt>
                <c:pt idx="90">
                  <c:v>5317.09766348634</c:v>
                </c:pt>
                <c:pt idx="91">
                  <c:v>5336.04931581421</c:v>
                </c:pt>
                <c:pt idx="92">
                  <c:v>5333.63731585751</c:v>
                </c:pt>
                <c:pt idx="93">
                  <c:v>5327.01176864856</c:v>
                </c:pt>
                <c:pt idx="94">
                  <c:v>5336.10179100616</c:v>
                </c:pt>
                <c:pt idx="95">
                  <c:v>5363.6596190204</c:v>
                </c:pt>
                <c:pt idx="96">
                  <c:v>5408.52186863909</c:v>
                </c:pt>
                <c:pt idx="97">
                  <c:v>5470.12421099572</c:v>
                </c:pt>
                <c:pt idx="98">
                  <c:v>5533.66067277881</c:v>
                </c:pt>
                <c:pt idx="99">
                  <c:v>5587.40375666437</c:v>
                </c:pt>
                <c:pt idx="100">
                  <c:v>5624.38545369692</c:v>
                </c:pt>
                <c:pt idx="101">
                  <c:v>5631.70689577523</c:v>
                </c:pt>
                <c:pt idx="102">
                  <c:v>5596.44454761529</c:v>
                </c:pt>
                <c:pt idx="103">
                  <c:v>5524.15548599073</c:v>
                </c:pt>
                <c:pt idx="104">
                  <c:v>5426.67099141945</c:v>
                </c:pt>
                <c:pt idx="105">
                  <c:v>5317.09381751753</c:v>
                </c:pt>
                <c:pt idx="106">
                  <c:v>5214.06189837825</c:v>
                </c:pt>
                <c:pt idx="107">
                  <c:v>5124.35006810824</c:v>
                </c:pt>
                <c:pt idx="108">
                  <c:v>5047.05641824208</c:v>
                </c:pt>
                <c:pt idx="109">
                  <c:v>4970.67240124278</c:v>
                </c:pt>
                <c:pt idx="110">
                  <c:v>4892.43035638456</c:v>
                </c:pt>
                <c:pt idx="111">
                  <c:v>4812.66272271769</c:v>
                </c:pt>
                <c:pt idx="112">
                  <c:v>4750.09146314361</c:v>
                </c:pt>
                <c:pt idx="113">
                  <c:v>4717.20170435732</c:v>
                </c:pt>
                <c:pt idx="114">
                  <c:v>4728.8503588382</c:v>
                </c:pt>
                <c:pt idx="115">
                  <c:v>4777.51642670505</c:v>
                </c:pt>
                <c:pt idx="116">
                  <c:v>4868.90863552594</c:v>
                </c:pt>
                <c:pt idx="117">
                  <c:v>4994.92441416762</c:v>
                </c:pt>
                <c:pt idx="118">
                  <c:v>5129.37488018517</c:v>
                </c:pt>
                <c:pt idx="119">
                  <c:v>5266.45708334589</c:v>
                </c:pt>
                <c:pt idx="120">
                  <c:v>5401.47261493966</c:v>
                </c:pt>
                <c:pt idx="121">
                  <c:v>5526.67902004294</c:v>
                </c:pt>
                <c:pt idx="122">
                  <c:v>5637.00001671981</c:v>
                </c:pt>
                <c:pt idx="123">
                  <c:v>5736.43998098165</c:v>
                </c:pt>
                <c:pt idx="124">
                  <c:v>5817.24652506825</c:v>
                </c:pt>
                <c:pt idx="125">
                  <c:v>5882.89865524565</c:v>
                </c:pt>
                <c:pt idx="126">
                  <c:v>5928.01117426419</c:v>
                </c:pt>
                <c:pt idx="127">
                  <c:v>5945.69410338602</c:v>
                </c:pt>
                <c:pt idx="128">
                  <c:v>5924.18872482439</c:v>
                </c:pt>
                <c:pt idx="129">
                  <c:v>5860.14545804558</c:v>
                </c:pt>
                <c:pt idx="130">
                  <c:v>5797.37747162852</c:v>
                </c:pt>
                <c:pt idx="131">
                  <c:v>5750.96897039662</c:v>
                </c:pt>
                <c:pt idx="132">
                  <c:v>5720.87159830762</c:v>
                </c:pt>
                <c:pt idx="133">
                  <c:v>5718.70211867649</c:v>
                </c:pt>
                <c:pt idx="134">
                  <c:v>5744.87833059264</c:v>
                </c:pt>
                <c:pt idx="135">
                  <c:v>5796.48175809291</c:v>
                </c:pt>
                <c:pt idx="136">
                  <c:v>5869.97355161985</c:v>
                </c:pt>
                <c:pt idx="137">
                  <c:v>5953.58298755261</c:v>
                </c:pt>
                <c:pt idx="138">
                  <c:v>6019.86150183193</c:v>
                </c:pt>
                <c:pt idx="139">
                  <c:v>6047.49809983773</c:v>
                </c:pt>
                <c:pt idx="140">
                  <c:v>6019.16877490822</c:v>
                </c:pt>
                <c:pt idx="141">
                  <c:v>5966.88909123186</c:v>
                </c:pt>
                <c:pt idx="142">
                  <c:v>5923.65639200709</c:v>
                </c:pt>
                <c:pt idx="143">
                  <c:v>5936.11059444454</c:v>
                </c:pt>
                <c:pt idx="144">
                  <c:v>6058.18024976651</c:v>
                </c:pt>
                <c:pt idx="145">
                  <c:v>6275.00240223543</c:v>
                </c:pt>
                <c:pt idx="146">
                  <c:v>6525.71076110555</c:v>
                </c:pt>
                <c:pt idx="147">
                  <c:v>6729.95009690905</c:v>
                </c:pt>
                <c:pt idx="148">
                  <c:v>6816.02725080133</c:v>
                </c:pt>
                <c:pt idx="149">
                  <c:v>6789.17249992986</c:v>
                </c:pt>
                <c:pt idx="150">
                  <c:v>6706.79688239776</c:v>
                </c:pt>
                <c:pt idx="151">
                  <c:v>6640.98456096281</c:v>
                </c:pt>
                <c:pt idx="152">
                  <c:v>6643.2756263133</c:v>
                </c:pt>
                <c:pt idx="153">
                  <c:v>6697.49251820559</c:v>
                </c:pt>
                <c:pt idx="154">
                  <c:v>6742.04333457612</c:v>
                </c:pt>
                <c:pt idx="155">
                  <c:v>6725.6745482035</c:v>
                </c:pt>
                <c:pt idx="156">
                  <c:v>6624.09160607517</c:v>
                </c:pt>
                <c:pt idx="157">
                  <c:v>6468.64637869826</c:v>
                </c:pt>
                <c:pt idx="158">
                  <c:v>6335.85106730932</c:v>
                </c:pt>
                <c:pt idx="159">
                  <c:v>6277.9189589955</c:v>
                </c:pt>
                <c:pt idx="160">
                  <c:v>6317.44555060426</c:v>
                </c:pt>
                <c:pt idx="161">
                  <c:v>6415.56536349833</c:v>
                </c:pt>
                <c:pt idx="162">
                  <c:v>6516.51630770357</c:v>
                </c:pt>
                <c:pt idx="163">
                  <c:v>6621.0935520586</c:v>
                </c:pt>
                <c:pt idx="164">
                  <c:v>6736.89212922714</c:v>
                </c:pt>
                <c:pt idx="165">
                  <c:v>6867.1279061121</c:v>
                </c:pt>
                <c:pt idx="166">
                  <c:v>7004.72869623236</c:v>
                </c:pt>
                <c:pt idx="167">
                  <c:v>7129.95253737672</c:v>
                </c:pt>
                <c:pt idx="168">
                  <c:v>7193.44786901542</c:v>
                </c:pt>
                <c:pt idx="169">
                  <c:v>7193.17597521297</c:v>
                </c:pt>
                <c:pt idx="170">
                  <c:v>7143.28489793946</c:v>
                </c:pt>
                <c:pt idx="171">
                  <c:v>7095.38066367925</c:v>
                </c:pt>
                <c:pt idx="172">
                  <c:v>7100.57499022524</c:v>
                </c:pt>
                <c:pt idx="173">
                  <c:v>7169.96677382434</c:v>
                </c:pt>
                <c:pt idx="174">
                  <c:v>7285.41921176139</c:v>
                </c:pt>
                <c:pt idx="175">
                  <c:v>7399.67314620292</c:v>
                </c:pt>
                <c:pt idx="176">
                  <c:v>7491.28426398083</c:v>
                </c:pt>
                <c:pt idx="177">
                  <c:v>7567.53397072524</c:v>
                </c:pt>
                <c:pt idx="178">
                  <c:v>7643.35070675507</c:v>
                </c:pt>
                <c:pt idx="179">
                  <c:v>7729.22214836872</c:v>
                </c:pt>
                <c:pt idx="180">
                  <c:v>7824.75633491793</c:v>
                </c:pt>
                <c:pt idx="181">
                  <c:v>7896.68657320927</c:v>
                </c:pt>
                <c:pt idx="182">
                  <c:v>7933.2557966962</c:v>
                </c:pt>
                <c:pt idx="183">
                  <c:v>7933.81192417287</c:v>
                </c:pt>
                <c:pt idx="184">
                  <c:v>7918.4803563459</c:v>
                </c:pt>
                <c:pt idx="185">
                  <c:v>7940.65822120142</c:v>
                </c:pt>
                <c:pt idx="186">
                  <c:v>8034.65243563276</c:v>
                </c:pt>
                <c:pt idx="187">
                  <c:v>8166.30360152249</c:v>
                </c:pt>
                <c:pt idx="188">
                  <c:v>8290.32489584363</c:v>
                </c:pt>
                <c:pt idx="189">
                  <c:v>8371.25230458478</c:v>
                </c:pt>
                <c:pt idx="190">
                  <c:v>8388.48187749799</c:v>
                </c:pt>
                <c:pt idx="191">
                  <c:v>8326.49235802387</c:v>
                </c:pt>
                <c:pt idx="192">
                  <c:v>8237.51469659038</c:v>
                </c:pt>
                <c:pt idx="193">
                  <c:v>8193.24362690031</c:v>
                </c:pt>
                <c:pt idx="194">
                  <c:v>8221.35255368767</c:v>
                </c:pt>
                <c:pt idx="195">
                  <c:v>8319.02694315733</c:v>
                </c:pt>
                <c:pt idx="196">
                  <c:v>8458.33310993743</c:v>
                </c:pt>
                <c:pt idx="197">
                  <c:v>8584.74289623089</c:v>
                </c:pt>
                <c:pt idx="198">
                  <c:v>8684.81006236967</c:v>
                </c:pt>
                <c:pt idx="199">
                  <c:v>8763.04981979095</c:v>
                </c:pt>
                <c:pt idx="200">
                  <c:v>8821.42782252329</c:v>
                </c:pt>
                <c:pt idx="201">
                  <c:v>8871.65616739103</c:v>
                </c:pt>
                <c:pt idx="202">
                  <c:v>8960.63494809998</c:v>
                </c:pt>
                <c:pt idx="203">
                  <c:v>9118.62957717169</c:v>
                </c:pt>
                <c:pt idx="204">
                  <c:v>9320.91526895977</c:v>
                </c:pt>
                <c:pt idx="205">
                  <c:v>9504.10893881905</c:v>
                </c:pt>
                <c:pt idx="206">
                  <c:v>9644.23724510532</c:v>
                </c:pt>
                <c:pt idx="207">
                  <c:v>9714.84849379755</c:v>
                </c:pt>
                <c:pt idx="208">
                  <c:v>9722.4533670477</c:v>
                </c:pt>
                <c:pt idx="209">
                  <c:v>9694.03762208995</c:v>
                </c:pt>
                <c:pt idx="210">
                  <c:v>9651.97020174513</c:v>
                </c:pt>
                <c:pt idx="211">
                  <c:v>9674.33760496457</c:v>
                </c:pt>
                <c:pt idx="212">
                  <c:v>9813.57791692232</c:v>
                </c:pt>
                <c:pt idx="213">
                  <c:v>10053.0199042889</c:v>
                </c:pt>
                <c:pt idx="214">
                  <c:v>10344.3716429217</c:v>
                </c:pt>
                <c:pt idx="215">
                  <c:v>10650.652977047</c:v>
                </c:pt>
                <c:pt idx="216">
                  <c:v>10931.2882955357</c:v>
                </c:pt>
                <c:pt idx="217">
                  <c:v>11154.065499392</c:v>
                </c:pt>
                <c:pt idx="218">
                  <c:v>11304.4786417367</c:v>
                </c:pt>
                <c:pt idx="219">
                  <c:v>11415.7318831952</c:v>
                </c:pt>
                <c:pt idx="220">
                  <c:v>11522.9298350725</c:v>
                </c:pt>
                <c:pt idx="221">
                  <c:v>11634.0114550926</c:v>
                </c:pt>
                <c:pt idx="222">
                  <c:v>11750.8148135655</c:v>
                </c:pt>
                <c:pt idx="223">
                  <c:v>11812.4183900513</c:v>
                </c:pt>
                <c:pt idx="224">
                  <c:v>11787.5794035911</c:v>
                </c:pt>
                <c:pt idx="225">
                  <c:v>11704.6978954573</c:v>
                </c:pt>
                <c:pt idx="226">
                  <c:v>11578.0479276652</c:v>
                </c:pt>
                <c:pt idx="227">
                  <c:v>11452.2357147019</c:v>
                </c:pt>
                <c:pt idx="228">
                  <c:v>11396.6366649647</c:v>
                </c:pt>
                <c:pt idx="229">
                  <c:v>11463.4468373344</c:v>
                </c:pt>
                <c:pt idx="230">
                  <c:v>11624.6565722074</c:v>
                </c:pt>
                <c:pt idx="231">
                  <c:v>11817.2269206124</c:v>
                </c:pt>
                <c:pt idx="232">
                  <c:v>11984.3046461323</c:v>
                </c:pt>
                <c:pt idx="233">
                  <c:v>12104.5902690809</c:v>
                </c:pt>
                <c:pt idx="234">
                  <c:v>12164.8585522758</c:v>
                </c:pt>
                <c:pt idx="235">
                  <c:v>12189.8160085183</c:v>
                </c:pt>
                <c:pt idx="236">
                  <c:v>12181.0582841829</c:v>
                </c:pt>
                <c:pt idx="237">
                  <c:v>12137.630036418</c:v>
                </c:pt>
                <c:pt idx="238">
                  <c:v>12043.6576234571</c:v>
                </c:pt>
                <c:pt idx="239">
                  <c:v>11866.8582919436</c:v>
                </c:pt>
                <c:pt idx="240">
                  <c:v>11588.7021977611</c:v>
                </c:pt>
                <c:pt idx="241">
                  <c:v>11239.371032031</c:v>
                </c:pt>
                <c:pt idx="242">
                  <c:v>10894.3057329232</c:v>
                </c:pt>
                <c:pt idx="243">
                  <c:v>10639.558084367</c:v>
                </c:pt>
                <c:pt idx="244">
                  <c:v>10489.5974938003</c:v>
                </c:pt>
                <c:pt idx="245">
                  <c:v>10467.1596465852</c:v>
                </c:pt>
                <c:pt idx="246">
                  <c:v>10601.6861502704</c:v>
                </c:pt>
                <c:pt idx="247">
                  <c:v>10866.6591844937</c:v>
                </c:pt>
                <c:pt idx="248">
                  <c:v>11220.0819210447</c:v>
                </c:pt>
                <c:pt idx="249">
                  <c:v>11590.7909499629</c:v>
                </c:pt>
                <c:pt idx="250">
                  <c:v>11943.9457272439</c:v>
                </c:pt>
                <c:pt idx="251">
                  <c:v>12283.6900388709</c:v>
                </c:pt>
                <c:pt idx="252">
                  <c:v>12585.1989198845</c:v>
                </c:pt>
                <c:pt idx="253">
                  <c:v>12859.8480734483</c:v>
                </c:pt>
                <c:pt idx="254">
                  <c:v>13137.0164759042</c:v>
                </c:pt>
                <c:pt idx="255">
                  <c:v>13396.9048885402</c:v>
                </c:pt>
                <c:pt idx="256">
                  <c:v>13612.4970224213</c:v>
                </c:pt>
                <c:pt idx="257">
                  <c:v>13715.9071015974</c:v>
                </c:pt>
                <c:pt idx="258">
                  <c:v>13657.5125448418</c:v>
                </c:pt>
                <c:pt idx="259">
                  <c:v>13545.6251748962</c:v>
                </c:pt>
                <c:pt idx="260">
                  <c:v>13520.9872075723</c:v>
                </c:pt>
                <c:pt idx="261">
                  <c:v>13728.2764848095</c:v>
                </c:pt>
                <c:pt idx="262">
                  <c:v>14252.2429470431</c:v>
                </c:pt>
                <c:pt idx="263">
                  <c:v>15030.0127010275</c:v>
                </c:pt>
                <c:pt idx="264">
                  <c:v>15962.7112195342</c:v>
                </c:pt>
                <c:pt idx="265">
                  <c:v>16853.9853560327</c:v>
                </c:pt>
                <c:pt idx="266">
                  <c:v>17513.1266562482</c:v>
                </c:pt>
                <c:pt idx="267">
                  <c:v>17869.574267378</c:v>
                </c:pt>
                <c:pt idx="268">
                  <c:v>18014.3310698694</c:v>
                </c:pt>
                <c:pt idx="269">
                  <c:v>18096.5593570331</c:v>
                </c:pt>
                <c:pt idx="270">
                  <c:v>18237.5932877145</c:v>
                </c:pt>
                <c:pt idx="271">
                  <c:v>18439.8693085971</c:v>
                </c:pt>
                <c:pt idx="272">
                  <c:v>18666.7583962642</c:v>
                </c:pt>
                <c:pt idx="273">
                  <c:v>18831.9355451449</c:v>
                </c:pt>
                <c:pt idx="274">
                  <c:v>18860.2029766231</c:v>
                </c:pt>
                <c:pt idx="275">
                  <c:v>18762.7542413643</c:v>
                </c:pt>
                <c:pt idx="276">
                  <c:v>18565.5378494002</c:v>
                </c:pt>
                <c:pt idx="277">
                  <c:v>18383.4095570513</c:v>
                </c:pt>
                <c:pt idx="278">
                  <c:v>18347.103815467</c:v>
                </c:pt>
                <c:pt idx="279">
                  <c:v>18523.3767210215</c:v>
                </c:pt>
                <c:pt idx="280">
                  <c:v>18862.3730845313</c:v>
                </c:pt>
                <c:pt idx="281">
                  <c:v>19229.1766482573</c:v>
                </c:pt>
                <c:pt idx="282">
                  <c:v>19486.239286473</c:v>
                </c:pt>
                <c:pt idx="283">
                  <c:v>19514.2411742998</c:v>
                </c:pt>
                <c:pt idx="284">
                  <c:v>19291.7253616536</c:v>
                </c:pt>
                <c:pt idx="285">
                  <c:v>18905.7503884858</c:v>
                </c:pt>
                <c:pt idx="286">
                  <c:v>18514.7225319305</c:v>
                </c:pt>
                <c:pt idx="287">
                  <c:v>18253.4309391466</c:v>
                </c:pt>
                <c:pt idx="288">
                  <c:v>18233.3475211241</c:v>
                </c:pt>
                <c:pt idx="289">
                  <c:v>18388.9548926361</c:v>
                </c:pt>
                <c:pt idx="290">
                  <c:v>18541.2953591717</c:v>
                </c:pt>
                <c:pt idx="291">
                  <c:v>18559.8251778447</c:v>
                </c:pt>
                <c:pt idx="292">
                  <c:v>18396.4201050722</c:v>
                </c:pt>
                <c:pt idx="293">
                  <c:v>18140.4941077248</c:v>
                </c:pt>
                <c:pt idx="294">
                  <c:v>17897.3515862033</c:v>
                </c:pt>
                <c:pt idx="295">
                  <c:v>17752.8157282557</c:v>
                </c:pt>
                <c:pt idx="296">
                  <c:v>17707.5183855391</c:v>
                </c:pt>
                <c:pt idx="297">
                  <c:v>17696.1856220916</c:v>
                </c:pt>
                <c:pt idx="298">
                  <c:v>17621.8892075333</c:v>
                </c:pt>
                <c:pt idx="299">
                  <c:v>17455.8564499236</c:v>
                </c:pt>
                <c:pt idx="300">
                  <c:v>17228.6290488745</c:v>
                </c:pt>
                <c:pt idx="301">
                  <c:v>17031.8398086171</c:v>
                </c:pt>
                <c:pt idx="302">
                  <c:v>16973.336886392</c:v>
                </c:pt>
                <c:pt idx="303">
                  <c:v>17062.0231920126</c:v>
                </c:pt>
                <c:pt idx="304">
                  <c:v>17234.999880974</c:v>
                </c:pt>
                <c:pt idx="305">
                  <c:v>17428.6427296989</c:v>
                </c:pt>
                <c:pt idx="306">
                  <c:v>17607.3170017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42865"/>
        <c:axId val="94976946"/>
      </c:lineChart>
      <c:catAx>
        <c:axId val="95742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976946"/>
        <c:crossesAt val="0"/>
        <c:auto val="1"/>
        <c:lblAlgn val="ctr"/>
        <c:lblOffset val="100"/>
        <c:noMultiLvlLbl val="0"/>
      </c:catAx>
      <c:valAx>
        <c:axId val="9497694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742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575692115286"/>
          <c:y val="0.683845324710321"/>
          <c:w val="0.365016201466659"/>
          <c:h val="0.259027216383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201023982754"/>
          <c:w val="0.959581604229436"/>
          <c:h val="0.629749393694422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I$34:$I$345</c:f>
              <c:numCache>
                <c:formatCode>General</c:formatCode>
                <c:ptCount val="312"/>
                <c:pt idx="0">
                  <c:v>1950.50701267811</c:v>
                </c:pt>
                <c:pt idx="1">
                  <c:v>1989.24234442357</c:v>
                </c:pt>
                <c:pt idx="2">
                  <c:v>2024.34847494975</c:v>
                </c:pt>
                <c:pt idx="3">
                  <c:v>2049.71078288029</c:v>
                </c:pt>
                <c:pt idx="4">
                  <c:v>2062.09523268863</c:v>
                </c:pt>
                <c:pt idx="5">
                  <c:v>2064.92298934695</c:v>
                </c:pt>
                <c:pt idx="6">
                  <c:v>2068.41914871266</c:v>
                </c:pt>
                <c:pt idx="7">
                  <c:v>2077.69695867636</c:v>
                </c:pt>
                <c:pt idx="8">
                  <c:v>2089.58507994937</c:v>
                </c:pt>
                <c:pt idx="9">
                  <c:v>2105.20913937525</c:v>
                </c:pt>
                <c:pt idx="10">
                  <c:v>2121.21808215714</c:v>
                </c:pt>
                <c:pt idx="11">
                  <c:v>2128.7744779222</c:v>
                </c:pt>
                <c:pt idx="12">
                  <c:v>2124.27224386575</c:v>
                </c:pt>
                <c:pt idx="13">
                  <c:v>2110.01125984884</c:v>
                </c:pt>
                <c:pt idx="14">
                  <c:v>2094.53622199677</c:v>
                </c:pt>
                <c:pt idx="15">
                  <c:v>2083.32613979434</c:v>
                </c:pt>
                <c:pt idx="16">
                  <c:v>2077.45818456442</c:v>
                </c:pt>
                <c:pt idx="17">
                  <c:v>2075.07268864382</c:v>
                </c:pt>
                <c:pt idx="18">
                  <c:v>2074.15962781871</c:v>
                </c:pt>
                <c:pt idx="19">
                  <c:v>2078.09932446346</c:v>
                </c:pt>
                <c:pt idx="20">
                  <c:v>2086.53634099266</c:v>
                </c:pt>
                <c:pt idx="21">
                  <c:v>2092.43446185397</c:v>
                </c:pt>
                <c:pt idx="22">
                  <c:v>2088.58962643607</c:v>
                </c:pt>
                <c:pt idx="23">
                  <c:v>2079.84328792343</c:v>
                </c:pt>
                <c:pt idx="24">
                  <c:v>2066.36640789558</c:v>
                </c:pt>
                <c:pt idx="25">
                  <c:v>2053.54057659825</c:v>
                </c:pt>
                <c:pt idx="26">
                  <c:v>2052.72505149937</c:v>
                </c:pt>
                <c:pt idx="27">
                  <c:v>2071.41198375858</c:v>
                </c:pt>
                <c:pt idx="28">
                  <c:v>2107.19467735415</c:v>
                </c:pt>
                <c:pt idx="29">
                  <c:v>2150.95109541842</c:v>
                </c:pt>
                <c:pt idx="30">
                  <c:v>2190.32671855564</c:v>
                </c:pt>
                <c:pt idx="31">
                  <c:v>2212.46146467086</c:v>
                </c:pt>
                <c:pt idx="32">
                  <c:v>2221.79580262181</c:v>
                </c:pt>
                <c:pt idx="33">
                  <c:v>2226.81470417378</c:v>
                </c:pt>
                <c:pt idx="34">
                  <c:v>2235.92957003404</c:v>
                </c:pt>
                <c:pt idx="35">
                  <c:v>2255.92386432561</c:v>
                </c:pt>
                <c:pt idx="36">
                  <c:v>2287.66896793048</c:v>
                </c:pt>
                <c:pt idx="37">
                  <c:v>2330.74139844852</c:v>
                </c:pt>
                <c:pt idx="38">
                  <c:v>2370.28398812957</c:v>
                </c:pt>
                <c:pt idx="39">
                  <c:v>2399.55914999542</c:v>
                </c:pt>
                <c:pt idx="40">
                  <c:v>2418.83004235032</c:v>
                </c:pt>
                <c:pt idx="41">
                  <c:v>2426.92691332788</c:v>
                </c:pt>
                <c:pt idx="42">
                  <c:v>2424.36963621169</c:v>
                </c:pt>
                <c:pt idx="43">
                  <c:v>2414.69544664246</c:v>
                </c:pt>
                <c:pt idx="44">
                  <c:v>2395.74672552336</c:v>
                </c:pt>
                <c:pt idx="45">
                  <c:v>2369.99592432661</c:v>
                </c:pt>
                <c:pt idx="46">
                  <c:v>2345.60960042801</c:v>
                </c:pt>
                <c:pt idx="47">
                  <c:v>2330.72885303613</c:v>
                </c:pt>
                <c:pt idx="48">
                  <c:v>2333.66075154462</c:v>
                </c:pt>
                <c:pt idx="49">
                  <c:v>2351.61854017742</c:v>
                </c:pt>
                <c:pt idx="50">
                  <c:v>2381.45516333244</c:v>
                </c:pt>
                <c:pt idx="51">
                  <c:v>2415.55503443593</c:v>
                </c:pt>
                <c:pt idx="52">
                  <c:v>2442.50208996893</c:v>
                </c:pt>
                <c:pt idx="53">
                  <c:v>2456.818229812</c:v>
                </c:pt>
                <c:pt idx="54">
                  <c:v>2460.52715717699</c:v>
                </c:pt>
                <c:pt idx="55">
                  <c:v>2460.61237863768</c:v>
                </c:pt>
                <c:pt idx="56">
                  <c:v>2469.10893292873</c:v>
                </c:pt>
                <c:pt idx="57">
                  <c:v>2496.53643511301</c:v>
                </c:pt>
                <c:pt idx="58">
                  <c:v>2546.87386985618</c:v>
                </c:pt>
                <c:pt idx="59">
                  <c:v>2609.22845429792</c:v>
                </c:pt>
                <c:pt idx="60">
                  <c:v>2667.62791392385</c:v>
                </c:pt>
                <c:pt idx="61">
                  <c:v>2712.6163265642</c:v>
                </c:pt>
                <c:pt idx="62">
                  <c:v>2734.35069158267</c:v>
                </c:pt>
                <c:pt idx="63">
                  <c:v>2727.42851125304</c:v>
                </c:pt>
                <c:pt idx="64">
                  <c:v>2705.57928437348</c:v>
                </c:pt>
                <c:pt idx="65">
                  <c:v>2688.65943548948</c:v>
                </c:pt>
                <c:pt idx="66">
                  <c:v>2688.98507901766</c:v>
                </c:pt>
                <c:pt idx="67">
                  <c:v>2709.74056630295</c:v>
                </c:pt>
                <c:pt idx="68">
                  <c:v>2747.30701693143</c:v>
                </c:pt>
                <c:pt idx="69">
                  <c:v>2790.28306580291</c:v>
                </c:pt>
                <c:pt idx="70">
                  <c:v>2830.16797835822</c:v>
                </c:pt>
                <c:pt idx="71">
                  <c:v>2872.65736940225</c:v>
                </c:pt>
                <c:pt idx="72">
                  <c:v>2921.73104599722</c:v>
                </c:pt>
                <c:pt idx="73">
                  <c:v>2971.72916942931</c:v>
                </c:pt>
                <c:pt idx="74">
                  <c:v>3018.81963867765</c:v>
                </c:pt>
                <c:pt idx="75">
                  <c:v>3063.26952432524</c:v>
                </c:pt>
                <c:pt idx="76">
                  <c:v>3105.70190878936</c:v>
                </c:pt>
                <c:pt idx="77">
                  <c:v>3154.7489007278</c:v>
                </c:pt>
                <c:pt idx="78">
                  <c:v>3227.67779404448</c:v>
                </c:pt>
                <c:pt idx="79">
                  <c:v>3326.92080018162</c:v>
                </c:pt>
                <c:pt idx="80">
                  <c:v>3443.17777833678</c:v>
                </c:pt>
                <c:pt idx="81">
                  <c:v>3557.11593295994</c:v>
                </c:pt>
                <c:pt idx="82">
                  <c:v>3646.64098289338</c:v>
                </c:pt>
                <c:pt idx="83">
                  <c:v>3687.77051623568</c:v>
                </c:pt>
                <c:pt idx="84">
                  <c:v>3680.46320904733</c:v>
                </c:pt>
                <c:pt idx="85">
                  <c:v>3647.68400431067</c:v>
                </c:pt>
                <c:pt idx="86">
                  <c:v>3619.70894104709</c:v>
                </c:pt>
                <c:pt idx="87">
                  <c:v>3619.07781614969</c:v>
                </c:pt>
                <c:pt idx="88">
                  <c:v>3647.27594452797</c:v>
                </c:pt>
                <c:pt idx="89">
                  <c:v>3681.58469689933</c:v>
                </c:pt>
                <c:pt idx="90">
                  <c:v>3697.71324739281</c:v>
                </c:pt>
                <c:pt idx="91">
                  <c:v>3688.25402960349</c:v>
                </c:pt>
                <c:pt idx="92">
                  <c:v>3661.2362119092</c:v>
                </c:pt>
                <c:pt idx="93">
                  <c:v>3628.80795100095</c:v>
                </c:pt>
                <c:pt idx="94">
                  <c:v>3606.90922208126</c:v>
                </c:pt>
                <c:pt idx="95">
                  <c:v>3606.95215102179</c:v>
                </c:pt>
                <c:pt idx="96">
                  <c:v>3632.43494499333</c:v>
                </c:pt>
                <c:pt idx="97">
                  <c:v>3663.72972473798</c:v>
                </c:pt>
                <c:pt idx="98">
                  <c:v>3682.91396026911</c:v>
                </c:pt>
                <c:pt idx="99">
                  <c:v>3680.21296042662</c:v>
                </c:pt>
                <c:pt idx="100">
                  <c:v>3658.15319954448</c:v>
                </c:pt>
                <c:pt idx="101">
                  <c:v>3627.78641180873</c:v>
                </c:pt>
                <c:pt idx="102">
                  <c:v>3594.45153007534</c:v>
                </c:pt>
                <c:pt idx="103">
                  <c:v>3549.2930697345</c:v>
                </c:pt>
                <c:pt idx="104">
                  <c:v>3483.62399376657</c:v>
                </c:pt>
                <c:pt idx="105">
                  <c:v>3395.60460313662</c:v>
                </c:pt>
                <c:pt idx="106">
                  <c:v>3290.80473624418</c:v>
                </c:pt>
                <c:pt idx="107">
                  <c:v>3178.36506336427</c:v>
                </c:pt>
                <c:pt idx="108">
                  <c:v>3068.6184547355</c:v>
                </c:pt>
                <c:pt idx="109">
                  <c:v>2979.90956358274</c:v>
                </c:pt>
                <c:pt idx="110">
                  <c:v>2925.33788612122</c:v>
                </c:pt>
                <c:pt idx="111">
                  <c:v>2904.04366188158</c:v>
                </c:pt>
                <c:pt idx="112">
                  <c:v>2904.29174746719</c:v>
                </c:pt>
                <c:pt idx="113">
                  <c:v>2914.94233326748</c:v>
                </c:pt>
                <c:pt idx="114">
                  <c:v>2927.7979447439</c:v>
                </c:pt>
                <c:pt idx="115">
                  <c:v>2951.3246733274</c:v>
                </c:pt>
                <c:pt idx="116">
                  <c:v>2992.315215356</c:v>
                </c:pt>
                <c:pt idx="117">
                  <c:v>3048.92370705222</c:v>
                </c:pt>
                <c:pt idx="118">
                  <c:v>3111.63688736857</c:v>
                </c:pt>
                <c:pt idx="119">
                  <c:v>3174.66506490785</c:v>
                </c:pt>
                <c:pt idx="120">
                  <c:v>3235.15139262332</c:v>
                </c:pt>
                <c:pt idx="121">
                  <c:v>3296.20972174446</c:v>
                </c:pt>
                <c:pt idx="122">
                  <c:v>3356.42460613754</c:v>
                </c:pt>
                <c:pt idx="123">
                  <c:v>3411.84914181764</c:v>
                </c:pt>
                <c:pt idx="124">
                  <c:v>3465.88765194127</c:v>
                </c:pt>
                <c:pt idx="125">
                  <c:v>3516.40826732832</c:v>
                </c:pt>
                <c:pt idx="126">
                  <c:v>3549.80843609762</c:v>
                </c:pt>
                <c:pt idx="127">
                  <c:v>3561.02501849335</c:v>
                </c:pt>
                <c:pt idx="128">
                  <c:v>3558.12204885954</c:v>
                </c:pt>
                <c:pt idx="129">
                  <c:v>3559.917276136</c:v>
                </c:pt>
                <c:pt idx="130">
                  <c:v>3576.61485320378</c:v>
                </c:pt>
                <c:pt idx="131">
                  <c:v>3606.6426359638</c:v>
                </c:pt>
                <c:pt idx="132">
                  <c:v>3643.65388292725</c:v>
                </c:pt>
                <c:pt idx="133">
                  <c:v>3676.46821093391</c:v>
                </c:pt>
                <c:pt idx="134">
                  <c:v>3695.07906658423</c:v>
                </c:pt>
                <c:pt idx="135">
                  <c:v>3698.8550007102</c:v>
                </c:pt>
                <c:pt idx="136">
                  <c:v>3691.12671501739</c:v>
                </c:pt>
                <c:pt idx="137">
                  <c:v>3682.28963835042</c:v>
                </c:pt>
                <c:pt idx="138">
                  <c:v>3681.7159278585</c:v>
                </c:pt>
                <c:pt idx="139">
                  <c:v>3687.55419072657</c:v>
                </c:pt>
                <c:pt idx="140">
                  <c:v>3688.21430723237</c:v>
                </c:pt>
                <c:pt idx="141">
                  <c:v>3681.75422132881</c:v>
                </c:pt>
                <c:pt idx="142">
                  <c:v>3678.48654315244</c:v>
                </c:pt>
                <c:pt idx="143">
                  <c:v>3683.1462651201</c:v>
                </c:pt>
                <c:pt idx="144">
                  <c:v>3693.86094005719</c:v>
                </c:pt>
                <c:pt idx="145">
                  <c:v>3703.57683676853</c:v>
                </c:pt>
                <c:pt idx="146">
                  <c:v>3703.85016525327</c:v>
                </c:pt>
                <c:pt idx="147">
                  <c:v>3685.57755544662</c:v>
                </c:pt>
                <c:pt idx="148">
                  <c:v>3640.54980293959</c:v>
                </c:pt>
                <c:pt idx="149">
                  <c:v>3572.96288185479</c:v>
                </c:pt>
                <c:pt idx="150">
                  <c:v>3502.13379236176</c:v>
                </c:pt>
                <c:pt idx="151">
                  <c:v>3441.28009901389</c:v>
                </c:pt>
                <c:pt idx="152">
                  <c:v>3393.54662509829</c:v>
                </c:pt>
                <c:pt idx="153">
                  <c:v>3359.33311962041</c:v>
                </c:pt>
                <c:pt idx="154">
                  <c:v>3333.616461949</c:v>
                </c:pt>
                <c:pt idx="155">
                  <c:v>3313.04148051545</c:v>
                </c:pt>
                <c:pt idx="156">
                  <c:v>3292.9123550971</c:v>
                </c:pt>
                <c:pt idx="157">
                  <c:v>3272.80300636021</c:v>
                </c:pt>
                <c:pt idx="158">
                  <c:v>3257.78703653971</c:v>
                </c:pt>
                <c:pt idx="159">
                  <c:v>3253.56220005919</c:v>
                </c:pt>
                <c:pt idx="160">
                  <c:v>3268.18843785604</c:v>
                </c:pt>
                <c:pt idx="161">
                  <c:v>3305.12576248574</c:v>
                </c:pt>
                <c:pt idx="162">
                  <c:v>3360.35518562608</c:v>
                </c:pt>
                <c:pt idx="163">
                  <c:v>3426.34458858266</c:v>
                </c:pt>
                <c:pt idx="164">
                  <c:v>3493.06151462329</c:v>
                </c:pt>
                <c:pt idx="165">
                  <c:v>3544.00995720123</c:v>
                </c:pt>
                <c:pt idx="166">
                  <c:v>3571.07302797221</c:v>
                </c:pt>
                <c:pt idx="167">
                  <c:v>3580.2930948334</c:v>
                </c:pt>
                <c:pt idx="168">
                  <c:v>3585.77457064822</c:v>
                </c:pt>
                <c:pt idx="169">
                  <c:v>3600.28842434469</c:v>
                </c:pt>
                <c:pt idx="170">
                  <c:v>3631.10190105446</c:v>
                </c:pt>
                <c:pt idx="171">
                  <c:v>3672.87151884959</c:v>
                </c:pt>
                <c:pt idx="172">
                  <c:v>3711.30496815192</c:v>
                </c:pt>
                <c:pt idx="173">
                  <c:v>3732.2038325574</c:v>
                </c:pt>
                <c:pt idx="174">
                  <c:v>3735.63583632747</c:v>
                </c:pt>
                <c:pt idx="175">
                  <c:v>3733.01093107547</c:v>
                </c:pt>
                <c:pt idx="176">
                  <c:v>3741.66014663996</c:v>
                </c:pt>
                <c:pt idx="177">
                  <c:v>3773.34862329217</c:v>
                </c:pt>
                <c:pt idx="178">
                  <c:v>3825.1629987159</c:v>
                </c:pt>
                <c:pt idx="179">
                  <c:v>3889.56528287584</c:v>
                </c:pt>
                <c:pt idx="180">
                  <c:v>3950.7169770606</c:v>
                </c:pt>
                <c:pt idx="181">
                  <c:v>3995.47584192805</c:v>
                </c:pt>
                <c:pt idx="182">
                  <c:v>4028.63416628634</c:v>
                </c:pt>
                <c:pt idx="183">
                  <c:v>4072.87550831558</c:v>
                </c:pt>
                <c:pt idx="184">
                  <c:v>4143.87309789794</c:v>
                </c:pt>
                <c:pt idx="185">
                  <c:v>4237.73844124382</c:v>
                </c:pt>
                <c:pt idx="186">
                  <c:v>4332.6349344909</c:v>
                </c:pt>
                <c:pt idx="187">
                  <c:v>4405.65106056387</c:v>
                </c:pt>
                <c:pt idx="188">
                  <c:v>4449.04075884629</c:v>
                </c:pt>
                <c:pt idx="189">
                  <c:v>4460.48961825823</c:v>
                </c:pt>
                <c:pt idx="190">
                  <c:v>4446.70502762268</c:v>
                </c:pt>
                <c:pt idx="191">
                  <c:v>4420.67068659296</c:v>
                </c:pt>
                <c:pt idx="192">
                  <c:v>4401.27902234358</c:v>
                </c:pt>
                <c:pt idx="193">
                  <c:v>4402.15757735549</c:v>
                </c:pt>
                <c:pt idx="194">
                  <c:v>4420.19793016623</c:v>
                </c:pt>
                <c:pt idx="195">
                  <c:v>4453.57038618491</c:v>
                </c:pt>
                <c:pt idx="196">
                  <c:v>4508.23127224935</c:v>
                </c:pt>
                <c:pt idx="197">
                  <c:v>4590.49613742375</c:v>
                </c:pt>
                <c:pt idx="198">
                  <c:v>4700.44729417423</c:v>
                </c:pt>
                <c:pt idx="199">
                  <c:v>4827.61579975921</c:v>
                </c:pt>
                <c:pt idx="200">
                  <c:v>4953.8799015694</c:v>
                </c:pt>
                <c:pt idx="201">
                  <c:v>5066.97139603028</c:v>
                </c:pt>
                <c:pt idx="202">
                  <c:v>5166.03443794653</c:v>
                </c:pt>
                <c:pt idx="203">
                  <c:v>5245.75587521762</c:v>
                </c:pt>
                <c:pt idx="204">
                  <c:v>5306.72545154148</c:v>
                </c:pt>
                <c:pt idx="205">
                  <c:v>5350.4768249038</c:v>
                </c:pt>
                <c:pt idx="206">
                  <c:v>5382.53258808576</c:v>
                </c:pt>
                <c:pt idx="207">
                  <c:v>5398.38268185128</c:v>
                </c:pt>
                <c:pt idx="208">
                  <c:v>5395.87852553465</c:v>
                </c:pt>
                <c:pt idx="209">
                  <c:v>5394.18926380164</c:v>
                </c:pt>
                <c:pt idx="210">
                  <c:v>5401.25171471948</c:v>
                </c:pt>
                <c:pt idx="211">
                  <c:v>5421.83816126788</c:v>
                </c:pt>
                <c:pt idx="212">
                  <c:v>5461.31787809775</c:v>
                </c:pt>
                <c:pt idx="213">
                  <c:v>5514.15473209253</c:v>
                </c:pt>
                <c:pt idx="214">
                  <c:v>5566.5159374573</c:v>
                </c:pt>
                <c:pt idx="215">
                  <c:v>5605.69848874971</c:v>
                </c:pt>
                <c:pt idx="216">
                  <c:v>5620.88045536662</c:v>
                </c:pt>
                <c:pt idx="217">
                  <c:v>5601.80959790869</c:v>
                </c:pt>
                <c:pt idx="218">
                  <c:v>5544.10655847012</c:v>
                </c:pt>
                <c:pt idx="219">
                  <c:v>5447.8928291004</c:v>
                </c:pt>
                <c:pt idx="220">
                  <c:v>5331.4514080852</c:v>
                </c:pt>
                <c:pt idx="221">
                  <c:v>5208.00514715183</c:v>
                </c:pt>
                <c:pt idx="222">
                  <c:v>5099.36373212828</c:v>
                </c:pt>
                <c:pt idx="223">
                  <c:v>5033.79569363827</c:v>
                </c:pt>
                <c:pt idx="224">
                  <c:v>5009.68341296832</c:v>
                </c:pt>
                <c:pt idx="225">
                  <c:v>5026.72236989597</c:v>
                </c:pt>
                <c:pt idx="226">
                  <c:v>5082.55201912501</c:v>
                </c:pt>
                <c:pt idx="227">
                  <c:v>5162.86070622336</c:v>
                </c:pt>
                <c:pt idx="228">
                  <c:v>5260.73777628216</c:v>
                </c:pt>
                <c:pt idx="229">
                  <c:v>5365.15888086891</c:v>
                </c:pt>
                <c:pt idx="230">
                  <c:v>5449.09384030753</c:v>
                </c:pt>
                <c:pt idx="231">
                  <c:v>5500.72540026324</c:v>
                </c:pt>
                <c:pt idx="232">
                  <c:v>5512.73589827347</c:v>
                </c:pt>
                <c:pt idx="233">
                  <c:v>5489.92201588486</c:v>
                </c:pt>
                <c:pt idx="234">
                  <c:v>5452.10055788746</c:v>
                </c:pt>
                <c:pt idx="235">
                  <c:v>5417.52433576627</c:v>
                </c:pt>
                <c:pt idx="236">
                  <c:v>5395.30299567784</c:v>
                </c:pt>
                <c:pt idx="237">
                  <c:v>5372.60636993325</c:v>
                </c:pt>
                <c:pt idx="238">
                  <c:v>5330.57624911641</c:v>
                </c:pt>
                <c:pt idx="239">
                  <c:v>5271.11443517082</c:v>
                </c:pt>
                <c:pt idx="240">
                  <c:v>5219.78398135934</c:v>
                </c:pt>
                <c:pt idx="241">
                  <c:v>5224.1355314009</c:v>
                </c:pt>
                <c:pt idx="242">
                  <c:v>5334.63072060185</c:v>
                </c:pt>
                <c:pt idx="243">
                  <c:v>5539.49655144355</c:v>
                </c:pt>
                <c:pt idx="244">
                  <c:v>5780.10820578674</c:v>
                </c:pt>
                <c:pt idx="245">
                  <c:v>5986.77169479808</c:v>
                </c:pt>
                <c:pt idx="246">
                  <c:v>6090.57473337892</c:v>
                </c:pt>
                <c:pt idx="247">
                  <c:v>6070.57390263416</c:v>
                </c:pt>
                <c:pt idx="248">
                  <c:v>5967.35890194685</c:v>
                </c:pt>
                <c:pt idx="249">
                  <c:v>5857.20734671443</c:v>
                </c:pt>
                <c:pt idx="250">
                  <c:v>5801.04455043944</c:v>
                </c:pt>
                <c:pt idx="251">
                  <c:v>5818.43483111896</c:v>
                </c:pt>
                <c:pt idx="252">
                  <c:v>5867.91935920493</c:v>
                </c:pt>
                <c:pt idx="253">
                  <c:v>5900.55524009526</c:v>
                </c:pt>
                <c:pt idx="254">
                  <c:v>5898.39033061771</c:v>
                </c:pt>
                <c:pt idx="255">
                  <c:v>5876.9704117642</c:v>
                </c:pt>
                <c:pt idx="256">
                  <c:v>5868.02844114718</c:v>
                </c:pt>
                <c:pt idx="257">
                  <c:v>5875.44242130771</c:v>
                </c:pt>
                <c:pt idx="258">
                  <c:v>5921.35949938735</c:v>
                </c:pt>
                <c:pt idx="259">
                  <c:v>6001.10420474232</c:v>
                </c:pt>
                <c:pt idx="260">
                  <c:v>6109.33695153693</c:v>
                </c:pt>
                <c:pt idx="261">
                  <c:v>6265.13391268757</c:v>
                </c:pt>
                <c:pt idx="262">
                  <c:v>6469.90888122682</c:v>
                </c:pt>
                <c:pt idx="263">
                  <c:v>6705.93415759523</c:v>
                </c:pt>
                <c:pt idx="264">
                  <c:v>6950.73666410399</c:v>
                </c:pt>
                <c:pt idx="265">
                  <c:v>7167.84644418333</c:v>
                </c:pt>
                <c:pt idx="266">
                  <c:v>7330.96366095139</c:v>
                </c:pt>
                <c:pt idx="267">
                  <c:v>7442.58899379645</c:v>
                </c:pt>
                <c:pt idx="268">
                  <c:v>7542.25832194803</c:v>
                </c:pt>
                <c:pt idx="269">
                  <c:v>7690.8740186956</c:v>
                </c:pt>
                <c:pt idx="270">
                  <c:v>7940.3045936094</c:v>
                </c:pt>
                <c:pt idx="271">
                  <c:v>8281.12452872557</c:v>
                </c:pt>
                <c:pt idx="272">
                  <c:v>8661.34607133184</c:v>
                </c:pt>
                <c:pt idx="273">
                  <c:v>8986.61128208622</c:v>
                </c:pt>
                <c:pt idx="274">
                  <c:v>9202.75849966691</c:v>
                </c:pt>
                <c:pt idx="275">
                  <c:v>9307.03561270626</c:v>
                </c:pt>
                <c:pt idx="276">
                  <c:v>9301.65892754547</c:v>
                </c:pt>
                <c:pt idx="277">
                  <c:v>9216.33700933631</c:v>
                </c:pt>
                <c:pt idx="278">
                  <c:v>9087.83477260121</c:v>
                </c:pt>
                <c:pt idx="279">
                  <c:v>8959.59805514822</c:v>
                </c:pt>
                <c:pt idx="280">
                  <c:v>8873.12664011815</c:v>
                </c:pt>
                <c:pt idx="281">
                  <c:v>8830.8769491858</c:v>
                </c:pt>
                <c:pt idx="282">
                  <c:v>8812.23825212497</c:v>
                </c:pt>
                <c:pt idx="283">
                  <c:v>8784.86077682826</c:v>
                </c:pt>
                <c:pt idx="284">
                  <c:v>8721.2397087119</c:v>
                </c:pt>
                <c:pt idx="285">
                  <c:v>8585.86888514958</c:v>
                </c:pt>
                <c:pt idx="286">
                  <c:v>8376.76394028289</c:v>
                </c:pt>
                <c:pt idx="287">
                  <c:v>8133.77454969743</c:v>
                </c:pt>
                <c:pt idx="288">
                  <c:v>7939.13040484358</c:v>
                </c:pt>
                <c:pt idx="289">
                  <c:v>7865.19538607467</c:v>
                </c:pt>
                <c:pt idx="290">
                  <c:v>7909.20658555363</c:v>
                </c:pt>
                <c:pt idx="291">
                  <c:v>8035.19058214267</c:v>
                </c:pt>
                <c:pt idx="292">
                  <c:v>8152.56122551196</c:v>
                </c:pt>
                <c:pt idx="293">
                  <c:v>8210.4170763073</c:v>
                </c:pt>
                <c:pt idx="294">
                  <c:v>8184.57062481672</c:v>
                </c:pt>
                <c:pt idx="295">
                  <c:v>8115.10482010663</c:v>
                </c:pt>
                <c:pt idx="296">
                  <c:v>8049.18777454179</c:v>
                </c:pt>
                <c:pt idx="297">
                  <c:v>8024.39617542647</c:v>
                </c:pt>
                <c:pt idx="298">
                  <c:v>8061.58398153085</c:v>
                </c:pt>
                <c:pt idx="299">
                  <c:v>8143.50807401822</c:v>
                </c:pt>
                <c:pt idx="300">
                  <c:v>8241.08672844278</c:v>
                </c:pt>
                <c:pt idx="301">
                  <c:v>8312.90217702792</c:v>
                </c:pt>
                <c:pt idx="302">
                  <c:v>8346.31609404669</c:v>
                </c:pt>
                <c:pt idx="303">
                  <c:v>8332.03201152648</c:v>
                </c:pt>
                <c:pt idx="304">
                  <c:v>8274.94497652756</c:v>
                </c:pt>
                <c:pt idx="305">
                  <c:v>8199.85504499901</c:v>
                </c:pt>
                <c:pt idx="306">
                  <c:v>8121.32460119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34:$J$345</c:f>
              <c:numCache>
                <c:formatCode>General</c:formatCode>
                <c:ptCount val="312"/>
                <c:pt idx="0">
                  <c:v>2981.11076063145</c:v>
                </c:pt>
                <c:pt idx="1">
                  <c:v>3009.91068547655</c:v>
                </c:pt>
                <c:pt idx="2">
                  <c:v>3035.72475592651</c:v>
                </c:pt>
                <c:pt idx="3">
                  <c:v>3071.25911379124</c:v>
                </c:pt>
                <c:pt idx="4">
                  <c:v>3117.31813987333</c:v>
                </c:pt>
                <c:pt idx="5">
                  <c:v>3166.53678952712</c:v>
                </c:pt>
                <c:pt idx="6">
                  <c:v>3213.09202291167</c:v>
                </c:pt>
                <c:pt idx="7">
                  <c:v>3250.6299101412</c:v>
                </c:pt>
                <c:pt idx="8">
                  <c:v>3272.27634965439</c:v>
                </c:pt>
                <c:pt idx="9">
                  <c:v>3273.44675902457</c:v>
                </c:pt>
                <c:pt idx="10">
                  <c:v>3259.62728904874</c:v>
                </c:pt>
                <c:pt idx="11">
                  <c:v>3232.84598648826</c:v>
                </c:pt>
                <c:pt idx="12">
                  <c:v>3192.41073411294</c:v>
                </c:pt>
                <c:pt idx="13">
                  <c:v>3136.53193585166</c:v>
                </c:pt>
                <c:pt idx="14">
                  <c:v>3074.22678435777</c:v>
                </c:pt>
                <c:pt idx="15">
                  <c:v>3014.63333460315</c:v>
                </c:pt>
                <c:pt idx="16">
                  <c:v>2968.57133350853</c:v>
                </c:pt>
                <c:pt idx="17">
                  <c:v>2939.27250951637</c:v>
                </c:pt>
                <c:pt idx="18">
                  <c:v>2919.70563133918</c:v>
                </c:pt>
                <c:pt idx="19">
                  <c:v>2901.50582937186</c:v>
                </c:pt>
                <c:pt idx="20">
                  <c:v>2882.47630828004</c:v>
                </c:pt>
                <c:pt idx="21">
                  <c:v>2863.38780242186</c:v>
                </c:pt>
                <c:pt idx="22">
                  <c:v>2844.05907804273</c:v>
                </c:pt>
                <c:pt idx="23">
                  <c:v>2827.59291854566</c:v>
                </c:pt>
                <c:pt idx="24">
                  <c:v>2815.94422937085</c:v>
                </c:pt>
                <c:pt idx="25">
                  <c:v>2811.5346921918</c:v>
                </c:pt>
                <c:pt idx="26">
                  <c:v>2811.02748432974</c:v>
                </c:pt>
                <c:pt idx="27">
                  <c:v>2811.10599354452</c:v>
                </c:pt>
                <c:pt idx="28">
                  <c:v>2817.36369596436</c:v>
                </c:pt>
                <c:pt idx="29">
                  <c:v>2832.88971870297</c:v>
                </c:pt>
                <c:pt idx="30">
                  <c:v>2861.53038690676</c:v>
                </c:pt>
                <c:pt idx="31">
                  <c:v>2899.35607163085</c:v>
                </c:pt>
                <c:pt idx="32">
                  <c:v>2948.54661701418</c:v>
                </c:pt>
                <c:pt idx="33">
                  <c:v>3003.66792263355</c:v>
                </c:pt>
                <c:pt idx="34">
                  <c:v>3064.96049857494</c:v>
                </c:pt>
                <c:pt idx="35">
                  <c:v>3131.28502530949</c:v>
                </c:pt>
                <c:pt idx="36">
                  <c:v>3199.25979968428</c:v>
                </c:pt>
                <c:pt idx="37">
                  <c:v>3263.25122616981</c:v>
                </c:pt>
                <c:pt idx="38">
                  <c:v>3310.6968207177</c:v>
                </c:pt>
                <c:pt idx="39">
                  <c:v>3341.68565087794</c:v>
                </c:pt>
                <c:pt idx="40">
                  <c:v>3353.89638699588</c:v>
                </c:pt>
                <c:pt idx="41">
                  <c:v>3356.68048340371</c:v>
                </c:pt>
                <c:pt idx="42">
                  <c:v>3358.24326019569</c:v>
                </c:pt>
                <c:pt idx="43">
                  <c:v>3362.2596659713</c:v>
                </c:pt>
                <c:pt idx="44">
                  <c:v>3369.30225144881</c:v>
                </c:pt>
                <c:pt idx="45">
                  <c:v>3385.20343639654</c:v>
                </c:pt>
                <c:pt idx="46">
                  <c:v>3415.84069558948</c:v>
                </c:pt>
                <c:pt idx="47">
                  <c:v>3465.81084633997</c:v>
                </c:pt>
                <c:pt idx="48">
                  <c:v>3535.70112913263</c:v>
                </c:pt>
                <c:pt idx="49">
                  <c:v>3612.51956067101</c:v>
                </c:pt>
                <c:pt idx="50">
                  <c:v>3693.65608835985</c:v>
                </c:pt>
                <c:pt idx="51">
                  <c:v>3771.58697487797</c:v>
                </c:pt>
                <c:pt idx="52">
                  <c:v>3830.36364666426</c:v>
                </c:pt>
                <c:pt idx="53">
                  <c:v>3876.40057651542</c:v>
                </c:pt>
                <c:pt idx="54">
                  <c:v>3913.0876180435</c:v>
                </c:pt>
                <c:pt idx="55">
                  <c:v>3962.2963274435</c:v>
                </c:pt>
                <c:pt idx="56">
                  <c:v>4028.47430371145</c:v>
                </c:pt>
                <c:pt idx="57">
                  <c:v>4105.36384450783</c:v>
                </c:pt>
                <c:pt idx="58">
                  <c:v>4180.30125297638</c:v>
                </c:pt>
                <c:pt idx="59">
                  <c:v>4240.39559903939</c:v>
                </c:pt>
                <c:pt idx="60">
                  <c:v>4280.4194383878</c:v>
                </c:pt>
                <c:pt idx="61">
                  <c:v>4298.31755822152</c:v>
                </c:pt>
                <c:pt idx="62">
                  <c:v>4286.06542317672</c:v>
                </c:pt>
                <c:pt idx="63">
                  <c:v>4233.58614163675</c:v>
                </c:pt>
                <c:pt idx="64">
                  <c:v>4152.62086750289</c:v>
                </c:pt>
                <c:pt idx="65">
                  <c:v>4060.98493186216</c:v>
                </c:pt>
                <c:pt idx="66">
                  <c:v>3976.58330860678</c:v>
                </c:pt>
                <c:pt idx="67">
                  <c:v>3923.71577251078</c:v>
                </c:pt>
                <c:pt idx="68">
                  <c:v>3912.01804380522</c:v>
                </c:pt>
                <c:pt idx="69">
                  <c:v>3952.08538221695</c:v>
                </c:pt>
                <c:pt idx="70">
                  <c:v>4029.68566122323</c:v>
                </c:pt>
                <c:pt idx="71">
                  <c:v>4118.14541896348</c:v>
                </c:pt>
                <c:pt idx="72">
                  <c:v>4191.64768176799</c:v>
                </c:pt>
                <c:pt idx="73">
                  <c:v>4250.51324661715</c:v>
                </c:pt>
                <c:pt idx="74">
                  <c:v>4315.56301949025</c:v>
                </c:pt>
                <c:pt idx="75">
                  <c:v>4405.22031346948</c:v>
                </c:pt>
                <c:pt idx="76">
                  <c:v>4527.46676581445</c:v>
                </c:pt>
                <c:pt idx="77">
                  <c:v>4662.51662957262</c:v>
                </c:pt>
                <c:pt idx="78">
                  <c:v>4785.35779147447</c:v>
                </c:pt>
                <c:pt idx="79">
                  <c:v>4867.9480295796</c:v>
                </c:pt>
                <c:pt idx="80">
                  <c:v>4888.94005662217</c:v>
                </c:pt>
                <c:pt idx="81">
                  <c:v>4857.61350058266</c:v>
                </c:pt>
                <c:pt idx="82">
                  <c:v>4804.09121905024</c:v>
                </c:pt>
                <c:pt idx="83">
                  <c:v>4783.25404171009</c:v>
                </c:pt>
                <c:pt idx="84">
                  <c:v>4826.50624673064</c:v>
                </c:pt>
                <c:pt idx="85">
                  <c:v>4926.59458859793</c:v>
                </c:pt>
                <c:pt idx="86">
                  <c:v>5045.92791160096</c:v>
                </c:pt>
                <c:pt idx="87">
                  <c:v>5141.78112355868</c:v>
                </c:pt>
                <c:pt idx="88">
                  <c:v>5184.87679913054</c:v>
                </c:pt>
                <c:pt idx="89">
                  <c:v>5169.96584181098</c:v>
                </c:pt>
                <c:pt idx="90">
                  <c:v>5116.89662134446</c:v>
                </c:pt>
                <c:pt idx="91">
                  <c:v>5058.02829373934</c:v>
                </c:pt>
                <c:pt idx="92">
                  <c:v>5029.56886022098</c:v>
                </c:pt>
                <c:pt idx="93">
                  <c:v>5037.17524935337</c:v>
                </c:pt>
                <c:pt idx="94">
                  <c:v>5063.2883043212</c:v>
                </c:pt>
                <c:pt idx="95">
                  <c:v>5092.42801566003</c:v>
                </c:pt>
                <c:pt idx="96">
                  <c:v>5120.14785925054</c:v>
                </c:pt>
                <c:pt idx="97">
                  <c:v>5159.13182715316</c:v>
                </c:pt>
                <c:pt idx="98">
                  <c:v>5209.97758160668</c:v>
                </c:pt>
                <c:pt idx="99">
                  <c:v>5280.05507868496</c:v>
                </c:pt>
                <c:pt idx="100">
                  <c:v>5367.81734152231</c:v>
                </c:pt>
                <c:pt idx="101">
                  <c:v>5446.78829612303</c:v>
                </c:pt>
                <c:pt idx="102">
                  <c:v>5505.48065869896</c:v>
                </c:pt>
                <c:pt idx="103">
                  <c:v>5533.92221404691</c:v>
                </c:pt>
                <c:pt idx="104">
                  <c:v>5535.77010430724</c:v>
                </c:pt>
                <c:pt idx="105">
                  <c:v>5517.39922252103</c:v>
                </c:pt>
                <c:pt idx="106">
                  <c:v>5484.62768556479</c:v>
                </c:pt>
                <c:pt idx="107">
                  <c:v>4068.31837343018</c:v>
                </c:pt>
                <c:pt idx="108">
                  <c:v>3984.40816241791</c:v>
                </c:pt>
                <c:pt idx="109">
                  <c:v>3877.57077005172</c:v>
                </c:pt>
                <c:pt idx="110">
                  <c:v>3777.44356806172</c:v>
                </c:pt>
                <c:pt idx="111">
                  <c:v>3713.67767201561</c:v>
                </c:pt>
                <c:pt idx="112">
                  <c:v>3700.60098868172</c:v>
                </c:pt>
                <c:pt idx="113">
                  <c:v>3746.96413710316</c:v>
                </c:pt>
                <c:pt idx="114">
                  <c:v>3839.15050420095</c:v>
                </c:pt>
                <c:pt idx="115">
                  <c:v>3936.27758959409</c:v>
                </c:pt>
                <c:pt idx="116">
                  <c:v>4015.46192196499</c:v>
                </c:pt>
                <c:pt idx="117">
                  <c:v>4071.78946790571</c:v>
                </c:pt>
                <c:pt idx="118">
                  <c:v>4123.24051457343</c:v>
                </c:pt>
                <c:pt idx="119">
                  <c:v>4183.08170378427</c:v>
                </c:pt>
                <c:pt idx="120">
                  <c:v>4267.00001957345</c:v>
                </c:pt>
                <c:pt idx="121">
                  <c:v>4368.97532012799</c:v>
                </c:pt>
                <c:pt idx="122">
                  <c:v>4475.97916333676</c:v>
                </c:pt>
                <c:pt idx="123">
                  <c:v>4572.72205174975</c:v>
                </c:pt>
                <c:pt idx="124">
                  <c:v>4646.75456664206</c:v>
                </c:pt>
                <c:pt idx="125">
                  <c:v>4699.12987633951</c:v>
                </c:pt>
                <c:pt idx="126">
                  <c:v>4738.76336996348</c:v>
                </c:pt>
                <c:pt idx="127">
                  <c:v>4784.39744165147</c:v>
                </c:pt>
                <c:pt idx="128">
                  <c:v>4835.75227451348</c:v>
                </c:pt>
                <c:pt idx="129">
                  <c:v>4885.75656471249</c:v>
                </c:pt>
                <c:pt idx="130">
                  <c:v>4939.39078101183</c:v>
                </c:pt>
                <c:pt idx="131">
                  <c:v>5014.59976145913</c:v>
                </c:pt>
                <c:pt idx="132">
                  <c:v>5114.26449739656</c:v>
                </c:pt>
                <c:pt idx="133">
                  <c:v>5217.08635357531</c:v>
                </c:pt>
                <c:pt idx="134">
                  <c:v>5295.81470144615</c:v>
                </c:pt>
                <c:pt idx="135">
                  <c:v>5324.97940937505</c:v>
                </c:pt>
                <c:pt idx="136">
                  <c:v>5300.87486015188</c:v>
                </c:pt>
                <c:pt idx="137">
                  <c:v>5239.47222721877</c:v>
                </c:pt>
                <c:pt idx="138">
                  <c:v>5166.19970407129</c:v>
                </c:pt>
                <c:pt idx="139">
                  <c:v>5100.08710971008</c:v>
                </c:pt>
                <c:pt idx="140">
                  <c:v>5047.28075845394</c:v>
                </c:pt>
                <c:pt idx="141">
                  <c:v>4998.03506075069</c:v>
                </c:pt>
                <c:pt idx="142">
                  <c:v>4936.48645414992</c:v>
                </c:pt>
                <c:pt idx="143">
                  <c:v>4857.42148268059</c:v>
                </c:pt>
                <c:pt idx="144">
                  <c:v>4772.28758070898</c:v>
                </c:pt>
                <c:pt idx="145">
                  <c:v>4704.99920145903</c:v>
                </c:pt>
                <c:pt idx="146">
                  <c:v>4678.72195560455</c:v>
                </c:pt>
                <c:pt idx="147">
                  <c:v>4692.48122006793</c:v>
                </c:pt>
                <c:pt idx="148">
                  <c:v>4723.45307670685</c:v>
                </c:pt>
                <c:pt idx="149">
                  <c:v>4742.27587942581</c:v>
                </c:pt>
                <c:pt idx="150">
                  <c:v>4736.64992864919</c:v>
                </c:pt>
                <c:pt idx="151">
                  <c:v>4719.03790452398</c:v>
                </c:pt>
                <c:pt idx="152">
                  <c:v>4711.19638457158</c:v>
                </c:pt>
                <c:pt idx="153">
                  <c:v>4727.84677344739</c:v>
                </c:pt>
                <c:pt idx="154">
                  <c:v>4760.23592454411</c:v>
                </c:pt>
                <c:pt idx="155">
                  <c:v>4796.67630505406</c:v>
                </c:pt>
                <c:pt idx="156">
                  <c:v>4826.30456081342</c:v>
                </c:pt>
                <c:pt idx="157">
                  <c:v>4834.13287111824</c:v>
                </c:pt>
                <c:pt idx="158">
                  <c:v>4818.92742584878</c:v>
                </c:pt>
                <c:pt idx="159">
                  <c:v>4790.91970788537</c:v>
                </c:pt>
                <c:pt idx="160">
                  <c:v>4770.19125573964</c:v>
                </c:pt>
                <c:pt idx="161">
                  <c:v>4761.19896570664</c:v>
                </c:pt>
                <c:pt idx="162">
                  <c:v>4759.54674714973</c:v>
                </c:pt>
                <c:pt idx="163">
                  <c:v>4759.35242277954</c:v>
                </c:pt>
                <c:pt idx="164">
                  <c:v>4763.32265847925</c:v>
                </c:pt>
                <c:pt idx="165">
                  <c:v>4770.34583662589</c:v>
                </c:pt>
                <c:pt idx="166">
                  <c:v>4784.982557171</c:v>
                </c:pt>
                <c:pt idx="167">
                  <c:v>4804.09297471733</c:v>
                </c:pt>
                <c:pt idx="168">
                  <c:v>4813.60294373067</c:v>
                </c:pt>
                <c:pt idx="169">
                  <c:v>4814.07300413458</c:v>
                </c:pt>
                <c:pt idx="170">
                  <c:v>4796.19624632847</c:v>
                </c:pt>
                <c:pt idx="171">
                  <c:v>4766.40763854822</c:v>
                </c:pt>
                <c:pt idx="172">
                  <c:v>4733.49796983142</c:v>
                </c:pt>
                <c:pt idx="173">
                  <c:v>4708.299517226</c:v>
                </c:pt>
                <c:pt idx="174">
                  <c:v>4686.53467045277</c:v>
                </c:pt>
                <c:pt idx="175">
                  <c:v>4671.55711249294</c:v>
                </c:pt>
                <c:pt idx="176">
                  <c:v>4660.10404254281</c:v>
                </c:pt>
                <c:pt idx="177">
                  <c:v>4654.82408271003</c:v>
                </c:pt>
                <c:pt idx="178">
                  <c:v>4641.04887479232</c:v>
                </c:pt>
                <c:pt idx="179">
                  <c:v>4594.60363379493</c:v>
                </c:pt>
                <c:pt idx="180">
                  <c:v>4505.87203019784</c:v>
                </c:pt>
                <c:pt idx="181">
                  <c:v>4387.78267622529</c:v>
                </c:pt>
                <c:pt idx="182">
                  <c:v>4275.77931740534</c:v>
                </c:pt>
                <c:pt idx="183">
                  <c:v>4205.1251053265</c:v>
                </c:pt>
                <c:pt idx="184">
                  <c:v>4192.81352044404</c:v>
                </c:pt>
                <c:pt idx="185">
                  <c:v>4244.0980438219</c:v>
                </c:pt>
                <c:pt idx="186">
                  <c:v>4328.75588989278</c:v>
                </c:pt>
                <c:pt idx="187">
                  <c:v>4398.77732144712</c:v>
                </c:pt>
                <c:pt idx="188">
                  <c:v>4415.0666395866</c:v>
                </c:pt>
                <c:pt idx="189">
                  <c:v>4378.9736340099</c:v>
                </c:pt>
                <c:pt idx="190">
                  <c:v>4317.36892160375</c:v>
                </c:pt>
                <c:pt idx="191">
                  <c:v>4274.86462910672</c:v>
                </c:pt>
                <c:pt idx="192">
                  <c:v>4286.21308536591</c:v>
                </c:pt>
                <c:pt idx="193">
                  <c:v>4353.94316018785</c:v>
                </c:pt>
                <c:pt idx="194">
                  <c:v>4448.96171911479</c:v>
                </c:pt>
                <c:pt idx="195">
                  <c:v>4538.03728828473</c:v>
                </c:pt>
                <c:pt idx="196">
                  <c:v>4593.39577060851</c:v>
                </c:pt>
                <c:pt idx="197">
                  <c:v>4606.06295607225</c:v>
                </c:pt>
                <c:pt idx="198">
                  <c:v>4590.13149045288</c:v>
                </c:pt>
                <c:pt idx="199">
                  <c:v>4562.44676195798</c:v>
                </c:pt>
                <c:pt idx="200">
                  <c:v>4547.24593513532</c:v>
                </c:pt>
                <c:pt idx="201">
                  <c:v>4563.46331281104</c:v>
                </c:pt>
                <c:pt idx="202">
                  <c:v>4624.41667781515</c:v>
                </c:pt>
                <c:pt idx="203">
                  <c:v>4731.97952340811</c:v>
                </c:pt>
                <c:pt idx="204">
                  <c:v>4857.18603536845</c:v>
                </c:pt>
                <c:pt idx="205">
                  <c:v>4972.68018360942</c:v>
                </c:pt>
                <c:pt idx="206">
                  <c:v>5062.41888188786</c:v>
                </c:pt>
                <c:pt idx="207">
                  <c:v>5108.27312246883</c:v>
                </c:pt>
                <c:pt idx="208">
                  <c:v>5115.89620953997</c:v>
                </c:pt>
                <c:pt idx="209">
                  <c:v>5106.27795714182</c:v>
                </c:pt>
                <c:pt idx="210">
                  <c:v>5116.2434095139</c:v>
                </c:pt>
                <c:pt idx="211">
                  <c:v>5164.9971517751</c:v>
                </c:pt>
                <c:pt idx="212">
                  <c:v>5250.91139070208</c:v>
                </c:pt>
                <c:pt idx="213">
                  <c:v>5341.52471570369</c:v>
                </c:pt>
                <c:pt idx="214">
                  <c:v>5414.66060447526</c:v>
                </c:pt>
                <c:pt idx="215">
                  <c:v>5452.77027035344</c:v>
                </c:pt>
                <c:pt idx="216">
                  <c:v>5473.50687017172</c:v>
                </c:pt>
                <c:pt idx="217">
                  <c:v>5511.56069222573</c:v>
                </c:pt>
                <c:pt idx="218">
                  <c:v>5577.57330211662</c:v>
                </c:pt>
                <c:pt idx="219">
                  <c:v>5670.21470581064</c:v>
                </c:pt>
                <c:pt idx="220">
                  <c:v>5789.33150352752</c:v>
                </c:pt>
                <c:pt idx="221">
                  <c:v>5905.03330503583</c:v>
                </c:pt>
                <c:pt idx="222">
                  <c:v>5990.40140076974</c:v>
                </c:pt>
                <c:pt idx="223">
                  <c:v>6046.41170563508</c:v>
                </c:pt>
                <c:pt idx="224">
                  <c:v>6086.98343056804</c:v>
                </c:pt>
                <c:pt idx="225">
                  <c:v>6111.43249534623</c:v>
                </c:pt>
                <c:pt idx="226">
                  <c:v>6129.87224632772</c:v>
                </c:pt>
                <c:pt idx="227">
                  <c:v>6147.74501043037</c:v>
                </c:pt>
                <c:pt idx="228">
                  <c:v>6173.35420982437</c:v>
                </c:pt>
                <c:pt idx="229">
                  <c:v>6194.98123637099</c:v>
                </c:pt>
                <c:pt idx="230">
                  <c:v>6214.75460443653</c:v>
                </c:pt>
                <c:pt idx="231">
                  <c:v>6236.86508069109</c:v>
                </c:pt>
                <c:pt idx="232">
                  <c:v>6242.24741936095</c:v>
                </c:pt>
                <c:pt idx="233">
                  <c:v>6218.81134885431</c:v>
                </c:pt>
                <c:pt idx="234">
                  <c:v>6191.94514734072</c:v>
                </c:pt>
                <c:pt idx="235">
                  <c:v>6166.3481753265</c:v>
                </c:pt>
                <c:pt idx="236">
                  <c:v>6138.17548558315</c:v>
                </c:pt>
                <c:pt idx="237">
                  <c:v>6119.44725772829</c:v>
                </c:pt>
                <c:pt idx="238">
                  <c:v>6081.86196811675</c:v>
                </c:pt>
                <c:pt idx="239">
                  <c:v>5996.57332190305</c:v>
                </c:pt>
                <c:pt idx="240">
                  <c:v>5853.64861865365</c:v>
                </c:pt>
                <c:pt idx="241">
                  <c:v>5671.50635885322</c:v>
                </c:pt>
                <c:pt idx="242">
                  <c:v>5495.98216156554</c:v>
                </c:pt>
                <c:pt idx="243">
                  <c:v>5373.26945029365</c:v>
                </c:pt>
                <c:pt idx="244">
                  <c:v>5319.64006133651</c:v>
                </c:pt>
                <c:pt idx="245">
                  <c:v>5332.05315674284</c:v>
                </c:pt>
                <c:pt idx="246">
                  <c:v>5364.42556798295</c:v>
                </c:pt>
                <c:pt idx="247">
                  <c:v>5387.98970756507</c:v>
                </c:pt>
                <c:pt idx="248">
                  <c:v>5392.22955302475</c:v>
                </c:pt>
                <c:pt idx="249">
                  <c:v>5376.75491360719</c:v>
                </c:pt>
                <c:pt idx="250">
                  <c:v>5365.99790392224</c:v>
                </c:pt>
                <c:pt idx="251">
                  <c:v>5396.60117720548</c:v>
                </c:pt>
                <c:pt idx="252">
                  <c:v>5466.68628256527</c:v>
                </c:pt>
                <c:pt idx="253">
                  <c:v>5563.61258506192</c:v>
                </c:pt>
                <c:pt idx="254">
                  <c:v>5660.14874000484</c:v>
                </c:pt>
                <c:pt idx="255">
                  <c:v>5729.27816823747</c:v>
                </c:pt>
                <c:pt idx="256">
                  <c:v>5775.17150064252</c:v>
                </c:pt>
                <c:pt idx="257">
                  <c:v>5826.01307827352</c:v>
                </c:pt>
                <c:pt idx="258">
                  <c:v>5891.6791852253</c:v>
                </c:pt>
                <c:pt idx="259">
                  <c:v>5999.1540865524</c:v>
                </c:pt>
                <c:pt idx="260">
                  <c:v>6168.76719927195</c:v>
                </c:pt>
                <c:pt idx="261">
                  <c:v>6417.63929305301</c:v>
                </c:pt>
                <c:pt idx="262">
                  <c:v>6716.7486453458</c:v>
                </c:pt>
                <c:pt idx="263">
                  <c:v>7023.38670654048</c:v>
                </c:pt>
                <c:pt idx="264">
                  <c:v>7317.07093337319</c:v>
                </c:pt>
                <c:pt idx="265">
                  <c:v>7574.63287643284</c:v>
                </c:pt>
                <c:pt idx="266">
                  <c:v>7768.7914255875</c:v>
                </c:pt>
                <c:pt idx="267">
                  <c:v>7892.36023988846</c:v>
                </c:pt>
                <c:pt idx="268">
                  <c:v>7973.5436355101</c:v>
                </c:pt>
                <c:pt idx="269">
                  <c:v>8020.11574871202</c:v>
                </c:pt>
                <c:pt idx="270">
                  <c:v>8041.963335609</c:v>
                </c:pt>
                <c:pt idx="271">
                  <c:v>8025.56023232776</c:v>
                </c:pt>
                <c:pt idx="272">
                  <c:v>7959.60530984263</c:v>
                </c:pt>
                <c:pt idx="273">
                  <c:v>7859.19830070718</c:v>
                </c:pt>
                <c:pt idx="274">
                  <c:v>7776.75845312809</c:v>
                </c:pt>
                <c:pt idx="275">
                  <c:v>7730.81768797062</c:v>
                </c:pt>
                <c:pt idx="276">
                  <c:v>7725.98499016036</c:v>
                </c:pt>
                <c:pt idx="277">
                  <c:v>7772.672507176</c:v>
                </c:pt>
                <c:pt idx="278">
                  <c:v>7862.97537724874</c:v>
                </c:pt>
                <c:pt idx="279">
                  <c:v>7972.57633970809</c:v>
                </c:pt>
                <c:pt idx="280">
                  <c:v>8065.76655567098</c:v>
                </c:pt>
                <c:pt idx="281">
                  <c:v>8137.24795596383</c:v>
                </c:pt>
                <c:pt idx="282">
                  <c:v>8205.73353673197</c:v>
                </c:pt>
                <c:pt idx="283">
                  <c:v>8281.19371911775</c:v>
                </c:pt>
                <c:pt idx="284">
                  <c:v>8354.25225907517</c:v>
                </c:pt>
                <c:pt idx="285">
                  <c:v>8385.00578099585</c:v>
                </c:pt>
                <c:pt idx="286">
                  <c:v>8354.92957242759</c:v>
                </c:pt>
                <c:pt idx="287">
                  <c:v>8290.30910833377</c:v>
                </c:pt>
                <c:pt idx="288">
                  <c:v>8213.5550625448</c:v>
                </c:pt>
                <c:pt idx="289">
                  <c:v>8143.68007232566</c:v>
                </c:pt>
                <c:pt idx="290">
                  <c:v>8142.94594648729</c:v>
                </c:pt>
                <c:pt idx="291">
                  <c:v>8232.77126273522</c:v>
                </c:pt>
                <c:pt idx="292">
                  <c:v>8374.23442417277</c:v>
                </c:pt>
                <c:pt idx="293">
                  <c:v>8515.74954257275</c:v>
                </c:pt>
                <c:pt idx="294">
                  <c:v>8631.4993297707</c:v>
                </c:pt>
                <c:pt idx="295">
                  <c:v>8709.45674190481</c:v>
                </c:pt>
                <c:pt idx="296">
                  <c:v>8761.93524549083</c:v>
                </c:pt>
                <c:pt idx="297">
                  <c:v>8817.98738552968</c:v>
                </c:pt>
                <c:pt idx="298">
                  <c:v>8881.73890254232</c:v>
                </c:pt>
                <c:pt idx="299">
                  <c:v>8949.95288773466</c:v>
                </c:pt>
                <c:pt idx="300">
                  <c:v>9020.00722148894</c:v>
                </c:pt>
                <c:pt idx="301">
                  <c:v>9064.20314053637</c:v>
                </c:pt>
                <c:pt idx="302">
                  <c:v>9030.58008427932</c:v>
                </c:pt>
                <c:pt idx="303">
                  <c:v>8926.21624721444</c:v>
                </c:pt>
                <c:pt idx="304">
                  <c:v>8794.56540491241</c:v>
                </c:pt>
                <c:pt idx="305">
                  <c:v>8672.49192496008</c:v>
                </c:pt>
                <c:pt idx="306">
                  <c:v>8578.39988747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34:$K$345</c:f>
              <c:numCache>
                <c:formatCode>General</c:formatCode>
                <c:ptCount val="312"/>
                <c:pt idx="0">
                  <c:v>3013.46757076458</c:v>
                </c:pt>
                <c:pt idx="1">
                  <c:v>2999.26664654938</c:v>
                </c:pt>
                <c:pt idx="2">
                  <c:v>3000.26981339872</c:v>
                </c:pt>
                <c:pt idx="3">
                  <c:v>3033.64275607109</c:v>
                </c:pt>
                <c:pt idx="4">
                  <c:v>3090.19618171375</c:v>
                </c:pt>
                <c:pt idx="5">
                  <c:v>3167.10949299342</c:v>
                </c:pt>
                <c:pt idx="6">
                  <c:v>3265.12834696295</c:v>
                </c:pt>
                <c:pt idx="7">
                  <c:v>3358.54107955828</c:v>
                </c:pt>
                <c:pt idx="8">
                  <c:v>3424.71652472219</c:v>
                </c:pt>
                <c:pt idx="9">
                  <c:v>3454.30201207085</c:v>
                </c:pt>
                <c:pt idx="10">
                  <c:v>3441.23063503585</c:v>
                </c:pt>
                <c:pt idx="11">
                  <c:v>3404.14978772615</c:v>
                </c:pt>
                <c:pt idx="12">
                  <c:v>3355.75963536402</c:v>
                </c:pt>
                <c:pt idx="13">
                  <c:v>3314.28179069771</c:v>
                </c:pt>
                <c:pt idx="14">
                  <c:v>3286.31043530891</c:v>
                </c:pt>
                <c:pt idx="15">
                  <c:v>3263.1640237352</c:v>
                </c:pt>
                <c:pt idx="16">
                  <c:v>3255.55033646986</c:v>
                </c:pt>
                <c:pt idx="17">
                  <c:v>3250.68481155408</c:v>
                </c:pt>
                <c:pt idx="18">
                  <c:v>3250.24948520048</c:v>
                </c:pt>
                <c:pt idx="19">
                  <c:v>3267.31410903617</c:v>
                </c:pt>
                <c:pt idx="20">
                  <c:v>3302.42869126276</c:v>
                </c:pt>
                <c:pt idx="21">
                  <c:v>3344.3533354366</c:v>
                </c:pt>
                <c:pt idx="22">
                  <c:v>3391.12550611656</c:v>
                </c:pt>
                <c:pt idx="23">
                  <c:v>3426.22825494911</c:v>
                </c:pt>
                <c:pt idx="24">
                  <c:v>3424.11778665555</c:v>
                </c:pt>
                <c:pt idx="25">
                  <c:v>3380.8460075927</c:v>
                </c:pt>
                <c:pt idx="26">
                  <c:v>3296.71995834632</c:v>
                </c:pt>
                <c:pt idx="27">
                  <c:v>3189.75764628647</c:v>
                </c:pt>
                <c:pt idx="28">
                  <c:v>3086.43593849751</c:v>
                </c:pt>
                <c:pt idx="29">
                  <c:v>2997.98471749586</c:v>
                </c:pt>
                <c:pt idx="30">
                  <c:v>2941.1290200388</c:v>
                </c:pt>
                <c:pt idx="31">
                  <c:v>2910.03701866486</c:v>
                </c:pt>
                <c:pt idx="32">
                  <c:v>2914.95732855884</c:v>
                </c:pt>
                <c:pt idx="33">
                  <c:v>2952.4778718004</c:v>
                </c:pt>
                <c:pt idx="34">
                  <c:v>3000.03248407152</c:v>
                </c:pt>
                <c:pt idx="35">
                  <c:v>3039.23585245496</c:v>
                </c:pt>
                <c:pt idx="36">
                  <c:v>3071.61106477395</c:v>
                </c:pt>
                <c:pt idx="37">
                  <c:v>3085.79554842754</c:v>
                </c:pt>
                <c:pt idx="38">
                  <c:v>3077.2494665487</c:v>
                </c:pt>
                <c:pt idx="39">
                  <c:v>3051.54660310894</c:v>
                </c:pt>
                <c:pt idx="40">
                  <c:v>3006.84945719698</c:v>
                </c:pt>
                <c:pt idx="41">
                  <c:v>2976.8930701102</c:v>
                </c:pt>
                <c:pt idx="42">
                  <c:v>2988.43296004707</c:v>
                </c:pt>
                <c:pt idx="43">
                  <c:v>3047.68472356285</c:v>
                </c:pt>
                <c:pt idx="44">
                  <c:v>3143.85575698858</c:v>
                </c:pt>
                <c:pt idx="45">
                  <c:v>3241.15833198741</c:v>
                </c:pt>
                <c:pt idx="46">
                  <c:v>3323.69184121239</c:v>
                </c:pt>
                <c:pt idx="47">
                  <c:v>3368.26920630681</c:v>
                </c:pt>
                <c:pt idx="48">
                  <c:v>3370.63938486734</c:v>
                </c:pt>
                <c:pt idx="49">
                  <c:v>3341.06174854538</c:v>
                </c:pt>
                <c:pt idx="50">
                  <c:v>3315.2963925474</c:v>
                </c:pt>
                <c:pt idx="51">
                  <c:v>3323.95030489078</c:v>
                </c:pt>
                <c:pt idx="52">
                  <c:v>3372.19724440939</c:v>
                </c:pt>
                <c:pt idx="53">
                  <c:v>3434.43167062282</c:v>
                </c:pt>
                <c:pt idx="54">
                  <c:v>3478.49266536021</c:v>
                </c:pt>
                <c:pt idx="55">
                  <c:v>3490.4316942362</c:v>
                </c:pt>
                <c:pt idx="56">
                  <c:v>3464.09212607921</c:v>
                </c:pt>
                <c:pt idx="57">
                  <c:v>3415.24571701672</c:v>
                </c:pt>
                <c:pt idx="58">
                  <c:v>3369.44040203545</c:v>
                </c:pt>
                <c:pt idx="59">
                  <c:v>3346.6337106202</c:v>
                </c:pt>
                <c:pt idx="60">
                  <c:v>3367.75341778483</c:v>
                </c:pt>
                <c:pt idx="61">
                  <c:v>3415.72446768389</c:v>
                </c:pt>
                <c:pt idx="62">
                  <c:v>3482.08148174132</c:v>
                </c:pt>
                <c:pt idx="63">
                  <c:v>3543.68268024773</c:v>
                </c:pt>
                <c:pt idx="64">
                  <c:v>3593.58272084319</c:v>
                </c:pt>
                <c:pt idx="65">
                  <c:v>3631.407631063</c:v>
                </c:pt>
                <c:pt idx="66">
                  <c:v>3652.28770595377</c:v>
                </c:pt>
                <c:pt idx="67">
                  <c:v>3658.80682177716</c:v>
                </c:pt>
                <c:pt idx="68">
                  <c:v>3661.45906043066</c:v>
                </c:pt>
                <c:pt idx="69">
                  <c:v>3679.60542781357</c:v>
                </c:pt>
                <c:pt idx="70">
                  <c:v>3714.61873519242</c:v>
                </c:pt>
                <c:pt idx="71">
                  <c:v>3759.23349564958</c:v>
                </c:pt>
                <c:pt idx="72">
                  <c:v>3800.80950901254</c:v>
                </c:pt>
                <c:pt idx="73">
                  <c:v>3820.90940376927</c:v>
                </c:pt>
                <c:pt idx="74">
                  <c:v>3806.34975592361</c:v>
                </c:pt>
                <c:pt idx="75">
                  <c:v>3757.73610249903</c:v>
                </c:pt>
                <c:pt idx="76">
                  <c:v>3698.40334154637</c:v>
                </c:pt>
                <c:pt idx="77">
                  <c:v>3648.84336686619</c:v>
                </c:pt>
                <c:pt idx="78">
                  <c:v>3635.66190598258</c:v>
                </c:pt>
                <c:pt idx="79">
                  <c:v>3666.1071701636</c:v>
                </c:pt>
                <c:pt idx="80">
                  <c:v>3724.16628055305</c:v>
                </c:pt>
                <c:pt idx="81">
                  <c:v>3772.55413871187</c:v>
                </c:pt>
                <c:pt idx="82">
                  <c:v>3800.94485356697</c:v>
                </c:pt>
                <c:pt idx="83">
                  <c:v>3827.09417668912</c:v>
                </c:pt>
                <c:pt idx="84">
                  <c:v>3866.96029384466</c:v>
                </c:pt>
                <c:pt idx="85">
                  <c:v>3948.77382103178</c:v>
                </c:pt>
                <c:pt idx="86">
                  <c:v>4075.95262274963</c:v>
                </c:pt>
                <c:pt idx="87">
                  <c:v>4213.063951468</c:v>
                </c:pt>
                <c:pt idx="88">
                  <c:v>4309.46499890486</c:v>
                </c:pt>
                <c:pt idx="89">
                  <c:v>4340.34509655775</c:v>
                </c:pt>
                <c:pt idx="90">
                  <c:v>4308.55156668466</c:v>
                </c:pt>
                <c:pt idx="91">
                  <c:v>4254.67944644582</c:v>
                </c:pt>
                <c:pt idx="92">
                  <c:v>4230.05364776105</c:v>
                </c:pt>
                <c:pt idx="93">
                  <c:v>4284.68407893555</c:v>
                </c:pt>
                <c:pt idx="94">
                  <c:v>4420.8648189239</c:v>
                </c:pt>
                <c:pt idx="95">
                  <c:v>4592.4589633886</c:v>
                </c:pt>
                <c:pt idx="96">
                  <c:v>4735.80197056522</c:v>
                </c:pt>
                <c:pt idx="97">
                  <c:v>4822.41119134216</c:v>
                </c:pt>
                <c:pt idx="98">
                  <c:v>4842.01303471675</c:v>
                </c:pt>
                <c:pt idx="99">
                  <c:v>4817.73804962927</c:v>
                </c:pt>
                <c:pt idx="100">
                  <c:v>4790.43460372029</c:v>
                </c:pt>
                <c:pt idx="101">
                  <c:v>4773.1099870325</c:v>
                </c:pt>
                <c:pt idx="102">
                  <c:v>4752.91420403742</c:v>
                </c:pt>
                <c:pt idx="103">
                  <c:v>4716.3298090872</c:v>
                </c:pt>
                <c:pt idx="104">
                  <c:v>4636.26482667299</c:v>
                </c:pt>
                <c:pt idx="105">
                  <c:v>4499.96932512632</c:v>
                </c:pt>
                <c:pt idx="106">
                  <c:v>4323.2556809068</c:v>
                </c:pt>
                <c:pt idx="107">
                  <c:v>4143.23980562566</c:v>
                </c:pt>
                <c:pt idx="108">
                  <c:v>3979.13560832968</c:v>
                </c:pt>
                <c:pt idx="109">
                  <c:v>3849.53517296531</c:v>
                </c:pt>
                <c:pt idx="110">
                  <c:v>3749.30487752134</c:v>
                </c:pt>
                <c:pt idx="111">
                  <c:v>3691.38372594968</c:v>
                </c:pt>
                <c:pt idx="112">
                  <c:v>3668.19587803805</c:v>
                </c:pt>
                <c:pt idx="113">
                  <c:v>3689.4387719205</c:v>
                </c:pt>
                <c:pt idx="114">
                  <c:v>3756.81419663178</c:v>
                </c:pt>
                <c:pt idx="115">
                  <c:v>3846.60379569859</c:v>
                </c:pt>
                <c:pt idx="116">
                  <c:v>3945.51586349243</c:v>
                </c:pt>
                <c:pt idx="117">
                  <c:v>4039.63573537516</c:v>
                </c:pt>
                <c:pt idx="118">
                  <c:v>4106.86182045019</c:v>
                </c:pt>
                <c:pt idx="119">
                  <c:v>4139.50548423061</c:v>
                </c:pt>
                <c:pt idx="120">
                  <c:v>4142.29162961562</c:v>
                </c:pt>
                <c:pt idx="121">
                  <c:v>4118.49651878809</c:v>
                </c:pt>
                <c:pt idx="122">
                  <c:v>4078.88433684627</c:v>
                </c:pt>
                <c:pt idx="123">
                  <c:v>4036.28652520945</c:v>
                </c:pt>
                <c:pt idx="124">
                  <c:v>4004.11675456314</c:v>
                </c:pt>
                <c:pt idx="125">
                  <c:v>4002.00697511953</c:v>
                </c:pt>
                <c:pt idx="126">
                  <c:v>4029.74595334598</c:v>
                </c:pt>
                <c:pt idx="127">
                  <c:v>4085.55663603231</c:v>
                </c:pt>
                <c:pt idx="128">
                  <c:v>4148.03134076966</c:v>
                </c:pt>
                <c:pt idx="129">
                  <c:v>4195.27299985025</c:v>
                </c:pt>
                <c:pt idx="130">
                  <c:v>4219.18192837167</c:v>
                </c:pt>
                <c:pt idx="131">
                  <c:v>4229.92736588675</c:v>
                </c:pt>
                <c:pt idx="132">
                  <c:v>4249.71807371141</c:v>
                </c:pt>
                <c:pt idx="133">
                  <c:v>4280.14626085762</c:v>
                </c:pt>
                <c:pt idx="134">
                  <c:v>4324.22818854432</c:v>
                </c:pt>
                <c:pt idx="135">
                  <c:v>4378.19189822492</c:v>
                </c:pt>
                <c:pt idx="136">
                  <c:v>4429.16355537328</c:v>
                </c:pt>
                <c:pt idx="137">
                  <c:v>4449.93686152915</c:v>
                </c:pt>
                <c:pt idx="138">
                  <c:v>4436.3984979521</c:v>
                </c:pt>
                <c:pt idx="139">
                  <c:v>4386.06512706832</c:v>
                </c:pt>
                <c:pt idx="140">
                  <c:v>4305.17193350069</c:v>
                </c:pt>
                <c:pt idx="141">
                  <c:v>4223.79639058404</c:v>
                </c:pt>
                <c:pt idx="142">
                  <c:v>4170.08524878828</c:v>
                </c:pt>
                <c:pt idx="143">
                  <c:v>4149.47821530847</c:v>
                </c:pt>
                <c:pt idx="144">
                  <c:v>4160.63119437377</c:v>
                </c:pt>
                <c:pt idx="145">
                  <c:v>4201.60865171362</c:v>
                </c:pt>
                <c:pt idx="146">
                  <c:v>4246.27805691694</c:v>
                </c:pt>
                <c:pt idx="147">
                  <c:v>4253.60377832177</c:v>
                </c:pt>
                <c:pt idx="148">
                  <c:v>4204.21792648356</c:v>
                </c:pt>
                <c:pt idx="149">
                  <c:v>4098.33558225386</c:v>
                </c:pt>
                <c:pt idx="150">
                  <c:v>3953.79022845589</c:v>
                </c:pt>
                <c:pt idx="151">
                  <c:v>3780.98769159892</c:v>
                </c:pt>
                <c:pt idx="152">
                  <c:v>3608.00528271704</c:v>
                </c:pt>
                <c:pt idx="153">
                  <c:v>3459.94613582044</c:v>
                </c:pt>
                <c:pt idx="154">
                  <c:v>3342.86535643595</c:v>
                </c:pt>
                <c:pt idx="155">
                  <c:v>3270.81264171151</c:v>
                </c:pt>
                <c:pt idx="156">
                  <c:v>3254.05629145821</c:v>
                </c:pt>
                <c:pt idx="157">
                  <c:v>3281.58967181581</c:v>
                </c:pt>
                <c:pt idx="158">
                  <c:v>3344.58977758145</c:v>
                </c:pt>
                <c:pt idx="159">
                  <c:v>3430.32786521041</c:v>
                </c:pt>
                <c:pt idx="160">
                  <c:v>3510.09917777107</c:v>
                </c:pt>
                <c:pt idx="161">
                  <c:v>3561.31924977955</c:v>
                </c:pt>
                <c:pt idx="162">
                  <c:v>3574.80145598553</c:v>
                </c:pt>
                <c:pt idx="163">
                  <c:v>3575.8773853815</c:v>
                </c:pt>
                <c:pt idx="164">
                  <c:v>3598.54111471927</c:v>
                </c:pt>
                <c:pt idx="165">
                  <c:v>3648.36463129355</c:v>
                </c:pt>
                <c:pt idx="166">
                  <c:v>3727.42383416828</c:v>
                </c:pt>
                <c:pt idx="167">
                  <c:v>3827.20685226646</c:v>
                </c:pt>
                <c:pt idx="168">
                  <c:v>3924.98393040897</c:v>
                </c:pt>
                <c:pt idx="169">
                  <c:v>4008.31076668004</c:v>
                </c:pt>
                <c:pt idx="170">
                  <c:v>4078.13485770845</c:v>
                </c:pt>
                <c:pt idx="171">
                  <c:v>4140.64923104834</c:v>
                </c:pt>
                <c:pt idx="172">
                  <c:v>4215.40548644279</c:v>
                </c:pt>
                <c:pt idx="173">
                  <c:v>4297.05942717451</c:v>
                </c:pt>
                <c:pt idx="174">
                  <c:v>4356.67449806941</c:v>
                </c:pt>
                <c:pt idx="175">
                  <c:v>4368.97582399938</c:v>
                </c:pt>
                <c:pt idx="176">
                  <c:v>4330.26795280245</c:v>
                </c:pt>
                <c:pt idx="177">
                  <c:v>4277.15524368714</c:v>
                </c:pt>
                <c:pt idx="178">
                  <c:v>4236.67602740908</c:v>
                </c:pt>
                <c:pt idx="179">
                  <c:v>4201.38391924352</c:v>
                </c:pt>
                <c:pt idx="180">
                  <c:v>4161.68629127311</c:v>
                </c:pt>
                <c:pt idx="181">
                  <c:v>4119.51098433529</c:v>
                </c:pt>
                <c:pt idx="182">
                  <c:v>4076.59912702234</c:v>
                </c:pt>
                <c:pt idx="183">
                  <c:v>4041.96612676586</c:v>
                </c:pt>
                <c:pt idx="184">
                  <c:v>4041.83146812171</c:v>
                </c:pt>
                <c:pt idx="185">
                  <c:v>4099.44612860193</c:v>
                </c:pt>
                <c:pt idx="186">
                  <c:v>4207.75769302587</c:v>
                </c:pt>
                <c:pt idx="187">
                  <c:v>4335.59313477769</c:v>
                </c:pt>
                <c:pt idx="188">
                  <c:v>4443.85469172128</c:v>
                </c:pt>
                <c:pt idx="189">
                  <c:v>4487.3181450693</c:v>
                </c:pt>
                <c:pt idx="190">
                  <c:v>4464.00463513361</c:v>
                </c:pt>
                <c:pt idx="191">
                  <c:v>4396.37328293224</c:v>
                </c:pt>
                <c:pt idx="192">
                  <c:v>4306.41403316564</c:v>
                </c:pt>
                <c:pt idx="193">
                  <c:v>4218.26376142455</c:v>
                </c:pt>
                <c:pt idx="194">
                  <c:v>4141.70720829233</c:v>
                </c:pt>
                <c:pt idx="195">
                  <c:v>4071.60917047883</c:v>
                </c:pt>
                <c:pt idx="196">
                  <c:v>3995.51865998404</c:v>
                </c:pt>
                <c:pt idx="197">
                  <c:v>3924.36874636157</c:v>
                </c:pt>
                <c:pt idx="198">
                  <c:v>3878.31025049259</c:v>
                </c:pt>
                <c:pt idx="199">
                  <c:v>3872.94941822753</c:v>
                </c:pt>
                <c:pt idx="200">
                  <c:v>3897.5214537712</c:v>
                </c:pt>
                <c:pt idx="201">
                  <c:v>3943.9874884639</c:v>
                </c:pt>
                <c:pt idx="202">
                  <c:v>3997.50497961081</c:v>
                </c:pt>
                <c:pt idx="203">
                  <c:v>4040.43432521653</c:v>
                </c:pt>
                <c:pt idx="204">
                  <c:v>4068.33447538184</c:v>
                </c:pt>
                <c:pt idx="205">
                  <c:v>4077.64297706978</c:v>
                </c:pt>
                <c:pt idx="206">
                  <c:v>4084.5494544484</c:v>
                </c:pt>
                <c:pt idx="207">
                  <c:v>4123.13063958063</c:v>
                </c:pt>
                <c:pt idx="208">
                  <c:v>4195.10711500667</c:v>
                </c:pt>
                <c:pt idx="209">
                  <c:v>4286.30867951588</c:v>
                </c:pt>
                <c:pt idx="210">
                  <c:v>4388.11040579952</c:v>
                </c:pt>
                <c:pt idx="211">
                  <c:v>4485.41760715059</c:v>
                </c:pt>
                <c:pt idx="212">
                  <c:v>4557.6740621819</c:v>
                </c:pt>
                <c:pt idx="213">
                  <c:v>4589.9700441161</c:v>
                </c:pt>
                <c:pt idx="214">
                  <c:v>4584.71108719923</c:v>
                </c:pt>
                <c:pt idx="215">
                  <c:v>4569.96070526436</c:v>
                </c:pt>
                <c:pt idx="216">
                  <c:v>4578.04986833693</c:v>
                </c:pt>
                <c:pt idx="217">
                  <c:v>4614.29267160528</c:v>
                </c:pt>
                <c:pt idx="218">
                  <c:v>4656.73067696968</c:v>
                </c:pt>
                <c:pt idx="219">
                  <c:v>4668.57539779004</c:v>
                </c:pt>
                <c:pt idx="220">
                  <c:v>4641.06185247274</c:v>
                </c:pt>
                <c:pt idx="221">
                  <c:v>4585.7891010124</c:v>
                </c:pt>
                <c:pt idx="222">
                  <c:v>4526.05707166151</c:v>
                </c:pt>
                <c:pt idx="223">
                  <c:v>4497.66638513273</c:v>
                </c:pt>
                <c:pt idx="224">
                  <c:v>4527.42942568661</c:v>
                </c:pt>
                <c:pt idx="225">
                  <c:v>4605.41922194387</c:v>
                </c:pt>
                <c:pt idx="226">
                  <c:v>4694.69401431418</c:v>
                </c:pt>
                <c:pt idx="227">
                  <c:v>4769.65160525318</c:v>
                </c:pt>
                <c:pt idx="228">
                  <c:v>4820.98264483183</c:v>
                </c:pt>
                <c:pt idx="229">
                  <c:v>4861.46186088282</c:v>
                </c:pt>
                <c:pt idx="230">
                  <c:v>4891.89195161483</c:v>
                </c:pt>
                <c:pt idx="231">
                  <c:v>4914.94619511371</c:v>
                </c:pt>
                <c:pt idx="232">
                  <c:v>4927.04338607649</c:v>
                </c:pt>
                <c:pt idx="233">
                  <c:v>4903.75732036518</c:v>
                </c:pt>
                <c:pt idx="234">
                  <c:v>4849.23303622495</c:v>
                </c:pt>
                <c:pt idx="235">
                  <c:v>4774.81224720787</c:v>
                </c:pt>
                <c:pt idx="236">
                  <c:v>4707.77136408314</c:v>
                </c:pt>
                <c:pt idx="237">
                  <c:v>4661.08418594219</c:v>
                </c:pt>
                <c:pt idx="238">
                  <c:v>4637.91291660397</c:v>
                </c:pt>
                <c:pt idx="239">
                  <c:v>4624.86925076723</c:v>
                </c:pt>
                <c:pt idx="240">
                  <c:v>4610.79212833131</c:v>
                </c:pt>
                <c:pt idx="241">
                  <c:v>4596.45832880308</c:v>
                </c:pt>
                <c:pt idx="242">
                  <c:v>4598.60899617758</c:v>
                </c:pt>
                <c:pt idx="243">
                  <c:v>4632.04843986725</c:v>
                </c:pt>
                <c:pt idx="244">
                  <c:v>4692.28875940159</c:v>
                </c:pt>
                <c:pt idx="245">
                  <c:v>4778.42380563044</c:v>
                </c:pt>
                <c:pt idx="246">
                  <c:v>4871.4707332473</c:v>
                </c:pt>
                <c:pt idx="247">
                  <c:v>4943.36929192084</c:v>
                </c:pt>
                <c:pt idx="248">
                  <c:v>4997.08225036061</c:v>
                </c:pt>
                <c:pt idx="249">
                  <c:v>5058.04672884247</c:v>
                </c:pt>
                <c:pt idx="250">
                  <c:v>5134.2356016279</c:v>
                </c:pt>
                <c:pt idx="251">
                  <c:v>5205.49480026407</c:v>
                </c:pt>
                <c:pt idx="252">
                  <c:v>5250.46456133543</c:v>
                </c:pt>
                <c:pt idx="253">
                  <c:v>5245.3916546823</c:v>
                </c:pt>
                <c:pt idx="254">
                  <c:v>5188.27698634708</c:v>
                </c:pt>
                <c:pt idx="255">
                  <c:v>5092.37836239247</c:v>
                </c:pt>
                <c:pt idx="256">
                  <c:v>4995.47008442898</c:v>
                </c:pt>
                <c:pt idx="257">
                  <c:v>4930.45306250983</c:v>
                </c:pt>
                <c:pt idx="258">
                  <c:v>4924.236724397</c:v>
                </c:pt>
                <c:pt idx="259">
                  <c:v>4975.22371356245</c:v>
                </c:pt>
                <c:pt idx="260">
                  <c:v>5058.58004167631</c:v>
                </c:pt>
                <c:pt idx="261">
                  <c:v>5145.3813721975</c:v>
                </c:pt>
                <c:pt idx="262">
                  <c:v>5216.76958093637</c:v>
                </c:pt>
                <c:pt idx="263">
                  <c:v>5272.94770577044</c:v>
                </c:pt>
                <c:pt idx="264">
                  <c:v>5309.02375356821</c:v>
                </c:pt>
                <c:pt idx="265">
                  <c:v>5334.31833953059</c:v>
                </c:pt>
                <c:pt idx="266">
                  <c:v>5371.38183831078</c:v>
                </c:pt>
                <c:pt idx="267">
                  <c:v>5432.53019630003</c:v>
                </c:pt>
                <c:pt idx="268">
                  <c:v>5516.6925366191</c:v>
                </c:pt>
                <c:pt idx="269">
                  <c:v>5607.76964314043</c:v>
                </c:pt>
                <c:pt idx="270">
                  <c:v>5685.68573380917</c:v>
                </c:pt>
                <c:pt idx="271">
                  <c:v>5737.88369010361</c:v>
                </c:pt>
                <c:pt idx="272">
                  <c:v>5771.09334289057</c:v>
                </c:pt>
                <c:pt idx="273">
                  <c:v>5812.1848007847</c:v>
                </c:pt>
                <c:pt idx="274">
                  <c:v>5888.03919654135</c:v>
                </c:pt>
                <c:pt idx="275">
                  <c:v>6006.38031412989</c:v>
                </c:pt>
                <c:pt idx="276">
                  <c:v>6155.92968286971</c:v>
                </c:pt>
                <c:pt idx="277">
                  <c:v>6312.45202396393</c:v>
                </c:pt>
                <c:pt idx="278">
                  <c:v>6446.75810324336</c:v>
                </c:pt>
                <c:pt idx="279">
                  <c:v>6547.69191927414</c:v>
                </c:pt>
                <c:pt idx="280">
                  <c:v>6597.6847036962</c:v>
                </c:pt>
                <c:pt idx="281">
                  <c:v>6606.08446308315</c:v>
                </c:pt>
                <c:pt idx="282">
                  <c:v>6575.19464723335</c:v>
                </c:pt>
                <c:pt idx="283">
                  <c:v>6517.83482182047</c:v>
                </c:pt>
                <c:pt idx="284">
                  <c:v>6430.76485844586</c:v>
                </c:pt>
                <c:pt idx="285">
                  <c:v>6303.63308320987</c:v>
                </c:pt>
                <c:pt idx="286">
                  <c:v>6153.70066159047</c:v>
                </c:pt>
                <c:pt idx="287">
                  <c:v>6011.88200305729</c:v>
                </c:pt>
                <c:pt idx="288">
                  <c:v>5895.84174806398</c:v>
                </c:pt>
                <c:pt idx="289">
                  <c:v>5804.65848835</c:v>
                </c:pt>
                <c:pt idx="290">
                  <c:v>5742.56155949904</c:v>
                </c:pt>
                <c:pt idx="291">
                  <c:v>5701.05652320002</c:v>
                </c:pt>
                <c:pt idx="292">
                  <c:v>5670.29983772157</c:v>
                </c:pt>
                <c:pt idx="293">
                  <c:v>5644.26586070348</c:v>
                </c:pt>
                <c:pt idx="294">
                  <c:v>5622.72642244804</c:v>
                </c:pt>
                <c:pt idx="295">
                  <c:v>5623.4322729744</c:v>
                </c:pt>
                <c:pt idx="296">
                  <c:v>5634.70377765928</c:v>
                </c:pt>
                <c:pt idx="297">
                  <c:v>5645.6845179539</c:v>
                </c:pt>
                <c:pt idx="298">
                  <c:v>5642.13356746317</c:v>
                </c:pt>
                <c:pt idx="299">
                  <c:v>5625.53138768432</c:v>
                </c:pt>
                <c:pt idx="300">
                  <c:v>5607.17518622023</c:v>
                </c:pt>
                <c:pt idx="301">
                  <c:v>5608.228340545</c:v>
                </c:pt>
                <c:pt idx="302">
                  <c:v>5633.79753830411</c:v>
                </c:pt>
                <c:pt idx="303">
                  <c:v>5676.07848502964</c:v>
                </c:pt>
                <c:pt idx="304">
                  <c:v>5738.14829314314</c:v>
                </c:pt>
                <c:pt idx="305">
                  <c:v>5800.62854905706</c:v>
                </c:pt>
                <c:pt idx="306">
                  <c:v>5842.28398445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34:$L$345</c:f>
              <c:numCache>
                <c:formatCode>General</c:formatCode>
                <c:ptCount val="312"/>
                <c:pt idx="0">
                  <c:v>1678.46802990884</c:v>
                </c:pt>
                <c:pt idx="1">
                  <c:v>1692.95628773575</c:v>
                </c:pt>
                <c:pt idx="2">
                  <c:v>1722.42460812695</c:v>
                </c:pt>
                <c:pt idx="3">
                  <c:v>1757.47002860878</c:v>
                </c:pt>
                <c:pt idx="4">
                  <c:v>1787.72133931054</c:v>
                </c:pt>
                <c:pt idx="5">
                  <c:v>1803.83005284874</c:v>
                </c:pt>
                <c:pt idx="6">
                  <c:v>1802.7974356493</c:v>
                </c:pt>
                <c:pt idx="7">
                  <c:v>1792.74561246986</c:v>
                </c:pt>
                <c:pt idx="8">
                  <c:v>1785.13203824683</c:v>
                </c:pt>
                <c:pt idx="9">
                  <c:v>1787.97142696284</c:v>
                </c:pt>
                <c:pt idx="10">
                  <c:v>1802.32621096694</c:v>
                </c:pt>
                <c:pt idx="11">
                  <c:v>1825.17594816181</c:v>
                </c:pt>
                <c:pt idx="12">
                  <c:v>1846.34682723326</c:v>
                </c:pt>
                <c:pt idx="13">
                  <c:v>1856.90916890674</c:v>
                </c:pt>
                <c:pt idx="14">
                  <c:v>1856.28629972844</c:v>
                </c:pt>
                <c:pt idx="15">
                  <c:v>1849.52465709898</c:v>
                </c:pt>
                <c:pt idx="16">
                  <c:v>1843.26805349441</c:v>
                </c:pt>
                <c:pt idx="17">
                  <c:v>1842.49197374688</c:v>
                </c:pt>
                <c:pt idx="18">
                  <c:v>1847.38484651135</c:v>
                </c:pt>
                <c:pt idx="19">
                  <c:v>1851.24556379538</c:v>
                </c:pt>
                <c:pt idx="20">
                  <c:v>1852.47450829456</c:v>
                </c:pt>
                <c:pt idx="21">
                  <c:v>1849.10975064982</c:v>
                </c:pt>
                <c:pt idx="22">
                  <c:v>1840.1413332635</c:v>
                </c:pt>
                <c:pt idx="23">
                  <c:v>1829.01303127157</c:v>
                </c:pt>
                <c:pt idx="24">
                  <c:v>1820.79106195298</c:v>
                </c:pt>
                <c:pt idx="25">
                  <c:v>1824.71405665786</c:v>
                </c:pt>
                <c:pt idx="26">
                  <c:v>1839.81023266859</c:v>
                </c:pt>
                <c:pt idx="27">
                  <c:v>1860.76851722068</c:v>
                </c:pt>
                <c:pt idx="28">
                  <c:v>1880.48806565234</c:v>
                </c:pt>
                <c:pt idx="29">
                  <c:v>1894.42186826779</c:v>
                </c:pt>
                <c:pt idx="30">
                  <c:v>1900.71438538822</c:v>
                </c:pt>
                <c:pt idx="31">
                  <c:v>1901.63111942543</c:v>
                </c:pt>
                <c:pt idx="32">
                  <c:v>1900.5596972339</c:v>
                </c:pt>
                <c:pt idx="33">
                  <c:v>1901.68929332158</c:v>
                </c:pt>
                <c:pt idx="34">
                  <c:v>1909.56825364501</c:v>
                </c:pt>
                <c:pt idx="35">
                  <c:v>1919.6915396878</c:v>
                </c:pt>
                <c:pt idx="36">
                  <c:v>1928.32802619443</c:v>
                </c:pt>
                <c:pt idx="37">
                  <c:v>1931.47187102177</c:v>
                </c:pt>
                <c:pt idx="38">
                  <c:v>1928.86144727245</c:v>
                </c:pt>
                <c:pt idx="39">
                  <c:v>1920.18116357328</c:v>
                </c:pt>
                <c:pt idx="40">
                  <c:v>1907.1943379191</c:v>
                </c:pt>
                <c:pt idx="41">
                  <c:v>1895.7016125688</c:v>
                </c:pt>
                <c:pt idx="42">
                  <c:v>1889.76448125245</c:v>
                </c:pt>
                <c:pt idx="43">
                  <c:v>1890.38748453166</c:v>
                </c:pt>
                <c:pt idx="44">
                  <c:v>1897.54507763661</c:v>
                </c:pt>
                <c:pt idx="45">
                  <c:v>1910.57423650165</c:v>
                </c:pt>
                <c:pt idx="46">
                  <c:v>1927.67190196547</c:v>
                </c:pt>
                <c:pt idx="47">
                  <c:v>1946.02173704341</c:v>
                </c:pt>
                <c:pt idx="48">
                  <c:v>1964.61478625776</c:v>
                </c:pt>
                <c:pt idx="49">
                  <c:v>1980.93381005578</c:v>
                </c:pt>
                <c:pt idx="50">
                  <c:v>1997.14840147418</c:v>
                </c:pt>
                <c:pt idx="51">
                  <c:v>2019.21761769491</c:v>
                </c:pt>
                <c:pt idx="52">
                  <c:v>2046.71875833961</c:v>
                </c:pt>
                <c:pt idx="53">
                  <c:v>2072.55707765074</c:v>
                </c:pt>
                <c:pt idx="54">
                  <c:v>2096.98721123748</c:v>
                </c:pt>
                <c:pt idx="55">
                  <c:v>2120.56648069143</c:v>
                </c:pt>
                <c:pt idx="56">
                  <c:v>2139.80228577246</c:v>
                </c:pt>
                <c:pt idx="57">
                  <c:v>2155.05568578948</c:v>
                </c:pt>
                <c:pt idx="58">
                  <c:v>2169.03270496059</c:v>
                </c:pt>
                <c:pt idx="59">
                  <c:v>2183.21316591086</c:v>
                </c:pt>
                <c:pt idx="60">
                  <c:v>2196.98887230484</c:v>
                </c:pt>
                <c:pt idx="61">
                  <c:v>2206.2810120681</c:v>
                </c:pt>
                <c:pt idx="62">
                  <c:v>2210.33980780562</c:v>
                </c:pt>
                <c:pt idx="63">
                  <c:v>2210.71268159837</c:v>
                </c:pt>
                <c:pt idx="64">
                  <c:v>2214.82725972682</c:v>
                </c:pt>
                <c:pt idx="65">
                  <c:v>2229.12944771652</c:v>
                </c:pt>
                <c:pt idx="66">
                  <c:v>2247.40808782512</c:v>
                </c:pt>
                <c:pt idx="67">
                  <c:v>2265.31850752222</c:v>
                </c:pt>
                <c:pt idx="68">
                  <c:v>2284.80593027184</c:v>
                </c:pt>
                <c:pt idx="69">
                  <c:v>2304.79224013073</c:v>
                </c:pt>
                <c:pt idx="70">
                  <c:v>2327.62793155753</c:v>
                </c:pt>
                <c:pt idx="71">
                  <c:v>2360.22254723299</c:v>
                </c:pt>
                <c:pt idx="72">
                  <c:v>2402.38679613111</c:v>
                </c:pt>
                <c:pt idx="73">
                  <c:v>2453.06068449795</c:v>
                </c:pt>
                <c:pt idx="74">
                  <c:v>2502.2617187553</c:v>
                </c:pt>
                <c:pt idx="75">
                  <c:v>2540.00568576005</c:v>
                </c:pt>
                <c:pt idx="76">
                  <c:v>2563.70040116587</c:v>
                </c:pt>
                <c:pt idx="77">
                  <c:v>2583.57703746848</c:v>
                </c:pt>
                <c:pt idx="78">
                  <c:v>2614.89235637499</c:v>
                </c:pt>
                <c:pt idx="79">
                  <c:v>2665.0142131542</c:v>
                </c:pt>
                <c:pt idx="80">
                  <c:v>2728.18897834013</c:v>
                </c:pt>
                <c:pt idx="81">
                  <c:v>2799.57478204511</c:v>
                </c:pt>
                <c:pt idx="82">
                  <c:v>2866.23620356607</c:v>
                </c:pt>
                <c:pt idx="83">
                  <c:v>2915.63649161758</c:v>
                </c:pt>
                <c:pt idx="84">
                  <c:v>2946.5448947626</c:v>
                </c:pt>
                <c:pt idx="85">
                  <c:v>2965.12717663183</c:v>
                </c:pt>
                <c:pt idx="86">
                  <c:v>2981.96004518638</c:v>
                </c:pt>
                <c:pt idx="87">
                  <c:v>3008.16052944232</c:v>
                </c:pt>
                <c:pt idx="88">
                  <c:v>3038.71561615761</c:v>
                </c:pt>
                <c:pt idx="89">
                  <c:v>3068.20304130304</c:v>
                </c:pt>
                <c:pt idx="90">
                  <c:v>3090.38982718689</c:v>
                </c:pt>
                <c:pt idx="91">
                  <c:v>3105.02291650797</c:v>
                </c:pt>
                <c:pt idx="92">
                  <c:v>3114.12608763404</c:v>
                </c:pt>
                <c:pt idx="93">
                  <c:v>3117.87362673863</c:v>
                </c:pt>
                <c:pt idx="94">
                  <c:v>3117.98395240829</c:v>
                </c:pt>
                <c:pt idx="95">
                  <c:v>3119.92655977354</c:v>
                </c:pt>
                <c:pt idx="96">
                  <c:v>3124.62282211214</c:v>
                </c:pt>
                <c:pt idx="97">
                  <c:v>3132.33459411724</c:v>
                </c:pt>
                <c:pt idx="98">
                  <c:v>3139.05895884869</c:v>
                </c:pt>
                <c:pt idx="99">
                  <c:v>3139.56989951658</c:v>
                </c:pt>
                <c:pt idx="100">
                  <c:v>3131.04062858777</c:v>
                </c:pt>
                <c:pt idx="101">
                  <c:v>3110.54674464126</c:v>
                </c:pt>
                <c:pt idx="102">
                  <c:v>3073.92357642871</c:v>
                </c:pt>
                <c:pt idx="103">
                  <c:v>3020.26161243115</c:v>
                </c:pt>
                <c:pt idx="104">
                  <c:v>2950.88565713855</c:v>
                </c:pt>
                <c:pt idx="105">
                  <c:v>2870.73410746267</c:v>
                </c:pt>
                <c:pt idx="106">
                  <c:v>2783.63798643652</c:v>
                </c:pt>
                <c:pt idx="107">
                  <c:v>2690.75272332551</c:v>
                </c:pt>
                <c:pt idx="108">
                  <c:v>2594.5215806051</c:v>
                </c:pt>
                <c:pt idx="109">
                  <c:v>2501.05735381211</c:v>
                </c:pt>
                <c:pt idx="110">
                  <c:v>2419.26814666865</c:v>
                </c:pt>
                <c:pt idx="111">
                  <c:v>2356.3766079185</c:v>
                </c:pt>
                <c:pt idx="112">
                  <c:v>2314.49139708208</c:v>
                </c:pt>
                <c:pt idx="113">
                  <c:v>2288.9493125611</c:v>
                </c:pt>
                <c:pt idx="114">
                  <c:v>2280.04259592874</c:v>
                </c:pt>
                <c:pt idx="115">
                  <c:v>2286.62518354616</c:v>
                </c:pt>
                <c:pt idx="116">
                  <c:v>2304.17573582961</c:v>
                </c:pt>
                <c:pt idx="117">
                  <c:v>2328.41142214721</c:v>
                </c:pt>
                <c:pt idx="118">
                  <c:v>2362.18121193702</c:v>
                </c:pt>
                <c:pt idx="119">
                  <c:v>2406.04434180305</c:v>
                </c:pt>
                <c:pt idx="120">
                  <c:v>2457.27572373132</c:v>
                </c:pt>
                <c:pt idx="121">
                  <c:v>2506.99089834713</c:v>
                </c:pt>
                <c:pt idx="122">
                  <c:v>2546.93433120645</c:v>
                </c:pt>
                <c:pt idx="123">
                  <c:v>2574.70080056794</c:v>
                </c:pt>
                <c:pt idx="124">
                  <c:v>2590.28425451807</c:v>
                </c:pt>
                <c:pt idx="125">
                  <c:v>2599.11193177965</c:v>
                </c:pt>
                <c:pt idx="126">
                  <c:v>2605.6055738658</c:v>
                </c:pt>
                <c:pt idx="127">
                  <c:v>2614.36816007735</c:v>
                </c:pt>
                <c:pt idx="128">
                  <c:v>2629.29783675066</c:v>
                </c:pt>
                <c:pt idx="129">
                  <c:v>2648.59375345305</c:v>
                </c:pt>
                <c:pt idx="130">
                  <c:v>2670.87563564938</c:v>
                </c:pt>
                <c:pt idx="131">
                  <c:v>2697.82088466232</c:v>
                </c:pt>
                <c:pt idx="132">
                  <c:v>2732.96544765349</c:v>
                </c:pt>
                <c:pt idx="133">
                  <c:v>2769.76397985986</c:v>
                </c:pt>
                <c:pt idx="134">
                  <c:v>2804.99320931888</c:v>
                </c:pt>
                <c:pt idx="135">
                  <c:v>2830.71292781544</c:v>
                </c:pt>
                <c:pt idx="136">
                  <c:v>2844.95054745653</c:v>
                </c:pt>
                <c:pt idx="137">
                  <c:v>2849.76909218524</c:v>
                </c:pt>
                <c:pt idx="138">
                  <c:v>2844.3439486681</c:v>
                </c:pt>
                <c:pt idx="139">
                  <c:v>2828.15791530183</c:v>
                </c:pt>
                <c:pt idx="140">
                  <c:v>2807.43235302839</c:v>
                </c:pt>
                <c:pt idx="141">
                  <c:v>2786.76929282131</c:v>
                </c:pt>
                <c:pt idx="142">
                  <c:v>2764.71231376758</c:v>
                </c:pt>
                <c:pt idx="143">
                  <c:v>2744.46113823416</c:v>
                </c:pt>
                <c:pt idx="144">
                  <c:v>2731.73757462074</c:v>
                </c:pt>
                <c:pt idx="145">
                  <c:v>2734.30160471843</c:v>
                </c:pt>
                <c:pt idx="146">
                  <c:v>2748.69102790889</c:v>
                </c:pt>
                <c:pt idx="147">
                  <c:v>2759.97306219384</c:v>
                </c:pt>
                <c:pt idx="148">
                  <c:v>2759.32593027762</c:v>
                </c:pt>
                <c:pt idx="149">
                  <c:v>2735.50441898519</c:v>
                </c:pt>
                <c:pt idx="150">
                  <c:v>2690.71083189452</c:v>
                </c:pt>
                <c:pt idx="151">
                  <c:v>2639.6405448455</c:v>
                </c:pt>
                <c:pt idx="152">
                  <c:v>2597.39644924436</c:v>
                </c:pt>
                <c:pt idx="153">
                  <c:v>2573.51832209859</c:v>
                </c:pt>
                <c:pt idx="154">
                  <c:v>2569.16498386393</c:v>
                </c:pt>
                <c:pt idx="155">
                  <c:v>2575.65547166957</c:v>
                </c:pt>
                <c:pt idx="156">
                  <c:v>2579.73555398408</c:v>
                </c:pt>
                <c:pt idx="157">
                  <c:v>2579.21035430514</c:v>
                </c:pt>
                <c:pt idx="158">
                  <c:v>2578.30148575045</c:v>
                </c:pt>
                <c:pt idx="159">
                  <c:v>2589.4231183342</c:v>
                </c:pt>
                <c:pt idx="160">
                  <c:v>2623.98390330284</c:v>
                </c:pt>
                <c:pt idx="161">
                  <c:v>2680.50301200613</c:v>
                </c:pt>
                <c:pt idx="162">
                  <c:v>2750.48389261789</c:v>
                </c:pt>
                <c:pt idx="163">
                  <c:v>2816.67359156681</c:v>
                </c:pt>
                <c:pt idx="164">
                  <c:v>2861.077466771</c:v>
                </c:pt>
                <c:pt idx="165">
                  <c:v>2876.9812983478</c:v>
                </c:pt>
                <c:pt idx="166">
                  <c:v>2869.48038859334</c:v>
                </c:pt>
                <c:pt idx="167">
                  <c:v>2843.9099644101</c:v>
                </c:pt>
                <c:pt idx="168">
                  <c:v>2808.91983117753</c:v>
                </c:pt>
                <c:pt idx="169">
                  <c:v>2775.05079952614</c:v>
                </c:pt>
                <c:pt idx="170">
                  <c:v>2744.68300360776</c:v>
                </c:pt>
                <c:pt idx="171">
                  <c:v>2721.22909194364</c:v>
                </c:pt>
                <c:pt idx="172">
                  <c:v>2703.99124307233</c:v>
                </c:pt>
                <c:pt idx="173">
                  <c:v>2701.02109274822</c:v>
                </c:pt>
                <c:pt idx="174">
                  <c:v>2715.11506462967</c:v>
                </c:pt>
                <c:pt idx="175">
                  <c:v>2746.57340659481</c:v>
                </c:pt>
                <c:pt idx="176">
                  <c:v>2794.59653834565</c:v>
                </c:pt>
                <c:pt idx="177">
                  <c:v>2854.43542540766</c:v>
                </c:pt>
                <c:pt idx="178">
                  <c:v>2919.62600830019</c:v>
                </c:pt>
                <c:pt idx="179">
                  <c:v>2984.26956919016</c:v>
                </c:pt>
                <c:pt idx="180">
                  <c:v>3044.70078523913</c:v>
                </c:pt>
                <c:pt idx="181">
                  <c:v>3096.51129479682</c:v>
                </c:pt>
                <c:pt idx="182">
                  <c:v>3143.29659725119</c:v>
                </c:pt>
                <c:pt idx="183">
                  <c:v>3187.37943889308</c:v>
                </c:pt>
                <c:pt idx="184">
                  <c:v>3223.77165561058</c:v>
                </c:pt>
                <c:pt idx="185">
                  <c:v>3247.56321083872</c:v>
                </c:pt>
                <c:pt idx="186">
                  <c:v>3258.89907629922</c:v>
                </c:pt>
                <c:pt idx="187">
                  <c:v>3257.99851211941</c:v>
                </c:pt>
                <c:pt idx="188">
                  <c:v>3245.69662433546</c:v>
                </c:pt>
                <c:pt idx="189">
                  <c:v>3231.84999852355</c:v>
                </c:pt>
                <c:pt idx="190">
                  <c:v>3217.64058670457</c:v>
                </c:pt>
                <c:pt idx="191">
                  <c:v>3208.37927464165</c:v>
                </c:pt>
                <c:pt idx="192">
                  <c:v>3205.61272443533</c:v>
                </c:pt>
                <c:pt idx="193">
                  <c:v>3203.77537081487</c:v>
                </c:pt>
                <c:pt idx="194">
                  <c:v>3201.31055317524</c:v>
                </c:pt>
                <c:pt idx="195">
                  <c:v>3197.79540591463</c:v>
                </c:pt>
                <c:pt idx="196">
                  <c:v>3197.6208080655</c:v>
                </c:pt>
                <c:pt idx="197">
                  <c:v>3207.63971322491</c:v>
                </c:pt>
                <c:pt idx="198">
                  <c:v>3226.55228821832</c:v>
                </c:pt>
                <c:pt idx="199">
                  <c:v>3248.20367705737</c:v>
                </c:pt>
                <c:pt idx="200">
                  <c:v>3271.66986050657</c:v>
                </c:pt>
                <c:pt idx="201">
                  <c:v>3293.29272706864</c:v>
                </c:pt>
                <c:pt idx="202">
                  <c:v>3314.58230241929</c:v>
                </c:pt>
                <c:pt idx="203">
                  <c:v>3340.47677696981</c:v>
                </c:pt>
                <c:pt idx="204">
                  <c:v>3372.63341098031</c:v>
                </c:pt>
                <c:pt idx="205">
                  <c:v>3411.95051723386</c:v>
                </c:pt>
                <c:pt idx="206">
                  <c:v>3454.92601015287</c:v>
                </c:pt>
                <c:pt idx="207">
                  <c:v>3497.99890161599</c:v>
                </c:pt>
                <c:pt idx="208">
                  <c:v>3539.63463665276</c:v>
                </c:pt>
                <c:pt idx="209">
                  <c:v>3580.22280073793</c:v>
                </c:pt>
                <c:pt idx="210">
                  <c:v>3621.27310269155</c:v>
                </c:pt>
                <c:pt idx="211">
                  <c:v>3665.82630541765</c:v>
                </c:pt>
                <c:pt idx="212">
                  <c:v>3708.03354019544</c:v>
                </c:pt>
                <c:pt idx="213">
                  <c:v>3742.38377504224</c:v>
                </c:pt>
                <c:pt idx="214">
                  <c:v>3771.56732531122</c:v>
                </c:pt>
                <c:pt idx="215">
                  <c:v>3794.99353025091</c:v>
                </c:pt>
                <c:pt idx="216">
                  <c:v>3814.52254734931</c:v>
                </c:pt>
                <c:pt idx="217">
                  <c:v>3839.37199377318</c:v>
                </c:pt>
                <c:pt idx="218">
                  <c:v>3875.05047840303</c:v>
                </c:pt>
                <c:pt idx="219">
                  <c:v>3921.45222461367</c:v>
                </c:pt>
                <c:pt idx="220">
                  <c:v>3971.24470580282</c:v>
                </c:pt>
                <c:pt idx="221">
                  <c:v>4016.27592732128</c:v>
                </c:pt>
                <c:pt idx="222">
                  <c:v>4058.36694997397</c:v>
                </c:pt>
                <c:pt idx="223">
                  <c:v>4099.35187509119</c:v>
                </c:pt>
                <c:pt idx="224">
                  <c:v>4139.02864442062</c:v>
                </c:pt>
                <c:pt idx="225">
                  <c:v>4179.00370776171</c:v>
                </c:pt>
                <c:pt idx="226">
                  <c:v>4221.08119153391</c:v>
                </c:pt>
                <c:pt idx="227">
                  <c:v>4265.75964033535</c:v>
                </c:pt>
                <c:pt idx="228">
                  <c:v>4303.49480295839</c:v>
                </c:pt>
                <c:pt idx="229">
                  <c:v>4324.05412127796</c:v>
                </c:pt>
                <c:pt idx="230">
                  <c:v>4320.2867665657</c:v>
                </c:pt>
                <c:pt idx="231">
                  <c:v>4297.47307679374</c:v>
                </c:pt>
                <c:pt idx="232">
                  <c:v>4267.0375063079</c:v>
                </c:pt>
                <c:pt idx="233">
                  <c:v>4236.78000261007</c:v>
                </c:pt>
                <c:pt idx="234">
                  <c:v>4212.72615696905</c:v>
                </c:pt>
                <c:pt idx="235">
                  <c:v>4201.77182270922</c:v>
                </c:pt>
                <c:pt idx="236">
                  <c:v>4209.88631508536</c:v>
                </c:pt>
                <c:pt idx="237">
                  <c:v>4226.94848628864</c:v>
                </c:pt>
                <c:pt idx="238">
                  <c:v>4238.7181763654</c:v>
                </c:pt>
                <c:pt idx="239">
                  <c:v>4238.03364043296</c:v>
                </c:pt>
                <c:pt idx="240">
                  <c:v>4231.94714992731</c:v>
                </c:pt>
                <c:pt idx="241">
                  <c:v>4223.22009744271</c:v>
                </c:pt>
                <c:pt idx="242">
                  <c:v>4216.31160068366</c:v>
                </c:pt>
                <c:pt idx="243">
                  <c:v>4217.95566461528</c:v>
                </c:pt>
                <c:pt idx="244">
                  <c:v>4230.38759926989</c:v>
                </c:pt>
                <c:pt idx="245">
                  <c:v>4257.3052601387</c:v>
                </c:pt>
                <c:pt idx="246">
                  <c:v>4292.92668796484</c:v>
                </c:pt>
                <c:pt idx="247">
                  <c:v>4332.26700108972</c:v>
                </c:pt>
                <c:pt idx="248">
                  <c:v>4371.48624873659</c:v>
                </c:pt>
                <c:pt idx="249">
                  <c:v>4410.90738165448</c:v>
                </c:pt>
                <c:pt idx="250">
                  <c:v>4448.70106012951</c:v>
                </c:pt>
                <c:pt idx="251">
                  <c:v>4484.63049189279</c:v>
                </c:pt>
                <c:pt idx="252">
                  <c:v>4521.085199379</c:v>
                </c:pt>
                <c:pt idx="253">
                  <c:v>4558.50086688672</c:v>
                </c:pt>
                <c:pt idx="254">
                  <c:v>4593.29822645612</c:v>
                </c:pt>
                <c:pt idx="255">
                  <c:v>4614.47502594896</c:v>
                </c:pt>
                <c:pt idx="256">
                  <c:v>4619.41087777056</c:v>
                </c:pt>
                <c:pt idx="257">
                  <c:v>4614.69839538973</c:v>
                </c:pt>
                <c:pt idx="258">
                  <c:v>4622.20304215502</c:v>
                </c:pt>
                <c:pt idx="259">
                  <c:v>4663.01411278589</c:v>
                </c:pt>
                <c:pt idx="260">
                  <c:v>4741.46088060404</c:v>
                </c:pt>
                <c:pt idx="261">
                  <c:v>4853.86726409389</c:v>
                </c:pt>
                <c:pt idx="262">
                  <c:v>4981.69947199331</c:v>
                </c:pt>
                <c:pt idx="263">
                  <c:v>5098.88662592488</c:v>
                </c:pt>
                <c:pt idx="264">
                  <c:v>5191.01042230822</c:v>
                </c:pt>
                <c:pt idx="265">
                  <c:v>5266.35230421994</c:v>
                </c:pt>
                <c:pt idx="266">
                  <c:v>5346.98099348346</c:v>
                </c:pt>
                <c:pt idx="267">
                  <c:v>5442.86069013478</c:v>
                </c:pt>
                <c:pt idx="268">
                  <c:v>5551.71685988104</c:v>
                </c:pt>
                <c:pt idx="269">
                  <c:v>5654.31043418847</c:v>
                </c:pt>
                <c:pt idx="270">
                  <c:v>5723.51341225112</c:v>
                </c:pt>
                <c:pt idx="271">
                  <c:v>5745.95924428707</c:v>
                </c:pt>
                <c:pt idx="272">
                  <c:v>5735.1958400838</c:v>
                </c:pt>
                <c:pt idx="273">
                  <c:v>5709.25967415794</c:v>
                </c:pt>
                <c:pt idx="274">
                  <c:v>5690.81077134571</c:v>
                </c:pt>
                <c:pt idx="275">
                  <c:v>5702.16202533977</c:v>
                </c:pt>
                <c:pt idx="276">
                  <c:v>5736.99985881274</c:v>
                </c:pt>
                <c:pt idx="277">
                  <c:v>5770.29988512404</c:v>
                </c:pt>
                <c:pt idx="278">
                  <c:v>5784.66670691228</c:v>
                </c:pt>
                <c:pt idx="279">
                  <c:v>5776.27286152601</c:v>
                </c:pt>
                <c:pt idx="280">
                  <c:v>5759.62744186003</c:v>
                </c:pt>
                <c:pt idx="281">
                  <c:v>5741.24259644934</c:v>
                </c:pt>
                <c:pt idx="282">
                  <c:v>5720.55542215916</c:v>
                </c:pt>
                <c:pt idx="283">
                  <c:v>5687.73199818022</c:v>
                </c:pt>
                <c:pt idx="284">
                  <c:v>5632.97268279654</c:v>
                </c:pt>
                <c:pt idx="285">
                  <c:v>5558.78281262065</c:v>
                </c:pt>
                <c:pt idx="286">
                  <c:v>5484.49477199419</c:v>
                </c:pt>
                <c:pt idx="287">
                  <c:v>5424.53971014138</c:v>
                </c:pt>
                <c:pt idx="288">
                  <c:v>5402.76963310855</c:v>
                </c:pt>
                <c:pt idx="289">
                  <c:v>5422.41453211071</c:v>
                </c:pt>
                <c:pt idx="290">
                  <c:v>5455.79705149915</c:v>
                </c:pt>
                <c:pt idx="291">
                  <c:v>5480.02306551793</c:v>
                </c:pt>
                <c:pt idx="292">
                  <c:v>5478.70133019895</c:v>
                </c:pt>
                <c:pt idx="293">
                  <c:v>5456.02126931538</c:v>
                </c:pt>
                <c:pt idx="294">
                  <c:v>5430.759599595</c:v>
                </c:pt>
                <c:pt idx="295">
                  <c:v>5422.07885382032</c:v>
                </c:pt>
                <c:pt idx="296">
                  <c:v>5441.47409684212</c:v>
                </c:pt>
                <c:pt idx="297">
                  <c:v>5487.5735579398</c:v>
                </c:pt>
                <c:pt idx="298">
                  <c:v>5541.40799760799</c:v>
                </c:pt>
                <c:pt idx="299">
                  <c:v>5580.5613389984</c:v>
                </c:pt>
                <c:pt idx="300">
                  <c:v>5587.39445816165</c:v>
                </c:pt>
                <c:pt idx="301">
                  <c:v>5567.77728939056</c:v>
                </c:pt>
                <c:pt idx="302">
                  <c:v>5545.32066754919</c:v>
                </c:pt>
                <c:pt idx="303">
                  <c:v>5535.19865697983</c:v>
                </c:pt>
                <c:pt idx="304">
                  <c:v>5547.72382497426</c:v>
                </c:pt>
                <c:pt idx="305">
                  <c:v>5594.38413006698</c:v>
                </c:pt>
                <c:pt idx="306">
                  <c:v>5672.766488040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M$34:$M$345</c:f>
              <c:numCache>
                <c:formatCode>General</c:formatCode>
                <c:ptCount val="312"/>
                <c:pt idx="0">
                  <c:v>727.428118631862</c:v>
                </c:pt>
                <c:pt idx="1">
                  <c:v>731.316688314809</c:v>
                </c:pt>
                <c:pt idx="2">
                  <c:v>741.791077076798</c:v>
                </c:pt>
                <c:pt idx="3">
                  <c:v>757.836011529596</c:v>
                </c:pt>
                <c:pt idx="4">
                  <c:v>777.024158412297</c:v>
                </c:pt>
                <c:pt idx="5">
                  <c:v>796.552760239107</c:v>
                </c:pt>
                <c:pt idx="6">
                  <c:v>814.216571550058</c:v>
                </c:pt>
                <c:pt idx="7">
                  <c:v>828.799597993133</c:v>
                </c:pt>
                <c:pt idx="8">
                  <c:v>839.890092728355</c:v>
                </c:pt>
                <c:pt idx="9">
                  <c:v>847.507325620966</c:v>
                </c:pt>
                <c:pt idx="10">
                  <c:v>851.300246286464</c:v>
                </c:pt>
                <c:pt idx="11">
                  <c:v>851.370805825002</c:v>
                </c:pt>
                <c:pt idx="12">
                  <c:v>848.350529298428</c:v>
                </c:pt>
                <c:pt idx="13">
                  <c:v>843.36731921774</c:v>
                </c:pt>
                <c:pt idx="14">
                  <c:v>838.014048389687</c:v>
                </c:pt>
                <c:pt idx="15">
                  <c:v>833.666066637976</c:v>
                </c:pt>
                <c:pt idx="16">
                  <c:v>831.981014210597</c:v>
                </c:pt>
                <c:pt idx="17">
                  <c:v>834.448315606961</c:v>
                </c:pt>
                <c:pt idx="18">
                  <c:v>841.749676799419</c:v>
                </c:pt>
                <c:pt idx="19">
                  <c:v>853.251353518348</c:v>
                </c:pt>
                <c:pt idx="20">
                  <c:v>867.737657089629</c:v>
                </c:pt>
                <c:pt idx="21">
                  <c:v>883.615925284929</c:v>
                </c:pt>
                <c:pt idx="22">
                  <c:v>899.420869873376</c:v>
                </c:pt>
                <c:pt idx="23">
                  <c:v>913.729066858762</c:v>
                </c:pt>
                <c:pt idx="24">
                  <c:v>925.180463127608</c:v>
                </c:pt>
                <c:pt idx="25">
                  <c:v>932.735288449329</c:v>
                </c:pt>
                <c:pt idx="26">
                  <c:v>935.591081848641</c:v>
                </c:pt>
                <c:pt idx="27">
                  <c:v>933.641520694393</c:v>
                </c:pt>
                <c:pt idx="28">
                  <c:v>927.360851928939</c:v>
                </c:pt>
                <c:pt idx="29">
                  <c:v>918.250127537083</c:v>
                </c:pt>
                <c:pt idx="30">
                  <c:v>907.885779060866</c:v>
                </c:pt>
                <c:pt idx="31">
                  <c:v>898.004739730697</c:v>
                </c:pt>
                <c:pt idx="32">
                  <c:v>889.890166297594</c:v>
                </c:pt>
                <c:pt idx="33">
                  <c:v>884.178206962298</c:v>
                </c:pt>
                <c:pt idx="34">
                  <c:v>880.936443802292</c:v>
                </c:pt>
                <c:pt idx="35">
                  <c:v>880.099176543495</c:v>
                </c:pt>
                <c:pt idx="36">
                  <c:v>881.5319102378</c:v>
                </c:pt>
                <c:pt idx="37">
                  <c:v>885.346152400577</c:v>
                </c:pt>
                <c:pt idx="38">
                  <c:v>891.517667896734</c:v>
                </c:pt>
                <c:pt idx="39">
                  <c:v>900.152991558525</c:v>
                </c:pt>
                <c:pt idx="40">
                  <c:v>910.884060137177</c:v>
                </c:pt>
                <c:pt idx="41">
                  <c:v>922.853581306734</c:v>
                </c:pt>
                <c:pt idx="42">
                  <c:v>934.702953263918</c:v>
                </c:pt>
                <c:pt idx="43">
                  <c:v>944.704515486833</c:v>
                </c:pt>
                <c:pt idx="44">
                  <c:v>951.381941702474</c:v>
                </c:pt>
                <c:pt idx="45">
                  <c:v>954.044095751088</c:v>
                </c:pt>
                <c:pt idx="46">
                  <c:v>953.007116712938</c:v>
                </c:pt>
                <c:pt idx="47">
                  <c:v>949.259632218133</c:v>
                </c:pt>
                <c:pt idx="48">
                  <c:v>944.522118817692</c:v>
                </c:pt>
                <c:pt idx="49">
                  <c:v>940.360556607577</c:v>
                </c:pt>
                <c:pt idx="50">
                  <c:v>938.36274571025</c:v>
                </c:pt>
                <c:pt idx="51">
                  <c:v>939.421319080324</c:v>
                </c:pt>
                <c:pt idx="52">
                  <c:v>944.324899120039</c:v>
                </c:pt>
                <c:pt idx="53">
                  <c:v>953.417970065626</c:v>
                </c:pt>
                <c:pt idx="54">
                  <c:v>966.110300978698</c:v>
                </c:pt>
                <c:pt idx="55">
                  <c:v>981.489261686333</c:v>
                </c:pt>
                <c:pt idx="56">
                  <c:v>998.187340002283</c:v>
                </c:pt>
                <c:pt idx="57">
                  <c:v>1015.13746413666</c:v>
                </c:pt>
                <c:pt idx="58">
                  <c:v>1031.75562244496</c:v>
                </c:pt>
                <c:pt idx="59">
                  <c:v>1047.71725688585</c:v>
                </c:pt>
                <c:pt idx="60">
                  <c:v>1062.70312707701</c:v>
                </c:pt>
                <c:pt idx="61">
                  <c:v>1076.5194022133</c:v>
                </c:pt>
                <c:pt idx="62">
                  <c:v>1089.23010127523</c:v>
                </c:pt>
                <c:pt idx="63">
                  <c:v>1100.85711944574</c:v>
                </c:pt>
                <c:pt idx="64">
                  <c:v>1111.00177767538</c:v>
                </c:pt>
                <c:pt idx="65">
                  <c:v>1119.45816458981</c:v>
                </c:pt>
                <c:pt idx="66">
                  <c:v>1126.30818764003</c:v>
                </c:pt>
                <c:pt idx="67">
                  <c:v>1132.07088253734</c:v>
                </c:pt>
                <c:pt idx="68">
                  <c:v>1137.43522520171</c:v>
                </c:pt>
                <c:pt idx="69">
                  <c:v>1142.84718620355</c:v>
                </c:pt>
                <c:pt idx="70">
                  <c:v>1148.82922345495</c:v>
                </c:pt>
                <c:pt idx="71">
                  <c:v>1156.07625064056</c:v>
                </c:pt>
                <c:pt idx="72">
                  <c:v>1164.53649668579</c:v>
                </c:pt>
                <c:pt idx="73">
                  <c:v>1173.64482201057</c:v>
                </c:pt>
                <c:pt idx="74">
                  <c:v>1182.72172000392</c:v>
                </c:pt>
                <c:pt idx="75">
                  <c:v>1191.55458757407</c:v>
                </c:pt>
                <c:pt idx="76">
                  <c:v>1200.77182838552</c:v>
                </c:pt>
                <c:pt idx="77">
                  <c:v>1210.17090312244</c:v>
                </c:pt>
                <c:pt idx="78">
                  <c:v>1219.1872516859</c:v>
                </c:pt>
                <c:pt idx="79">
                  <c:v>1227.20971391392</c:v>
                </c:pt>
                <c:pt idx="80">
                  <c:v>1234.01618632966</c:v>
                </c:pt>
                <c:pt idx="81">
                  <c:v>1239.71062916123</c:v>
                </c:pt>
                <c:pt idx="82">
                  <c:v>1243.54288719575</c:v>
                </c:pt>
                <c:pt idx="83">
                  <c:v>1244.29393602745</c:v>
                </c:pt>
                <c:pt idx="84">
                  <c:v>1241.38290643114</c:v>
                </c:pt>
                <c:pt idx="85">
                  <c:v>1235.0438879978</c:v>
                </c:pt>
                <c:pt idx="86">
                  <c:v>1226.31048746174</c:v>
                </c:pt>
                <c:pt idx="87">
                  <c:v>1216.70448958476</c:v>
                </c:pt>
                <c:pt idx="88">
                  <c:v>1207.36170181306</c:v>
                </c:pt>
                <c:pt idx="89">
                  <c:v>1199.91845772837</c:v>
                </c:pt>
                <c:pt idx="90">
                  <c:v>1196.17618180984</c:v>
                </c:pt>
                <c:pt idx="91">
                  <c:v>1197.67460225372</c:v>
                </c:pt>
                <c:pt idx="92">
                  <c:v>1205.04428293679</c:v>
                </c:pt>
                <c:pt idx="93">
                  <c:v>1217.41857101607</c:v>
                </c:pt>
                <c:pt idx="94">
                  <c:v>1233.57540553365</c:v>
                </c:pt>
                <c:pt idx="95">
                  <c:v>1251.08181718326</c:v>
                </c:pt>
                <c:pt idx="96">
                  <c:v>1267.09959271206</c:v>
                </c:pt>
                <c:pt idx="97">
                  <c:v>1279.64849878923</c:v>
                </c:pt>
                <c:pt idx="98">
                  <c:v>1287.10498565872</c:v>
                </c:pt>
                <c:pt idx="99">
                  <c:v>1288.35709568263</c:v>
                </c:pt>
                <c:pt idx="100">
                  <c:v>1282.14297097852</c:v>
                </c:pt>
                <c:pt idx="101">
                  <c:v>1267.40855775243</c:v>
                </c:pt>
                <c:pt idx="102">
                  <c:v>1244.85688337002</c:v>
                </c:pt>
                <c:pt idx="103">
                  <c:v>1215.71635888703</c:v>
                </c:pt>
                <c:pt idx="104">
                  <c:v>1181.99099313347</c:v>
                </c:pt>
                <c:pt idx="105">
                  <c:v>1145.53957583655</c:v>
                </c:pt>
                <c:pt idx="106">
                  <c:v>1108.00175135393</c:v>
                </c:pt>
                <c:pt idx="107">
                  <c:v>1071.26387102878</c:v>
                </c:pt>
                <c:pt idx="108">
                  <c:v>1038.08402400201</c:v>
                </c:pt>
                <c:pt idx="109">
                  <c:v>1010.42872897836</c:v>
                </c:pt>
                <c:pt idx="110">
                  <c:v>989.139733530939</c:v>
                </c:pt>
                <c:pt idx="111">
                  <c:v>974.051344205281</c:v>
                </c:pt>
                <c:pt idx="112">
                  <c:v>964.863066947494</c:v>
                </c:pt>
                <c:pt idx="113">
                  <c:v>961.669126021786</c:v>
                </c:pt>
                <c:pt idx="114">
                  <c:v>963.719706354959</c:v>
                </c:pt>
                <c:pt idx="115">
                  <c:v>970.228967198778</c:v>
                </c:pt>
                <c:pt idx="116">
                  <c:v>979.177578719829</c:v>
                </c:pt>
                <c:pt idx="117">
                  <c:v>988.671144662496</c:v>
                </c:pt>
                <c:pt idx="118">
                  <c:v>997.627939215794</c:v>
                </c:pt>
                <c:pt idx="119">
                  <c:v>1005.64766723298</c:v>
                </c:pt>
                <c:pt idx="120">
                  <c:v>1013.30794170929</c:v>
                </c:pt>
                <c:pt idx="121">
                  <c:v>1022.07473789481</c:v>
                </c:pt>
                <c:pt idx="122">
                  <c:v>1032.61383462893</c:v>
                </c:pt>
                <c:pt idx="123">
                  <c:v>1044.45501074409</c:v>
                </c:pt>
                <c:pt idx="124">
                  <c:v>1057.98538542894</c:v>
                </c:pt>
                <c:pt idx="125">
                  <c:v>1073.85458806421</c:v>
                </c:pt>
                <c:pt idx="126">
                  <c:v>1091.90422621404</c:v>
                </c:pt>
                <c:pt idx="127">
                  <c:v>1111.14399446538</c:v>
                </c:pt>
                <c:pt idx="128">
                  <c:v>1130.94574866886</c:v>
                </c:pt>
                <c:pt idx="129">
                  <c:v>1150.36207641292</c:v>
                </c:pt>
                <c:pt idx="130">
                  <c:v>1169.66241075923</c:v>
                </c:pt>
                <c:pt idx="131">
                  <c:v>1189.21756801341</c:v>
                </c:pt>
                <c:pt idx="132">
                  <c:v>1208.16902446157</c:v>
                </c:pt>
                <c:pt idx="133">
                  <c:v>1224.42703311512</c:v>
                </c:pt>
                <c:pt idx="134">
                  <c:v>1236.79205190387</c:v>
                </c:pt>
                <c:pt idx="135">
                  <c:v>1245.43678826003</c:v>
                </c:pt>
                <c:pt idx="136">
                  <c:v>1249.84268313821</c:v>
                </c:pt>
                <c:pt idx="137">
                  <c:v>1249.16717411259</c:v>
                </c:pt>
                <c:pt idx="138">
                  <c:v>1243.72755575774</c:v>
                </c:pt>
                <c:pt idx="139">
                  <c:v>1234.49012293774</c:v>
                </c:pt>
                <c:pt idx="140">
                  <c:v>1223.0416706627</c:v>
                </c:pt>
                <c:pt idx="141">
                  <c:v>1211.74258819486</c:v>
                </c:pt>
                <c:pt idx="142">
                  <c:v>1202.07331782913</c:v>
                </c:pt>
                <c:pt idx="143">
                  <c:v>1195.32344419143</c:v>
                </c:pt>
                <c:pt idx="144">
                  <c:v>1191.04317630994</c:v>
                </c:pt>
                <c:pt idx="145">
                  <c:v>1187.17736171057</c:v>
                </c:pt>
                <c:pt idx="146">
                  <c:v>1181.97793963555</c:v>
                </c:pt>
                <c:pt idx="147">
                  <c:v>1173.96118618938</c:v>
                </c:pt>
                <c:pt idx="148">
                  <c:v>1163.28192290282</c:v>
                </c:pt>
                <c:pt idx="149">
                  <c:v>1149.77167735904</c:v>
                </c:pt>
                <c:pt idx="150">
                  <c:v>1134.29465799173</c:v>
                </c:pt>
                <c:pt idx="151">
                  <c:v>1118.42155735645</c:v>
                </c:pt>
                <c:pt idx="152">
                  <c:v>1103.77209778931</c:v>
                </c:pt>
                <c:pt idx="153">
                  <c:v>1093.35351322789</c:v>
                </c:pt>
                <c:pt idx="154">
                  <c:v>1088.21794043284</c:v>
                </c:pt>
                <c:pt idx="155">
                  <c:v>1087.43771972315</c:v>
                </c:pt>
                <c:pt idx="156">
                  <c:v>1090.7907265867</c:v>
                </c:pt>
                <c:pt idx="157">
                  <c:v>1097.74210341255</c:v>
                </c:pt>
                <c:pt idx="158">
                  <c:v>1106.48672559532</c:v>
                </c:pt>
                <c:pt idx="159">
                  <c:v>1115.59560983445</c:v>
                </c:pt>
                <c:pt idx="160">
                  <c:v>1123.76379550982</c:v>
                </c:pt>
                <c:pt idx="161">
                  <c:v>1131.24651331949</c:v>
                </c:pt>
                <c:pt idx="162">
                  <c:v>1138.09216073326</c:v>
                </c:pt>
                <c:pt idx="163">
                  <c:v>1145.46362918503</c:v>
                </c:pt>
                <c:pt idx="164">
                  <c:v>1154.72438338965</c:v>
                </c:pt>
                <c:pt idx="165">
                  <c:v>1165.5711923955</c:v>
                </c:pt>
                <c:pt idx="166">
                  <c:v>1177.75262325844</c:v>
                </c:pt>
                <c:pt idx="167">
                  <c:v>1191.02290712402</c:v>
                </c:pt>
                <c:pt idx="168">
                  <c:v>1203.54425497288</c:v>
                </c:pt>
                <c:pt idx="169">
                  <c:v>1214.92269015029</c:v>
                </c:pt>
                <c:pt idx="170">
                  <c:v>1226.10982238205</c:v>
                </c:pt>
                <c:pt idx="171">
                  <c:v>1237.3734899561</c:v>
                </c:pt>
                <c:pt idx="172">
                  <c:v>1249.16910067923</c:v>
                </c:pt>
                <c:pt idx="173">
                  <c:v>1261.48602496699</c:v>
                </c:pt>
                <c:pt idx="174">
                  <c:v>1273.50894380031</c:v>
                </c:pt>
                <c:pt idx="175">
                  <c:v>1283.46235847359</c:v>
                </c:pt>
                <c:pt idx="176">
                  <c:v>1290.01621619861</c:v>
                </c:pt>
                <c:pt idx="177">
                  <c:v>1292.83869353519</c:v>
                </c:pt>
                <c:pt idx="178">
                  <c:v>1291.62522148061</c:v>
                </c:pt>
                <c:pt idx="179">
                  <c:v>1288.30507848113</c:v>
                </c:pt>
                <c:pt idx="180">
                  <c:v>1285.42965747712</c:v>
                </c:pt>
                <c:pt idx="181">
                  <c:v>1284.3384177647</c:v>
                </c:pt>
                <c:pt idx="182">
                  <c:v>1286.8231731214</c:v>
                </c:pt>
                <c:pt idx="183">
                  <c:v>1293.88844246158</c:v>
                </c:pt>
                <c:pt idx="184">
                  <c:v>1304.46576058456</c:v>
                </c:pt>
                <c:pt idx="185">
                  <c:v>1317.18594700838</c:v>
                </c:pt>
                <c:pt idx="186">
                  <c:v>1330.32077736799</c:v>
                </c:pt>
                <c:pt idx="187">
                  <c:v>1342.21574870763</c:v>
                </c:pt>
                <c:pt idx="188">
                  <c:v>1350.07254595687</c:v>
                </c:pt>
                <c:pt idx="189">
                  <c:v>1351.69346625648</c:v>
                </c:pt>
                <c:pt idx="190">
                  <c:v>1347.0221466645</c:v>
                </c:pt>
                <c:pt idx="191">
                  <c:v>1336.24254061692</c:v>
                </c:pt>
                <c:pt idx="192">
                  <c:v>1321.09966942312</c:v>
                </c:pt>
                <c:pt idx="193">
                  <c:v>1305.57826276552</c:v>
                </c:pt>
                <c:pt idx="194">
                  <c:v>1292.88622988822</c:v>
                </c:pt>
                <c:pt idx="195">
                  <c:v>1286.05543162367</c:v>
                </c:pt>
                <c:pt idx="196">
                  <c:v>1287.22081320819</c:v>
                </c:pt>
                <c:pt idx="197">
                  <c:v>1296.38904617376</c:v>
                </c:pt>
                <c:pt idx="198">
                  <c:v>1312.51389610273</c:v>
                </c:pt>
                <c:pt idx="199">
                  <c:v>1333.67624451778</c:v>
                </c:pt>
                <c:pt idx="200">
                  <c:v>1358.61292359375</c:v>
                </c:pt>
                <c:pt idx="201">
                  <c:v>1386.33111440916</c:v>
                </c:pt>
                <c:pt idx="202">
                  <c:v>1415.20200660466</c:v>
                </c:pt>
                <c:pt idx="203">
                  <c:v>1443.4492533405</c:v>
                </c:pt>
                <c:pt idx="204">
                  <c:v>1469.25800664941</c:v>
                </c:pt>
                <c:pt idx="205">
                  <c:v>1491.3110221833</c:v>
                </c:pt>
                <c:pt idx="206">
                  <c:v>1509.10898207621</c:v>
                </c:pt>
                <c:pt idx="207">
                  <c:v>1522.43002991758</c:v>
                </c:pt>
                <c:pt idx="208">
                  <c:v>1532.29090431564</c:v>
                </c:pt>
                <c:pt idx="209">
                  <c:v>1540.06962518006</c:v>
                </c:pt>
                <c:pt idx="210">
                  <c:v>1547.15850604762</c:v>
                </c:pt>
                <c:pt idx="211">
                  <c:v>1556.42163960641</c:v>
                </c:pt>
                <c:pt idx="212">
                  <c:v>1570.6591714575</c:v>
                </c:pt>
                <c:pt idx="213">
                  <c:v>1591.17137488101</c:v>
                </c:pt>
                <c:pt idx="214">
                  <c:v>1618.81623401018</c:v>
                </c:pt>
                <c:pt idx="215">
                  <c:v>1652.18534648968</c:v>
                </c:pt>
                <c:pt idx="216">
                  <c:v>1689.18174078174</c:v>
                </c:pt>
                <c:pt idx="217">
                  <c:v>1726.67967882836</c:v>
                </c:pt>
                <c:pt idx="218">
                  <c:v>1760.88819170722</c:v>
                </c:pt>
                <c:pt idx="219">
                  <c:v>1789.1506435318</c:v>
                </c:pt>
                <c:pt idx="220">
                  <c:v>1808.56149964217</c:v>
                </c:pt>
                <c:pt idx="221">
                  <c:v>1818.29539855405</c:v>
                </c:pt>
                <c:pt idx="222">
                  <c:v>1819.42650121324</c:v>
                </c:pt>
                <c:pt idx="223">
                  <c:v>1812.95548575178</c:v>
                </c:pt>
                <c:pt idx="224">
                  <c:v>1801.83209797662</c:v>
                </c:pt>
                <c:pt idx="225">
                  <c:v>1787.87364893058</c:v>
                </c:pt>
                <c:pt idx="226">
                  <c:v>1771.68422785796</c:v>
                </c:pt>
                <c:pt idx="227">
                  <c:v>1754.93677514195</c:v>
                </c:pt>
                <c:pt idx="228">
                  <c:v>1739.45238350778</c:v>
                </c:pt>
                <c:pt idx="229">
                  <c:v>1727.0855472134</c:v>
                </c:pt>
                <c:pt idx="230">
                  <c:v>1718.84390722302</c:v>
                </c:pt>
                <c:pt idx="231">
                  <c:v>1714.95627028758</c:v>
                </c:pt>
                <c:pt idx="232">
                  <c:v>1716.0596827584</c:v>
                </c:pt>
                <c:pt idx="233">
                  <c:v>1722.1067784532</c:v>
                </c:pt>
                <c:pt idx="234">
                  <c:v>1733.90260943226</c:v>
                </c:pt>
                <c:pt idx="235">
                  <c:v>1752.38113652279</c:v>
                </c:pt>
                <c:pt idx="236">
                  <c:v>1775.48283887354</c:v>
                </c:pt>
                <c:pt idx="237">
                  <c:v>1801.18483292937</c:v>
                </c:pt>
                <c:pt idx="238">
                  <c:v>1828.46898118214</c:v>
                </c:pt>
                <c:pt idx="239">
                  <c:v>1855.57721057211</c:v>
                </c:pt>
                <c:pt idx="240">
                  <c:v>1880.26899368162</c:v>
                </c:pt>
                <c:pt idx="241">
                  <c:v>1900.12507364992</c:v>
                </c:pt>
                <c:pt idx="242">
                  <c:v>1914.37066943911</c:v>
                </c:pt>
                <c:pt idx="243">
                  <c:v>1922.04718218293</c:v>
                </c:pt>
                <c:pt idx="244">
                  <c:v>1923.57195941041</c:v>
                </c:pt>
                <c:pt idx="245">
                  <c:v>1922.05902909521</c:v>
                </c:pt>
                <c:pt idx="246">
                  <c:v>1920.45241027712</c:v>
                </c:pt>
                <c:pt idx="247">
                  <c:v>1919.59296104809</c:v>
                </c:pt>
                <c:pt idx="248">
                  <c:v>1920.1014201528</c:v>
                </c:pt>
                <c:pt idx="249">
                  <c:v>1922.09647010472</c:v>
                </c:pt>
                <c:pt idx="250">
                  <c:v>1926.48173553102</c:v>
                </c:pt>
                <c:pt idx="251">
                  <c:v>1934.15461332727</c:v>
                </c:pt>
                <c:pt idx="252">
                  <c:v>1947.2692710017</c:v>
                </c:pt>
                <c:pt idx="253">
                  <c:v>1966.81903265272</c:v>
                </c:pt>
                <c:pt idx="254">
                  <c:v>1992.84501766315</c:v>
                </c:pt>
                <c:pt idx="255">
                  <c:v>2027.18419479375</c:v>
                </c:pt>
                <c:pt idx="256">
                  <c:v>2070.25963124117</c:v>
                </c:pt>
                <c:pt idx="257">
                  <c:v>2120.95571968438</c:v>
                </c:pt>
                <c:pt idx="258">
                  <c:v>2178.44997494201</c:v>
                </c:pt>
                <c:pt idx="259">
                  <c:v>2244.34881080587</c:v>
                </c:pt>
                <c:pt idx="260">
                  <c:v>2320.55061441604</c:v>
                </c:pt>
                <c:pt idx="261">
                  <c:v>2410.22719266406</c:v>
                </c:pt>
                <c:pt idx="262">
                  <c:v>2511.35648933282</c:v>
                </c:pt>
                <c:pt idx="263">
                  <c:v>2619.90225046235</c:v>
                </c:pt>
                <c:pt idx="264">
                  <c:v>2730.17659076169</c:v>
                </c:pt>
                <c:pt idx="265">
                  <c:v>2838.55879173513</c:v>
                </c:pt>
                <c:pt idx="266">
                  <c:v>2939.56436959148</c:v>
                </c:pt>
                <c:pt idx="267">
                  <c:v>3029.30442753624</c:v>
                </c:pt>
                <c:pt idx="268">
                  <c:v>3107.80469748751</c:v>
                </c:pt>
                <c:pt idx="269">
                  <c:v>3172.5256844243</c:v>
                </c:pt>
                <c:pt idx="270">
                  <c:v>3220.41193000981</c:v>
                </c:pt>
                <c:pt idx="271">
                  <c:v>3253.23723838777</c:v>
                </c:pt>
                <c:pt idx="272">
                  <c:v>3275.55855408925</c:v>
                </c:pt>
                <c:pt idx="273">
                  <c:v>3290.68353660237</c:v>
                </c:pt>
                <c:pt idx="274">
                  <c:v>3303.3009745768</c:v>
                </c:pt>
                <c:pt idx="275">
                  <c:v>3317.38761796897</c:v>
                </c:pt>
                <c:pt idx="276">
                  <c:v>3334.25989944573</c:v>
                </c:pt>
                <c:pt idx="277">
                  <c:v>3352.81630021203</c:v>
                </c:pt>
                <c:pt idx="278">
                  <c:v>3371.73613049829</c:v>
                </c:pt>
                <c:pt idx="279">
                  <c:v>3387.11816957678</c:v>
                </c:pt>
                <c:pt idx="280">
                  <c:v>3391.86960414582</c:v>
                </c:pt>
                <c:pt idx="281">
                  <c:v>3382.96361397222</c:v>
                </c:pt>
                <c:pt idx="282">
                  <c:v>3360.67913741031</c:v>
                </c:pt>
                <c:pt idx="283">
                  <c:v>3325.16669647682</c:v>
                </c:pt>
                <c:pt idx="284">
                  <c:v>3276.01607271337</c:v>
                </c:pt>
                <c:pt idx="285">
                  <c:v>3214.59406492952</c:v>
                </c:pt>
                <c:pt idx="286">
                  <c:v>3144.77252021474</c:v>
                </c:pt>
                <c:pt idx="287">
                  <c:v>3075.96257214364</c:v>
                </c:pt>
                <c:pt idx="288">
                  <c:v>3018.28999831231</c:v>
                </c:pt>
                <c:pt idx="289">
                  <c:v>2979.03710811679</c:v>
                </c:pt>
                <c:pt idx="290">
                  <c:v>2961.59378832539</c:v>
                </c:pt>
                <c:pt idx="291">
                  <c:v>2966.51960212842</c:v>
                </c:pt>
                <c:pt idx="292">
                  <c:v>2990.39450365216</c:v>
                </c:pt>
                <c:pt idx="293">
                  <c:v>3029.10177174367</c:v>
                </c:pt>
                <c:pt idx="294">
                  <c:v>3079.94229731614</c:v>
                </c:pt>
                <c:pt idx="295">
                  <c:v>3136.32078125112</c:v>
                </c:pt>
                <c:pt idx="296">
                  <c:v>3188.87125655415</c:v>
                </c:pt>
                <c:pt idx="297">
                  <c:v>3231.05522784345</c:v>
                </c:pt>
                <c:pt idx="298">
                  <c:v>3259.0594973267</c:v>
                </c:pt>
                <c:pt idx="299">
                  <c:v>3269.10028139884</c:v>
                </c:pt>
                <c:pt idx="300">
                  <c:v>3261.72237193626</c:v>
                </c:pt>
                <c:pt idx="301">
                  <c:v>3241.18715132236</c:v>
                </c:pt>
                <c:pt idx="302">
                  <c:v>3213.77607183927</c:v>
                </c:pt>
                <c:pt idx="303">
                  <c:v>3187.19410681833</c:v>
                </c:pt>
                <c:pt idx="304">
                  <c:v>3170.53243703116</c:v>
                </c:pt>
                <c:pt idx="305">
                  <c:v>3169.57766077363</c:v>
                </c:pt>
                <c:pt idx="306">
                  <c:v>3180.19176170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50210"/>
        <c:axId val="8119291"/>
      </c:lineChart>
      <c:catAx>
        <c:axId val="95250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19291"/>
        <c:crossesAt val="0"/>
        <c:auto val="1"/>
        <c:lblAlgn val="ctr"/>
        <c:lblOffset val="100"/>
        <c:noMultiLvlLbl val="0"/>
      </c:catAx>
      <c:valAx>
        <c:axId val="811929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250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5111704849071"/>
          <c:y val="0.67852330908111"/>
          <c:w val="0.260701495082713"/>
          <c:h val="0.24952842899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25168418216114"/>
          <c:w val="0.959581604229436"/>
          <c:h val="0.636014551333872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N$34:$N$345</c:f>
              <c:numCache>
                <c:formatCode>General</c:formatCode>
                <c:ptCount val="312"/>
                <c:pt idx="0">
                  <c:v>1594.17829952065</c:v>
                </c:pt>
                <c:pt idx="1">
                  <c:v>1641.02689498088</c:v>
                </c:pt>
                <c:pt idx="2">
                  <c:v>1680.90120841831</c:v>
                </c:pt>
                <c:pt idx="3">
                  <c:v>1710.56211918934</c:v>
                </c:pt>
                <c:pt idx="4">
                  <c:v>1727.51822146874</c:v>
                </c:pt>
                <c:pt idx="5">
                  <c:v>1729.79935603164</c:v>
                </c:pt>
                <c:pt idx="6">
                  <c:v>1716.45730365522</c:v>
                </c:pt>
                <c:pt idx="7">
                  <c:v>1687.66595040378</c:v>
                </c:pt>
                <c:pt idx="8">
                  <c:v>1644.58854845471</c:v>
                </c:pt>
                <c:pt idx="9">
                  <c:v>1589.49374246992</c:v>
                </c:pt>
                <c:pt idx="10">
                  <c:v>1525.86736968699</c:v>
                </c:pt>
                <c:pt idx="11">
                  <c:v>1458.36353916598</c:v>
                </c:pt>
                <c:pt idx="12">
                  <c:v>1391.68691890025</c:v>
                </c:pt>
                <c:pt idx="13">
                  <c:v>1330.55990951633</c:v>
                </c:pt>
                <c:pt idx="14">
                  <c:v>1278.2995596782</c:v>
                </c:pt>
                <c:pt idx="15">
                  <c:v>1237.35129594373</c:v>
                </c:pt>
                <c:pt idx="16">
                  <c:v>1207.22686493633</c:v>
                </c:pt>
                <c:pt idx="17">
                  <c:v>1186.73617112695</c:v>
                </c:pt>
                <c:pt idx="18">
                  <c:v>1174.7169836001</c:v>
                </c:pt>
                <c:pt idx="19">
                  <c:v>1169.50542681193</c:v>
                </c:pt>
                <c:pt idx="20">
                  <c:v>1169.28436477175</c:v>
                </c:pt>
                <c:pt idx="21">
                  <c:v>1171.60794068983</c:v>
                </c:pt>
                <c:pt idx="22">
                  <c:v>1175.20194801726</c:v>
                </c:pt>
                <c:pt idx="23">
                  <c:v>1178.94477312714</c:v>
                </c:pt>
                <c:pt idx="24">
                  <c:v>1182.08247709593</c:v>
                </c:pt>
                <c:pt idx="25">
                  <c:v>1184.04640954722</c:v>
                </c:pt>
                <c:pt idx="26">
                  <c:v>1185.33041932157</c:v>
                </c:pt>
                <c:pt idx="27">
                  <c:v>1186.52609780173</c:v>
                </c:pt>
                <c:pt idx="28">
                  <c:v>1188.45098991453</c:v>
                </c:pt>
                <c:pt idx="29">
                  <c:v>1191.39609618605</c:v>
                </c:pt>
                <c:pt idx="30">
                  <c:v>1195.15371544799</c:v>
                </c:pt>
                <c:pt idx="31">
                  <c:v>1200.05510814631</c:v>
                </c:pt>
                <c:pt idx="32">
                  <c:v>1206.57929153476</c:v>
                </c:pt>
                <c:pt idx="33">
                  <c:v>1215.24195518161</c:v>
                </c:pt>
                <c:pt idx="34">
                  <c:v>1225.56575979236</c:v>
                </c:pt>
                <c:pt idx="35">
                  <c:v>1236.35221123889</c:v>
                </c:pt>
                <c:pt idx="36">
                  <c:v>1246.03710290282</c:v>
                </c:pt>
                <c:pt idx="37">
                  <c:v>1253.58277837277</c:v>
                </c:pt>
                <c:pt idx="38">
                  <c:v>1258.19740607349</c:v>
                </c:pt>
                <c:pt idx="39">
                  <c:v>1259.63597015703</c:v>
                </c:pt>
                <c:pt idx="40">
                  <c:v>1258.31772508587</c:v>
                </c:pt>
                <c:pt idx="41">
                  <c:v>1256.07445531472</c:v>
                </c:pt>
                <c:pt idx="42">
                  <c:v>1253.72588379655</c:v>
                </c:pt>
                <c:pt idx="43">
                  <c:v>1252.03481305357</c:v>
                </c:pt>
                <c:pt idx="44">
                  <c:v>1251.57063031616</c:v>
                </c:pt>
                <c:pt idx="45">
                  <c:v>1253.31302962242</c:v>
                </c:pt>
                <c:pt idx="46">
                  <c:v>1257.58299843658</c:v>
                </c:pt>
                <c:pt idx="47">
                  <c:v>1264.063750014</c:v>
                </c:pt>
                <c:pt idx="48">
                  <c:v>1272.47146361037</c:v>
                </c:pt>
                <c:pt idx="49">
                  <c:v>1281.25971051607</c:v>
                </c:pt>
                <c:pt idx="50">
                  <c:v>1288.75006095221</c:v>
                </c:pt>
                <c:pt idx="51">
                  <c:v>1293.04439847327</c:v>
                </c:pt>
                <c:pt idx="52">
                  <c:v>1293.78319203189</c:v>
                </c:pt>
                <c:pt idx="53">
                  <c:v>1291.35241822666</c:v>
                </c:pt>
                <c:pt idx="54">
                  <c:v>1288.16379593901</c:v>
                </c:pt>
                <c:pt idx="55">
                  <c:v>1286.73321286799</c:v>
                </c:pt>
                <c:pt idx="56">
                  <c:v>1287.82239092866</c:v>
                </c:pt>
                <c:pt idx="57">
                  <c:v>1291.62437536911</c:v>
                </c:pt>
                <c:pt idx="58">
                  <c:v>1297.61076409897</c:v>
                </c:pt>
                <c:pt idx="59">
                  <c:v>1305.02284112247</c:v>
                </c:pt>
                <c:pt idx="60">
                  <c:v>1314.39645016081</c:v>
                </c:pt>
                <c:pt idx="61">
                  <c:v>1326.2383912805</c:v>
                </c:pt>
                <c:pt idx="62">
                  <c:v>1340.66840554873</c:v>
                </c:pt>
                <c:pt idx="63">
                  <c:v>1357.81544514516</c:v>
                </c:pt>
                <c:pt idx="64">
                  <c:v>1376.80174076329</c:v>
                </c:pt>
                <c:pt idx="65">
                  <c:v>1396.0364889332</c:v>
                </c:pt>
                <c:pt idx="66">
                  <c:v>1413.84664189717</c:v>
                </c:pt>
                <c:pt idx="67">
                  <c:v>1429.30358363939</c:v>
                </c:pt>
                <c:pt idx="68">
                  <c:v>1442.71325915926</c:v>
                </c:pt>
                <c:pt idx="69">
                  <c:v>1455.4238779956</c:v>
                </c:pt>
                <c:pt idx="70">
                  <c:v>1468.23546976925</c:v>
                </c:pt>
                <c:pt idx="71">
                  <c:v>1482.01166816843</c:v>
                </c:pt>
                <c:pt idx="72">
                  <c:v>1496.35612687176</c:v>
                </c:pt>
                <c:pt idx="73">
                  <c:v>1510.95510601952</c:v>
                </c:pt>
                <c:pt idx="74">
                  <c:v>1525.35184969211</c:v>
                </c:pt>
                <c:pt idx="75">
                  <c:v>1539.08877781043</c:v>
                </c:pt>
                <c:pt idx="76">
                  <c:v>1551.66813354136</c:v>
                </c:pt>
                <c:pt idx="77">
                  <c:v>1562.23942228899</c:v>
                </c:pt>
                <c:pt idx="78">
                  <c:v>1570.238918643</c:v>
                </c:pt>
                <c:pt idx="79">
                  <c:v>1573.42547140438</c:v>
                </c:pt>
                <c:pt idx="80">
                  <c:v>1570.26734336543</c:v>
                </c:pt>
                <c:pt idx="81">
                  <c:v>1560.2783138559</c:v>
                </c:pt>
                <c:pt idx="82">
                  <c:v>1544.72280590411</c:v>
                </c:pt>
                <c:pt idx="83">
                  <c:v>1526.63569738919</c:v>
                </c:pt>
                <c:pt idx="84">
                  <c:v>1508.64190500426</c:v>
                </c:pt>
                <c:pt idx="85">
                  <c:v>1493.45334263662</c:v>
                </c:pt>
                <c:pt idx="86">
                  <c:v>1482.95672462879</c:v>
                </c:pt>
                <c:pt idx="87">
                  <c:v>1477.69252477381</c:v>
                </c:pt>
                <c:pt idx="88">
                  <c:v>1476.9749022188</c:v>
                </c:pt>
                <c:pt idx="89">
                  <c:v>1480.592564265</c:v>
                </c:pt>
                <c:pt idx="90">
                  <c:v>1487.82487978134</c:v>
                </c:pt>
                <c:pt idx="91">
                  <c:v>1497.32555540007</c:v>
                </c:pt>
                <c:pt idx="92">
                  <c:v>1508.4834388352</c:v>
                </c:pt>
                <c:pt idx="93">
                  <c:v>1518.80058923982</c:v>
                </c:pt>
                <c:pt idx="94">
                  <c:v>1525.96350547742</c:v>
                </c:pt>
                <c:pt idx="95">
                  <c:v>1528.37751230779</c:v>
                </c:pt>
                <c:pt idx="96">
                  <c:v>1523.76071299686</c:v>
                </c:pt>
                <c:pt idx="97">
                  <c:v>1511.36486508397</c:v>
                </c:pt>
                <c:pt idx="98">
                  <c:v>1492.24338442386</c:v>
                </c:pt>
                <c:pt idx="99">
                  <c:v>1468.38735530265</c:v>
                </c:pt>
                <c:pt idx="100">
                  <c:v>1442.91443135384</c:v>
                </c:pt>
                <c:pt idx="101">
                  <c:v>1417.73469525452</c:v>
                </c:pt>
                <c:pt idx="102">
                  <c:v>1394.25759314622</c:v>
                </c:pt>
                <c:pt idx="103">
                  <c:v>1373.85889164619</c:v>
                </c:pt>
                <c:pt idx="104">
                  <c:v>1356.99718664496</c:v>
                </c:pt>
                <c:pt idx="105">
                  <c:v>1343.27979247592</c:v>
                </c:pt>
                <c:pt idx="106">
                  <c:v>1332.08542749303</c:v>
                </c:pt>
                <c:pt idx="107">
                  <c:v>1321.63937015373</c:v>
                </c:pt>
                <c:pt idx="108">
                  <c:v>1310.32232967649</c:v>
                </c:pt>
                <c:pt idx="109">
                  <c:v>1296.39665108197</c:v>
                </c:pt>
                <c:pt idx="110">
                  <c:v>1277.54390794945</c:v>
                </c:pt>
                <c:pt idx="111">
                  <c:v>1253.70612509244</c:v>
                </c:pt>
                <c:pt idx="112">
                  <c:v>1226.15828369175</c:v>
                </c:pt>
                <c:pt idx="113">
                  <c:v>1197.19900490041</c:v>
                </c:pt>
                <c:pt idx="114">
                  <c:v>1168.42532228064</c:v>
                </c:pt>
                <c:pt idx="115">
                  <c:v>1143.10905448951</c:v>
                </c:pt>
                <c:pt idx="116">
                  <c:v>1124.98676634229</c:v>
                </c:pt>
                <c:pt idx="117">
                  <c:v>1115.98360346776</c:v>
                </c:pt>
                <c:pt idx="118">
                  <c:v>1117.00735730981</c:v>
                </c:pt>
                <c:pt idx="119">
                  <c:v>1125.88321363581</c:v>
                </c:pt>
                <c:pt idx="120">
                  <c:v>1141.51348954208</c:v>
                </c:pt>
                <c:pt idx="121">
                  <c:v>1163.11422583932</c:v>
                </c:pt>
                <c:pt idx="122">
                  <c:v>1188.7935804877</c:v>
                </c:pt>
                <c:pt idx="123">
                  <c:v>1215.55417038365</c:v>
                </c:pt>
                <c:pt idx="124">
                  <c:v>1240.6698147583</c:v>
                </c:pt>
                <c:pt idx="125">
                  <c:v>1262.19186577941</c:v>
                </c:pt>
                <c:pt idx="126">
                  <c:v>1279.22012536573</c:v>
                </c:pt>
                <c:pt idx="127">
                  <c:v>1290.02343850094</c:v>
                </c:pt>
                <c:pt idx="128">
                  <c:v>1293.01786323561</c:v>
                </c:pt>
                <c:pt idx="129">
                  <c:v>1288.79699071721</c:v>
                </c:pt>
                <c:pt idx="130">
                  <c:v>1277.53630843875</c:v>
                </c:pt>
                <c:pt idx="131">
                  <c:v>1260.76045491586</c:v>
                </c:pt>
                <c:pt idx="132">
                  <c:v>1240.21202860012</c:v>
                </c:pt>
                <c:pt idx="133">
                  <c:v>1217.8482625842</c:v>
                </c:pt>
                <c:pt idx="134">
                  <c:v>1196.70281718646</c:v>
                </c:pt>
                <c:pt idx="135">
                  <c:v>1179.08332088276</c:v>
                </c:pt>
                <c:pt idx="136">
                  <c:v>1165.61367475429</c:v>
                </c:pt>
                <c:pt idx="137">
                  <c:v>1155.87930639767</c:v>
                </c:pt>
                <c:pt idx="138">
                  <c:v>1148.43944183169</c:v>
                </c:pt>
                <c:pt idx="139">
                  <c:v>1142.71532609875</c:v>
                </c:pt>
                <c:pt idx="140">
                  <c:v>1138.09839396684</c:v>
                </c:pt>
                <c:pt idx="141">
                  <c:v>1134.23820936422</c:v>
                </c:pt>
                <c:pt idx="142">
                  <c:v>1131.35967215931</c:v>
                </c:pt>
                <c:pt idx="143">
                  <c:v>1129.9236484987</c:v>
                </c:pt>
                <c:pt idx="144">
                  <c:v>1130.22783028307</c:v>
                </c:pt>
                <c:pt idx="145">
                  <c:v>1130.09350064609</c:v>
                </c:pt>
                <c:pt idx="146">
                  <c:v>1127.13037354535</c:v>
                </c:pt>
                <c:pt idx="147">
                  <c:v>1119.46862785241</c:v>
                </c:pt>
                <c:pt idx="148">
                  <c:v>1105.97216585616</c:v>
                </c:pt>
                <c:pt idx="149">
                  <c:v>1086.75128687736</c:v>
                </c:pt>
                <c:pt idx="150">
                  <c:v>1061.65468278195</c:v>
                </c:pt>
                <c:pt idx="151">
                  <c:v>1031.37441662696</c:v>
                </c:pt>
                <c:pt idx="152">
                  <c:v>996.942915091609</c:v>
                </c:pt>
                <c:pt idx="153">
                  <c:v>958.974652685642</c:v>
                </c:pt>
                <c:pt idx="154">
                  <c:v>918.809940694643</c:v>
                </c:pt>
                <c:pt idx="155">
                  <c:v>878.685622359179</c:v>
                </c:pt>
                <c:pt idx="156">
                  <c:v>840.346025210798</c:v>
                </c:pt>
                <c:pt idx="157">
                  <c:v>805.483322652435</c:v>
                </c:pt>
                <c:pt idx="158">
                  <c:v>775.868387384849</c:v>
                </c:pt>
                <c:pt idx="159">
                  <c:v>751.976225345671</c:v>
                </c:pt>
                <c:pt idx="160">
                  <c:v>733.578437012732</c:v>
                </c:pt>
                <c:pt idx="161">
                  <c:v>719.309150867826</c:v>
                </c:pt>
                <c:pt idx="162">
                  <c:v>708.902823379284</c:v>
                </c:pt>
                <c:pt idx="163">
                  <c:v>702.960622849916</c:v>
                </c:pt>
                <c:pt idx="164">
                  <c:v>702.061922886154</c:v>
                </c:pt>
                <c:pt idx="165">
                  <c:v>705.847500935783</c:v>
                </c:pt>
                <c:pt idx="166">
                  <c:v>713.644322815594</c:v>
                </c:pt>
                <c:pt idx="167">
                  <c:v>724.239753265678</c:v>
                </c:pt>
                <c:pt idx="168">
                  <c:v>735.801190887176</c:v>
                </c:pt>
                <c:pt idx="169">
                  <c:v>747.296444036286</c:v>
                </c:pt>
                <c:pt idx="170">
                  <c:v>757.762036099192</c:v>
                </c:pt>
                <c:pt idx="171">
                  <c:v>767.264630583701</c:v>
                </c:pt>
                <c:pt idx="172">
                  <c:v>776.214556175062</c:v>
                </c:pt>
                <c:pt idx="173">
                  <c:v>784.784562202092</c:v>
                </c:pt>
                <c:pt idx="174">
                  <c:v>793.339063067059</c:v>
                </c:pt>
                <c:pt idx="175">
                  <c:v>801.008181136184</c:v>
                </c:pt>
                <c:pt idx="176">
                  <c:v>806.750207021981</c:v>
                </c:pt>
                <c:pt idx="177">
                  <c:v>809.917404252355</c:v>
                </c:pt>
                <c:pt idx="178">
                  <c:v>809.856182165597</c:v>
                </c:pt>
                <c:pt idx="179">
                  <c:v>806.818861977167</c:v>
                </c:pt>
                <c:pt idx="180">
                  <c:v>802.64334049765</c:v>
                </c:pt>
                <c:pt idx="181">
                  <c:v>799.833873925963</c:v>
                </c:pt>
                <c:pt idx="182">
                  <c:v>800.068165964735</c:v>
                </c:pt>
                <c:pt idx="183">
                  <c:v>803.646732518658</c:v>
                </c:pt>
                <c:pt idx="184">
                  <c:v>810.580304819808</c:v>
                </c:pt>
                <c:pt idx="185">
                  <c:v>820.954224508663</c:v>
                </c:pt>
                <c:pt idx="186">
                  <c:v>834.662429306405</c:v>
                </c:pt>
                <c:pt idx="187">
                  <c:v>850.458977480679</c:v>
                </c:pt>
                <c:pt idx="188">
                  <c:v>866.779665605964</c:v>
                </c:pt>
                <c:pt idx="189">
                  <c:v>883.164412435587</c:v>
                </c:pt>
                <c:pt idx="190">
                  <c:v>899.847502775467</c:v>
                </c:pt>
                <c:pt idx="191">
                  <c:v>916.791112949942</c:v>
                </c:pt>
                <c:pt idx="192">
                  <c:v>934.070552251587</c:v>
                </c:pt>
                <c:pt idx="193">
                  <c:v>950.876271917927</c:v>
                </c:pt>
                <c:pt idx="194">
                  <c:v>966.041376823797</c:v>
                </c:pt>
                <c:pt idx="195">
                  <c:v>978.782952404531</c:v>
                </c:pt>
                <c:pt idx="196">
                  <c:v>986.926665131777</c:v>
                </c:pt>
                <c:pt idx="197">
                  <c:v>988.82072135078</c:v>
                </c:pt>
                <c:pt idx="198">
                  <c:v>983.289223186316</c:v>
                </c:pt>
                <c:pt idx="199">
                  <c:v>969.817627857952</c:v>
                </c:pt>
                <c:pt idx="200">
                  <c:v>949.994288118621</c:v>
                </c:pt>
                <c:pt idx="201">
                  <c:v>926.172987132894</c:v>
                </c:pt>
                <c:pt idx="202">
                  <c:v>901.184595325699</c:v>
                </c:pt>
                <c:pt idx="203">
                  <c:v>877.676553695875</c:v>
                </c:pt>
                <c:pt idx="204">
                  <c:v>857.052887013224</c:v>
                </c:pt>
                <c:pt idx="205">
                  <c:v>840.096212141665</c:v>
                </c:pt>
                <c:pt idx="206">
                  <c:v>826.30157184304</c:v>
                </c:pt>
                <c:pt idx="207">
                  <c:v>816.617512413573</c:v>
                </c:pt>
                <c:pt idx="208">
                  <c:v>812.81612799777</c:v>
                </c:pt>
                <c:pt idx="209">
                  <c:v>815.463170955027</c:v>
                </c:pt>
                <c:pt idx="210">
                  <c:v>824.25312005133</c:v>
                </c:pt>
                <c:pt idx="211">
                  <c:v>840.657440537638</c:v>
                </c:pt>
                <c:pt idx="212">
                  <c:v>866.338219859317</c:v>
                </c:pt>
                <c:pt idx="213">
                  <c:v>901.963739762891</c:v>
                </c:pt>
                <c:pt idx="214">
                  <c:v>945.758356746666</c:v>
                </c:pt>
                <c:pt idx="215">
                  <c:v>995.894613071996</c:v>
                </c:pt>
                <c:pt idx="216">
                  <c:v>1051.01700740303</c:v>
                </c:pt>
                <c:pt idx="217">
                  <c:v>1108.22645813456</c:v>
                </c:pt>
                <c:pt idx="218">
                  <c:v>1166.00939915865</c:v>
                </c:pt>
                <c:pt idx="219">
                  <c:v>1220.55138150082</c:v>
                </c:pt>
                <c:pt idx="220">
                  <c:v>1268.56357389513</c:v>
                </c:pt>
                <c:pt idx="221">
                  <c:v>1309.63294628393</c:v>
                </c:pt>
                <c:pt idx="222">
                  <c:v>1343.97428484244</c:v>
                </c:pt>
                <c:pt idx="223">
                  <c:v>1371.48758787412</c:v>
                </c:pt>
                <c:pt idx="224">
                  <c:v>1389.87157832263</c:v>
                </c:pt>
                <c:pt idx="225">
                  <c:v>1397.22361635675</c:v>
                </c:pt>
                <c:pt idx="226">
                  <c:v>1393.43220456144</c:v>
                </c:pt>
                <c:pt idx="227">
                  <c:v>1379.36844987177</c:v>
                </c:pt>
                <c:pt idx="228">
                  <c:v>1356.67151676711</c:v>
                </c:pt>
                <c:pt idx="229">
                  <c:v>1329.33741981444</c:v>
                </c:pt>
                <c:pt idx="230">
                  <c:v>1301.66778254226</c:v>
                </c:pt>
                <c:pt idx="231">
                  <c:v>1278.03944856237</c:v>
                </c:pt>
                <c:pt idx="232">
                  <c:v>1260.40737491948</c:v>
                </c:pt>
                <c:pt idx="233">
                  <c:v>1247.6741678282</c:v>
                </c:pt>
                <c:pt idx="234">
                  <c:v>1239.33741825417</c:v>
                </c:pt>
                <c:pt idx="235">
                  <c:v>1233.09738966045</c:v>
                </c:pt>
                <c:pt idx="236">
                  <c:v>1225.08050969656</c:v>
                </c:pt>
                <c:pt idx="237">
                  <c:v>1211.8602979074</c:v>
                </c:pt>
                <c:pt idx="238">
                  <c:v>1191.02169392873</c:v>
                </c:pt>
                <c:pt idx="239">
                  <c:v>1161.98747384003</c:v>
                </c:pt>
                <c:pt idx="240">
                  <c:v>1124.56617316202</c:v>
                </c:pt>
                <c:pt idx="241">
                  <c:v>1078.37440779147</c:v>
                </c:pt>
                <c:pt idx="242">
                  <c:v>1025.78839420098</c:v>
                </c:pt>
                <c:pt idx="243">
                  <c:v>970.69187216161</c:v>
                </c:pt>
                <c:pt idx="244">
                  <c:v>920.206961995016</c:v>
                </c:pt>
                <c:pt idx="245">
                  <c:v>880.756969832916</c:v>
                </c:pt>
                <c:pt idx="246">
                  <c:v>854.485970660669</c:v>
                </c:pt>
                <c:pt idx="247">
                  <c:v>840.774867863559</c:v>
                </c:pt>
                <c:pt idx="248">
                  <c:v>838.948278176235</c:v>
                </c:pt>
                <c:pt idx="249">
                  <c:v>847.956233386213</c:v>
                </c:pt>
                <c:pt idx="250">
                  <c:v>865.51735367869</c:v>
                </c:pt>
                <c:pt idx="251">
                  <c:v>888.124401927728</c:v>
                </c:pt>
                <c:pt idx="252">
                  <c:v>912.178381795818</c:v>
                </c:pt>
                <c:pt idx="253">
                  <c:v>935.359648236494</c:v>
                </c:pt>
                <c:pt idx="254">
                  <c:v>953.874321114292</c:v>
                </c:pt>
                <c:pt idx="255">
                  <c:v>963.791567629557</c:v>
                </c:pt>
                <c:pt idx="256">
                  <c:v>962.715618163327</c:v>
                </c:pt>
                <c:pt idx="257">
                  <c:v>950.82608250985</c:v>
                </c:pt>
                <c:pt idx="258">
                  <c:v>930.755186804284</c:v>
                </c:pt>
                <c:pt idx="259">
                  <c:v>905.863365415163</c:v>
                </c:pt>
                <c:pt idx="260">
                  <c:v>881.392209847894</c:v>
                </c:pt>
                <c:pt idx="261">
                  <c:v>860.799655452521</c:v>
                </c:pt>
                <c:pt idx="262">
                  <c:v>846.855351280841</c:v>
                </c:pt>
                <c:pt idx="263">
                  <c:v>841.524375103762</c:v>
                </c:pt>
                <c:pt idx="264">
                  <c:v>844.278104121232</c:v>
                </c:pt>
                <c:pt idx="265">
                  <c:v>854.635657964404</c:v>
                </c:pt>
                <c:pt idx="266">
                  <c:v>872.707599929569</c:v>
                </c:pt>
                <c:pt idx="267">
                  <c:v>897.902255785876</c:v>
                </c:pt>
                <c:pt idx="268">
                  <c:v>927.454498670012</c:v>
                </c:pt>
                <c:pt idx="269">
                  <c:v>957.628250118756</c:v>
                </c:pt>
                <c:pt idx="270">
                  <c:v>984.485852315222</c:v>
                </c:pt>
                <c:pt idx="271">
                  <c:v>1007.45823153693</c:v>
                </c:pt>
                <c:pt idx="272">
                  <c:v>1026.30413312191</c:v>
                </c:pt>
                <c:pt idx="273">
                  <c:v>1041.44348069051</c:v>
                </c:pt>
                <c:pt idx="274">
                  <c:v>1053.74691226257</c:v>
                </c:pt>
                <c:pt idx="275">
                  <c:v>1064.04351956223</c:v>
                </c:pt>
                <c:pt idx="276">
                  <c:v>1074.70807886451</c:v>
                </c:pt>
                <c:pt idx="277">
                  <c:v>1087.47146792135</c:v>
                </c:pt>
                <c:pt idx="278">
                  <c:v>1101.25802736727</c:v>
                </c:pt>
                <c:pt idx="279">
                  <c:v>1115.68645596115</c:v>
                </c:pt>
                <c:pt idx="280">
                  <c:v>1130.24021425376</c:v>
                </c:pt>
                <c:pt idx="281">
                  <c:v>1142.58438141018</c:v>
                </c:pt>
                <c:pt idx="282">
                  <c:v>1151.02480355592</c:v>
                </c:pt>
                <c:pt idx="283">
                  <c:v>1154.88499407697</c:v>
                </c:pt>
                <c:pt idx="284">
                  <c:v>1153.46149008539</c:v>
                </c:pt>
                <c:pt idx="285">
                  <c:v>1146.88789770798</c:v>
                </c:pt>
                <c:pt idx="286">
                  <c:v>1137.04373702874</c:v>
                </c:pt>
                <c:pt idx="287">
                  <c:v>1124.99296207195</c:v>
                </c:pt>
                <c:pt idx="288">
                  <c:v>1112.8869709304</c:v>
                </c:pt>
                <c:pt idx="289">
                  <c:v>1103.01662003366</c:v>
                </c:pt>
                <c:pt idx="290">
                  <c:v>1098.07131619566</c:v>
                </c:pt>
                <c:pt idx="291">
                  <c:v>1099.22192737841</c:v>
                </c:pt>
                <c:pt idx="292">
                  <c:v>1106.55530497799</c:v>
                </c:pt>
                <c:pt idx="293">
                  <c:v>1120.37991065539</c:v>
                </c:pt>
                <c:pt idx="294">
                  <c:v>1140.10553916294</c:v>
                </c:pt>
                <c:pt idx="295">
                  <c:v>1163.7709744241</c:v>
                </c:pt>
                <c:pt idx="296">
                  <c:v>1187.64551522462</c:v>
                </c:pt>
                <c:pt idx="297">
                  <c:v>1209.18330752662</c:v>
                </c:pt>
                <c:pt idx="298">
                  <c:v>1225.8056089835</c:v>
                </c:pt>
                <c:pt idx="299">
                  <c:v>1236.79321613342</c:v>
                </c:pt>
                <c:pt idx="300">
                  <c:v>1241.38004813648</c:v>
                </c:pt>
                <c:pt idx="301">
                  <c:v>1238.40861381644</c:v>
                </c:pt>
                <c:pt idx="302">
                  <c:v>1227.91316532546</c:v>
                </c:pt>
                <c:pt idx="303">
                  <c:v>1212.03085832935</c:v>
                </c:pt>
                <c:pt idx="304">
                  <c:v>1192.08510238238</c:v>
                </c:pt>
                <c:pt idx="305">
                  <c:v>1172.20152272574</c:v>
                </c:pt>
                <c:pt idx="306">
                  <c:v>1155.17118443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O$34:$O$345</c:f>
              <c:numCache>
                <c:formatCode>General</c:formatCode>
                <c:ptCount val="312"/>
                <c:pt idx="0">
                  <c:v>571.711468493881</c:v>
                </c:pt>
                <c:pt idx="1">
                  <c:v>593.488561039971</c:v>
                </c:pt>
                <c:pt idx="2">
                  <c:v>624.192682265753</c:v>
                </c:pt>
                <c:pt idx="3">
                  <c:v>655.341555276557</c:v>
                </c:pt>
                <c:pt idx="4">
                  <c:v>680.219667792021</c:v>
                </c:pt>
                <c:pt idx="5">
                  <c:v>699.832253782587</c:v>
                </c:pt>
                <c:pt idx="6">
                  <c:v>722.96179426115</c:v>
                </c:pt>
                <c:pt idx="7">
                  <c:v>756.143557387676</c:v>
                </c:pt>
                <c:pt idx="8">
                  <c:v>803.347061371255</c:v>
                </c:pt>
                <c:pt idx="9">
                  <c:v>862.762744633037</c:v>
                </c:pt>
                <c:pt idx="10">
                  <c:v>923.735483141945</c:v>
                </c:pt>
                <c:pt idx="11">
                  <c:v>967.268143792209</c:v>
                </c:pt>
                <c:pt idx="12">
                  <c:v>986.995822539635</c:v>
                </c:pt>
                <c:pt idx="13">
                  <c:v>987.457035712926</c:v>
                </c:pt>
                <c:pt idx="14">
                  <c:v>978.625312596599</c:v>
                </c:pt>
                <c:pt idx="15">
                  <c:v>965.031563696187</c:v>
                </c:pt>
                <c:pt idx="16">
                  <c:v>950.171879448568</c:v>
                </c:pt>
                <c:pt idx="17">
                  <c:v>934.855674774762</c:v>
                </c:pt>
                <c:pt idx="18">
                  <c:v>916.169188154477</c:v>
                </c:pt>
                <c:pt idx="19">
                  <c:v>895.893517113484</c:v>
                </c:pt>
                <c:pt idx="20">
                  <c:v>878.87189094847</c:v>
                </c:pt>
                <c:pt idx="21">
                  <c:v>865.014208094102</c:v>
                </c:pt>
                <c:pt idx="22">
                  <c:v>855.240079714176</c:v>
                </c:pt>
                <c:pt idx="23">
                  <c:v>853.38800884753</c:v>
                </c:pt>
                <c:pt idx="24">
                  <c:v>854.757836476538</c:v>
                </c:pt>
                <c:pt idx="25">
                  <c:v>854.879604413897</c:v>
                </c:pt>
                <c:pt idx="26">
                  <c:v>858.35455485915</c:v>
                </c:pt>
                <c:pt idx="27">
                  <c:v>870.723595192053</c:v>
                </c:pt>
                <c:pt idx="28">
                  <c:v>889.039960692576</c:v>
                </c:pt>
                <c:pt idx="29">
                  <c:v>909.290830810256</c:v>
                </c:pt>
                <c:pt idx="30">
                  <c:v>928.866885461919</c:v>
                </c:pt>
                <c:pt idx="31">
                  <c:v>946.444839457736</c:v>
                </c:pt>
                <c:pt idx="32">
                  <c:v>961.806378426799</c:v>
                </c:pt>
                <c:pt idx="33">
                  <c:v>975.818210249001</c:v>
                </c:pt>
                <c:pt idx="34">
                  <c:v>991.2982010789</c:v>
                </c:pt>
                <c:pt idx="35">
                  <c:v>1010.53271588245</c:v>
                </c:pt>
                <c:pt idx="36">
                  <c:v>1033.71898107361</c:v>
                </c:pt>
                <c:pt idx="37">
                  <c:v>1059.09879112095</c:v>
                </c:pt>
                <c:pt idx="38">
                  <c:v>1080.38038835218</c:v>
                </c:pt>
                <c:pt idx="39">
                  <c:v>1094.08179975591</c:v>
                </c:pt>
                <c:pt idx="40">
                  <c:v>1102.79325529649</c:v>
                </c:pt>
                <c:pt idx="41">
                  <c:v>1111.47327202693</c:v>
                </c:pt>
                <c:pt idx="42">
                  <c:v>1128.7915364601</c:v>
                </c:pt>
                <c:pt idx="43">
                  <c:v>1159.85930811058</c:v>
                </c:pt>
                <c:pt idx="44">
                  <c:v>1199.8780484458</c:v>
                </c:pt>
                <c:pt idx="45">
                  <c:v>1241.37627445978</c:v>
                </c:pt>
                <c:pt idx="46">
                  <c:v>1275.5486985104</c:v>
                </c:pt>
                <c:pt idx="47">
                  <c:v>1298.89066568333</c:v>
                </c:pt>
                <c:pt idx="48">
                  <c:v>1317.20427909081</c:v>
                </c:pt>
                <c:pt idx="49">
                  <c:v>1333.69038896767</c:v>
                </c:pt>
                <c:pt idx="50">
                  <c:v>1352.44053088071</c:v>
                </c:pt>
                <c:pt idx="51">
                  <c:v>1377.25109942654</c:v>
                </c:pt>
                <c:pt idx="52">
                  <c:v>1411.81157464416</c:v>
                </c:pt>
                <c:pt idx="53">
                  <c:v>1452.22985080408</c:v>
                </c:pt>
                <c:pt idx="54">
                  <c:v>1488.35957104486</c:v>
                </c:pt>
                <c:pt idx="55">
                  <c:v>1512.43211602971</c:v>
                </c:pt>
                <c:pt idx="56">
                  <c:v>1526.39618430719</c:v>
                </c:pt>
                <c:pt idx="57">
                  <c:v>1537.48336505705</c:v>
                </c:pt>
                <c:pt idx="58">
                  <c:v>1552.6616875081</c:v>
                </c:pt>
                <c:pt idx="59">
                  <c:v>1580.76285469302</c:v>
                </c:pt>
                <c:pt idx="60">
                  <c:v>1624.56068641366</c:v>
                </c:pt>
                <c:pt idx="61">
                  <c:v>1680.85818669574</c:v>
                </c:pt>
                <c:pt idx="62">
                  <c:v>1739.57061433651</c:v>
                </c:pt>
                <c:pt idx="63">
                  <c:v>1795.86658901918</c:v>
                </c:pt>
                <c:pt idx="64">
                  <c:v>1844.17019085727</c:v>
                </c:pt>
                <c:pt idx="65">
                  <c:v>1883.64950435443</c:v>
                </c:pt>
                <c:pt idx="66">
                  <c:v>1919.21576704901</c:v>
                </c:pt>
                <c:pt idx="67">
                  <c:v>1952.24376442144</c:v>
                </c:pt>
                <c:pt idx="68">
                  <c:v>1979.52130849626</c:v>
                </c:pt>
                <c:pt idx="69">
                  <c:v>1997.75118245758</c:v>
                </c:pt>
                <c:pt idx="70">
                  <c:v>2018.74492399171</c:v>
                </c:pt>
                <c:pt idx="71">
                  <c:v>2049.98869289452</c:v>
                </c:pt>
                <c:pt idx="72">
                  <c:v>2098.58711158711</c:v>
                </c:pt>
                <c:pt idx="73">
                  <c:v>2165.32011351234</c:v>
                </c:pt>
                <c:pt idx="74">
                  <c:v>2236.94002383267</c:v>
                </c:pt>
                <c:pt idx="75">
                  <c:v>2297.92388483744</c:v>
                </c:pt>
                <c:pt idx="76">
                  <c:v>2343.43430005285</c:v>
                </c:pt>
                <c:pt idx="77">
                  <c:v>2377.2812562687</c:v>
                </c:pt>
                <c:pt idx="78">
                  <c:v>2408.54070995221</c:v>
                </c:pt>
                <c:pt idx="79">
                  <c:v>2451.44911721735</c:v>
                </c:pt>
                <c:pt idx="80">
                  <c:v>2512.53971876557</c:v>
                </c:pt>
                <c:pt idx="81">
                  <c:v>2595.66272837483</c:v>
                </c:pt>
                <c:pt idx="82">
                  <c:v>2684.99264987345</c:v>
                </c:pt>
                <c:pt idx="83">
                  <c:v>2761.42378195641</c:v>
                </c:pt>
                <c:pt idx="84">
                  <c:v>2821.38613721347</c:v>
                </c:pt>
                <c:pt idx="85">
                  <c:v>2865.39526092527</c:v>
                </c:pt>
                <c:pt idx="86">
                  <c:v>2906.1350172479</c:v>
                </c:pt>
                <c:pt idx="87">
                  <c:v>2953.45830998422</c:v>
                </c:pt>
                <c:pt idx="88">
                  <c:v>3016.28954232062</c:v>
                </c:pt>
                <c:pt idx="89">
                  <c:v>3091.5580344543</c:v>
                </c:pt>
                <c:pt idx="90">
                  <c:v>3161.57791727514</c:v>
                </c:pt>
                <c:pt idx="91">
                  <c:v>3201.78550370147</c:v>
                </c:pt>
                <c:pt idx="92">
                  <c:v>3207.02133507837</c:v>
                </c:pt>
                <c:pt idx="93">
                  <c:v>3176.73363049291</c:v>
                </c:pt>
                <c:pt idx="94">
                  <c:v>3118.98636772548</c:v>
                </c:pt>
                <c:pt idx="95">
                  <c:v>3059.49743014447</c:v>
                </c:pt>
                <c:pt idx="96">
                  <c:v>3013.68974784904</c:v>
                </c:pt>
                <c:pt idx="97">
                  <c:v>2993.79561960263</c:v>
                </c:pt>
                <c:pt idx="98">
                  <c:v>2997.39901776261</c:v>
                </c:pt>
                <c:pt idx="99">
                  <c:v>3010.68684458691</c:v>
                </c:pt>
                <c:pt idx="100">
                  <c:v>3017.54824053486</c:v>
                </c:pt>
                <c:pt idx="101">
                  <c:v>3022.83182737137</c:v>
                </c:pt>
                <c:pt idx="102">
                  <c:v>3038.09002641274</c:v>
                </c:pt>
                <c:pt idx="103">
                  <c:v>3069.01640718997</c:v>
                </c:pt>
                <c:pt idx="104">
                  <c:v>3121.22333778084</c:v>
                </c:pt>
                <c:pt idx="105">
                  <c:v>3191.02730531133</c:v>
                </c:pt>
                <c:pt idx="106">
                  <c:v>3268.93571232995</c:v>
                </c:pt>
                <c:pt idx="107">
                  <c:v>3327.78428005535</c:v>
                </c:pt>
                <c:pt idx="108">
                  <c:v>3333.6322726348</c:v>
                </c:pt>
                <c:pt idx="109">
                  <c:v>3278.04898658095</c:v>
                </c:pt>
                <c:pt idx="110">
                  <c:v>3174.63567090348</c:v>
                </c:pt>
                <c:pt idx="111">
                  <c:v>3046.86042505803</c:v>
                </c:pt>
                <c:pt idx="112">
                  <c:v>2915.78569077777</c:v>
                </c:pt>
                <c:pt idx="113">
                  <c:v>2798.96009177878</c:v>
                </c:pt>
                <c:pt idx="114">
                  <c:v>2708.93682567251</c:v>
                </c:pt>
                <c:pt idx="115">
                  <c:v>2663.35432399538</c:v>
                </c:pt>
                <c:pt idx="116">
                  <c:v>2656.31970777196</c:v>
                </c:pt>
                <c:pt idx="117">
                  <c:v>2688.38135066685</c:v>
                </c:pt>
                <c:pt idx="118">
                  <c:v>2758.80835157357</c:v>
                </c:pt>
                <c:pt idx="119">
                  <c:v>2854.11117010542</c:v>
                </c:pt>
                <c:pt idx="120">
                  <c:v>2973.13969507416</c:v>
                </c:pt>
                <c:pt idx="121">
                  <c:v>3113.02427326103</c:v>
                </c:pt>
                <c:pt idx="122">
                  <c:v>3264.15134350261</c:v>
                </c:pt>
                <c:pt idx="123">
                  <c:v>3428.69399724539</c:v>
                </c:pt>
                <c:pt idx="124">
                  <c:v>3594.13707609554</c:v>
                </c:pt>
                <c:pt idx="125">
                  <c:v>3732.59911114739</c:v>
                </c:pt>
                <c:pt idx="126">
                  <c:v>3824.97585289399</c:v>
                </c:pt>
                <c:pt idx="127">
                  <c:v>3862.97543470523</c:v>
                </c:pt>
                <c:pt idx="128">
                  <c:v>3851.74306410959</c:v>
                </c:pt>
                <c:pt idx="129">
                  <c:v>3809.46580831071</c:v>
                </c:pt>
                <c:pt idx="130">
                  <c:v>3750.17419057303</c:v>
                </c:pt>
                <c:pt idx="131">
                  <c:v>3692.09602579086</c:v>
                </c:pt>
                <c:pt idx="132">
                  <c:v>3643.11092007354</c:v>
                </c:pt>
                <c:pt idx="133">
                  <c:v>3598.22080614207</c:v>
                </c:pt>
                <c:pt idx="134">
                  <c:v>3561.92770077362</c:v>
                </c:pt>
                <c:pt idx="135">
                  <c:v>3538.64950520965</c:v>
                </c:pt>
                <c:pt idx="136">
                  <c:v>3539.43547780101</c:v>
                </c:pt>
                <c:pt idx="137">
                  <c:v>3573.13838678998</c:v>
                </c:pt>
                <c:pt idx="138">
                  <c:v>3629.85697586147</c:v>
                </c:pt>
                <c:pt idx="139">
                  <c:v>3684.10642142451</c:v>
                </c:pt>
                <c:pt idx="140">
                  <c:v>3720.76227521448</c:v>
                </c:pt>
                <c:pt idx="141">
                  <c:v>3730.06795382212</c:v>
                </c:pt>
                <c:pt idx="142">
                  <c:v>3720.68027236249</c:v>
                </c:pt>
                <c:pt idx="143">
                  <c:v>3720.16719455982</c:v>
                </c:pt>
                <c:pt idx="144">
                  <c:v>3739.91264038556</c:v>
                </c:pt>
                <c:pt idx="145">
                  <c:v>3782.11668921616</c:v>
                </c:pt>
                <c:pt idx="146">
                  <c:v>3844.12801838891</c:v>
                </c:pt>
                <c:pt idx="147">
                  <c:v>3893.20163818198</c:v>
                </c:pt>
                <c:pt idx="148">
                  <c:v>3905.26883025699</c:v>
                </c:pt>
                <c:pt idx="149">
                  <c:v>3884.3884187948</c:v>
                </c:pt>
                <c:pt idx="150">
                  <c:v>3843.89303311663</c:v>
                </c:pt>
                <c:pt idx="151">
                  <c:v>3802.00314295521</c:v>
                </c:pt>
                <c:pt idx="152">
                  <c:v>3773.79869330057</c:v>
                </c:pt>
                <c:pt idx="153">
                  <c:v>3758.4283622506</c:v>
                </c:pt>
                <c:pt idx="154">
                  <c:v>3742.48683469732</c:v>
                </c:pt>
                <c:pt idx="155">
                  <c:v>3710.0059531021</c:v>
                </c:pt>
                <c:pt idx="156">
                  <c:v>3659.34154840906</c:v>
                </c:pt>
                <c:pt idx="157">
                  <c:v>3603.89037628993</c:v>
                </c:pt>
                <c:pt idx="158">
                  <c:v>3551.99777800653</c:v>
                </c:pt>
                <c:pt idx="159">
                  <c:v>3521.4566398726</c:v>
                </c:pt>
                <c:pt idx="160">
                  <c:v>3521.24081652117</c:v>
                </c:pt>
                <c:pt idx="161">
                  <c:v>3537.50643040018</c:v>
                </c:pt>
                <c:pt idx="162">
                  <c:v>3563.28469306944</c:v>
                </c:pt>
                <c:pt idx="163">
                  <c:v>3604.39502162402</c:v>
                </c:pt>
                <c:pt idx="164">
                  <c:v>3652.49187939303</c:v>
                </c:pt>
                <c:pt idx="165">
                  <c:v>3701.66606387984</c:v>
                </c:pt>
                <c:pt idx="166">
                  <c:v>3744.37266498206</c:v>
                </c:pt>
                <c:pt idx="167">
                  <c:v>3780.25182453456</c:v>
                </c:pt>
                <c:pt idx="168">
                  <c:v>3812.75801876161</c:v>
                </c:pt>
                <c:pt idx="169">
                  <c:v>3851.57473710703</c:v>
                </c:pt>
                <c:pt idx="170">
                  <c:v>3890.41202208867</c:v>
                </c:pt>
                <c:pt idx="171">
                  <c:v>3937.57726192719</c:v>
                </c:pt>
                <c:pt idx="172">
                  <c:v>4000.96157238965</c:v>
                </c:pt>
                <c:pt idx="173">
                  <c:v>4080.02771259655</c:v>
                </c:pt>
                <c:pt idx="174">
                  <c:v>4175.09441064861</c:v>
                </c:pt>
                <c:pt idx="175">
                  <c:v>4268.87610556437</c:v>
                </c:pt>
                <c:pt idx="176">
                  <c:v>4363.09944345441</c:v>
                </c:pt>
                <c:pt idx="177">
                  <c:v>4468.81482941533</c:v>
                </c:pt>
                <c:pt idx="178">
                  <c:v>4593.1186491645</c:v>
                </c:pt>
                <c:pt idx="179">
                  <c:v>4725.78852253425</c:v>
                </c:pt>
                <c:pt idx="180">
                  <c:v>4845.81981967062</c:v>
                </c:pt>
                <c:pt idx="181">
                  <c:v>4939.67551193227</c:v>
                </c:pt>
                <c:pt idx="182">
                  <c:v>4998.49545655388</c:v>
                </c:pt>
                <c:pt idx="183">
                  <c:v>5019.10922079097</c:v>
                </c:pt>
                <c:pt idx="184">
                  <c:v>4999.97930989493</c:v>
                </c:pt>
                <c:pt idx="185">
                  <c:v>4961.15910578801</c:v>
                </c:pt>
                <c:pt idx="186">
                  <c:v>4915.04825745398</c:v>
                </c:pt>
                <c:pt idx="187">
                  <c:v>4866.03035800921</c:v>
                </c:pt>
                <c:pt idx="188">
                  <c:v>4823.98696639523</c:v>
                </c:pt>
                <c:pt idx="189">
                  <c:v>4796.75259236316</c:v>
                </c:pt>
                <c:pt idx="190">
                  <c:v>4797.5158540451</c:v>
                </c:pt>
                <c:pt idx="191">
                  <c:v>4805.02236699332</c:v>
                </c:pt>
                <c:pt idx="192">
                  <c:v>4811.96768235206</c:v>
                </c:pt>
                <c:pt idx="193">
                  <c:v>4796.0216196848</c:v>
                </c:pt>
                <c:pt idx="194">
                  <c:v>4756.1661454537</c:v>
                </c:pt>
                <c:pt idx="195">
                  <c:v>4699.10745813984</c:v>
                </c:pt>
                <c:pt idx="196">
                  <c:v>4636.50316334245</c:v>
                </c:pt>
                <c:pt idx="197">
                  <c:v>4588.95965719099</c:v>
                </c:pt>
                <c:pt idx="198">
                  <c:v>4571.61586704691</c:v>
                </c:pt>
                <c:pt idx="199">
                  <c:v>4592.77831565334</c:v>
                </c:pt>
                <c:pt idx="200">
                  <c:v>4629.23294769681</c:v>
                </c:pt>
                <c:pt idx="201">
                  <c:v>4660.52046924725</c:v>
                </c:pt>
                <c:pt idx="202">
                  <c:v>4688.42816255638</c:v>
                </c:pt>
                <c:pt idx="203">
                  <c:v>4748.21172517056</c:v>
                </c:pt>
                <c:pt idx="204">
                  <c:v>4838.85956716646</c:v>
                </c:pt>
                <c:pt idx="205">
                  <c:v>4935.34126016514</c:v>
                </c:pt>
                <c:pt idx="206">
                  <c:v>5028.10536792332</c:v>
                </c:pt>
                <c:pt idx="207">
                  <c:v>5091.88933477931</c:v>
                </c:pt>
                <c:pt idx="208">
                  <c:v>5113.65713765467</c:v>
                </c:pt>
                <c:pt idx="209">
                  <c:v>5084.41909918408</c:v>
                </c:pt>
                <c:pt idx="210">
                  <c:v>5016.77525149859</c:v>
                </c:pt>
                <c:pt idx="211">
                  <c:v>4946.15708180862</c:v>
                </c:pt>
                <c:pt idx="212">
                  <c:v>4911.72853168196</c:v>
                </c:pt>
                <c:pt idx="213">
                  <c:v>4918.42825100047</c:v>
                </c:pt>
                <c:pt idx="214">
                  <c:v>4940.21016443689</c:v>
                </c:pt>
                <c:pt idx="215">
                  <c:v>4962.65106450487</c:v>
                </c:pt>
                <c:pt idx="216">
                  <c:v>4993.10226203759</c:v>
                </c:pt>
                <c:pt idx="217">
                  <c:v>5060.67080950583</c:v>
                </c:pt>
                <c:pt idx="218">
                  <c:v>5167.30803222773</c:v>
                </c:pt>
                <c:pt idx="219">
                  <c:v>5309.50543444001</c:v>
                </c:pt>
                <c:pt idx="220">
                  <c:v>5497.16185027437</c:v>
                </c:pt>
                <c:pt idx="221">
                  <c:v>5696.51075485434</c:v>
                </c:pt>
                <c:pt idx="222">
                  <c:v>5868.90188750686</c:v>
                </c:pt>
                <c:pt idx="223">
                  <c:v>6008.10995499615</c:v>
                </c:pt>
                <c:pt idx="224">
                  <c:v>6124.92061653134</c:v>
                </c:pt>
                <c:pt idx="225">
                  <c:v>6233.75565255266</c:v>
                </c:pt>
                <c:pt idx="226">
                  <c:v>6353.41510025656</c:v>
                </c:pt>
                <c:pt idx="227">
                  <c:v>6457.04328071621</c:v>
                </c:pt>
                <c:pt idx="228">
                  <c:v>6516.06045272783</c:v>
                </c:pt>
                <c:pt idx="229">
                  <c:v>6524.34948750955</c:v>
                </c:pt>
                <c:pt idx="230">
                  <c:v>6505.8130720597</c:v>
                </c:pt>
                <c:pt idx="231">
                  <c:v>6495.91767742908</c:v>
                </c:pt>
                <c:pt idx="232">
                  <c:v>6508.60375826989</c:v>
                </c:pt>
                <c:pt idx="233">
                  <c:v>6538.01739386163</c:v>
                </c:pt>
                <c:pt idx="234">
                  <c:v>6577.27781777339</c:v>
                </c:pt>
                <c:pt idx="235">
                  <c:v>6574.82891971087</c:v>
                </c:pt>
                <c:pt idx="236">
                  <c:v>6507.93156329312</c:v>
                </c:pt>
                <c:pt idx="237">
                  <c:v>6383.54361749165</c:v>
                </c:pt>
                <c:pt idx="238">
                  <c:v>6207.46725727346</c:v>
                </c:pt>
                <c:pt idx="239">
                  <c:v>6011.99584255868</c:v>
                </c:pt>
                <c:pt idx="240">
                  <c:v>5855.50967923749</c:v>
                </c:pt>
                <c:pt idx="241">
                  <c:v>5787.55196274824</c:v>
                </c:pt>
                <c:pt idx="242">
                  <c:v>5811.28058049412</c:v>
                </c:pt>
                <c:pt idx="243">
                  <c:v>5905.0495336033</c:v>
                </c:pt>
                <c:pt idx="244">
                  <c:v>6014.47390884364</c:v>
                </c:pt>
                <c:pt idx="245">
                  <c:v>6086.79261716186</c:v>
                </c:pt>
                <c:pt idx="246">
                  <c:v>6080.06506493675</c:v>
                </c:pt>
                <c:pt idx="247">
                  <c:v>5988.55040055558</c:v>
                </c:pt>
                <c:pt idx="248">
                  <c:v>5852.09571145492</c:v>
                </c:pt>
                <c:pt idx="249">
                  <c:v>5737.29100891004</c:v>
                </c:pt>
                <c:pt idx="250">
                  <c:v>5725.08569005819</c:v>
                </c:pt>
                <c:pt idx="251">
                  <c:v>5852.81923939966</c:v>
                </c:pt>
                <c:pt idx="252">
                  <c:v>6091.95339978973</c:v>
                </c:pt>
                <c:pt idx="253">
                  <c:v>6360.85434653815</c:v>
                </c:pt>
                <c:pt idx="254">
                  <c:v>6615.93549119592</c:v>
                </c:pt>
                <c:pt idx="255">
                  <c:v>6831.57110080418</c:v>
                </c:pt>
                <c:pt idx="256">
                  <c:v>6986.77596120058</c:v>
                </c:pt>
                <c:pt idx="257">
                  <c:v>7155.73301853242</c:v>
                </c:pt>
                <c:pt idx="258">
                  <c:v>7398.17056554131</c:v>
                </c:pt>
                <c:pt idx="259">
                  <c:v>7771.46333494837</c:v>
                </c:pt>
                <c:pt idx="260">
                  <c:v>8273.73984213854</c:v>
                </c:pt>
                <c:pt idx="261">
                  <c:v>8841.98341139851</c:v>
                </c:pt>
                <c:pt idx="262">
                  <c:v>9366.19760501186</c:v>
                </c:pt>
                <c:pt idx="263">
                  <c:v>9785.52946036751</c:v>
                </c:pt>
                <c:pt idx="264">
                  <c:v>10058.0338615403</c:v>
                </c:pt>
                <c:pt idx="265">
                  <c:v>10169.3742153481</c:v>
                </c:pt>
                <c:pt idx="266">
                  <c:v>10142.6321609048</c:v>
                </c:pt>
                <c:pt idx="267">
                  <c:v>10054.223357784</c:v>
                </c:pt>
                <c:pt idx="268">
                  <c:v>10001.1783431417</c:v>
                </c:pt>
                <c:pt idx="269">
                  <c:v>10050.6419622427</c:v>
                </c:pt>
                <c:pt idx="270">
                  <c:v>10194.3490641296</c:v>
                </c:pt>
                <c:pt idx="271">
                  <c:v>10378.7679845292</c:v>
                </c:pt>
                <c:pt idx="272">
                  <c:v>10478.9864062637</c:v>
                </c:pt>
                <c:pt idx="273">
                  <c:v>10404.957845428</c:v>
                </c:pt>
                <c:pt idx="274">
                  <c:v>10112.8719171137</c:v>
                </c:pt>
                <c:pt idx="275">
                  <c:v>9654.67111344769</c:v>
                </c:pt>
                <c:pt idx="276">
                  <c:v>9158.35004097789</c:v>
                </c:pt>
                <c:pt idx="277">
                  <c:v>8775.53853716457</c:v>
                </c:pt>
                <c:pt idx="278">
                  <c:v>8554.44093932069</c:v>
                </c:pt>
                <c:pt idx="279">
                  <c:v>8442.12414668125</c:v>
                </c:pt>
                <c:pt idx="280">
                  <c:v>8371.83395159835</c:v>
                </c:pt>
                <c:pt idx="281">
                  <c:v>8257.60376289806</c:v>
                </c:pt>
                <c:pt idx="282">
                  <c:v>8065.78043292093</c:v>
                </c:pt>
                <c:pt idx="283">
                  <c:v>7843.9183742355</c:v>
                </c:pt>
                <c:pt idx="284">
                  <c:v>7644.86280051746</c:v>
                </c:pt>
                <c:pt idx="285">
                  <c:v>7528.67268723214</c:v>
                </c:pt>
                <c:pt idx="286">
                  <c:v>7564.94001890421</c:v>
                </c:pt>
                <c:pt idx="287">
                  <c:v>7738.23620804712</c:v>
                </c:pt>
                <c:pt idx="288">
                  <c:v>7963.16339838954</c:v>
                </c:pt>
                <c:pt idx="289">
                  <c:v>8174.47827134477</c:v>
                </c:pt>
                <c:pt idx="290">
                  <c:v>8313.83091177411</c:v>
                </c:pt>
                <c:pt idx="291">
                  <c:v>8386.68196230242</c:v>
                </c:pt>
                <c:pt idx="292">
                  <c:v>8433.53352118138</c:v>
                </c:pt>
                <c:pt idx="293">
                  <c:v>8489.64287154216</c:v>
                </c:pt>
                <c:pt idx="294">
                  <c:v>8611.38536122903</c:v>
                </c:pt>
                <c:pt idx="295">
                  <c:v>8780.22948842231</c:v>
                </c:pt>
                <c:pt idx="296">
                  <c:v>8975.57047639053</c:v>
                </c:pt>
                <c:pt idx="297">
                  <c:v>9175.24966692963</c:v>
                </c:pt>
                <c:pt idx="298">
                  <c:v>9332.93572102011</c:v>
                </c:pt>
                <c:pt idx="299">
                  <c:v>9399.56033068131</c:v>
                </c:pt>
                <c:pt idx="300">
                  <c:v>9423.10081068224</c:v>
                </c:pt>
                <c:pt idx="301">
                  <c:v>9416.05318548541</c:v>
                </c:pt>
                <c:pt idx="302">
                  <c:v>9406.70639840333</c:v>
                </c:pt>
                <c:pt idx="303">
                  <c:v>9409.21693852525</c:v>
                </c:pt>
                <c:pt idx="304">
                  <c:v>9399.61904626691</c:v>
                </c:pt>
                <c:pt idx="305">
                  <c:v>9379.29396892437</c:v>
                </c:pt>
                <c:pt idx="306">
                  <c:v>9345.79370528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P$34:$P$345</c:f>
              <c:numCache>
                <c:formatCode>General</c:formatCode>
                <c:ptCount val="312"/>
                <c:pt idx="0">
                  <c:v>580.605688805939</c:v>
                </c:pt>
                <c:pt idx="1">
                  <c:v>614.760954591441</c:v>
                </c:pt>
                <c:pt idx="2">
                  <c:v>655.10170595644</c:v>
                </c:pt>
                <c:pt idx="3">
                  <c:v>692.320262384717</c:v>
                </c:pt>
                <c:pt idx="4">
                  <c:v>722.710821445466</c:v>
                </c:pt>
                <c:pt idx="5">
                  <c:v>739.140426297363</c:v>
                </c:pt>
                <c:pt idx="6">
                  <c:v>748.441837044705</c:v>
                </c:pt>
                <c:pt idx="7">
                  <c:v>749.20589756739</c:v>
                </c:pt>
                <c:pt idx="8">
                  <c:v>738.833594753429</c:v>
                </c:pt>
                <c:pt idx="9">
                  <c:v>731.967093085253</c:v>
                </c:pt>
                <c:pt idx="10">
                  <c:v>734.108713753422</c:v>
                </c:pt>
                <c:pt idx="11">
                  <c:v>741.235071399358</c:v>
                </c:pt>
                <c:pt idx="12">
                  <c:v>750.434675501026</c:v>
                </c:pt>
                <c:pt idx="13">
                  <c:v>759.600616072191</c:v>
                </c:pt>
                <c:pt idx="14">
                  <c:v>769.312468804497</c:v>
                </c:pt>
                <c:pt idx="15">
                  <c:v>786.007038230086</c:v>
                </c:pt>
                <c:pt idx="16">
                  <c:v>806.720620922953</c:v>
                </c:pt>
                <c:pt idx="17">
                  <c:v>822.878274151442</c:v>
                </c:pt>
                <c:pt idx="18">
                  <c:v>834.762835934895</c:v>
                </c:pt>
                <c:pt idx="19">
                  <c:v>844.118173738818</c:v>
                </c:pt>
                <c:pt idx="20">
                  <c:v>853.256513338647</c:v>
                </c:pt>
                <c:pt idx="21">
                  <c:v>858.244305978592</c:v>
                </c:pt>
                <c:pt idx="22">
                  <c:v>862.073955010437</c:v>
                </c:pt>
                <c:pt idx="23">
                  <c:v>877.058834612473</c:v>
                </c:pt>
                <c:pt idx="24">
                  <c:v>908.456564255471</c:v>
                </c:pt>
                <c:pt idx="25">
                  <c:v>949.790660917291</c:v>
                </c:pt>
                <c:pt idx="26">
                  <c:v>988.191715872704</c:v>
                </c:pt>
                <c:pt idx="27">
                  <c:v>1016.34651551529</c:v>
                </c:pt>
                <c:pt idx="28">
                  <c:v>1028.42106162494</c:v>
                </c:pt>
                <c:pt idx="29">
                  <c:v>1032.01411245876</c:v>
                </c:pt>
                <c:pt idx="30">
                  <c:v>1031.90066219064</c:v>
                </c:pt>
                <c:pt idx="31">
                  <c:v>1037.35667049874</c:v>
                </c:pt>
                <c:pt idx="32">
                  <c:v>1058.96587734546</c:v>
                </c:pt>
                <c:pt idx="33">
                  <c:v>1102.99415108468</c:v>
                </c:pt>
                <c:pt idx="34">
                  <c:v>1158.41402379516</c:v>
                </c:pt>
                <c:pt idx="35">
                  <c:v>1205.97583644746</c:v>
                </c:pt>
                <c:pt idx="36">
                  <c:v>1233.51083492409</c:v>
                </c:pt>
                <c:pt idx="37">
                  <c:v>1236.33302483691</c:v>
                </c:pt>
                <c:pt idx="38">
                  <c:v>1228.15844647056</c:v>
                </c:pt>
                <c:pt idx="39">
                  <c:v>1224.04146100472</c:v>
                </c:pt>
                <c:pt idx="40">
                  <c:v>1228.75408877434</c:v>
                </c:pt>
                <c:pt idx="41">
                  <c:v>1251.7342220951</c:v>
                </c:pt>
                <c:pt idx="42">
                  <c:v>1292.42671212313</c:v>
                </c:pt>
                <c:pt idx="43">
                  <c:v>1340.82030218766</c:v>
                </c:pt>
                <c:pt idx="44">
                  <c:v>1388.22225680696</c:v>
                </c:pt>
                <c:pt idx="45">
                  <c:v>1429.17467452224</c:v>
                </c:pt>
                <c:pt idx="46">
                  <c:v>1462.56248252111</c:v>
                </c:pt>
                <c:pt idx="47">
                  <c:v>1496.00196676624</c:v>
                </c:pt>
                <c:pt idx="48">
                  <c:v>1523.70893914627</c:v>
                </c:pt>
                <c:pt idx="49">
                  <c:v>1540.91582366548</c:v>
                </c:pt>
                <c:pt idx="50">
                  <c:v>1547.21589446864</c:v>
                </c:pt>
                <c:pt idx="51">
                  <c:v>1540.03446604323</c:v>
                </c:pt>
                <c:pt idx="52">
                  <c:v>1535.71041807837</c:v>
                </c:pt>
                <c:pt idx="53">
                  <c:v>1538.87986704572</c:v>
                </c:pt>
                <c:pt idx="54">
                  <c:v>1543.25764381276</c:v>
                </c:pt>
                <c:pt idx="55">
                  <c:v>1544.76388662079</c:v>
                </c:pt>
                <c:pt idx="56">
                  <c:v>1530.90886027159</c:v>
                </c:pt>
                <c:pt idx="57">
                  <c:v>1498.57286480832</c:v>
                </c:pt>
                <c:pt idx="58">
                  <c:v>1459.89714473496</c:v>
                </c:pt>
                <c:pt idx="59">
                  <c:v>1430.01887057567</c:v>
                </c:pt>
                <c:pt idx="60">
                  <c:v>1426.42289688148</c:v>
                </c:pt>
                <c:pt idx="61">
                  <c:v>1458.4678162022</c:v>
                </c:pt>
                <c:pt idx="62">
                  <c:v>1516.39250354136</c:v>
                </c:pt>
                <c:pt idx="63">
                  <c:v>1580.03066664826</c:v>
                </c:pt>
                <c:pt idx="64">
                  <c:v>1631.30911725594</c:v>
                </c:pt>
                <c:pt idx="65">
                  <c:v>1661.0597820583</c:v>
                </c:pt>
                <c:pt idx="66">
                  <c:v>1678.92236286016</c:v>
                </c:pt>
                <c:pt idx="67">
                  <c:v>1698.711672424</c:v>
                </c:pt>
                <c:pt idx="68">
                  <c:v>1733.28178174857</c:v>
                </c:pt>
                <c:pt idx="69">
                  <c:v>1781.0917189509</c:v>
                </c:pt>
                <c:pt idx="70">
                  <c:v>1831.49408102342</c:v>
                </c:pt>
                <c:pt idx="71">
                  <c:v>1879.74101007561</c:v>
                </c:pt>
                <c:pt idx="72">
                  <c:v>1923.21875248768</c:v>
                </c:pt>
                <c:pt idx="73">
                  <c:v>1962.17918993427</c:v>
                </c:pt>
                <c:pt idx="74">
                  <c:v>1997.70032204998</c:v>
                </c:pt>
                <c:pt idx="75">
                  <c:v>2036.79247980316</c:v>
                </c:pt>
                <c:pt idx="76">
                  <c:v>2076.5685877376</c:v>
                </c:pt>
                <c:pt idx="77">
                  <c:v>2110.49852480154</c:v>
                </c:pt>
                <c:pt idx="78">
                  <c:v>2139.06874578326</c:v>
                </c:pt>
                <c:pt idx="79">
                  <c:v>2160.26122247716</c:v>
                </c:pt>
                <c:pt idx="80">
                  <c:v>2177.68339088729</c:v>
                </c:pt>
                <c:pt idx="81">
                  <c:v>2193.01736351017</c:v>
                </c:pt>
                <c:pt idx="82">
                  <c:v>2208.56951715936</c:v>
                </c:pt>
                <c:pt idx="83">
                  <c:v>2221.8477917921</c:v>
                </c:pt>
                <c:pt idx="84">
                  <c:v>2234.14348153014</c:v>
                </c:pt>
                <c:pt idx="85">
                  <c:v>2252.46490877388</c:v>
                </c:pt>
                <c:pt idx="86">
                  <c:v>2285.4345737298</c:v>
                </c:pt>
                <c:pt idx="87">
                  <c:v>2332.95976823613</c:v>
                </c:pt>
                <c:pt idx="88">
                  <c:v>2392.48612730578</c:v>
                </c:pt>
                <c:pt idx="89">
                  <c:v>2461.68365832072</c:v>
                </c:pt>
                <c:pt idx="90">
                  <c:v>2530.1024638517</c:v>
                </c:pt>
                <c:pt idx="91">
                  <c:v>2599.48721836368</c:v>
                </c:pt>
                <c:pt idx="92">
                  <c:v>2672.52727545534</c:v>
                </c:pt>
                <c:pt idx="93">
                  <c:v>2748.04433081642</c:v>
                </c:pt>
                <c:pt idx="94">
                  <c:v>2824.41605434955</c:v>
                </c:pt>
                <c:pt idx="95">
                  <c:v>2893.55440855066</c:v>
                </c:pt>
                <c:pt idx="96">
                  <c:v>2945.44833157261</c:v>
                </c:pt>
                <c:pt idx="97">
                  <c:v>2974.37290317914</c:v>
                </c:pt>
                <c:pt idx="98">
                  <c:v>2981.66889316005</c:v>
                </c:pt>
                <c:pt idx="99">
                  <c:v>2977.26445011999</c:v>
                </c:pt>
                <c:pt idx="100">
                  <c:v>2978.85085849803</c:v>
                </c:pt>
                <c:pt idx="101">
                  <c:v>2994.05865466545</c:v>
                </c:pt>
                <c:pt idx="102">
                  <c:v>3023.29787724158</c:v>
                </c:pt>
                <c:pt idx="103">
                  <c:v>3055.50076601886</c:v>
                </c:pt>
                <c:pt idx="104">
                  <c:v>3080.65293838226</c:v>
                </c:pt>
                <c:pt idx="105">
                  <c:v>3101.85711348031</c:v>
                </c:pt>
                <c:pt idx="106">
                  <c:v>3118.30786445701</c:v>
                </c:pt>
                <c:pt idx="107">
                  <c:v>3128.54840226731</c:v>
                </c:pt>
                <c:pt idx="108">
                  <c:v>2355.99112569331</c:v>
                </c:pt>
                <c:pt idx="109">
                  <c:v>2349.1798921214</c:v>
                </c:pt>
                <c:pt idx="110">
                  <c:v>2330.19414061786</c:v>
                </c:pt>
                <c:pt idx="111">
                  <c:v>2311.81344066187</c:v>
                </c:pt>
                <c:pt idx="112">
                  <c:v>2298.46960587637</c:v>
                </c:pt>
                <c:pt idx="113">
                  <c:v>2299.93338970248</c:v>
                </c:pt>
                <c:pt idx="114">
                  <c:v>2317.4654448891</c:v>
                </c:pt>
                <c:pt idx="115">
                  <c:v>2345.47576781484</c:v>
                </c:pt>
                <c:pt idx="116">
                  <c:v>2374.47776488978</c:v>
                </c:pt>
                <c:pt idx="117">
                  <c:v>2392.85717477287</c:v>
                </c:pt>
                <c:pt idx="118">
                  <c:v>2403.64063430281</c:v>
                </c:pt>
                <c:pt idx="119">
                  <c:v>2419.09423663576</c:v>
                </c:pt>
                <c:pt idx="120">
                  <c:v>2447.64559064682</c:v>
                </c:pt>
                <c:pt idx="121">
                  <c:v>2485.34031927455</c:v>
                </c:pt>
                <c:pt idx="122">
                  <c:v>2518.83979100569</c:v>
                </c:pt>
                <c:pt idx="123">
                  <c:v>2534.77976206309</c:v>
                </c:pt>
                <c:pt idx="124">
                  <c:v>2542.4168061353</c:v>
                </c:pt>
                <c:pt idx="125">
                  <c:v>2547.64929846611</c:v>
                </c:pt>
                <c:pt idx="126">
                  <c:v>2557.0995315494</c:v>
                </c:pt>
                <c:pt idx="127">
                  <c:v>2576.63468005757</c:v>
                </c:pt>
                <c:pt idx="128">
                  <c:v>2600.21803350841</c:v>
                </c:pt>
                <c:pt idx="129">
                  <c:v>2626.686228964</c:v>
                </c:pt>
                <c:pt idx="130">
                  <c:v>2649.44312666723</c:v>
                </c:pt>
                <c:pt idx="131">
                  <c:v>2666.15399847575</c:v>
                </c:pt>
                <c:pt idx="132">
                  <c:v>2682.10082644848</c:v>
                </c:pt>
                <c:pt idx="133">
                  <c:v>2702.79806267621</c:v>
                </c:pt>
                <c:pt idx="134">
                  <c:v>2737.51500518664</c:v>
                </c:pt>
                <c:pt idx="135">
                  <c:v>2778.71259958965</c:v>
                </c:pt>
                <c:pt idx="136">
                  <c:v>2802.90962482748</c:v>
                </c:pt>
                <c:pt idx="137">
                  <c:v>2801.7980981773</c:v>
                </c:pt>
                <c:pt idx="138">
                  <c:v>2775.87331341939</c:v>
                </c:pt>
                <c:pt idx="139">
                  <c:v>2729.6867829856</c:v>
                </c:pt>
                <c:pt idx="140">
                  <c:v>2680.40695220334</c:v>
                </c:pt>
                <c:pt idx="141">
                  <c:v>2637.89909339679</c:v>
                </c:pt>
                <c:pt idx="142">
                  <c:v>2609.87418317372</c:v>
                </c:pt>
                <c:pt idx="143">
                  <c:v>2595.64338766408</c:v>
                </c:pt>
                <c:pt idx="144">
                  <c:v>2592.0232866644</c:v>
                </c:pt>
                <c:pt idx="145">
                  <c:v>2601.23488267715</c:v>
                </c:pt>
                <c:pt idx="146">
                  <c:v>2616.08423250153</c:v>
                </c:pt>
                <c:pt idx="147">
                  <c:v>2633.1737985026</c:v>
                </c:pt>
                <c:pt idx="148">
                  <c:v>2650.88572065295</c:v>
                </c:pt>
                <c:pt idx="149">
                  <c:v>2657.910422517</c:v>
                </c:pt>
                <c:pt idx="150">
                  <c:v>2652.39623121551</c:v>
                </c:pt>
                <c:pt idx="151">
                  <c:v>2639.83513256229</c:v>
                </c:pt>
                <c:pt idx="152">
                  <c:v>2628.9490525989</c:v>
                </c:pt>
                <c:pt idx="153">
                  <c:v>2632.85119234225</c:v>
                </c:pt>
                <c:pt idx="154">
                  <c:v>2647.51745691285</c:v>
                </c:pt>
                <c:pt idx="155">
                  <c:v>2669.25375944406</c:v>
                </c:pt>
                <c:pt idx="156">
                  <c:v>2691.7611912723</c:v>
                </c:pt>
                <c:pt idx="157">
                  <c:v>2712.29928708708</c:v>
                </c:pt>
                <c:pt idx="158">
                  <c:v>2735.82937025742</c:v>
                </c:pt>
                <c:pt idx="159">
                  <c:v>2763.36950875293</c:v>
                </c:pt>
                <c:pt idx="160">
                  <c:v>2789.25734771504</c:v>
                </c:pt>
                <c:pt idx="161">
                  <c:v>2816.05954210277</c:v>
                </c:pt>
                <c:pt idx="162">
                  <c:v>2839.92784703092</c:v>
                </c:pt>
                <c:pt idx="163">
                  <c:v>2855.884571651</c:v>
                </c:pt>
                <c:pt idx="164">
                  <c:v>2866.80745452516</c:v>
                </c:pt>
                <c:pt idx="165">
                  <c:v>2873.15408122821</c:v>
                </c:pt>
                <c:pt idx="166">
                  <c:v>2884.40994163444</c:v>
                </c:pt>
                <c:pt idx="167">
                  <c:v>2897.6932358843</c:v>
                </c:pt>
                <c:pt idx="168">
                  <c:v>2911.4357853621</c:v>
                </c:pt>
                <c:pt idx="169">
                  <c:v>2930.78225510535</c:v>
                </c:pt>
                <c:pt idx="170">
                  <c:v>2960.10279485201</c:v>
                </c:pt>
                <c:pt idx="171">
                  <c:v>3002.03278767969</c:v>
                </c:pt>
                <c:pt idx="172">
                  <c:v>3051.04214919206</c:v>
                </c:pt>
                <c:pt idx="173">
                  <c:v>3090.86493650157</c:v>
                </c:pt>
                <c:pt idx="174">
                  <c:v>3113.15427224425</c:v>
                </c:pt>
                <c:pt idx="175">
                  <c:v>3119.56384424968</c:v>
                </c:pt>
                <c:pt idx="176">
                  <c:v>3112.76426068314</c:v>
                </c:pt>
                <c:pt idx="177">
                  <c:v>3094.98059869459</c:v>
                </c:pt>
                <c:pt idx="178">
                  <c:v>3074.70702409757</c:v>
                </c:pt>
                <c:pt idx="179">
                  <c:v>3068.51810067829</c:v>
                </c:pt>
                <c:pt idx="180">
                  <c:v>3085.10716493703</c:v>
                </c:pt>
                <c:pt idx="181">
                  <c:v>3115.40457149444</c:v>
                </c:pt>
                <c:pt idx="182">
                  <c:v>3158.97042885884</c:v>
                </c:pt>
                <c:pt idx="183">
                  <c:v>3214.16118513461</c:v>
                </c:pt>
                <c:pt idx="184">
                  <c:v>3280.4019389141</c:v>
                </c:pt>
                <c:pt idx="185">
                  <c:v>3350.20946255742</c:v>
                </c:pt>
                <c:pt idx="186">
                  <c:v>3413.6208954054</c:v>
                </c:pt>
                <c:pt idx="187">
                  <c:v>3460.19331633493</c:v>
                </c:pt>
                <c:pt idx="188">
                  <c:v>3489.6980714169</c:v>
                </c:pt>
                <c:pt idx="189">
                  <c:v>3500.74865984139</c:v>
                </c:pt>
                <c:pt idx="190">
                  <c:v>3499.74796289584</c:v>
                </c:pt>
                <c:pt idx="191">
                  <c:v>3487.33776343849</c:v>
                </c:pt>
                <c:pt idx="192">
                  <c:v>3465.49574479696</c:v>
                </c:pt>
                <c:pt idx="193">
                  <c:v>3450.40928546628</c:v>
                </c:pt>
                <c:pt idx="194">
                  <c:v>3452.76612118125</c:v>
                </c:pt>
                <c:pt idx="195">
                  <c:v>3479.64367376631</c:v>
                </c:pt>
                <c:pt idx="196">
                  <c:v>3535.66049473332</c:v>
                </c:pt>
                <c:pt idx="197">
                  <c:v>3613.20840511861</c:v>
                </c:pt>
                <c:pt idx="198">
                  <c:v>3698.54110066612</c:v>
                </c:pt>
                <c:pt idx="199">
                  <c:v>3773.08368528436</c:v>
                </c:pt>
                <c:pt idx="200">
                  <c:v>3823.7869551259</c:v>
                </c:pt>
                <c:pt idx="201">
                  <c:v>3858.8757121623</c:v>
                </c:pt>
                <c:pt idx="202">
                  <c:v>3889.45056477247</c:v>
                </c:pt>
                <c:pt idx="203">
                  <c:v>3922.47451681181</c:v>
                </c:pt>
                <c:pt idx="204">
                  <c:v>3969.4531509133</c:v>
                </c:pt>
                <c:pt idx="205">
                  <c:v>4030.46036334324</c:v>
                </c:pt>
                <c:pt idx="206">
                  <c:v>4090.75257365912</c:v>
                </c:pt>
                <c:pt idx="207">
                  <c:v>4140.41599907188</c:v>
                </c:pt>
                <c:pt idx="208">
                  <c:v>4172.55984471045</c:v>
                </c:pt>
                <c:pt idx="209">
                  <c:v>4193.11188002011</c:v>
                </c:pt>
                <c:pt idx="210">
                  <c:v>4215.86588336874</c:v>
                </c:pt>
                <c:pt idx="211">
                  <c:v>4261.11668023086</c:v>
                </c:pt>
                <c:pt idx="212">
                  <c:v>4337.16937163372</c:v>
                </c:pt>
                <c:pt idx="213">
                  <c:v>4440.11469503884</c:v>
                </c:pt>
                <c:pt idx="214">
                  <c:v>4553.63824913506</c:v>
                </c:pt>
                <c:pt idx="215">
                  <c:v>4663.66318085275</c:v>
                </c:pt>
                <c:pt idx="216">
                  <c:v>4748.54247449479</c:v>
                </c:pt>
                <c:pt idx="217">
                  <c:v>4798.0846291299</c:v>
                </c:pt>
                <c:pt idx="218">
                  <c:v>4821.27169411248</c:v>
                </c:pt>
                <c:pt idx="219">
                  <c:v>4830.9779368836</c:v>
                </c:pt>
                <c:pt idx="220">
                  <c:v>4842.99844966379</c:v>
                </c:pt>
                <c:pt idx="221">
                  <c:v>4870.77400100923</c:v>
                </c:pt>
                <c:pt idx="222">
                  <c:v>4915.73687700722</c:v>
                </c:pt>
                <c:pt idx="223">
                  <c:v>4975.94273910081</c:v>
                </c:pt>
                <c:pt idx="224">
                  <c:v>5051.06059493273</c:v>
                </c:pt>
                <c:pt idx="225">
                  <c:v>5128.50219362441</c:v>
                </c:pt>
                <c:pt idx="226">
                  <c:v>5191.81722439223</c:v>
                </c:pt>
                <c:pt idx="227">
                  <c:v>5240.08301832409</c:v>
                </c:pt>
                <c:pt idx="228">
                  <c:v>5268.3199276793</c:v>
                </c:pt>
                <c:pt idx="229">
                  <c:v>5274.02970627315</c:v>
                </c:pt>
                <c:pt idx="230">
                  <c:v>5263.16240567882</c:v>
                </c:pt>
                <c:pt idx="231">
                  <c:v>5255.40329356205</c:v>
                </c:pt>
                <c:pt idx="232">
                  <c:v>5262.9118716681</c:v>
                </c:pt>
                <c:pt idx="233">
                  <c:v>5285.98638223895</c:v>
                </c:pt>
                <c:pt idx="234">
                  <c:v>5312.33281774129</c:v>
                </c:pt>
                <c:pt idx="235">
                  <c:v>5329.59020559329</c:v>
                </c:pt>
                <c:pt idx="236">
                  <c:v>5337.1946582649</c:v>
                </c:pt>
                <c:pt idx="237">
                  <c:v>5332.87379077538</c:v>
                </c:pt>
                <c:pt idx="238">
                  <c:v>5324.39085513093</c:v>
                </c:pt>
                <c:pt idx="239">
                  <c:v>5312.11485822691</c:v>
                </c:pt>
                <c:pt idx="240">
                  <c:v>5316.80992938597</c:v>
                </c:pt>
                <c:pt idx="241">
                  <c:v>5348.88763974258</c:v>
                </c:pt>
                <c:pt idx="242">
                  <c:v>5403.04571534518</c:v>
                </c:pt>
                <c:pt idx="243">
                  <c:v>5460.03568394758</c:v>
                </c:pt>
                <c:pt idx="244">
                  <c:v>5509.46078786704</c:v>
                </c:pt>
                <c:pt idx="245">
                  <c:v>5560.81798807963</c:v>
                </c:pt>
                <c:pt idx="246">
                  <c:v>5635.08003953971</c:v>
                </c:pt>
                <c:pt idx="247">
                  <c:v>5733.42142367495</c:v>
                </c:pt>
                <c:pt idx="248">
                  <c:v>5832.38158044132</c:v>
                </c:pt>
                <c:pt idx="249">
                  <c:v>5920.02489305576</c:v>
                </c:pt>
                <c:pt idx="250">
                  <c:v>5987.21363151083</c:v>
                </c:pt>
                <c:pt idx="251">
                  <c:v>6024.26475214878</c:v>
                </c:pt>
                <c:pt idx="252">
                  <c:v>6036.33725937489</c:v>
                </c:pt>
                <c:pt idx="253">
                  <c:v>6043.32581783773</c:v>
                </c:pt>
                <c:pt idx="254">
                  <c:v>6070.49434999145</c:v>
                </c:pt>
                <c:pt idx="255">
                  <c:v>6125.90375458041</c:v>
                </c:pt>
                <c:pt idx="256">
                  <c:v>6201.97727354401</c:v>
                </c:pt>
                <c:pt idx="257">
                  <c:v>6274.78056396591</c:v>
                </c:pt>
                <c:pt idx="258">
                  <c:v>6336.22450077196</c:v>
                </c:pt>
                <c:pt idx="259">
                  <c:v>6396.32825566191</c:v>
                </c:pt>
                <c:pt idx="260">
                  <c:v>6471.37650796338</c:v>
                </c:pt>
                <c:pt idx="261">
                  <c:v>6571.14404929609</c:v>
                </c:pt>
                <c:pt idx="262">
                  <c:v>6690.54627139548</c:v>
                </c:pt>
                <c:pt idx="263">
                  <c:v>6827.2693011277</c:v>
                </c:pt>
                <c:pt idx="264">
                  <c:v>6966.305536388</c:v>
                </c:pt>
                <c:pt idx="265">
                  <c:v>7085.30408173161</c:v>
                </c:pt>
                <c:pt idx="266">
                  <c:v>7165.23077713861</c:v>
                </c:pt>
                <c:pt idx="267">
                  <c:v>7207.56835154739</c:v>
                </c:pt>
                <c:pt idx="268">
                  <c:v>7220.52739238584</c:v>
                </c:pt>
                <c:pt idx="269">
                  <c:v>7213.54410874353</c:v>
                </c:pt>
                <c:pt idx="270">
                  <c:v>7190.96905230349</c:v>
                </c:pt>
                <c:pt idx="271">
                  <c:v>7169.71311786645</c:v>
                </c:pt>
                <c:pt idx="272">
                  <c:v>7159.99262304734</c:v>
                </c:pt>
                <c:pt idx="273">
                  <c:v>7167.70586675652</c:v>
                </c:pt>
                <c:pt idx="274">
                  <c:v>7191.09792703366</c:v>
                </c:pt>
                <c:pt idx="275">
                  <c:v>7220.86523191245</c:v>
                </c:pt>
                <c:pt idx="276">
                  <c:v>7240.98432956981</c:v>
                </c:pt>
                <c:pt idx="277">
                  <c:v>7248.20972125857</c:v>
                </c:pt>
                <c:pt idx="278">
                  <c:v>7234.85524763607</c:v>
                </c:pt>
                <c:pt idx="279">
                  <c:v>7209.32495179274</c:v>
                </c:pt>
                <c:pt idx="280">
                  <c:v>7188.12872685379</c:v>
                </c:pt>
                <c:pt idx="281">
                  <c:v>7197.12184807842</c:v>
                </c:pt>
                <c:pt idx="282">
                  <c:v>7242.03645548231</c:v>
                </c:pt>
                <c:pt idx="283">
                  <c:v>7300.89932925715</c:v>
                </c:pt>
                <c:pt idx="284">
                  <c:v>7357.06443426025</c:v>
                </c:pt>
                <c:pt idx="285">
                  <c:v>7392.0356774665</c:v>
                </c:pt>
                <c:pt idx="286">
                  <c:v>7397.06590926077</c:v>
                </c:pt>
                <c:pt idx="287">
                  <c:v>7382.5502953597</c:v>
                </c:pt>
                <c:pt idx="288">
                  <c:v>7370.06287722924</c:v>
                </c:pt>
                <c:pt idx="289">
                  <c:v>7382.18331327948</c:v>
                </c:pt>
                <c:pt idx="290">
                  <c:v>7435.5133481881</c:v>
                </c:pt>
                <c:pt idx="291">
                  <c:v>7513.2411669564</c:v>
                </c:pt>
                <c:pt idx="292">
                  <c:v>7594.57478692142</c:v>
                </c:pt>
                <c:pt idx="293">
                  <c:v>7664.85358148831</c:v>
                </c:pt>
                <c:pt idx="294">
                  <c:v>7711.38899931449</c:v>
                </c:pt>
                <c:pt idx="295">
                  <c:v>7737.24956884379</c:v>
                </c:pt>
                <c:pt idx="296">
                  <c:v>7744.67815379479</c:v>
                </c:pt>
                <c:pt idx="297">
                  <c:v>7741.51150701169</c:v>
                </c:pt>
                <c:pt idx="298">
                  <c:v>7749.1132078328</c:v>
                </c:pt>
                <c:pt idx="299">
                  <c:v>7782.71010011875</c:v>
                </c:pt>
                <c:pt idx="300">
                  <c:v>7846.41915697865</c:v>
                </c:pt>
                <c:pt idx="301">
                  <c:v>7923.34428183206</c:v>
                </c:pt>
                <c:pt idx="302">
                  <c:v>8000.36453390493</c:v>
                </c:pt>
                <c:pt idx="303">
                  <c:v>8066.49452432758</c:v>
                </c:pt>
                <c:pt idx="304">
                  <c:v>8113.54514376763</c:v>
                </c:pt>
                <c:pt idx="305">
                  <c:v>8135.19407661042</c:v>
                </c:pt>
                <c:pt idx="306">
                  <c:v>8146.42274520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Q$34:$Q$345</c:f>
              <c:numCache>
                <c:formatCode>General</c:formatCode>
                <c:ptCount val="312"/>
                <c:pt idx="0">
                  <c:v>573.793012161391</c:v>
                </c:pt>
                <c:pt idx="1">
                  <c:v>550.213591515025</c:v>
                </c:pt>
                <c:pt idx="2">
                  <c:v>508.203995380772</c:v>
                </c:pt>
                <c:pt idx="3">
                  <c:v>466.795690382751</c:v>
                </c:pt>
                <c:pt idx="4">
                  <c:v>449.675513796028</c:v>
                </c:pt>
                <c:pt idx="5">
                  <c:v>463.167016732427</c:v>
                </c:pt>
                <c:pt idx="6">
                  <c:v>485.052215013612</c:v>
                </c:pt>
                <c:pt idx="7">
                  <c:v>499.738667373725</c:v>
                </c:pt>
                <c:pt idx="8">
                  <c:v>501.367336488274</c:v>
                </c:pt>
                <c:pt idx="9">
                  <c:v>480.099695874615</c:v>
                </c:pt>
                <c:pt idx="10">
                  <c:v>436.137092898019</c:v>
                </c:pt>
                <c:pt idx="11">
                  <c:v>388.454432381399</c:v>
                </c:pt>
                <c:pt idx="12">
                  <c:v>352.85727313514</c:v>
                </c:pt>
                <c:pt idx="13">
                  <c:v>339.245599108059</c:v>
                </c:pt>
                <c:pt idx="14">
                  <c:v>349.607399010828</c:v>
                </c:pt>
                <c:pt idx="15">
                  <c:v>376.1185149967</c:v>
                </c:pt>
                <c:pt idx="16">
                  <c:v>401.067290867845</c:v>
                </c:pt>
                <c:pt idx="17">
                  <c:v>412.389208964177</c:v>
                </c:pt>
                <c:pt idx="18">
                  <c:v>406.903460494881</c:v>
                </c:pt>
                <c:pt idx="19">
                  <c:v>382.404678779853</c:v>
                </c:pt>
                <c:pt idx="20">
                  <c:v>348.212368349841</c:v>
                </c:pt>
                <c:pt idx="21">
                  <c:v>328.100377911099</c:v>
                </c:pt>
                <c:pt idx="22">
                  <c:v>348.581216227767</c:v>
                </c:pt>
                <c:pt idx="23">
                  <c:v>408.705809641454</c:v>
                </c:pt>
                <c:pt idx="24">
                  <c:v>503.038458466399</c:v>
                </c:pt>
                <c:pt idx="25">
                  <c:v>611.700740704713</c:v>
                </c:pt>
                <c:pt idx="26">
                  <c:v>703.732122450096</c:v>
                </c:pt>
                <c:pt idx="27">
                  <c:v>751.10097716019</c:v>
                </c:pt>
                <c:pt idx="28">
                  <c:v>741.031929790786</c:v>
                </c:pt>
                <c:pt idx="29">
                  <c:v>693.922228752091</c:v>
                </c:pt>
                <c:pt idx="30">
                  <c:v>655.130970007998</c:v>
                </c:pt>
                <c:pt idx="31">
                  <c:v>658.291444235538</c:v>
                </c:pt>
                <c:pt idx="32">
                  <c:v>708.30271025776</c:v>
                </c:pt>
                <c:pt idx="33">
                  <c:v>791.679308624336</c:v>
                </c:pt>
                <c:pt idx="34">
                  <c:v>883.929609364258</c:v>
                </c:pt>
                <c:pt idx="35">
                  <c:v>954.015233358531</c:v>
                </c:pt>
                <c:pt idx="36">
                  <c:v>980.443037710858</c:v>
                </c:pt>
                <c:pt idx="37">
                  <c:v>949.23998381557</c:v>
                </c:pt>
                <c:pt idx="38">
                  <c:v>880.734654724332</c:v>
                </c:pt>
                <c:pt idx="39">
                  <c:v>811.040414349241</c:v>
                </c:pt>
                <c:pt idx="40">
                  <c:v>760.151274851146</c:v>
                </c:pt>
                <c:pt idx="41">
                  <c:v>735.755751345077</c:v>
                </c:pt>
                <c:pt idx="42">
                  <c:v>739.686344729593</c:v>
                </c:pt>
                <c:pt idx="43">
                  <c:v>779.958294624168</c:v>
                </c:pt>
                <c:pt idx="44">
                  <c:v>859.128192334594</c:v>
                </c:pt>
                <c:pt idx="45">
                  <c:v>957.013604109337</c:v>
                </c:pt>
                <c:pt idx="46">
                  <c:v>1044.171587005</c:v>
                </c:pt>
                <c:pt idx="47">
                  <c:v>1110.75246306493</c:v>
                </c:pt>
                <c:pt idx="48">
                  <c:v>1154.33421831199</c:v>
                </c:pt>
                <c:pt idx="49">
                  <c:v>1172.90874244298</c:v>
                </c:pt>
                <c:pt idx="50">
                  <c:v>1182.3380224982</c:v>
                </c:pt>
                <c:pt idx="51">
                  <c:v>1205.73173255117</c:v>
                </c:pt>
                <c:pt idx="52">
                  <c:v>1265.49244580588</c:v>
                </c:pt>
                <c:pt idx="53">
                  <c:v>1362.37254568809</c:v>
                </c:pt>
                <c:pt idx="54">
                  <c:v>1465.50811112406</c:v>
                </c:pt>
                <c:pt idx="55">
                  <c:v>1531.62989172769</c:v>
                </c:pt>
                <c:pt idx="56">
                  <c:v>1529.65326448514</c:v>
                </c:pt>
                <c:pt idx="57">
                  <c:v>1453.06138884736</c:v>
                </c:pt>
                <c:pt idx="58">
                  <c:v>1344.46938694163</c:v>
                </c:pt>
                <c:pt idx="59">
                  <c:v>1260.43626202167</c:v>
                </c:pt>
                <c:pt idx="60">
                  <c:v>1239.6346911537</c:v>
                </c:pt>
                <c:pt idx="61">
                  <c:v>1317.3015098599</c:v>
                </c:pt>
                <c:pt idx="62">
                  <c:v>1492.07234851298</c:v>
                </c:pt>
                <c:pt idx="63">
                  <c:v>1719.74436694934</c:v>
                </c:pt>
                <c:pt idx="64">
                  <c:v>1968.05350467004</c:v>
                </c:pt>
                <c:pt idx="65">
                  <c:v>2204.66254612619</c:v>
                </c:pt>
                <c:pt idx="66">
                  <c:v>2391.90712879281</c:v>
                </c:pt>
                <c:pt idx="67">
                  <c:v>2514.33721811832</c:v>
                </c:pt>
                <c:pt idx="68">
                  <c:v>2589.60340002738</c:v>
                </c:pt>
                <c:pt idx="69">
                  <c:v>2648.59540306416</c:v>
                </c:pt>
                <c:pt idx="70">
                  <c:v>2696.81997824025</c:v>
                </c:pt>
                <c:pt idx="71">
                  <c:v>2743.66331421446</c:v>
                </c:pt>
                <c:pt idx="72">
                  <c:v>2805.63982751938</c:v>
                </c:pt>
                <c:pt idx="73">
                  <c:v>2866.94836494827</c:v>
                </c:pt>
                <c:pt idx="74">
                  <c:v>2870.93446267851</c:v>
                </c:pt>
                <c:pt idx="75">
                  <c:v>2814.75381646151</c:v>
                </c:pt>
                <c:pt idx="76">
                  <c:v>2724.82708194034</c:v>
                </c:pt>
                <c:pt idx="77">
                  <c:v>2644.90092095386</c:v>
                </c:pt>
                <c:pt idx="78">
                  <c:v>2621.42022308248</c:v>
                </c:pt>
                <c:pt idx="79">
                  <c:v>2668.54340194312</c:v>
                </c:pt>
                <c:pt idx="80">
                  <c:v>2725.28284978427</c:v>
                </c:pt>
                <c:pt idx="81">
                  <c:v>2743.47753740912</c:v>
                </c:pt>
                <c:pt idx="82">
                  <c:v>2702.29754165564</c:v>
                </c:pt>
                <c:pt idx="83">
                  <c:v>2628.86172427868</c:v>
                </c:pt>
                <c:pt idx="84">
                  <c:v>2536.44989147538</c:v>
                </c:pt>
                <c:pt idx="85">
                  <c:v>2457.97514057708</c:v>
                </c:pt>
                <c:pt idx="86">
                  <c:v>2415.66851015104</c:v>
                </c:pt>
                <c:pt idx="87">
                  <c:v>2385.83005042804</c:v>
                </c:pt>
                <c:pt idx="88">
                  <c:v>2307.59571432908</c:v>
                </c:pt>
                <c:pt idx="89">
                  <c:v>2155.38830110844</c:v>
                </c:pt>
                <c:pt idx="90">
                  <c:v>1962.59449420417</c:v>
                </c:pt>
                <c:pt idx="91">
                  <c:v>1849.68217367689</c:v>
                </c:pt>
                <c:pt idx="92">
                  <c:v>1920.22655740514</c:v>
                </c:pt>
                <c:pt idx="93">
                  <c:v>2186.41645309798</c:v>
                </c:pt>
                <c:pt idx="94">
                  <c:v>2589.94832510979</c:v>
                </c:pt>
                <c:pt idx="95">
                  <c:v>3025.76796386801</c:v>
                </c:pt>
                <c:pt idx="96">
                  <c:v>3376.23829846921</c:v>
                </c:pt>
                <c:pt idx="97">
                  <c:v>3604.97836586918</c:v>
                </c:pt>
                <c:pt idx="98">
                  <c:v>3739.12871046329</c:v>
                </c:pt>
                <c:pt idx="99">
                  <c:v>3829.60951101859</c:v>
                </c:pt>
                <c:pt idx="100">
                  <c:v>3972.855910486</c:v>
                </c:pt>
                <c:pt idx="101">
                  <c:v>4179.77761504654</c:v>
                </c:pt>
                <c:pt idx="102">
                  <c:v>4366.96627689726</c:v>
                </c:pt>
                <c:pt idx="103">
                  <c:v>4407.96126044228</c:v>
                </c:pt>
                <c:pt idx="104">
                  <c:v>4231.01063483282</c:v>
                </c:pt>
                <c:pt idx="105">
                  <c:v>3860.84513986038</c:v>
                </c:pt>
                <c:pt idx="106">
                  <c:v>3357.61393441499</c:v>
                </c:pt>
                <c:pt idx="107">
                  <c:v>2812.88175431488</c:v>
                </c:pt>
                <c:pt idx="108">
                  <c:v>2358.94229896271</c:v>
                </c:pt>
                <c:pt idx="109">
                  <c:v>2058.52871374673</c:v>
                </c:pt>
                <c:pt idx="110">
                  <c:v>1905.00992419257</c:v>
                </c:pt>
                <c:pt idx="111">
                  <c:v>1890.29836472994</c:v>
                </c:pt>
                <c:pt idx="112">
                  <c:v>1954.12962890808</c:v>
                </c:pt>
                <c:pt idx="113">
                  <c:v>2065.8332193721</c:v>
                </c:pt>
                <c:pt idx="114">
                  <c:v>2259.07107514435</c:v>
                </c:pt>
                <c:pt idx="115">
                  <c:v>2491.73903815418</c:v>
                </c:pt>
                <c:pt idx="116">
                  <c:v>2759.58391436841</c:v>
                </c:pt>
                <c:pt idx="117">
                  <c:v>3039.34794956362</c:v>
                </c:pt>
                <c:pt idx="118">
                  <c:v>3301.58004302511</c:v>
                </c:pt>
                <c:pt idx="119">
                  <c:v>3522.1612229772</c:v>
                </c:pt>
                <c:pt idx="120">
                  <c:v>3700.92692426535</c:v>
                </c:pt>
                <c:pt idx="121">
                  <c:v>3836.45290840962</c:v>
                </c:pt>
                <c:pt idx="122">
                  <c:v>3957.96034717417</c:v>
                </c:pt>
                <c:pt idx="123">
                  <c:v>4074.5809325472</c:v>
                </c:pt>
                <c:pt idx="124">
                  <c:v>4164.76919822371</c:v>
                </c:pt>
                <c:pt idx="125">
                  <c:v>4186.24621111673</c:v>
                </c:pt>
                <c:pt idx="126">
                  <c:v>4079.35707677066</c:v>
                </c:pt>
                <c:pt idx="127">
                  <c:v>3917.99427868578</c:v>
                </c:pt>
                <c:pt idx="128">
                  <c:v>3790.38221462747</c:v>
                </c:pt>
                <c:pt idx="129">
                  <c:v>3761.5494200585</c:v>
                </c:pt>
                <c:pt idx="130">
                  <c:v>3929.28145405854</c:v>
                </c:pt>
                <c:pt idx="131">
                  <c:v>4263.05171680917</c:v>
                </c:pt>
                <c:pt idx="132">
                  <c:v>4638.48282668277</c:v>
                </c:pt>
                <c:pt idx="133">
                  <c:v>4927.81905396508</c:v>
                </c:pt>
                <c:pt idx="134">
                  <c:v>5054.0391043845</c:v>
                </c:pt>
                <c:pt idx="135">
                  <c:v>5023.37425172276</c:v>
                </c:pt>
                <c:pt idx="136">
                  <c:v>4934.96768982213</c:v>
                </c:pt>
                <c:pt idx="137">
                  <c:v>4909.49386289636</c:v>
                </c:pt>
                <c:pt idx="138">
                  <c:v>5013.66529352299</c:v>
                </c:pt>
                <c:pt idx="139">
                  <c:v>5223.57052631006</c:v>
                </c:pt>
                <c:pt idx="140">
                  <c:v>5473.34744549509</c:v>
                </c:pt>
                <c:pt idx="141">
                  <c:v>5701.37514134861</c:v>
                </c:pt>
                <c:pt idx="142">
                  <c:v>5854.58389689049</c:v>
                </c:pt>
                <c:pt idx="143">
                  <c:v>5947.40057184687</c:v>
                </c:pt>
                <c:pt idx="144">
                  <c:v>5981.35769825237</c:v>
                </c:pt>
                <c:pt idx="145">
                  <c:v>5913.87650579755</c:v>
                </c:pt>
                <c:pt idx="146">
                  <c:v>5741.79819651866</c:v>
                </c:pt>
                <c:pt idx="147">
                  <c:v>5472.25804838352</c:v>
                </c:pt>
                <c:pt idx="148">
                  <c:v>5134.0166514644</c:v>
                </c:pt>
                <c:pt idx="149">
                  <c:v>4817.04893531369</c:v>
                </c:pt>
                <c:pt idx="150">
                  <c:v>4613.38785902328</c:v>
                </c:pt>
                <c:pt idx="151">
                  <c:v>4526.30322805691</c:v>
                </c:pt>
                <c:pt idx="152">
                  <c:v>4511.67007728776</c:v>
                </c:pt>
                <c:pt idx="153">
                  <c:v>4522.19673163999</c:v>
                </c:pt>
                <c:pt idx="154">
                  <c:v>4464.90112897105</c:v>
                </c:pt>
                <c:pt idx="155">
                  <c:v>4303.35229530507</c:v>
                </c:pt>
                <c:pt idx="156">
                  <c:v>4122.79578632441</c:v>
                </c:pt>
                <c:pt idx="157">
                  <c:v>4022.73303124705</c:v>
                </c:pt>
                <c:pt idx="158">
                  <c:v>4016.27433090968</c:v>
                </c:pt>
                <c:pt idx="159">
                  <c:v>4081.877204368</c:v>
                </c:pt>
                <c:pt idx="160">
                  <c:v>4170.4672616889</c:v>
                </c:pt>
                <c:pt idx="161">
                  <c:v>4154.00619088789</c:v>
                </c:pt>
                <c:pt idx="162">
                  <c:v>3984.85554151068</c:v>
                </c:pt>
                <c:pt idx="163">
                  <c:v>3772.33027442764</c:v>
                </c:pt>
                <c:pt idx="164">
                  <c:v>3631.92604939629</c:v>
                </c:pt>
                <c:pt idx="165">
                  <c:v>3638.44476682205</c:v>
                </c:pt>
                <c:pt idx="166">
                  <c:v>3811.15885358113</c:v>
                </c:pt>
                <c:pt idx="167">
                  <c:v>4111.35147547218</c:v>
                </c:pt>
                <c:pt idx="168">
                  <c:v>4418.80107733531</c:v>
                </c:pt>
                <c:pt idx="169">
                  <c:v>4660.05628836852</c:v>
                </c:pt>
                <c:pt idx="170">
                  <c:v>4804.96803303996</c:v>
                </c:pt>
                <c:pt idx="171">
                  <c:v>4852.05153743205</c:v>
                </c:pt>
                <c:pt idx="172">
                  <c:v>4841.07763798066</c:v>
                </c:pt>
                <c:pt idx="173">
                  <c:v>4839.47625683923</c:v>
                </c:pt>
                <c:pt idx="174">
                  <c:v>4851.60184735011</c:v>
                </c:pt>
                <c:pt idx="175">
                  <c:v>4786.65186287916</c:v>
                </c:pt>
                <c:pt idx="176">
                  <c:v>4598.73879920043</c:v>
                </c:pt>
                <c:pt idx="177">
                  <c:v>4313.65426268538</c:v>
                </c:pt>
                <c:pt idx="178">
                  <c:v>3962.46688512889</c:v>
                </c:pt>
                <c:pt idx="179">
                  <c:v>3601.6513368384</c:v>
                </c:pt>
                <c:pt idx="180">
                  <c:v>3290.2661368</c:v>
                </c:pt>
                <c:pt idx="181">
                  <c:v>3109.47401785498</c:v>
                </c:pt>
                <c:pt idx="182">
                  <c:v>3058.07414245674</c:v>
                </c:pt>
                <c:pt idx="183">
                  <c:v>3099.97175140249</c:v>
                </c:pt>
                <c:pt idx="184">
                  <c:v>3164.77792458392</c:v>
                </c:pt>
                <c:pt idx="185">
                  <c:v>3200.98515341468</c:v>
                </c:pt>
                <c:pt idx="186">
                  <c:v>3206.4926708778</c:v>
                </c:pt>
                <c:pt idx="187">
                  <c:v>3192.21102058258</c:v>
                </c:pt>
                <c:pt idx="188">
                  <c:v>3127.17620828575</c:v>
                </c:pt>
                <c:pt idx="189">
                  <c:v>2984.63673121038</c:v>
                </c:pt>
                <c:pt idx="190">
                  <c:v>2783.54512832984</c:v>
                </c:pt>
                <c:pt idx="191">
                  <c:v>2555.67113784067</c:v>
                </c:pt>
                <c:pt idx="192">
                  <c:v>2347.37202744794</c:v>
                </c:pt>
                <c:pt idx="193">
                  <c:v>2205.82981716105</c:v>
                </c:pt>
                <c:pt idx="194">
                  <c:v>2197.18497743706</c:v>
                </c:pt>
                <c:pt idx="195">
                  <c:v>2317.78119602954</c:v>
                </c:pt>
                <c:pt idx="196">
                  <c:v>2484.09683615924</c:v>
                </c:pt>
                <c:pt idx="197">
                  <c:v>2618.0195022971</c:v>
                </c:pt>
                <c:pt idx="198">
                  <c:v>2682.21316462864</c:v>
                </c:pt>
                <c:pt idx="199">
                  <c:v>2727.56173557377</c:v>
                </c:pt>
                <c:pt idx="200">
                  <c:v>2815.77673092192</c:v>
                </c:pt>
                <c:pt idx="201">
                  <c:v>2995.33585291976</c:v>
                </c:pt>
                <c:pt idx="202">
                  <c:v>3254.31733355208</c:v>
                </c:pt>
                <c:pt idx="203">
                  <c:v>3515.69649116278</c:v>
                </c:pt>
                <c:pt idx="204">
                  <c:v>3669.76613027537</c:v>
                </c:pt>
                <c:pt idx="205">
                  <c:v>3624.69882940471</c:v>
                </c:pt>
                <c:pt idx="206">
                  <c:v>3369.72553453284</c:v>
                </c:pt>
                <c:pt idx="207">
                  <c:v>3029.17739597018</c:v>
                </c:pt>
                <c:pt idx="208">
                  <c:v>2750.25982388111</c:v>
                </c:pt>
                <c:pt idx="209">
                  <c:v>2629.05251450267</c:v>
                </c:pt>
                <c:pt idx="210">
                  <c:v>2668.32138668417</c:v>
                </c:pt>
                <c:pt idx="211">
                  <c:v>2813.03721682786</c:v>
                </c:pt>
                <c:pt idx="212">
                  <c:v>3037.91903584404</c:v>
                </c:pt>
                <c:pt idx="213">
                  <c:v>3263.44402033916</c:v>
                </c:pt>
                <c:pt idx="214">
                  <c:v>3432.35057161246</c:v>
                </c:pt>
                <c:pt idx="215">
                  <c:v>3563.41805180012</c:v>
                </c:pt>
                <c:pt idx="216">
                  <c:v>3698.96157487951</c:v>
                </c:pt>
                <c:pt idx="217">
                  <c:v>3851.5637083491</c:v>
                </c:pt>
                <c:pt idx="218">
                  <c:v>4023.79028322566</c:v>
                </c:pt>
                <c:pt idx="219">
                  <c:v>4147.90601656592</c:v>
                </c:pt>
                <c:pt idx="220">
                  <c:v>4205.69328718395</c:v>
                </c:pt>
                <c:pt idx="221">
                  <c:v>4207.29037752559</c:v>
                </c:pt>
                <c:pt idx="222">
                  <c:v>4139.88965414664</c:v>
                </c:pt>
                <c:pt idx="223">
                  <c:v>4010.18250562456</c:v>
                </c:pt>
                <c:pt idx="224">
                  <c:v>3816.90258666168</c:v>
                </c:pt>
                <c:pt idx="225">
                  <c:v>3592.34276093459</c:v>
                </c:pt>
                <c:pt idx="226">
                  <c:v>3415.54781289374</c:v>
                </c:pt>
                <c:pt idx="227">
                  <c:v>3299.6385177322</c:v>
                </c:pt>
                <c:pt idx="228">
                  <c:v>3295.21112265249</c:v>
                </c:pt>
                <c:pt idx="229">
                  <c:v>3401.39389876079</c:v>
                </c:pt>
                <c:pt idx="230">
                  <c:v>3609.34572993532</c:v>
                </c:pt>
                <c:pt idx="231">
                  <c:v>3851.03580067912</c:v>
                </c:pt>
                <c:pt idx="232">
                  <c:v>3998.98093435936</c:v>
                </c:pt>
                <c:pt idx="233">
                  <c:v>3945.06237480872</c:v>
                </c:pt>
                <c:pt idx="234">
                  <c:v>3728.31002507643</c:v>
                </c:pt>
                <c:pt idx="235">
                  <c:v>3418.14808444657</c:v>
                </c:pt>
                <c:pt idx="236">
                  <c:v>3087.15370072317</c:v>
                </c:pt>
                <c:pt idx="237">
                  <c:v>2785.91407775165</c:v>
                </c:pt>
                <c:pt idx="238">
                  <c:v>2516.99978570988</c:v>
                </c:pt>
                <c:pt idx="239">
                  <c:v>2264.40073661127</c:v>
                </c:pt>
                <c:pt idx="240">
                  <c:v>2017.43699131072</c:v>
                </c:pt>
                <c:pt idx="241">
                  <c:v>1762.50648694011</c:v>
                </c:pt>
                <c:pt idx="242">
                  <c:v>1495.34494819051</c:v>
                </c:pt>
                <c:pt idx="243">
                  <c:v>1232.36377052977</c:v>
                </c:pt>
                <c:pt idx="244">
                  <c:v>1037.7819963745</c:v>
                </c:pt>
                <c:pt idx="245">
                  <c:v>932.8896401994</c:v>
                </c:pt>
                <c:pt idx="246">
                  <c:v>873.878220398491</c:v>
                </c:pt>
                <c:pt idx="247">
                  <c:v>848.614705149487</c:v>
                </c:pt>
                <c:pt idx="248">
                  <c:v>854.205613270074</c:v>
                </c:pt>
                <c:pt idx="249">
                  <c:v>864.390406500894</c:v>
                </c:pt>
                <c:pt idx="250">
                  <c:v>863.109007467904</c:v>
                </c:pt>
                <c:pt idx="251">
                  <c:v>881.310101724539</c:v>
                </c:pt>
                <c:pt idx="252">
                  <c:v>941.429962895484</c:v>
                </c:pt>
                <c:pt idx="253">
                  <c:v>1059.15663345756</c:v>
                </c:pt>
                <c:pt idx="254">
                  <c:v>1242.74206920147</c:v>
                </c:pt>
                <c:pt idx="255">
                  <c:v>1473.7148151586</c:v>
                </c:pt>
                <c:pt idx="256">
                  <c:v>1675.22377515765</c:v>
                </c:pt>
                <c:pt idx="257">
                  <c:v>1812.38763370771</c:v>
                </c:pt>
                <c:pt idx="258">
                  <c:v>1885.98435059211</c:v>
                </c:pt>
                <c:pt idx="259">
                  <c:v>1923.30963433329</c:v>
                </c:pt>
                <c:pt idx="260">
                  <c:v>1956.05169935695</c:v>
                </c:pt>
                <c:pt idx="261">
                  <c:v>2034.35481752521</c:v>
                </c:pt>
                <c:pt idx="262">
                  <c:v>2151.08967622881</c:v>
                </c:pt>
                <c:pt idx="263">
                  <c:v>2225.94240102455</c:v>
                </c:pt>
                <c:pt idx="264">
                  <c:v>2197.70992654624</c:v>
                </c:pt>
                <c:pt idx="265">
                  <c:v>2056.05815878752</c:v>
                </c:pt>
                <c:pt idx="266">
                  <c:v>309.978809022418</c:v>
                </c:pt>
                <c:pt idx="267">
                  <c:v>260.837315391271</c:v>
                </c:pt>
                <c:pt idx="268">
                  <c:v>217.489193538486</c:v>
                </c:pt>
                <c:pt idx="269">
                  <c:v>186.943488744352</c:v>
                </c:pt>
                <c:pt idx="270">
                  <c:v>165.760088283669</c:v>
                </c:pt>
                <c:pt idx="271">
                  <c:v>150.634330627495</c:v>
                </c:pt>
                <c:pt idx="272">
                  <c:v>135.120360815239</c:v>
                </c:pt>
                <c:pt idx="273">
                  <c:v>116.470921448852</c:v>
                </c:pt>
                <c:pt idx="274">
                  <c:v>96.3228181811893</c:v>
                </c:pt>
                <c:pt idx="275">
                  <c:v>79.8546079004609</c:v>
                </c:pt>
                <c:pt idx="276">
                  <c:v>65.2788693913382</c:v>
                </c:pt>
                <c:pt idx="277">
                  <c:v>48.3189210732604</c:v>
                </c:pt>
                <c:pt idx="278">
                  <c:v>30.7699088445629</c:v>
                </c:pt>
                <c:pt idx="279">
                  <c:v>18.3748710973269</c:v>
                </c:pt>
                <c:pt idx="280">
                  <c:v>13.2573581599481</c:v>
                </c:pt>
                <c:pt idx="281">
                  <c:v>14.2749259660274</c:v>
                </c:pt>
                <c:pt idx="282">
                  <c:v>19.221640346125</c:v>
                </c:pt>
                <c:pt idx="283">
                  <c:v>24.7117020900911</c:v>
                </c:pt>
                <c:pt idx="284">
                  <c:v>29.1202476549409</c:v>
                </c:pt>
                <c:pt idx="285">
                  <c:v>33.2789500938475</c:v>
                </c:pt>
                <c:pt idx="286">
                  <c:v>37.3105940495446</c:v>
                </c:pt>
                <c:pt idx="287">
                  <c:v>42.7484631681843</c:v>
                </c:pt>
                <c:pt idx="288">
                  <c:v>51.2016103195054</c:v>
                </c:pt>
                <c:pt idx="289">
                  <c:v>61.5008448212566</c:v>
                </c:pt>
                <c:pt idx="290">
                  <c:v>69.6347611269452</c:v>
                </c:pt>
                <c:pt idx="291">
                  <c:v>71.3586084269983</c:v>
                </c:pt>
                <c:pt idx="292">
                  <c:v>64.9509542293081</c:v>
                </c:pt>
                <c:pt idx="293">
                  <c:v>52.1473851132569</c:v>
                </c:pt>
                <c:pt idx="294">
                  <c:v>35.8017210214943</c:v>
                </c:pt>
                <c:pt idx="295">
                  <c:v>19.5589994098916</c:v>
                </c:pt>
                <c:pt idx="296">
                  <c:v>7.29303812120055</c:v>
                </c:pt>
                <c:pt idx="297">
                  <c:v>0.0687953580764704</c:v>
                </c:pt>
                <c:pt idx="298">
                  <c:v>0.245111683270966</c:v>
                </c:pt>
                <c:pt idx="299">
                  <c:v>0.333269845868214</c:v>
                </c:pt>
                <c:pt idx="300">
                  <c:v>0.421428008465462</c:v>
                </c:pt>
                <c:pt idx="301">
                  <c:v>0.715328370259003</c:v>
                </c:pt>
                <c:pt idx="302">
                  <c:v>0.706250777909294</c:v>
                </c:pt>
                <c:pt idx="303">
                  <c:v>0.753513195505386</c:v>
                </c:pt>
                <c:pt idx="304">
                  <c:v>0.93567287661317</c:v>
                </c:pt>
                <c:pt idx="305">
                  <c:v>1.22035588514711</c:v>
                </c:pt>
                <c:pt idx="306">
                  <c:v>1.5204768265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34:$R$345</c:f>
              <c:numCache>
                <c:formatCode>General</c:formatCode>
                <c:ptCount val="312"/>
                <c:pt idx="0">
                  <c:v>3263.32005704125</c:v>
                </c:pt>
                <c:pt idx="1">
                  <c:v>3406.66540108152</c:v>
                </c:pt>
                <c:pt idx="2">
                  <c:v>3557.56572209344</c:v>
                </c:pt>
                <c:pt idx="3">
                  <c:v>3705.622335131</c:v>
                </c:pt>
                <c:pt idx="4">
                  <c:v>3840.57133453719</c:v>
                </c:pt>
                <c:pt idx="5">
                  <c:v>3955.87748333578</c:v>
                </c:pt>
                <c:pt idx="6">
                  <c:v>4046.08665965054</c:v>
                </c:pt>
                <c:pt idx="7">
                  <c:v>4102.75452127973</c:v>
                </c:pt>
                <c:pt idx="8">
                  <c:v>4121.59703088494</c:v>
                </c:pt>
                <c:pt idx="9">
                  <c:v>4102.05392404176</c:v>
                </c:pt>
                <c:pt idx="10">
                  <c:v>4045.26451352591</c:v>
                </c:pt>
                <c:pt idx="11">
                  <c:v>3956.49081135615</c:v>
                </c:pt>
                <c:pt idx="12">
                  <c:v>3842.69962819885</c:v>
                </c:pt>
                <c:pt idx="13">
                  <c:v>3710.39224404433</c:v>
                </c:pt>
                <c:pt idx="14">
                  <c:v>3567.78632221205</c:v>
                </c:pt>
                <c:pt idx="15">
                  <c:v>3423.837725711</c:v>
                </c:pt>
                <c:pt idx="16">
                  <c:v>3284.92904046275</c:v>
                </c:pt>
                <c:pt idx="17">
                  <c:v>3156.63473375956</c:v>
                </c:pt>
                <c:pt idx="18">
                  <c:v>3045.62337102921</c:v>
                </c:pt>
                <c:pt idx="19">
                  <c:v>2955.93154482723</c:v>
                </c:pt>
                <c:pt idx="20">
                  <c:v>2887.0522880898</c:v>
                </c:pt>
                <c:pt idx="21">
                  <c:v>2839.68877694337</c:v>
                </c:pt>
                <c:pt idx="22">
                  <c:v>2814.06970054251</c:v>
                </c:pt>
                <c:pt idx="23">
                  <c:v>2802.06526535554</c:v>
                </c:pt>
                <c:pt idx="24">
                  <c:v>2794.87057494702</c:v>
                </c:pt>
                <c:pt idx="25">
                  <c:v>2785.91878681178</c:v>
                </c:pt>
                <c:pt idx="26">
                  <c:v>2768.39079423373</c:v>
                </c:pt>
                <c:pt idx="27">
                  <c:v>2739.87974658511</c:v>
                </c:pt>
                <c:pt idx="28">
                  <c:v>2702.78852457598</c:v>
                </c:pt>
                <c:pt idx="29">
                  <c:v>2660.60149671937</c:v>
                </c:pt>
                <c:pt idx="30">
                  <c:v>2615.25012565672</c:v>
                </c:pt>
                <c:pt idx="31">
                  <c:v>2568.67043278809</c:v>
                </c:pt>
                <c:pt idx="32">
                  <c:v>2524.72566747293</c:v>
                </c:pt>
                <c:pt idx="33">
                  <c:v>2484.81942219308</c:v>
                </c:pt>
                <c:pt idx="34">
                  <c:v>2450.75104526088</c:v>
                </c:pt>
                <c:pt idx="35">
                  <c:v>2421.2367358547</c:v>
                </c:pt>
                <c:pt idx="36">
                  <c:v>2392.48570177362</c:v>
                </c:pt>
                <c:pt idx="37">
                  <c:v>2363.96367603016</c:v>
                </c:pt>
                <c:pt idx="38">
                  <c:v>2336.40635982781</c:v>
                </c:pt>
                <c:pt idx="39">
                  <c:v>2308.82909380272</c:v>
                </c:pt>
                <c:pt idx="40">
                  <c:v>2279.71492971089</c:v>
                </c:pt>
                <c:pt idx="41">
                  <c:v>2248.19295390753</c:v>
                </c:pt>
                <c:pt idx="42">
                  <c:v>2215.26962918945</c:v>
                </c:pt>
                <c:pt idx="43">
                  <c:v>2182.9540759967</c:v>
                </c:pt>
                <c:pt idx="44">
                  <c:v>2154.27013932748</c:v>
                </c:pt>
                <c:pt idx="45">
                  <c:v>2130.86524542202</c:v>
                </c:pt>
                <c:pt idx="46">
                  <c:v>2112.49444763633</c:v>
                </c:pt>
                <c:pt idx="47">
                  <c:v>2097.72934192567</c:v>
                </c:pt>
                <c:pt idx="48">
                  <c:v>2086.49807895832</c:v>
                </c:pt>
                <c:pt idx="49">
                  <c:v>2077.31783056855</c:v>
                </c:pt>
                <c:pt idx="50">
                  <c:v>2070.1495728254</c:v>
                </c:pt>
                <c:pt idx="51">
                  <c:v>2065.89125158686</c:v>
                </c:pt>
                <c:pt idx="52">
                  <c:v>2066.32892244686</c:v>
                </c:pt>
                <c:pt idx="53">
                  <c:v>2071.58190114697</c:v>
                </c:pt>
                <c:pt idx="54">
                  <c:v>2079.31351218742</c:v>
                </c:pt>
                <c:pt idx="55">
                  <c:v>2088.21780753241</c:v>
                </c:pt>
                <c:pt idx="56">
                  <c:v>2097.17028762426</c:v>
                </c:pt>
                <c:pt idx="57">
                  <c:v>2106.59226927453</c:v>
                </c:pt>
                <c:pt idx="58">
                  <c:v>2116.08729749598</c:v>
                </c:pt>
                <c:pt idx="59">
                  <c:v>2125.68504721663</c:v>
                </c:pt>
                <c:pt idx="60">
                  <c:v>2136.26652541894</c:v>
                </c:pt>
                <c:pt idx="61">
                  <c:v>2150.40840294009</c:v>
                </c:pt>
                <c:pt idx="62">
                  <c:v>2169.29959688553</c:v>
                </c:pt>
                <c:pt idx="63">
                  <c:v>2193.68769583986</c:v>
                </c:pt>
                <c:pt idx="64">
                  <c:v>2223.64904366475</c:v>
                </c:pt>
                <c:pt idx="65">
                  <c:v>2257.69568904402</c:v>
                </c:pt>
                <c:pt idx="66">
                  <c:v>2295.80064482824</c:v>
                </c:pt>
                <c:pt idx="67">
                  <c:v>2338.11043367964</c:v>
                </c:pt>
                <c:pt idx="68">
                  <c:v>2385.0316985816</c:v>
                </c:pt>
                <c:pt idx="69">
                  <c:v>2435.97727817897</c:v>
                </c:pt>
                <c:pt idx="70">
                  <c:v>2486.99921551636</c:v>
                </c:pt>
                <c:pt idx="71">
                  <c:v>2536.25259509587</c:v>
                </c:pt>
                <c:pt idx="72">
                  <c:v>2582.48291220797</c:v>
                </c:pt>
                <c:pt idx="73">
                  <c:v>2623.19415016553</c:v>
                </c:pt>
                <c:pt idx="74">
                  <c:v>2655.75608699415</c:v>
                </c:pt>
                <c:pt idx="75">
                  <c:v>2679.63715963528</c:v>
                </c:pt>
                <c:pt idx="76">
                  <c:v>2694.06417221513</c:v>
                </c:pt>
                <c:pt idx="77">
                  <c:v>2699.08373100309</c:v>
                </c:pt>
                <c:pt idx="78">
                  <c:v>2696.04009825539</c:v>
                </c:pt>
                <c:pt idx="79">
                  <c:v>2685.64575898545</c:v>
                </c:pt>
                <c:pt idx="80">
                  <c:v>2670.89230171078</c:v>
                </c:pt>
                <c:pt idx="81">
                  <c:v>2653.16442861665</c:v>
                </c:pt>
                <c:pt idx="82">
                  <c:v>2633.41296545751</c:v>
                </c:pt>
                <c:pt idx="83">
                  <c:v>2616.24052795251</c:v>
                </c:pt>
                <c:pt idx="84">
                  <c:v>2607.08812080018</c:v>
                </c:pt>
                <c:pt idx="85">
                  <c:v>2610.96950732074</c:v>
                </c:pt>
                <c:pt idx="86">
                  <c:v>2629.94334438642</c:v>
                </c:pt>
                <c:pt idx="87">
                  <c:v>2661.21439933067</c:v>
                </c:pt>
                <c:pt idx="88">
                  <c:v>2699.08991217549</c:v>
                </c:pt>
                <c:pt idx="89">
                  <c:v>2737.89707111459</c:v>
                </c:pt>
                <c:pt idx="90">
                  <c:v>2773.29305011248</c:v>
                </c:pt>
                <c:pt idx="91">
                  <c:v>2800.47939968034</c:v>
                </c:pt>
                <c:pt idx="92">
                  <c:v>2814.93676971102</c:v>
                </c:pt>
                <c:pt idx="93">
                  <c:v>2814.7154901289</c:v>
                </c:pt>
                <c:pt idx="94">
                  <c:v>2801.46941219428</c:v>
                </c:pt>
                <c:pt idx="95">
                  <c:v>2779.21116425629</c:v>
                </c:pt>
                <c:pt idx="96">
                  <c:v>2751.18088786204</c:v>
                </c:pt>
                <c:pt idx="97">
                  <c:v>2722.10381798167</c:v>
                </c:pt>
                <c:pt idx="98">
                  <c:v>2697.23710693614</c:v>
                </c:pt>
                <c:pt idx="99">
                  <c:v>2681.71936941923</c:v>
                </c:pt>
                <c:pt idx="100">
                  <c:v>2679.56525275639</c:v>
                </c:pt>
                <c:pt idx="101">
                  <c:v>2695.01633861497</c:v>
                </c:pt>
                <c:pt idx="102">
                  <c:v>2728.79131979687</c:v>
                </c:pt>
                <c:pt idx="103">
                  <c:v>2779.64171540476</c:v>
                </c:pt>
                <c:pt idx="104">
                  <c:v>2842.59355306982</c:v>
                </c:pt>
                <c:pt idx="105">
                  <c:v>2908.81446657454</c:v>
                </c:pt>
                <c:pt idx="106">
                  <c:v>2972.53246121464</c:v>
                </c:pt>
                <c:pt idx="107">
                  <c:v>3029.50507118684</c:v>
                </c:pt>
                <c:pt idx="108">
                  <c:v>3075.22666865645</c:v>
                </c:pt>
                <c:pt idx="109">
                  <c:v>3105.52252708226</c:v>
                </c:pt>
                <c:pt idx="110">
                  <c:v>3118.0112687301</c:v>
                </c:pt>
                <c:pt idx="111">
                  <c:v>3109.44269444355</c:v>
                </c:pt>
                <c:pt idx="112">
                  <c:v>3079.81919400515</c:v>
                </c:pt>
                <c:pt idx="113">
                  <c:v>3031.05846722338</c:v>
                </c:pt>
                <c:pt idx="114">
                  <c:v>2966.92534158795</c:v>
                </c:pt>
                <c:pt idx="115">
                  <c:v>2893.49725067339</c:v>
                </c:pt>
                <c:pt idx="116">
                  <c:v>2818.90261575573</c:v>
                </c:pt>
                <c:pt idx="117">
                  <c:v>2753.31491886219</c:v>
                </c:pt>
                <c:pt idx="118">
                  <c:v>2704.92672338942</c:v>
                </c:pt>
                <c:pt idx="119">
                  <c:v>2678.38756458796</c:v>
                </c:pt>
                <c:pt idx="120">
                  <c:v>2676.03619025067</c:v>
                </c:pt>
                <c:pt idx="121">
                  <c:v>2695.1541440609</c:v>
                </c:pt>
                <c:pt idx="122">
                  <c:v>2729.84189998077</c:v>
                </c:pt>
                <c:pt idx="123">
                  <c:v>2774.12547169835</c:v>
                </c:pt>
                <c:pt idx="124">
                  <c:v>2822.47194048291</c:v>
                </c:pt>
                <c:pt idx="125">
                  <c:v>2867.2787417704</c:v>
                </c:pt>
                <c:pt idx="126">
                  <c:v>2901.86516276129</c:v>
                </c:pt>
                <c:pt idx="127">
                  <c:v>2921.91845122812</c:v>
                </c:pt>
                <c:pt idx="128">
                  <c:v>2925.85618701501</c:v>
                </c:pt>
                <c:pt idx="129">
                  <c:v>2916.62351760824</c:v>
                </c:pt>
                <c:pt idx="130">
                  <c:v>2897.90805159045</c:v>
                </c:pt>
                <c:pt idx="131">
                  <c:v>2873.45968060228</c:v>
                </c:pt>
                <c:pt idx="132">
                  <c:v>2848.27645920563</c:v>
                </c:pt>
                <c:pt idx="133">
                  <c:v>2825.89625741002</c:v>
                </c:pt>
                <c:pt idx="134">
                  <c:v>2808.76038823369</c:v>
                </c:pt>
                <c:pt idx="135">
                  <c:v>2798.921761924</c:v>
                </c:pt>
                <c:pt idx="136">
                  <c:v>2798.15942978935</c:v>
                </c:pt>
                <c:pt idx="137">
                  <c:v>2808.20004649898</c:v>
                </c:pt>
                <c:pt idx="138">
                  <c:v>2829.48452668531</c:v>
                </c:pt>
                <c:pt idx="139">
                  <c:v>2859.87107464959</c:v>
                </c:pt>
                <c:pt idx="140">
                  <c:v>2897.48491508744</c:v>
                </c:pt>
                <c:pt idx="141">
                  <c:v>2940.46975929151</c:v>
                </c:pt>
                <c:pt idx="142">
                  <c:v>2985.28139165404</c:v>
                </c:pt>
                <c:pt idx="143">
                  <c:v>3026.673648985</c:v>
                </c:pt>
                <c:pt idx="144">
                  <c:v>3059.31584213097</c:v>
                </c:pt>
                <c:pt idx="145">
                  <c:v>3078.3805427095</c:v>
                </c:pt>
                <c:pt idx="146">
                  <c:v>3081.36181332747</c:v>
                </c:pt>
                <c:pt idx="147">
                  <c:v>3068.83630084262</c:v>
                </c:pt>
                <c:pt idx="148">
                  <c:v>3042.59356145501</c:v>
                </c:pt>
                <c:pt idx="149">
                  <c:v>3006.6991044967</c:v>
                </c:pt>
                <c:pt idx="150">
                  <c:v>2966.93085987988</c:v>
                </c:pt>
                <c:pt idx="151">
                  <c:v>2927.86892395801</c:v>
                </c:pt>
                <c:pt idx="152">
                  <c:v>2891.85208409276</c:v>
                </c:pt>
                <c:pt idx="153">
                  <c:v>2856.83771909696</c:v>
                </c:pt>
                <c:pt idx="154">
                  <c:v>2821.54992023568</c:v>
                </c:pt>
                <c:pt idx="155">
                  <c:v>2783.85001462469</c:v>
                </c:pt>
                <c:pt idx="156">
                  <c:v>2741.39263685175</c:v>
                </c:pt>
                <c:pt idx="157">
                  <c:v>2690.84867293987</c:v>
                </c:pt>
                <c:pt idx="158">
                  <c:v>2632.79913585016</c:v>
                </c:pt>
                <c:pt idx="159">
                  <c:v>2569.02369700583</c:v>
                </c:pt>
                <c:pt idx="160">
                  <c:v>2502.63318181429</c:v>
                </c:pt>
                <c:pt idx="161">
                  <c:v>2436.78818323339</c:v>
                </c:pt>
                <c:pt idx="162">
                  <c:v>2373.46207479463</c:v>
                </c:pt>
                <c:pt idx="163">
                  <c:v>2315.78489782427</c:v>
                </c:pt>
                <c:pt idx="164">
                  <c:v>2267.46027410768</c:v>
                </c:pt>
                <c:pt idx="165">
                  <c:v>2230.14851533905</c:v>
                </c:pt>
                <c:pt idx="166">
                  <c:v>2204.75545919665</c:v>
                </c:pt>
                <c:pt idx="167">
                  <c:v>2190.02112883602</c:v>
                </c:pt>
                <c:pt idx="168">
                  <c:v>2184.3803245391</c:v>
                </c:pt>
                <c:pt idx="169">
                  <c:v>2188.21944660327</c:v>
                </c:pt>
                <c:pt idx="170">
                  <c:v>2202.0424492012</c:v>
                </c:pt>
                <c:pt idx="171">
                  <c:v>2225.35379507419</c:v>
                </c:pt>
                <c:pt idx="172">
                  <c:v>2255.25495289998</c:v>
                </c:pt>
                <c:pt idx="173">
                  <c:v>2289.60352655566</c:v>
                </c:pt>
                <c:pt idx="174">
                  <c:v>2326.32325386207</c:v>
                </c:pt>
                <c:pt idx="175">
                  <c:v>2364.66867362266</c:v>
                </c:pt>
                <c:pt idx="176">
                  <c:v>2401.97579592595</c:v>
                </c:pt>
                <c:pt idx="177">
                  <c:v>2437.85611147089</c:v>
                </c:pt>
                <c:pt idx="178">
                  <c:v>2472.09451567592</c:v>
                </c:pt>
                <c:pt idx="179">
                  <c:v>2503.96244681543</c:v>
                </c:pt>
                <c:pt idx="180">
                  <c:v>2532.44479909816</c:v>
                </c:pt>
                <c:pt idx="181">
                  <c:v>2556.97647523877</c:v>
                </c:pt>
                <c:pt idx="182">
                  <c:v>2580.40894307584</c:v>
                </c:pt>
                <c:pt idx="183">
                  <c:v>2603.68768207226</c:v>
                </c:pt>
                <c:pt idx="184">
                  <c:v>2628.56248882221</c:v>
                </c:pt>
                <c:pt idx="185">
                  <c:v>2655.51632938612</c:v>
                </c:pt>
                <c:pt idx="186">
                  <c:v>2683.84598670347</c:v>
                </c:pt>
                <c:pt idx="187">
                  <c:v>2712.60421384746</c:v>
                </c:pt>
                <c:pt idx="188">
                  <c:v>2739.05792181955</c:v>
                </c:pt>
                <c:pt idx="189">
                  <c:v>2759.85617284117</c:v>
                </c:pt>
                <c:pt idx="190">
                  <c:v>2772.53420967158</c:v>
                </c:pt>
                <c:pt idx="191">
                  <c:v>2776.83430342908</c:v>
                </c:pt>
                <c:pt idx="192">
                  <c:v>2775.46327430028</c:v>
                </c:pt>
                <c:pt idx="193">
                  <c:v>2771.0080489592</c:v>
                </c:pt>
                <c:pt idx="194">
                  <c:v>2763.52965318023</c:v>
                </c:pt>
                <c:pt idx="195">
                  <c:v>2753.83698686699</c:v>
                </c:pt>
                <c:pt idx="196">
                  <c:v>2742.64928284772</c:v>
                </c:pt>
                <c:pt idx="197">
                  <c:v>2731.34234895823</c:v>
                </c:pt>
                <c:pt idx="198">
                  <c:v>2721.66611991497</c:v>
                </c:pt>
                <c:pt idx="199">
                  <c:v>2714.92360590411</c:v>
                </c:pt>
                <c:pt idx="200">
                  <c:v>2712.21749707648</c:v>
                </c:pt>
                <c:pt idx="201">
                  <c:v>2714.84846001835</c:v>
                </c:pt>
                <c:pt idx="202">
                  <c:v>2720.24308799221</c:v>
                </c:pt>
                <c:pt idx="203">
                  <c:v>2724.47708923364</c:v>
                </c:pt>
                <c:pt idx="204">
                  <c:v>2724.34826077151</c:v>
                </c:pt>
                <c:pt idx="205">
                  <c:v>2718.11418106728</c:v>
                </c:pt>
                <c:pt idx="206">
                  <c:v>2704.10393826516</c:v>
                </c:pt>
                <c:pt idx="207">
                  <c:v>2683.74135388476</c:v>
                </c:pt>
                <c:pt idx="208">
                  <c:v>2661.06437754642</c:v>
                </c:pt>
                <c:pt idx="209">
                  <c:v>2639.69211766868</c:v>
                </c:pt>
                <c:pt idx="210">
                  <c:v>2621.50370716354</c:v>
                </c:pt>
                <c:pt idx="211">
                  <c:v>2606.32052595743</c:v>
                </c:pt>
                <c:pt idx="212">
                  <c:v>2595.76921795465</c:v>
                </c:pt>
                <c:pt idx="213">
                  <c:v>2594.14372511874</c:v>
                </c:pt>
                <c:pt idx="214">
                  <c:v>2604.02912612707</c:v>
                </c:pt>
                <c:pt idx="215">
                  <c:v>2628.18989793504</c:v>
                </c:pt>
                <c:pt idx="216">
                  <c:v>2667.24014831449</c:v>
                </c:pt>
                <c:pt idx="217">
                  <c:v>2720.56879138058</c:v>
                </c:pt>
                <c:pt idx="218">
                  <c:v>2783.03986469244</c:v>
                </c:pt>
                <c:pt idx="219">
                  <c:v>2851.83334842872</c:v>
                </c:pt>
                <c:pt idx="220">
                  <c:v>2923.12941856041</c:v>
                </c:pt>
                <c:pt idx="221">
                  <c:v>2993.97277341463</c:v>
                </c:pt>
                <c:pt idx="222">
                  <c:v>3061.5043224319</c:v>
                </c:pt>
                <c:pt idx="223">
                  <c:v>3118.44378726181</c:v>
                </c:pt>
                <c:pt idx="224">
                  <c:v>3159.98056659242</c:v>
                </c:pt>
                <c:pt idx="225">
                  <c:v>3182.22264597248</c:v>
                </c:pt>
                <c:pt idx="226">
                  <c:v>3185.04775187866</c:v>
                </c:pt>
                <c:pt idx="227">
                  <c:v>3173.52501807621</c:v>
                </c:pt>
                <c:pt idx="228">
                  <c:v>3154.1283307456</c:v>
                </c:pt>
                <c:pt idx="229">
                  <c:v>3136.14749732026</c:v>
                </c:pt>
                <c:pt idx="230">
                  <c:v>3131.94180798279</c:v>
                </c:pt>
                <c:pt idx="231">
                  <c:v>3147.26571918743</c:v>
                </c:pt>
                <c:pt idx="232">
                  <c:v>3180.73890470256</c:v>
                </c:pt>
                <c:pt idx="233">
                  <c:v>3230.22197019284</c:v>
                </c:pt>
                <c:pt idx="234">
                  <c:v>3290.46471021971</c:v>
                </c:pt>
                <c:pt idx="235">
                  <c:v>3359.00821026492</c:v>
                </c:pt>
                <c:pt idx="236">
                  <c:v>3432.60021752735</c:v>
                </c:pt>
                <c:pt idx="237">
                  <c:v>3503.74116729858</c:v>
                </c:pt>
                <c:pt idx="238">
                  <c:v>3564.52681711747</c:v>
                </c:pt>
                <c:pt idx="239">
                  <c:v>3610.27324713447</c:v>
                </c:pt>
                <c:pt idx="240">
                  <c:v>3634.59899709134</c:v>
                </c:pt>
                <c:pt idx="241">
                  <c:v>3635.02401274619</c:v>
                </c:pt>
                <c:pt idx="242">
                  <c:v>3613.54388159619</c:v>
                </c:pt>
                <c:pt idx="243">
                  <c:v>3575.01432819838</c:v>
                </c:pt>
                <c:pt idx="244">
                  <c:v>3524.89467087584</c:v>
                </c:pt>
                <c:pt idx="245">
                  <c:v>3465.87014592834</c:v>
                </c:pt>
                <c:pt idx="246">
                  <c:v>3398.28416260793</c:v>
                </c:pt>
                <c:pt idx="247">
                  <c:v>3328.49607854547</c:v>
                </c:pt>
                <c:pt idx="248">
                  <c:v>3266.45323408161</c:v>
                </c:pt>
                <c:pt idx="249">
                  <c:v>3218.666379609</c:v>
                </c:pt>
                <c:pt idx="250">
                  <c:v>3193.66556631862</c:v>
                </c:pt>
                <c:pt idx="251">
                  <c:v>3195.75431939796</c:v>
                </c:pt>
                <c:pt idx="252">
                  <c:v>3221.27341399142</c:v>
                </c:pt>
                <c:pt idx="253">
                  <c:v>3269.57590773992</c:v>
                </c:pt>
                <c:pt idx="254">
                  <c:v>3335.81315471148</c:v>
                </c:pt>
                <c:pt idx="255">
                  <c:v>3409.2734630766</c:v>
                </c:pt>
                <c:pt idx="256">
                  <c:v>3485.06965910034</c:v>
                </c:pt>
                <c:pt idx="257">
                  <c:v>3559.85159458614</c:v>
                </c:pt>
                <c:pt idx="258">
                  <c:v>3637.02233314224</c:v>
                </c:pt>
                <c:pt idx="259">
                  <c:v>3723.11201524868</c:v>
                </c:pt>
                <c:pt idx="260">
                  <c:v>3825.95543651739</c:v>
                </c:pt>
                <c:pt idx="261">
                  <c:v>3957.0897218092</c:v>
                </c:pt>
                <c:pt idx="262">
                  <c:v>4126.1383467582</c:v>
                </c:pt>
                <c:pt idx="263">
                  <c:v>4335.65798624163</c:v>
                </c:pt>
                <c:pt idx="264">
                  <c:v>4594.64893401289</c:v>
                </c:pt>
                <c:pt idx="265">
                  <c:v>4906.88800219468</c:v>
                </c:pt>
                <c:pt idx="266">
                  <c:v>5260.72812755937</c:v>
                </c:pt>
                <c:pt idx="267">
                  <c:v>5637.97390255344</c:v>
                </c:pt>
                <c:pt idx="268">
                  <c:v>6018.30413479273</c:v>
                </c:pt>
                <c:pt idx="269">
                  <c:v>6378.81241191404</c:v>
                </c:pt>
                <c:pt idx="270">
                  <c:v>6701.58419890311</c:v>
                </c:pt>
                <c:pt idx="271">
                  <c:v>6968.83971635398</c:v>
                </c:pt>
                <c:pt idx="272">
                  <c:v>7158.23891915311</c:v>
                </c:pt>
                <c:pt idx="273">
                  <c:v>7250.97374468128</c:v>
                </c:pt>
                <c:pt idx="274">
                  <c:v>7241.20612998334</c:v>
                </c:pt>
                <c:pt idx="275">
                  <c:v>7139.63163367821</c:v>
                </c:pt>
                <c:pt idx="276">
                  <c:v>6965.90159272321</c:v>
                </c:pt>
                <c:pt idx="277">
                  <c:v>6744.89742822676</c:v>
                </c:pt>
                <c:pt idx="278">
                  <c:v>6499.72178746283</c:v>
                </c:pt>
                <c:pt idx="279">
                  <c:v>6254.09038686629</c:v>
                </c:pt>
                <c:pt idx="280">
                  <c:v>6026.64685614553</c:v>
                </c:pt>
                <c:pt idx="281">
                  <c:v>5831.33586241741</c:v>
                </c:pt>
                <c:pt idx="282">
                  <c:v>5685.91269258507</c:v>
                </c:pt>
                <c:pt idx="283">
                  <c:v>5598.9222985429</c:v>
                </c:pt>
                <c:pt idx="284">
                  <c:v>5570.12406177847</c:v>
                </c:pt>
                <c:pt idx="285">
                  <c:v>5595.39566907804</c:v>
                </c:pt>
                <c:pt idx="286">
                  <c:v>5659.8525226709</c:v>
                </c:pt>
                <c:pt idx="287">
                  <c:v>5742.54276867314</c:v>
                </c:pt>
                <c:pt idx="288">
                  <c:v>5832.521449273</c:v>
                </c:pt>
                <c:pt idx="289">
                  <c:v>5902.6106471687</c:v>
                </c:pt>
                <c:pt idx="290">
                  <c:v>5937.70118340969</c:v>
                </c:pt>
                <c:pt idx="291">
                  <c:v>5945.20038470554</c:v>
                </c:pt>
                <c:pt idx="292">
                  <c:v>5941.2999732259</c:v>
                </c:pt>
                <c:pt idx="293">
                  <c:v>5946.45378072714</c:v>
                </c:pt>
                <c:pt idx="294">
                  <c:v>5968.21489145032</c:v>
                </c:pt>
                <c:pt idx="295">
                  <c:v>6005.34794985908</c:v>
                </c:pt>
                <c:pt idx="296">
                  <c:v>6061.81395860409</c:v>
                </c:pt>
                <c:pt idx="297">
                  <c:v>6144.77742190228</c:v>
                </c:pt>
                <c:pt idx="298">
                  <c:v>6265.13434715811</c:v>
                </c:pt>
                <c:pt idx="299">
                  <c:v>6425.96962187745</c:v>
                </c:pt>
                <c:pt idx="300">
                  <c:v>6616.75488512444</c:v>
                </c:pt>
                <c:pt idx="301">
                  <c:v>6829.51669470316</c:v>
                </c:pt>
                <c:pt idx="302">
                  <c:v>7053.50976213408</c:v>
                </c:pt>
                <c:pt idx="303">
                  <c:v>7271.882722406</c:v>
                </c:pt>
                <c:pt idx="304">
                  <c:v>7467.54158699843</c:v>
                </c:pt>
                <c:pt idx="305">
                  <c:v>7644.38017000367</c:v>
                </c:pt>
                <c:pt idx="306">
                  <c:v>7805.70247639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73843"/>
        <c:axId val="59225760"/>
      </c:lineChart>
      <c:catAx>
        <c:axId val="49473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225760"/>
        <c:crossesAt val="0"/>
        <c:auto val="1"/>
        <c:lblAlgn val="ctr"/>
        <c:lblOffset val="100"/>
        <c:noMultiLvlLbl val="0"/>
      </c:catAx>
      <c:valAx>
        <c:axId val="5922576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473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9891990222273"/>
          <c:y val="0.684586364861223"/>
          <c:w val="0.310840770848729"/>
          <c:h val="0.259027216383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0" name="Dia1Eng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44869535558</cdr:x>
      <cdr:y>0.958232282403665</cdr:y>
    </cdr:from>
    <cdr:to>
      <cdr:x>0.987493604684214</cdr:x>
      <cdr:y>1.00922931824306</cdr:y>
    </cdr:to>
    <cdr:sp>
      <cdr:nvSpPr>
        <cdr:cNvPr id="1" name="Text Box 4"/>
        <cdr:cNvSpPr/>
      </cdr:nvSpPr>
      <cdr:spPr>
        <a:xfrm>
          <a:off x="2328840" y="5120640"/>
          <a:ext cx="39247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6954692741</cdr:x>
      <cdr:y>0.958232282403665</cdr:y>
    </cdr:from>
    <cdr:to>
      <cdr:x>16.3754760957308</cdr:x>
      <cdr:y>1.00922931824306</cdr:y>
    </cdr:to>
    <cdr:sp>
      <cdr:nvSpPr>
        <cdr:cNvPr id="2" name="Text Box 6"/>
        <cdr:cNvSpPr/>
      </cdr:nvSpPr>
      <cdr:spPr>
        <a:xfrm>
          <a:off x="2180160" y="5120640"/>
          <a:ext cx="10152180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3" name="Dia2eng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66954692741</cdr:x>
      <cdr:y>0.964227970897332</cdr:y>
    </cdr:from>
    <cdr:to>
      <cdr:x>16.3754760957308</cdr:x>
      <cdr:y>1.00976825653463</cdr:y>
    </cdr:to>
    <cdr:sp>
      <cdr:nvSpPr>
        <cdr:cNvPr id="4" name="Text Box 8"/>
        <cdr:cNvSpPr/>
      </cdr:nvSpPr>
      <cdr:spPr>
        <a:xfrm>
          <a:off x="2180160" y="5152680"/>
          <a:ext cx="1015218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3227786936502</cdr:x>
      <cdr:y>0.964227970897332</cdr:y>
    </cdr:from>
    <cdr:to>
      <cdr:x>1.00852708771531</cdr:x>
      <cdr:y>1.00976825653463</cdr:y>
    </cdr:to>
    <cdr:sp>
      <cdr:nvSpPr>
        <cdr:cNvPr id="5" name="Text Box 9"/>
        <cdr:cNvSpPr/>
      </cdr:nvSpPr>
      <cdr:spPr>
        <a:xfrm>
          <a:off x="2680200" y="5152680"/>
          <a:ext cx="37065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6" name="Diagram 3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767778977886</cdr:x>
      <cdr:y>0.964497440043115</cdr:y>
    </cdr:from>
    <cdr:to>
      <cdr:x>1.00852708771531</cdr:x>
      <cdr:y>1.00949878738884</cdr:y>
    </cdr:to>
    <cdr:sp>
      <cdr:nvSpPr>
        <cdr:cNvPr id="7" name="Text Box 3"/>
        <cdr:cNvSpPr/>
      </cdr:nvSpPr>
      <cdr:spPr>
        <a:xfrm>
          <a:off x="2753280" y="5154120"/>
          <a:ext cx="3633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52794042408</cdr:x>
      <cdr:y>0.964497440043115</cdr:y>
    </cdr:from>
    <cdr:to>
      <cdr:x>16.3754760957308</cdr:x>
      <cdr:y>1.00949878738884</cdr:y>
    </cdr:to>
    <cdr:sp>
      <cdr:nvSpPr>
        <cdr:cNvPr id="8" name="Text Box 4"/>
        <cdr:cNvSpPr/>
      </cdr:nvSpPr>
      <cdr:spPr>
        <a:xfrm>
          <a:off x="2175480" y="5154120"/>
          <a:ext cx="101526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22" activePane="bottomRight" state="frozen"/>
      <selection pane="topLeft" activeCell="A1" activeCellId="0" sqref="A1"/>
      <selection pane="topRight" activeCell="D1" activeCellId="0" sqref="D1"/>
      <selection pane="bottomLeft" activeCell="A322" activeCellId="0" sqref="A32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32" min="4" style="18" width="11.56"/>
    <col collapsed="false" customWidth="true" hidden="false" outlineLevel="0" max="33" min="33" style="18" width="12.42"/>
    <col collapsed="false" customWidth="true" hidden="false" outlineLevel="0" max="34" min="34" style="18" width="7.85"/>
    <col collapsed="false" customWidth="true" hidden="false" outlineLevel="0" max="35" min="35" style="18" width="11.99"/>
    <col collapsed="false" customWidth="true" hidden="false" outlineLevel="0" max="36" min="36" style="18" width="11.85"/>
    <col collapsed="false" customWidth="true" hidden="false" outlineLevel="0" max="37" min="37" style="18" width="10.41"/>
    <col collapsed="false" customWidth="true" hidden="false" outlineLevel="0" max="79" min="38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9" customFormat="true" ht="22.5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6" t="s">
        <v>33</v>
      </c>
      <c r="AW4" s="37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40" t="s">
        <v>15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7" customFormat="true" ht="25.5" hidden="true" customHeight="true" outlineLevel="0" collapsed="false">
      <c r="A8" s="43" t="s">
        <v>37</v>
      </c>
      <c r="B8" s="43"/>
      <c r="C8" s="44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5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</row>
    <row r="9" s="47" customFormat="true" ht="12.75" hidden="false" customHeight="false" outlineLevel="0" collapsed="false">
      <c r="A9" s="48"/>
      <c r="B9" s="48" t="s">
        <v>53</v>
      </c>
      <c r="C9" s="49"/>
      <c r="D9" s="50" t="s">
        <v>54</v>
      </c>
      <c r="E9" s="50" t="s">
        <v>55</v>
      </c>
      <c r="F9" s="50" t="s">
        <v>56</v>
      </c>
      <c r="G9" s="50" t="s">
        <v>57</v>
      </c>
      <c r="H9" s="50" t="s">
        <v>58</v>
      </c>
      <c r="I9" s="50" t="s">
        <v>59</v>
      </c>
      <c r="J9" s="50" t="s">
        <v>60</v>
      </c>
      <c r="K9" s="50" t="s">
        <v>61</v>
      </c>
      <c r="L9" s="50" t="s">
        <v>62</v>
      </c>
      <c r="M9" s="50" t="s">
        <v>63</v>
      </c>
      <c r="N9" s="50" t="s">
        <v>64</v>
      </c>
      <c r="O9" s="50" t="s">
        <v>65</v>
      </c>
      <c r="P9" s="50" t="s">
        <v>66</v>
      </c>
      <c r="Q9" s="50" t="s">
        <v>67</v>
      </c>
      <c r="R9" s="50" t="s">
        <v>68</v>
      </c>
      <c r="S9" s="50" t="s">
        <v>69</v>
      </c>
      <c r="T9" s="50" t="s">
        <v>70</v>
      </c>
      <c r="U9" s="50" t="s">
        <v>71</v>
      </c>
      <c r="V9" s="50" t="s">
        <v>72</v>
      </c>
      <c r="W9" s="50" t="s">
        <v>73</v>
      </c>
      <c r="X9" s="50" t="s">
        <v>74</v>
      </c>
      <c r="Y9" s="50" t="s">
        <v>75</v>
      </c>
      <c r="Z9" s="50" t="s">
        <v>76</v>
      </c>
      <c r="AA9" s="50" t="s">
        <v>77</v>
      </c>
      <c r="AB9" s="50" t="s">
        <v>78</v>
      </c>
      <c r="AC9" s="50" t="s">
        <v>79</v>
      </c>
      <c r="AD9" s="50" t="s">
        <v>80</v>
      </c>
      <c r="AE9" s="50" t="s">
        <v>81</v>
      </c>
      <c r="AF9" s="50" t="s">
        <v>82</v>
      </c>
      <c r="AG9" s="50" t="s">
        <v>83</v>
      </c>
      <c r="AH9" s="50" t="s">
        <v>54</v>
      </c>
      <c r="AI9" s="50" t="s">
        <v>55</v>
      </c>
      <c r="AJ9" s="50" t="s">
        <v>56</v>
      </c>
      <c r="AK9" s="50" t="s">
        <v>57</v>
      </c>
      <c r="AL9" s="50" t="s">
        <v>58</v>
      </c>
      <c r="AM9" s="50" t="s">
        <v>59</v>
      </c>
      <c r="AN9" s="50" t="s">
        <v>60</v>
      </c>
      <c r="AO9" s="50" t="s">
        <v>61</v>
      </c>
      <c r="AP9" s="50" t="s">
        <v>62</v>
      </c>
      <c r="AQ9" s="50" t="s">
        <v>63</v>
      </c>
      <c r="AR9" s="50" t="s">
        <v>64</v>
      </c>
      <c r="AS9" s="50" t="s">
        <v>65</v>
      </c>
      <c r="AT9" s="50" t="s">
        <v>66</v>
      </c>
      <c r="AU9" s="50" t="s">
        <v>67</v>
      </c>
      <c r="AV9" s="50" t="s">
        <v>68</v>
      </c>
      <c r="AW9" s="50" t="s">
        <v>69</v>
      </c>
      <c r="AX9" s="50" t="s">
        <v>70</v>
      </c>
      <c r="AY9" s="50" t="s">
        <v>71</v>
      </c>
      <c r="AZ9" s="50" t="s">
        <v>72</v>
      </c>
      <c r="BA9" s="50" t="s">
        <v>73</v>
      </c>
      <c r="BB9" s="50" t="s">
        <v>74</v>
      </c>
      <c r="BC9" s="50" t="s">
        <v>75</v>
      </c>
      <c r="BD9" s="50" t="s">
        <v>76</v>
      </c>
      <c r="BE9" s="50" t="s">
        <v>77</v>
      </c>
      <c r="BF9" s="50" t="s">
        <v>78</v>
      </c>
      <c r="BG9" s="50" t="s">
        <v>79</v>
      </c>
      <c r="BH9" s="50" t="s">
        <v>80</v>
      </c>
      <c r="BI9" s="50" t="s">
        <v>81</v>
      </c>
      <c r="BJ9" s="50" t="s">
        <v>82</v>
      </c>
      <c r="BK9" s="50" t="s">
        <v>83</v>
      </c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</row>
    <row r="10" customFormat="false" ht="12" hidden="false" customHeight="true" outlineLevel="0" collapsed="false">
      <c r="A10" s="15" t="n">
        <v>1998</v>
      </c>
      <c r="C10" s="17" t="n">
        <v>1</v>
      </c>
      <c r="D10" s="50" t="n">
        <v>3698.0660503256</v>
      </c>
      <c r="E10" s="50" t="n">
        <v>8673.44133672852</v>
      </c>
      <c r="F10" s="50" t="n">
        <v>4969.90222866623</v>
      </c>
      <c r="G10" s="50" t="n">
        <v>3307.99275530982</v>
      </c>
      <c r="H10" s="50" t="n">
        <v>3786.95841913414</v>
      </c>
      <c r="I10" s="50" t="n">
        <v>1724.67262632183</v>
      </c>
      <c r="J10" s="50" t="n">
        <v>2548.12173996479</v>
      </c>
      <c r="K10" s="50" t="n">
        <v>2817.80800210658</v>
      </c>
      <c r="L10" s="50" t="n">
        <v>1602.06868507841</v>
      </c>
      <c r="M10" s="50" t="n">
        <v>754.110194507867</v>
      </c>
      <c r="N10" s="50" t="n">
        <v>1014.99556350846</v>
      </c>
      <c r="O10" s="50" t="n">
        <v>381.526596774207</v>
      </c>
      <c r="P10" s="50" t="n">
        <v>486.79281543337</v>
      </c>
      <c r="Q10" s="50" t="n">
        <v>262.120377614776</v>
      </c>
      <c r="R10" s="50" t="n">
        <v>2560.11554475098</v>
      </c>
      <c r="S10" s="50" t="n">
        <v>693.924087197577</v>
      </c>
      <c r="T10" s="50" t="n">
        <v>696.69683466397</v>
      </c>
      <c r="U10" s="50" t="n">
        <v>220.156078014121</v>
      </c>
      <c r="V10" s="50" t="n">
        <v>333.825342829089</v>
      </c>
      <c r="W10" s="50" t="n">
        <v>690.839762904577</v>
      </c>
      <c r="X10" s="50" t="n">
        <v>124.250040562422</v>
      </c>
      <c r="Y10" s="50" t="n">
        <v>611.423636783683</v>
      </c>
      <c r="Z10" s="50" t="n">
        <v>124.10351623149</v>
      </c>
      <c r="AA10" s="50" t="n">
        <v>177.654964383561</v>
      </c>
      <c r="AB10" s="50" t="n">
        <v>57.0640645734735</v>
      </c>
      <c r="AC10" s="50" t="n">
        <v>202.834973009623</v>
      </c>
      <c r="AD10" s="50" t="n">
        <v>38.4203679400331</v>
      </c>
      <c r="AE10" s="50" t="n">
        <v>126.112135909679</v>
      </c>
      <c r="AF10" s="50" t="n">
        <v>348.362585816443</v>
      </c>
      <c r="AG10" s="50" t="n">
        <v>29.919507884618</v>
      </c>
      <c r="AH10" s="50" t="n">
        <v>4070.327367</v>
      </c>
      <c r="AI10" s="50" t="n">
        <v>7836.756661</v>
      </c>
      <c r="AJ10" s="50" t="n">
        <v>4322.583843</v>
      </c>
      <c r="AK10" s="50" t="n">
        <v>3082.634836</v>
      </c>
      <c r="AL10" s="50" t="n">
        <v>3536.300007</v>
      </c>
      <c r="AM10" s="50" t="n">
        <v>1576.097019</v>
      </c>
      <c r="AN10" s="50" t="n">
        <v>2387.803387</v>
      </c>
      <c r="AO10" s="50" t="n">
        <v>2704.953859</v>
      </c>
      <c r="AP10" s="50" t="n">
        <v>1366.687746</v>
      </c>
      <c r="AQ10" s="50" t="n">
        <v>590.94096</v>
      </c>
      <c r="AR10" s="50" t="n">
        <v>1015.850965</v>
      </c>
      <c r="AS10" s="50" t="n">
        <v>384.895303</v>
      </c>
      <c r="AT10" s="50" t="n">
        <v>395.110166</v>
      </c>
      <c r="AU10" s="50" t="n">
        <v>255.226429</v>
      </c>
      <c r="AV10" s="50" t="n">
        <v>2474.09674</v>
      </c>
      <c r="AW10" s="50" t="n">
        <v>470.579654</v>
      </c>
      <c r="AX10" s="50" t="n">
        <v>591.325857</v>
      </c>
      <c r="AY10" s="50" t="n">
        <v>203.836367</v>
      </c>
      <c r="AZ10" s="50" t="n">
        <v>361.552266</v>
      </c>
      <c r="BA10" s="50" t="n">
        <v>793.709007</v>
      </c>
      <c r="BB10" s="50" t="n">
        <v>105.303973</v>
      </c>
      <c r="BC10" s="50" t="n">
        <v>554.337049</v>
      </c>
      <c r="BD10" s="50" t="n">
        <v>113.067253</v>
      </c>
      <c r="BE10" s="50" t="n">
        <v>175.636641</v>
      </c>
      <c r="BF10" s="50" t="n">
        <v>61.57221</v>
      </c>
      <c r="BG10" s="50" t="n">
        <v>156.852337</v>
      </c>
      <c r="BH10" s="50" t="n">
        <v>30.231642</v>
      </c>
      <c r="BI10" s="50" t="n">
        <v>110.139724</v>
      </c>
      <c r="BJ10" s="50" t="n">
        <v>384.283863</v>
      </c>
      <c r="BK10" s="50" t="n">
        <v>35.782613</v>
      </c>
    </row>
    <row r="11" customFormat="false" ht="12.75" hidden="false" customHeight="false" outlineLevel="0" collapsed="false">
      <c r="A11" s="15" t="n">
        <v>1998</v>
      </c>
      <c r="C11" s="17" t="n">
        <v>2</v>
      </c>
      <c r="D11" s="50" t="n">
        <v>3579.48906447277</v>
      </c>
      <c r="E11" s="50" t="n">
        <v>8624.69115095446</v>
      </c>
      <c r="F11" s="50" t="n">
        <v>4967.57446325428</v>
      </c>
      <c r="G11" s="50" t="n">
        <v>3248.20604659431</v>
      </c>
      <c r="H11" s="50" t="n">
        <v>3762.51245670795</v>
      </c>
      <c r="I11" s="50" t="n">
        <v>1725.83965509462</v>
      </c>
      <c r="J11" s="50" t="n">
        <v>2533.37589126104</v>
      </c>
      <c r="K11" s="50" t="n">
        <v>2798.04792970134</v>
      </c>
      <c r="L11" s="50" t="n">
        <v>1602.41393151087</v>
      </c>
      <c r="M11" s="50" t="n">
        <v>766.591963279602</v>
      </c>
      <c r="N11" s="50" t="n">
        <v>1021.59535753974</v>
      </c>
      <c r="O11" s="50" t="n">
        <v>385.799361380982</v>
      </c>
      <c r="P11" s="50" t="n">
        <v>478.469781844687</v>
      </c>
      <c r="Q11" s="50" t="n">
        <v>272.352493689808</v>
      </c>
      <c r="R11" s="50" t="n">
        <v>2576.42260277826</v>
      </c>
      <c r="S11" s="50" t="n">
        <v>691.827599341658</v>
      </c>
      <c r="T11" s="50" t="n">
        <v>701.447860653144</v>
      </c>
      <c r="U11" s="50" t="n">
        <v>223.699109688298</v>
      </c>
      <c r="V11" s="50" t="n">
        <v>329.181375696851</v>
      </c>
      <c r="W11" s="50" t="n">
        <v>673.772344652764</v>
      </c>
      <c r="X11" s="50" t="n">
        <v>123.946085273921</v>
      </c>
      <c r="Y11" s="50" t="n">
        <v>633.0151098985</v>
      </c>
      <c r="Z11" s="50" t="n">
        <v>124.6752446563</v>
      </c>
      <c r="AA11" s="50" t="n">
        <v>175.294472899197</v>
      </c>
      <c r="AB11" s="50" t="n">
        <v>58.4377090904924</v>
      </c>
      <c r="AC11" s="50" t="n">
        <v>203.932147564962</v>
      </c>
      <c r="AD11" s="50" t="n">
        <v>38.838211826845</v>
      </c>
      <c r="AE11" s="50" t="n">
        <v>126.914503335668</v>
      </c>
      <c r="AF11" s="50" t="n">
        <v>347.706175182327</v>
      </c>
      <c r="AG11" s="50" t="n">
        <v>39.3992585768634</v>
      </c>
      <c r="AH11" s="50" t="n">
        <v>3194.974771</v>
      </c>
      <c r="AI11" s="50" t="n">
        <v>8156.013139</v>
      </c>
      <c r="AJ11" s="50" t="n">
        <v>4644.595049</v>
      </c>
      <c r="AK11" s="50" t="n">
        <v>3099.824541</v>
      </c>
      <c r="AL11" s="50" t="n">
        <v>3533.95248</v>
      </c>
      <c r="AM11" s="50" t="n">
        <v>1681.044652</v>
      </c>
      <c r="AN11" s="50" t="n">
        <v>2346.38464</v>
      </c>
      <c r="AO11" s="50" t="n">
        <v>2838.481288</v>
      </c>
      <c r="AP11" s="50" t="n">
        <v>1756.670615</v>
      </c>
      <c r="AQ11" s="50" t="n">
        <v>794.075189</v>
      </c>
      <c r="AR11" s="50" t="n">
        <v>935.641487</v>
      </c>
      <c r="AS11" s="50" t="n">
        <v>471.286921</v>
      </c>
      <c r="AT11" s="50" t="n">
        <v>441.372604</v>
      </c>
      <c r="AU11" s="50" t="n">
        <v>206.685032</v>
      </c>
      <c r="AV11" s="50" t="n">
        <v>2440.125474</v>
      </c>
      <c r="AW11" s="50" t="n">
        <v>704.324474</v>
      </c>
      <c r="AX11" s="50" t="n">
        <v>734.918319</v>
      </c>
      <c r="AY11" s="50" t="n">
        <v>221.772044</v>
      </c>
      <c r="AZ11" s="50" t="n">
        <v>319.712483</v>
      </c>
      <c r="BA11" s="50" t="n">
        <v>670.288698</v>
      </c>
      <c r="BB11" s="50" t="n">
        <v>119.881932</v>
      </c>
      <c r="BC11" s="50" t="n">
        <v>553.194681</v>
      </c>
      <c r="BD11" s="50" t="n">
        <v>117.731259</v>
      </c>
      <c r="BE11" s="50" t="n">
        <v>161.85664</v>
      </c>
      <c r="BF11" s="50" t="n">
        <v>57.274454</v>
      </c>
      <c r="BG11" s="50" t="n">
        <v>377.422691</v>
      </c>
      <c r="BH11" s="50" t="n">
        <v>39.109154</v>
      </c>
      <c r="BI11" s="50" t="n">
        <v>136.326574</v>
      </c>
      <c r="BJ11" s="50" t="n">
        <v>359.834641</v>
      </c>
      <c r="BK11" s="50" t="n">
        <v>1.860538</v>
      </c>
    </row>
    <row r="12" customFormat="false" ht="12.75" hidden="false" customHeight="false" outlineLevel="0" collapsed="false">
      <c r="A12" s="15" t="n">
        <v>1998</v>
      </c>
      <c r="C12" s="17" t="n">
        <v>3</v>
      </c>
      <c r="D12" s="50" t="n">
        <v>3453.3277693372</v>
      </c>
      <c r="E12" s="50" t="n">
        <v>8596.85299309225</v>
      </c>
      <c r="F12" s="50" t="n">
        <v>4950.47150087206</v>
      </c>
      <c r="G12" s="50" t="n">
        <v>3183.62332787041</v>
      </c>
      <c r="H12" s="50" t="n">
        <v>3741.46741616271</v>
      </c>
      <c r="I12" s="50" t="n">
        <v>1733.519046554</v>
      </c>
      <c r="J12" s="50" t="n">
        <v>2520.58917838631</v>
      </c>
      <c r="K12" s="50" t="n">
        <v>2789.44161950142</v>
      </c>
      <c r="L12" s="50" t="n">
        <v>1608.02872809023</v>
      </c>
      <c r="M12" s="50" t="n">
        <v>777.809526953271</v>
      </c>
      <c r="N12" s="50" t="n">
        <v>1031.72364631907</v>
      </c>
      <c r="O12" s="50" t="n">
        <v>393.028272865415</v>
      </c>
      <c r="P12" s="50" t="n">
        <v>473.321192941366</v>
      </c>
      <c r="Q12" s="50" t="n">
        <v>280.716395446189</v>
      </c>
      <c r="R12" s="50" t="n">
        <v>2587.38300451529</v>
      </c>
      <c r="S12" s="50" t="n">
        <v>686.883150688794</v>
      </c>
      <c r="T12" s="50" t="n">
        <v>704.521920784381</v>
      </c>
      <c r="U12" s="50" t="n">
        <v>227.008741393415</v>
      </c>
      <c r="V12" s="50" t="n">
        <v>326.378591085346</v>
      </c>
      <c r="W12" s="50" t="n">
        <v>655.931759761418</v>
      </c>
      <c r="X12" s="50" t="n">
        <v>123.792221415715</v>
      </c>
      <c r="Y12" s="50" t="n">
        <v>655.226399689977</v>
      </c>
      <c r="Z12" s="50" t="n">
        <v>124.747895729799</v>
      </c>
      <c r="AA12" s="50" t="n">
        <v>172.894710291022</v>
      </c>
      <c r="AB12" s="50" t="n">
        <v>59.1425383212515</v>
      </c>
      <c r="AC12" s="50" t="n">
        <v>204.275071021901</v>
      </c>
      <c r="AD12" s="50" t="n">
        <v>39.4000334394423</v>
      </c>
      <c r="AE12" s="50" t="n">
        <v>128.69536365365</v>
      </c>
      <c r="AF12" s="50" t="n">
        <v>346.324200945375</v>
      </c>
      <c r="AG12" s="50" t="n">
        <v>45.1547157855318</v>
      </c>
      <c r="AH12" s="50" t="n">
        <v>3469.556344</v>
      </c>
      <c r="AI12" s="50" t="n">
        <v>9542.083505</v>
      </c>
      <c r="AJ12" s="50" t="n">
        <v>5258.038541</v>
      </c>
      <c r="AK12" s="50" t="n">
        <v>3557.248846</v>
      </c>
      <c r="AL12" s="50" t="n">
        <v>3978.089158</v>
      </c>
      <c r="AM12" s="50" t="n">
        <v>1900.663748</v>
      </c>
      <c r="AN12" s="50" t="n">
        <v>2543.811136</v>
      </c>
      <c r="AO12" s="50" t="n">
        <v>2863.18083</v>
      </c>
      <c r="AP12" s="50" t="n">
        <v>1819.240253</v>
      </c>
      <c r="AQ12" s="50" t="n">
        <v>992.939678</v>
      </c>
      <c r="AR12" s="50" t="n">
        <v>1361.917938</v>
      </c>
      <c r="AS12" s="50" t="n">
        <v>393.785698</v>
      </c>
      <c r="AT12" s="50" t="n">
        <v>542.417624</v>
      </c>
      <c r="AU12" s="50" t="n">
        <v>231.002792</v>
      </c>
      <c r="AV12" s="50" t="n">
        <v>3003.965389</v>
      </c>
      <c r="AW12" s="50" t="n">
        <v>714.320292</v>
      </c>
      <c r="AX12" s="50" t="n">
        <v>782.423062</v>
      </c>
      <c r="AY12" s="50" t="n">
        <v>229.842725</v>
      </c>
      <c r="AZ12" s="50" t="n">
        <v>327.034772</v>
      </c>
      <c r="BA12" s="50" t="n">
        <v>499.63553</v>
      </c>
      <c r="BB12" s="50" t="n">
        <v>136.972862</v>
      </c>
      <c r="BC12" s="50" t="n">
        <v>687.449771</v>
      </c>
      <c r="BD12" s="50" t="n">
        <v>161.940428</v>
      </c>
      <c r="BE12" s="50" t="n">
        <v>153.410759</v>
      </c>
      <c r="BF12" s="50" t="n">
        <v>81.95982</v>
      </c>
      <c r="BG12" s="50" t="n">
        <v>234.40496</v>
      </c>
      <c r="BH12" s="50" t="n">
        <v>44.889961</v>
      </c>
      <c r="BI12" s="50" t="n">
        <v>127.470968</v>
      </c>
      <c r="BJ12" s="50" t="n">
        <v>361.670908</v>
      </c>
      <c r="BK12" s="50" t="n">
        <v>14.731502</v>
      </c>
    </row>
    <row r="13" customFormat="false" ht="12.75" hidden="false" customHeight="false" outlineLevel="0" collapsed="false">
      <c r="A13" s="15" t="n">
        <v>1998</v>
      </c>
      <c r="C13" s="17" t="n">
        <v>4</v>
      </c>
      <c r="D13" s="50" t="n">
        <v>3322.63189814322</v>
      </c>
      <c r="E13" s="50" t="n">
        <v>8583.2940157407</v>
      </c>
      <c r="F13" s="50" t="n">
        <v>4925.23325267807</v>
      </c>
      <c r="G13" s="50" t="n">
        <v>3124.30376023281</v>
      </c>
      <c r="H13" s="50" t="n">
        <v>3730.22376293172</v>
      </c>
      <c r="I13" s="50" t="n">
        <v>1744.1650851677</v>
      </c>
      <c r="J13" s="50" t="n">
        <v>2505.31195618437</v>
      </c>
      <c r="K13" s="50" t="n">
        <v>2800.56122290351</v>
      </c>
      <c r="L13" s="50" t="n">
        <v>1613.24062594118</v>
      </c>
      <c r="M13" s="50" t="n">
        <v>791.67465707918</v>
      </c>
      <c r="N13" s="50" t="n">
        <v>1041.68544260218</v>
      </c>
      <c r="O13" s="50" t="n">
        <v>400.922180086585</v>
      </c>
      <c r="P13" s="50" t="n">
        <v>468.54795742619</v>
      </c>
      <c r="Q13" s="50" t="n">
        <v>288.128507174332</v>
      </c>
      <c r="R13" s="50" t="n">
        <v>2604.76013638989</v>
      </c>
      <c r="S13" s="50" t="n">
        <v>680.195946305829</v>
      </c>
      <c r="T13" s="50" t="n">
        <v>705.641539171234</v>
      </c>
      <c r="U13" s="50" t="n">
        <v>229.863126652362</v>
      </c>
      <c r="V13" s="50" t="n">
        <v>327.022437877616</v>
      </c>
      <c r="W13" s="50" t="n">
        <v>640.330788879816</v>
      </c>
      <c r="X13" s="50" t="n">
        <v>124.101213412303</v>
      </c>
      <c r="Y13" s="50" t="n">
        <v>675.286118431576</v>
      </c>
      <c r="Z13" s="50" t="n">
        <v>123.969733225722</v>
      </c>
      <c r="AA13" s="50" t="n">
        <v>169.886511440425</v>
      </c>
      <c r="AB13" s="50" t="n">
        <v>60.5156480495671</v>
      </c>
      <c r="AC13" s="50" t="n">
        <v>203.134018149807</v>
      </c>
      <c r="AD13" s="50" t="n">
        <v>40.002219379539</v>
      </c>
      <c r="AE13" s="50" t="n">
        <v>129.840349379061</v>
      </c>
      <c r="AF13" s="50" t="n">
        <v>345.845481602295</v>
      </c>
      <c r="AG13" s="50" t="n">
        <v>50.6122377270369</v>
      </c>
      <c r="AH13" s="50" t="n">
        <v>3222.140333</v>
      </c>
      <c r="AI13" s="50" t="n">
        <v>8528.486081</v>
      </c>
      <c r="AJ13" s="50" t="n">
        <v>4945.54913</v>
      </c>
      <c r="AK13" s="50" t="n">
        <v>2981.308114</v>
      </c>
      <c r="AL13" s="50" t="n">
        <v>3369.290664</v>
      </c>
      <c r="AM13" s="50" t="n">
        <v>1852.053595</v>
      </c>
      <c r="AN13" s="50" t="n">
        <v>2637.176408</v>
      </c>
      <c r="AO13" s="50" t="n">
        <v>3227.291259</v>
      </c>
      <c r="AP13" s="50" t="n">
        <v>1659.689663</v>
      </c>
      <c r="AQ13" s="50" t="n">
        <v>800.706602</v>
      </c>
      <c r="AR13" s="50" t="n">
        <v>1170.665734</v>
      </c>
      <c r="AS13" s="50" t="n">
        <v>330.4804</v>
      </c>
      <c r="AT13" s="50" t="n">
        <v>529.085994</v>
      </c>
      <c r="AU13" s="50" t="n">
        <v>303.495804</v>
      </c>
      <c r="AV13" s="50" t="n">
        <v>2543.857693</v>
      </c>
      <c r="AW13" s="50" t="n">
        <v>666.386411</v>
      </c>
      <c r="AX13" s="50" t="n">
        <v>686.902134</v>
      </c>
      <c r="AY13" s="50" t="n">
        <v>234.047021</v>
      </c>
      <c r="AZ13" s="50" t="n">
        <v>305.961986</v>
      </c>
      <c r="BA13" s="50" t="n">
        <v>578.22255</v>
      </c>
      <c r="BB13" s="50" t="n">
        <v>110.996767</v>
      </c>
      <c r="BC13" s="50" t="n">
        <v>729.610145</v>
      </c>
      <c r="BD13" s="50" t="n">
        <v>134.413823</v>
      </c>
      <c r="BE13" s="50" t="n">
        <v>176.142331</v>
      </c>
      <c r="BF13" s="50" t="n">
        <v>56.058516</v>
      </c>
      <c r="BG13" s="50" t="n">
        <v>236.512579</v>
      </c>
      <c r="BH13" s="50" t="n">
        <v>35.369926</v>
      </c>
      <c r="BI13" s="50" t="n">
        <v>122.525098</v>
      </c>
      <c r="BJ13" s="50" t="n">
        <v>373.802347</v>
      </c>
      <c r="BK13" s="50" t="n">
        <v>106.60276</v>
      </c>
    </row>
    <row r="14" customFormat="false" ht="12.75" hidden="false" customHeight="false" outlineLevel="0" collapsed="false">
      <c r="A14" s="15" t="n">
        <v>1998</v>
      </c>
      <c r="C14" s="17" t="n">
        <v>5</v>
      </c>
      <c r="D14" s="50" t="n">
        <v>3203.16189370804</v>
      </c>
      <c r="E14" s="50" t="n">
        <v>8593.40487179137</v>
      </c>
      <c r="F14" s="50" t="n">
        <v>4884.56069424546</v>
      </c>
      <c r="G14" s="50" t="n">
        <v>3079.45566445181</v>
      </c>
      <c r="H14" s="50" t="n">
        <v>3731.18547873666</v>
      </c>
      <c r="I14" s="50" t="n">
        <v>1758.89713105733</v>
      </c>
      <c r="J14" s="50" t="n">
        <v>2488.90939079777</v>
      </c>
      <c r="K14" s="50" t="n">
        <v>2841.76649519279</v>
      </c>
      <c r="L14" s="50" t="n">
        <v>1618.58920211159</v>
      </c>
      <c r="M14" s="50" t="n">
        <v>803.79913654829</v>
      </c>
      <c r="N14" s="50" t="n">
        <v>1053.34082521001</v>
      </c>
      <c r="O14" s="50" t="n">
        <v>410.46487660582</v>
      </c>
      <c r="P14" s="50" t="n">
        <v>465.170927519584</v>
      </c>
      <c r="Q14" s="50" t="n">
        <v>290.418463042154</v>
      </c>
      <c r="R14" s="50" t="n">
        <v>2624.17913781954</v>
      </c>
      <c r="S14" s="50" t="n">
        <v>671.616052917195</v>
      </c>
      <c r="T14" s="50" t="n">
        <v>707.940189330508</v>
      </c>
      <c r="U14" s="50" t="n">
        <v>231.517813016641</v>
      </c>
      <c r="V14" s="50" t="n">
        <v>331.592999701246</v>
      </c>
      <c r="W14" s="50" t="n">
        <v>630.411569056031</v>
      </c>
      <c r="X14" s="50" t="n">
        <v>125.426169022259</v>
      </c>
      <c r="Y14" s="50" t="n">
        <v>695.41366453879</v>
      </c>
      <c r="Z14" s="50" t="n">
        <v>122.275760287515</v>
      </c>
      <c r="AA14" s="50" t="n">
        <v>166.680331912399</v>
      </c>
      <c r="AB14" s="50" t="n">
        <v>62.0907909283435</v>
      </c>
      <c r="AC14" s="50" t="n">
        <v>199.726661969492</v>
      </c>
      <c r="AD14" s="50" t="n">
        <v>40.5256651551404</v>
      </c>
      <c r="AE14" s="50" t="n">
        <v>131.139562137239</v>
      </c>
      <c r="AF14" s="50" t="n">
        <v>346.45932949952</v>
      </c>
      <c r="AG14" s="50" t="n">
        <v>56.4445784671205</v>
      </c>
      <c r="AH14" s="50" t="n">
        <v>3271.190808</v>
      </c>
      <c r="AI14" s="50" t="n">
        <v>8769.669056</v>
      </c>
      <c r="AJ14" s="50" t="n">
        <v>5011.771259</v>
      </c>
      <c r="AK14" s="50" t="n">
        <v>2713.597502</v>
      </c>
      <c r="AL14" s="50" t="n">
        <v>3688.311547</v>
      </c>
      <c r="AM14" s="50" t="n">
        <v>1532.672179</v>
      </c>
      <c r="AN14" s="50" t="n">
        <v>2440.641676</v>
      </c>
      <c r="AO14" s="50" t="n">
        <v>2590.916179</v>
      </c>
      <c r="AP14" s="50" t="n">
        <v>1539.991476</v>
      </c>
      <c r="AQ14" s="50" t="n">
        <v>891.949083</v>
      </c>
      <c r="AR14" s="50" t="n">
        <v>976.693081</v>
      </c>
      <c r="AS14" s="50" t="n">
        <v>390.12148</v>
      </c>
      <c r="AT14" s="50" t="n">
        <v>517.263268</v>
      </c>
      <c r="AU14" s="50" t="n">
        <v>248.196655</v>
      </c>
      <c r="AV14" s="50" t="n">
        <v>2343.264102</v>
      </c>
      <c r="AW14" s="50" t="n">
        <v>687.518571</v>
      </c>
      <c r="AX14" s="50" t="n">
        <v>633.704139</v>
      </c>
      <c r="AY14" s="50" t="n">
        <v>214.722262</v>
      </c>
      <c r="AZ14" s="50" t="n">
        <v>343.069799</v>
      </c>
      <c r="BA14" s="50" t="n">
        <v>464.833541</v>
      </c>
      <c r="BB14" s="50" t="n">
        <v>123.357288</v>
      </c>
      <c r="BC14" s="50" t="n">
        <v>800.188756</v>
      </c>
      <c r="BD14" s="50" t="n">
        <v>118.21773</v>
      </c>
      <c r="BE14" s="50" t="n">
        <v>140.54308</v>
      </c>
      <c r="BF14" s="50" t="n">
        <v>53.247225</v>
      </c>
      <c r="BG14" s="50" t="n">
        <v>315.47232</v>
      </c>
      <c r="BH14" s="50" t="n">
        <v>47.682695</v>
      </c>
      <c r="BI14" s="50" t="n">
        <v>97.04718</v>
      </c>
      <c r="BJ14" s="50" t="n">
        <v>323.309859</v>
      </c>
      <c r="BK14" s="50" t="n">
        <v>122.127572</v>
      </c>
    </row>
    <row r="15" customFormat="false" ht="12.75" hidden="false" customHeight="false" outlineLevel="0" collapsed="false">
      <c r="A15" s="15" t="n">
        <v>1998</v>
      </c>
      <c r="C15" s="17" t="n">
        <v>6</v>
      </c>
      <c r="D15" s="50" t="n">
        <v>3126.31297823275</v>
      </c>
      <c r="E15" s="50" t="n">
        <v>8631.07375095219</v>
      </c>
      <c r="F15" s="50" t="n">
        <v>4839.28584610367</v>
      </c>
      <c r="G15" s="50" t="n">
        <v>3061.06365666098</v>
      </c>
      <c r="H15" s="50" t="n">
        <v>3758.38195563616</v>
      </c>
      <c r="I15" s="50" t="n">
        <v>1776.89415958493</v>
      </c>
      <c r="J15" s="50" t="n">
        <v>2476.05801944734</v>
      </c>
      <c r="K15" s="50" t="n">
        <v>2901.05973719116</v>
      </c>
      <c r="L15" s="50" t="n">
        <v>1624.24908696763</v>
      </c>
      <c r="M15" s="50" t="n">
        <v>815.926852024977</v>
      </c>
      <c r="N15" s="50" t="n">
        <v>1066.8039299735</v>
      </c>
      <c r="O15" s="50" t="n">
        <v>420.4894857961</v>
      </c>
      <c r="P15" s="50" t="n">
        <v>467.209290412377</v>
      </c>
      <c r="Q15" s="50" t="n">
        <v>284.622600091308</v>
      </c>
      <c r="R15" s="50" t="n">
        <v>2650.60986692884</v>
      </c>
      <c r="S15" s="50" t="n">
        <v>661.82647811611</v>
      </c>
      <c r="T15" s="50" t="n">
        <v>710.761373904146</v>
      </c>
      <c r="U15" s="50" t="n">
        <v>231.235411565737</v>
      </c>
      <c r="V15" s="50" t="n">
        <v>340.277571368576</v>
      </c>
      <c r="W15" s="50" t="n">
        <v>628.565441626641</v>
      </c>
      <c r="X15" s="50" t="n">
        <v>128.255385725928</v>
      </c>
      <c r="Y15" s="50" t="n">
        <v>714.399610370174</v>
      </c>
      <c r="Z15" s="50" t="n">
        <v>119.667249470245</v>
      </c>
      <c r="AA15" s="50" t="n">
        <v>164.564015235952</v>
      </c>
      <c r="AB15" s="50" t="n">
        <v>63.7949556793499</v>
      </c>
      <c r="AC15" s="50" t="n">
        <v>194.027673529724</v>
      </c>
      <c r="AD15" s="50" t="n">
        <v>40.7936270086497</v>
      </c>
      <c r="AE15" s="50" t="n">
        <v>132.675771131316</v>
      </c>
      <c r="AF15" s="50" t="n">
        <v>347.805870976232</v>
      </c>
      <c r="AG15" s="50" t="n">
        <v>62.5666311135315</v>
      </c>
      <c r="AH15" s="50" t="n">
        <v>3007.701995</v>
      </c>
      <c r="AI15" s="50" t="n">
        <v>8435.006574</v>
      </c>
      <c r="AJ15" s="50" t="n">
        <v>4760.543516</v>
      </c>
      <c r="AK15" s="50" t="n">
        <v>3156.850263</v>
      </c>
      <c r="AL15" s="50" t="n">
        <v>3768.03336</v>
      </c>
      <c r="AM15" s="50" t="n">
        <v>1961.432968</v>
      </c>
      <c r="AN15" s="50" t="n">
        <v>2519.921373</v>
      </c>
      <c r="AO15" s="50" t="n">
        <v>2870.188928</v>
      </c>
      <c r="AP15" s="50" t="n">
        <v>1661.857701</v>
      </c>
      <c r="AQ15" s="50" t="n">
        <v>826.354067</v>
      </c>
      <c r="AR15" s="50" t="n">
        <v>981.084676</v>
      </c>
      <c r="AS15" s="50" t="n">
        <v>327.564197</v>
      </c>
      <c r="AT15" s="50" t="n">
        <v>456.136357</v>
      </c>
      <c r="AU15" s="50" t="n">
        <v>343.358842</v>
      </c>
      <c r="AV15" s="50" t="n">
        <v>2796.386871</v>
      </c>
      <c r="AW15" s="50" t="n">
        <v>629.91733</v>
      </c>
      <c r="AX15" s="50" t="n">
        <v>797.763858</v>
      </c>
      <c r="AY15" s="50" t="n">
        <v>229.875233</v>
      </c>
      <c r="AZ15" s="50" t="n">
        <v>407.929272</v>
      </c>
      <c r="BA15" s="50" t="n">
        <v>524.183985</v>
      </c>
      <c r="BB15" s="50" t="n">
        <v>117.030726</v>
      </c>
      <c r="BC15" s="50" t="n">
        <v>642.164213</v>
      </c>
      <c r="BD15" s="50" t="n">
        <v>96.03834</v>
      </c>
      <c r="BE15" s="50" t="n">
        <v>139.142672</v>
      </c>
      <c r="BF15" s="50" t="n">
        <v>59.50929</v>
      </c>
      <c r="BG15" s="50" t="n">
        <v>167.418742</v>
      </c>
      <c r="BH15" s="50" t="n">
        <v>44.69336</v>
      </c>
      <c r="BI15" s="50" t="n">
        <v>132.197823</v>
      </c>
      <c r="BJ15" s="50" t="n">
        <v>326.999186</v>
      </c>
      <c r="BK15" s="50" t="n">
        <v>55.241062</v>
      </c>
    </row>
    <row r="16" customFormat="false" ht="12.75" hidden="false" customHeight="false" outlineLevel="0" collapsed="false">
      <c r="A16" s="15" t="n">
        <v>1998</v>
      </c>
      <c r="B16" s="16" t="n">
        <v>1998</v>
      </c>
      <c r="C16" s="17" t="n">
        <v>7</v>
      </c>
      <c r="D16" s="50" t="n">
        <v>3098.73634483091</v>
      </c>
      <c r="E16" s="50" t="n">
        <v>8697.11894859941</v>
      </c>
      <c r="F16" s="50" t="n">
        <v>4801.62363759982</v>
      </c>
      <c r="G16" s="50" t="n">
        <v>3076.78456297143</v>
      </c>
      <c r="H16" s="50" t="n">
        <v>3824.46348519846</v>
      </c>
      <c r="I16" s="50" t="n">
        <v>1795.71621895533</v>
      </c>
      <c r="J16" s="50" t="n">
        <v>2466.63544193829</v>
      </c>
      <c r="K16" s="50" t="n">
        <v>2946.98253327824</v>
      </c>
      <c r="L16" s="50" t="n">
        <v>1632.00853502197</v>
      </c>
      <c r="M16" s="50" t="n">
        <v>828.362403125683</v>
      </c>
      <c r="N16" s="50" t="n">
        <v>1083.32407434279</v>
      </c>
      <c r="O16" s="50" t="n">
        <v>426.81127471872</v>
      </c>
      <c r="P16" s="50" t="n">
        <v>480.540007480172</v>
      </c>
      <c r="Q16" s="50" t="n">
        <v>270.598740501799</v>
      </c>
      <c r="R16" s="50" t="n">
        <v>2678.96585580397</v>
      </c>
      <c r="S16" s="50" t="n">
        <v>654.455040745746</v>
      </c>
      <c r="T16" s="50" t="n">
        <v>714.020155323881</v>
      </c>
      <c r="U16" s="50" t="n">
        <v>229.739008050732</v>
      </c>
      <c r="V16" s="50" t="n">
        <v>353.510697770862</v>
      </c>
      <c r="W16" s="50" t="n">
        <v>636.263379239751</v>
      </c>
      <c r="X16" s="50" t="n">
        <v>132.314825215113</v>
      </c>
      <c r="Y16" s="50" t="n">
        <v>731.658206353694</v>
      </c>
      <c r="Z16" s="50" t="n">
        <v>116.785605154539</v>
      </c>
      <c r="AA16" s="50" t="n">
        <v>165.306727185707</v>
      </c>
      <c r="AB16" s="50" t="n">
        <v>65.9706329892994</v>
      </c>
      <c r="AC16" s="50" t="n">
        <v>190.501185358456</v>
      </c>
      <c r="AD16" s="50" t="n">
        <v>40.9518364058776</v>
      </c>
      <c r="AE16" s="50" t="n">
        <v>134.408950534773</v>
      </c>
      <c r="AF16" s="50" t="n">
        <v>348.865851275114</v>
      </c>
      <c r="AG16" s="50" t="n">
        <v>69.0684767195229</v>
      </c>
      <c r="AH16" s="50" t="n">
        <v>2370.569924</v>
      </c>
      <c r="AI16" s="50" t="n">
        <v>7075.077366</v>
      </c>
      <c r="AJ16" s="50" t="n">
        <v>3908.603558</v>
      </c>
      <c r="AK16" s="50" t="n">
        <v>2394.758434</v>
      </c>
      <c r="AL16" s="50" t="n">
        <v>2939.307807</v>
      </c>
      <c r="AM16" s="50" t="n">
        <v>1151.855095</v>
      </c>
      <c r="AN16" s="50" t="n">
        <v>1702.430526</v>
      </c>
      <c r="AO16" s="50" t="n">
        <v>2726.837388</v>
      </c>
      <c r="AP16" s="50" t="n">
        <v>1555.67061</v>
      </c>
      <c r="AQ16" s="50" t="n">
        <v>841.125639</v>
      </c>
      <c r="AR16" s="50" t="n">
        <v>763.681777</v>
      </c>
      <c r="AS16" s="50" t="n">
        <v>419.64858</v>
      </c>
      <c r="AT16" s="50" t="n">
        <v>371.290562</v>
      </c>
      <c r="AU16" s="50" t="n">
        <v>335.915094</v>
      </c>
      <c r="AV16" s="50" t="n">
        <v>2028.987888</v>
      </c>
      <c r="AW16" s="50" t="n">
        <v>568.464127</v>
      </c>
      <c r="AX16" s="50" t="n">
        <v>599.495192</v>
      </c>
      <c r="AY16" s="50" t="n">
        <v>149.24759</v>
      </c>
      <c r="AZ16" s="50" t="n">
        <v>329.986525</v>
      </c>
      <c r="BA16" s="50" t="n">
        <v>690.336023</v>
      </c>
      <c r="BB16" s="50" t="n">
        <v>121.860553</v>
      </c>
      <c r="BC16" s="50" t="n">
        <v>603.245698</v>
      </c>
      <c r="BD16" s="50" t="n">
        <v>94.669549</v>
      </c>
      <c r="BE16" s="50" t="n">
        <v>159.826992</v>
      </c>
      <c r="BF16" s="50" t="n">
        <v>65.536373</v>
      </c>
      <c r="BG16" s="50" t="n">
        <v>151.722111</v>
      </c>
      <c r="BH16" s="50" t="n">
        <v>20.61977</v>
      </c>
      <c r="BI16" s="50" t="n">
        <v>113.764175</v>
      </c>
      <c r="BJ16" s="50" t="n">
        <v>333.682187</v>
      </c>
      <c r="BK16" s="50" t="n">
        <v>108.566764</v>
      </c>
    </row>
    <row r="17" customFormat="false" ht="12.75" hidden="false" customHeight="false" outlineLevel="0" collapsed="false">
      <c r="A17" s="15" t="n">
        <v>1998</v>
      </c>
      <c r="C17" s="17" t="n">
        <v>8</v>
      </c>
      <c r="D17" s="50" t="n">
        <v>3094.41464826435</v>
      </c>
      <c r="E17" s="50" t="n">
        <v>8775.66995379749</v>
      </c>
      <c r="F17" s="50" t="n">
        <v>4780.02089462688</v>
      </c>
      <c r="G17" s="50" t="n">
        <v>3113.42464090169</v>
      </c>
      <c r="H17" s="50" t="n">
        <v>3916.1183289572</v>
      </c>
      <c r="I17" s="50" t="n">
        <v>1811.53602472339</v>
      </c>
      <c r="J17" s="50" t="n">
        <v>2459.29223433566</v>
      </c>
      <c r="K17" s="50" t="n">
        <v>2943.52788995478</v>
      </c>
      <c r="L17" s="50" t="n">
        <v>1644.73338851447</v>
      </c>
      <c r="M17" s="50" t="n">
        <v>839.960967035237</v>
      </c>
      <c r="N17" s="50" t="n">
        <v>1102.93365190626</v>
      </c>
      <c r="O17" s="50" t="n">
        <v>428.811380186298</v>
      </c>
      <c r="P17" s="50" t="n">
        <v>504.071988740707</v>
      </c>
      <c r="Q17" s="50" t="n">
        <v>251.50572672611</v>
      </c>
      <c r="R17" s="50" t="n">
        <v>2711.68219956302</v>
      </c>
      <c r="S17" s="50" t="n">
        <v>653.079749865825</v>
      </c>
      <c r="T17" s="50" t="n">
        <v>718.557940218695</v>
      </c>
      <c r="U17" s="50" t="n">
        <v>230.234655599158</v>
      </c>
      <c r="V17" s="50" t="n">
        <v>367.269827515961</v>
      </c>
      <c r="W17" s="50" t="n">
        <v>649.200966978265</v>
      </c>
      <c r="X17" s="50" t="n">
        <v>136.633702513058</v>
      </c>
      <c r="Y17" s="50" t="n">
        <v>744.247618970621</v>
      </c>
      <c r="Z17" s="50" t="n">
        <v>115.214953217331</v>
      </c>
      <c r="AA17" s="50" t="n">
        <v>170.000271498357</v>
      </c>
      <c r="AB17" s="50" t="n">
        <v>68.5882050101564</v>
      </c>
      <c r="AC17" s="50" t="n">
        <v>196.136874451888</v>
      </c>
      <c r="AD17" s="50" t="n">
        <v>41.0145865259443</v>
      </c>
      <c r="AE17" s="50" t="n">
        <v>136.567885245491</v>
      </c>
      <c r="AF17" s="50" t="n">
        <v>348.348994989025</v>
      </c>
      <c r="AG17" s="50" t="n">
        <v>74.8838505273567</v>
      </c>
      <c r="AH17" s="50" t="n">
        <v>3024.703943</v>
      </c>
      <c r="AI17" s="50" t="n">
        <v>8237.052795</v>
      </c>
      <c r="AJ17" s="50" t="n">
        <v>4103.094769</v>
      </c>
      <c r="AK17" s="50" t="n">
        <v>3085.089749</v>
      </c>
      <c r="AL17" s="50" t="n">
        <v>3316.353169</v>
      </c>
      <c r="AM17" s="50" t="n">
        <v>1531.887374</v>
      </c>
      <c r="AN17" s="50" t="n">
        <v>2341.470653</v>
      </c>
      <c r="AO17" s="50" t="n">
        <v>2695.878497</v>
      </c>
      <c r="AP17" s="50" t="n">
        <v>1405.178125</v>
      </c>
      <c r="AQ17" s="50" t="n">
        <v>588.504218</v>
      </c>
      <c r="AR17" s="50" t="n">
        <v>1156.429697</v>
      </c>
      <c r="AS17" s="50" t="n">
        <v>565.405871</v>
      </c>
      <c r="AT17" s="50" t="n">
        <v>529.34442</v>
      </c>
      <c r="AU17" s="50" t="n">
        <v>205.13901</v>
      </c>
      <c r="AV17" s="50" t="n">
        <v>2509.147271</v>
      </c>
      <c r="AW17" s="50" t="n">
        <v>533.684493</v>
      </c>
      <c r="AX17" s="50" t="n">
        <v>656.910966</v>
      </c>
      <c r="AY17" s="50" t="n">
        <v>206.473125</v>
      </c>
      <c r="AZ17" s="50" t="n">
        <v>325.407352</v>
      </c>
      <c r="BA17" s="50" t="n">
        <v>778.368806</v>
      </c>
      <c r="BB17" s="50" t="n">
        <v>131.758152</v>
      </c>
      <c r="BC17" s="50" t="n">
        <v>460.369681</v>
      </c>
      <c r="BD17" s="50" t="n">
        <v>125.826876</v>
      </c>
      <c r="BE17" s="50" t="n">
        <v>253.021611</v>
      </c>
      <c r="BF17" s="50" t="n">
        <v>69.084984</v>
      </c>
      <c r="BG17" s="50" t="n">
        <v>168.384129</v>
      </c>
      <c r="BH17" s="50" t="n">
        <v>46.745461</v>
      </c>
      <c r="BI17" s="50" t="n">
        <v>129.411795</v>
      </c>
      <c r="BJ17" s="50" t="n">
        <v>333.354533</v>
      </c>
      <c r="BK17" s="50" t="n">
        <v>88.151272</v>
      </c>
    </row>
    <row r="18" customFormat="false" ht="12.75" hidden="false" customHeight="false" outlineLevel="0" collapsed="false">
      <c r="A18" s="15" t="n">
        <v>1998</v>
      </c>
      <c r="C18" s="17" t="n">
        <v>9</v>
      </c>
      <c r="D18" s="50" t="n">
        <v>3088.05313901253</v>
      </c>
      <c r="E18" s="50" t="n">
        <v>8835.04121510105</v>
      </c>
      <c r="F18" s="50" t="n">
        <v>4781.78808362155</v>
      </c>
      <c r="G18" s="50" t="n">
        <v>3146.18308849799</v>
      </c>
      <c r="H18" s="50" t="n">
        <v>4002.61345891131</v>
      </c>
      <c r="I18" s="50" t="n">
        <v>1820.36629630903</v>
      </c>
      <c r="J18" s="50" t="n">
        <v>2452.99517914102</v>
      </c>
      <c r="K18" s="50" t="n">
        <v>2879.49828490812</v>
      </c>
      <c r="L18" s="50" t="n">
        <v>1661.2753629009</v>
      </c>
      <c r="M18" s="50" t="n">
        <v>850.254720069159</v>
      </c>
      <c r="N18" s="50" t="n">
        <v>1124.24477789459</v>
      </c>
      <c r="O18" s="50" t="n">
        <v>428.073045778651</v>
      </c>
      <c r="P18" s="50" t="n">
        <v>534.597172197703</v>
      </c>
      <c r="Q18" s="50" t="n">
        <v>233.019167780509</v>
      </c>
      <c r="R18" s="50" t="n">
        <v>2744.39754438771</v>
      </c>
      <c r="S18" s="50" t="n">
        <v>659.390916021538</v>
      </c>
      <c r="T18" s="50" t="n">
        <v>723.716727380673</v>
      </c>
      <c r="U18" s="50" t="n">
        <v>233.31074022319</v>
      </c>
      <c r="V18" s="50" t="n">
        <v>376.636877946967</v>
      </c>
      <c r="W18" s="50" t="n">
        <v>661.07548830648</v>
      </c>
      <c r="X18" s="50" t="n">
        <v>139.850643484743</v>
      </c>
      <c r="Y18" s="50" t="n">
        <v>750.807125909046</v>
      </c>
      <c r="Z18" s="50" t="n">
        <v>115.697941747965</v>
      </c>
      <c r="AA18" s="50" t="n">
        <v>177.620139933677</v>
      </c>
      <c r="AB18" s="50" t="n">
        <v>71.5536518877385</v>
      </c>
      <c r="AC18" s="50" t="n">
        <v>211.125626478807</v>
      </c>
      <c r="AD18" s="50" t="n">
        <v>40.8601791634799</v>
      </c>
      <c r="AE18" s="50" t="n">
        <v>138.693047749592</v>
      </c>
      <c r="AF18" s="50" t="n">
        <v>344.898214288833</v>
      </c>
      <c r="AG18" s="50" t="n">
        <v>78.1159990696066</v>
      </c>
      <c r="AH18" s="50" t="n">
        <v>3398.588374</v>
      </c>
      <c r="AI18" s="50" t="n">
        <v>9255.709732</v>
      </c>
      <c r="AJ18" s="50" t="n">
        <v>5235.952889</v>
      </c>
      <c r="AK18" s="50" t="n">
        <v>3801.606105</v>
      </c>
      <c r="AL18" s="50" t="n">
        <v>4474.89795</v>
      </c>
      <c r="AM18" s="50" t="n">
        <v>1977.915399</v>
      </c>
      <c r="AN18" s="50" t="n">
        <v>2985.621578</v>
      </c>
      <c r="AO18" s="50" t="n">
        <v>3107.377775</v>
      </c>
      <c r="AP18" s="50" t="n">
        <v>1616.168635</v>
      </c>
      <c r="AQ18" s="50" t="n">
        <v>781.574059</v>
      </c>
      <c r="AR18" s="50" t="n">
        <v>1145.75677</v>
      </c>
      <c r="AS18" s="50" t="n">
        <v>581.154909</v>
      </c>
      <c r="AT18" s="50" t="n">
        <v>575.061695</v>
      </c>
      <c r="AU18" s="50" t="n">
        <v>210.417311</v>
      </c>
      <c r="AV18" s="50" t="n">
        <v>2789.270103</v>
      </c>
      <c r="AW18" s="50" t="n">
        <v>744.13233</v>
      </c>
      <c r="AX18" s="50" t="n">
        <v>698.404884</v>
      </c>
      <c r="AY18" s="50" t="n">
        <v>240.686996</v>
      </c>
      <c r="AZ18" s="50" t="n">
        <v>388.687611</v>
      </c>
      <c r="BA18" s="50" t="n">
        <v>765.634131</v>
      </c>
      <c r="BB18" s="50" t="n">
        <v>171.728456</v>
      </c>
      <c r="BC18" s="50" t="n">
        <v>833.150609</v>
      </c>
      <c r="BD18" s="50" t="n">
        <v>143.450411</v>
      </c>
      <c r="BE18" s="50" t="n">
        <v>189.333282</v>
      </c>
      <c r="BF18" s="50" t="n">
        <v>77.869938</v>
      </c>
      <c r="BG18" s="50" t="n">
        <v>186.813463</v>
      </c>
      <c r="BH18" s="50" t="n">
        <v>41.498098</v>
      </c>
      <c r="BI18" s="50" t="n">
        <v>143.690458</v>
      </c>
      <c r="BJ18" s="50" t="n">
        <v>351.566612</v>
      </c>
      <c r="BK18" s="50" t="n">
        <v>60.953096</v>
      </c>
    </row>
    <row r="19" customFormat="false" ht="12.75" hidden="false" customHeight="false" outlineLevel="0" collapsed="false">
      <c r="A19" s="15" t="n">
        <v>1998</v>
      </c>
      <c r="C19" s="17" t="n">
        <v>10</v>
      </c>
      <c r="D19" s="50" t="n">
        <v>3074.50789855964</v>
      </c>
      <c r="E19" s="50" t="n">
        <v>8850.57329573395</v>
      </c>
      <c r="F19" s="50" t="n">
        <v>4808.98067470027</v>
      </c>
      <c r="G19" s="50" t="n">
        <v>3160.82864528742</v>
      </c>
      <c r="H19" s="50" t="n">
        <v>4070.58097248761</v>
      </c>
      <c r="I19" s="50" t="n">
        <v>1823.83635726806</v>
      </c>
      <c r="J19" s="50" t="n">
        <v>2450.69815074208</v>
      </c>
      <c r="K19" s="50" t="n">
        <v>2780.84822339669</v>
      </c>
      <c r="L19" s="50" t="n">
        <v>1679.49678261985</v>
      </c>
      <c r="M19" s="50" t="n">
        <v>859.602477820689</v>
      </c>
      <c r="N19" s="50" t="n">
        <v>1146.97612952224</v>
      </c>
      <c r="O19" s="50" t="n">
        <v>427.896384706744</v>
      </c>
      <c r="P19" s="50" t="n">
        <v>558.309390473141</v>
      </c>
      <c r="Q19" s="50" t="n">
        <v>220.348799416172</v>
      </c>
      <c r="R19" s="50" t="n">
        <v>2771.07936220017</v>
      </c>
      <c r="S19" s="50" t="n">
        <v>671.029763113137</v>
      </c>
      <c r="T19" s="50" t="n">
        <v>730.171773933496</v>
      </c>
      <c r="U19" s="50" t="n">
        <v>238.599755624914</v>
      </c>
      <c r="V19" s="50" t="n">
        <v>380.10138265829</v>
      </c>
      <c r="W19" s="50" t="n">
        <v>669.664522327319</v>
      </c>
      <c r="X19" s="50" t="n">
        <v>141.328270934894</v>
      </c>
      <c r="Y19" s="50" t="n">
        <v>750.940468628704</v>
      </c>
      <c r="Z19" s="50" t="n">
        <v>117.500046084839</v>
      </c>
      <c r="AA19" s="50" t="n">
        <v>186.108798120143</v>
      </c>
      <c r="AB19" s="50" t="n">
        <v>74.7700872788766</v>
      </c>
      <c r="AC19" s="50" t="n">
        <v>233.963079705429</v>
      </c>
      <c r="AD19" s="50" t="n">
        <v>40.3589164405292</v>
      </c>
      <c r="AE19" s="50" t="n">
        <v>140.309490917641</v>
      </c>
      <c r="AF19" s="50" t="n">
        <v>339.349152489252</v>
      </c>
      <c r="AG19" s="50" t="n">
        <v>78.2873343504444</v>
      </c>
      <c r="AH19" s="50" t="n">
        <v>3619.293615</v>
      </c>
      <c r="AI19" s="50" t="n">
        <v>9601.660537</v>
      </c>
      <c r="AJ19" s="50" t="n">
        <v>5564.752765</v>
      </c>
      <c r="AK19" s="50" t="n">
        <v>3464.060114</v>
      </c>
      <c r="AL19" s="50" t="n">
        <v>4708.65188</v>
      </c>
      <c r="AM19" s="50" t="n">
        <v>2056.256928</v>
      </c>
      <c r="AN19" s="50" t="n">
        <v>2780.839809</v>
      </c>
      <c r="AO19" s="50" t="n">
        <v>2898.36397</v>
      </c>
      <c r="AP19" s="50" t="n">
        <v>1825.673963</v>
      </c>
      <c r="AQ19" s="50" t="n">
        <v>862.262582</v>
      </c>
      <c r="AR19" s="50" t="n">
        <v>1241.33921</v>
      </c>
      <c r="AS19" s="50" t="n">
        <v>418.746002</v>
      </c>
      <c r="AT19" s="50" t="n">
        <v>600.014049</v>
      </c>
      <c r="AU19" s="50" t="n">
        <v>289.880115</v>
      </c>
      <c r="AV19" s="50" t="n">
        <v>3216.863902</v>
      </c>
      <c r="AW19" s="50" t="n">
        <v>743.896243</v>
      </c>
      <c r="AX19" s="50" t="n">
        <v>807.013452</v>
      </c>
      <c r="AY19" s="50" t="n">
        <v>281.176726</v>
      </c>
      <c r="AZ19" s="50" t="n">
        <v>377.478957</v>
      </c>
      <c r="BA19" s="50" t="n">
        <v>690.558014</v>
      </c>
      <c r="BB19" s="50" t="n">
        <v>175.526357</v>
      </c>
      <c r="BC19" s="50" t="n">
        <v>1092.104952</v>
      </c>
      <c r="BD19" s="50" t="n">
        <v>123.132505</v>
      </c>
      <c r="BE19" s="50" t="n">
        <v>210.957525</v>
      </c>
      <c r="BF19" s="50" t="n">
        <v>84.424258</v>
      </c>
      <c r="BG19" s="50" t="n">
        <v>183.249153</v>
      </c>
      <c r="BH19" s="50" t="n">
        <v>43.968966</v>
      </c>
      <c r="BI19" s="50" t="n">
        <v>164.190365</v>
      </c>
      <c r="BJ19" s="50" t="n">
        <v>320.518595</v>
      </c>
      <c r="BK19" s="50" t="n">
        <v>99.84954</v>
      </c>
    </row>
    <row r="20" customFormat="false" ht="12.75" hidden="false" customHeight="false" outlineLevel="0" collapsed="false">
      <c r="A20" s="15" t="n">
        <v>1998</v>
      </c>
      <c r="C20" s="17" t="n">
        <v>11</v>
      </c>
      <c r="D20" s="50" t="n">
        <v>3053.00759629306</v>
      </c>
      <c r="E20" s="50" t="n">
        <v>8817.04285667192</v>
      </c>
      <c r="F20" s="50" t="n">
        <v>4851.66204779206</v>
      </c>
      <c r="G20" s="50" t="n">
        <v>3157.42565751919</v>
      </c>
      <c r="H20" s="50" t="n">
        <v>4104.36313291933</v>
      </c>
      <c r="I20" s="50" t="n">
        <v>1824.16444869997</v>
      </c>
      <c r="J20" s="50" t="n">
        <v>2450.75449969624</v>
      </c>
      <c r="K20" s="50" t="n">
        <v>2684.61289721563</v>
      </c>
      <c r="L20" s="50" t="n">
        <v>1697.11862151361</v>
      </c>
      <c r="M20" s="50" t="n">
        <v>868.235971435479</v>
      </c>
      <c r="N20" s="50" t="n">
        <v>1169.79873890733</v>
      </c>
      <c r="O20" s="50" t="n">
        <v>432.513562362121</v>
      </c>
      <c r="P20" s="50" t="n">
        <v>570.536312969437</v>
      </c>
      <c r="Q20" s="50" t="n">
        <v>213.133231011935</v>
      </c>
      <c r="R20" s="50" t="n">
        <v>2790.66699386473</v>
      </c>
      <c r="S20" s="50" t="n">
        <v>685.24976779035</v>
      </c>
      <c r="T20" s="50" t="n">
        <v>738.390140174645</v>
      </c>
      <c r="U20" s="50" t="n">
        <v>243.982827994268</v>
      </c>
      <c r="V20" s="50" t="n">
        <v>379.826895952986</v>
      </c>
      <c r="W20" s="50" t="n">
        <v>675.35417823121</v>
      </c>
      <c r="X20" s="50" t="n">
        <v>141.250244201703</v>
      </c>
      <c r="Y20" s="50" t="n">
        <v>745.442308929998</v>
      </c>
      <c r="Z20" s="50" t="n">
        <v>119.854577772416</v>
      </c>
      <c r="AA20" s="50" t="n">
        <v>193.657460549861</v>
      </c>
      <c r="AB20" s="50" t="n">
        <v>77.9399442420346</v>
      </c>
      <c r="AC20" s="50" t="n">
        <v>259.809507369559</v>
      </c>
      <c r="AD20" s="50" t="n">
        <v>39.5372348085116</v>
      </c>
      <c r="AE20" s="50" t="n">
        <v>141.082237124014</v>
      </c>
      <c r="AF20" s="50" t="n">
        <v>333.48201985796</v>
      </c>
      <c r="AG20" s="50" t="n">
        <v>75.4587279121193</v>
      </c>
      <c r="AH20" s="50" t="n">
        <v>3323.325321</v>
      </c>
      <c r="AI20" s="50" t="n">
        <v>9924.498808</v>
      </c>
      <c r="AJ20" s="50" t="n">
        <v>5475.42667</v>
      </c>
      <c r="AK20" s="50" t="n">
        <v>3429.261936</v>
      </c>
      <c r="AL20" s="50" t="n">
        <v>4706.474583</v>
      </c>
      <c r="AM20" s="50" t="n">
        <v>2059.73992</v>
      </c>
      <c r="AN20" s="50" t="n">
        <v>2616.04572</v>
      </c>
      <c r="AO20" s="50" t="n">
        <v>2843.550639</v>
      </c>
      <c r="AP20" s="50" t="n">
        <v>1939.769342</v>
      </c>
      <c r="AQ20" s="50" t="n">
        <v>895.328644</v>
      </c>
      <c r="AR20" s="50" t="n">
        <v>1358.266857</v>
      </c>
      <c r="AS20" s="50" t="n">
        <v>416.003067</v>
      </c>
      <c r="AT20" s="50" t="n">
        <v>604.952061</v>
      </c>
      <c r="AU20" s="50" t="n">
        <v>450.414576</v>
      </c>
      <c r="AV20" s="50" t="n">
        <v>2987.239281</v>
      </c>
      <c r="AW20" s="50" t="n">
        <v>801.11753</v>
      </c>
      <c r="AX20" s="50" t="n">
        <v>911.749917</v>
      </c>
      <c r="AY20" s="50" t="n">
        <v>278.775494</v>
      </c>
      <c r="AZ20" s="50" t="n">
        <v>438.722261</v>
      </c>
      <c r="BA20" s="50" t="n">
        <v>734.393355</v>
      </c>
      <c r="BB20" s="50" t="n">
        <v>155.633231</v>
      </c>
      <c r="BC20" s="50" t="n">
        <v>1223.206855</v>
      </c>
      <c r="BD20" s="50" t="n">
        <v>105.186943</v>
      </c>
      <c r="BE20" s="50" t="n">
        <v>216.980408</v>
      </c>
      <c r="BF20" s="50" t="n">
        <v>69.060549</v>
      </c>
      <c r="BG20" s="50" t="n">
        <v>263.876264</v>
      </c>
      <c r="BH20" s="50" t="n">
        <v>43.926291</v>
      </c>
      <c r="BI20" s="50" t="n">
        <v>156.497103</v>
      </c>
      <c r="BJ20" s="50" t="n">
        <v>345.988583</v>
      </c>
      <c r="BK20" s="50" t="n">
        <v>92.258752</v>
      </c>
    </row>
    <row r="21" customFormat="false" ht="12.75" hidden="false" customHeight="false" outlineLevel="0" collapsed="false">
      <c r="A21" s="15" t="n">
        <v>1998</v>
      </c>
      <c r="C21" s="17" t="n">
        <v>12</v>
      </c>
      <c r="D21" s="50" t="n">
        <v>3024.66504874125</v>
      </c>
      <c r="E21" s="50" t="n">
        <v>8736.29028011318</v>
      </c>
      <c r="F21" s="50" t="n">
        <v>4879.66975792287</v>
      </c>
      <c r="G21" s="50" t="n">
        <v>3144.73590464638</v>
      </c>
      <c r="H21" s="50" t="n">
        <v>4084.70661836815</v>
      </c>
      <c r="I21" s="50" t="n">
        <v>1819.92035791896</v>
      </c>
      <c r="J21" s="50" t="n">
        <v>2448.26431719044</v>
      </c>
      <c r="K21" s="50" t="n">
        <v>2637.83853004045</v>
      </c>
      <c r="L21" s="50" t="n">
        <v>1708.45112567651</v>
      </c>
      <c r="M21" s="50" t="n">
        <v>875.291513272242</v>
      </c>
      <c r="N21" s="50" t="n">
        <v>1191.95315850449</v>
      </c>
      <c r="O21" s="50" t="n">
        <v>442.950720783805</v>
      </c>
      <c r="P21" s="50" t="n">
        <v>568.59070107705</v>
      </c>
      <c r="Q21" s="50" t="n">
        <v>207.424433388482</v>
      </c>
      <c r="R21" s="50" t="n">
        <v>2800.13914518541</v>
      </c>
      <c r="S21" s="50" t="n">
        <v>699.249499916525</v>
      </c>
      <c r="T21" s="50" t="n">
        <v>747.569809488472</v>
      </c>
      <c r="U21" s="50" t="n">
        <v>245.295990926073</v>
      </c>
      <c r="V21" s="50" t="n">
        <v>380.207039553948</v>
      </c>
      <c r="W21" s="50" t="n">
        <v>677.576747842301</v>
      </c>
      <c r="X21" s="50" t="n">
        <v>140.289524821506</v>
      </c>
      <c r="Y21" s="50" t="n">
        <v>736.311663111513</v>
      </c>
      <c r="Z21" s="50" t="n">
        <v>121.571209814252</v>
      </c>
      <c r="AA21" s="50" t="n">
        <v>197.453748556037</v>
      </c>
      <c r="AB21" s="50" t="n">
        <v>81.0339362972101</v>
      </c>
      <c r="AC21" s="50" t="n">
        <v>280.216777411811</v>
      </c>
      <c r="AD21" s="50" t="n">
        <v>38.6099602328732</v>
      </c>
      <c r="AE21" s="50" t="n">
        <v>140.9474477251</v>
      </c>
      <c r="AF21" s="50" t="n">
        <v>329.724483181115</v>
      </c>
      <c r="AG21" s="50" t="n">
        <v>70.5522731091646</v>
      </c>
      <c r="AH21" s="50" t="n">
        <v>2849.363564</v>
      </c>
      <c r="AI21" s="50" t="n">
        <v>9066.235706</v>
      </c>
      <c r="AJ21" s="50" t="n">
        <v>4825.48784</v>
      </c>
      <c r="AK21" s="50" t="n">
        <v>3172.920029</v>
      </c>
      <c r="AL21" s="50" t="n">
        <v>4351.804552</v>
      </c>
      <c r="AM21" s="50" t="n">
        <v>1789.722442</v>
      </c>
      <c r="AN21" s="50" t="n">
        <v>2404.911963</v>
      </c>
      <c r="AO21" s="50" t="n">
        <v>2473.657299</v>
      </c>
      <c r="AP21" s="50" t="n">
        <v>1814.502932</v>
      </c>
      <c r="AQ21" s="50" t="n">
        <v>818.044168</v>
      </c>
      <c r="AR21" s="50" t="n">
        <v>1165.176796</v>
      </c>
      <c r="AS21" s="50" t="n">
        <v>410.320835</v>
      </c>
      <c r="AT21" s="50" t="n">
        <v>465.762884</v>
      </c>
      <c r="AU21" s="50" t="n">
        <v>204.750469</v>
      </c>
      <c r="AV21" s="50" t="n">
        <v>2773.999365</v>
      </c>
      <c r="AW21" s="50" t="n">
        <v>735.963034</v>
      </c>
      <c r="AX21" s="50" t="n">
        <v>780.526265</v>
      </c>
      <c r="AY21" s="50" t="n">
        <v>316.023865</v>
      </c>
      <c r="AZ21" s="50" t="n">
        <v>377.742418</v>
      </c>
      <c r="BA21" s="50" t="n">
        <v>615.031738</v>
      </c>
      <c r="BB21" s="50" t="n">
        <v>142.405974</v>
      </c>
      <c r="BC21" s="50" t="n">
        <v>801.723675</v>
      </c>
      <c r="BD21" s="50" t="n">
        <v>104.714381</v>
      </c>
      <c r="BE21" s="50" t="n">
        <v>194.835229</v>
      </c>
      <c r="BF21" s="50" t="n">
        <v>84.254566</v>
      </c>
      <c r="BG21" s="50" t="n">
        <v>302.513839</v>
      </c>
      <c r="BH21" s="50" t="n">
        <v>40.690541</v>
      </c>
      <c r="BI21" s="50" t="n">
        <v>138.740221</v>
      </c>
      <c r="BJ21" s="50" t="n">
        <v>330.474635</v>
      </c>
      <c r="BK21" s="50" t="n">
        <v>0.159034</v>
      </c>
    </row>
    <row r="22" customFormat="false" ht="12.75" hidden="false" customHeight="false" outlineLevel="0" collapsed="false">
      <c r="A22" s="15" t="n">
        <v>1999</v>
      </c>
      <c r="C22" s="17" t="n">
        <v>1</v>
      </c>
      <c r="D22" s="50" t="n">
        <v>3021.2981779404</v>
      </c>
      <c r="E22" s="50" t="n">
        <v>8618.55051627922</v>
      </c>
      <c r="F22" s="50" t="n">
        <v>4874.44417567193</v>
      </c>
      <c r="G22" s="50" t="n">
        <v>3140.47721556768</v>
      </c>
      <c r="H22" s="50" t="n">
        <v>4018.66222835342</v>
      </c>
      <c r="I22" s="50" t="n">
        <v>1815.05815305432</v>
      </c>
      <c r="J22" s="50" t="n">
        <v>2449.43472132471</v>
      </c>
      <c r="K22" s="50" t="n">
        <v>2682.26491949076</v>
      </c>
      <c r="L22" s="50" t="n">
        <v>1708.17851212045</v>
      </c>
      <c r="M22" s="50" t="n">
        <v>880.198397756265</v>
      </c>
      <c r="N22" s="50" t="n">
        <v>1212.3750110973</v>
      </c>
      <c r="O22" s="50" t="n">
        <v>455.079115123667</v>
      </c>
      <c r="P22" s="50" t="n">
        <v>550.796303131322</v>
      </c>
      <c r="Q22" s="50" t="n">
        <v>203.283626385772</v>
      </c>
      <c r="R22" s="50" t="n">
        <v>2798.92525282777</v>
      </c>
      <c r="S22" s="50" t="n">
        <v>453.561611704383</v>
      </c>
      <c r="T22" s="50" t="n">
        <v>756.634168406217</v>
      </c>
      <c r="U22" s="50" t="n">
        <v>241.085511110011</v>
      </c>
      <c r="V22" s="50" t="n">
        <v>384.392499359007</v>
      </c>
      <c r="W22" s="50" t="n">
        <v>676.752250352962</v>
      </c>
      <c r="X22" s="50" t="n">
        <v>139.478491298449</v>
      </c>
      <c r="Y22" s="50" t="n">
        <v>725.697322169872</v>
      </c>
      <c r="Z22" s="50" t="n">
        <v>121.627199382842</v>
      </c>
      <c r="AA22" s="50" t="n">
        <v>197.192999437623</v>
      </c>
      <c r="AB22" s="50" t="n">
        <v>83.9950955463683</v>
      </c>
      <c r="AC22" s="50" t="n">
        <v>290.37385152131</v>
      </c>
      <c r="AD22" s="50" t="n">
        <v>37.5443664656318</v>
      </c>
      <c r="AE22" s="50" t="n">
        <v>140.08602487081</v>
      </c>
      <c r="AF22" s="50" t="n">
        <v>330.141241871321</v>
      </c>
      <c r="AG22" s="50" t="n">
        <v>64.9147436628593</v>
      </c>
      <c r="AH22" s="50" t="n">
        <v>2973.540452</v>
      </c>
      <c r="AI22" s="50" t="n">
        <v>7430.282396</v>
      </c>
      <c r="AJ22" s="50" t="n">
        <v>4161.041336</v>
      </c>
      <c r="AK22" s="50" t="n">
        <v>2708.859151</v>
      </c>
      <c r="AL22" s="50" t="n">
        <v>3453.751131</v>
      </c>
      <c r="AM22" s="50" t="n">
        <v>1604.364059</v>
      </c>
      <c r="AN22" s="50" t="n">
        <v>2226.527497</v>
      </c>
      <c r="AO22" s="50" t="n">
        <v>2312.539243</v>
      </c>
      <c r="AP22" s="50" t="n">
        <v>1458.841639</v>
      </c>
      <c r="AQ22" s="50" t="n">
        <v>959.148304</v>
      </c>
      <c r="AR22" s="50" t="n">
        <v>1184.995783</v>
      </c>
      <c r="AS22" s="50" t="n">
        <v>531.474863</v>
      </c>
      <c r="AT22" s="50" t="n">
        <v>400.84888</v>
      </c>
      <c r="AU22" s="50" t="n">
        <v>166.100693</v>
      </c>
      <c r="AV22" s="50" t="n">
        <v>2409.009211</v>
      </c>
      <c r="AW22" s="50" t="n">
        <v>381.153819</v>
      </c>
      <c r="AX22" s="50" t="n">
        <v>620.663458</v>
      </c>
      <c r="AY22" s="50" t="n">
        <v>239.73597</v>
      </c>
      <c r="AZ22" s="50" t="n">
        <v>348.029109</v>
      </c>
      <c r="BA22" s="50" t="n">
        <v>706.128626</v>
      </c>
      <c r="BB22" s="50" t="n">
        <v>110.847076</v>
      </c>
      <c r="BC22" s="50" t="n">
        <v>474.482289</v>
      </c>
      <c r="BD22" s="50" t="n">
        <v>124.206776</v>
      </c>
      <c r="BE22" s="50" t="n">
        <v>214.440166</v>
      </c>
      <c r="BF22" s="50" t="n">
        <v>70.252236</v>
      </c>
      <c r="BG22" s="50" t="n">
        <v>285.056689</v>
      </c>
      <c r="BH22" s="50" t="n">
        <v>26.532491</v>
      </c>
      <c r="BI22" s="50" t="n">
        <v>130.290713</v>
      </c>
      <c r="BJ22" s="50" t="n">
        <v>342.731904</v>
      </c>
      <c r="BK22" s="50" t="n">
        <v>51.013595</v>
      </c>
    </row>
    <row r="23" customFormat="false" ht="12.75" hidden="false" customHeight="false" outlineLevel="0" collapsed="false">
      <c r="A23" s="15" t="n">
        <v>1999</v>
      </c>
      <c r="C23" s="17" t="n">
        <v>2</v>
      </c>
      <c r="D23" s="50" t="n">
        <v>3054.69692035323</v>
      </c>
      <c r="E23" s="50" t="n">
        <v>8497.78604622587</v>
      </c>
      <c r="F23" s="50" t="n">
        <v>4843.3536382782</v>
      </c>
      <c r="G23" s="50" t="n">
        <v>3155.99677772609</v>
      </c>
      <c r="H23" s="50" t="n">
        <v>3943.32345026885</v>
      </c>
      <c r="I23" s="50" t="n">
        <v>1805.71267515057</v>
      </c>
      <c r="J23" s="50" t="n">
        <v>2461.85324024188</v>
      </c>
      <c r="K23" s="50" t="n">
        <v>2802.84944084715</v>
      </c>
      <c r="L23" s="50" t="n">
        <v>1693.0279284441</v>
      </c>
      <c r="M23" s="50" t="n">
        <v>882.13385554718</v>
      </c>
      <c r="N23" s="50" t="n">
        <v>1231.08220542739</v>
      </c>
      <c r="O23" s="50" t="n">
        <v>466.872363334796</v>
      </c>
      <c r="P23" s="50" t="n">
        <v>526.432888986888</v>
      </c>
      <c r="Q23" s="50" t="n">
        <v>202.08463618244</v>
      </c>
      <c r="R23" s="50" t="n">
        <v>2788.6437009618</v>
      </c>
      <c r="S23" s="50" t="n">
        <v>459.058777513968</v>
      </c>
      <c r="T23" s="50" t="n">
        <v>764.594937363247</v>
      </c>
      <c r="U23" s="50" t="n">
        <v>231.639866008897</v>
      </c>
      <c r="V23" s="50" t="n">
        <v>395.115494876481</v>
      </c>
      <c r="W23" s="50" t="n">
        <v>671.667989500277</v>
      </c>
      <c r="X23" s="50" t="n">
        <v>139.668939180844</v>
      </c>
      <c r="Y23" s="50" t="n">
        <v>716.606617696899</v>
      </c>
      <c r="Z23" s="50" t="n">
        <v>120.416428864642</v>
      </c>
      <c r="AA23" s="50" t="n">
        <v>194.189937806102</v>
      </c>
      <c r="AB23" s="50" t="n">
        <v>86.7672117682742</v>
      </c>
      <c r="AC23" s="50" t="n">
        <v>294.616471869157</v>
      </c>
      <c r="AD23" s="50" t="n">
        <v>36.423120966115</v>
      </c>
      <c r="AE23" s="50" t="n">
        <v>138.712938810095</v>
      </c>
      <c r="AF23" s="50" t="n">
        <v>334.57201296573</v>
      </c>
      <c r="AG23" s="50" t="n">
        <v>59.6938375860568</v>
      </c>
      <c r="AH23" s="50" t="n">
        <v>2913.668293</v>
      </c>
      <c r="AI23" s="50" t="n">
        <v>7984.471489</v>
      </c>
      <c r="AJ23" s="50" t="n">
        <v>4550.984624</v>
      </c>
      <c r="AK23" s="50" t="n">
        <v>2993.654495</v>
      </c>
      <c r="AL23" s="50" t="n">
        <v>3446.867889</v>
      </c>
      <c r="AM23" s="50" t="n">
        <v>1727.212179</v>
      </c>
      <c r="AN23" s="50" t="n">
        <v>2444.697709</v>
      </c>
      <c r="AO23" s="50" t="n">
        <v>2800.638994</v>
      </c>
      <c r="AP23" s="50" t="n">
        <v>1636.064779</v>
      </c>
      <c r="AQ23" s="50" t="n">
        <v>1035.660993</v>
      </c>
      <c r="AR23" s="50" t="n">
        <v>1130.564413</v>
      </c>
      <c r="AS23" s="50" t="n">
        <v>436.213705</v>
      </c>
      <c r="AT23" s="50" t="n">
        <v>437.419811</v>
      </c>
      <c r="AU23" s="50" t="n">
        <v>181.700435</v>
      </c>
      <c r="AV23" s="50" t="n">
        <v>2733.633797</v>
      </c>
      <c r="AW23" s="50" t="n">
        <v>448.526121</v>
      </c>
      <c r="AX23" s="50" t="n">
        <v>676.672937</v>
      </c>
      <c r="AY23" s="50" t="n">
        <v>204.38689</v>
      </c>
      <c r="AZ23" s="50" t="n">
        <v>355.976866</v>
      </c>
      <c r="BA23" s="50" t="n">
        <v>663.474821</v>
      </c>
      <c r="BB23" s="50" t="n">
        <v>131.579711</v>
      </c>
      <c r="BC23" s="50" t="n">
        <v>628.06084</v>
      </c>
      <c r="BD23" s="50" t="n">
        <v>106.926175</v>
      </c>
      <c r="BE23" s="50" t="n">
        <v>162.978435</v>
      </c>
      <c r="BF23" s="50" t="n">
        <v>101.826678</v>
      </c>
      <c r="BG23" s="50" t="n">
        <v>263.388399</v>
      </c>
      <c r="BH23" s="50" t="n">
        <v>34.577507</v>
      </c>
      <c r="BI23" s="50" t="n">
        <v>96.871066</v>
      </c>
      <c r="BJ23" s="50" t="n">
        <v>322.870705</v>
      </c>
      <c r="BK23" s="50" t="n">
        <v>34.775936</v>
      </c>
    </row>
    <row r="24" customFormat="false" ht="12.75" hidden="false" customHeight="false" outlineLevel="0" collapsed="false">
      <c r="A24" s="15" t="n">
        <v>1999</v>
      </c>
      <c r="C24" s="17" t="n">
        <v>3</v>
      </c>
      <c r="D24" s="50" t="n">
        <v>3129.51104695505</v>
      </c>
      <c r="E24" s="50" t="n">
        <v>8393.4695595784</v>
      </c>
      <c r="F24" s="50" t="n">
        <v>4795.61750435892</v>
      </c>
      <c r="G24" s="50" t="n">
        <v>3207.75567161408</v>
      </c>
      <c r="H24" s="50" t="n">
        <v>3883.78280908384</v>
      </c>
      <c r="I24" s="50" t="n">
        <v>1789.22339252984</v>
      </c>
      <c r="J24" s="50" t="n">
        <v>2486.07539464537</v>
      </c>
      <c r="K24" s="50" t="n">
        <v>2938.63397849508</v>
      </c>
      <c r="L24" s="50" t="n">
        <v>1664.70155760082</v>
      </c>
      <c r="M24" s="50" t="n">
        <v>879.799629992599</v>
      </c>
      <c r="N24" s="50" t="n">
        <v>1248.46457947484</v>
      </c>
      <c r="O24" s="50" t="n">
        <v>475.305553170699</v>
      </c>
      <c r="P24" s="50" t="n">
        <v>506.734331437271</v>
      </c>
      <c r="Q24" s="50" t="n">
        <v>207.964511608019</v>
      </c>
      <c r="R24" s="50" t="n">
        <v>2772.93119962813</v>
      </c>
      <c r="S24" s="50" t="n">
        <v>463.313645296656</v>
      </c>
      <c r="T24" s="50" t="n">
        <v>770.905459647525</v>
      </c>
      <c r="U24" s="50" t="n">
        <v>220.322795932578</v>
      </c>
      <c r="V24" s="50" t="n">
        <v>412.337608800974</v>
      </c>
      <c r="W24" s="50" t="n">
        <v>662.489939664784</v>
      </c>
      <c r="X24" s="50" t="n">
        <v>141.115598817443</v>
      </c>
      <c r="Y24" s="50" t="n">
        <v>710.555046544881</v>
      </c>
      <c r="Z24" s="50" t="n">
        <v>118.703064093196</v>
      </c>
      <c r="AA24" s="50" t="n">
        <v>190.562423589302</v>
      </c>
      <c r="AB24" s="50" t="n">
        <v>89.4235062488708</v>
      </c>
      <c r="AC24" s="50" t="n">
        <v>297.425832205058</v>
      </c>
      <c r="AD24" s="50" t="n">
        <v>35.5658594692208</v>
      </c>
      <c r="AE24" s="50" t="n">
        <v>137.091070044078</v>
      </c>
      <c r="AF24" s="50" t="n">
        <v>342.406240293267</v>
      </c>
      <c r="AG24" s="50" t="n">
        <v>55.9498154687373</v>
      </c>
      <c r="AH24" s="50" t="n">
        <v>3289.336774</v>
      </c>
      <c r="AI24" s="50" t="n">
        <v>9420.333615</v>
      </c>
      <c r="AJ24" s="50" t="n">
        <v>5576.61508</v>
      </c>
      <c r="AK24" s="50" t="n">
        <v>3584.840146</v>
      </c>
      <c r="AL24" s="50" t="n">
        <v>4706.56504</v>
      </c>
      <c r="AM24" s="50" t="n">
        <v>2126.496673</v>
      </c>
      <c r="AN24" s="50" t="n">
        <v>2691.309262</v>
      </c>
      <c r="AO24" s="50" t="n">
        <v>3388.047153</v>
      </c>
      <c r="AP24" s="50" t="n">
        <v>1986.463434</v>
      </c>
      <c r="AQ24" s="50" t="n">
        <v>1031.91187</v>
      </c>
      <c r="AR24" s="50" t="n">
        <v>1465.833329</v>
      </c>
      <c r="AS24" s="50" t="n">
        <v>493.885257</v>
      </c>
      <c r="AT24" s="50" t="n">
        <v>597.00186</v>
      </c>
      <c r="AU24" s="50" t="n">
        <v>223.826185</v>
      </c>
      <c r="AV24" s="50" t="n">
        <v>2817.85073</v>
      </c>
      <c r="AW24" s="50" t="n">
        <v>474.122728</v>
      </c>
      <c r="AX24" s="50" t="n">
        <v>899.251362</v>
      </c>
      <c r="AY24" s="50" t="n">
        <v>257.913733</v>
      </c>
      <c r="AZ24" s="50" t="n">
        <v>446.493294</v>
      </c>
      <c r="BA24" s="50" t="n">
        <v>701.404457</v>
      </c>
      <c r="BB24" s="50" t="n">
        <v>133.497728</v>
      </c>
      <c r="BC24" s="50" t="n">
        <v>753.318823</v>
      </c>
      <c r="BD24" s="50" t="n">
        <v>150.042355</v>
      </c>
      <c r="BE24" s="50" t="n">
        <v>221.802447</v>
      </c>
      <c r="BF24" s="50" t="n">
        <v>105.349896</v>
      </c>
      <c r="BG24" s="50" t="n">
        <v>411.503008</v>
      </c>
      <c r="BH24" s="50" t="n">
        <v>46.682404</v>
      </c>
      <c r="BI24" s="50" t="n">
        <v>154.798961</v>
      </c>
      <c r="BJ24" s="50" t="n">
        <v>396.379747</v>
      </c>
      <c r="BK24" s="50" t="n">
        <v>54.50398</v>
      </c>
    </row>
    <row r="25" customFormat="false" ht="12.75" hidden="false" customHeight="false" outlineLevel="0" collapsed="false">
      <c r="A25" s="15" t="n">
        <v>1999</v>
      </c>
      <c r="C25" s="17" t="n">
        <v>4</v>
      </c>
      <c r="D25" s="50" t="n">
        <v>3240.6290214125</v>
      </c>
      <c r="E25" s="50" t="n">
        <v>8322.32548484239</v>
      </c>
      <c r="F25" s="50" t="n">
        <v>4766.53037828773</v>
      </c>
      <c r="G25" s="50" t="n">
        <v>3283.93722562812</v>
      </c>
      <c r="H25" s="50" t="n">
        <v>3852.69477800067</v>
      </c>
      <c r="I25" s="50" t="n">
        <v>1767.94794659995</v>
      </c>
      <c r="J25" s="50" t="n">
        <v>2515.52930861131</v>
      </c>
      <c r="K25" s="50" t="n">
        <v>3036.96796223514</v>
      </c>
      <c r="L25" s="50" t="n">
        <v>1632.76595133064</v>
      </c>
      <c r="M25" s="50" t="n">
        <v>872.271015950024</v>
      </c>
      <c r="N25" s="50" t="n">
        <v>1265.72466147554</v>
      </c>
      <c r="O25" s="50" t="n">
        <v>482.717048160645</v>
      </c>
      <c r="P25" s="50" t="n">
        <v>496.369654925197</v>
      </c>
      <c r="Q25" s="50" t="n">
        <v>225.233513786839</v>
      </c>
      <c r="R25" s="50" t="n">
        <v>2758.04080298735</v>
      </c>
      <c r="S25" s="50" t="n">
        <v>469.179719765577</v>
      </c>
      <c r="T25" s="50" t="n">
        <v>775.169633080811</v>
      </c>
      <c r="U25" s="50" t="n">
        <v>211.520025242255</v>
      </c>
      <c r="V25" s="50" t="n">
        <v>432.173846951999</v>
      </c>
      <c r="W25" s="50" t="n">
        <v>651.350037017006</v>
      </c>
      <c r="X25" s="50" t="n">
        <v>143.851427597921</v>
      </c>
      <c r="Y25" s="50" t="n">
        <v>708.883248331285</v>
      </c>
      <c r="Z25" s="50" t="n">
        <v>116.923310938222</v>
      </c>
      <c r="AA25" s="50" t="n">
        <v>188.9384829993</v>
      </c>
      <c r="AB25" s="50" t="n">
        <v>92.0989576324822</v>
      </c>
      <c r="AC25" s="50" t="n">
        <v>301.950923018383</v>
      </c>
      <c r="AD25" s="50" t="n">
        <v>35.2977283834044</v>
      </c>
      <c r="AE25" s="50" t="n">
        <v>135.689524106099</v>
      </c>
      <c r="AF25" s="50" t="n">
        <v>353.275765496768</v>
      </c>
      <c r="AG25" s="50" t="n">
        <v>54.4890693593127</v>
      </c>
      <c r="AH25" s="50" t="n">
        <v>3026.884435</v>
      </c>
      <c r="AI25" s="50" t="n">
        <v>8670.530702</v>
      </c>
      <c r="AJ25" s="50" t="n">
        <v>4654.97274</v>
      </c>
      <c r="AK25" s="50" t="n">
        <v>3309.265235</v>
      </c>
      <c r="AL25" s="50" t="n">
        <v>3711.882953</v>
      </c>
      <c r="AM25" s="50" t="n">
        <v>1782.872233</v>
      </c>
      <c r="AN25" s="50" t="n">
        <v>2432.184084</v>
      </c>
      <c r="AO25" s="50" t="n">
        <v>3250.377845</v>
      </c>
      <c r="AP25" s="50" t="n">
        <v>1669.458114</v>
      </c>
      <c r="AQ25" s="50" t="n">
        <v>844.008386</v>
      </c>
      <c r="AR25" s="50" t="n">
        <v>1311.094393</v>
      </c>
      <c r="AS25" s="50" t="n">
        <v>351.663843</v>
      </c>
      <c r="AT25" s="50" t="n">
        <v>765.04278</v>
      </c>
      <c r="AU25" s="50" t="n">
        <v>192.010645</v>
      </c>
      <c r="AV25" s="50" t="n">
        <v>2960.0481</v>
      </c>
      <c r="AW25" s="50" t="n">
        <v>477.183276</v>
      </c>
      <c r="AX25" s="50" t="n">
        <v>691.007215</v>
      </c>
      <c r="AY25" s="50" t="n">
        <v>186.331148</v>
      </c>
      <c r="AZ25" s="50" t="n">
        <v>458.475425</v>
      </c>
      <c r="BA25" s="50" t="n">
        <v>538.700487</v>
      </c>
      <c r="BB25" s="50" t="n">
        <v>131.277818</v>
      </c>
      <c r="BC25" s="50" t="n">
        <v>816.300252</v>
      </c>
      <c r="BD25" s="50" t="n">
        <v>133.82753</v>
      </c>
      <c r="BE25" s="50" t="n">
        <v>177.254773</v>
      </c>
      <c r="BF25" s="50" t="n">
        <v>83.811815</v>
      </c>
      <c r="BG25" s="50" t="n">
        <v>293.02162</v>
      </c>
      <c r="BH25" s="50" t="n">
        <v>35.496364</v>
      </c>
      <c r="BI25" s="50" t="n">
        <v>114.011691</v>
      </c>
      <c r="BJ25" s="50" t="n">
        <v>368.911088</v>
      </c>
      <c r="BK25" s="50" t="n">
        <v>41.422096</v>
      </c>
    </row>
    <row r="26" customFormat="false" ht="12.75" hidden="false" customHeight="false" outlineLevel="0" collapsed="false">
      <c r="A26" s="15" t="n">
        <v>1999</v>
      </c>
      <c r="C26" s="17" t="n">
        <v>5</v>
      </c>
      <c r="D26" s="50" t="n">
        <v>3362.02340856869</v>
      </c>
      <c r="E26" s="50" t="n">
        <v>8306.9559727339</v>
      </c>
      <c r="F26" s="50" t="n">
        <v>4779.92731548008</v>
      </c>
      <c r="G26" s="50" t="n">
        <v>3364.97410769312</v>
      </c>
      <c r="H26" s="50" t="n">
        <v>3846.94025306773</v>
      </c>
      <c r="I26" s="50" t="n">
        <v>1750.6080826866</v>
      </c>
      <c r="J26" s="50" t="n">
        <v>2547.4755476793</v>
      </c>
      <c r="K26" s="50" t="n">
        <v>3079.50011618375</v>
      </c>
      <c r="L26" s="50" t="n">
        <v>1610.75326982597</v>
      </c>
      <c r="M26" s="50" t="n">
        <v>859.170408496382</v>
      </c>
      <c r="N26" s="50" t="n">
        <v>1284.62912316832</v>
      </c>
      <c r="O26" s="50" t="n">
        <v>494.78635661326</v>
      </c>
      <c r="P26" s="50" t="n">
        <v>500.71562538647</v>
      </c>
      <c r="Q26" s="50" t="n">
        <v>245.704595456628</v>
      </c>
      <c r="R26" s="50" t="n">
        <v>2751.31858469451</v>
      </c>
      <c r="S26" s="50" t="n">
        <v>479.259154904012</v>
      </c>
      <c r="T26" s="50" t="n">
        <v>776.979731359224</v>
      </c>
      <c r="U26" s="50" t="n">
        <v>208.298237439175</v>
      </c>
      <c r="V26" s="50" t="n">
        <v>448.620118585507</v>
      </c>
      <c r="W26" s="50" t="n">
        <v>643.044110391544</v>
      </c>
      <c r="X26" s="50" t="n">
        <v>146.81764982282</v>
      </c>
      <c r="Y26" s="50" t="n">
        <v>713.105038740087</v>
      </c>
      <c r="Z26" s="50" t="n">
        <v>116.183947448411</v>
      </c>
      <c r="AA26" s="50" t="n">
        <v>192.798958407466</v>
      </c>
      <c r="AB26" s="50" t="n">
        <v>94.8030590268885</v>
      </c>
      <c r="AC26" s="50" t="n">
        <v>310.277940317125</v>
      </c>
      <c r="AD26" s="50" t="n">
        <v>35.8629844009473</v>
      </c>
      <c r="AE26" s="50" t="n">
        <v>134.872511061284</v>
      </c>
      <c r="AF26" s="50" t="n">
        <v>364.891723577775</v>
      </c>
      <c r="AG26" s="50" t="n">
        <v>55.7291468473957</v>
      </c>
      <c r="AH26" s="50" t="n">
        <v>3342.218372</v>
      </c>
      <c r="AI26" s="50" t="n">
        <v>8343.090129</v>
      </c>
      <c r="AJ26" s="50" t="n">
        <v>4718.258059</v>
      </c>
      <c r="AK26" s="50" t="n">
        <v>3039.771042</v>
      </c>
      <c r="AL26" s="50" t="n">
        <v>3557.528631</v>
      </c>
      <c r="AM26" s="50" t="n">
        <v>1645.60886</v>
      </c>
      <c r="AN26" s="50" t="n">
        <v>2515.521518</v>
      </c>
      <c r="AO26" s="50" t="n">
        <v>3518.057096</v>
      </c>
      <c r="AP26" s="50" t="n">
        <v>1551.646163</v>
      </c>
      <c r="AQ26" s="50" t="n">
        <v>875.518092</v>
      </c>
      <c r="AR26" s="50" t="n">
        <v>1207.502736</v>
      </c>
      <c r="AS26" s="50" t="n">
        <v>418.395588</v>
      </c>
      <c r="AT26" s="50" t="n">
        <v>525.238892</v>
      </c>
      <c r="AU26" s="50" t="n">
        <v>214.828074</v>
      </c>
      <c r="AV26" s="50" t="n">
        <v>3253.41466</v>
      </c>
      <c r="AW26" s="50" t="n">
        <v>473.39528</v>
      </c>
      <c r="AX26" s="50" t="n">
        <v>1171.083741</v>
      </c>
      <c r="AY26" s="50" t="n">
        <v>173.957993</v>
      </c>
      <c r="AZ26" s="50" t="n">
        <v>482.909281</v>
      </c>
      <c r="BA26" s="50" t="n">
        <v>507.506289</v>
      </c>
      <c r="BB26" s="50" t="n">
        <v>146.170847</v>
      </c>
      <c r="BC26" s="50" t="n">
        <v>629.349726</v>
      </c>
      <c r="BD26" s="50" t="n">
        <v>100.856244</v>
      </c>
      <c r="BE26" s="50" t="n">
        <v>158.277674</v>
      </c>
      <c r="BF26" s="50" t="n">
        <v>72.344823</v>
      </c>
      <c r="BG26" s="50" t="n">
        <v>273.588642</v>
      </c>
      <c r="BH26" s="50" t="n">
        <v>38.355357</v>
      </c>
      <c r="BI26" s="50" t="n">
        <v>107.748788</v>
      </c>
      <c r="BJ26" s="50" t="n">
        <v>378.321985</v>
      </c>
      <c r="BK26" s="50" t="n">
        <v>24.01903</v>
      </c>
    </row>
    <row r="27" customFormat="false" ht="12.75" hidden="false" customHeight="false" outlineLevel="0" collapsed="false">
      <c r="A27" s="15" t="n">
        <v>1999</v>
      </c>
      <c r="C27" s="17" t="n">
        <v>6</v>
      </c>
      <c r="D27" s="50" t="n">
        <v>3472.65649196768</v>
      </c>
      <c r="E27" s="50" t="n">
        <v>8341.0452798581</v>
      </c>
      <c r="F27" s="50" t="n">
        <v>4835.70315068257</v>
      </c>
      <c r="G27" s="50" t="n">
        <v>3441.03943563599</v>
      </c>
      <c r="H27" s="50" t="n">
        <v>3847.60481188375</v>
      </c>
      <c r="I27" s="50" t="n">
        <v>1744.30607325515</v>
      </c>
      <c r="J27" s="50" t="n">
        <v>2580.77590340009</v>
      </c>
      <c r="K27" s="50" t="n">
        <v>3072.27236290946</v>
      </c>
      <c r="L27" s="50" t="n">
        <v>1605.0510242657</v>
      </c>
      <c r="M27" s="50" t="n">
        <v>840.978843001429</v>
      </c>
      <c r="N27" s="50" t="n">
        <v>1306.56631060172</v>
      </c>
      <c r="O27" s="50" t="n">
        <v>512.428988893336</v>
      </c>
      <c r="P27" s="50" t="n">
        <v>516.144017568842</v>
      </c>
      <c r="Q27" s="50" t="n">
        <v>266.66753181581</v>
      </c>
      <c r="R27" s="50" t="n">
        <v>2756.52709467441</v>
      </c>
      <c r="S27" s="50" t="n">
        <v>494.255430697077</v>
      </c>
      <c r="T27" s="50" t="n">
        <v>776.026507813111</v>
      </c>
      <c r="U27" s="50" t="n">
        <v>211.067081188471</v>
      </c>
      <c r="V27" s="50" t="n">
        <v>454.559207557541</v>
      </c>
      <c r="W27" s="50" t="n">
        <v>642.060406338768</v>
      </c>
      <c r="X27" s="50" t="n">
        <v>149.403062428686</v>
      </c>
      <c r="Y27" s="50" t="n">
        <v>723.275109943608</v>
      </c>
      <c r="Z27" s="50" t="n">
        <v>116.973649301519</v>
      </c>
      <c r="AA27" s="50" t="n">
        <v>202.219548042771</v>
      </c>
      <c r="AB27" s="50" t="n">
        <v>97.5864244168455</v>
      </c>
      <c r="AC27" s="50" t="n">
        <v>323.328785601436</v>
      </c>
      <c r="AD27" s="50" t="n">
        <v>36.9232951595115</v>
      </c>
      <c r="AE27" s="50" t="n">
        <v>134.873659290427</v>
      </c>
      <c r="AF27" s="50" t="n">
        <v>375.596827892661</v>
      </c>
      <c r="AG27" s="50" t="n">
        <v>59.8975619058684</v>
      </c>
      <c r="AH27" s="50" t="n">
        <v>3701.038092</v>
      </c>
      <c r="AI27" s="50" t="n">
        <v>8421.565823</v>
      </c>
      <c r="AJ27" s="50" t="n">
        <v>4864.239322</v>
      </c>
      <c r="AK27" s="50" t="n">
        <v>3565.971976</v>
      </c>
      <c r="AL27" s="50" t="n">
        <v>4074.494065</v>
      </c>
      <c r="AM27" s="50" t="n">
        <v>1943.984514</v>
      </c>
      <c r="AN27" s="50" t="n">
        <v>2751.181829</v>
      </c>
      <c r="AO27" s="50" t="n">
        <v>3719.242524</v>
      </c>
      <c r="AP27" s="50" t="n">
        <v>1618.41193</v>
      </c>
      <c r="AQ27" s="50" t="n">
        <v>904.744651</v>
      </c>
      <c r="AR27" s="50" t="n">
        <v>1182.854047</v>
      </c>
      <c r="AS27" s="50" t="n">
        <v>444.919627</v>
      </c>
      <c r="AT27" s="50" t="n">
        <v>467.75562</v>
      </c>
      <c r="AU27" s="50" t="n">
        <v>287.090101</v>
      </c>
      <c r="AV27" s="50" t="n">
        <v>2524.310416</v>
      </c>
      <c r="AW27" s="50" t="n">
        <v>490.497559</v>
      </c>
      <c r="AX27" s="50" t="n">
        <v>804.010474</v>
      </c>
      <c r="AY27" s="50" t="n">
        <v>221.380659</v>
      </c>
      <c r="AZ27" s="50" t="n">
        <v>450.259947</v>
      </c>
      <c r="BA27" s="50" t="n">
        <v>549.727256</v>
      </c>
      <c r="BB27" s="50" t="n">
        <v>148.4178</v>
      </c>
      <c r="BC27" s="50" t="n">
        <v>714.913964</v>
      </c>
      <c r="BD27" s="50" t="n">
        <v>97.300115</v>
      </c>
      <c r="BE27" s="50" t="n">
        <v>189.208145</v>
      </c>
      <c r="BF27" s="50" t="n">
        <v>96.969407</v>
      </c>
      <c r="BG27" s="50" t="n">
        <v>371.266575</v>
      </c>
      <c r="BH27" s="50" t="n">
        <v>36.298981</v>
      </c>
      <c r="BI27" s="50" t="n">
        <v>122.635058</v>
      </c>
      <c r="BJ27" s="50" t="n">
        <v>350.471375</v>
      </c>
      <c r="BK27" s="50" t="n">
        <v>92.781452</v>
      </c>
    </row>
    <row r="28" customFormat="false" ht="12.75" hidden="false" customHeight="false" outlineLevel="0" collapsed="false">
      <c r="A28" s="15" t="n">
        <v>1999</v>
      </c>
      <c r="C28" s="17" t="n">
        <v>7</v>
      </c>
      <c r="D28" s="50" t="n">
        <v>3570.27317071333</v>
      </c>
      <c r="E28" s="50" t="n">
        <v>8407.44256987259</v>
      </c>
      <c r="F28" s="50" t="n">
        <v>4923.82008960599</v>
      </c>
      <c r="G28" s="50" t="n">
        <v>3510.70666129474</v>
      </c>
      <c r="H28" s="50" t="n">
        <v>3842.71001928818</v>
      </c>
      <c r="I28" s="50" t="n">
        <v>1750.83722672786</v>
      </c>
      <c r="J28" s="50" t="n">
        <v>2622.74493298765</v>
      </c>
      <c r="K28" s="50" t="n">
        <v>3025.60616058551</v>
      </c>
      <c r="L28" s="50" t="n">
        <v>1617.21085178172</v>
      </c>
      <c r="M28" s="50" t="n">
        <v>819.538186986926</v>
      </c>
      <c r="N28" s="50" t="n">
        <v>1333.0758143156</v>
      </c>
      <c r="O28" s="50" t="n">
        <v>534.210472309149</v>
      </c>
      <c r="P28" s="50" t="n">
        <v>528.260104539225</v>
      </c>
      <c r="Q28" s="50" t="n">
        <v>299.3260494004</v>
      </c>
      <c r="R28" s="50" t="n">
        <v>2775.27619541674</v>
      </c>
      <c r="S28" s="50" t="n">
        <v>510.473424698266</v>
      </c>
      <c r="T28" s="50" t="n">
        <v>772.641018784206</v>
      </c>
      <c r="U28" s="50" t="n">
        <v>217.201856883936</v>
      </c>
      <c r="V28" s="50" t="n">
        <v>447.344646971354</v>
      </c>
      <c r="W28" s="50" t="n">
        <v>649.394462707501</v>
      </c>
      <c r="X28" s="50" t="n">
        <v>151.721433710848</v>
      </c>
      <c r="Y28" s="50" t="n">
        <v>739.756209338909</v>
      </c>
      <c r="Z28" s="50" t="n">
        <v>118.82399478568</v>
      </c>
      <c r="AA28" s="50" t="n">
        <v>214.946000072781</v>
      </c>
      <c r="AB28" s="50" t="n">
        <v>100.274405165885</v>
      </c>
      <c r="AC28" s="50" t="n">
        <v>335.958323020223</v>
      </c>
      <c r="AD28" s="50" t="n">
        <v>37.9900809603494</v>
      </c>
      <c r="AE28" s="50" t="n">
        <v>135.947978724901</v>
      </c>
      <c r="AF28" s="50" t="n">
        <v>384.146274094545</v>
      </c>
      <c r="AG28" s="50" t="n">
        <v>66.9878336754578</v>
      </c>
      <c r="AH28" s="50" t="n">
        <v>2586.55442</v>
      </c>
      <c r="AI28" s="50" t="n">
        <v>6668.741317</v>
      </c>
      <c r="AJ28" s="50" t="n">
        <v>3860.561089</v>
      </c>
      <c r="AK28" s="50" t="n">
        <v>2708.780624</v>
      </c>
      <c r="AL28" s="50" t="n">
        <v>3003.105621</v>
      </c>
      <c r="AM28" s="50" t="n">
        <v>1244.072076</v>
      </c>
      <c r="AN28" s="50" t="n">
        <v>1812.175374</v>
      </c>
      <c r="AO28" s="50" t="n">
        <v>2238.604173</v>
      </c>
      <c r="AP28" s="50" t="n">
        <v>1514.230867</v>
      </c>
      <c r="AQ28" s="50" t="n">
        <v>736.286179</v>
      </c>
      <c r="AR28" s="50" t="n">
        <v>1011.588352</v>
      </c>
      <c r="AS28" s="50" t="n">
        <v>526.970344</v>
      </c>
      <c r="AT28" s="50" t="n">
        <v>338.672485</v>
      </c>
      <c r="AU28" s="50" t="n">
        <v>646.209819</v>
      </c>
      <c r="AV28" s="50" t="n">
        <v>2158.182913</v>
      </c>
      <c r="AW28" s="50" t="n">
        <v>365.900622</v>
      </c>
      <c r="AX28" s="50" t="n">
        <v>717.245272</v>
      </c>
      <c r="AY28" s="50" t="n">
        <v>133.419341</v>
      </c>
      <c r="AZ28" s="50" t="n">
        <v>403.036908</v>
      </c>
      <c r="BA28" s="50" t="n">
        <v>651.571617</v>
      </c>
      <c r="BB28" s="50" t="n">
        <v>129.570672</v>
      </c>
      <c r="BC28" s="50" t="n">
        <v>596.077354</v>
      </c>
      <c r="BD28" s="50" t="n">
        <v>103.091444</v>
      </c>
      <c r="BE28" s="50" t="n">
        <v>204.075455</v>
      </c>
      <c r="BF28" s="50" t="n">
        <v>102.207419</v>
      </c>
      <c r="BG28" s="50" t="n">
        <v>346.031323</v>
      </c>
      <c r="BH28" s="50" t="n">
        <v>24.181774</v>
      </c>
      <c r="BI28" s="50" t="n">
        <v>138.627484</v>
      </c>
      <c r="BJ28" s="50" t="n">
        <v>328.037496</v>
      </c>
      <c r="BK28" s="50" t="n">
        <v>121.063402</v>
      </c>
    </row>
    <row r="29" customFormat="false" ht="12.75" hidden="false" customHeight="false" outlineLevel="0" collapsed="false">
      <c r="A29" s="15" t="n">
        <v>1999</v>
      </c>
      <c r="C29" s="17" t="n">
        <v>8</v>
      </c>
      <c r="D29" s="50" t="n">
        <v>3665.43368900617</v>
      </c>
      <c r="E29" s="50" t="n">
        <v>8487.51013610705</v>
      </c>
      <c r="F29" s="50" t="n">
        <v>5022.59074109755</v>
      </c>
      <c r="G29" s="50" t="n">
        <v>3584.56300339375</v>
      </c>
      <c r="H29" s="50" t="n">
        <v>3831.49455927293</v>
      </c>
      <c r="I29" s="50" t="n">
        <v>1770.21533885662</v>
      </c>
      <c r="J29" s="50" t="n">
        <v>2675.93770263943</v>
      </c>
      <c r="K29" s="50" t="n">
        <v>2978.23604583612</v>
      </c>
      <c r="L29" s="50" t="n">
        <v>1640.76775785272</v>
      </c>
      <c r="M29" s="50" t="n">
        <v>796.975806699432</v>
      </c>
      <c r="N29" s="50" t="n">
        <v>1364.83498674039</v>
      </c>
      <c r="O29" s="50" t="n">
        <v>554.839567830627</v>
      </c>
      <c r="P29" s="50" t="n">
        <v>536.420272895915</v>
      </c>
      <c r="Q29" s="50" t="n">
        <v>349.255630198757</v>
      </c>
      <c r="R29" s="50" t="n">
        <v>2812.26835960097</v>
      </c>
      <c r="S29" s="50" t="n">
        <v>523.992388500342</v>
      </c>
      <c r="T29" s="50" t="n">
        <v>767.313371443757</v>
      </c>
      <c r="U29" s="50" t="n">
        <v>222.191909914322</v>
      </c>
      <c r="V29" s="50" t="n">
        <v>432.391968224932</v>
      </c>
      <c r="W29" s="50" t="n">
        <v>664.346435501492</v>
      </c>
      <c r="X29" s="50" t="n">
        <v>153.505301474334</v>
      </c>
      <c r="Y29" s="50" t="n">
        <v>761.46222935906</v>
      </c>
      <c r="Z29" s="50" t="n">
        <v>120.632659818904</v>
      </c>
      <c r="AA29" s="50" t="n">
        <v>229.132879231249</v>
      </c>
      <c r="AB29" s="50" t="n">
        <v>102.568895755911</v>
      </c>
      <c r="AC29" s="50" t="n">
        <v>343.842705662045</v>
      </c>
      <c r="AD29" s="50" t="n">
        <v>38.7685327951355</v>
      </c>
      <c r="AE29" s="50" t="n">
        <v>138.076799545064</v>
      </c>
      <c r="AF29" s="50" t="n">
        <v>390.847866198405</v>
      </c>
      <c r="AG29" s="50" t="n">
        <v>76.4074263125753</v>
      </c>
      <c r="AH29" s="50" t="n">
        <v>3885.212844</v>
      </c>
      <c r="AI29" s="50" t="n">
        <v>7707.252543</v>
      </c>
      <c r="AJ29" s="50" t="n">
        <v>4613.671639</v>
      </c>
      <c r="AK29" s="50" t="n">
        <v>3824.780881</v>
      </c>
      <c r="AL29" s="50" t="n">
        <v>3268.853748</v>
      </c>
      <c r="AM29" s="50" t="n">
        <v>1494.855411</v>
      </c>
      <c r="AN29" s="50" t="n">
        <v>2552.901889</v>
      </c>
      <c r="AO29" s="50" t="n">
        <v>2163.043601</v>
      </c>
      <c r="AP29" s="50" t="n">
        <v>1383.017214</v>
      </c>
      <c r="AQ29" s="50" t="n">
        <v>638.51621</v>
      </c>
      <c r="AR29" s="50" t="n">
        <v>1433.342301</v>
      </c>
      <c r="AS29" s="50" t="n">
        <v>694.542101</v>
      </c>
      <c r="AT29" s="50" t="n">
        <v>497.881685</v>
      </c>
      <c r="AU29" s="50" t="n">
        <v>311.334513</v>
      </c>
      <c r="AV29" s="50" t="n">
        <v>2950.57922</v>
      </c>
      <c r="AW29" s="50" t="n">
        <v>483.404472</v>
      </c>
      <c r="AX29" s="50" t="n">
        <v>715.864563</v>
      </c>
      <c r="AY29" s="50" t="n">
        <v>221.924031</v>
      </c>
      <c r="AZ29" s="50" t="n">
        <v>412.547009</v>
      </c>
      <c r="BA29" s="50" t="n">
        <v>817.179326</v>
      </c>
      <c r="BB29" s="50" t="n">
        <v>157.413397</v>
      </c>
      <c r="BC29" s="50" t="n">
        <v>656.072264</v>
      </c>
      <c r="BD29" s="50" t="n">
        <v>135.325466</v>
      </c>
      <c r="BE29" s="50" t="n">
        <v>249.206832</v>
      </c>
      <c r="BF29" s="50" t="n">
        <v>93.15807</v>
      </c>
      <c r="BG29" s="50" t="n">
        <v>265.092303</v>
      </c>
      <c r="BH29" s="50" t="n">
        <v>47.044987</v>
      </c>
      <c r="BI29" s="50" t="n">
        <v>153.09284</v>
      </c>
      <c r="BJ29" s="50" t="n">
        <v>416.155618</v>
      </c>
      <c r="BK29" s="50" t="n">
        <v>138.399025</v>
      </c>
    </row>
    <row r="30" customFormat="false" ht="12.75" hidden="false" customHeight="false" outlineLevel="0" collapsed="false">
      <c r="A30" s="15" t="n">
        <v>1999</v>
      </c>
      <c r="C30" s="17" t="n">
        <v>9</v>
      </c>
      <c r="D30" s="50" t="n">
        <v>3760.43206272111</v>
      </c>
      <c r="E30" s="50" t="n">
        <v>8578.29394538518</v>
      </c>
      <c r="F30" s="50" t="n">
        <v>5091.14437388409</v>
      </c>
      <c r="G30" s="50" t="n">
        <v>3659.8465485266</v>
      </c>
      <c r="H30" s="50" t="n">
        <v>3821.29478957112</v>
      </c>
      <c r="I30" s="50" t="n">
        <v>1800.7785714395</v>
      </c>
      <c r="J30" s="50" t="n">
        <v>2740.24671025534</v>
      </c>
      <c r="K30" s="50" t="n">
        <v>2951.4974256824</v>
      </c>
      <c r="L30" s="50" t="n">
        <v>1664.63026116288</v>
      </c>
      <c r="M30" s="50" t="n">
        <v>775.142265133307</v>
      </c>
      <c r="N30" s="50" t="n">
        <v>1402.41388620225</v>
      </c>
      <c r="O30" s="50" t="n">
        <v>568.316930144965</v>
      </c>
      <c r="P30" s="50" t="n">
        <v>540.208026453318</v>
      </c>
      <c r="Q30" s="50" t="n">
        <v>408.924726793841</v>
      </c>
      <c r="R30" s="50" t="n">
        <v>2867.53868430897</v>
      </c>
      <c r="S30" s="50" t="n">
        <v>531.410457784186</v>
      </c>
      <c r="T30" s="50" t="n">
        <v>760.394775481256</v>
      </c>
      <c r="U30" s="50" t="n">
        <v>224.352794999087</v>
      </c>
      <c r="V30" s="50" t="n">
        <v>416.991279465583</v>
      </c>
      <c r="W30" s="50" t="n">
        <v>682.314585175065</v>
      </c>
      <c r="X30" s="50" t="n">
        <v>155.171414797294</v>
      </c>
      <c r="Y30" s="50" t="n">
        <v>787.66022229241</v>
      </c>
      <c r="Z30" s="50" t="n">
        <v>121.883520214995</v>
      </c>
      <c r="AA30" s="50" t="n">
        <v>241.03511165455</v>
      </c>
      <c r="AB30" s="50" t="n">
        <v>104.434227745604</v>
      </c>
      <c r="AC30" s="50" t="n">
        <v>195.399099218831</v>
      </c>
      <c r="AD30" s="50" t="n">
        <v>39.4765198039786</v>
      </c>
      <c r="AE30" s="50" t="n">
        <v>141.141648026063</v>
      </c>
      <c r="AF30" s="50" t="n">
        <v>397.892701607151</v>
      </c>
      <c r="AG30" s="50" t="n">
        <v>87.2404029960204</v>
      </c>
      <c r="AH30" s="50" t="n">
        <v>4085.435007</v>
      </c>
      <c r="AI30" s="50" t="n">
        <v>9215.891798</v>
      </c>
      <c r="AJ30" s="50" t="n">
        <v>5770.635644</v>
      </c>
      <c r="AK30" s="50" t="n">
        <v>3886.794036</v>
      </c>
      <c r="AL30" s="50" t="n">
        <v>4250.3543</v>
      </c>
      <c r="AM30" s="50" t="n">
        <v>2038.595702</v>
      </c>
      <c r="AN30" s="50" t="n">
        <v>3027.80734</v>
      </c>
      <c r="AO30" s="50" t="n">
        <v>3216.989548</v>
      </c>
      <c r="AP30" s="50" t="n">
        <v>1732.43014</v>
      </c>
      <c r="AQ30" s="50" t="n">
        <v>653.549505</v>
      </c>
      <c r="AR30" s="50" t="n">
        <v>1443.103116</v>
      </c>
      <c r="AS30" s="50" t="n">
        <v>666.675498</v>
      </c>
      <c r="AT30" s="50" t="n">
        <v>544.796629</v>
      </c>
      <c r="AU30" s="50" t="n">
        <v>383.487021</v>
      </c>
      <c r="AV30" s="50" t="n">
        <v>2778.508762</v>
      </c>
      <c r="AW30" s="50" t="n">
        <v>618.172027</v>
      </c>
      <c r="AX30" s="50" t="n">
        <v>773.392251</v>
      </c>
      <c r="AY30" s="50" t="n">
        <v>240.812083</v>
      </c>
      <c r="AZ30" s="50" t="n">
        <v>418.090537</v>
      </c>
      <c r="BA30" s="50" t="n">
        <v>759.405083</v>
      </c>
      <c r="BB30" s="50" t="n">
        <v>183.236942</v>
      </c>
      <c r="BC30" s="50" t="n">
        <v>821.363251</v>
      </c>
      <c r="BD30" s="50" t="n">
        <v>140.823288</v>
      </c>
      <c r="BE30" s="50" t="n">
        <v>273.798535</v>
      </c>
      <c r="BF30" s="50" t="n">
        <v>128.691063</v>
      </c>
      <c r="BG30" s="50" t="n">
        <v>167.634329</v>
      </c>
      <c r="BH30" s="50" t="n">
        <v>45.546389</v>
      </c>
      <c r="BI30" s="50" t="n">
        <v>139.570054</v>
      </c>
      <c r="BJ30" s="50" t="n">
        <v>364.080751</v>
      </c>
      <c r="BK30" s="50" t="n">
        <v>112.374312</v>
      </c>
    </row>
    <row r="31" customFormat="false" ht="12.75" hidden="false" customHeight="false" outlineLevel="0" collapsed="false">
      <c r="A31" s="15" t="n">
        <v>1999</v>
      </c>
      <c r="C31" s="17" t="n">
        <v>10</v>
      </c>
      <c r="D31" s="50" t="n">
        <v>3863.84989360033</v>
      </c>
      <c r="E31" s="50" t="n">
        <v>8687.15944511693</v>
      </c>
      <c r="F31" s="50" t="n">
        <v>5114.37070109864</v>
      </c>
      <c r="G31" s="50" t="n">
        <v>3730.10031554638</v>
      </c>
      <c r="H31" s="50" t="n">
        <v>3817.31377873797</v>
      </c>
      <c r="I31" s="50" t="n">
        <v>1837.30751217192</v>
      </c>
      <c r="J31" s="50" t="n">
        <v>2811.87870403678</v>
      </c>
      <c r="K31" s="50" t="n">
        <v>2960.41050848738</v>
      </c>
      <c r="L31" s="50" t="n">
        <v>1680.03309155135</v>
      </c>
      <c r="M31" s="50" t="n">
        <v>755.529288844196</v>
      </c>
      <c r="N31" s="50" t="n">
        <v>1445.7628363726</v>
      </c>
      <c r="O31" s="50" t="n">
        <v>571.042047022344</v>
      </c>
      <c r="P31" s="50" t="n">
        <v>541.870347293395</v>
      </c>
      <c r="Q31" s="50" t="n">
        <v>474.291444083481</v>
      </c>
      <c r="R31" s="50" t="n">
        <v>2938.40796543874</v>
      </c>
      <c r="S31" s="50" t="n">
        <v>532.476492965612</v>
      </c>
      <c r="T31" s="50" t="n">
        <v>752.603643559699</v>
      </c>
      <c r="U31" s="50" t="n">
        <v>225.13930651288</v>
      </c>
      <c r="V31" s="50" t="n">
        <v>407.529476081106</v>
      </c>
      <c r="W31" s="50" t="n">
        <v>698.435597634954</v>
      </c>
      <c r="X31" s="50" t="n">
        <v>156.566542714995</v>
      </c>
      <c r="Y31" s="50" t="n">
        <v>817.054457310301</v>
      </c>
      <c r="Z31" s="50" t="n">
        <v>123.348987731538</v>
      </c>
      <c r="AA31" s="50" t="n">
        <v>249.353514581386</v>
      </c>
      <c r="AB31" s="50" t="n">
        <v>106.0325978684</v>
      </c>
      <c r="AC31" s="50" t="n">
        <v>195.73519523664</v>
      </c>
      <c r="AD31" s="50" t="n">
        <v>40.2162290215</v>
      </c>
      <c r="AE31" s="50" t="n">
        <v>144.902679023304</v>
      </c>
      <c r="AF31" s="50" t="n">
        <v>406.319338702509</v>
      </c>
      <c r="AG31" s="50" t="n">
        <v>98.3584783171352</v>
      </c>
      <c r="AH31" s="50" t="n">
        <v>3870.614492</v>
      </c>
      <c r="AI31" s="50" t="n">
        <v>9362.242487</v>
      </c>
      <c r="AJ31" s="50" t="n">
        <v>5644.520187</v>
      </c>
      <c r="AK31" s="50" t="n">
        <v>4078.732363</v>
      </c>
      <c r="AL31" s="50" t="n">
        <v>4875.708397</v>
      </c>
      <c r="AM31" s="50" t="n">
        <v>2225.756219</v>
      </c>
      <c r="AN31" s="50" t="n">
        <v>3077.798234</v>
      </c>
      <c r="AO31" s="50" t="n">
        <v>3323.083541</v>
      </c>
      <c r="AP31" s="50" t="n">
        <v>1773.848415</v>
      </c>
      <c r="AQ31" s="50" t="n">
        <v>718.002349</v>
      </c>
      <c r="AR31" s="50" t="n">
        <v>1587.616274</v>
      </c>
      <c r="AS31" s="50" t="n">
        <v>566.71014</v>
      </c>
      <c r="AT31" s="50" t="n">
        <v>582.877474</v>
      </c>
      <c r="AU31" s="50" t="n">
        <v>347.595394</v>
      </c>
      <c r="AV31" s="50" t="n">
        <v>2859.88125</v>
      </c>
      <c r="AW31" s="50" t="n">
        <v>610.255664</v>
      </c>
      <c r="AX31" s="50" t="n">
        <v>766.367352</v>
      </c>
      <c r="AY31" s="50" t="n">
        <v>269.387076</v>
      </c>
      <c r="AZ31" s="50" t="n">
        <v>398.493125</v>
      </c>
      <c r="BA31" s="50" t="n">
        <v>753.798323</v>
      </c>
      <c r="BB31" s="50" t="n">
        <v>173.18363</v>
      </c>
      <c r="BC31" s="50" t="n">
        <v>985.645979</v>
      </c>
      <c r="BD31" s="50" t="n">
        <v>141.133418</v>
      </c>
      <c r="BE31" s="50" t="n">
        <v>303.580117</v>
      </c>
      <c r="BF31" s="50" t="n">
        <v>117.979476</v>
      </c>
      <c r="BG31" s="50" t="n">
        <v>196.865174</v>
      </c>
      <c r="BH31" s="50" t="n">
        <v>43.225849</v>
      </c>
      <c r="BI31" s="50" t="n">
        <v>176.732422</v>
      </c>
      <c r="BJ31" s="50" t="n">
        <v>362.448025</v>
      </c>
      <c r="BK31" s="50" t="n">
        <v>112.323085</v>
      </c>
    </row>
    <row r="32" customFormat="false" ht="12.75" hidden="false" customHeight="false" outlineLevel="0" collapsed="false">
      <c r="A32" s="15" t="n">
        <v>1999</v>
      </c>
      <c r="C32" s="17" t="n">
        <v>11</v>
      </c>
      <c r="D32" s="50" t="n">
        <v>3977.59152968934</v>
      </c>
      <c r="E32" s="50" t="n">
        <v>8810.61254253659</v>
      </c>
      <c r="F32" s="50" t="n">
        <v>5091.27385652396</v>
      </c>
      <c r="G32" s="50" t="n">
        <v>3790.86486327276</v>
      </c>
      <c r="H32" s="50" t="n">
        <v>3831.16478979738</v>
      </c>
      <c r="I32" s="50" t="n">
        <v>1874.23828966314</v>
      </c>
      <c r="J32" s="50" t="n">
        <v>2881.54687278224</v>
      </c>
      <c r="K32" s="50" t="n">
        <v>2988.22796133366</v>
      </c>
      <c r="L32" s="50" t="n">
        <v>1682.81502088193</v>
      </c>
      <c r="M32" s="50" t="n">
        <v>740.053670663345</v>
      </c>
      <c r="N32" s="50" t="n">
        <v>1493.64244238349</v>
      </c>
      <c r="O32" s="50" t="n">
        <v>566.377012772597</v>
      </c>
      <c r="P32" s="50" t="n">
        <v>548.77470720578</v>
      </c>
      <c r="Q32" s="50" t="n">
        <v>531.83951531301</v>
      </c>
      <c r="R32" s="50" t="n">
        <v>3026.13487895068</v>
      </c>
      <c r="S32" s="50" t="n">
        <v>528.719556012426</v>
      </c>
      <c r="T32" s="50" t="n">
        <v>743.847496307578</v>
      </c>
      <c r="U32" s="50" t="n">
        <v>225.865571673527</v>
      </c>
      <c r="V32" s="50" t="n">
        <v>586.039007826433</v>
      </c>
      <c r="W32" s="50" t="n">
        <v>709.399442045251</v>
      </c>
      <c r="X32" s="50" t="n">
        <v>158.278222875238</v>
      </c>
      <c r="Y32" s="50" t="n">
        <v>848.900232881946</v>
      </c>
      <c r="Z32" s="50" t="n">
        <v>125.092998163193</v>
      </c>
      <c r="AA32" s="50" t="n">
        <v>255.122125179623</v>
      </c>
      <c r="AB32" s="50" t="n">
        <v>107.448120995388</v>
      </c>
      <c r="AC32" s="50" t="n">
        <v>195.399160498572</v>
      </c>
      <c r="AD32" s="50" t="n">
        <v>41.1717386394894</v>
      </c>
      <c r="AE32" s="50" t="n">
        <v>149.046742952329</v>
      </c>
      <c r="AF32" s="50" t="n">
        <v>416.932683778207</v>
      </c>
      <c r="AG32" s="50" t="n">
        <v>108.552641091933</v>
      </c>
      <c r="AH32" s="50" t="n">
        <v>4549.442843</v>
      </c>
      <c r="AI32" s="50" t="n">
        <v>9829.789984</v>
      </c>
      <c r="AJ32" s="50" t="n">
        <v>5646.221947</v>
      </c>
      <c r="AK32" s="50" t="n">
        <v>4123.727669</v>
      </c>
      <c r="AL32" s="50" t="n">
        <v>4130.694438</v>
      </c>
      <c r="AM32" s="50" t="n">
        <v>2134.498632</v>
      </c>
      <c r="AN32" s="50" t="n">
        <v>3341.407584</v>
      </c>
      <c r="AO32" s="50" t="n">
        <v>3055.851085</v>
      </c>
      <c r="AP32" s="50" t="n">
        <v>1955.548646</v>
      </c>
      <c r="AQ32" s="50" t="n">
        <v>804.872356</v>
      </c>
      <c r="AR32" s="50" t="n">
        <v>1629.136951</v>
      </c>
      <c r="AS32" s="50" t="n">
        <v>538.868614</v>
      </c>
      <c r="AT32" s="50" t="n">
        <v>534.790641</v>
      </c>
      <c r="AU32" s="50" t="n">
        <v>699.247425</v>
      </c>
      <c r="AV32" s="50" t="n">
        <v>3156.013749</v>
      </c>
      <c r="AW32" s="50" t="n">
        <v>612.544015</v>
      </c>
      <c r="AX32" s="50" t="n">
        <v>834.265321</v>
      </c>
      <c r="AY32" s="50" t="n">
        <v>271.243694</v>
      </c>
      <c r="AZ32" s="50" t="n">
        <v>571.339697</v>
      </c>
      <c r="BA32" s="50" t="n">
        <v>772.576835</v>
      </c>
      <c r="BB32" s="50" t="n">
        <v>199.798508</v>
      </c>
      <c r="BC32" s="50" t="n">
        <v>856.795091</v>
      </c>
      <c r="BD32" s="50" t="n">
        <v>111.214262</v>
      </c>
      <c r="BE32" s="50" t="n">
        <v>254.60682</v>
      </c>
      <c r="BF32" s="50" t="n">
        <v>110.075746</v>
      </c>
      <c r="BG32" s="50" t="n">
        <v>205.195388</v>
      </c>
      <c r="BH32" s="50" t="n">
        <v>40.856421</v>
      </c>
      <c r="BI32" s="50" t="n">
        <v>174.162111</v>
      </c>
      <c r="BJ32" s="50" t="n">
        <v>389.658917</v>
      </c>
      <c r="BK32" s="50" t="n">
        <v>42.252947</v>
      </c>
    </row>
    <row r="33" customFormat="false" ht="12.75" hidden="false" customHeight="false" outlineLevel="0" collapsed="false">
      <c r="A33" s="15" t="n">
        <v>1999</v>
      </c>
      <c r="C33" s="17" t="n">
        <v>12</v>
      </c>
      <c r="D33" s="50" t="n">
        <v>4107.41488082954</v>
      </c>
      <c r="E33" s="50" t="n">
        <v>8966.1039884426</v>
      </c>
      <c r="F33" s="50" t="n">
        <v>5050.52767928631</v>
      </c>
      <c r="G33" s="50" t="n">
        <v>3841.30285105505</v>
      </c>
      <c r="H33" s="50" t="n">
        <v>3879.3005724201</v>
      </c>
      <c r="I33" s="50" t="n">
        <v>1912.19873781211</v>
      </c>
      <c r="J33" s="50" t="n">
        <v>2939.83389474472</v>
      </c>
      <c r="K33" s="50" t="n">
        <v>3012.61059718131</v>
      </c>
      <c r="L33" s="50" t="n">
        <v>1678.36745987482</v>
      </c>
      <c r="M33" s="50" t="n">
        <v>730.418884803389</v>
      </c>
      <c r="N33" s="50" t="n">
        <v>1543.95825651104</v>
      </c>
      <c r="O33" s="50" t="n">
        <v>563.389889174188</v>
      </c>
      <c r="P33" s="50" t="n">
        <v>559.820994575529</v>
      </c>
      <c r="Q33" s="50" t="n">
        <v>569.323689210351</v>
      </c>
      <c r="R33" s="50" t="n">
        <v>3134.95516441125</v>
      </c>
      <c r="S33" s="50" t="n">
        <v>523.293238914494</v>
      </c>
      <c r="T33" s="50" t="n">
        <v>734.59247852439</v>
      </c>
      <c r="U33" s="50" t="n">
        <v>230.82376781134</v>
      </c>
      <c r="V33" s="50" t="n">
        <v>595.416918705153</v>
      </c>
      <c r="W33" s="50" t="n">
        <v>718.003698292111</v>
      </c>
      <c r="X33" s="50" t="n">
        <v>161.099452602221</v>
      </c>
      <c r="Y33" s="50" t="n">
        <v>882.857572064108</v>
      </c>
      <c r="Z33" s="50" t="n">
        <v>127.824909608237</v>
      </c>
      <c r="AA33" s="50" t="n">
        <v>262.325408615043</v>
      </c>
      <c r="AB33" s="50" t="n">
        <v>108.583236263872</v>
      </c>
      <c r="AC33" s="50" t="n">
        <v>196.595449498501</v>
      </c>
      <c r="AD33" s="50" t="n">
        <v>42.63471629814</v>
      </c>
      <c r="AE33" s="50" t="n">
        <v>153.196116563979</v>
      </c>
      <c r="AF33" s="50" t="n">
        <v>429.213631498164</v>
      </c>
      <c r="AG33" s="50" t="n">
        <v>116.840795536739</v>
      </c>
      <c r="AH33" s="50" t="n">
        <v>4145.773212</v>
      </c>
      <c r="AI33" s="50" t="n">
        <v>9412.761835</v>
      </c>
      <c r="AJ33" s="50" t="n">
        <v>5469.479059</v>
      </c>
      <c r="AK33" s="50" t="n">
        <v>4130.490517</v>
      </c>
      <c r="AL33" s="50" t="n">
        <v>4344.487838</v>
      </c>
      <c r="AM33" s="50" t="n">
        <v>1932.801228</v>
      </c>
      <c r="AN33" s="50" t="n">
        <v>3119.553625</v>
      </c>
      <c r="AO33" s="50" t="n">
        <v>2992.686527</v>
      </c>
      <c r="AP33" s="50" t="n">
        <v>1846.040622</v>
      </c>
      <c r="AQ33" s="50" t="n">
        <v>792.816714</v>
      </c>
      <c r="AR33" s="50" t="n">
        <v>1591.360907</v>
      </c>
      <c r="AS33" s="50" t="n">
        <v>623.428161</v>
      </c>
      <c r="AT33" s="50" t="n">
        <v>522.358544</v>
      </c>
      <c r="AU33" s="50" t="n">
        <v>683.56296</v>
      </c>
      <c r="AV33" s="50" t="n">
        <v>2646.379396</v>
      </c>
      <c r="AW33" s="50" t="n">
        <v>534.641383</v>
      </c>
      <c r="AX33" s="50" t="n">
        <v>757.801894</v>
      </c>
      <c r="AY33" s="50" t="n">
        <v>237.221222</v>
      </c>
      <c r="AZ33" s="50" t="n">
        <v>637.382177</v>
      </c>
      <c r="BA33" s="50" t="n">
        <v>676.24121</v>
      </c>
      <c r="BB33" s="50" t="n">
        <v>193.161563</v>
      </c>
      <c r="BC33" s="50" t="n">
        <v>1151.049785</v>
      </c>
      <c r="BD33" s="50" t="n">
        <v>110.083394</v>
      </c>
      <c r="BE33" s="50" t="n">
        <v>282.179116</v>
      </c>
      <c r="BF33" s="50" t="n">
        <v>108.355035</v>
      </c>
      <c r="BG33" s="50" t="n">
        <v>176.155902</v>
      </c>
      <c r="BH33" s="50" t="n">
        <v>42.054763</v>
      </c>
      <c r="BI33" s="50" t="n">
        <v>146.369723</v>
      </c>
      <c r="BJ33" s="50" t="n">
        <v>437.163901</v>
      </c>
      <c r="BK33" s="50" t="n">
        <v>1.325499</v>
      </c>
    </row>
    <row r="34" customFormat="false" ht="12.75" hidden="false" customHeight="false" outlineLevel="0" collapsed="false">
      <c r="A34" s="15" t="n">
        <v>2000</v>
      </c>
      <c r="C34" s="17" t="n">
        <v>1</v>
      </c>
      <c r="D34" s="50" t="n">
        <v>4247.59239030051</v>
      </c>
      <c r="E34" s="50" t="n">
        <v>9161.50982271965</v>
      </c>
      <c r="F34" s="50" t="n">
        <v>5041.02080500016</v>
      </c>
      <c r="G34" s="50" t="n">
        <v>3871.17059082178</v>
      </c>
      <c r="H34" s="50" t="n">
        <v>3955.47215183156</v>
      </c>
      <c r="I34" s="50" t="n">
        <v>1950.50701267811</v>
      </c>
      <c r="J34" s="50" t="n">
        <v>2981.11076063145</v>
      </c>
      <c r="K34" s="50" t="n">
        <v>3013.46757076458</v>
      </c>
      <c r="L34" s="50" t="n">
        <v>1678.46802990884</v>
      </c>
      <c r="M34" s="50" t="n">
        <v>727.428118631862</v>
      </c>
      <c r="N34" s="50" t="n">
        <v>1594.17829952065</v>
      </c>
      <c r="O34" s="50" t="n">
        <v>571.711468493881</v>
      </c>
      <c r="P34" s="50" t="n">
        <v>580.605688805939</v>
      </c>
      <c r="Q34" s="50" t="n">
        <v>573.793012161391</v>
      </c>
      <c r="R34" s="50" t="n">
        <v>3263.32005704125</v>
      </c>
      <c r="S34" s="50" t="n">
        <v>521.11018875923</v>
      </c>
      <c r="T34" s="50" t="n">
        <v>725.455423691724</v>
      </c>
      <c r="U34" s="50" t="n">
        <v>241.138955966863</v>
      </c>
      <c r="V34" s="50" t="n">
        <v>609.796505042676</v>
      </c>
      <c r="W34" s="50" t="n">
        <v>728.069674472629</v>
      </c>
      <c r="X34" s="50" t="n">
        <v>164.893294550598</v>
      </c>
      <c r="Y34" s="50" t="n">
        <v>917.59956719516</v>
      </c>
      <c r="Z34" s="50" t="n">
        <v>132.461645733427</v>
      </c>
      <c r="AA34" s="50" t="n">
        <v>273.913617409274</v>
      </c>
      <c r="AB34" s="50" t="n">
        <v>109.384744196348</v>
      </c>
      <c r="AC34" s="50" t="n">
        <v>200.324891566231</v>
      </c>
      <c r="AD34" s="50" t="n">
        <v>44.6588538663945</v>
      </c>
      <c r="AE34" s="50" t="n">
        <v>156.831892720126</v>
      </c>
      <c r="AF34" s="50" t="n">
        <v>440.12180862338</v>
      </c>
      <c r="AG34" s="50" t="n">
        <v>122.567498840373</v>
      </c>
      <c r="AH34" s="50" t="n">
        <v>4595.292663</v>
      </c>
      <c r="AI34" s="50" t="n">
        <v>7991.169203</v>
      </c>
      <c r="AJ34" s="50" t="n">
        <v>4301.159068</v>
      </c>
      <c r="AK34" s="50" t="n">
        <v>3089.099521</v>
      </c>
      <c r="AL34" s="50" t="n">
        <v>3494.382884</v>
      </c>
      <c r="AM34" s="50" t="n">
        <v>1772.775435</v>
      </c>
      <c r="AN34" s="50" t="n">
        <v>2699.15138</v>
      </c>
      <c r="AO34" s="50" t="n">
        <v>2957.514238</v>
      </c>
      <c r="AP34" s="50" t="n">
        <v>1416.764784</v>
      </c>
      <c r="AQ34" s="50" t="n">
        <v>681.005908</v>
      </c>
      <c r="AR34" s="50" t="n">
        <v>1463.270945</v>
      </c>
      <c r="AS34" s="50" t="n">
        <v>591.408857</v>
      </c>
      <c r="AT34" s="50" t="n">
        <v>651.202227</v>
      </c>
      <c r="AU34" s="50" t="n">
        <v>390.773711</v>
      </c>
      <c r="AV34" s="50" t="n">
        <v>3797.439132</v>
      </c>
      <c r="AW34" s="50" t="n">
        <v>457.904045</v>
      </c>
      <c r="AX34" s="50" t="n">
        <v>874.677092</v>
      </c>
      <c r="AY34" s="50" t="n">
        <v>215.580252</v>
      </c>
      <c r="AZ34" s="50" t="n">
        <v>633.598631</v>
      </c>
      <c r="BA34" s="50" t="n">
        <v>810.713523</v>
      </c>
      <c r="BB34" s="50" t="n">
        <v>138.972009</v>
      </c>
      <c r="BC34" s="50" t="n">
        <v>811.333322</v>
      </c>
      <c r="BD34" s="50" t="n">
        <v>127.853003</v>
      </c>
      <c r="BE34" s="50" t="n">
        <v>287.208816</v>
      </c>
      <c r="BF34" s="50" t="n">
        <v>112.077709</v>
      </c>
      <c r="BG34" s="50" t="n">
        <v>578.855393</v>
      </c>
      <c r="BH34" s="50" t="n">
        <v>36.658979</v>
      </c>
      <c r="BI34" s="50" t="n">
        <v>143.710384</v>
      </c>
      <c r="BJ34" s="50" t="n">
        <v>488.787651</v>
      </c>
      <c r="BK34" s="50" t="n">
        <v>155.260759</v>
      </c>
    </row>
    <row r="35" customFormat="false" ht="12.75" hidden="false" customHeight="false" outlineLevel="0" collapsed="false">
      <c r="A35" s="15" t="n">
        <v>2000</v>
      </c>
      <c r="C35" s="17" t="n">
        <v>2</v>
      </c>
      <c r="D35" s="50" t="n">
        <v>4384.88024501414</v>
      </c>
      <c r="E35" s="50" t="n">
        <v>9380.02944589533</v>
      </c>
      <c r="F35" s="50" t="n">
        <v>5083.52059448487</v>
      </c>
      <c r="G35" s="50" t="n">
        <v>3889.37532338327</v>
      </c>
      <c r="H35" s="50" t="n">
        <v>4039.437961025</v>
      </c>
      <c r="I35" s="50" t="n">
        <v>1989.24234442357</v>
      </c>
      <c r="J35" s="50" t="n">
        <v>3009.91068547655</v>
      </c>
      <c r="K35" s="50" t="n">
        <v>2999.26664654938</v>
      </c>
      <c r="L35" s="50" t="n">
        <v>1692.95628773575</v>
      </c>
      <c r="M35" s="50" t="n">
        <v>731.316688314809</v>
      </c>
      <c r="N35" s="50" t="n">
        <v>1641.02689498088</v>
      </c>
      <c r="O35" s="50" t="n">
        <v>593.488561039971</v>
      </c>
      <c r="P35" s="50" t="n">
        <v>614.760954591441</v>
      </c>
      <c r="Q35" s="50" t="n">
        <v>550.213591515025</v>
      </c>
      <c r="R35" s="50" t="n">
        <v>3406.66540108152</v>
      </c>
      <c r="S35" s="50" t="n">
        <v>525.834511817218</v>
      </c>
      <c r="T35" s="50" t="n">
        <v>717.378614297859</v>
      </c>
      <c r="U35" s="50" t="n">
        <v>255.18553669892</v>
      </c>
      <c r="V35" s="50" t="n">
        <v>625.462033580001</v>
      </c>
      <c r="W35" s="50" t="n">
        <v>741.345817471653</v>
      </c>
      <c r="X35" s="50" t="n">
        <v>169.339496704407</v>
      </c>
      <c r="Y35" s="50" t="n">
        <v>950.105553160204</v>
      </c>
      <c r="Z35" s="50" t="n">
        <v>138.984402279439</v>
      </c>
      <c r="AA35" s="50" t="n">
        <v>289.827169080555</v>
      </c>
      <c r="AB35" s="50" t="n">
        <v>178.782623896892</v>
      </c>
      <c r="AC35" s="50" t="n">
        <v>204.512278281747</v>
      </c>
      <c r="AD35" s="50" t="n">
        <v>46.7171375930067</v>
      </c>
      <c r="AE35" s="50" t="n">
        <v>159.61904986724</v>
      </c>
      <c r="AF35" s="50" t="n">
        <v>447.929275884612</v>
      </c>
      <c r="AG35" s="50" t="n">
        <v>125.020884060014</v>
      </c>
      <c r="AH35" s="50" t="n">
        <v>3953.006632</v>
      </c>
      <c r="AI35" s="50" t="n">
        <v>9438.874861</v>
      </c>
      <c r="AJ35" s="50" t="n">
        <v>4803.305506</v>
      </c>
      <c r="AK35" s="50" t="n">
        <v>3716.024888</v>
      </c>
      <c r="AL35" s="50" t="n">
        <v>3981.104405</v>
      </c>
      <c r="AM35" s="50" t="n">
        <v>2115.816009</v>
      </c>
      <c r="AN35" s="50" t="n">
        <v>3150.6794</v>
      </c>
      <c r="AO35" s="50" t="n">
        <v>3079.646449</v>
      </c>
      <c r="AP35" s="50" t="n">
        <v>1694.203054</v>
      </c>
      <c r="AQ35" s="50" t="n">
        <v>759.675825</v>
      </c>
      <c r="AR35" s="50" t="n">
        <v>1569.311305</v>
      </c>
      <c r="AS35" s="50" t="n">
        <v>565.183726</v>
      </c>
      <c r="AT35" s="50" t="n">
        <v>550.399571</v>
      </c>
      <c r="AU35" s="50" t="n">
        <v>476.300617</v>
      </c>
      <c r="AV35" s="50" t="n">
        <v>3508.127623</v>
      </c>
      <c r="AW35" s="50" t="n">
        <v>515.10777</v>
      </c>
      <c r="AX35" s="50" t="n">
        <v>673.706732</v>
      </c>
      <c r="AY35" s="50" t="n">
        <v>264.907107</v>
      </c>
      <c r="AZ35" s="50" t="n">
        <v>620.253997</v>
      </c>
      <c r="BA35" s="50" t="n">
        <v>721.962576</v>
      </c>
      <c r="BB35" s="50" t="n">
        <v>161.453139</v>
      </c>
      <c r="BC35" s="50" t="n">
        <v>1121.550382</v>
      </c>
      <c r="BD35" s="50" t="n">
        <v>132.984175</v>
      </c>
      <c r="BE35" s="50" t="n">
        <v>234.690788</v>
      </c>
      <c r="BF35" s="50" t="n">
        <v>176.227051</v>
      </c>
      <c r="BG35" s="50" t="n">
        <v>265.046787</v>
      </c>
      <c r="BH35" s="50" t="n">
        <v>53.117141</v>
      </c>
      <c r="BI35" s="50" t="n">
        <v>178.430833</v>
      </c>
      <c r="BJ35" s="50" t="n">
        <v>482.107497</v>
      </c>
      <c r="BK35" s="50" t="n">
        <v>81.057993</v>
      </c>
    </row>
    <row r="36" customFormat="false" ht="12.75" hidden="false" customHeight="false" outlineLevel="0" collapsed="false">
      <c r="A36" s="15" t="n">
        <v>2000</v>
      </c>
      <c r="C36" s="17" t="n">
        <v>3</v>
      </c>
      <c r="D36" s="50" t="n">
        <v>4502.30239265739</v>
      </c>
      <c r="E36" s="50" t="n">
        <v>9601.87430259442</v>
      </c>
      <c r="F36" s="50" t="n">
        <v>5166.72667850046</v>
      </c>
      <c r="G36" s="50" t="n">
        <v>3915.5924079703</v>
      </c>
      <c r="H36" s="50" t="n">
        <v>4123.09696620694</v>
      </c>
      <c r="I36" s="50" t="n">
        <v>2024.34847494975</v>
      </c>
      <c r="J36" s="50" t="n">
        <v>3035.72475592651</v>
      </c>
      <c r="K36" s="50" t="n">
        <v>3000.26981339872</v>
      </c>
      <c r="L36" s="50" t="n">
        <v>1722.42460812695</v>
      </c>
      <c r="M36" s="50" t="n">
        <v>741.791077076798</v>
      </c>
      <c r="N36" s="50" t="n">
        <v>1680.90120841831</v>
      </c>
      <c r="O36" s="50" t="n">
        <v>624.192682265753</v>
      </c>
      <c r="P36" s="50" t="n">
        <v>655.10170595644</v>
      </c>
      <c r="Q36" s="50" t="n">
        <v>508.203995380772</v>
      </c>
      <c r="R36" s="50" t="n">
        <v>3557.56572209344</v>
      </c>
      <c r="S36" s="50" t="n">
        <v>537.405390359756</v>
      </c>
      <c r="T36" s="50" t="n">
        <v>710.750960849481</v>
      </c>
      <c r="U36" s="50" t="n">
        <v>269.189254036374</v>
      </c>
      <c r="V36" s="50" t="n">
        <v>637.692191650172</v>
      </c>
      <c r="W36" s="50" t="n">
        <v>758.607584580673</v>
      </c>
      <c r="X36" s="50" t="n">
        <v>174.391834580394</v>
      </c>
      <c r="Y36" s="50" t="n">
        <v>977.491125316332</v>
      </c>
      <c r="Z36" s="50" t="n">
        <v>146.584643579295</v>
      </c>
      <c r="AA36" s="50" t="n">
        <v>308.11422226253</v>
      </c>
      <c r="AB36" s="50" t="n">
        <v>179.335305404129</v>
      </c>
      <c r="AC36" s="50" t="n">
        <v>210.512751555434</v>
      </c>
      <c r="AD36" s="50" t="n">
        <v>48.172872852868</v>
      </c>
      <c r="AE36" s="50" t="n">
        <v>161.352284613697</v>
      </c>
      <c r="AF36" s="50" t="n">
        <v>452.011042311579</v>
      </c>
      <c r="AG36" s="50" t="n">
        <v>124.209110881398</v>
      </c>
      <c r="AH36" s="50" t="n">
        <v>4874.865573</v>
      </c>
      <c r="AI36" s="50" t="n">
        <v>9823.629878</v>
      </c>
      <c r="AJ36" s="50" t="n">
        <v>6006.010012</v>
      </c>
      <c r="AK36" s="50" t="n">
        <v>4454.61851</v>
      </c>
      <c r="AL36" s="50" t="n">
        <v>4588.636946</v>
      </c>
      <c r="AM36" s="50" t="n">
        <v>2249.887751</v>
      </c>
      <c r="AN36" s="50" t="n">
        <v>3219.952774</v>
      </c>
      <c r="AO36" s="50" t="n">
        <v>3589.155109</v>
      </c>
      <c r="AP36" s="50" t="n">
        <v>1981.183089</v>
      </c>
      <c r="AQ36" s="50" t="n">
        <v>900.995731</v>
      </c>
      <c r="AR36" s="50" t="n">
        <v>1815.802236</v>
      </c>
      <c r="AS36" s="50" t="n">
        <v>544.918992</v>
      </c>
      <c r="AT36" s="50" t="n">
        <v>864.708408</v>
      </c>
      <c r="AU36" s="50" t="n">
        <v>778.243277</v>
      </c>
      <c r="AV36" s="50" t="n">
        <v>3464.012621</v>
      </c>
      <c r="AW36" s="50" t="n">
        <v>576.00794</v>
      </c>
      <c r="AX36" s="50" t="n">
        <v>796.539312</v>
      </c>
      <c r="AY36" s="50" t="n">
        <v>296.874371</v>
      </c>
      <c r="AZ36" s="50" t="n">
        <v>733.203795</v>
      </c>
      <c r="BA36" s="50" t="n">
        <v>744.484557</v>
      </c>
      <c r="BB36" s="50" t="n">
        <v>159.822065</v>
      </c>
      <c r="BC36" s="50" t="n">
        <v>1071.792542</v>
      </c>
      <c r="BD36" s="50" t="n">
        <v>191.325381</v>
      </c>
      <c r="BE36" s="50" t="n">
        <v>296.909822</v>
      </c>
      <c r="BF36" s="50" t="n">
        <v>160.495784</v>
      </c>
      <c r="BG36" s="50" t="n">
        <v>249.532673</v>
      </c>
      <c r="BH36" s="50" t="n">
        <v>51.912257</v>
      </c>
      <c r="BI36" s="50" t="n">
        <v>155.231487</v>
      </c>
      <c r="BJ36" s="50" t="n">
        <v>496.066037</v>
      </c>
      <c r="BK36" s="50" t="n">
        <v>108.022013</v>
      </c>
    </row>
    <row r="37" customFormat="false" ht="12.75" hidden="false" customHeight="false" outlineLevel="0" collapsed="false">
      <c r="A37" s="15" t="n">
        <v>2000</v>
      </c>
      <c r="C37" s="17" t="n">
        <v>4</v>
      </c>
      <c r="D37" s="50" t="n">
        <v>4586.88693247068</v>
      </c>
      <c r="E37" s="50" t="n">
        <v>9795.16602850897</v>
      </c>
      <c r="F37" s="50" t="n">
        <v>5272.24302315374</v>
      </c>
      <c r="G37" s="50" t="n">
        <v>3960.89434242242</v>
      </c>
      <c r="H37" s="50" t="n">
        <v>4205.75874527261</v>
      </c>
      <c r="I37" s="50" t="n">
        <v>2049.71078288029</v>
      </c>
      <c r="J37" s="50" t="n">
        <v>3071.25911379124</v>
      </c>
      <c r="K37" s="50" t="n">
        <v>3033.64275607109</v>
      </c>
      <c r="L37" s="50" t="n">
        <v>1757.47002860878</v>
      </c>
      <c r="M37" s="50" t="n">
        <v>757.836011529596</v>
      </c>
      <c r="N37" s="50" t="n">
        <v>1710.56211918934</v>
      </c>
      <c r="O37" s="50" t="n">
        <v>655.341555276557</v>
      </c>
      <c r="P37" s="50" t="n">
        <v>692.320262384717</v>
      </c>
      <c r="Q37" s="50" t="n">
        <v>466.795690382751</v>
      </c>
      <c r="R37" s="50" t="n">
        <v>3705.622335131</v>
      </c>
      <c r="S37" s="50" t="n">
        <v>551.708711677528</v>
      </c>
      <c r="T37" s="50" t="n">
        <v>706.045014491634</v>
      </c>
      <c r="U37" s="50" t="n">
        <v>279.588958434846</v>
      </c>
      <c r="V37" s="50" t="n">
        <v>647.087515092698</v>
      </c>
      <c r="W37" s="50" t="n">
        <v>780.654581096226</v>
      </c>
      <c r="X37" s="50" t="n">
        <v>179.032441872008</v>
      </c>
      <c r="Y37" s="50" t="n">
        <v>997.569149534962</v>
      </c>
      <c r="Z37" s="50" t="n">
        <v>153.775575621501</v>
      </c>
      <c r="AA37" s="50" t="n">
        <v>325.897814751788</v>
      </c>
      <c r="AB37" s="50" t="n">
        <v>180.201045756109</v>
      </c>
      <c r="AC37" s="50" t="n">
        <v>219.950221087704</v>
      </c>
      <c r="AD37" s="50" t="n">
        <v>48.6142275250759</v>
      </c>
      <c r="AE37" s="50" t="n">
        <v>161.887242194007</v>
      </c>
      <c r="AF37" s="50" t="n">
        <v>452.493197915615</v>
      </c>
      <c r="AG37" s="50" t="n">
        <v>120.987216393761</v>
      </c>
      <c r="AH37" s="50" t="n">
        <v>3949.382661</v>
      </c>
      <c r="AI37" s="50" t="n">
        <v>9352.78349</v>
      </c>
      <c r="AJ37" s="50" t="n">
        <v>4748.197994</v>
      </c>
      <c r="AK37" s="50" t="n">
        <v>3789.524186</v>
      </c>
      <c r="AL37" s="50" t="n">
        <v>4461.565941</v>
      </c>
      <c r="AM37" s="50" t="n">
        <v>1960.212648</v>
      </c>
      <c r="AN37" s="50" t="n">
        <v>2917.786041</v>
      </c>
      <c r="AO37" s="50" t="n">
        <v>2782.986017</v>
      </c>
      <c r="AP37" s="50" t="n">
        <v>1686.183978</v>
      </c>
      <c r="AQ37" s="50" t="n">
        <v>825.454211</v>
      </c>
      <c r="AR37" s="50" t="n">
        <v>1767.306587</v>
      </c>
      <c r="AS37" s="50" t="n">
        <v>625.394334</v>
      </c>
      <c r="AT37" s="50" t="n">
        <v>659.352853</v>
      </c>
      <c r="AU37" s="50" t="n">
        <v>260.318718</v>
      </c>
      <c r="AV37" s="50" t="n">
        <v>3393.876262</v>
      </c>
      <c r="AW37" s="50" t="n">
        <v>503.07004</v>
      </c>
      <c r="AX37" s="50" t="n">
        <v>662.664838</v>
      </c>
      <c r="AY37" s="50" t="n">
        <v>252.900197</v>
      </c>
      <c r="AZ37" s="50" t="n">
        <v>612.537196</v>
      </c>
      <c r="BA37" s="50" t="n">
        <v>635.828663</v>
      </c>
      <c r="BB37" s="50" t="n">
        <v>166.644473</v>
      </c>
      <c r="BC37" s="50" t="n">
        <v>918.478049</v>
      </c>
      <c r="BD37" s="50" t="n">
        <v>146.49975</v>
      </c>
      <c r="BE37" s="50" t="n">
        <v>303.610189</v>
      </c>
      <c r="BF37" s="50" t="n">
        <v>177.608027</v>
      </c>
      <c r="BG37" s="50" t="n">
        <v>226.085607</v>
      </c>
      <c r="BH37" s="50" t="n">
        <v>46.595826</v>
      </c>
      <c r="BI37" s="50" t="n">
        <v>129.398964</v>
      </c>
      <c r="BJ37" s="50" t="n">
        <v>466.631608</v>
      </c>
      <c r="BK37" s="50" t="n">
        <v>200.837732</v>
      </c>
    </row>
    <row r="38" customFormat="false" ht="12.75" hidden="false" customHeight="false" outlineLevel="0" collapsed="false">
      <c r="A38" s="15" t="n">
        <v>2000</v>
      </c>
      <c r="C38" s="17" t="n">
        <v>5</v>
      </c>
      <c r="D38" s="50" t="n">
        <v>4638.34965541899</v>
      </c>
      <c r="E38" s="50" t="n">
        <v>9925.22023048703</v>
      </c>
      <c r="F38" s="50" t="n">
        <v>5364.14137841665</v>
      </c>
      <c r="G38" s="50" t="n">
        <v>4040.94171227264</v>
      </c>
      <c r="H38" s="50" t="n">
        <v>4274.86058073876</v>
      </c>
      <c r="I38" s="50" t="n">
        <v>2062.09523268863</v>
      </c>
      <c r="J38" s="50" t="n">
        <v>3117.31813987333</v>
      </c>
      <c r="K38" s="50" t="n">
        <v>3090.19618171375</v>
      </c>
      <c r="L38" s="50" t="n">
        <v>1787.72133931054</v>
      </c>
      <c r="M38" s="50" t="n">
        <v>777.024158412297</v>
      </c>
      <c r="N38" s="50" t="n">
        <v>1727.51822146874</v>
      </c>
      <c r="O38" s="50" t="n">
        <v>680.219667792021</v>
      </c>
      <c r="P38" s="50" t="n">
        <v>722.710821445466</v>
      </c>
      <c r="Q38" s="50" t="n">
        <v>449.675513796028</v>
      </c>
      <c r="R38" s="50" t="n">
        <v>3840.57133453719</v>
      </c>
      <c r="S38" s="50" t="n">
        <v>563.166689523571</v>
      </c>
      <c r="T38" s="50" t="n">
        <v>704.302401650723</v>
      </c>
      <c r="U38" s="50" t="n">
        <v>284.156984681285</v>
      </c>
      <c r="V38" s="50" t="n">
        <v>656.330418282529</v>
      </c>
      <c r="W38" s="50" t="n">
        <v>804.219961523442</v>
      </c>
      <c r="X38" s="50" t="n">
        <v>182.994881060062</v>
      </c>
      <c r="Y38" s="50" t="n">
        <v>1008.86968154057</v>
      </c>
      <c r="Z38" s="50" t="n">
        <v>159.017947155806</v>
      </c>
      <c r="AA38" s="50" t="n">
        <v>338.829824049491</v>
      </c>
      <c r="AB38" s="50" t="n">
        <v>181.727863599528</v>
      </c>
      <c r="AC38" s="50" t="n">
        <v>232.410974843559</v>
      </c>
      <c r="AD38" s="50" t="n">
        <v>48.23870505609</v>
      </c>
      <c r="AE38" s="50" t="n">
        <v>161.452655417558</v>
      </c>
      <c r="AF38" s="50" t="n">
        <v>452.038668706982</v>
      </c>
      <c r="AG38" s="50" t="n">
        <v>116.339011178148</v>
      </c>
      <c r="AH38" s="50" t="n">
        <v>5162.719512</v>
      </c>
      <c r="AI38" s="50" t="n">
        <v>11137.126383</v>
      </c>
      <c r="AJ38" s="50" t="n">
        <v>6000.213997</v>
      </c>
      <c r="AK38" s="50" t="n">
        <v>3899.754201</v>
      </c>
      <c r="AL38" s="50" t="n">
        <v>4324.479512</v>
      </c>
      <c r="AM38" s="50" t="n">
        <v>2171.830684</v>
      </c>
      <c r="AN38" s="50" t="n">
        <v>3248.530166</v>
      </c>
      <c r="AO38" s="50" t="n">
        <v>3367.034742</v>
      </c>
      <c r="AP38" s="50" t="n">
        <v>1872.587987</v>
      </c>
      <c r="AQ38" s="50" t="n">
        <v>798.493631</v>
      </c>
      <c r="AR38" s="50" t="n">
        <v>1867.73612</v>
      </c>
      <c r="AS38" s="50" t="n">
        <v>663.58698</v>
      </c>
      <c r="AT38" s="50" t="n">
        <v>911.604603</v>
      </c>
      <c r="AU38" s="50" t="n">
        <v>419.791791</v>
      </c>
      <c r="AV38" s="50" t="n">
        <v>4625.538351</v>
      </c>
      <c r="AW38" s="50" t="n">
        <v>673.374664</v>
      </c>
      <c r="AX38" s="50" t="n">
        <v>808.478389</v>
      </c>
      <c r="AY38" s="50" t="n">
        <v>308.533078</v>
      </c>
      <c r="AZ38" s="50" t="n">
        <v>674.621748</v>
      </c>
      <c r="BA38" s="50" t="n">
        <v>757.764568</v>
      </c>
      <c r="BB38" s="50" t="n">
        <v>191.944134</v>
      </c>
      <c r="BC38" s="50" t="n">
        <v>1179.399925</v>
      </c>
      <c r="BD38" s="50" t="n">
        <v>166.377138</v>
      </c>
      <c r="BE38" s="50" t="n">
        <v>352.76028</v>
      </c>
      <c r="BF38" s="50" t="n">
        <v>138.38302</v>
      </c>
      <c r="BG38" s="50" t="n">
        <v>257.578235</v>
      </c>
      <c r="BH38" s="50" t="n">
        <v>56.052574</v>
      </c>
      <c r="BI38" s="50" t="n">
        <v>171.797891</v>
      </c>
      <c r="BJ38" s="50" t="n">
        <v>460.383655</v>
      </c>
      <c r="BK38" s="50" t="n">
        <v>143.581308</v>
      </c>
    </row>
    <row r="39" customFormat="false" ht="12.75" hidden="false" customHeight="false" outlineLevel="0" collapsed="false">
      <c r="A39" s="15" t="n">
        <v>2000</v>
      </c>
      <c r="C39" s="17" t="n">
        <v>6</v>
      </c>
      <c r="D39" s="50" t="n">
        <v>4663.20496127754</v>
      </c>
      <c r="E39" s="50" t="n">
        <v>9994.34570414568</v>
      </c>
      <c r="F39" s="50" t="n">
        <v>5420.13497324217</v>
      </c>
      <c r="G39" s="50" t="n">
        <v>4143.34909264836</v>
      </c>
      <c r="H39" s="50" t="n">
        <v>4332.35059696333</v>
      </c>
      <c r="I39" s="50" t="n">
        <v>2064.92298934695</v>
      </c>
      <c r="J39" s="50" t="n">
        <v>3166.53678952712</v>
      </c>
      <c r="K39" s="50" t="n">
        <v>3167.10949299342</v>
      </c>
      <c r="L39" s="50" t="n">
        <v>1803.83005284874</v>
      </c>
      <c r="M39" s="50" t="n">
        <v>796.552760239107</v>
      </c>
      <c r="N39" s="50" t="n">
        <v>1729.79935603164</v>
      </c>
      <c r="O39" s="50" t="n">
        <v>699.832253782587</v>
      </c>
      <c r="P39" s="50" t="n">
        <v>739.140426297363</v>
      </c>
      <c r="Q39" s="50" t="n">
        <v>463.167016732427</v>
      </c>
      <c r="R39" s="50" t="n">
        <v>3955.87748333578</v>
      </c>
      <c r="S39" s="50" t="n">
        <v>569.095019877034</v>
      </c>
      <c r="T39" s="50" t="n">
        <v>706.397209591301</v>
      </c>
      <c r="U39" s="50" t="n">
        <v>283.526565396853</v>
      </c>
      <c r="V39" s="50" t="n">
        <v>667.09417698851</v>
      </c>
      <c r="W39" s="50" t="n">
        <v>823.063771502978</v>
      </c>
      <c r="X39" s="50" t="n">
        <v>186.000244316595</v>
      </c>
      <c r="Y39" s="50" t="n">
        <v>1011.78034019686</v>
      </c>
      <c r="Z39" s="50" t="n">
        <v>161.531394717204</v>
      </c>
      <c r="AA39" s="50" t="n">
        <v>344.272516111717</v>
      </c>
      <c r="AB39" s="50" t="n">
        <v>183.796556359971</v>
      </c>
      <c r="AC39" s="50" t="n">
        <v>246.545411069824</v>
      </c>
      <c r="AD39" s="50" t="n">
        <v>47.5999100749655</v>
      </c>
      <c r="AE39" s="50" t="n">
        <v>160.550815166918</v>
      </c>
      <c r="AF39" s="50" t="n">
        <v>452.722758322098</v>
      </c>
      <c r="AG39" s="50" t="n">
        <v>110.436536909497</v>
      </c>
      <c r="AH39" s="50" t="n">
        <v>4510.035662</v>
      </c>
      <c r="AI39" s="50" t="n">
        <v>9276.367232</v>
      </c>
      <c r="AJ39" s="50" t="n">
        <v>5463.671256</v>
      </c>
      <c r="AK39" s="50" t="n">
        <v>3700.071238</v>
      </c>
      <c r="AL39" s="50" t="n">
        <v>4142.98106</v>
      </c>
      <c r="AM39" s="50" t="n">
        <v>1887.25719</v>
      </c>
      <c r="AN39" s="50" t="n">
        <v>3169.174452</v>
      </c>
      <c r="AO39" s="50" t="n">
        <v>2973.692289</v>
      </c>
      <c r="AP39" s="50" t="n">
        <v>1820.811467</v>
      </c>
      <c r="AQ39" s="50" t="n">
        <v>742.488909</v>
      </c>
      <c r="AR39" s="50" t="n">
        <v>1533.280382</v>
      </c>
      <c r="AS39" s="50" t="n">
        <v>636.30677</v>
      </c>
      <c r="AT39" s="50" t="n">
        <v>802.091513</v>
      </c>
      <c r="AU39" s="50" t="n">
        <v>395.180935</v>
      </c>
      <c r="AV39" s="50" t="n">
        <v>4166.22568</v>
      </c>
      <c r="AW39" s="50" t="n">
        <v>567.989188</v>
      </c>
      <c r="AX39" s="50" t="n">
        <v>652.360046</v>
      </c>
      <c r="AY39" s="50" t="n">
        <v>264.469057</v>
      </c>
      <c r="AZ39" s="50" t="n">
        <v>641.986766</v>
      </c>
      <c r="BA39" s="50" t="n">
        <v>637.668573</v>
      </c>
      <c r="BB39" s="50" t="n">
        <v>165.320857</v>
      </c>
      <c r="BC39" s="50" t="n">
        <v>878.330692</v>
      </c>
      <c r="BD39" s="50" t="n">
        <v>129.183149</v>
      </c>
      <c r="BE39" s="50" t="n">
        <v>288.147154</v>
      </c>
      <c r="BF39" s="50" t="n">
        <v>201.160374</v>
      </c>
      <c r="BG39" s="50" t="n">
        <v>215.28964</v>
      </c>
      <c r="BH39" s="50" t="n">
        <v>44.624517</v>
      </c>
      <c r="BI39" s="50" t="n">
        <v>150.962258</v>
      </c>
      <c r="BJ39" s="50" t="n">
        <v>394.911869</v>
      </c>
      <c r="BK39" s="50" t="n">
        <v>197.711796</v>
      </c>
    </row>
    <row r="40" customFormat="false" ht="12.75" hidden="false" customHeight="false" outlineLevel="0" collapsed="false">
      <c r="A40" s="15" t="n">
        <v>2000</v>
      </c>
      <c r="B40" s="16" t="n">
        <v>2000</v>
      </c>
      <c r="C40" s="17" t="n">
        <v>7</v>
      </c>
      <c r="D40" s="50" t="n">
        <v>4665.59433852243</v>
      </c>
      <c r="E40" s="50" t="n">
        <v>10041.4868824516</v>
      </c>
      <c r="F40" s="50" t="n">
        <v>5437.14141467246</v>
      </c>
      <c r="G40" s="50" t="n">
        <v>4242.33681547603</v>
      </c>
      <c r="H40" s="50" t="n">
        <v>4374.88813122869</v>
      </c>
      <c r="I40" s="50" t="n">
        <v>2068.41914871266</v>
      </c>
      <c r="J40" s="50" t="n">
        <v>3213.09202291167</v>
      </c>
      <c r="K40" s="50" t="n">
        <v>3265.12834696295</v>
      </c>
      <c r="L40" s="50" t="n">
        <v>1802.7974356493</v>
      </c>
      <c r="M40" s="50" t="n">
        <v>814.216571550058</v>
      </c>
      <c r="N40" s="50" t="n">
        <v>1716.45730365522</v>
      </c>
      <c r="O40" s="50" t="n">
        <v>722.96179426115</v>
      </c>
      <c r="P40" s="50" t="n">
        <v>748.441837044705</v>
      </c>
      <c r="Q40" s="50" t="n">
        <v>485.052215013612</v>
      </c>
      <c r="R40" s="50" t="n">
        <v>4046.08665965054</v>
      </c>
      <c r="S40" s="50" t="n">
        <v>571.870503348479</v>
      </c>
      <c r="T40" s="50" t="n">
        <v>713.22077768441</v>
      </c>
      <c r="U40" s="50" t="n">
        <v>281.504654676932</v>
      </c>
      <c r="V40" s="50" t="n">
        <v>682.067817804574</v>
      </c>
      <c r="W40" s="50" t="n">
        <v>834.239638466425</v>
      </c>
      <c r="X40" s="50" t="n">
        <v>187.346239097737</v>
      </c>
      <c r="Y40" s="50" t="n">
        <v>1007.5200081657</v>
      </c>
      <c r="Z40" s="50" t="n">
        <v>161.941964140346</v>
      </c>
      <c r="AA40" s="50" t="n">
        <v>344.756999175895</v>
      </c>
      <c r="AB40" s="50" t="n">
        <v>186.326341142044</v>
      </c>
      <c r="AC40" s="50" t="n">
        <v>262.428545518052</v>
      </c>
      <c r="AD40" s="50" t="n">
        <v>47.1268034188978</v>
      </c>
      <c r="AE40" s="50" t="n">
        <v>159.588839692804</v>
      </c>
      <c r="AF40" s="50" t="n">
        <v>455.582410873055</v>
      </c>
      <c r="AG40" s="50" t="n">
        <v>103.45391054627</v>
      </c>
      <c r="AH40" s="50" t="n">
        <v>3611.511647</v>
      </c>
      <c r="AI40" s="50" t="n">
        <v>8820.091669</v>
      </c>
      <c r="AJ40" s="50" t="n">
        <v>3702.286804</v>
      </c>
      <c r="AK40" s="50" t="n">
        <v>3538.808212</v>
      </c>
      <c r="AL40" s="50" t="n">
        <v>3190.108065</v>
      </c>
      <c r="AM40" s="50" t="n">
        <v>1631.872917</v>
      </c>
      <c r="AN40" s="50" t="n">
        <v>2200.58876</v>
      </c>
      <c r="AO40" s="50" t="n">
        <v>2657.973917</v>
      </c>
      <c r="AP40" s="50" t="n">
        <v>1773.98068</v>
      </c>
      <c r="AQ40" s="50" t="n">
        <v>628.710046</v>
      </c>
      <c r="AR40" s="50" t="n">
        <v>1361.99753</v>
      </c>
      <c r="AS40" s="50" t="n">
        <v>643.93532</v>
      </c>
      <c r="AT40" s="50" t="n">
        <v>472.881831</v>
      </c>
      <c r="AU40" s="50" t="n">
        <v>694.739123</v>
      </c>
      <c r="AV40" s="50" t="n">
        <v>2898.613291</v>
      </c>
      <c r="AW40" s="50" t="n">
        <v>514.393697</v>
      </c>
      <c r="AX40" s="50" t="n">
        <v>623.54172</v>
      </c>
      <c r="AY40" s="50" t="n">
        <v>171.156639</v>
      </c>
      <c r="AZ40" s="50" t="n">
        <v>665.031944</v>
      </c>
      <c r="BA40" s="50" t="n">
        <v>712.651721</v>
      </c>
      <c r="BB40" s="50" t="n">
        <v>160.619401</v>
      </c>
      <c r="BC40" s="50" t="n">
        <v>898.285678</v>
      </c>
      <c r="BD40" s="50" t="n">
        <v>135.877495</v>
      </c>
      <c r="BE40" s="50" t="n">
        <v>240.581494</v>
      </c>
      <c r="BF40" s="50" t="n">
        <v>223.863714</v>
      </c>
      <c r="BG40" s="50" t="n">
        <v>206.872474</v>
      </c>
      <c r="BH40" s="50" t="n">
        <v>27.564094</v>
      </c>
      <c r="BI40" s="50" t="n">
        <v>168.865743</v>
      </c>
      <c r="BJ40" s="50" t="n">
        <v>383.954259</v>
      </c>
      <c r="BK40" s="50" t="n">
        <v>76.42767</v>
      </c>
    </row>
    <row r="41" customFormat="false" ht="12.75" hidden="false" customHeight="false" outlineLevel="0" collapsed="false">
      <c r="A41" s="15" t="n">
        <v>2000</v>
      </c>
      <c r="C41" s="17" t="n">
        <v>8</v>
      </c>
      <c r="D41" s="50" t="n">
        <v>4653.49485594066</v>
      </c>
      <c r="E41" s="50" t="n">
        <v>10090.0575302451</v>
      </c>
      <c r="F41" s="50" t="n">
        <v>5433.83618347054</v>
      </c>
      <c r="G41" s="50" t="n">
        <v>4315.16024058764</v>
      </c>
      <c r="H41" s="50" t="n">
        <v>4395.37169057926</v>
      </c>
      <c r="I41" s="50" t="n">
        <v>2077.69695867636</v>
      </c>
      <c r="J41" s="50" t="n">
        <v>3250.6299101412</v>
      </c>
      <c r="K41" s="50" t="n">
        <v>3358.54107955828</v>
      </c>
      <c r="L41" s="50" t="n">
        <v>1792.74561246986</v>
      </c>
      <c r="M41" s="50" t="n">
        <v>828.799597993133</v>
      </c>
      <c r="N41" s="50" t="n">
        <v>1687.66595040378</v>
      </c>
      <c r="O41" s="50" t="n">
        <v>756.143557387676</v>
      </c>
      <c r="P41" s="50" t="n">
        <v>749.20589756739</v>
      </c>
      <c r="Q41" s="50" t="n">
        <v>499.738667373725</v>
      </c>
      <c r="R41" s="50" t="n">
        <v>4102.75452127973</v>
      </c>
      <c r="S41" s="50" t="n">
        <v>574.205736358916</v>
      </c>
      <c r="T41" s="50" t="n">
        <v>725.274938941479</v>
      </c>
      <c r="U41" s="50" t="n">
        <v>282.133367496425</v>
      </c>
      <c r="V41" s="50" t="n">
        <v>698.756932054178</v>
      </c>
      <c r="W41" s="50" t="n">
        <v>837.163570411081</v>
      </c>
      <c r="X41" s="50" t="n">
        <v>188.154116885783</v>
      </c>
      <c r="Y41" s="50" t="n">
        <v>998.999301495777</v>
      </c>
      <c r="Z41" s="50" t="n">
        <v>161.230133977693</v>
      </c>
      <c r="AA41" s="50" t="n">
        <v>342.781968852772</v>
      </c>
      <c r="AB41" s="50" t="n">
        <v>189.216162300175</v>
      </c>
      <c r="AC41" s="50" t="n">
        <v>278.033828211145</v>
      </c>
      <c r="AD41" s="50" t="n">
        <v>47.1532567450928</v>
      </c>
      <c r="AE41" s="50" t="n">
        <v>158.769205449007</v>
      </c>
      <c r="AF41" s="50" t="n">
        <v>460.408440995124</v>
      </c>
      <c r="AG41" s="50" t="n">
        <v>95.9850303221447</v>
      </c>
      <c r="AH41" s="50" t="n">
        <v>4505.720958</v>
      </c>
      <c r="AI41" s="50" t="n">
        <v>9413.982537</v>
      </c>
      <c r="AJ41" s="50" t="n">
        <v>5146.441983</v>
      </c>
      <c r="AK41" s="50" t="n">
        <v>4455.289896</v>
      </c>
      <c r="AL41" s="50" t="n">
        <v>4561.768932</v>
      </c>
      <c r="AM41" s="50" t="n">
        <v>1759.153154</v>
      </c>
      <c r="AN41" s="50" t="n">
        <v>3152.780668</v>
      </c>
      <c r="AO41" s="50" t="n">
        <v>3072.549795</v>
      </c>
      <c r="AP41" s="50" t="n">
        <v>1496.752758</v>
      </c>
      <c r="AQ41" s="50" t="n">
        <v>690.783361</v>
      </c>
      <c r="AR41" s="50" t="n">
        <v>1809.11375</v>
      </c>
      <c r="AS41" s="50" t="n">
        <v>895.34319</v>
      </c>
      <c r="AT41" s="50" t="n">
        <v>642.358381</v>
      </c>
      <c r="AU41" s="50" t="n">
        <v>379.842952</v>
      </c>
      <c r="AV41" s="50" t="n">
        <v>4264.567945</v>
      </c>
      <c r="AW41" s="50" t="n">
        <v>501.442497</v>
      </c>
      <c r="AX41" s="50" t="n">
        <v>645.899165</v>
      </c>
      <c r="AY41" s="50" t="n">
        <v>228.60283</v>
      </c>
      <c r="AZ41" s="50" t="n">
        <v>653.809697</v>
      </c>
      <c r="BA41" s="50" t="n">
        <v>1082.015605</v>
      </c>
      <c r="BB41" s="50" t="n">
        <v>193.272062</v>
      </c>
      <c r="BC41" s="50" t="n">
        <v>663.838639</v>
      </c>
      <c r="BD41" s="50" t="n">
        <v>179.01941</v>
      </c>
      <c r="BE41" s="50" t="n">
        <v>388.181545</v>
      </c>
      <c r="BF41" s="50" t="n">
        <v>185.806201</v>
      </c>
      <c r="BG41" s="50" t="n">
        <v>291.508803</v>
      </c>
      <c r="BH41" s="50" t="n">
        <v>58.217326</v>
      </c>
      <c r="BI41" s="50" t="n">
        <v>174.406147</v>
      </c>
      <c r="BJ41" s="50" t="n">
        <v>486.330421</v>
      </c>
      <c r="BK41" s="50" t="n">
        <v>382.636219</v>
      </c>
    </row>
    <row r="42" customFormat="false" ht="12.75" hidden="false" customHeight="false" outlineLevel="0" collapsed="false">
      <c r="A42" s="15" t="n">
        <v>2000</v>
      </c>
      <c r="C42" s="17" t="n">
        <v>9</v>
      </c>
      <c r="D42" s="50" t="n">
        <v>4632.24852381873</v>
      </c>
      <c r="E42" s="50" t="n">
        <v>10145.2008756553</v>
      </c>
      <c r="F42" s="50" t="n">
        <v>5433.38003350707</v>
      </c>
      <c r="G42" s="50" t="n">
        <v>4375.25310079822</v>
      </c>
      <c r="H42" s="50" t="n">
        <v>4393.3796175686</v>
      </c>
      <c r="I42" s="50" t="n">
        <v>2089.58507994937</v>
      </c>
      <c r="J42" s="50" t="n">
        <v>3272.27634965439</v>
      </c>
      <c r="K42" s="50" t="n">
        <v>3424.71652472219</v>
      </c>
      <c r="L42" s="50" t="n">
        <v>1785.13203824683</v>
      </c>
      <c r="M42" s="50" t="n">
        <v>839.890092728355</v>
      </c>
      <c r="N42" s="50" t="n">
        <v>1644.58854845471</v>
      </c>
      <c r="O42" s="50" t="n">
        <v>803.347061371255</v>
      </c>
      <c r="P42" s="50" t="n">
        <v>738.833594753429</v>
      </c>
      <c r="Q42" s="50" t="n">
        <v>501.367336488274</v>
      </c>
      <c r="R42" s="50" t="n">
        <v>4121.59703088494</v>
      </c>
      <c r="S42" s="50" t="n">
        <v>578.37152038849</v>
      </c>
      <c r="T42" s="50" t="n">
        <v>742.993886507061</v>
      </c>
      <c r="U42" s="50" t="n">
        <v>287.247714223579</v>
      </c>
      <c r="V42" s="50" t="n">
        <v>712.169467201824</v>
      </c>
      <c r="W42" s="50" t="n">
        <v>833.195542101277</v>
      </c>
      <c r="X42" s="50" t="n">
        <v>189.766222867133</v>
      </c>
      <c r="Y42" s="50" t="n">
        <v>988.882314305991</v>
      </c>
      <c r="Z42" s="50" t="n">
        <v>160.786349903375</v>
      </c>
      <c r="AA42" s="50" t="n">
        <v>342.000870753162</v>
      </c>
      <c r="AB42" s="50" t="n">
        <v>192.507056940447</v>
      </c>
      <c r="AC42" s="50" t="n">
        <v>292.444449899473</v>
      </c>
      <c r="AD42" s="50" t="n">
        <v>47.8116811424685</v>
      </c>
      <c r="AE42" s="50" t="n">
        <v>158.544003989673</v>
      </c>
      <c r="AF42" s="50" t="n">
        <v>463.644640679827</v>
      </c>
      <c r="AG42" s="50" t="n">
        <v>89.1109594535393</v>
      </c>
      <c r="AH42" s="50" t="n">
        <v>5135.784503</v>
      </c>
      <c r="AI42" s="50" t="n">
        <v>10404.787795</v>
      </c>
      <c r="AJ42" s="50" t="n">
        <v>5806.488672</v>
      </c>
      <c r="AK42" s="50" t="n">
        <v>5600.301464</v>
      </c>
      <c r="AL42" s="50" t="n">
        <v>4728.99511</v>
      </c>
      <c r="AM42" s="50" t="n">
        <v>2276.26791</v>
      </c>
      <c r="AN42" s="50" t="n">
        <v>3644.67431</v>
      </c>
      <c r="AO42" s="50" t="n">
        <v>3267.956627</v>
      </c>
      <c r="AP42" s="50" t="n">
        <v>1669.926764</v>
      </c>
      <c r="AQ42" s="50" t="n">
        <v>794.205441</v>
      </c>
      <c r="AR42" s="50" t="n">
        <v>1666.650005</v>
      </c>
      <c r="AS42" s="50" t="n">
        <v>807.896734</v>
      </c>
      <c r="AT42" s="50" t="n">
        <v>729.726125</v>
      </c>
      <c r="AU42" s="50" t="n">
        <v>590.223863</v>
      </c>
      <c r="AV42" s="50" t="n">
        <v>4608.293614</v>
      </c>
      <c r="AW42" s="50" t="n">
        <v>599.182294</v>
      </c>
      <c r="AX42" s="50" t="n">
        <v>752.371547</v>
      </c>
      <c r="AY42" s="50" t="n">
        <v>315.768956</v>
      </c>
      <c r="AZ42" s="50" t="n">
        <v>731.411808</v>
      </c>
      <c r="BA42" s="50" t="n">
        <v>942.548157</v>
      </c>
      <c r="BB42" s="50" t="n">
        <v>209.562283</v>
      </c>
      <c r="BC42" s="50" t="n">
        <v>1063.788843</v>
      </c>
      <c r="BD42" s="50" t="n">
        <v>177.649622</v>
      </c>
      <c r="BE42" s="50" t="n">
        <v>375.140976</v>
      </c>
      <c r="BF42" s="50" t="n">
        <v>161.379395</v>
      </c>
      <c r="BG42" s="50" t="n">
        <v>235.083016</v>
      </c>
      <c r="BH42" s="50" t="n">
        <v>51.156503</v>
      </c>
      <c r="BI42" s="50" t="n">
        <v>727.9145</v>
      </c>
      <c r="BJ42" s="50" t="n">
        <v>402.41307</v>
      </c>
      <c r="BK42" s="50" t="n">
        <v>44.737699</v>
      </c>
    </row>
    <row r="43" customFormat="false" ht="12.75" hidden="false" customHeight="false" outlineLevel="0" collapsed="false">
      <c r="A43" s="15" t="n">
        <v>2000</v>
      </c>
      <c r="C43" s="17" t="n">
        <v>10</v>
      </c>
      <c r="D43" s="50" t="n">
        <v>4613.42835120988</v>
      </c>
      <c r="E43" s="50" t="n">
        <v>10184.3080019241</v>
      </c>
      <c r="F43" s="50" t="n">
        <v>5445.05645605323</v>
      </c>
      <c r="G43" s="50" t="n">
        <v>4433.35894830363</v>
      </c>
      <c r="H43" s="50" t="n">
        <v>4369.69478142636</v>
      </c>
      <c r="I43" s="50" t="n">
        <v>2105.20913937525</v>
      </c>
      <c r="J43" s="50" t="n">
        <v>3273.44675902457</v>
      </c>
      <c r="K43" s="50" t="n">
        <v>3454.30201207085</v>
      </c>
      <c r="L43" s="50" t="n">
        <v>1787.97142696284</v>
      </c>
      <c r="M43" s="50" t="n">
        <v>847.507325620966</v>
      </c>
      <c r="N43" s="50" t="n">
        <v>1589.49374246992</v>
      </c>
      <c r="O43" s="50" t="n">
        <v>862.762744633037</v>
      </c>
      <c r="P43" s="50" t="n">
        <v>731.967093085253</v>
      </c>
      <c r="Q43" s="50" t="n">
        <v>480.099695874615</v>
      </c>
      <c r="R43" s="50" t="n">
        <v>4102.05392404176</v>
      </c>
      <c r="S43" s="50" t="n">
        <v>585.235653883687</v>
      </c>
      <c r="T43" s="50" t="n">
        <v>765.829330266994</v>
      </c>
      <c r="U43" s="50" t="n">
        <v>295.004015559597</v>
      </c>
      <c r="V43" s="50" t="n">
        <v>718.19225156146</v>
      </c>
      <c r="W43" s="50" t="n">
        <v>821.339259332756</v>
      </c>
      <c r="X43" s="50" t="n">
        <v>192.761503577401</v>
      </c>
      <c r="Y43" s="50" t="n">
        <v>979.534897650485</v>
      </c>
      <c r="Z43" s="50" t="n">
        <v>160.794572950698</v>
      </c>
      <c r="AA43" s="50" t="n">
        <v>343.783886524303</v>
      </c>
      <c r="AB43" s="50" t="n">
        <v>196.074945615448</v>
      </c>
      <c r="AC43" s="50" t="n">
        <v>306.424734797993</v>
      </c>
      <c r="AD43" s="50" t="n">
        <v>48.9945674549793</v>
      </c>
      <c r="AE43" s="50" t="n">
        <v>159.535720780424</v>
      </c>
      <c r="AF43" s="50" t="n">
        <v>463.004242966737</v>
      </c>
      <c r="AG43" s="50" t="n">
        <v>83.8105185833964</v>
      </c>
      <c r="AH43" s="50" t="n">
        <v>4704.985354</v>
      </c>
      <c r="AI43" s="50" t="n">
        <v>10418.076111</v>
      </c>
      <c r="AJ43" s="50" t="n">
        <v>5889.992415</v>
      </c>
      <c r="AK43" s="50" t="n">
        <v>5063.138315</v>
      </c>
      <c r="AL43" s="50" t="n">
        <v>4902.760948</v>
      </c>
      <c r="AM43" s="50" t="n">
        <v>2387.272193</v>
      </c>
      <c r="AN43" s="50" t="n">
        <v>3531.268386</v>
      </c>
      <c r="AO43" s="50" t="n">
        <v>3639.10013</v>
      </c>
      <c r="AP43" s="50" t="n">
        <v>1968.633113</v>
      </c>
      <c r="AQ43" s="50" t="n">
        <v>885.972022</v>
      </c>
      <c r="AR43" s="50" t="n">
        <v>2028.662503</v>
      </c>
      <c r="AS43" s="50" t="n">
        <v>900.160737</v>
      </c>
      <c r="AT43" s="50" t="n">
        <v>815.128362</v>
      </c>
      <c r="AU43" s="50" t="n">
        <v>651.753728</v>
      </c>
      <c r="AV43" s="50" t="n">
        <v>4095.20469</v>
      </c>
      <c r="AW43" s="50" t="n">
        <v>660.162916</v>
      </c>
      <c r="AX43" s="50" t="n">
        <v>832.704089</v>
      </c>
      <c r="AY43" s="50" t="n">
        <v>332.290876</v>
      </c>
      <c r="AZ43" s="50" t="n">
        <v>719.306563</v>
      </c>
      <c r="BA43" s="50" t="n">
        <v>838.104256</v>
      </c>
      <c r="BB43" s="50" t="n">
        <v>266.818587</v>
      </c>
      <c r="BC43" s="50" t="n">
        <v>1117.964777</v>
      </c>
      <c r="BD43" s="50" t="n">
        <v>178.452497</v>
      </c>
      <c r="BE43" s="50" t="n">
        <v>365.87981</v>
      </c>
      <c r="BF43" s="50" t="n">
        <v>199.655808</v>
      </c>
      <c r="BG43" s="50" t="n">
        <v>453.061719</v>
      </c>
      <c r="BH43" s="50" t="n">
        <v>55.125221</v>
      </c>
      <c r="BI43" s="50" t="n">
        <v>171.867957</v>
      </c>
      <c r="BJ43" s="50" t="n">
        <v>449.159607</v>
      </c>
      <c r="BK43" s="50" t="n">
        <v>49.354034</v>
      </c>
    </row>
    <row r="44" customFormat="false" ht="12.75" hidden="false" customHeight="false" outlineLevel="0" collapsed="false">
      <c r="A44" s="15" t="n">
        <v>2000</v>
      </c>
      <c r="C44" s="17" t="n">
        <v>11</v>
      </c>
      <c r="D44" s="50" t="n">
        <v>4599.37013991389</v>
      </c>
      <c r="E44" s="50" t="n">
        <v>10185.6057187523</v>
      </c>
      <c r="F44" s="50" t="n">
        <v>5458.27893979587</v>
      </c>
      <c r="G44" s="50" t="n">
        <v>4488.12474746504</v>
      </c>
      <c r="H44" s="50" t="n">
        <v>4324.77866202026</v>
      </c>
      <c r="I44" s="50" t="n">
        <v>2121.21808215714</v>
      </c>
      <c r="J44" s="50" t="n">
        <v>3259.62728904874</v>
      </c>
      <c r="K44" s="50" t="n">
        <v>3441.23063503585</v>
      </c>
      <c r="L44" s="50" t="n">
        <v>1802.32621096694</v>
      </c>
      <c r="M44" s="50" t="n">
        <v>851.300246286464</v>
      </c>
      <c r="N44" s="50" t="n">
        <v>1525.86736968699</v>
      </c>
      <c r="O44" s="50" t="n">
        <v>923.735483141945</v>
      </c>
      <c r="P44" s="50" t="n">
        <v>734.108713753422</v>
      </c>
      <c r="Q44" s="50" t="n">
        <v>436.137092898019</v>
      </c>
      <c r="R44" s="50" t="n">
        <v>4045.26451352591</v>
      </c>
      <c r="S44" s="50" t="n">
        <v>595.358655690619</v>
      </c>
      <c r="T44" s="50" t="n">
        <v>792.857374574275</v>
      </c>
      <c r="U44" s="50" t="n">
        <v>301.859164925662</v>
      </c>
      <c r="V44" s="50" t="n">
        <v>714.457445617601</v>
      </c>
      <c r="W44" s="50" t="n">
        <v>801.43491172737</v>
      </c>
      <c r="X44" s="50" t="n">
        <v>196.606574343064</v>
      </c>
      <c r="Y44" s="50" t="n">
        <v>972.276957668574</v>
      </c>
      <c r="Z44" s="50" t="n">
        <v>161.922632266972</v>
      </c>
      <c r="AA44" s="50" t="n">
        <v>346.21396382263</v>
      </c>
      <c r="AB44" s="50" t="n">
        <v>199.765692480151</v>
      </c>
      <c r="AC44" s="50" t="n">
        <v>324.818723764829</v>
      </c>
      <c r="AD44" s="50" t="n">
        <v>50.600589196176</v>
      </c>
      <c r="AE44" s="50" t="n">
        <v>162.30028728314</v>
      </c>
      <c r="AF44" s="50" t="n">
        <v>458.111832576326</v>
      </c>
      <c r="AG44" s="50" t="n">
        <v>81.499212243518</v>
      </c>
      <c r="AH44" s="50" t="n">
        <v>5437.795686</v>
      </c>
      <c r="AI44" s="50" t="n">
        <v>11698.670951</v>
      </c>
      <c r="AJ44" s="50" t="n">
        <v>6229.451807</v>
      </c>
      <c r="AK44" s="50" t="n">
        <v>4630.665249</v>
      </c>
      <c r="AL44" s="50" t="n">
        <v>4970.872002</v>
      </c>
      <c r="AM44" s="50" t="n">
        <v>2414.469565</v>
      </c>
      <c r="AN44" s="50" t="n">
        <v>3599.513146</v>
      </c>
      <c r="AO44" s="50" t="n">
        <v>3878.902107</v>
      </c>
      <c r="AP44" s="50" t="n">
        <v>1853.863482</v>
      </c>
      <c r="AQ44" s="50" t="n">
        <v>881.044311</v>
      </c>
      <c r="AR44" s="50" t="n">
        <v>1504.630002</v>
      </c>
      <c r="AS44" s="50" t="n">
        <v>981.913388</v>
      </c>
      <c r="AT44" s="50" t="n">
        <v>769.829896</v>
      </c>
      <c r="AU44" s="50" t="n">
        <v>340.950702</v>
      </c>
      <c r="AV44" s="50" t="n">
        <v>3777.867009</v>
      </c>
      <c r="AW44" s="50" t="n">
        <v>711.319457</v>
      </c>
      <c r="AX44" s="50" t="n">
        <v>856.669686</v>
      </c>
      <c r="AY44" s="50" t="n">
        <v>425.949799</v>
      </c>
      <c r="AZ44" s="50" t="n">
        <v>761.682935</v>
      </c>
      <c r="BA44" s="50" t="n">
        <v>870.967564</v>
      </c>
      <c r="BB44" s="50" t="n">
        <v>234.420347</v>
      </c>
      <c r="BC44" s="50" t="n">
        <v>948.166397</v>
      </c>
      <c r="BD44" s="50" t="n">
        <v>158.4526</v>
      </c>
      <c r="BE44" s="50" t="n">
        <v>372.347332</v>
      </c>
      <c r="BF44" s="50" t="n">
        <v>241.501004</v>
      </c>
      <c r="BG44" s="50" t="n">
        <v>251.251208</v>
      </c>
      <c r="BH44" s="50" t="n">
        <v>53.427456</v>
      </c>
      <c r="BI44" s="50" t="n">
        <v>180.54125</v>
      </c>
      <c r="BJ44" s="50" t="n">
        <v>483.441322</v>
      </c>
      <c r="BK44" s="50" t="n">
        <v>15.67676</v>
      </c>
    </row>
    <row r="45" customFormat="false" ht="12.75" hidden="false" customHeight="false" outlineLevel="0" collapsed="false">
      <c r="A45" s="15" t="n">
        <v>2000</v>
      </c>
      <c r="C45" s="17" t="n">
        <v>12</v>
      </c>
      <c r="D45" s="50" t="n">
        <v>4605.84143720655</v>
      </c>
      <c r="E45" s="50" t="n">
        <v>10136.1413453397</v>
      </c>
      <c r="F45" s="50" t="n">
        <v>5447.9585005316</v>
      </c>
      <c r="G45" s="50" t="n">
        <v>4548.49886354816</v>
      </c>
      <c r="H45" s="50" t="n">
        <v>4258.07092637778</v>
      </c>
      <c r="I45" s="50" t="n">
        <v>2128.7744779222</v>
      </c>
      <c r="J45" s="50" t="n">
        <v>3232.84598648826</v>
      </c>
      <c r="K45" s="50" t="n">
        <v>3404.14978772615</v>
      </c>
      <c r="L45" s="50" t="n">
        <v>1825.17594816181</v>
      </c>
      <c r="M45" s="50" t="n">
        <v>851.370805825002</v>
      </c>
      <c r="N45" s="50" t="n">
        <v>1458.36353916598</v>
      </c>
      <c r="O45" s="50" t="n">
        <v>967.268143792209</v>
      </c>
      <c r="P45" s="50" t="n">
        <v>741.235071399358</v>
      </c>
      <c r="Q45" s="50" t="n">
        <v>388.454432381399</v>
      </c>
      <c r="R45" s="50" t="n">
        <v>3956.49081135615</v>
      </c>
      <c r="S45" s="50" t="n">
        <v>608.000287775973</v>
      </c>
      <c r="T45" s="50" t="n">
        <v>822.991489046245</v>
      </c>
      <c r="U45" s="50" t="n">
        <v>305.12799750342</v>
      </c>
      <c r="V45" s="50" t="n">
        <v>701.346295153137</v>
      </c>
      <c r="W45" s="50" t="n">
        <v>776.359715297553</v>
      </c>
      <c r="X45" s="50" t="n">
        <v>200.658898297792</v>
      </c>
      <c r="Y45" s="50" t="n">
        <v>967.095176294996</v>
      </c>
      <c r="Z45" s="50" t="n">
        <v>164.231334631311</v>
      </c>
      <c r="AA45" s="50" t="n">
        <v>347.481380470945</v>
      </c>
      <c r="AB45" s="50" t="n">
        <v>203.252237753277</v>
      </c>
      <c r="AC45" s="50" t="n">
        <v>352.346795355917</v>
      </c>
      <c r="AD45" s="50" t="n">
        <v>52.3403880667808</v>
      </c>
      <c r="AE45" s="50" t="n">
        <v>167.2343768187</v>
      </c>
      <c r="AF45" s="50" t="n">
        <v>448.93065042236</v>
      </c>
      <c r="AG45" s="50" t="n">
        <v>83.1132865023902</v>
      </c>
      <c r="AH45" s="50" t="n">
        <v>4604.936978</v>
      </c>
      <c r="AI45" s="50" t="n">
        <v>10292.689681</v>
      </c>
      <c r="AJ45" s="50" t="n">
        <v>5573.25563</v>
      </c>
      <c r="AK45" s="50" t="n">
        <v>4192.144505</v>
      </c>
      <c r="AL45" s="50" t="n">
        <v>4281.92052</v>
      </c>
      <c r="AM45" s="50" t="n">
        <v>2117.597972</v>
      </c>
      <c r="AN45" s="50" t="n">
        <v>3191.313802</v>
      </c>
      <c r="AO45" s="50" t="n">
        <v>3886.803908</v>
      </c>
      <c r="AP45" s="50" t="n">
        <v>1903.245771</v>
      </c>
      <c r="AQ45" s="50" t="n">
        <v>962.699606</v>
      </c>
      <c r="AR45" s="50" t="n">
        <v>1340.217929</v>
      </c>
      <c r="AS45" s="50" t="n">
        <v>1057.986493</v>
      </c>
      <c r="AT45" s="50" t="n">
        <v>647.046263</v>
      </c>
      <c r="AU45" s="50" t="n">
        <v>270.07984</v>
      </c>
      <c r="AV45" s="50" t="n">
        <v>4218.870348</v>
      </c>
      <c r="AW45" s="50" t="n">
        <v>638.744011</v>
      </c>
      <c r="AX45" s="50" t="n">
        <v>768.569773</v>
      </c>
      <c r="AY45" s="50" t="n">
        <v>384.603918</v>
      </c>
      <c r="AZ45" s="50" t="n">
        <v>707.91845</v>
      </c>
      <c r="BA45" s="50" t="n">
        <v>693.69807</v>
      </c>
      <c r="BB45" s="50" t="n">
        <v>179.663088</v>
      </c>
      <c r="BC45" s="50" t="n">
        <v>993.470873</v>
      </c>
      <c r="BD45" s="50" t="n">
        <v>127.906328</v>
      </c>
      <c r="BE45" s="50" t="n">
        <v>368.516706</v>
      </c>
      <c r="BF45" s="50" t="n">
        <v>183.342172</v>
      </c>
      <c r="BG45" s="50" t="n">
        <v>337.969595</v>
      </c>
      <c r="BH45" s="50" t="n">
        <v>47.095173</v>
      </c>
      <c r="BI45" s="50" t="n">
        <v>145.530369</v>
      </c>
      <c r="BJ45" s="50" t="n">
        <v>446.634437</v>
      </c>
      <c r="BK45" s="50" t="n">
        <v>1.410674</v>
      </c>
    </row>
    <row r="46" customFormat="false" ht="12.75" hidden="false" customHeight="false" outlineLevel="0" collapsed="false">
      <c r="A46" s="15" t="n">
        <v>2001</v>
      </c>
      <c r="C46" s="17" t="n">
        <v>1</v>
      </c>
      <c r="D46" s="50" t="n">
        <v>4620.3438274531</v>
      </c>
      <c r="E46" s="50" t="n">
        <v>10030.4467742788</v>
      </c>
      <c r="F46" s="50" t="n">
        <v>5392.48546149957</v>
      </c>
      <c r="G46" s="50" t="n">
        <v>4609.3538820439</v>
      </c>
      <c r="H46" s="50" t="n">
        <v>4178.52497696744</v>
      </c>
      <c r="I46" s="50" t="n">
        <v>2124.27224386575</v>
      </c>
      <c r="J46" s="50" t="n">
        <v>3192.41073411294</v>
      </c>
      <c r="K46" s="50" t="n">
        <v>3355.75963536402</v>
      </c>
      <c r="L46" s="50" t="n">
        <v>1846.34682723326</v>
      </c>
      <c r="M46" s="50" t="n">
        <v>848.350529298428</v>
      </c>
      <c r="N46" s="50" t="n">
        <v>1391.68691890025</v>
      </c>
      <c r="O46" s="50" t="n">
        <v>986.995822539635</v>
      </c>
      <c r="P46" s="50" t="n">
        <v>750.434675501026</v>
      </c>
      <c r="Q46" s="50" t="n">
        <v>352.85727313514</v>
      </c>
      <c r="R46" s="50" t="n">
        <v>3842.69962819885</v>
      </c>
      <c r="S46" s="50" t="n">
        <v>620.390909871224</v>
      </c>
      <c r="T46" s="50" t="n">
        <v>855.213148783029</v>
      </c>
      <c r="U46" s="50" t="n">
        <v>303.823913126505</v>
      </c>
      <c r="V46" s="50" t="n">
        <v>680.017802742904</v>
      </c>
      <c r="W46" s="50" t="n">
        <v>748.392847931784</v>
      </c>
      <c r="X46" s="50" t="n">
        <v>205.169196168111</v>
      </c>
      <c r="Y46" s="50" t="n">
        <v>963.713541478182</v>
      </c>
      <c r="Z46" s="50" t="n">
        <v>166.054519508959</v>
      </c>
      <c r="AA46" s="50" t="n">
        <v>346.226766293621</v>
      </c>
      <c r="AB46" s="50" t="n">
        <v>206.31029315309</v>
      </c>
      <c r="AC46" s="50" t="n">
        <v>385.347184705169</v>
      </c>
      <c r="AD46" s="50" t="n">
        <v>54.1425763450912</v>
      </c>
      <c r="AE46" s="50" t="n">
        <v>174.330942496724</v>
      </c>
      <c r="AF46" s="50" t="n">
        <v>438.35117559252</v>
      </c>
      <c r="AG46" s="50" t="n">
        <v>88.4303697708138</v>
      </c>
      <c r="AH46" s="50" t="n">
        <v>4874.106028</v>
      </c>
      <c r="AI46" s="50" t="n">
        <v>9250.704993</v>
      </c>
      <c r="AJ46" s="50" t="n">
        <v>5020.127108</v>
      </c>
      <c r="AK46" s="50" t="n">
        <v>5032.803981</v>
      </c>
      <c r="AL46" s="50" t="n">
        <v>3962.360481</v>
      </c>
      <c r="AM46" s="50" t="n">
        <v>1959.635426</v>
      </c>
      <c r="AN46" s="50" t="n">
        <v>3062.553125</v>
      </c>
      <c r="AO46" s="50" t="n">
        <v>3180.866413</v>
      </c>
      <c r="AP46" s="50" t="n">
        <v>1710.315883</v>
      </c>
      <c r="AQ46" s="50" t="n">
        <v>841.395996</v>
      </c>
      <c r="AR46" s="50" t="n">
        <v>1393.666346</v>
      </c>
      <c r="AS46" s="50" t="n">
        <v>1754.258244</v>
      </c>
      <c r="AT46" s="50" t="n">
        <v>672.750291</v>
      </c>
      <c r="AU46" s="50" t="n">
        <v>327.802593</v>
      </c>
      <c r="AV46" s="50" t="n">
        <v>3547.454828</v>
      </c>
      <c r="AW46" s="50" t="n">
        <v>552.205212</v>
      </c>
      <c r="AX46" s="50" t="n">
        <v>804.897199</v>
      </c>
      <c r="AY46" s="50" t="n">
        <v>294.852385</v>
      </c>
      <c r="AZ46" s="50" t="n">
        <v>559.087191</v>
      </c>
      <c r="BA46" s="50" t="n">
        <v>936.775589</v>
      </c>
      <c r="BB46" s="50" t="n">
        <v>203.515034</v>
      </c>
      <c r="BC46" s="50" t="n">
        <v>1116.91031</v>
      </c>
      <c r="BD46" s="50" t="n">
        <v>182.300415</v>
      </c>
      <c r="BE46" s="50" t="n">
        <v>363.183026</v>
      </c>
      <c r="BF46" s="50" t="n">
        <v>219.138384</v>
      </c>
      <c r="BG46" s="50" t="n">
        <v>324.745762</v>
      </c>
      <c r="BH46" s="50" t="n">
        <v>52.926953</v>
      </c>
      <c r="BI46" s="50" t="n">
        <v>174.941209</v>
      </c>
      <c r="BJ46" s="50" t="n">
        <v>512.686206</v>
      </c>
      <c r="BK46" s="50" t="n">
        <v>172.68643</v>
      </c>
    </row>
    <row r="47" customFormat="false" ht="12.75" hidden="false" customHeight="false" outlineLevel="0" collapsed="false">
      <c r="A47" s="15" t="n">
        <v>2001</v>
      </c>
      <c r="C47" s="17" t="n">
        <v>2</v>
      </c>
      <c r="D47" s="50" t="n">
        <v>4658.6878378037</v>
      </c>
      <c r="E47" s="50" t="n">
        <v>9892.59718487495</v>
      </c>
      <c r="F47" s="50" t="n">
        <v>5294.36786155791</v>
      </c>
      <c r="G47" s="50" t="n">
        <v>4646.66185749068</v>
      </c>
      <c r="H47" s="50" t="n">
        <v>4093.72110040192</v>
      </c>
      <c r="I47" s="50" t="n">
        <v>2110.01125984884</v>
      </c>
      <c r="J47" s="50" t="n">
        <v>3136.53193585166</v>
      </c>
      <c r="K47" s="50" t="n">
        <v>3314.28179069771</v>
      </c>
      <c r="L47" s="50" t="n">
        <v>1856.90916890674</v>
      </c>
      <c r="M47" s="50" t="n">
        <v>843.36731921774</v>
      </c>
      <c r="N47" s="50" t="n">
        <v>1330.55990951633</v>
      </c>
      <c r="O47" s="50" t="n">
        <v>987.457035712926</v>
      </c>
      <c r="P47" s="50" t="n">
        <v>759.600616072191</v>
      </c>
      <c r="Q47" s="50" t="n">
        <v>339.245599108059</v>
      </c>
      <c r="R47" s="50" t="n">
        <v>3710.39224404433</v>
      </c>
      <c r="S47" s="50" t="n">
        <v>629.439943651401</v>
      </c>
      <c r="T47" s="50" t="n">
        <v>887.834139448618</v>
      </c>
      <c r="U47" s="50" t="n">
        <v>298.725835921373</v>
      </c>
      <c r="V47" s="50" t="n">
        <v>650.821899073164</v>
      </c>
      <c r="W47" s="50" t="n">
        <v>723.438692363848</v>
      </c>
      <c r="X47" s="50" t="n">
        <v>209.621795825233</v>
      </c>
      <c r="Y47" s="50" t="n">
        <v>962.503263469444</v>
      </c>
      <c r="Z47" s="50" t="n">
        <v>166.727402720784</v>
      </c>
      <c r="AA47" s="50" t="n">
        <v>343.057189184899</v>
      </c>
      <c r="AB47" s="50" t="n">
        <v>209.254026211243</v>
      </c>
      <c r="AC47" s="50" t="n">
        <v>419.287679110396</v>
      </c>
      <c r="AD47" s="50" t="n">
        <v>56.469929812387</v>
      </c>
      <c r="AE47" s="50" t="n">
        <v>183.23290825652</v>
      </c>
      <c r="AF47" s="50" t="n">
        <v>426.971457882692</v>
      </c>
      <c r="AG47" s="50" t="n">
        <v>96.5054186475664</v>
      </c>
      <c r="AH47" s="50" t="n">
        <v>4245.661974</v>
      </c>
      <c r="AI47" s="50" t="n">
        <v>9575.231724</v>
      </c>
      <c r="AJ47" s="50" t="n">
        <v>4844.158426</v>
      </c>
      <c r="AK47" s="50" t="n">
        <v>4787.088169</v>
      </c>
      <c r="AL47" s="50" t="n">
        <v>3920.057059</v>
      </c>
      <c r="AM47" s="50" t="n">
        <v>2015.872757</v>
      </c>
      <c r="AN47" s="50" t="n">
        <v>3051.994965</v>
      </c>
      <c r="AO47" s="50" t="n">
        <v>3420.361279</v>
      </c>
      <c r="AP47" s="50" t="n">
        <v>1809.336797</v>
      </c>
      <c r="AQ47" s="50" t="n">
        <v>855.977473</v>
      </c>
      <c r="AR47" s="50" t="n">
        <v>1231.022751</v>
      </c>
      <c r="AS47" s="50" t="n">
        <v>913.256962</v>
      </c>
      <c r="AT47" s="50" t="n">
        <v>669.582228</v>
      </c>
      <c r="AU47" s="50" t="n">
        <v>387.931747</v>
      </c>
      <c r="AV47" s="50" t="n">
        <v>3584.462471</v>
      </c>
      <c r="AW47" s="50" t="n">
        <v>603.394715</v>
      </c>
      <c r="AX47" s="50" t="n">
        <v>911.16816</v>
      </c>
      <c r="AY47" s="50" t="n">
        <v>242.563041</v>
      </c>
      <c r="AZ47" s="50" t="n">
        <v>412.881169</v>
      </c>
      <c r="BA47" s="50" t="n">
        <v>673.018746</v>
      </c>
      <c r="BB47" s="50" t="n">
        <v>194.107473</v>
      </c>
      <c r="BC47" s="50" t="n">
        <v>995.890037</v>
      </c>
      <c r="BD47" s="50" t="n">
        <v>150.175935</v>
      </c>
      <c r="BE47" s="50" t="n">
        <v>306.796516</v>
      </c>
      <c r="BF47" s="50" t="n">
        <v>194.136979</v>
      </c>
      <c r="BG47" s="50" t="n">
        <v>536.630709</v>
      </c>
      <c r="BH47" s="50" t="n">
        <v>54.404817</v>
      </c>
      <c r="BI47" s="50" t="n">
        <v>188.970908</v>
      </c>
      <c r="BJ47" s="50" t="n">
        <v>406.245163</v>
      </c>
      <c r="BK47" s="50" t="n">
        <v>69.474287</v>
      </c>
    </row>
    <row r="48" customFormat="false" ht="12.75" hidden="false" customHeight="false" outlineLevel="0" collapsed="false">
      <c r="A48" s="15" t="n">
        <v>2001</v>
      </c>
      <c r="C48" s="17" t="n">
        <v>3</v>
      </c>
      <c r="D48" s="50" t="n">
        <v>4714.12207470413</v>
      </c>
      <c r="E48" s="50" t="n">
        <v>9757.48120247979</v>
      </c>
      <c r="F48" s="50" t="n">
        <v>5180.52990614114</v>
      </c>
      <c r="G48" s="50" t="n">
        <v>4639.77112115069</v>
      </c>
      <c r="H48" s="50" t="n">
        <v>4015.14898089227</v>
      </c>
      <c r="I48" s="50" t="n">
        <v>2094.53622199677</v>
      </c>
      <c r="J48" s="50" t="n">
        <v>3074.22678435777</v>
      </c>
      <c r="K48" s="50" t="n">
        <v>3286.31043530891</v>
      </c>
      <c r="L48" s="50" t="n">
        <v>1856.28629972844</v>
      </c>
      <c r="M48" s="50" t="n">
        <v>838.014048389687</v>
      </c>
      <c r="N48" s="50" t="n">
        <v>1278.2995596782</v>
      </c>
      <c r="O48" s="50" t="n">
        <v>978.625312596599</v>
      </c>
      <c r="P48" s="50" t="n">
        <v>769.312468804497</v>
      </c>
      <c r="Q48" s="50" t="n">
        <v>349.607399010828</v>
      </c>
      <c r="R48" s="50" t="n">
        <v>3567.78632221205</v>
      </c>
      <c r="S48" s="50" t="n">
        <v>633.154206104691</v>
      </c>
      <c r="T48" s="50" t="n">
        <v>918.228777679742</v>
      </c>
      <c r="U48" s="50" t="n">
        <v>291.863558319146</v>
      </c>
      <c r="V48" s="50" t="n">
        <v>617.355596433558</v>
      </c>
      <c r="W48" s="50" t="n">
        <v>704.808720802859</v>
      </c>
      <c r="X48" s="50" t="n">
        <v>212.945367579902</v>
      </c>
      <c r="Y48" s="50" t="n">
        <v>963.542631840875</v>
      </c>
      <c r="Z48" s="50" t="n">
        <v>166.796498435563</v>
      </c>
      <c r="AA48" s="50" t="n">
        <v>339.247418726954</v>
      </c>
      <c r="AB48" s="50" t="n">
        <v>212.269291047996</v>
      </c>
      <c r="AC48" s="50" t="n">
        <v>448.430479864427</v>
      </c>
      <c r="AD48" s="50" t="n">
        <v>59.1890403274364</v>
      </c>
      <c r="AE48" s="50" t="n">
        <v>193.21260088352</v>
      </c>
      <c r="AF48" s="50" t="n">
        <v>415.306872274076</v>
      </c>
      <c r="AG48" s="50" t="n">
        <v>105.663546978356</v>
      </c>
      <c r="AH48" s="50" t="n">
        <v>4918.037045</v>
      </c>
      <c r="AI48" s="50" t="n">
        <v>10677.68233</v>
      </c>
      <c r="AJ48" s="50" t="n">
        <v>5920.421634</v>
      </c>
      <c r="AK48" s="50" t="n">
        <v>4916.919086</v>
      </c>
      <c r="AL48" s="50" t="n">
        <v>4535.031118</v>
      </c>
      <c r="AM48" s="50" t="n">
        <v>2406.969567</v>
      </c>
      <c r="AN48" s="50" t="n">
        <v>3508.91005</v>
      </c>
      <c r="AO48" s="50" t="n">
        <v>3469.314206</v>
      </c>
      <c r="AP48" s="50" t="n">
        <v>2105.882728</v>
      </c>
      <c r="AQ48" s="50" t="n">
        <v>1024.680919</v>
      </c>
      <c r="AR48" s="50" t="n">
        <v>1369.428403</v>
      </c>
      <c r="AS48" s="50" t="n">
        <v>928.820495</v>
      </c>
      <c r="AT48" s="50" t="n">
        <v>1096.693372</v>
      </c>
      <c r="AU48" s="50" t="n">
        <v>198.642772</v>
      </c>
      <c r="AV48" s="50" t="n">
        <v>4239.476279</v>
      </c>
      <c r="AW48" s="50" t="n">
        <v>645.810837</v>
      </c>
      <c r="AX48" s="50" t="n">
        <v>990.065842</v>
      </c>
      <c r="AY48" s="50" t="n">
        <v>288.785738</v>
      </c>
      <c r="AZ48" s="50" t="n">
        <v>713.700204</v>
      </c>
      <c r="BA48" s="50" t="n">
        <v>597.218826</v>
      </c>
      <c r="BB48" s="50" t="n">
        <v>192.208137</v>
      </c>
      <c r="BC48" s="50" t="n">
        <v>1039.099585</v>
      </c>
      <c r="BD48" s="50" t="n">
        <v>196.955103</v>
      </c>
      <c r="BE48" s="50" t="n">
        <v>305.195909</v>
      </c>
      <c r="BF48" s="50" t="n">
        <v>191.673356</v>
      </c>
      <c r="BG48" s="50" t="n">
        <v>503.241254</v>
      </c>
      <c r="BH48" s="50" t="n">
        <v>61.699575</v>
      </c>
      <c r="BI48" s="50" t="n">
        <v>202.780517</v>
      </c>
      <c r="BJ48" s="50" t="n">
        <v>469.12967</v>
      </c>
      <c r="BK48" s="50" t="n">
        <v>48.535002</v>
      </c>
    </row>
    <row r="49" customFormat="false" ht="12.75" hidden="false" customHeight="false" outlineLevel="0" collapsed="false">
      <c r="A49" s="15" t="n">
        <v>2001</v>
      </c>
      <c r="C49" s="17" t="n">
        <v>4</v>
      </c>
      <c r="D49" s="50" t="n">
        <v>4769.51265463589</v>
      </c>
      <c r="E49" s="50" t="n">
        <v>9670.5868113854</v>
      </c>
      <c r="F49" s="50" t="n">
        <v>5058.63776757773</v>
      </c>
      <c r="G49" s="50" t="n">
        <v>4600.68963867029</v>
      </c>
      <c r="H49" s="50" t="n">
        <v>3949.4064259286</v>
      </c>
      <c r="I49" s="50" t="n">
        <v>2083.32613979434</v>
      </c>
      <c r="J49" s="50" t="n">
        <v>3014.63333460315</v>
      </c>
      <c r="K49" s="50" t="n">
        <v>3263.1640237352</v>
      </c>
      <c r="L49" s="50" t="n">
        <v>1849.52465709898</v>
      </c>
      <c r="M49" s="50" t="n">
        <v>833.666066637976</v>
      </c>
      <c r="N49" s="50" t="n">
        <v>1237.35129594373</v>
      </c>
      <c r="O49" s="50" t="n">
        <v>965.031563696187</v>
      </c>
      <c r="P49" s="50" t="n">
        <v>786.007038230086</v>
      </c>
      <c r="Q49" s="50" t="n">
        <v>376.1185149967</v>
      </c>
      <c r="R49" s="50" t="n">
        <v>3423.837725711</v>
      </c>
      <c r="S49" s="50" t="n">
        <v>631.697586493701</v>
      </c>
      <c r="T49" s="50" t="n">
        <v>944.381932361801</v>
      </c>
      <c r="U49" s="50" t="n">
        <v>285.332143778922</v>
      </c>
      <c r="V49" s="50" t="n">
        <v>585.264582829685</v>
      </c>
      <c r="W49" s="50" t="n">
        <v>690.368009143261</v>
      </c>
      <c r="X49" s="50" t="n">
        <v>215.870627041468</v>
      </c>
      <c r="Y49" s="50" t="n">
        <v>967.429414292193</v>
      </c>
      <c r="Z49" s="50" t="n">
        <v>167.069717017245</v>
      </c>
      <c r="AA49" s="50" t="n">
        <v>334.836373547525</v>
      </c>
      <c r="AB49" s="50" t="n">
        <v>215.336964138228</v>
      </c>
      <c r="AC49" s="50" t="n">
        <v>465.614377497162</v>
      </c>
      <c r="AD49" s="50" t="n">
        <v>62.0419485242421</v>
      </c>
      <c r="AE49" s="50" t="n">
        <v>203.287292668449</v>
      </c>
      <c r="AF49" s="50" t="n">
        <v>404.08364798246</v>
      </c>
      <c r="AG49" s="50" t="n">
        <v>114.138764890046</v>
      </c>
      <c r="AH49" s="50" t="n">
        <v>5311.854225</v>
      </c>
      <c r="AI49" s="50" t="n">
        <v>9652.694462</v>
      </c>
      <c r="AJ49" s="50" t="n">
        <v>4880.137669</v>
      </c>
      <c r="AK49" s="50" t="n">
        <v>4483.226042</v>
      </c>
      <c r="AL49" s="50" t="n">
        <v>3853.593724</v>
      </c>
      <c r="AM49" s="50" t="n">
        <v>1972.911761</v>
      </c>
      <c r="AN49" s="50" t="n">
        <v>3030.288699</v>
      </c>
      <c r="AO49" s="50" t="n">
        <v>3372.624651</v>
      </c>
      <c r="AP49" s="50" t="n">
        <v>1823.791741</v>
      </c>
      <c r="AQ49" s="50" t="n">
        <v>895.782205</v>
      </c>
      <c r="AR49" s="50" t="n">
        <v>1564.091775</v>
      </c>
      <c r="AS49" s="50" t="n">
        <v>827.248656</v>
      </c>
      <c r="AT49" s="50" t="n">
        <v>709.128746</v>
      </c>
      <c r="AU49" s="50" t="n">
        <v>330.215918</v>
      </c>
      <c r="AV49" s="50" t="n">
        <v>3319.087985</v>
      </c>
      <c r="AW49" s="50" t="n">
        <v>649.870303</v>
      </c>
      <c r="AX49" s="50" t="n">
        <v>900.172225</v>
      </c>
      <c r="AY49" s="50" t="n">
        <v>273.374857</v>
      </c>
      <c r="AZ49" s="50" t="n">
        <v>593.585824</v>
      </c>
      <c r="BA49" s="50" t="n">
        <v>628.176935</v>
      </c>
      <c r="BB49" s="50" t="n">
        <v>194.61012</v>
      </c>
      <c r="BC49" s="50" t="n">
        <v>1076.489916</v>
      </c>
      <c r="BD49" s="50" t="n">
        <v>211.315626</v>
      </c>
      <c r="BE49" s="50" t="n">
        <v>310.985708</v>
      </c>
      <c r="BF49" s="50" t="n">
        <v>319.527678</v>
      </c>
      <c r="BG49" s="50" t="n">
        <v>571.185424</v>
      </c>
      <c r="BH49" s="50" t="n">
        <v>59.656727</v>
      </c>
      <c r="BI49" s="50" t="n">
        <v>714.603865</v>
      </c>
      <c r="BJ49" s="50" t="n">
        <v>413.002565</v>
      </c>
      <c r="BK49" s="50" t="n">
        <v>84.975206</v>
      </c>
    </row>
    <row r="50" customFormat="false" ht="12.75" hidden="false" customHeight="false" outlineLevel="0" collapsed="false">
      <c r="A50" s="15" t="n">
        <v>2001</v>
      </c>
      <c r="C50" s="17" t="n">
        <v>5</v>
      </c>
      <c r="D50" s="50" t="n">
        <v>4816.73352720518</v>
      </c>
      <c r="E50" s="50" t="n">
        <v>9647.03464546587</v>
      </c>
      <c r="F50" s="50" t="n">
        <v>4952.15209149795</v>
      </c>
      <c r="G50" s="50" t="n">
        <v>4539.09989029126</v>
      </c>
      <c r="H50" s="50" t="n">
        <v>3899.93623483217</v>
      </c>
      <c r="I50" s="50" t="n">
        <v>2077.45818456442</v>
      </c>
      <c r="J50" s="50" t="n">
        <v>2968.57133350853</v>
      </c>
      <c r="K50" s="50" t="n">
        <v>3255.55033646986</v>
      </c>
      <c r="L50" s="50" t="n">
        <v>1843.26805349441</v>
      </c>
      <c r="M50" s="50" t="n">
        <v>831.981014210597</v>
      </c>
      <c r="N50" s="50" t="n">
        <v>1207.22686493633</v>
      </c>
      <c r="O50" s="50" t="n">
        <v>950.171879448568</v>
      </c>
      <c r="P50" s="50" t="n">
        <v>806.720620922953</v>
      </c>
      <c r="Q50" s="50" t="n">
        <v>401.067290867845</v>
      </c>
      <c r="R50" s="50" t="n">
        <v>3284.92904046275</v>
      </c>
      <c r="S50" s="50" t="n">
        <v>627.15591348722</v>
      </c>
      <c r="T50" s="50" t="n">
        <v>964.862829742219</v>
      </c>
      <c r="U50" s="50" t="n">
        <v>281.03117485464</v>
      </c>
      <c r="V50" s="50" t="n">
        <v>560.234441130069</v>
      </c>
      <c r="W50" s="50" t="n">
        <v>679.377361706737</v>
      </c>
      <c r="X50" s="50" t="n">
        <v>218.69287128736</v>
      </c>
      <c r="Y50" s="50" t="n">
        <v>974.06304590741</v>
      </c>
      <c r="Z50" s="50" t="n">
        <v>168.41946537305</v>
      </c>
      <c r="AA50" s="50" t="n">
        <v>332.592660273605</v>
      </c>
      <c r="AB50" s="50" t="n">
        <v>218.08033826797</v>
      </c>
      <c r="AC50" s="50" t="n">
        <v>470.040886698264</v>
      </c>
      <c r="AD50" s="50" t="n">
        <v>64.6835410237324</v>
      </c>
      <c r="AE50" s="50" t="n">
        <v>212.432092769558</v>
      </c>
      <c r="AF50" s="50" t="n">
        <v>393.538180864033</v>
      </c>
      <c r="AG50" s="50" t="n">
        <v>120.233983742085</v>
      </c>
      <c r="AH50" s="50" t="n">
        <v>4882.43398</v>
      </c>
      <c r="AI50" s="50" t="n">
        <v>10290.525622</v>
      </c>
      <c r="AJ50" s="50" t="n">
        <v>4951.957826</v>
      </c>
      <c r="AK50" s="50" t="n">
        <v>4969.624048</v>
      </c>
      <c r="AL50" s="50" t="n">
        <v>3848.48017</v>
      </c>
      <c r="AM50" s="50" t="n">
        <v>2135.599767</v>
      </c>
      <c r="AN50" s="50" t="n">
        <v>3026.0997</v>
      </c>
      <c r="AO50" s="50" t="n">
        <v>3481.678696</v>
      </c>
      <c r="AP50" s="50" t="n">
        <v>1917.263098</v>
      </c>
      <c r="AQ50" s="50" t="n">
        <v>821.107139</v>
      </c>
      <c r="AR50" s="50" t="n">
        <v>1113.916114</v>
      </c>
      <c r="AS50" s="50" t="n">
        <v>869.620556</v>
      </c>
      <c r="AT50" s="50" t="n">
        <v>780.276934</v>
      </c>
      <c r="AU50" s="50" t="n">
        <v>385.734268</v>
      </c>
      <c r="AV50" s="50" t="n">
        <v>3543.539247</v>
      </c>
      <c r="AW50" s="50" t="n">
        <v>614.739296</v>
      </c>
      <c r="AX50" s="50" t="n">
        <v>1000.016349</v>
      </c>
      <c r="AY50" s="50" t="n">
        <v>294.593423</v>
      </c>
      <c r="AZ50" s="50" t="n">
        <v>443.0404</v>
      </c>
      <c r="BA50" s="50" t="n">
        <v>605.45252</v>
      </c>
      <c r="BB50" s="50" t="n">
        <v>318.349792</v>
      </c>
      <c r="BC50" s="50" t="n">
        <v>948.649115</v>
      </c>
      <c r="BD50" s="50" t="n">
        <v>146.953227</v>
      </c>
      <c r="BE50" s="50" t="n">
        <v>330.707773</v>
      </c>
      <c r="BF50" s="50" t="n">
        <v>123.265439</v>
      </c>
      <c r="BG50" s="50" t="n">
        <v>506.179319</v>
      </c>
      <c r="BH50" s="50" t="n">
        <v>66.391544</v>
      </c>
      <c r="BI50" s="50" t="n">
        <v>157.784765</v>
      </c>
      <c r="BJ50" s="50" t="n">
        <v>402.039218</v>
      </c>
      <c r="BK50" s="50" t="n">
        <v>262.672138</v>
      </c>
    </row>
    <row r="51" customFormat="false" ht="12.75" hidden="false" customHeight="false" outlineLevel="0" collapsed="false">
      <c r="A51" s="15" t="n">
        <v>2001</v>
      </c>
      <c r="C51" s="17" t="n">
        <v>6</v>
      </c>
      <c r="D51" s="50" t="n">
        <v>4845.36208995099</v>
      </c>
      <c r="E51" s="50" t="n">
        <v>9660.75696003977</v>
      </c>
      <c r="F51" s="50" t="n">
        <v>4874.56805908297</v>
      </c>
      <c r="G51" s="50" t="n">
        <v>4479.48083346772</v>
      </c>
      <c r="H51" s="50" t="n">
        <v>3861.10088355326</v>
      </c>
      <c r="I51" s="50" t="n">
        <v>2075.07268864382</v>
      </c>
      <c r="J51" s="50" t="n">
        <v>2939.27250951637</v>
      </c>
      <c r="K51" s="50" t="n">
        <v>3250.68481155408</v>
      </c>
      <c r="L51" s="50" t="n">
        <v>1842.49197374688</v>
      </c>
      <c r="M51" s="50" t="n">
        <v>834.448315606961</v>
      </c>
      <c r="N51" s="50" t="n">
        <v>1186.73617112695</v>
      </c>
      <c r="O51" s="50" t="n">
        <v>934.855674774762</v>
      </c>
      <c r="P51" s="50" t="n">
        <v>822.878274151442</v>
      </c>
      <c r="Q51" s="50" t="n">
        <v>412.389208964177</v>
      </c>
      <c r="R51" s="50" t="n">
        <v>3156.63473375956</v>
      </c>
      <c r="S51" s="50" t="n">
        <v>621.906983843484</v>
      </c>
      <c r="T51" s="50" t="n">
        <v>978.795587316327</v>
      </c>
      <c r="U51" s="50" t="n">
        <v>279.633985431742</v>
      </c>
      <c r="V51" s="50" t="n">
        <v>546.391069509782</v>
      </c>
      <c r="W51" s="50" t="n">
        <v>670.85165752007</v>
      </c>
      <c r="X51" s="50" t="n">
        <v>221.536592849402</v>
      </c>
      <c r="Y51" s="50" t="n">
        <v>982.719114262045</v>
      </c>
      <c r="Z51" s="50" t="n">
        <v>171.506400393882</v>
      </c>
      <c r="AA51" s="50" t="n">
        <v>334.172631022731</v>
      </c>
      <c r="AB51" s="50" t="n">
        <v>220.064102191343</v>
      </c>
      <c r="AC51" s="50" t="n">
        <v>463.874992918236</v>
      </c>
      <c r="AD51" s="50" t="n">
        <v>66.8240351647142</v>
      </c>
      <c r="AE51" s="50" t="n">
        <v>219.879077590403</v>
      </c>
      <c r="AF51" s="50" t="n">
        <v>383.440274965526</v>
      </c>
      <c r="AG51" s="50" t="n">
        <v>123.719022549907</v>
      </c>
      <c r="AH51" s="50" t="n">
        <v>4218.24224</v>
      </c>
      <c r="AI51" s="50" t="n">
        <v>9056.789848</v>
      </c>
      <c r="AJ51" s="50" t="n">
        <v>5372.831571</v>
      </c>
      <c r="AK51" s="50" t="n">
        <v>4063.957384</v>
      </c>
      <c r="AL51" s="50" t="n">
        <v>3731.57055</v>
      </c>
      <c r="AM51" s="50" t="n">
        <v>2093.372619</v>
      </c>
      <c r="AN51" s="50" t="n">
        <v>2853.735963</v>
      </c>
      <c r="AO51" s="50" t="n">
        <v>3199.812033</v>
      </c>
      <c r="AP51" s="50" t="n">
        <v>1747.796317</v>
      </c>
      <c r="AQ51" s="50" t="n">
        <v>777.075315</v>
      </c>
      <c r="AR51" s="50" t="n">
        <v>1029.955794</v>
      </c>
      <c r="AS51" s="50" t="n">
        <v>880.087827</v>
      </c>
      <c r="AT51" s="50" t="n">
        <v>1284.374463</v>
      </c>
      <c r="AU51" s="50" t="n">
        <v>507.004162</v>
      </c>
      <c r="AV51" s="50" t="n">
        <v>2869.604318</v>
      </c>
      <c r="AW51" s="50" t="n">
        <v>615.506257</v>
      </c>
      <c r="AX51" s="50" t="n">
        <v>976.230709</v>
      </c>
      <c r="AY51" s="50" t="n">
        <v>270.019688</v>
      </c>
      <c r="AZ51" s="50" t="n">
        <v>494.806543</v>
      </c>
      <c r="BA51" s="50" t="n">
        <v>534.818495</v>
      </c>
      <c r="BB51" s="50" t="n">
        <v>209.406669</v>
      </c>
      <c r="BC51" s="50" t="n">
        <v>862.260344</v>
      </c>
      <c r="BD51" s="50" t="n">
        <v>123.80726</v>
      </c>
      <c r="BE51" s="50" t="n">
        <v>282.244221</v>
      </c>
      <c r="BF51" s="50" t="n">
        <v>129.572865</v>
      </c>
      <c r="BG51" s="50" t="n">
        <v>326.123795</v>
      </c>
      <c r="BH51" s="50" t="n">
        <v>66.685213</v>
      </c>
      <c r="BI51" s="50" t="n">
        <v>230.554457</v>
      </c>
      <c r="BJ51" s="50" t="n">
        <v>358.3377</v>
      </c>
      <c r="BK51" s="50" t="n">
        <v>201.895206</v>
      </c>
    </row>
    <row r="52" customFormat="false" ht="12.75" hidden="false" customHeight="false" outlineLevel="0" collapsed="false">
      <c r="A52" s="15" t="n">
        <v>2001</v>
      </c>
      <c r="C52" s="17" t="n">
        <v>7</v>
      </c>
      <c r="D52" s="50" t="n">
        <v>4836.43353009461</v>
      </c>
      <c r="E52" s="50" t="n">
        <v>9683.14906288542</v>
      </c>
      <c r="F52" s="50" t="n">
        <v>4820.84184573653</v>
      </c>
      <c r="G52" s="50" t="n">
        <v>4451.3136060871</v>
      </c>
      <c r="H52" s="50" t="n">
        <v>3832.61911535973</v>
      </c>
      <c r="I52" s="50" t="n">
        <v>2074.15962781871</v>
      </c>
      <c r="J52" s="50" t="n">
        <v>2919.70563133918</v>
      </c>
      <c r="K52" s="50" t="n">
        <v>3250.24948520048</v>
      </c>
      <c r="L52" s="50" t="n">
        <v>1847.38484651135</v>
      </c>
      <c r="M52" s="50" t="n">
        <v>841.749676799419</v>
      </c>
      <c r="N52" s="50" t="n">
        <v>1174.7169836001</v>
      </c>
      <c r="O52" s="50" t="n">
        <v>916.169188154477</v>
      </c>
      <c r="P52" s="50" t="n">
        <v>834.762835934895</v>
      </c>
      <c r="Q52" s="50" t="n">
        <v>406.903460494881</v>
      </c>
      <c r="R52" s="50" t="n">
        <v>3045.62337102921</v>
      </c>
      <c r="S52" s="50" t="n">
        <v>617.040897543306</v>
      </c>
      <c r="T52" s="50" t="n">
        <v>985.705757873408</v>
      </c>
      <c r="U52" s="50" t="n">
        <v>279.54196638971</v>
      </c>
      <c r="V52" s="50" t="n">
        <v>540.70994884406</v>
      </c>
      <c r="W52" s="50" t="n">
        <v>659.377585247405</v>
      </c>
      <c r="X52" s="50" t="n">
        <v>224.333607669455</v>
      </c>
      <c r="Y52" s="50" t="n">
        <v>992.429601492908</v>
      </c>
      <c r="Z52" s="50" t="n">
        <v>175.552501642914</v>
      </c>
      <c r="AA52" s="50" t="n">
        <v>337.628501934612</v>
      </c>
      <c r="AB52" s="50" t="n">
        <v>220.908352228154</v>
      </c>
      <c r="AC52" s="50" t="n">
        <v>233.275826858103</v>
      </c>
      <c r="AD52" s="50" t="n">
        <v>68.6049090275796</v>
      </c>
      <c r="AE52" s="50" t="n">
        <v>225.089794803219</v>
      </c>
      <c r="AF52" s="50" t="n">
        <v>374.555998536408</v>
      </c>
      <c r="AG52" s="50" t="n">
        <v>124.550039844876</v>
      </c>
      <c r="AH52" s="50" t="n">
        <v>4349.908041</v>
      </c>
      <c r="AI52" s="50" t="n">
        <v>7622.020848</v>
      </c>
      <c r="AJ52" s="50" t="n">
        <v>3682.221203</v>
      </c>
      <c r="AK52" s="50" t="n">
        <v>3584.395532</v>
      </c>
      <c r="AL52" s="50" t="n">
        <v>2833.67921</v>
      </c>
      <c r="AM52" s="50" t="n">
        <v>1568.938135</v>
      </c>
      <c r="AN52" s="50" t="n">
        <v>2038.494193</v>
      </c>
      <c r="AO52" s="50" t="n">
        <v>4333.858966</v>
      </c>
      <c r="AP52" s="50" t="n">
        <v>1774.172531</v>
      </c>
      <c r="AQ52" s="50" t="n">
        <v>599.348436</v>
      </c>
      <c r="AR52" s="50" t="n">
        <v>830.458017</v>
      </c>
      <c r="AS52" s="50" t="n">
        <v>894.830857</v>
      </c>
      <c r="AT52" s="50" t="n">
        <v>611.350333</v>
      </c>
      <c r="AU52" s="50" t="n">
        <v>421.753814</v>
      </c>
      <c r="AV52" s="50" t="n">
        <v>2651.274181</v>
      </c>
      <c r="AW52" s="50" t="n">
        <v>477.384534</v>
      </c>
      <c r="AX52" s="50" t="n">
        <v>850.066621</v>
      </c>
      <c r="AY52" s="50" t="n">
        <v>154.568886</v>
      </c>
      <c r="AZ52" s="50" t="n">
        <v>419.515568</v>
      </c>
      <c r="BA52" s="50" t="n">
        <v>683.849396</v>
      </c>
      <c r="BB52" s="50" t="n">
        <v>176.47948</v>
      </c>
      <c r="BC52" s="50" t="n">
        <v>684.463949</v>
      </c>
      <c r="BD52" s="50" t="n">
        <v>191.529832</v>
      </c>
      <c r="BE52" s="50" t="n">
        <v>374.482621</v>
      </c>
      <c r="BF52" s="50" t="n">
        <v>368.913705</v>
      </c>
      <c r="BG52" s="50" t="n">
        <v>228.575528</v>
      </c>
      <c r="BH52" s="50" t="n">
        <v>50.682259</v>
      </c>
      <c r="BI52" s="50" t="n">
        <v>261.714588</v>
      </c>
      <c r="BJ52" s="50" t="n">
        <v>303.987207</v>
      </c>
      <c r="BK52" s="50" t="n">
        <v>128.638649</v>
      </c>
    </row>
    <row r="53" customFormat="false" ht="12.75" hidden="false" customHeight="false" outlineLevel="0" collapsed="false">
      <c r="A53" s="15" t="n">
        <v>2001</v>
      </c>
      <c r="C53" s="17" t="n">
        <v>8</v>
      </c>
      <c r="D53" s="50" t="n">
        <v>4800.30337925157</v>
      </c>
      <c r="E53" s="50" t="n">
        <v>9715.57521300293</v>
      </c>
      <c r="F53" s="50" t="n">
        <v>4772.5107613726</v>
      </c>
      <c r="G53" s="50" t="n">
        <v>4455.05690040229</v>
      </c>
      <c r="H53" s="50" t="n">
        <v>3816.19280478433</v>
      </c>
      <c r="I53" s="50" t="n">
        <v>2078.09932446346</v>
      </c>
      <c r="J53" s="50" t="n">
        <v>2901.50582937186</v>
      </c>
      <c r="K53" s="50" t="n">
        <v>3267.31410903617</v>
      </c>
      <c r="L53" s="50" t="n">
        <v>1851.24556379538</v>
      </c>
      <c r="M53" s="50" t="n">
        <v>853.251353518348</v>
      </c>
      <c r="N53" s="50" t="n">
        <v>1169.50542681193</v>
      </c>
      <c r="O53" s="50" t="n">
        <v>895.893517113484</v>
      </c>
      <c r="P53" s="50" t="n">
        <v>844.118173738818</v>
      </c>
      <c r="Q53" s="50" t="n">
        <v>382.404678779853</v>
      </c>
      <c r="R53" s="50" t="n">
        <v>2955.93154482723</v>
      </c>
      <c r="S53" s="50" t="n">
        <v>615.721550508379</v>
      </c>
      <c r="T53" s="50" t="n">
        <v>985.949905646137</v>
      </c>
      <c r="U53" s="50" t="n">
        <v>279.764320565912</v>
      </c>
      <c r="V53" s="50" t="n">
        <v>540.071283991815</v>
      </c>
      <c r="W53" s="50" t="n">
        <v>644.596206797522</v>
      </c>
      <c r="X53" s="50" t="n">
        <v>227.074266458277</v>
      </c>
      <c r="Y53" s="50" t="n">
        <v>1001.51484089232</v>
      </c>
      <c r="Z53" s="50" t="n">
        <v>179.328545159037</v>
      </c>
      <c r="AA53" s="50" t="n">
        <v>341.189796826075</v>
      </c>
      <c r="AB53" s="50" t="n">
        <v>220.903606471734</v>
      </c>
      <c r="AC53" s="50" t="n">
        <v>226.840716791596</v>
      </c>
      <c r="AD53" s="50" t="n">
        <v>70.1002039965262</v>
      </c>
      <c r="AE53" s="50" t="n">
        <v>228.116856258332</v>
      </c>
      <c r="AF53" s="50" t="n">
        <v>367.977624371234</v>
      </c>
      <c r="AG53" s="50" t="n">
        <v>123.668918051189</v>
      </c>
      <c r="AH53" s="50" t="n">
        <v>4569.116022</v>
      </c>
      <c r="AI53" s="50" t="n">
        <v>9361.390453</v>
      </c>
      <c r="AJ53" s="50" t="n">
        <v>4591.121167</v>
      </c>
      <c r="AK53" s="50" t="n">
        <v>4767.934358</v>
      </c>
      <c r="AL53" s="50" t="n">
        <v>3653.427171</v>
      </c>
      <c r="AM53" s="50" t="n">
        <v>1881.503523</v>
      </c>
      <c r="AN53" s="50" t="n">
        <v>2908.560085</v>
      </c>
      <c r="AO53" s="50" t="n">
        <v>2265.315437</v>
      </c>
      <c r="AP53" s="50" t="n">
        <v>1567.645853</v>
      </c>
      <c r="AQ53" s="50" t="n">
        <v>655.935632</v>
      </c>
      <c r="AR53" s="50" t="n">
        <v>1345.128598</v>
      </c>
      <c r="AS53" s="50" t="n">
        <v>1015.826303</v>
      </c>
      <c r="AT53" s="50" t="n">
        <v>799.393207</v>
      </c>
      <c r="AU53" s="50" t="n">
        <v>478.960453</v>
      </c>
      <c r="AV53" s="50" t="n">
        <v>2861.150771</v>
      </c>
      <c r="AW53" s="50" t="n">
        <v>547.367379</v>
      </c>
      <c r="AX53" s="50" t="n">
        <v>916.996795</v>
      </c>
      <c r="AY53" s="50" t="n">
        <v>278.088328</v>
      </c>
      <c r="AZ53" s="50" t="n">
        <v>623.860102</v>
      </c>
      <c r="BA53" s="50" t="n">
        <v>815.042745</v>
      </c>
      <c r="BB53" s="50" t="n">
        <v>226.24847</v>
      </c>
      <c r="BC53" s="50" t="n">
        <v>681.501805</v>
      </c>
      <c r="BD53" s="50" t="n">
        <v>210.695819</v>
      </c>
      <c r="BE53" s="50" t="n">
        <v>379.3939</v>
      </c>
      <c r="BF53" s="50" t="n">
        <v>163.963803</v>
      </c>
      <c r="BG53" s="50" t="n">
        <v>208.262979</v>
      </c>
      <c r="BH53" s="50" t="n">
        <v>70.452961</v>
      </c>
      <c r="BI53" s="50" t="n">
        <v>258.350235</v>
      </c>
      <c r="BJ53" s="50" t="n">
        <v>385.632376</v>
      </c>
      <c r="BK53" s="50" t="n">
        <v>313.101951</v>
      </c>
    </row>
    <row r="54" customFormat="false" ht="12.75" hidden="false" customHeight="false" outlineLevel="0" collapsed="false">
      <c r="A54" s="15" t="n">
        <v>2001</v>
      </c>
      <c r="C54" s="17" t="n">
        <v>9</v>
      </c>
      <c r="D54" s="50" t="n">
        <v>4741.54266652092</v>
      </c>
      <c r="E54" s="50" t="n">
        <v>9765.66481593308</v>
      </c>
      <c r="F54" s="50" t="n">
        <v>4719.20627928508</v>
      </c>
      <c r="G54" s="50" t="n">
        <v>4481.11471756194</v>
      </c>
      <c r="H54" s="50" t="n">
        <v>3812.60044192935</v>
      </c>
      <c r="I54" s="50" t="n">
        <v>2086.53634099266</v>
      </c>
      <c r="J54" s="50" t="n">
        <v>2882.47630828004</v>
      </c>
      <c r="K54" s="50" t="n">
        <v>3302.42869126276</v>
      </c>
      <c r="L54" s="50" t="n">
        <v>1852.47450829456</v>
      </c>
      <c r="M54" s="50" t="n">
        <v>867.737657089629</v>
      </c>
      <c r="N54" s="50" t="n">
        <v>1169.28436477175</v>
      </c>
      <c r="O54" s="50" t="n">
        <v>878.87189094847</v>
      </c>
      <c r="P54" s="50" t="n">
        <v>853.256513338647</v>
      </c>
      <c r="Q54" s="50" t="n">
        <v>348.212368349841</v>
      </c>
      <c r="R54" s="50" t="n">
        <v>2887.0522880898</v>
      </c>
      <c r="S54" s="50" t="n">
        <v>619.825684473261</v>
      </c>
      <c r="T54" s="50" t="n">
        <v>980.3978929344</v>
      </c>
      <c r="U54" s="50" t="n">
        <v>280.815824072643</v>
      </c>
      <c r="V54" s="50" t="n">
        <v>541.528834119484</v>
      </c>
      <c r="W54" s="50" t="n">
        <v>630.444067227594</v>
      </c>
      <c r="X54" s="50" t="n">
        <v>230.338738067117</v>
      </c>
      <c r="Y54" s="50" t="n">
        <v>1008.8540799457</v>
      </c>
      <c r="Z54" s="50" t="n">
        <v>181.772223282888</v>
      </c>
      <c r="AA54" s="50" t="n">
        <v>346.751348163502</v>
      </c>
      <c r="AB54" s="50" t="n">
        <v>220.648568327648</v>
      </c>
      <c r="AC54" s="50" t="n">
        <v>223.486137975096</v>
      </c>
      <c r="AD54" s="50" t="n">
        <v>71.0016510494806</v>
      </c>
      <c r="AE54" s="50" t="n">
        <v>229.342164074031</v>
      </c>
      <c r="AF54" s="50" t="n">
        <v>365.914664102801</v>
      </c>
      <c r="AG54" s="50" t="n">
        <v>122.059930025075</v>
      </c>
      <c r="AH54" s="50" t="n">
        <v>3962.862115</v>
      </c>
      <c r="AI54" s="50" t="n">
        <v>9920.124387</v>
      </c>
      <c r="AJ54" s="50" t="n">
        <v>4618.137921</v>
      </c>
      <c r="AK54" s="50" t="n">
        <v>4620.827143</v>
      </c>
      <c r="AL54" s="50" t="n">
        <v>3875.615241</v>
      </c>
      <c r="AM54" s="50" t="n">
        <v>2104.323491</v>
      </c>
      <c r="AN54" s="50" t="n">
        <v>3027.946921</v>
      </c>
      <c r="AO54" s="50" t="n">
        <v>2993.513183</v>
      </c>
      <c r="AP54" s="50" t="n">
        <v>1874.168104</v>
      </c>
      <c r="AQ54" s="50" t="n">
        <v>719.231368</v>
      </c>
      <c r="AR54" s="50" t="n">
        <v>1155.43842</v>
      </c>
      <c r="AS54" s="50" t="n">
        <v>858.879609</v>
      </c>
      <c r="AT54" s="50" t="n">
        <v>831.915376</v>
      </c>
      <c r="AU54" s="50" t="n">
        <v>265.019747</v>
      </c>
      <c r="AV54" s="50" t="n">
        <v>2791.932368</v>
      </c>
      <c r="AW54" s="50" t="n">
        <v>656.214648</v>
      </c>
      <c r="AX54" s="50" t="n">
        <v>1124.787038</v>
      </c>
      <c r="AY54" s="50" t="n">
        <v>294.042296</v>
      </c>
      <c r="AZ54" s="50" t="n">
        <v>549.279928</v>
      </c>
      <c r="BA54" s="50" t="n">
        <v>597.692004</v>
      </c>
      <c r="BB54" s="50" t="n">
        <v>275.85427</v>
      </c>
      <c r="BC54" s="50" t="n">
        <v>934.91827</v>
      </c>
      <c r="BD54" s="50" t="n">
        <v>162.526929</v>
      </c>
      <c r="BE54" s="50" t="n">
        <v>312.069868</v>
      </c>
      <c r="BF54" s="50" t="n">
        <v>170.922208</v>
      </c>
      <c r="BG54" s="50" t="n">
        <v>187.361119</v>
      </c>
      <c r="BH54" s="50" t="n">
        <v>75.048187</v>
      </c>
      <c r="BI54" s="50" t="n">
        <v>202.959386</v>
      </c>
      <c r="BJ54" s="50" t="n">
        <v>313.043276</v>
      </c>
      <c r="BK54" s="50" t="n">
        <v>182.210377</v>
      </c>
    </row>
    <row r="55" customFormat="false" ht="12.75" hidden="false" customHeight="false" outlineLevel="0" collapsed="false">
      <c r="A55" s="15" t="n">
        <v>2001</v>
      </c>
      <c r="C55" s="17" t="n">
        <v>10</v>
      </c>
      <c r="D55" s="50" t="n">
        <v>4660.31118579016</v>
      </c>
      <c r="E55" s="50" t="n">
        <v>9835.84510312484</v>
      </c>
      <c r="F55" s="50" t="n">
        <v>4673.20141845644</v>
      </c>
      <c r="G55" s="50" t="n">
        <v>4508.25762849393</v>
      </c>
      <c r="H55" s="50" t="n">
        <v>3825.0583963793</v>
      </c>
      <c r="I55" s="50" t="n">
        <v>2092.43446185397</v>
      </c>
      <c r="J55" s="50" t="n">
        <v>2863.38780242186</v>
      </c>
      <c r="K55" s="50" t="n">
        <v>3344.3533354366</v>
      </c>
      <c r="L55" s="50" t="n">
        <v>1849.10975064982</v>
      </c>
      <c r="M55" s="50" t="n">
        <v>883.615925284929</v>
      </c>
      <c r="N55" s="50" t="n">
        <v>1171.60794068983</v>
      </c>
      <c r="O55" s="50" t="n">
        <v>865.014208094102</v>
      </c>
      <c r="P55" s="50" t="n">
        <v>858.244305978592</v>
      </c>
      <c r="Q55" s="50" t="n">
        <v>328.100377911099</v>
      </c>
      <c r="R55" s="50" t="n">
        <v>2839.68877694337</v>
      </c>
      <c r="S55" s="50" t="n">
        <v>627.301869528515</v>
      </c>
      <c r="T55" s="50" t="n">
        <v>969.736023955489</v>
      </c>
      <c r="U55" s="50" t="n">
        <v>282.151554773245</v>
      </c>
      <c r="V55" s="50" t="n">
        <v>538.946785390963</v>
      </c>
      <c r="W55" s="50" t="n">
        <v>623.276927747464</v>
      </c>
      <c r="X55" s="50" t="n">
        <v>234.029632851335</v>
      </c>
      <c r="Y55" s="50" t="n">
        <v>1012.81583937129</v>
      </c>
      <c r="Z55" s="50" t="n">
        <v>181.768349455488</v>
      </c>
      <c r="AA55" s="50" t="n">
        <v>353.804914073739</v>
      </c>
      <c r="AB55" s="50" t="n">
        <v>220.274583523819</v>
      </c>
      <c r="AC55" s="50" t="n">
        <v>224.145331508128</v>
      </c>
      <c r="AD55" s="50" t="n">
        <v>71.2487080565303</v>
      </c>
      <c r="AE55" s="50" t="n">
        <v>229.512078039401</v>
      </c>
      <c r="AF55" s="50" t="n">
        <v>368.004178693212</v>
      </c>
      <c r="AG55" s="50" t="n">
        <v>120.898861159053</v>
      </c>
      <c r="AH55" s="50" t="n">
        <v>5378.271059</v>
      </c>
      <c r="AI55" s="50" t="n">
        <v>10771.96177</v>
      </c>
      <c r="AJ55" s="50" t="n">
        <v>5642.823814</v>
      </c>
      <c r="AK55" s="50" t="n">
        <v>5081.02113</v>
      </c>
      <c r="AL55" s="50" t="n">
        <v>4360.45048</v>
      </c>
      <c r="AM55" s="50" t="n">
        <v>2471.056435</v>
      </c>
      <c r="AN55" s="50" t="n">
        <v>3318.796176</v>
      </c>
      <c r="AO55" s="50" t="n">
        <v>3944.843157</v>
      </c>
      <c r="AP55" s="50" t="n">
        <v>2095.480919</v>
      </c>
      <c r="AQ55" s="50" t="n">
        <v>1177.691581</v>
      </c>
      <c r="AR55" s="50" t="n">
        <v>1372.891583</v>
      </c>
      <c r="AS55" s="50" t="n">
        <v>987.911294</v>
      </c>
      <c r="AT55" s="50" t="n">
        <v>939.701029</v>
      </c>
      <c r="AU55" s="50" t="n">
        <v>392.33447</v>
      </c>
      <c r="AV55" s="50" t="n">
        <v>3004.727595</v>
      </c>
      <c r="AW55" s="50" t="n">
        <v>753.528709</v>
      </c>
      <c r="AX55" s="50" t="n">
        <v>1061.919836</v>
      </c>
      <c r="AY55" s="50" t="n">
        <v>384.202363</v>
      </c>
      <c r="AZ55" s="50" t="n">
        <v>603.109635</v>
      </c>
      <c r="BA55" s="50" t="n">
        <v>731.046626</v>
      </c>
      <c r="BB55" s="50" t="n">
        <v>268.871916</v>
      </c>
      <c r="BC55" s="50" t="n">
        <v>1200.600709</v>
      </c>
      <c r="BD55" s="50" t="n">
        <v>216.555112</v>
      </c>
      <c r="BE55" s="50" t="n">
        <v>455.947025</v>
      </c>
      <c r="BF55" s="50" t="n">
        <v>237.217058</v>
      </c>
      <c r="BG55" s="50" t="n">
        <v>244.404424</v>
      </c>
      <c r="BH55" s="50" t="n">
        <v>75.578032</v>
      </c>
      <c r="BI55" s="50" t="n">
        <v>257.881518</v>
      </c>
      <c r="BJ55" s="50" t="n">
        <v>357.176279</v>
      </c>
      <c r="BK55" s="50" t="n">
        <v>32.313911</v>
      </c>
    </row>
    <row r="56" customFormat="false" ht="12.75" hidden="false" customHeight="false" outlineLevel="0" collapsed="false">
      <c r="A56" s="15" t="n">
        <v>2001</v>
      </c>
      <c r="C56" s="17" t="n">
        <v>11</v>
      </c>
      <c r="D56" s="50" t="n">
        <v>4575.54161954679</v>
      </c>
      <c r="E56" s="50" t="n">
        <v>9928.00956381726</v>
      </c>
      <c r="F56" s="50" t="n">
        <v>4654.75053374711</v>
      </c>
      <c r="G56" s="50" t="n">
        <v>4532.21570684205</v>
      </c>
      <c r="H56" s="50" t="n">
        <v>3847.65751598495</v>
      </c>
      <c r="I56" s="50" t="n">
        <v>2088.58962643607</v>
      </c>
      <c r="J56" s="50" t="n">
        <v>2844.05907804273</v>
      </c>
      <c r="K56" s="50" t="n">
        <v>3391.12550611656</v>
      </c>
      <c r="L56" s="50" t="n">
        <v>1840.1413332635</v>
      </c>
      <c r="M56" s="50" t="n">
        <v>899.420869873376</v>
      </c>
      <c r="N56" s="50" t="n">
        <v>1175.20194801726</v>
      </c>
      <c r="O56" s="50" t="n">
        <v>855.240079714176</v>
      </c>
      <c r="P56" s="50" t="n">
        <v>862.073955010437</v>
      </c>
      <c r="Q56" s="50" t="n">
        <v>348.581216227767</v>
      </c>
      <c r="R56" s="50" t="n">
        <v>2814.06970054251</v>
      </c>
      <c r="S56" s="50" t="n">
        <v>635.090144302381</v>
      </c>
      <c r="T56" s="50" t="n">
        <v>955.113940458436</v>
      </c>
      <c r="U56" s="50" t="n">
        <v>284.953086891065</v>
      </c>
      <c r="V56" s="50" t="n">
        <v>528.302520094774</v>
      </c>
      <c r="W56" s="50" t="n">
        <v>625.950979757855</v>
      </c>
      <c r="X56" s="50" t="n">
        <v>236.514783079485</v>
      </c>
      <c r="Y56" s="50" t="n">
        <v>1012.7328302617</v>
      </c>
      <c r="Z56" s="50" t="n">
        <v>178.606713481345</v>
      </c>
      <c r="AA56" s="50" t="n">
        <v>361.094610322138</v>
      </c>
      <c r="AB56" s="50" t="n">
        <v>219.861481030247</v>
      </c>
      <c r="AC56" s="50" t="n">
        <v>228.395842000772</v>
      </c>
      <c r="AD56" s="50" t="n">
        <v>70.888228232386</v>
      </c>
      <c r="AE56" s="50" t="n">
        <v>229.523152800407</v>
      </c>
      <c r="AF56" s="50" t="n">
        <v>371.38146791033</v>
      </c>
      <c r="AG56" s="50" t="n">
        <v>120.234591910858</v>
      </c>
      <c r="AH56" s="50" t="n">
        <v>4939.973209</v>
      </c>
      <c r="AI56" s="50" t="n">
        <v>10854.578957</v>
      </c>
      <c r="AJ56" s="50" t="n">
        <v>4677.323468</v>
      </c>
      <c r="AK56" s="50" t="n">
        <v>4894.692636</v>
      </c>
      <c r="AL56" s="50" t="n">
        <v>4226.392744</v>
      </c>
      <c r="AM56" s="50" t="n">
        <v>2273.003246</v>
      </c>
      <c r="AN56" s="50" t="n">
        <v>2967.512721</v>
      </c>
      <c r="AO56" s="50" t="n">
        <v>5515.046977</v>
      </c>
      <c r="AP56" s="50" t="n">
        <v>1948.652003</v>
      </c>
      <c r="AQ56" s="50" t="n">
        <v>1005.869127</v>
      </c>
      <c r="AR56" s="50" t="n">
        <v>1351.763807</v>
      </c>
      <c r="AS56" s="50" t="n">
        <v>906.809112</v>
      </c>
      <c r="AT56" s="50" t="n">
        <v>876.556073</v>
      </c>
      <c r="AU56" s="50" t="n">
        <v>238.872857</v>
      </c>
      <c r="AV56" s="50" t="n">
        <v>2611.865791</v>
      </c>
      <c r="AW56" s="50" t="n">
        <v>736.262699</v>
      </c>
      <c r="AX56" s="50" t="n">
        <v>840.596208</v>
      </c>
      <c r="AY56" s="50" t="n">
        <v>323.299846</v>
      </c>
      <c r="AZ56" s="50" t="n">
        <v>541.691016</v>
      </c>
      <c r="BA56" s="50" t="n">
        <v>668.906474</v>
      </c>
      <c r="BB56" s="50" t="n">
        <v>394.065655</v>
      </c>
      <c r="BC56" s="50" t="n">
        <v>1276.728499</v>
      </c>
      <c r="BD56" s="50" t="n">
        <v>179.380659</v>
      </c>
      <c r="BE56" s="50" t="n">
        <v>365.131833</v>
      </c>
      <c r="BF56" s="50" t="n">
        <v>247.012404</v>
      </c>
      <c r="BG56" s="50" t="n">
        <v>225.134823</v>
      </c>
      <c r="BH56" s="50" t="n">
        <v>82.617106</v>
      </c>
      <c r="BI56" s="50" t="n">
        <v>283.032545</v>
      </c>
      <c r="BJ56" s="50" t="n">
        <v>478.51837</v>
      </c>
      <c r="BK56" s="50" t="n">
        <v>19.196663</v>
      </c>
    </row>
    <row r="57" customFormat="false" ht="12.75" hidden="false" customHeight="false" outlineLevel="0" collapsed="false">
      <c r="A57" s="15" t="n">
        <v>2001</v>
      </c>
      <c r="C57" s="17" t="n">
        <v>12</v>
      </c>
      <c r="D57" s="50" t="n">
        <v>4486.49377064927</v>
      </c>
      <c r="E57" s="50" t="n">
        <v>10025.6317732622</v>
      </c>
      <c r="F57" s="50" t="n">
        <v>4681.9970228238</v>
      </c>
      <c r="G57" s="50" t="n">
        <v>4555.49570034464</v>
      </c>
      <c r="H57" s="50" t="n">
        <v>3877.61960881869</v>
      </c>
      <c r="I57" s="50" t="n">
        <v>2079.84328792343</v>
      </c>
      <c r="J57" s="50" t="n">
        <v>2827.59291854566</v>
      </c>
      <c r="K57" s="50" t="n">
        <v>3426.22825494911</v>
      </c>
      <c r="L57" s="50" t="n">
        <v>1829.01303127157</v>
      </c>
      <c r="M57" s="50" t="n">
        <v>913.729066858762</v>
      </c>
      <c r="N57" s="50" t="n">
        <v>1178.94477312714</v>
      </c>
      <c r="O57" s="50" t="n">
        <v>853.38800884753</v>
      </c>
      <c r="P57" s="50" t="n">
        <v>877.058834612473</v>
      </c>
      <c r="Q57" s="50" t="n">
        <v>408.705809641454</v>
      </c>
      <c r="R57" s="50" t="n">
        <v>2802.06526535554</v>
      </c>
      <c r="S57" s="50" t="n">
        <v>638.824111738053</v>
      </c>
      <c r="T57" s="50" t="n">
        <v>938.175085837609</v>
      </c>
      <c r="U57" s="50" t="n">
        <v>288.075600314514</v>
      </c>
      <c r="V57" s="50" t="n">
        <v>511.73329016515</v>
      </c>
      <c r="W57" s="50" t="n">
        <v>636.624224861999</v>
      </c>
      <c r="X57" s="50" t="n">
        <v>236.696259974333</v>
      </c>
      <c r="Y57" s="50" t="n">
        <v>1007.54442447213</v>
      </c>
      <c r="Z57" s="50" t="n">
        <v>172.805048862804</v>
      </c>
      <c r="AA57" s="50" t="n">
        <v>366.943936867278</v>
      </c>
      <c r="AB57" s="50" t="n">
        <v>219.628184580041</v>
      </c>
      <c r="AC57" s="50" t="n">
        <v>234.633357690654</v>
      </c>
      <c r="AD57" s="50" t="n">
        <v>70.0926600917356</v>
      </c>
      <c r="AE57" s="50" t="n">
        <v>230.011729763564</v>
      </c>
      <c r="AF57" s="50" t="n">
        <v>374.9080935069</v>
      </c>
      <c r="AG57" s="50" t="n">
        <v>120.178762605752</v>
      </c>
      <c r="AH57" s="50" t="n">
        <v>4483.244751</v>
      </c>
      <c r="AI57" s="50" t="n">
        <v>9304.164742</v>
      </c>
      <c r="AJ57" s="50" t="n">
        <v>4368.243381</v>
      </c>
      <c r="AK57" s="50" t="n">
        <v>4816.80744</v>
      </c>
      <c r="AL57" s="50" t="n">
        <v>3870.602811</v>
      </c>
      <c r="AM57" s="50" t="n">
        <v>1934.498789</v>
      </c>
      <c r="AN57" s="50" t="n">
        <v>2545.996474</v>
      </c>
      <c r="AO57" s="50" t="n">
        <v>3295.251402</v>
      </c>
      <c r="AP57" s="50" t="n">
        <v>1703.677109</v>
      </c>
      <c r="AQ57" s="50" t="n">
        <v>1007.402018</v>
      </c>
      <c r="AR57" s="50" t="n">
        <v>1019.798258</v>
      </c>
      <c r="AS57" s="50" t="n">
        <v>610.603647</v>
      </c>
      <c r="AT57" s="50" t="n">
        <v>668.025636</v>
      </c>
      <c r="AU57" s="50" t="n">
        <v>182.980003</v>
      </c>
      <c r="AV57" s="50" t="n">
        <v>2560.052483</v>
      </c>
      <c r="AW57" s="50" t="n">
        <v>588.072185</v>
      </c>
      <c r="AX57" s="50" t="n">
        <v>745.538281</v>
      </c>
      <c r="AY57" s="50" t="n">
        <v>269.480931</v>
      </c>
      <c r="AZ57" s="50" t="n">
        <v>422.731776</v>
      </c>
      <c r="BA57" s="50" t="n">
        <v>482.749666</v>
      </c>
      <c r="BB57" s="50" t="n">
        <v>197.246195</v>
      </c>
      <c r="BC57" s="50" t="n">
        <v>1164.391279</v>
      </c>
      <c r="BD57" s="50" t="n">
        <v>114.219852</v>
      </c>
      <c r="BE57" s="50" t="n">
        <v>312.82985</v>
      </c>
      <c r="BF57" s="50" t="n">
        <v>196.480845</v>
      </c>
      <c r="BG57" s="50" t="n">
        <v>201.033455</v>
      </c>
      <c r="BH57" s="50" t="n">
        <v>65.487102</v>
      </c>
      <c r="BI57" s="50" t="n">
        <v>169.2916</v>
      </c>
      <c r="BJ57" s="50" t="n">
        <v>293.140996</v>
      </c>
      <c r="BK57" s="50" t="n">
        <v>4.734226</v>
      </c>
    </row>
    <row r="58" customFormat="false" ht="12.75" hidden="false" customHeight="false" outlineLevel="0" collapsed="false">
      <c r="A58" s="15" t="n">
        <v>2002</v>
      </c>
      <c r="C58" s="17" t="n">
        <v>1</v>
      </c>
      <c r="D58" s="50" t="n">
        <v>4405.53830857747</v>
      </c>
      <c r="E58" s="50" t="n">
        <v>10122.4685469223</v>
      </c>
      <c r="F58" s="50" t="n">
        <v>4738.81224631702</v>
      </c>
      <c r="G58" s="50" t="n">
        <v>4599.22397879317</v>
      </c>
      <c r="H58" s="50" t="n">
        <v>3901.62001192055</v>
      </c>
      <c r="I58" s="50" t="n">
        <v>2066.36640789558</v>
      </c>
      <c r="J58" s="50" t="n">
        <v>2815.94422937085</v>
      </c>
      <c r="K58" s="50" t="n">
        <v>3424.11778665555</v>
      </c>
      <c r="L58" s="50" t="n">
        <v>1820.79106195298</v>
      </c>
      <c r="M58" s="50" t="n">
        <v>925.180463127608</v>
      </c>
      <c r="N58" s="50" t="n">
        <v>1182.08247709593</v>
      </c>
      <c r="O58" s="50" t="n">
        <v>854.757836476538</v>
      </c>
      <c r="P58" s="50" t="n">
        <v>908.456564255471</v>
      </c>
      <c r="Q58" s="50" t="n">
        <v>503.038458466399</v>
      </c>
      <c r="R58" s="50" t="n">
        <v>2794.87057494702</v>
      </c>
      <c r="S58" s="50" t="n">
        <v>637.928380288288</v>
      </c>
      <c r="T58" s="50" t="n">
        <v>921.258036507741</v>
      </c>
      <c r="U58" s="50" t="n">
        <v>290.870687058638</v>
      </c>
      <c r="V58" s="50" t="n">
        <v>493.752954463648</v>
      </c>
      <c r="W58" s="50" t="n">
        <v>651.960922069747</v>
      </c>
      <c r="X58" s="50" t="n">
        <v>233.350573645176</v>
      </c>
      <c r="Y58" s="50" t="n">
        <v>997.083579109391</v>
      </c>
      <c r="Z58" s="50" t="n">
        <v>166.237275374507</v>
      </c>
      <c r="AA58" s="50" t="n">
        <v>369.82017464962</v>
      </c>
      <c r="AB58" s="50" t="n">
        <v>219.821265318301</v>
      </c>
      <c r="AC58" s="50" t="n">
        <v>243.226206657154</v>
      </c>
      <c r="AD58" s="50" t="n">
        <v>69.4714683522627</v>
      </c>
      <c r="AE58" s="50" t="n">
        <v>231.361742122029</v>
      </c>
      <c r="AF58" s="50" t="n">
        <v>377.727627798022</v>
      </c>
      <c r="AG58" s="50" t="n">
        <v>121.215631950649</v>
      </c>
      <c r="AH58" s="50" t="n">
        <v>4730.514299</v>
      </c>
      <c r="AI58" s="50" t="n">
        <v>9605.600616</v>
      </c>
      <c r="AJ58" s="50" t="n">
        <v>4014.478339</v>
      </c>
      <c r="AK58" s="50" t="n">
        <v>4402.47255</v>
      </c>
      <c r="AL58" s="50" t="n">
        <v>3584.767614</v>
      </c>
      <c r="AM58" s="50" t="n">
        <v>2005.921457</v>
      </c>
      <c r="AN58" s="50" t="n">
        <v>2672.794174</v>
      </c>
      <c r="AO58" s="50" t="n">
        <v>3233.634451</v>
      </c>
      <c r="AP58" s="50" t="n">
        <v>1662.689389</v>
      </c>
      <c r="AQ58" s="50" t="n">
        <v>932.434257</v>
      </c>
      <c r="AR58" s="50" t="n">
        <v>1222.149267</v>
      </c>
      <c r="AS58" s="50" t="n">
        <v>1012.404555</v>
      </c>
      <c r="AT58" s="50" t="n">
        <v>941.746377</v>
      </c>
      <c r="AU58" s="50" t="n">
        <v>382.583688</v>
      </c>
      <c r="AV58" s="50" t="n">
        <v>2856.7044</v>
      </c>
      <c r="AW58" s="50" t="n">
        <v>616.383165</v>
      </c>
      <c r="AX58" s="50" t="n">
        <v>873.469076</v>
      </c>
      <c r="AY58" s="50" t="n">
        <v>275.889586</v>
      </c>
      <c r="AZ58" s="50" t="n">
        <v>579.755992</v>
      </c>
      <c r="BA58" s="50" t="n">
        <v>832.112611</v>
      </c>
      <c r="BB58" s="50" t="n">
        <v>233.84613</v>
      </c>
      <c r="BC58" s="50" t="n">
        <v>1202.843318</v>
      </c>
      <c r="BD58" s="50" t="n">
        <v>242.465366</v>
      </c>
      <c r="BE58" s="50" t="n">
        <v>507.708007</v>
      </c>
      <c r="BF58" s="50" t="n">
        <v>165.07786</v>
      </c>
      <c r="BG58" s="50" t="n">
        <v>562.9922</v>
      </c>
      <c r="BH58" s="50" t="n">
        <v>63.232135</v>
      </c>
      <c r="BI58" s="50" t="n">
        <v>223.942101</v>
      </c>
      <c r="BJ58" s="50" t="n">
        <v>453.271604</v>
      </c>
      <c r="BK58" s="50" t="n">
        <v>105.281034</v>
      </c>
    </row>
    <row r="59" customFormat="false" ht="12.75" hidden="false" customHeight="false" outlineLevel="0" collapsed="false">
      <c r="A59" s="15" t="n">
        <v>2002</v>
      </c>
      <c r="C59" s="17" t="n">
        <v>2</v>
      </c>
      <c r="D59" s="50" t="n">
        <v>4354.65743495402</v>
      </c>
      <c r="E59" s="50" t="n">
        <v>10204.4678101199</v>
      </c>
      <c r="F59" s="50" t="n">
        <v>4812.69376782589</v>
      </c>
      <c r="G59" s="50" t="n">
        <v>4682.14756401504</v>
      </c>
      <c r="H59" s="50" t="n">
        <v>3902.03691982871</v>
      </c>
      <c r="I59" s="50" t="n">
        <v>2053.54057659825</v>
      </c>
      <c r="J59" s="50" t="n">
        <v>2811.5346921918</v>
      </c>
      <c r="K59" s="50" t="n">
        <v>3380.8460075927</v>
      </c>
      <c r="L59" s="50" t="n">
        <v>1824.71405665786</v>
      </c>
      <c r="M59" s="50" t="n">
        <v>932.735288449329</v>
      </c>
      <c r="N59" s="50" t="n">
        <v>1184.04640954722</v>
      </c>
      <c r="O59" s="50" t="n">
        <v>854.879604413897</v>
      </c>
      <c r="P59" s="50" t="n">
        <v>949.790660917291</v>
      </c>
      <c r="Q59" s="50" t="n">
        <v>611.700740704713</v>
      </c>
      <c r="R59" s="50" t="n">
        <v>2785.91878681178</v>
      </c>
      <c r="S59" s="50" t="n">
        <v>634.164014510424</v>
      </c>
      <c r="T59" s="50" t="n">
        <v>905.925711912024</v>
      </c>
      <c r="U59" s="50" t="n">
        <v>295.812778146877</v>
      </c>
      <c r="V59" s="50" t="n">
        <v>480.547699391626</v>
      </c>
      <c r="W59" s="50" t="n">
        <v>666.273532515745</v>
      </c>
      <c r="X59" s="50" t="n">
        <v>227.658683146407</v>
      </c>
      <c r="Y59" s="50" t="n">
        <v>981.88790259174</v>
      </c>
      <c r="Z59" s="50" t="n">
        <v>160.362647734573</v>
      </c>
      <c r="AA59" s="50" t="n">
        <v>369.131455540663</v>
      </c>
      <c r="AB59" s="50" t="n">
        <v>220.043769321257</v>
      </c>
      <c r="AC59" s="50" t="n">
        <v>252.14688294919</v>
      </c>
      <c r="AD59" s="50" t="n">
        <v>69.5021570570501</v>
      </c>
      <c r="AE59" s="50" t="n">
        <v>233.977803031168</v>
      </c>
      <c r="AF59" s="50" t="n">
        <v>379.7990183064</v>
      </c>
      <c r="AG59" s="50" t="n">
        <v>123.830031914673</v>
      </c>
      <c r="AH59" s="50" t="n">
        <v>3893.763123</v>
      </c>
      <c r="AI59" s="50" t="n">
        <v>9884.1307</v>
      </c>
      <c r="AJ59" s="50" t="n">
        <v>4578.566756</v>
      </c>
      <c r="AK59" s="50" t="n">
        <v>4588.432905</v>
      </c>
      <c r="AL59" s="50" t="n">
        <v>3881.445755</v>
      </c>
      <c r="AM59" s="50" t="n">
        <v>1879.410541</v>
      </c>
      <c r="AN59" s="50" t="n">
        <v>2867.096151</v>
      </c>
      <c r="AO59" s="50" t="n">
        <v>3259.181701</v>
      </c>
      <c r="AP59" s="50" t="n">
        <v>1834.284983</v>
      </c>
      <c r="AQ59" s="50" t="n">
        <v>971.259239</v>
      </c>
      <c r="AR59" s="50" t="n">
        <v>1006.791955</v>
      </c>
      <c r="AS59" s="50" t="n">
        <v>758.467564</v>
      </c>
      <c r="AT59" s="50" t="n">
        <v>769.424412</v>
      </c>
      <c r="AU59" s="50" t="n">
        <v>689.648577</v>
      </c>
      <c r="AV59" s="50" t="n">
        <v>2734.617891</v>
      </c>
      <c r="AW59" s="50" t="n">
        <v>600.486311</v>
      </c>
      <c r="AX59" s="50" t="n">
        <v>993.289057</v>
      </c>
      <c r="AY59" s="50" t="n">
        <v>306.061738</v>
      </c>
      <c r="AZ59" s="50" t="n">
        <v>476.982334</v>
      </c>
      <c r="BA59" s="50" t="n">
        <v>617.599759</v>
      </c>
      <c r="BB59" s="50" t="n">
        <v>224.521356</v>
      </c>
      <c r="BC59" s="50" t="n">
        <v>942.337547</v>
      </c>
      <c r="BD59" s="50" t="n">
        <v>149.536706</v>
      </c>
      <c r="BE59" s="50" t="n">
        <v>358.378156</v>
      </c>
      <c r="BF59" s="50" t="n">
        <v>193.839328</v>
      </c>
      <c r="BG59" s="50" t="n">
        <v>341.128065</v>
      </c>
      <c r="BH59" s="50" t="n">
        <v>61.422376</v>
      </c>
      <c r="BI59" s="50" t="n">
        <v>228.210023</v>
      </c>
      <c r="BJ59" s="50" t="n">
        <v>389.173922</v>
      </c>
      <c r="BK59" s="50" t="n">
        <v>172.906056</v>
      </c>
    </row>
    <row r="60" customFormat="false" ht="12.75" hidden="false" customHeight="false" outlineLevel="0" collapsed="false">
      <c r="A60" s="15" t="n">
        <v>2002</v>
      </c>
      <c r="C60" s="17" t="n">
        <v>3</v>
      </c>
      <c r="D60" s="50" t="n">
        <v>4318.94157741873</v>
      </c>
      <c r="E60" s="50" t="n">
        <v>10239.8919154073</v>
      </c>
      <c r="F60" s="50" t="n">
        <v>4889.52220249049</v>
      </c>
      <c r="G60" s="50" t="n">
        <v>4797.72394230076</v>
      </c>
      <c r="H60" s="50" t="n">
        <v>3871.66402141352</v>
      </c>
      <c r="I60" s="50" t="n">
        <v>2052.72505149937</v>
      </c>
      <c r="J60" s="50" t="n">
        <v>2811.02748432974</v>
      </c>
      <c r="K60" s="50" t="n">
        <v>3296.71995834632</v>
      </c>
      <c r="L60" s="50" t="n">
        <v>1839.81023266859</v>
      </c>
      <c r="M60" s="50" t="n">
        <v>935.591081848641</v>
      </c>
      <c r="N60" s="50" t="n">
        <v>1185.33041932157</v>
      </c>
      <c r="O60" s="50" t="n">
        <v>858.35455485915</v>
      </c>
      <c r="P60" s="50" t="n">
        <v>988.191715872704</v>
      </c>
      <c r="Q60" s="50" t="n">
        <v>703.732122450096</v>
      </c>
      <c r="R60" s="50" t="n">
        <v>2768.39079423373</v>
      </c>
      <c r="S60" s="50" t="n">
        <v>630.879817232382</v>
      </c>
      <c r="T60" s="50" t="n">
        <v>893.61216325472</v>
      </c>
      <c r="U60" s="50" t="n">
        <v>304.297562859591</v>
      </c>
      <c r="V60" s="50" t="n">
        <v>477.678567222748</v>
      </c>
      <c r="W60" s="50" t="n">
        <v>674.197566702798</v>
      </c>
      <c r="X60" s="50" t="n">
        <v>221.971252727984</v>
      </c>
      <c r="Y60" s="50" t="n">
        <v>963.915704640416</v>
      </c>
      <c r="Z60" s="50" t="n">
        <v>155.533207184519</v>
      </c>
      <c r="AA60" s="50" t="n">
        <v>364.376810459645</v>
      </c>
      <c r="AB60" s="50" t="n">
        <v>220.170469743794</v>
      </c>
      <c r="AC60" s="50" t="n">
        <v>258.499208908257</v>
      </c>
      <c r="AD60" s="50" t="n">
        <v>70.5043111576629</v>
      </c>
      <c r="AE60" s="50" t="n">
        <v>237.892712961054</v>
      </c>
      <c r="AF60" s="50" t="n">
        <v>381.241587369182</v>
      </c>
      <c r="AG60" s="50" t="n">
        <v>128.546633154113</v>
      </c>
      <c r="AH60" s="50" t="n">
        <v>4385.704987</v>
      </c>
      <c r="AI60" s="50" t="n">
        <v>10810.919416</v>
      </c>
      <c r="AJ60" s="50" t="n">
        <v>5676.38295</v>
      </c>
      <c r="AK60" s="50" t="n">
        <v>4674.512116</v>
      </c>
      <c r="AL60" s="50" t="n">
        <v>4113.851007</v>
      </c>
      <c r="AM60" s="50" t="n">
        <v>2114.372061</v>
      </c>
      <c r="AN60" s="50" t="n">
        <v>2934.910359</v>
      </c>
      <c r="AO60" s="50" t="n">
        <v>3563.782293</v>
      </c>
      <c r="AP60" s="50" t="n">
        <v>1891.736411</v>
      </c>
      <c r="AQ60" s="50" t="n">
        <v>1094.321411</v>
      </c>
      <c r="AR60" s="50" t="n">
        <v>1152.797834</v>
      </c>
      <c r="AS60" s="50" t="n">
        <v>725.466352</v>
      </c>
      <c r="AT60" s="50" t="n">
        <v>1035.751034</v>
      </c>
      <c r="AU60" s="50" t="n">
        <v>878.341202</v>
      </c>
      <c r="AV60" s="50" t="n">
        <v>2900.605172</v>
      </c>
      <c r="AW60" s="50" t="n">
        <v>634.719678</v>
      </c>
      <c r="AX60" s="50" t="n">
        <v>810.012724</v>
      </c>
      <c r="AY60" s="50" t="n">
        <v>287.549097</v>
      </c>
      <c r="AZ60" s="50" t="n">
        <v>479.582279</v>
      </c>
      <c r="BA60" s="50" t="n">
        <v>601.729814</v>
      </c>
      <c r="BB60" s="50" t="n">
        <v>177.851886</v>
      </c>
      <c r="BC60" s="50" t="n">
        <v>1216.503013</v>
      </c>
      <c r="BD60" s="50" t="n">
        <v>166.781023</v>
      </c>
      <c r="BE60" s="50" t="n">
        <v>307.948498</v>
      </c>
      <c r="BF60" s="50" t="n">
        <v>191.853953</v>
      </c>
      <c r="BG60" s="50" t="n">
        <v>262.921888</v>
      </c>
      <c r="BH60" s="50" t="n">
        <v>68.506798</v>
      </c>
      <c r="BI60" s="50" t="n">
        <v>213.463291</v>
      </c>
      <c r="BJ60" s="50" t="n">
        <v>363.446279</v>
      </c>
      <c r="BK60" s="50" t="n">
        <v>96.26025</v>
      </c>
    </row>
    <row r="61" customFormat="false" ht="12.75" hidden="false" customHeight="false" outlineLevel="0" collapsed="false">
      <c r="A61" s="15" t="n">
        <v>2002</v>
      </c>
      <c r="C61" s="17" t="n">
        <v>4</v>
      </c>
      <c r="D61" s="50" t="n">
        <v>4296.10606989341</v>
      </c>
      <c r="E61" s="50" t="n">
        <v>10222.9937648478</v>
      </c>
      <c r="F61" s="50" t="n">
        <v>4942.69586220361</v>
      </c>
      <c r="G61" s="50" t="n">
        <v>4906.95533971202</v>
      </c>
      <c r="H61" s="50" t="n">
        <v>3815.58205263416</v>
      </c>
      <c r="I61" s="50" t="n">
        <v>2071.41198375858</v>
      </c>
      <c r="J61" s="50" t="n">
        <v>2811.10599354452</v>
      </c>
      <c r="K61" s="50" t="n">
        <v>3189.75764628647</v>
      </c>
      <c r="L61" s="50" t="n">
        <v>1860.76851722068</v>
      </c>
      <c r="M61" s="50" t="n">
        <v>933.641520694393</v>
      </c>
      <c r="N61" s="50" t="n">
        <v>1186.52609780173</v>
      </c>
      <c r="O61" s="50" t="n">
        <v>870.723595192053</v>
      </c>
      <c r="P61" s="50" t="n">
        <v>1016.34651551529</v>
      </c>
      <c r="Q61" s="50" t="n">
        <v>751.10097716019</v>
      </c>
      <c r="R61" s="50" t="n">
        <v>2739.87974658511</v>
      </c>
      <c r="S61" s="50" t="n">
        <v>629.641440975776</v>
      </c>
      <c r="T61" s="50" t="n">
        <v>885.622254624255</v>
      </c>
      <c r="U61" s="50" t="n">
        <v>315.946127876018</v>
      </c>
      <c r="V61" s="50" t="n">
        <v>485.289346547299</v>
      </c>
      <c r="W61" s="50" t="n">
        <v>673.15999027483</v>
      </c>
      <c r="X61" s="50" t="n">
        <v>217.954398965476</v>
      </c>
      <c r="Y61" s="50" t="n">
        <v>945.440756718261</v>
      </c>
      <c r="Z61" s="50" t="n">
        <v>152.623528464512</v>
      </c>
      <c r="AA61" s="50" t="n">
        <v>357.822519523386</v>
      </c>
      <c r="AB61" s="50" t="n">
        <v>220.078263453317</v>
      </c>
      <c r="AC61" s="50" t="n">
        <v>262.277088063111</v>
      </c>
      <c r="AD61" s="50" t="n">
        <v>72.7341742215368</v>
      </c>
      <c r="AE61" s="50" t="n">
        <v>243.349240598101</v>
      </c>
      <c r="AF61" s="50" t="n">
        <v>381.6677474484</v>
      </c>
      <c r="AG61" s="50" t="n">
        <v>134.46210153134</v>
      </c>
      <c r="AH61" s="50" t="n">
        <v>4188.480988</v>
      </c>
      <c r="AI61" s="50" t="n">
        <v>10820.186108</v>
      </c>
      <c r="AJ61" s="50" t="n">
        <v>5387.806432</v>
      </c>
      <c r="AK61" s="50" t="n">
        <v>5170.219645</v>
      </c>
      <c r="AL61" s="50" t="n">
        <v>4039.690821</v>
      </c>
      <c r="AM61" s="50" t="n">
        <v>2140.835433</v>
      </c>
      <c r="AN61" s="50" t="n">
        <v>2956.131906</v>
      </c>
      <c r="AO61" s="50" t="n">
        <v>3742.659228</v>
      </c>
      <c r="AP61" s="50" t="n">
        <v>1958.528835</v>
      </c>
      <c r="AQ61" s="50" t="n">
        <v>860.102643</v>
      </c>
      <c r="AR61" s="50" t="n">
        <v>1470.596669</v>
      </c>
      <c r="AS61" s="50" t="n">
        <v>1095.769955</v>
      </c>
      <c r="AT61" s="50" t="n">
        <v>1215.92249</v>
      </c>
      <c r="AU61" s="50" t="n">
        <v>1286.621248</v>
      </c>
      <c r="AV61" s="50" t="n">
        <v>2934.507757</v>
      </c>
      <c r="AW61" s="50" t="n">
        <v>652.81708</v>
      </c>
      <c r="AX61" s="50" t="n">
        <v>1118.945651</v>
      </c>
      <c r="AY61" s="50" t="n">
        <v>348.823771</v>
      </c>
      <c r="AZ61" s="50" t="n">
        <v>533.286473</v>
      </c>
      <c r="BA61" s="50" t="n">
        <v>654.94993</v>
      </c>
      <c r="BB61" s="50" t="n">
        <v>211.499439</v>
      </c>
      <c r="BC61" s="50" t="n">
        <v>903.558889</v>
      </c>
      <c r="BD61" s="50" t="n">
        <v>182.567139</v>
      </c>
      <c r="BE61" s="50" t="n">
        <v>340.094039</v>
      </c>
      <c r="BF61" s="50" t="n">
        <v>227.700949</v>
      </c>
      <c r="BG61" s="50" t="n">
        <v>287.055175</v>
      </c>
      <c r="BH61" s="50" t="n">
        <v>77.920548</v>
      </c>
      <c r="BI61" s="50" t="n">
        <v>234.053076</v>
      </c>
      <c r="BJ61" s="50" t="n">
        <v>412.191757</v>
      </c>
      <c r="BK61" s="50" t="n">
        <v>308.666367</v>
      </c>
    </row>
    <row r="62" customFormat="false" ht="12.75" hidden="false" customHeight="false" outlineLevel="0" collapsed="false">
      <c r="A62" s="15" t="n">
        <v>2002</v>
      </c>
      <c r="C62" s="17" t="n">
        <v>5</v>
      </c>
      <c r="D62" s="50" t="n">
        <v>4270.59833926069</v>
      </c>
      <c r="E62" s="50" t="n">
        <v>10183.2856651597</v>
      </c>
      <c r="F62" s="50" t="n">
        <v>4953.14018334141</v>
      </c>
      <c r="G62" s="50" t="n">
        <v>4999.45131183672</v>
      </c>
      <c r="H62" s="50" t="n">
        <v>3758.34992140682</v>
      </c>
      <c r="I62" s="50" t="n">
        <v>2107.19467735415</v>
      </c>
      <c r="J62" s="50" t="n">
        <v>2817.36369596436</v>
      </c>
      <c r="K62" s="50" t="n">
        <v>3086.43593849751</v>
      </c>
      <c r="L62" s="50" t="n">
        <v>1880.48806565234</v>
      </c>
      <c r="M62" s="50" t="n">
        <v>927.360851928939</v>
      </c>
      <c r="N62" s="50" t="n">
        <v>1188.45098991453</v>
      </c>
      <c r="O62" s="50" t="n">
        <v>889.039960692576</v>
      </c>
      <c r="P62" s="50" t="n">
        <v>1028.42106162494</v>
      </c>
      <c r="Q62" s="50" t="n">
        <v>741.031929790786</v>
      </c>
      <c r="R62" s="50" t="n">
        <v>2702.78852457598</v>
      </c>
      <c r="S62" s="50" t="n">
        <v>632.682205276891</v>
      </c>
      <c r="T62" s="50" t="n">
        <v>882.116343024661</v>
      </c>
      <c r="U62" s="50" t="n">
        <v>330.277831330846</v>
      </c>
      <c r="V62" s="50" t="n">
        <v>497.617489276267</v>
      </c>
      <c r="W62" s="50" t="n">
        <v>661.82057515909</v>
      </c>
      <c r="X62" s="50" t="n">
        <v>217.370962703276</v>
      </c>
      <c r="Y62" s="50" t="n">
        <v>929.349927451096</v>
      </c>
      <c r="Z62" s="50" t="n">
        <v>152.115406921005</v>
      </c>
      <c r="AA62" s="50" t="n">
        <v>351.18536199163</v>
      </c>
      <c r="AB62" s="50" t="n">
        <v>219.914965937641</v>
      </c>
      <c r="AC62" s="50" t="n">
        <v>265.100319466726</v>
      </c>
      <c r="AD62" s="50" t="n">
        <v>75.8889608743947</v>
      </c>
      <c r="AE62" s="50" t="n">
        <v>250.450154251646</v>
      </c>
      <c r="AF62" s="50" t="n">
        <v>381.094092298206</v>
      </c>
      <c r="AG62" s="50" t="n">
        <v>140.200046377035</v>
      </c>
      <c r="AH62" s="50" t="n">
        <v>3592.995533</v>
      </c>
      <c r="AI62" s="50" t="n">
        <v>9954.462496</v>
      </c>
      <c r="AJ62" s="50" t="n">
        <v>4792.934196</v>
      </c>
      <c r="AK62" s="50" t="n">
        <v>5065.185786</v>
      </c>
      <c r="AL62" s="50" t="n">
        <v>3798.05038</v>
      </c>
      <c r="AM62" s="50" t="n">
        <v>2265.627342</v>
      </c>
      <c r="AN62" s="50" t="n">
        <v>2889.858253</v>
      </c>
      <c r="AO62" s="50" t="n">
        <v>2714.068068</v>
      </c>
      <c r="AP62" s="50" t="n">
        <v>2049.055918</v>
      </c>
      <c r="AQ62" s="50" t="n">
        <v>903.427321</v>
      </c>
      <c r="AR62" s="50" t="n">
        <v>1217.877535</v>
      </c>
      <c r="AS62" s="50" t="n">
        <v>889.085005</v>
      </c>
      <c r="AT62" s="50" t="n">
        <v>1236.698712</v>
      </c>
      <c r="AU62" s="50" t="n">
        <v>613.937273</v>
      </c>
      <c r="AV62" s="50" t="n">
        <v>3192.684211</v>
      </c>
      <c r="AW62" s="50" t="n">
        <v>590.397734</v>
      </c>
      <c r="AX62" s="50" t="n">
        <v>672.31728</v>
      </c>
      <c r="AY62" s="50" t="n">
        <v>294.394866</v>
      </c>
      <c r="AZ62" s="50" t="n">
        <v>491.530061</v>
      </c>
      <c r="BA62" s="50" t="n">
        <v>593.063996</v>
      </c>
      <c r="BB62" s="50" t="n">
        <v>220.598357</v>
      </c>
      <c r="BC62" s="50" t="n">
        <v>760.471735</v>
      </c>
      <c r="BD62" s="50" t="n">
        <v>138.773095</v>
      </c>
      <c r="BE62" s="50" t="n">
        <v>359.08063</v>
      </c>
      <c r="BF62" s="50" t="n">
        <v>240.715847</v>
      </c>
      <c r="BG62" s="50" t="n">
        <v>292.416198</v>
      </c>
      <c r="BH62" s="50" t="n">
        <v>76.996885</v>
      </c>
      <c r="BI62" s="50" t="n">
        <v>224.93609</v>
      </c>
      <c r="BJ62" s="50" t="n">
        <v>410.595235</v>
      </c>
      <c r="BK62" s="50" t="n">
        <v>46.726366</v>
      </c>
    </row>
    <row r="63" customFormat="false" ht="12.75" hidden="false" customHeight="false" outlineLevel="0" collapsed="false">
      <c r="A63" s="15" t="n">
        <v>2002</v>
      </c>
      <c r="C63" s="17" t="n">
        <v>6</v>
      </c>
      <c r="D63" s="50" t="n">
        <v>4248.58402893829</v>
      </c>
      <c r="E63" s="50" t="n">
        <v>10151.1437795944</v>
      </c>
      <c r="F63" s="50" t="n">
        <v>4922.90924169874</v>
      </c>
      <c r="G63" s="50" t="n">
        <v>5058.51250637392</v>
      </c>
      <c r="H63" s="50" t="n">
        <v>3723.35143928896</v>
      </c>
      <c r="I63" s="50" t="n">
        <v>2150.95109541842</v>
      </c>
      <c r="J63" s="50" t="n">
        <v>2832.88971870297</v>
      </c>
      <c r="K63" s="50" t="n">
        <v>2997.98471749586</v>
      </c>
      <c r="L63" s="50" t="n">
        <v>1894.42186826779</v>
      </c>
      <c r="M63" s="50" t="n">
        <v>918.250127537083</v>
      </c>
      <c r="N63" s="50" t="n">
        <v>1191.39609618605</v>
      </c>
      <c r="O63" s="50" t="n">
        <v>909.290830810256</v>
      </c>
      <c r="P63" s="50" t="n">
        <v>1032.01411245876</v>
      </c>
      <c r="Q63" s="50" t="n">
        <v>693.922228752091</v>
      </c>
      <c r="R63" s="50" t="n">
        <v>2660.60149671937</v>
      </c>
      <c r="S63" s="50" t="n">
        <v>640.45261477779</v>
      </c>
      <c r="T63" s="50" t="n">
        <v>882.148003365167</v>
      </c>
      <c r="U63" s="50" t="n">
        <v>345.537887939477</v>
      </c>
      <c r="V63" s="50" t="n">
        <v>510.698856578689</v>
      </c>
      <c r="W63" s="50" t="n">
        <v>643.540837536067</v>
      </c>
      <c r="X63" s="50" t="n">
        <v>221.904144443599</v>
      </c>
      <c r="Y63" s="50" t="n">
        <v>918.935362465169</v>
      </c>
      <c r="Z63" s="50" t="n">
        <v>153.568166161122</v>
      </c>
      <c r="AA63" s="50" t="n">
        <v>344.823380228457</v>
      </c>
      <c r="AB63" s="50" t="n">
        <v>220.219098148757</v>
      </c>
      <c r="AC63" s="50" t="n">
        <v>270.080079010993</v>
      </c>
      <c r="AD63" s="50" t="n">
        <v>79.8005376100565</v>
      </c>
      <c r="AE63" s="50" t="n">
        <v>259.112250649683</v>
      </c>
      <c r="AF63" s="50" t="n">
        <v>379.795144425661</v>
      </c>
      <c r="AG63" s="50" t="n">
        <v>144.749387334287</v>
      </c>
      <c r="AH63" s="50" t="n">
        <v>4404.79442</v>
      </c>
      <c r="AI63" s="50" t="n">
        <v>9705.703361</v>
      </c>
      <c r="AJ63" s="50" t="n">
        <v>4433.552943</v>
      </c>
      <c r="AK63" s="50" t="n">
        <v>4747.572207</v>
      </c>
      <c r="AL63" s="50" t="n">
        <v>3439.223762</v>
      </c>
      <c r="AM63" s="50" t="n">
        <v>2024.834744</v>
      </c>
      <c r="AN63" s="50" t="n">
        <v>2737.084689</v>
      </c>
      <c r="AO63" s="50" t="n">
        <v>2664.225113</v>
      </c>
      <c r="AP63" s="50" t="n">
        <v>1829.20278</v>
      </c>
      <c r="AQ63" s="50" t="n">
        <v>769.060489</v>
      </c>
      <c r="AR63" s="50" t="n">
        <v>1071.483482</v>
      </c>
      <c r="AS63" s="50" t="n">
        <v>712.737737</v>
      </c>
      <c r="AT63" s="50" t="n">
        <v>1290.176897</v>
      </c>
      <c r="AU63" s="50" t="n">
        <v>1010.785326</v>
      </c>
      <c r="AV63" s="50" t="n">
        <v>2416.630055</v>
      </c>
      <c r="AW63" s="50" t="n">
        <v>623.327926</v>
      </c>
      <c r="AX63" s="50" t="n">
        <v>877.692382</v>
      </c>
      <c r="AY63" s="50" t="n">
        <v>331.085079</v>
      </c>
      <c r="AZ63" s="50" t="n">
        <v>448.533491</v>
      </c>
      <c r="BA63" s="50" t="n">
        <v>500.163748</v>
      </c>
      <c r="BB63" s="50" t="n">
        <v>191.195672</v>
      </c>
      <c r="BC63" s="50" t="n">
        <v>819.30248</v>
      </c>
      <c r="BD63" s="50" t="n">
        <v>114.795563</v>
      </c>
      <c r="BE63" s="50" t="n">
        <v>280.502953</v>
      </c>
      <c r="BF63" s="50" t="n">
        <v>217.1706</v>
      </c>
      <c r="BG63" s="50" t="n">
        <v>530.785664</v>
      </c>
      <c r="BH63" s="50" t="n">
        <v>79.283248</v>
      </c>
      <c r="BI63" s="50" t="n">
        <v>281.183278</v>
      </c>
      <c r="BJ63" s="50" t="n">
        <v>386.023468</v>
      </c>
      <c r="BK63" s="50" t="n">
        <v>232.30683</v>
      </c>
    </row>
    <row r="64" customFormat="false" ht="12.75" hidden="false" customHeight="false" outlineLevel="0" collapsed="false">
      <c r="A64" s="15" t="n">
        <v>2002</v>
      </c>
      <c r="B64" s="16" t="n">
        <v>2002</v>
      </c>
      <c r="C64" s="17" t="n">
        <v>7</v>
      </c>
      <c r="D64" s="50" t="n">
        <v>4268.12416426258</v>
      </c>
      <c r="E64" s="50" t="n">
        <v>10129.72899674</v>
      </c>
      <c r="F64" s="50" t="n">
        <v>4869.67695594564</v>
      </c>
      <c r="G64" s="50" t="n">
        <v>5064.94618694591</v>
      </c>
      <c r="H64" s="50" t="n">
        <v>3720.98639489394</v>
      </c>
      <c r="I64" s="50" t="n">
        <v>2190.32671855564</v>
      </c>
      <c r="J64" s="50" t="n">
        <v>2861.53038690676</v>
      </c>
      <c r="K64" s="50" t="n">
        <v>2941.1290200388</v>
      </c>
      <c r="L64" s="50" t="n">
        <v>1900.71438538822</v>
      </c>
      <c r="M64" s="50" t="n">
        <v>907.885779060866</v>
      </c>
      <c r="N64" s="50" t="n">
        <v>1195.15371544799</v>
      </c>
      <c r="O64" s="50" t="n">
        <v>928.866885461919</v>
      </c>
      <c r="P64" s="50" t="n">
        <v>1031.90066219064</v>
      </c>
      <c r="Q64" s="50" t="n">
        <v>655.130970007998</v>
      </c>
      <c r="R64" s="50" t="n">
        <v>2615.25012565672</v>
      </c>
      <c r="S64" s="50" t="n">
        <v>651.21276831945</v>
      </c>
      <c r="T64" s="50" t="n">
        <v>883.467319634567</v>
      </c>
      <c r="U64" s="50" t="n">
        <v>359.578210632226</v>
      </c>
      <c r="V64" s="50" t="n">
        <v>522.342374250131</v>
      </c>
      <c r="W64" s="50" t="n">
        <v>625.14161410269</v>
      </c>
      <c r="X64" s="50" t="n">
        <v>230.938670591397</v>
      </c>
      <c r="Y64" s="50" t="n">
        <v>915.720846570666</v>
      </c>
      <c r="Z64" s="50" t="n">
        <v>156.150885942711</v>
      </c>
      <c r="AA64" s="50" t="n">
        <v>339.895639592251</v>
      </c>
      <c r="AB64" s="50" t="n">
        <v>221.66352994098</v>
      </c>
      <c r="AC64" s="50" t="n">
        <v>278.849584535222</v>
      </c>
      <c r="AD64" s="50" t="n">
        <v>83.4665658847197</v>
      </c>
      <c r="AE64" s="50" t="n">
        <v>268.689725336466</v>
      </c>
      <c r="AF64" s="50" t="n">
        <v>377.867865564755</v>
      </c>
      <c r="AG64" s="50" t="n">
        <v>147.538780421073</v>
      </c>
      <c r="AH64" s="50" t="n">
        <v>3580.073435</v>
      </c>
      <c r="AI64" s="50" t="n">
        <v>8012.868555</v>
      </c>
      <c r="AJ64" s="50" t="n">
        <v>4185.878736</v>
      </c>
      <c r="AK64" s="50" t="n">
        <v>4250.343771</v>
      </c>
      <c r="AL64" s="50" t="n">
        <v>2721.115932</v>
      </c>
      <c r="AM64" s="50" t="n">
        <v>1750.837882</v>
      </c>
      <c r="AN64" s="50" t="n">
        <v>2122.287092</v>
      </c>
      <c r="AO64" s="50" t="n">
        <v>2587.173768</v>
      </c>
      <c r="AP64" s="50" t="n">
        <v>1918.232484</v>
      </c>
      <c r="AQ64" s="50" t="n">
        <v>771.66902</v>
      </c>
      <c r="AR64" s="50" t="n">
        <v>859.470346</v>
      </c>
      <c r="AS64" s="50" t="n">
        <v>898.413434</v>
      </c>
      <c r="AT64" s="50" t="n">
        <v>724.467911</v>
      </c>
      <c r="AU64" s="50" t="n">
        <v>578.985634</v>
      </c>
      <c r="AV64" s="50" t="n">
        <v>2679.193743</v>
      </c>
      <c r="AW64" s="50" t="n">
        <v>536.932309</v>
      </c>
      <c r="AX64" s="50" t="n">
        <v>682.311155</v>
      </c>
      <c r="AY64" s="50" t="n">
        <v>260.268299</v>
      </c>
      <c r="AZ64" s="50" t="n">
        <v>448.058126</v>
      </c>
      <c r="BA64" s="50" t="n">
        <v>633.921548</v>
      </c>
      <c r="BB64" s="50" t="n">
        <v>203.620217</v>
      </c>
      <c r="BC64" s="50" t="n">
        <v>695.764948</v>
      </c>
      <c r="BD64" s="50" t="n">
        <v>172.339452</v>
      </c>
      <c r="BE64" s="50" t="n">
        <v>344.087907</v>
      </c>
      <c r="BF64" s="50" t="n">
        <v>394.550774</v>
      </c>
      <c r="BG64" s="50" t="n">
        <v>227.248584</v>
      </c>
      <c r="BH64" s="50" t="n">
        <v>58.682506</v>
      </c>
      <c r="BI64" s="50" t="n">
        <v>254.269631</v>
      </c>
      <c r="BJ64" s="50" t="n">
        <v>329.20166</v>
      </c>
      <c r="BK64" s="50" t="n">
        <v>98.308616</v>
      </c>
    </row>
    <row r="65" customFormat="false" ht="12.75" hidden="false" customHeight="false" outlineLevel="0" collapsed="false">
      <c r="A65" s="15" t="n">
        <v>2002</v>
      </c>
      <c r="C65" s="17" t="n">
        <v>8</v>
      </c>
      <c r="D65" s="50" t="n">
        <v>4352.63961707376</v>
      </c>
      <c r="E65" s="50" t="n">
        <v>10106.4790674078</v>
      </c>
      <c r="F65" s="50" t="n">
        <v>4812.50972268754</v>
      </c>
      <c r="G65" s="50" t="n">
        <v>5044.02113700766</v>
      </c>
      <c r="H65" s="50" t="n">
        <v>3745.53647103382</v>
      </c>
      <c r="I65" s="50" t="n">
        <v>2212.46146467086</v>
      </c>
      <c r="J65" s="50" t="n">
        <v>2899.35607163085</v>
      </c>
      <c r="K65" s="50" t="n">
        <v>2910.03701866486</v>
      </c>
      <c r="L65" s="50" t="n">
        <v>1901.63111942543</v>
      </c>
      <c r="M65" s="50" t="n">
        <v>898.004739730697</v>
      </c>
      <c r="N65" s="50" t="n">
        <v>1200.05510814631</v>
      </c>
      <c r="O65" s="50" t="n">
        <v>946.444839457736</v>
      </c>
      <c r="P65" s="50" t="n">
        <v>1037.35667049874</v>
      </c>
      <c r="Q65" s="50" t="n">
        <v>658.291444235538</v>
      </c>
      <c r="R65" s="50" t="n">
        <v>2568.67043278809</v>
      </c>
      <c r="S65" s="50" t="n">
        <v>662.719486753753</v>
      </c>
      <c r="T65" s="50" t="n">
        <v>883.758764011781</v>
      </c>
      <c r="U65" s="50" t="n">
        <v>368.757930314656</v>
      </c>
      <c r="V65" s="50" t="n">
        <v>530.856224369466</v>
      </c>
      <c r="W65" s="50" t="n">
        <v>609.601679916657</v>
      </c>
      <c r="X65" s="50" t="n">
        <v>242.632493491216</v>
      </c>
      <c r="Y65" s="50" t="n">
        <v>919.805414304502</v>
      </c>
      <c r="Z65" s="50" t="n">
        <v>159.17223340117</v>
      </c>
      <c r="AA65" s="50" t="n">
        <v>335.044282181269</v>
      </c>
      <c r="AB65" s="50" t="n">
        <v>224.644388682258</v>
      </c>
      <c r="AC65" s="50" t="n">
        <v>290.481287231344</v>
      </c>
      <c r="AD65" s="50" t="n">
        <v>86.64686239546</v>
      </c>
      <c r="AE65" s="50" t="n">
        <v>278.67040369464</v>
      </c>
      <c r="AF65" s="50" t="n">
        <v>374.723846844515</v>
      </c>
      <c r="AG65" s="50" t="n">
        <v>148.092853342213</v>
      </c>
      <c r="AH65" s="50" t="n">
        <v>3881.458404</v>
      </c>
      <c r="AI65" s="50" t="n">
        <v>9186.063576</v>
      </c>
      <c r="AJ65" s="50" t="n">
        <v>4376.421319</v>
      </c>
      <c r="AK65" s="50" t="n">
        <v>5014.336131</v>
      </c>
      <c r="AL65" s="50" t="n">
        <v>3764.348905</v>
      </c>
      <c r="AM65" s="50" t="n">
        <v>1995.364421</v>
      </c>
      <c r="AN65" s="50" t="n">
        <v>2690.503931</v>
      </c>
      <c r="AO65" s="50" t="n">
        <v>2248.276479</v>
      </c>
      <c r="AP65" s="50" t="n">
        <v>1513.931118</v>
      </c>
      <c r="AQ65" s="50" t="n">
        <v>684.429654</v>
      </c>
      <c r="AR65" s="50" t="n">
        <v>1480.516378</v>
      </c>
      <c r="AS65" s="50" t="n">
        <v>1141.499526</v>
      </c>
      <c r="AT65" s="50" t="n">
        <v>865.943735</v>
      </c>
      <c r="AU65" s="50" t="n">
        <v>531.698386</v>
      </c>
      <c r="AV65" s="50" t="n">
        <v>2395.793291</v>
      </c>
      <c r="AW65" s="50" t="n">
        <v>589.8101</v>
      </c>
      <c r="AX65" s="50" t="n">
        <v>784.389087</v>
      </c>
      <c r="AY65" s="50" t="n">
        <v>256.339672</v>
      </c>
      <c r="AZ65" s="50" t="n">
        <v>528.811376</v>
      </c>
      <c r="BA65" s="50" t="n">
        <v>736.09032</v>
      </c>
      <c r="BB65" s="50" t="n">
        <v>232.884815</v>
      </c>
      <c r="BC65" s="50" t="n">
        <v>658.045369</v>
      </c>
      <c r="BD65" s="50" t="n">
        <v>169.480469</v>
      </c>
      <c r="BE65" s="50" t="n">
        <v>359.726061</v>
      </c>
      <c r="BF65" s="50" t="n">
        <v>161.896135</v>
      </c>
      <c r="BG65" s="50" t="n">
        <v>270.922969</v>
      </c>
      <c r="BH65" s="50" t="n">
        <v>72.303697</v>
      </c>
      <c r="BI65" s="50" t="n">
        <v>298.477323</v>
      </c>
      <c r="BJ65" s="50" t="n">
        <v>352.262851</v>
      </c>
      <c r="BK65" s="50" t="n">
        <v>136.625169</v>
      </c>
    </row>
    <row r="66" customFormat="false" ht="12.75" hidden="false" customHeight="false" outlineLevel="0" collapsed="false">
      <c r="A66" s="15" t="n">
        <v>2002</v>
      </c>
      <c r="C66" s="17" t="n">
        <v>9</v>
      </c>
      <c r="D66" s="50" t="n">
        <v>4512.6711787692</v>
      </c>
      <c r="E66" s="50" t="n">
        <v>10095.4395486426</v>
      </c>
      <c r="F66" s="50" t="n">
        <v>4773.01374815055</v>
      </c>
      <c r="G66" s="50" t="n">
        <v>5040.8644232413</v>
      </c>
      <c r="H66" s="50" t="n">
        <v>3785.04073772373</v>
      </c>
      <c r="I66" s="50" t="n">
        <v>2221.79580262181</v>
      </c>
      <c r="J66" s="50" t="n">
        <v>2948.54661701418</v>
      </c>
      <c r="K66" s="50" t="n">
        <v>2914.95732855884</v>
      </c>
      <c r="L66" s="50" t="n">
        <v>1900.5596972339</v>
      </c>
      <c r="M66" s="50" t="n">
        <v>889.890166297594</v>
      </c>
      <c r="N66" s="50" t="n">
        <v>1206.57929153476</v>
      </c>
      <c r="O66" s="50" t="n">
        <v>961.806378426799</v>
      </c>
      <c r="P66" s="50" t="n">
        <v>1058.96587734546</v>
      </c>
      <c r="Q66" s="50" t="n">
        <v>708.30271025776</v>
      </c>
      <c r="R66" s="50" t="n">
        <v>2524.72566747293</v>
      </c>
      <c r="S66" s="50" t="n">
        <v>674.31802372387</v>
      </c>
      <c r="T66" s="50" t="n">
        <v>881.461529460669</v>
      </c>
      <c r="U66" s="50" t="n">
        <v>370.048663238661</v>
      </c>
      <c r="V66" s="50" t="n">
        <v>537.83083366964</v>
      </c>
      <c r="W66" s="50" t="n">
        <v>600.296189518849</v>
      </c>
      <c r="X66" s="50" t="n">
        <v>253.323008315772</v>
      </c>
      <c r="Y66" s="50" t="n">
        <v>928.628611634802</v>
      </c>
      <c r="Z66" s="50" t="n">
        <v>161.757690792761</v>
      </c>
      <c r="AA66" s="50" t="n">
        <v>327.898436496833</v>
      </c>
      <c r="AB66" s="50" t="n">
        <v>228.630428916455</v>
      </c>
      <c r="AC66" s="50" t="n">
        <v>301.314156400532</v>
      </c>
      <c r="AD66" s="50" t="n">
        <v>89.5462343161555</v>
      </c>
      <c r="AE66" s="50" t="n">
        <v>288.569215669748</v>
      </c>
      <c r="AF66" s="50" t="n">
        <v>370.647995504644</v>
      </c>
      <c r="AG66" s="50" t="n">
        <v>146.303715103122</v>
      </c>
      <c r="AH66" s="50" t="n">
        <v>4711.833144</v>
      </c>
      <c r="AI66" s="50" t="n">
        <v>10749.978161</v>
      </c>
      <c r="AJ66" s="50" t="n">
        <v>4887.823129</v>
      </c>
      <c r="AK66" s="50" t="n">
        <v>5074.480174</v>
      </c>
      <c r="AL66" s="50" t="n">
        <v>3990.028799</v>
      </c>
      <c r="AM66" s="50" t="n">
        <v>2321.994993</v>
      </c>
      <c r="AN66" s="50" t="n">
        <v>3176.835911</v>
      </c>
      <c r="AO66" s="50" t="n">
        <v>3049.653277</v>
      </c>
      <c r="AP66" s="50" t="n">
        <v>1861.07414</v>
      </c>
      <c r="AQ66" s="50" t="n">
        <v>879.438736</v>
      </c>
      <c r="AR66" s="50" t="n">
        <v>1448.013645</v>
      </c>
      <c r="AS66" s="50" t="n">
        <v>1045.309493</v>
      </c>
      <c r="AT66" s="50" t="n">
        <v>1142.146859</v>
      </c>
      <c r="AU66" s="50" t="n">
        <v>636.212239</v>
      </c>
      <c r="AV66" s="50" t="n">
        <v>2343.969536</v>
      </c>
      <c r="AW66" s="50" t="n">
        <v>726.77152</v>
      </c>
      <c r="AX66" s="50" t="n">
        <v>1025.401852</v>
      </c>
      <c r="AY66" s="50" t="n">
        <v>419.800178</v>
      </c>
      <c r="AZ66" s="50" t="n">
        <v>516.802208</v>
      </c>
      <c r="BA66" s="50" t="n">
        <v>600.103466</v>
      </c>
      <c r="BB66" s="50" t="n">
        <v>287.598986</v>
      </c>
      <c r="BC66" s="50" t="n">
        <v>1004.6342</v>
      </c>
      <c r="BD66" s="50" t="n">
        <v>195.643373</v>
      </c>
      <c r="BE66" s="50" t="n">
        <v>377.84478</v>
      </c>
      <c r="BF66" s="50" t="n">
        <v>241.817684</v>
      </c>
      <c r="BG66" s="50" t="n">
        <v>276.321191</v>
      </c>
      <c r="BH66" s="50" t="n">
        <v>94.513669</v>
      </c>
      <c r="BI66" s="50" t="n">
        <v>255.794771</v>
      </c>
      <c r="BJ66" s="50" t="n">
        <v>343.651773</v>
      </c>
      <c r="BK66" s="50" t="n">
        <v>134.690904</v>
      </c>
    </row>
    <row r="67" customFormat="false" ht="12.75" hidden="false" customHeight="false" outlineLevel="0" collapsed="false">
      <c r="A67" s="15" t="n">
        <v>2002</v>
      </c>
      <c r="C67" s="17" t="n">
        <v>10</v>
      </c>
      <c r="D67" s="50" t="n">
        <v>4730.77052148467</v>
      </c>
      <c r="E67" s="50" t="n">
        <v>10120.6155013131</v>
      </c>
      <c r="F67" s="50" t="n">
        <v>4752.89294347577</v>
      </c>
      <c r="G67" s="50" t="n">
        <v>5089.12194494386</v>
      </c>
      <c r="H67" s="50" t="n">
        <v>3817.94454349271</v>
      </c>
      <c r="I67" s="50" t="n">
        <v>2226.81470417378</v>
      </c>
      <c r="J67" s="50" t="n">
        <v>3003.66792263355</v>
      </c>
      <c r="K67" s="50" t="n">
        <v>2952.4778718004</v>
      </c>
      <c r="L67" s="50" t="n">
        <v>1901.68929332158</v>
      </c>
      <c r="M67" s="50" t="n">
        <v>884.178206962298</v>
      </c>
      <c r="N67" s="50" t="n">
        <v>1215.24195518161</v>
      </c>
      <c r="O67" s="50" t="n">
        <v>975.818210249001</v>
      </c>
      <c r="P67" s="50" t="n">
        <v>1102.99415108468</v>
      </c>
      <c r="Q67" s="50" t="n">
        <v>791.679308624336</v>
      </c>
      <c r="R67" s="50" t="n">
        <v>2484.81942219308</v>
      </c>
      <c r="S67" s="50" t="n">
        <v>687.134023767887</v>
      </c>
      <c r="T67" s="50" t="n">
        <v>875.100273273934</v>
      </c>
      <c r="U67" s="50" t="n">
        <v>364.426856734018</v>
      </c>
      <c r="V67" s="50" t="n">
        <v>547.865192052538</v>
      </c>
      <c r="W67" s="50" t="n">
        <v>599.841127652932</v>
      </c>
      <c r="X67" s="50" t="n">
        <v>262.252008187722</v>
      </c>
      <c r="Y67" s="50" t="n">
        <v>939.212946087061</v>
      </c>
      <c r="Z67" s="50" t="n">
        <v>164.065302067853</v>
      </c>
      <c r="AA67" s="50" t="n">
        <v>319.870017877268</v>
      </c>
      <c r="AB67" s="50" t="n">
        <v>232.970555274403</v>
      </c>
      <c r="AC67" s="50" t="n">
        <v>306.185290404288</v>
      </c>
      <c r="AD67" s="50" t="n">
        <v>92.48917152948</v>
      </c>
      <c r="AE67" s="50" t="n">
        <v>297.853975459937</v>
      </c>
      <c r="AF67" s="50" t="n">
        <v>366.876465554096</v>
      </c>
      <c r="AG67" s="50" t="n">
        <v>142.172047844593</v>
      </c>
      <c r="AH67" s="50" t="n">
        <v>3731.655249</v>
      </c>
      <c r="AI67" s="50" t="n">
        <v>11319.765535</v>
      </c>
      <c r="AJ67" s="50" t="n">
        <v>5457.138364</v>
      </c>
      <c r="AK67" s="50" t="n">
        <v>6213.14324</v>
      </c>
      <c r="AL67" s="50" t="n">
        <v>4463.257712</v>
      </c>
      <c r="AM67" s="50" t="n">
        <v>2546.500021</v>
      </c>
      <c r="AN67" s="50" t="n">
        <v>3402.549664</v>
      </c>
      <c r="AO67" s="50" t="n">
        <v>3375.128584</v>
      </c>
      <c r="AP67" s="50" t="n">
        <v>2131.158074</v>
      </c>
      <c r="AQ67" s="50" t="n">
        <v>967.649964</v>
      </c>
      <c r="AR67" s="50" t="n">
        <v>1277.807165</v>
      </c>
      <c r="AS67" s="50" t="n">
        <v>1028.994173</v>
      </c>
      <c r="AT67" s="50" t="n">
        <v>1240.964347</v>
      </c>
      <c r="AU67" s="50" t="n">
        <v>650.208199</v>
      </c>
      <c r="AV67" s="50" t="n">
        <v>2477.520264</v>
      </c>
      <c r="AW67" s="50" t="n">
        <v>863.180017</v>
      </c>
      <c r="AX67" s="50" t="n">
        <v>1003.986455</v>
      </c>
      <c r="AY67" s="50" t="n">
        <v>440.264763</v>
      </c>
      <c r="AZ67" s="50" t="n">
        <v>534.429133</v>
      </c>
      <c r="BA67" s="50" t="n">
        <v>657.405732</v>
      </c>
      <c r="BB67" s="50" t="n">
        <v>329.687569</v>
      </c>
      <c r="BC67" s="50" t="n">
        <v>1103.171155</v>
      </c>
      <c r="BD67" s="50" t="n">
        <v>184.048558</v>
      </c>
      <c r="BE67" s="50" t="n">
        <v>352.333928</v>
      </c>
      <c r="BF67" s="50" t="n">
        <v>230.578858</v>
      </c>
      <c r="BG67" s="50" t="n">
        <v>356.746399</v>
      </c>
      <c r="BH67" s="50" t="n">
        <v>107.147777</v>
      </c>
      <c r="BI67" s="50" t="n">
        <v>284.382461</v>
      </c>
      <c r="BJ67" s="50" t="n">
        <v>332.27161</v>
      </c>
      <c r="BK67" s="50" t="n">
        <v>224.095712</v>
      </c>
    </row>
    <row r="68" customFormat="false" ht="12.75" hidden="false" customHeight="false" outlineLevel="0" collapsed="false">
      <c r="A68" s="15" t="n">
        <v>2002</v>
      </c>
      <c r="C68" s="17" t="n">
        <v>11</v>
      </c>
      <c r="D68" s="50" t="n">
        <v>4946.33281316264</v>
      </c>
      <c r="E68" s="50" t="n">
        <v>10185.3505606075</v>
      </c>
      <c r="F68" s="50" t="n">
        <v>4746.10320458974</v>
      </c>
      <c r="G68" s="50" t="n">
        <v>5205.90710136946</v>
      </c>
      <c r="H68" s="50" t="n">
        <v>3839.72526890997</v>
      </c>
      <c r="I68" s="50" t="n">
        <v>2235.92957003404</v>
      </c>
      <c r="J68" s="50" t="n">
        <v>3064.96049857494</v>
      </c>
      <c r="K68" s="50" t="n">
        <v>3000.03248407152</v>
      </c>
      <c r="L68" s="50" t="n">
        <v>1909.56825364501</v>
      </c>
      <c r="M68" s="50" t="n">
        <v>880.936443802292</v>
      </c>
      <c r="N68" s="50" t="n">
        <v>1225.56575979236</v>
      </c>
      <c r="O68" s="50" t="n">
        <v>991.2982010789</v>
      </c>
      <c r="P68" s="50" t="n">
        <v>1158.41402379516</v>
      </c>
      <c r="Q68" s="50" t="n">
        <v>883.929609364258</v>
      </c>
      <c r="R68" s="50" t="n">
        <v>2450.75104526088</v>
      </c>
      <c r="S68" s="50" t="n">
        <v>700.220254391179</v>
      </c>
      <c r="T68" s="50" t="n">
        <v>864.767911831346</v>
      </c>
      <c r="U68" s="50" t="n">
        <v>356.25440554512</v>
      </c>
      <c r="V68" s="50" t="n">
        <v>561.751807322535</v>
      </c>
      <c r="W68" s="50" t="n">
        <v>606.8375445163</v>
      </c>
      <c r="X68" s="50" t="n">
        <v>271.641796220282</v>
      </c>
      <c r="Y68" s="50" t="n">
        <v>948.16866953643</v>
      </c>
      <c r="Z68" s="50" t="n">
        <v>167.0427748547</v>
      </c>
      <c r="AA68" s="50" t="n">
        <v>314.726007692551</v>
      </c>
      <c r="AB68" s="50" t="n">
        <v>237.365711481189</v>
      </c>
      <c r="AC68" s="50" t="n">
        <v>303.477373127379</v>
      </c>
      <c r="AD68" s="50" t="n">
        <v>95.2026969593666</v>
      </c>
      <c r="AE68" s="50" t="n">
        <v>306.183957537086</v>
      </c>
      <c r="AF68" s="50" t="n">
        <v>364.694089425829</v>
      </c>
      <c r="AG68" s="50" t="n">
        <v>136.269355811843</v>
      </c>
      <c r="AH68" s="50" t="n">
        <v>5635.086058</v>
      </c>
      <c r="AI68" s="50" t="n">
        <v>10887.481744</v>
      </c>
      <c r="AJ68" s="50" t="n">
        <v>5346.942158</v>
      </c>
      <c r="AK68" s="50" t="n">
        <v>5048.85058</v>
      </c>
      <c r="AL68" s="50" t="n">
        <v>4227.162887</v>
      </c>
      <c r="AM68" s="50" t="n">
        <v>2433.604403</v>
      </c>
      <c r="AN68" s="50" t="n">
        <v>3193.108715</v>
      </c>
      <c r="AO68" s="50" t="n">
        <v>3062.236989</v>
      </c>
      <c r="AP68" s="50" t="n">
        <v>1990.952434</v>
      </c>
      <c r="AQ68" s="50" t="n">
        <v>933.969786</v>
      </c>
      <c r="AR68" s="50" t="n">
        <v>1370.297207</v>
      </c>
      <c r="AS68" s="50" t="n">
        <v>1043.391442</v>
      </c>
      <c r="AT68" s="50" t="n">
        <v>1195.930733</v>
      </c>
      <c r="AU68" s="50" t="n">
        <v>1104.014099</v>
      </c>
      <c r="AV68" s="50" t="n">
        <v>2755.729644</v>
      </c>
      <c r="AW68" s="50" t="n">
        <v>758.556864</v>
      </c>
      <c r="AX68" s="50" t="n">
        <v>977.247607</v>
      </c>
      <c r="AY68" s="50" t="n">
        <v>411.679133</v>
      </c>
      <c r="AZ68" s="50" t="n">
        <v>656.603579</v>
      </c>
      <c r="BA68" s="50" t="n">
        <v>714.804555</v>
      </c>
      <c r="BB68" s="50" t="n">
        <v>340.319935</v>
      </c>
      <c r="BC68" s="50" t="n">
        <v>1107.520502</v>
      </c>
      <c r="BD68" s="50" t="n">
        <v>159.985599</v>
      </c>
      <c r="BE68" s="50" t="n">
        <v>275.412972</v>
      </c>
      <c r="BF68" s="50" t="n">
        <v>207.039472</v>
      </c>
      <c r="BG68" s="50" t="n">
        <v>576.059824</v>
      </c>
      <c r="BH68" s="50" t="n">
        <v>105.22548</v>
      </c>
      <c r="BI68" s="50" t="n">
        <v>287.004248</v>
      </c>
      <c r="BJ68" s="50" t="n">
        <v>386.531518</v>
      </c>
      <c r="BK68" s="50" t="n">
        <v>99.133561</v>
      </c>
    </row>
    <row r="69" customFormat="false" ht="12.75" hidden="false" customHeight="false" outlineLevel="0" collapsed="false">
      <c r="A69" s="15" t="n">
        <v>2002</v>
      </c>
      <c r="C69" s="17" t="n">
        <v>12</v>
      </c>
      <c r="D69" s="50" t="n">
        <v>5078.36733256047</v>
      </c>
      <c r="E69" s="50" t="n">
        <v>10286.5178650338</v>
      </c>
      <c r="F69" s="50" t="n">
        <v>4735.04449895075</v>
      </c>
      <c r="G69" s="50" t="n">
        <v>5346.97877806814</v>
      </c>
      <c r="H69" s="50" t="n">
        <v>3847.78697509544</v>
      </c>
      <c r="I69" s="50" t="n">
        <v>2255.92386432561</v>
      </c>
      <c r="J69" s="50" t="n">
        <v>3131.28502530949</v>
      </c>
      <c r="K69" s="50" t="n">
        <v>3039.23585245496</v>
      </c>
      <c r="L69" s="50" t="n">
        <v>1919.6915396878</v>
      </c>
      <c r="M69" s="50" t="n">
        <v>880.099176543495</v>
      </c>
      <c r="N69" s="50" t="n">
        <v>1236.35221123889</v>
      </c>
      <c r="O69" s="50" t="n">
        <v>1010.53271588245</v>
      </c>
      <c r="P69" s="50" t="n">
        <v>1205.97583644746</v>
      </c>
      <c r="Q69" s="50" t="n">
        <v>954.015233358531</v>
      </c>
      <c r="R69" s="50" t="n">
        <v>2421.2367358547</v>
      </c>
      <c r="S69" s="50" t="n">
        <v>711.360596555461</v>
      </c>
      <c r="T69" s="50" t="n">
        <v>850.851911662437</v>
      </c>
      <c r="U69" s="50" t="n">
        <v>348.219572157209</v>
      </c>
      <c r="V69" s="50" t="n">
        <v>576.718089643226</v>
      </c>
      <c r="W69" s="50" t="n">
        <v>616.807154080005</v>
      </c>
      <c r="X69" s="50" t="n">
        <v>281.402638387466</v>
      </c>
      <c r="Y69" s="50" t="n">
        <v>953.658843002851</v>
      </c>
      <c r="Z69" s="50" t="n">
        <v>170.186292931465</v>
      </c>
      <c r="AA69" s="50" t="n">
        <v>314.072483597</v>
      </c>
      <c r="AB69" s="50" t="n">
        <v>241.797916300257</v>
      </c>
      <c r="AC69" s="50" t="n">
        <v>293.896260314373</v>
      </c>
      <c r="AD69" s="50" t="n">
        <v>97.2580868003662</v>
      </c>
      <c r="AE69" s="50" t="n">
        <v>313.340347112646</v>
      </c>
      <c r="AF69" s="50" t="n">
        <v>362.799589920526</v>
      </c>
      <c r="AG69" s="50" t="n">
        <v>129.011105765849</v>
      </c>
      <c r="AH69" s="50" t="n">
        <v>5352.71243</v>
      </c>
      <c r="AI69" s="50" t="n">
        <v>9281.064986</v>
      </c>
      <c r="AJ69" s="50" t="n">
        <v>4264.543624</v>
      </c>
      <c r="AK69" s="50" t="n">
        <v>4797.870573</v>
      </c>
      <c r="AL69" s="50" t="n">
        <v>3561.81724</v>
      </c>
      <c r="AM69" s="50" t="n">
        <v>2044.74285</v>
      </c>
      <c r="AN69" s="50" t="n">
        <v>2820.961825</v>
      </c>
      <c r="AO69" s="50" t="n">
        <v>2832.67659</v>
      </c>
      <c r="AP69" s="50" t="n">
        <v>2396.409714</v>
      </c>
      <c r="AQ69" s="50" t="n">
        <v>892.679229</v>
      </c>
      <c r="AR69" s="50" t="n">
        <v>1050.194052</v>
      </c>
      <c r="AS69" s="50" t="n">
        <v>928.556696</v>
      </c>
      <c r="AT69" s="50" t="n">
        <v>916.119434</v>
      </c>
      <c r="AU69" s="50" t="n">
        <v>1437.781497</v>
      </c>
      <c r="AV69" s="50" t="n">
        <v>2198.137911</v>
      </c>
      <c r="AW69" s="50" t="n">
        <v>672.005968</v>
      </c>
      <c r="AX69" s="50" t="n">
        <v>691.133452</v>
      </c>
      <c r="AY69" s="50" t="n">
        <v>322.310136</v>
      </c>
      <c r="AZ69" s="50" t="n">
        <v>510.759247</v>
      </c>
      <c r="BA69" s="50" t="n">
        <v>478.0845</v>
      </c>
      <c r="BB69" s="50" t="n">
        <v>248.115106</v>
      </c>
      <c r="BC69" s="50" t="n">
        <v>1006.592617</v>
      </c>
      <c r="BD69" s="50" t="n">
        <v>118.423392</v>
      </c>
      <c r="BE69" s="50" t="n">
        <v>274.95017</v>
      </c>
      <c r="BF69" s="50" t="n">
        <v>189.734542</v>
      </c>
      <c r="BG69" s="50" t="n">
        <v>402.520783</v>
      </c>
      <c r="BH69" s="50" t="n">
        <v>82.977552</v>
      </c>
      <c r="BI69" s="50" t="n">
        <v>478.190705</v>
      </c>
      <c r="BJ69" s="50" t="n">
        <v>333.256911</v>
      </c>
      <c r="BK69" s="50" t="n">
        <v>16.992626</v>
      </c>
    </row>
    <row r="70" customFormat="false" ht="12.75" hidden="false" customHeight="false" outlineLevel="0" collapsed="false">
      <c r="A70" s="15" t="n">
        <v>2003</v>
      </c>
      <c r="C70" s="17" t="n">
        <v>1</v>
      </c>
      <c r="D70" s="50" t="n">
        <v>5081.49963403106</v>
      </c>
      <c r="E70" s="50" t="n">
        <v>10410.510744181</v>
      </c>
      <c r="F70" s="50" t="n">
        <v>4717.80497203447</v>
      </c>
      <c r="G70" s="50" t="n">
        <v>5451.41115954522</v>
      </c>
      <c r="H70" s="50" t="n">
        <v>3850.66488968689</v>
      </c>
      <c r="I70" s="50" t="n">
        <v>2287.66896793048</v>
      </c>
      <c r="J70" s="50" t="n">
        <v>3199.25979968428</v>
      </c>
      <c r="K70" s="50" t="n">
        <v>3071.61106477395</v>
      </c>
      <c r="L70" s="50" t="n">
        <v>1928.32802619443</v>
      </c>
      <c r="M70" s="50" t="n">
        <v>881.5319102378</v>
      </c>
      <c r="N70" s="50" t="n">
        <v>1246.03710290282</v>
      </c>
      <c r="O70" s="50" t="n">
        <v>1033.71898107361</v>
      </c>
      <c r="P70" s="50" t="n">
        <v>1233.51083492409</v>
      </c>
      <c r="Q70" s="50" t="n">
        <v>980.443037710858</v>
      </c>
      <c r="R70" s="50" t="n">
        <v>2392.48570177362</v>
      </c>
      <c r="S70" s="50" t="n">
        <v>719.170113218781</v>
      </c>
      <c r="T70" s="50" t="n">
        <v>833.91226248402</v>
      </c>
      <c r="U70" s="50" t="n">
        <v>343.17376998208</v>
      </c>
      <c r="V70" s="50" t="n">
        <v>590.057555455769</v>
      </c>
      <c r="W70" s="50" t="n">
        <v>623.972444669411</v>
      </c>
      <c r="X70" s="50" t="n">
        <v>291.011229270574</v>
      </c>
      <c r="Y70" s="50" t="n">
        <v>955.246817442583</v>
      </c>
      <c r="Z70" s="50" t="n">
        <v>173.670042896792</v>
      </c>
      <c r="AA70" s="50" t="n">
        <v>320.659199277082</v>
      </c>
      <c r="AB70" s="50" t="n">
        <v>246.40980437647</v>
      </c>
      <c r="AC70" s="50" t="n">
        <v>281.816674439891</v>
      </c>
      <c r="AD70" s="50" t="n">
        <v>98.1775685745564</v>
      </c>
      <c r="AE70" s="50" t="n">
        <v>319.416001139295</v>
      </c>
      <c r="AF70" s="50" t="n">
        <v>359.70135589179</v>
      </c>
      <c r="AG70" s="50" t="n">
        <v>121.091018288393</v>
      </c>
      <c r="AH70" s="50" t="n">
        <v>5260.369003</v>
      </c>
      <c r="AI70" s="50" t="n">
        <v>9528.064635</v>
      </c>
      <c r="AJ70" s="50" t="n">
        <v>4173.770248</v>
      </c>
      <c r="AK70" s="50" t="n">
        <v>5541.1755</v>
      </c>
      <c r="AL70" s="50" t="n">
        <v>3526.95965</v>
      </c>
      <c r="AM70" s="50" t="n">
        <v>2086.758451</v>
      </c>
      <c r="AN70" s="50" t="n">
        <v>3523.335834</v>
      </c>
      <c r="AO70" s="50" t="n">
        <v>2798.057847</v>
      </c>
      <c r="AP70" s="50" t="n">
        <v>1732.92292</v>
      </c>
      <c r="AQ70" s="50" t="n">
        <v>998.781217</v>
      </c>
      <c r="AR70" s="50" t="n">
        <v>1273.728449</v>
      </c>
      <c r="AS70" s="50" t="n">
        <v>1485.887673</v>
      </c>
      <c r="AT70" s="50" t="n">
        <v>1234.82953</v>
      </c>
      <c r="AU70" s="50" t="n">
        <v>705.049159</v>
      </c>
      <c r="AV70" s="50" t="n">
        <v>2333.00974</v>
      </c>
      <c r="AW70" s="50" t="n">
        <v>667.627703</v>
      </c>
      <c r="AX70" s="50" t="n">
        <v>846.233641</v>
      </c>
      <c r="AY70" s="50" t="n">
        <v>302.680572</v>
      </c>
      <c r="AZ70" s="50" t="n">
        <v>620.995124</v>
      </c>
      <c r="BA70" s="50" t="n">
        <v>703.254653</v>
      </c>
      <c r="BB70" s="50" t="n">
        <v>250.315099</v>
      </c>
      <c r="BC70" s="50" t="n">
        <v>1046.458498</v>
      </c>
      <c r="BD70" s="50" t="n">
        <v>189.229662</v>
      </c>
      <c r="BE70" s="50" t="n">
        <v>836.522253</v>
      </c>
      <c r="BF70" s="50" t="n">
        <v>323.864748</v>
      </c>
      <c r="BG70" s="50" t="n">
        <v>376.254753</v>
      </c>
      <c r="BH70" s="50" t="n">
        <v>94.027974</v>
      </c>
      <c r="BI70" s="50" t="n">
        <v>318.035055</v>
      </c>
      <c r="BJ70" s="50" t="n">
        <v>389.171525</v>
      </c>
      <c r="BK70" s="50" t="n">
        <v>138.174624</v>
      </c>
    </row>
    <row r="71" customFormat="false" ht="12.75" hidden="false" customHeight="false" outlineLevel="0" collapsed="false">
      <c r="A71" s="15" t="n">
        <v>2003</v>
      </c>
      <c r="C71" s="17" t="n">
        <v>2</v>
      </c>
      <c r="D71" s="50" t="n">
        <v>4931.16496830935</v>
      </c>
      <c r="E71" s="50" t="n">
        <v>10522.1366952489</v>
      </c>
      <c r="F71" s="50" t="n">
        <v>4674.93380936308</v>
      </c>
      <c r="G71" s="50" t="n">
        <v>5477.77791058155</v>
      </c>
      <c r="H71" s="50" t="n">
        <v>3858.26532229072</v>
      </c>
      <c r="I71" s="50" t="n">
        <v>2330.74139844852</v>
      </c>
      <c r="J71" s="50" t="n">
        <v>3263.25122616981</v>
      </c>
      <c r="K71" s="50" t="n">
        <v>3085.79554842754</v>
      </c>
      <c r="L71" s="50" t="n">
        <v>1931.47187102177</v>
      </c>
      <c r="M71" s="50" t="n">
        <v>885.346152400577</v>
      </c>
      <c r="N71" s="50" t="n">
        <v>1253.58277837277</v>
      </c>
      <c r="O71" s="50" t="n">
        <v>1059.09879112095</v>
      </c>
      <c r="P71" s="50" t="n">
        <v>1236.33302483691</v>
      </c>
      <c r="Q71" s="50" t="n">
        <v>949.23998381557</v>
      </c>
      <c r="R71" s="50" t="n">
        <v>2363.96367603016</v>
      </c>
      <c r="S71" s="50" t="n">
        <v>723.929057754874</v>
      </c>
      <c r="T71" s="50" t="n">
        <v>814.602781881695</v>
      </c>
      <c r="U71" s="50" t="n">
        <v>340.470628666109</v>
      </c>
      <c r="V71" s="50" t="n">
        <v>596.55313285401</v>
      </c>
      <c r="W71" s="50" t="n">
        <v>624.024846346286</v>
      </c>
      <c r="X71" s="50" t="n">
        <v>300.660256001661</v>
      </c>
      <c r="Y71" s="50" t="n">
        <v>953.281060554976</v>
      </c>
      <c r="Z71" s="50" t="n">
        <v>177.483852378746</v>
      </c>
      <c r="AA71" s="50" t="n">
        <v>334.615705409404</v>
      </c>
      <c r="AB71" s="50" t="n">
        <v>251.411050234489</v>
      </c>
      <c r="AC71" s="50" t="n">
        <v>274.00403392965</v>
      </c>
      <c r="AD71" s="50" t="n">
        <v>98.2197150890807</v>
      </c>
      <c r="AE71" s="50" t="n">
        <v>324.310798974367</v>
      </c>
      <c r="AF71" s="50" t="n">
        <v>355.449908042909</v>
      </c>
      <c r="AG71" s="50" t="n">
        <v>113.918648164346</v>
      </c>
      <c r="AH71" s="50" t="n">
        <v>5711.480696</v>
      </c>
      <c r="AI71" s="50" t="n">
        <v>10619.269582</v>
      </c>
      <c r="AJ71" s="50" t="n">
        <v>4555.006373</v>
      </c>
      <c r="AK71" s="50" t="n">
        <v>5318.255799</v>
      </c>
      <c r="AL71" s="50" t="n">
        <v>3695.377832</v>
      </c>
      <c r="AM71" s="50" t="n">
        <v>2262.736014</v>
      </c>
      <c r="AN71" s="50" t="n">
        <v>3251.888491</v>
      </c>
      <c r="AO71" s="50" t="n">
        <v>3347.666446</v>
      </c>
      <c r="AP71" s="50" t="n">
        <v>1914.407441</v>
      </c>
      <c r="AQ71" s="50" t="n">
        <v>900.690322</v>
      </c>
      <c r="AR71" s="50" t="n">
        <v>1044.9097</v>
      </c>
      <c r="AS71" s="50" t="n">
        <v>958.227453</v>
      </c>
      <c r="AT71" s="50" t="n">
        <v>1099.256258</v>
      </c>
      <c r="AU71" s="50" t="n">
        <v>868.398106</v>
      </c>
      <c r="AV71" s="50" t="n">
        <v>2395.215774</v>
      </c>
      <c r="AW71" s="50" t="n">
        <v>736.667474</v>
      </c>
      <c r="AX71" s="50" t="n">
        <v>803.006219</v>
      </c>
      <c r="AY71" s="50" t="n">
        <v>331.288516</v>
      </c>
      <c r="AZ71" s="50" t="n">
        <v>664.926799</v>
      </c>
      <c r="BA71" s="50" t="n">
        <v>656.345535</v>
      </c>
      <c r="BB71" s="50" t="n">
        <v>271.479103</v>
      </c>
      <c r="BC71" s="50" t="n">
        <v>939.820787</v>
      </c>
      <c r="BD71" s="50" t="n">
        <v>165.200533</v>
      </c>
      <c r="BE71" s="50" t="n">
        <v>288.658656</v>
      </c>
      <c r="BF71" s="50" t="n">
        <v>393.146574</v>
      </c>
      <c r="BG71" s="50" t="n">
        <v>278.998896</v>
      </c>
      <c r="BH71" s="50" t="n">
        <v>96.607204</v>
      </c>
      <c r="BI71" s="50" t="n">
        <v>351.456605</v>
      </c>
      <c r="BJ71" s="50" t="n">
        <v>368.471683</v>
      </c>
      <c r="BK71" s="50" t="n">
        <v>0.190367</v>
      </c>
    </row>
    <row r="72" customFormat="false" ht="12.75" hidden="false" customHeight="false" outlineLevel="0" collapsed="false">
      <c r="A72" s="15" t="n">
        <v>2003</v>
      </c>
      <c r="C72" s="17" t="n">
        <v>3</v>
      </c>
      <c r="D72" s="50" t="n">
        <v>4692.64517978863</v>
      </c>
      <c r="E72" s="50" t="n">
        <v>10602.5994993874</v>
      </c>
      <c r="F72" s="50" t="n">
        <v>4599.96892722677</v>
      </c>
      <c r="G72" s="50" t="n">
        <v>5413.89791066597</v>
      </c>
      <c r="H72" s="50" t="n">
        <v>3870.54362952074</v>
      </c>
      <c r="I72" s="50" t="n">
        <v>2370.28398812957</v>
      </c>
      <c r="J72" s="50" t="n">
        <v>3310.6968207177</v>
      </c>
      <c r="K72" s="50" t="n">
        <v>3077.2494665487</v>
      </c>
      <c r="L72" s="50" t="n">
        <v>1928.86144727245</v>
      </c>
      <c r="M72" s="50" t="n">
        <v>891.517667896734</v>
      </c>
      <c r="N72" s="50" t="n">
        <v>1258.19740607349</v>
      </c>
      <c r="O72" s="50" t="n">
        <v>1080.38038835218</v>
      </c>
      <c r="P72" s="50" t="n">
        <v>1228.15844647056</v>
      </c>
      <c r="Q72" s="50" t="n">
        <v>880.734654724332</v>
      </c>
      <c r="R72" s="50" t="n">
        <v>2336.40635982781</v>
      </c>
      <c r="S72" s="50" t="n">
        <v>728.77522248759</v>
      </c>
      <c r="T72" s="50" t="n">
        <v>794.17796484756</v>
      </c>
      <c r="U72" s="50" t="n">
        <v>339.744323307612</v>
      </c>
      <c r="V72" s="50" t="n">
        <v>591.090283527481</v>
      </c>
      <c r="W72" s="50" t="n">
        <v>615.666027494114</v>
      </c>
      <c r="X72" s="50" t="n">
        <v>309.146377010086</v>
      </c>
      <c r="Y72" s="50" t="n">
        <v>948.813861558842</v>
      </c>
      <c r="Z72" s="50" t="n">
        <v>180.914594200969</v>
      </c>
      <c r="AA72" s="50" t="n">
        <v>353.67812998597</v>
      </c>
      <c r="AB72" s="50" t="n">
        <v>256.424978437692</v>
      </c>
      <c r="AC72" s="50" t="n">
        <v>276.36710104824</v>
      </c>
      <c r="AD72" s="50" t="n">
        <v>98.2696380967123</v>
      </c>
      <c r="AE72" s="50" t="n">
        <v>328.143642913401</v>
      </c>
      <c r="AF72" s="50" t="n">
        <v>349.656341767333</v>
      </c>
      <c r="AG72" s="50" t="n">
        <v>108.317940229983</v>
      </c>
      <c r="AH72" s="50" t="n">
        <v>4884.622609</v>
      </c>
      <c r="AI72" s="50" t="n">
        <v>11563.264114</v>
      </c>
      <c r="AJ72" s="50" t="n">
        <v>5226.793186</v>
      </c>
      <c r="AK72" s="50" t="n">
        <v>5869.440627</v>
      </c>
      <c r="AL72" s="50" t="n">
        <v>4278.123211</v>
      </c>
      <c r="AM72" s="50" t="n">
        <v>2437.910961</v>
      </c>
      <c r="AN72" s="50" t="n">
        <v>3478.30723</v>
      </c>
      <c r="AO72" s="50" t="n">
        <v>3416.300091</v>
      </c>
      <c r="AP72" s="50" t="n">
        <v>2119.904639</v>
      </c>
      <c r="AQ72" s="50" t="n">
        <v>990.180084</v>
      </c>
      <c r="AR72" s="50" t="n">
        <v>1401.709222</v>
      </c>
      <c r="AS72" s="50" t="n">
        <v>930.610816</v>
      </c>
      <c r="AT72" s="50" t="n">
        <v>1561.854447</v>
      </c>
      <c r="AU72" s="50" t="n">
        <v>1183.717886</v>
      </c>
      <c r="AV72" s="50" t="n">
        <v>2584.516682</v>
      </c>
      <c r="AW72" s="50" t="n">
        <v>753.313555</v>
      </c>
      <c r="AX72" s="50" t="n">
        <v>748.304322</v>
      </c>
      <c r="AY72" s="50" t="n">
        <v>385.925255</v>
      </c>
      <c r="AZ72" s="50" t="n">
        <v>629.695361</v>
      </c>
      <c r="BA72" s="50" t="n">
        <v>556.671164</v>
      </c>
      <c r="BB72" s="50" t="n">
        <v>304.186663</v>
      </c>
      <c r="BC72" s="50" t="n">
        <v>1095.391222</v>
      </c>
      <c r="BD72" s="50" t="n">
        <v>210.786043</v>
      </c>
      <c r="BE72" s="50" t="n">
        <v>358.119973</v>
      </c>
      <c r="BF72" s="50" t="n">
        <v>289.041922</v>
      </c>
      <c r="BG72" s="50" t="n">
        <v>289.719956</v>
      </c>
      <c r="BH72" s="50" t="n">
        <v>101.82155</v>
      </c>
      <c r="BI72" s="50" t="n">
        <v>305.123595</v>
      </c>
      <c r="BJ72" s="50" t="n">
        <v>364.67304</v>
      </c>
      <c r="BK72" s="50" t="n">
        <v>154.461579</v>
      </c>
    </row>
    <row r="73" customFormat="false" ht="12.75" hidden="false" customHeight="false" outlineLevel="0" collapsed="false">
      <c r="A73" s="15" t="n">
        <v>2003</v>
      </c>
      <c r="C73" s="17" t="n">
        <v>4</v>
      </c>
      <c r="D73" s="50" t="n">
        <v>4448.49189705395</v>
      </c>
      <c r="E73" s="50" t="n">
        <v>10633.7749841622</v>
      </c>
      <c r="F73" s="50" t="n">
        <v>4511.50553308363</v>
      </c>
      <c r="G73" s="50" t="n">
        <v>5289.62527699316</v>
      </c>
      <c r="H73" s="50" t="n">
        <v>3876.84983185447</v>
      </c>
      <c r="I73" s="50" t="n">
        <v>2399.55914999542</v>
      </c>
      <c r="J73" s="50" t="n">
        <v>3341.68565087794</v>
      </c>
      <c r="K73" s="50" t="n">
        <v>3051.54660310894</v>
      </c>
      <c r="L73" s="50" t="n">
        <v>1920.18116357328</v>
      </c>
      <c r="M73" s="50" t="n">
        <v>900.152991558525</v>
      </c>
      <c r="N73" s="50" t="n">
        <v>1259.63597015703</v>
      </c>
      <c r="O73" s="50" t="n">
        <v>1094.08179975591</v>
      </c>
      <c r="P73" s="50" t="n">
        <v>1224.04146100472</v>
      </c>
      <c r="Q73" s="50" t="n">
        <v>811.040414349241</v>
      </c>
      <c r="R73" s="50" t="n">
        <v>2308.82909380272</v>
      </c>
      <c r="S73" s="50" t="n">
        <v>737.864753363473</v>
      </c>
      <c r="T73" s="50" t="n">
        <v>774.225125333992</v>
      </c>
      <c r="U73" s="50" t="n">
        <v>341.380021040831</v>
      </c>
      <c r="V73" s="50" t="n">
        <v>574.399187695943</v>
      </c>
      <c r="W73" s="50" t="n">
        <v>601.66257002785</v>
      </c>
      <c r="X73" s="50" t="n">
        <v>315.65110337571</v>
      </c>
      <c r="Y73" s="50" t="n">
        <v>942.47738837598</v>
      </c>
      <c r="Z73" s="50" t="n">
        <v>183.535992914981</v>
      </c>
      <c r="AA73" s="50" t="n">
        <v>373.625563835504</v>
      </c>
      <c r="AB73" s="50" t="n">
        <v>260.947470285345</v>
      </c>
      <c r="AC73" s="50" t="n">
        <v>288.960368431877</v>
      </c>
      <c r="AD73" s="50" t="n">
        <v>98.3664667535585</v>
      </c>
      <c r="AE73" s="50" t="n">
        <v>331.22592003108</v>
      </c>
      <c r="AF73" s="50" t="n">
        <v>342.527599267741</v>
      </c>
      <c r="AG73" s="50" t="n">
        <v>105.118187490222</v>
      </c>
      <c r="AH73" s="50" t="n">
        <v>3932.289443</v>
      </c>
      <c r="AI73" s="50" t="n">
        <v>10848.709933</v>
      </c>
      <c r="AJ73" s="50" t="n">
        <v>4567.884408</v>
      </c>
      <c r="AK73" s="50" t="n">
        <v>5484.832633</v>
      </c>
      <c r="AL73" s="50" t="n">
        <v>4155.814362</v>
      </c>
      <c r="AM73" s="50" t="n">
        <v>2681.385342</v>
      </c>
      <c r="AN73" s="50" t="n">
        <v>3519.646486</v>
      </c>
      <c r="AO73" s="50" t="n">
        <v>3123.889464</v>
      </c>
      <c r="AP73" s="50" t="n">
        <v>1988.186536</v>
      </c>
      <c r="AQ73" s="50" t="n">
        <v>1055.292143</v>
      </c>
      <c r="AR73" s="50" t="n">
        <v>1409.377395</v>
      </c>
      <c r="AS73" s="50" t="n">
        <v>1134.364432</v>
      </c>
      <c r="AT73" s="50" t="n">
        <v>1171.489937</v>
      </c>
      <c r="AU73" s="50" t="n">
        <v>863.543209</v>
      </c>
      <c r="AV73" s="50" t="n">
        <v>2950.577935</v>
      </c>
      <c r="AW73" s="50" t="n">
        <v>719.527415</v>
      </c>
      <c r="AX73" s="50" t="n">
        <v>739.879697</v>
      </c>
      <c r="AY73" s="50" t="n">
        <v>353.045823</v>
      </c>
      <c r="AZ73" s="50" t="n">
        <v>595.627674</v>
      </c>
      <c r="BA73" s="50" t="n">
        <v>641.212171</v>
      </c>
      <c r="BB73" s="50" t="n">
        <v>351.403084</v>
      </c>
      <c r="BC73" s="50" t="n">
        <v>878.830123</v>
      </c>
      <c r="BD73" s="50" t="n">
        <v>214.234889</v>
      </c>
      <c r="BE73" s="50" t="n">
        <v>327.865997</v>
      </c>
      <c r="BF73" s="50" t="n">
        <v>258.480043</v>
      </c>
      <c r="BG73" s="50" t="n">
        <v>357.825015</v>
      </c>
      <c r="BH73" s="50" t="n">
        <v>95.373516</v>
      </c>
      <c r="BI73" s="50" t="n">
        <v>326.831774</v>
      </c>
      <c r="BJ73" s="50" t="n">
        <v>358.337558</v>
      </c>
      <c r="BK73" s="50" t="n">
        <v>223.958318</v>
      </c>
    </row>
    <row r="74" customFormat="false" ht="12.75" hidden="false" customHeight="false" outlineLevel="0" collapsed="false">
      <c r="A74" s="15" t="n">
        <v>2003</v>
      </c>
      <c r="C74" s="17" t="n">
        <v>5</v>
      </c>
      <c r="D74" s="50" t="n">
        <v>4245.19293887911</v>
      </c>
      <c r="E74" s="50" t="n">
        <v>10614.312884577</v>
      </c>
      <c r="F74" s="50" t="n">
        <v>4420.01781171343</v>
      </c>
      <c r="G74" s="50" t="n">
        <v>5153.22305045361</v>
      </c>
      <c r="H74" s="50" t="n">
        <v>3873.08487021376</v>
      </c>
      <c r="I74" s="50" t="n">
        <v>2418.83004235032</v>
      </c>
      <c r="J74" s="50" t="n">
        <v>3353.89638699588</v>
      </c>
      <c r="K74" s="50" t="n">
        <v>3006.84945719698</v>
      </c>
      <c r="L74" s="50" t="n">
        <v>1907.1943379191</v>
      </c>
      <c r="M74" s="50" t="n">
        <v>910.884060137177</v>
      </c>
      <c r="N74" s="50" t="n">
        <v>1258.31772508587</v>
      </c>
      <c r="O74" s="50" t="n">
        <v>1102.79325529649</v>
      </c>
      <c r="P74" s="50" t="n">
        <v>1228.75408877434</v>
      </c>
      <c r="Q74" s="50" t="n">
        <v>760.151274851146</v>
      </c>
      <c r="R74" s="50" t="n">
        <v>2279.71492971089</v>
      </c>
      <c r="S74" s="50" t="n">
        <v>751.83002969647</v>
      </c>
      <c r="T74" s="50" t="n">
        <v>755.614433065</v>
      </c>
      <c r="U74" s="50" t="n">
        <v>344.675154248259</v>
      </c>
      <c r="V74" s="50" t="n">
        <v>552.404596438829</v>
      </c>
      <c r="W74" s="50" t="n">
        <v>586.706136673674</v>
      </c>
      <c r="X74" s="50" t="n">
        <v>319.776133337418</v>
      </c>
      <c r="Y74" s="50" t="n">
        <v>934.960777034925</v>
      </c>
      <c r="Z74" s="50" t="n">
        <v>184.415283404493</v>
      </c>
      <c r="AA74" s="50" t="n">
        <v>389.116350740743</v>
      </c>
      <c r="AB74" s="50" t="n">
        <v>264.408094862598</v>
      </c>
      <c r="AC74" s="50" t="n">
        <v>306.437723566244</v>
      </c>
      <c r="AD74" s="50" t="n">
        <v>98.3068368253274</v>
      </c>
      <c r="AE74" s="50" t="n">
        <v>333.806223674525</v>
      </c>
      <c r="AF74" s="50" t="n">
        <v>334.344661880824</v>
      </c>
      <c r="AG74" s="50" t="n">
        <v>104.546554418013</v>
      </c>
      <c r="AH74" s="50" t="n">
        <v>3706.192133</v>
      </c>
      <c r="AI74" s="50" t="n">
        <v>10820.049372</v>
      </c>
      <c r="AJ74" s="50" t="n">
        <v>4030.866701</v>
      </c>
      <c r="AK74" s="50" t="n">
        <v>4691.704178</v>
      </c>
      <c r="AL74" s="50" t="n">
        <v>3729.983371</v>
      </c>
      <c r="AM74" s="50" t="n">
        <v>2457.366879</v>
      </c>
      <c r="AN74" s="50" t="n">
        <v>3451.76393</v>
      </c>
      <c r="AO74" s="50" t="n">
        <v>2958.757056</v>
      </c>
      <c r="AP74" s="50" t="n">
        <v>1867.568018</v>
      </c>
      <c r="AQ74" s="50" t="n">
        <v>808.962713</v>
      </c>
      <c r="AR74" s="50" t="n">
        <v>1367.887582</v>
      </c>
      <c r="AS74" s="50" t="n">
        <v>1057.630296</v>
      </c>
      <c r="AT74" s="50" t="n">
        <v>1223.289411</v>
      </c>
      <c r="AU74" s="50" t="n">
        <v>700.322831</v>
      </c>
      <c r="AV74" s="50" t="n">
        <v>2179.42</v>
      </c>
      <c r="AW74" s="50" t="n">
        <v>645.853687</v>
      </c>
      <c r="AX74" s="50" t="n">
        <v>756.511323</v>
      </c>
      <c r="AY74" s="50" t="n">
        <v>316.290528</v>
      </c>
      <c r="AZ74" s="50" t="n">
        <v>539.543921</v>
      </c>
      <c r="BA74" s="50" t="n">
        <v>474.363619</v>
      </c>
      <c r="BB74" s="50" t="n">
        <v>273.296964</v>
      </c>
      <c r="BC74" s="50" t="n">
        <v>796.480387</v>
      </c>
      <c r="BD74" s="50" t="n">
        <v>146.80183</v>
      </c>
      <c r="BE74" s="50" t="n">
        <v>384.887708</v>
      </c>
      <c r="BF74" s="50" t="n">
        <v>234.999259</v>
      </c>
      <c r="BG74" s="50" t="n">
        <v>346.302815</v>
      </c>
      <c r="BH74" s="50" t="n">
        <v>90.40683</v>
      </c>
      <c r="BI74" s="50" t="n">
        <v>267.500396</v>
      </c>
      <c r="BJ74" s="50" t="n">
        <v>330.192223</v>
      </c>
      <c r="BK74" s="50" t="n">
        <v>31.889391</v>
      </c>
    </row>
    <row r="75" customFormat="false" ht="12.75" hidden="false" customHeight="false" outlineLevel="0" collapsed="false">
      <c r="A75" s="15" t="n">
        <v>2003</v>
      </c>
      <c r="C75" s="17" t="n">
        <v>6</v>
      </c>
      <c r="D75" s="50" t="n">
        <v>4113.72068714466</v>
      </c>
      <c r="E75" s="50" t="n">
        <v>10580.0398850471</v>
      </c>
      <c r="F75" s="50" t="n">
        <v>4343.0490741715</v>
      </c>
      <c r="G75" s="50" t="n">
        <v>5049.16824095012</v>
      </c>
      <c r="H75" s="50" t="n">
        <v>3857.15229447467</v>
      </c>
      <c r="I75" s="50" t="n">
        <v>2426.92691332788</v>
      </c>
      <c r="J75" s="50" t="n">
        <v>3356.68048340371</v>
      </c>
      <c r="K75" s="50" t="n">
        <v>2976.8930701102</v>
      </c>
      <c r="L75" s="50" t="n">
        <v>1895.7016125688</v>
      </c>
      <c r="M75" s="50" t="n">
        <v>922.853581306734</v>
      </c>
      <c r="N75" s="50" t="n">
        <v>1256.07445531472</v>
      </c>
      <c r="O75" s="50" t="n">
        <v>1111.47327202693</v>
      </c>
      <c r="P75" s="50" t="n">
        <v>1251.7342220951</v>
      </c>
      <c r="Q75" s="50" t="n">
        <v>735.755751345077</v>
      </c>
      <c r="R75" s="50" t="n">
        <v>2248.19295390753</v>
      </c>
      <c r="S75" s="50" t="n">
        <v>768.383172385055</v>
      </c>
      <c r="T75" s="50" t="n">
        <v>739.353282008119</v>
      </c>
      <c r="U75" s="50" t="n">
        <v>349.555718954284</v>
      </c>
      <c r="V75" s="50" t="n">
        <v>531.205462850923</v>
      </c>
      <c r="W75" s="50" t="n">
        <v>574.137367246267</v>
      </c>
      <c r="X75" s="50" t="n">
        <v>321.019302706751</v>
      </c>
      <c r="Y75" s="50" t="n">
        <v>926.411989138323</v>
      </c>
      <c r="Z75" s="50" t="n">
        <v>183.56854839674</v>
      </c>
      <c r="AA75" s="50" t="n">
        <v>397.199115902178</v>
      </c>
      <c r="AB75" s="50" t="n">
        <v>266.679215419925</v>
      </c>
      <c r="AC75" s="50" t="n">
        <v>320.438187337574</v>
      </c>
      <c r="AD75" s="50" t="n">
        <v>97.9356251334002</v>
      </c>
      <c r="AE75" s="50" t="n">
        <v>335.906777581407</v>
      </c>
      <c r="AF75" s="50" t="n">
        <v>325.419155263652</v>
      </c>
      <c r="AG75" s="50" t="n">
        <v>106.178607609532</v>
      </c>
      <c r="AH75" s="50" t="n">
        <v>4174.30504</v>
      </c>
      <c r="AI75" s="50" t="n">
        <v>10378.656</v>
      </c>
      <c r="AJ75" s="50" t="n">
        <v>4479.630792</v>
      </c>
      <c r="AK75" s="50" t="n">
        <v>4695.963869</v>
      </c>
      <c r="AL75" s="50" t="n">
        <v>3775.597884</v>
      </c>
      <c r="AM75" s="50" t="n">
        <v>2635.710984</v>
      </c>
      <c r="AN75" s="50" t="n">
        <v>3418.297419</v>
      </c>
      <c r="AO75" s="50" t="n">
        <v>3047.868338</v>
      </c>
      <c r="AP75" s="50" t="n">
        <v>1915.041295</v>
      </c>
      <c r="AQ75" s="50" t="n">
        <v>855.735165</v>
      </c>
      <c r="AR75" s="50" t="n">
        <v>1257.394092</v>
      </c>
      <c r="AS75" s="50" t="n">
        <v>921.218327</v>
      </c>
      <c r="AT75" s="50" t="n">
        <v>1249.432805</v>
      </c>
      <c r="AU75" s="50" t="n">
        <v>786.458507</v>
      </c>
      <c r="AV75" s="50" t="n">
        <v>2224.157502</v>
      </c>
      <c r="AW75" s="50" t="n">
        <v>777.889011</v>
      </c>
      <c r="AX75" s="50" t="n">
        <v>857.422882</v>
      </c>
      <c r="AY75" s="50" t="n">
        <v>338.489338</v>
      </c>
      <c r="AZ75" s="50" t="n">
        <v>507.295913</v>
      </c>
      <c r="BA75" s="50" t="n">
        <v>465.136855</v>
      </c>
      <c r="BB75" s="50" t="n">
        <v>307.982307</v>
      </c>
      <c r="BC75" s="50" t="n">
        <v>860.349964</v>
      </c>
      <c r="BD75" s="50" t="n">
        <v>161.330567</v>
      </c>
      <c r="BE75" s="50" t="n">
        <v>376.123255</v>
      </c>
      <c r="BF75" s="50" t="n">
        <v>239.496056</v>
      </c>
      <c r="BG75" s="50" t="n">
        <v>314.049989</v>
      </c>
      <c r="BH75" s="50" t="n">
        <v>96.605031</v>
      </c>
      <c r="BI75" s="50" t="n">
        <v>335.136578</v>
      </c>
      <c r="BJ75" s="50" t="n">
        <v>304.913672</v>
      </c>
      <c r="BK75" s="50" t="n">
        <v>71.912175</v>
      </c>
    </row>
    <row r="76" customFormat="false" ht="12.75" hidden="false" customHeight="false" outlineLevel="0" collapsed="false">
      <c r="A76" s="15" t="n">
        <v>2003</v>
      </c>
      <c r="C76" s="17" t="n">
        <v>7</v>
      </c>
      <c r="D76" s="50" t="n">
        <v>4036.52375274101</v>
      </c>
      <c r="E76" s="50" t="n">
        <v>10561.3847017054</v>
      </c>
      <c r="F76" s="50" t="n">
        <v>4308.06982726941</v>
      </c>
      <c r="G76" s="50" t="n">
        <v>5034.61266646682</v>
      </c>
      <c r="H76" s="50" t="n">
        <v>3832.38019376712</v>
      </c>
      <c r="I76" s="50" t="n">
        <v>2424.36963621169</v>
      </c>
      <c r="J76" s="50" t="n">
        <v>3358.24326019569</v>
      </c>
      <c r="K76" s="50" t="n">
        <v>2988.43296004707</v>
      </c>
      <c r="L76" s="50" t="n">
        <v>1889.76448125245</v>
      </c>
      <c r="M76" s="50" t="n">
        <v>934.702953263918</v>
      </c>
      <c r="N76" s="50" t="n">
        <v>1253.72588379655</v>
      </c>
      <c r="O76" s="50" t="n">
        <v>1128.7915364601</v>
      </c>
      <c r="P76" s="50" t="n">
        <v>1292.42671212313</v>
      </c>
      <c r="Q76" s="50" t="n">
        <v>739.686344729593</v>
      </c>
      <c r="R76" s="50" t="n">
        <v>2215.26962918945</v>
      </c>
      <c r="S76" s="50" t="n">
        <v>786.694838125288</v>
      </c>
      <c r="T76" s="50" t="n">
        <v>726.209214433165</v>
      </c>
      <c r="U76" s="50" t="n">
        <v>355.424576910642</v>
      </c>
      <c r="V76" s="50" t="n">
        <v>514.434116729949</v>
      </c>
      <c r="W76" s="50" t="n">
        <v>565.988218771377</v>
      </c>
      <c r="X76" s="50" t="n">
        <v>320.744813374899</v>
      </c>
      <c r="Y76" s="50" t="n">
        <v>916.850480365907</v>
      </c>
      <c r="Z76" s="50" t="n">
        <v>181.248657097756</v>
      </c>
      <c r="AA76" s="50" t="n">
        <v>399.083666242008</v>
      </c>
      <c r="AB76" s="50" t="n">
        <v>268.226890121743</v>
      </c>
      <c r="AC76" s="50" t="n">
        <v>325.655413005009</v>
      </c>
      <c r="AD76" s="50" t="n">
        <v>97.2880866239383</v>
      </c>
      <c r="AE76" s="50" t="n">
        <v>338.078788947691</v>
      </c>
      <c r="AF76" s="50" t="n">
        <v>316.634353914007</v>
      </c>
      <c r="AG76" s="50" t="n">
        <v>109.417167449339</v>
      </c>
      <c r="AH76" s="50" t="n">
        <v>3307.186833</v>
      </c>
      <c r="AI76" s="50" t="n">
        <v>8413.633624</v>
      </c>
      <c r="AJ76" s="50" t="n">
        <v>3335.733459</v>
      </c>
      <c r="AK76" s="50" t="n">
        <v>4334.972911</v>
      </c>
      <c r="AL76" s="50" t="n">
        <v>2738.820525</v>
      </c>
      <c r="AM76" s="50" t="n">
        <v>1905.15818</v>
      </c>
      <c r="AN76" s="50" t="n">
        <v>2152.923371</v>
      </c>
      <c r="AO76" s="50" t="n">
        <v>2377.7083</v>
      </c>
      <c r="AP76" s="50" t="n">
        <v>2356.33121</v>
      </c>
      <c r="AQ76" s="50" t="n">
        <v>753.085681</v>
      </c>
      <c r="AR76" s="50" t="n">
        <v>923.769666</v>
      </c>
      <c r="AS76" s="50" t="n">
        <v>1048.566843</v>
      </c>
      <c r="AT76" s="50" t="n">
        <v>956.437447</v>
      </c>
      <c r="AU76" s="50" t="n">
        <v>576.297965</v>
      </c>
      <c r="AV76" s="50" t="n">
        <v>1567.846269</v>
      </c>
      <c r="AW76" s="50" t="n">
        <v>657.143921</v>
      </c>
      <c r="AX76" s="50" t="n">
        <v>678.409426</v>
      </c>
      <c r="AY76" s="50" t="n">
        <v>239.371278</v>
      </c>
      <c r="AZ76" s="50" t="n">
        <v>387.48403</v>
      </c>
      <c r="BA76" s="50" t="n">
        <v>565.769355</v>
      </c>
      <c r="BB76" s="50" t="n">
        <v>275.064919</v>
      </c>
      <c r="BC76" s="50" t="n">
        <v>646.497109</v>
      </c>
      <c r="BD76" s="50" t="n">
        <v>163.221177</v>
      </c>
      <c r="BE76" s="50" t="n">
        <v>385.2194</v>
      </c>
      <c r="BF76" s="50" t="n">
        <v>215.908751</v>
      </c>
      <c r="BG76" s="50" t="n">
        <v>314.736403</v>
      </c>
      <c r="BH76" s="50" t="n">
        <v>79.565148</v>
      </c>
      <c r="BI76" s="50" t="n">
        <v>332.869319</v>
      </c>
      <c r="BJ76" s="50" t="n">
        <v>281.323496</v>
      </c>
      <c r="BK76" s="50" t="n">
        <v>81.538482</v>
      </c>
    </row>
    <row r="77" customFormat="false" ht="12.75" hidden="false" customHeight="false" outlineLevel="0" collapsed="false">
      <c r="A77" s="15" t="n">
        <v>2003</v>
      </c>
      <c r="C77" s="17" t="n">
        <v>8</v>
      </c>
      <c r="D77" s="50" t="n">
        <v>3985.85984125743</v>
      </c>
      <c r="E77" s="50" t="n">
        <v>10568.8895375207</v>
      </c>
      <c r="F77" s="50" t="n">
        <v>4323.84419915001</v>
      </c>
      <c r="G77" s="50" t="n">
        <v>5094.85816483816</v>
      </c>
      <c r="H77" s="50" t="n">
        <v>3807.28272975813</v>
      </c>
      <c r="I77" s="50" t="n">
        <v>2414.69544664246</v>
      </c>
      <c r="J77" s="50" t="n">
        <v>3362.2596659713</v>
      </c>
      <c r="K77" s="50" t="n">
        <v>3047.68472356285</v>
      </c>
      <c r="L77" s="50" t="n">
        <v>1890.38748453166</v>
      </c>
      <c r="M77" s="50" t="n">
        <v>944.704515486833</v>
      </c>
      <c r="N77" s="50" t="n">
        <v>1252.03481305357</v>
      </c>
      <c r="O77" s="50" t="n">
        <v>1159.85930811058</v>
      </c>
      <c r="P77" s="50" t="n">
        <v>1340.82030218766</v>
      </c>
      <c r="Q77" s="50" t="n">
        <v>779.958294624168</v>
      </c>
      <c r="R77" s="50" t="n">
        <v>2182.9540759967</v>
      </c>
      <c r="S77" s="50" t="n">
        <v>800.994637352534</v>
      </c>
      <c r="T77" s="50" t="n">
        <v>716.631861940826</v>
      </c>
      <c r="U77" s="50" t="n">
        <v>360.379623573446</v>
      </c>
      <c r="V77" s="50" t="n">
        <v>505.195966367553</v>
      </c>
      <c r="W77" s="50" t="n">
        <v>564.532331921002</v>
      </c>
      <c r="X77" s="50" t="n">
        <v>320.143652870379</v>
      </c>
      <c r="Y77" s="50" t="n">
        <v>906.406853668187</v>
      </c>
      <c r="Z77" s="50" t="n">
        <v>178.684292929876</v>
      </c>
      <c r="AA77" s="50" t="n">
        <v>397.892965390285</v>
      </c>
      <c r="AB77" s="50" t="n">
        <v>269.711987224934</v>
      </c>
      <c r="AC77" s="50" t="n">
        <v>322.303122466287</v>
      </c>
      <c r="AD77" s="50" t="n">
        <v>96.5765346891105</v>
      </c>
      <c r="AE77" s="50" t="n">
        <v>341.018608195295</v>
      </c>
      <c r="AF77" s="50" t="n">
        <v>309.783056295932</v>
      </c>
      <c r="AG77" s="50" t="n">
        <v>113.660607905138</v>
      </c>
      <c r="AH77" s="50" t="n">
        <v>4497.077352</v>
      </c>
      <c r="AI77" s="50" t="n">
        <v>9511.534573</v>
      </c>
      <c r="AJ77" s="50" t="n">
        <v>4033.142935</v>
      </c>
      <c r="AK77" s="50" t="n">
        <v>4877.52236</v>
      </c>
      <c r="AL77" s="50" t="n">
        <v>3385.902497</v>
      </c>
      <c r="AM77" s="50" t="n">
        <v>1972.961278</v>
      </c>
      <c r="AN77" s="50" t="n">
        <v>2959.743125</v>
      </c>
      <c r="AO77" s="50" t="n">
        <v>2926.107978</v>
      </c>
      <c r="AP77" s="50" t="n">
        <v>1491.069134</v>
      </c>
      <c r="AQ77" s="50" t="n">
        <v>730.254091</v>
      </c>
      <c r="AR77" s="50" t="n">
        <v>1141.836058</v>
      </c>
      <c r="AS77" s="50" t="n">
        <v>1302.107072</v>
      </c>
      <c r="AT77" s="50" t="n">
        <v>1290.030912</v>
      </c>
      <c r="AU77" s="50" t="n">
        <v>843.894433</v>
      </c>
      <c r="AV77" s="50" t="n">
        <v>2014.937824</v>
      </c>
      <c r="AW77" s="50" t="n">
        <v>717.457022</v>
      </c>
      <c r="AX77" s="50" t="n">
        <v>555.832005</v>
      </c>
      <c r="AY77" s="50" t="n">
        <v>322.493029</v>
      </c>
      <c r="AZ77" s="50" t="n">
        <v>450.611059</v>
      </c>
      <c r="BA77" s="50" t="n">
        <v>655.742822</v>
      </c>
      <c r="BB77" s="50" t="n">
        <v>293.540901</v>
      </c>
      <c r="BC77" s="50" t="n">
        <v>726.392739</v>
      </c>
      <c r="BD77" s="50" t="n">
        <v>231.546039</v>
      </c>
      <c r="BE77" s="50" t="n">
        <v>444.202217</v>
      </c>
      <c r="BF77" s="50" t="n">
        <v>373.247132</v>
      </c>
      <c r="BG77" s="50" t="n">
        <v>318.196787</v>
      </c>
      <c r="BH77" s="50" t="n">
        <v>100.599986</v>
      </c>
      <c r="BI77" s="50" t="n">
        <v>396.924663</v>
      </c>
      <c r="BJ77" s="50" t="n">
        <v>278.396522</v>
      </c>
      <c r="BK77" s="50" t="n">
        <v>67.060924</v>
      </c>
    </row>
    <row r="78" customFormat="false" ht="12.75" hidden="false" customHeight="false" outlineLevel="0" collapsed="false">
      <c r="A78" s="15" t="n">
        <v>2003</v>
      </c>
      <c r="C78" s="17" t="n">
        <v>9</v>
      </c>
      <c r="D78" s="50" t="n">
        <v>3935.43309013948</v>
      </c>
      <c r="E78" s="50" t="n">
        <v>10595.7732127088</v>
      </c>
      <c r="F78" s="50" t="n">
        <v>4373.40344110356</v>
      </c>
      <c r="G78" s="50" t="n">
        <v>5164.77797081303</v>
      </c>
      <c r="H78" s="50" t="n">
        <v>3790.83898417909</v>
      </c>
      <c r="I78" s="50" t="n">
        <v>2395.74672552336</v>
      </c>
      <c r="J78" s="50" t="n">
        <v>3369.30225144881</v>
      </c>
      <c r="K78" s="50" t="n">
        <v>3143.85575698858</v>
      </c>
      <c r="L78" s="50" t="n">
        <v>1897.54507763661</v>
      </c>
      <c r="M78" s="50" t="n">
        <v>951.381941702474</v>
      </c>
      <c r="N78" s="50" t="n">
        <v>1251.57063031616</v>
      </c>
      <c r="O78" s="50" t="n">
        <v>1199.8780484458</v>
      </c>
      <c r="P78" s="50" t="n">
        <v>1388.22225680696</v>
      </c>
      <c r="Q78" s="50" t="n">
        <v>859.128192334594</v>
      </c>
      <c r="R78" s="50" t="n">
        <v>2154.27013932748</v>
      </c>
      <c r="S78" s="50" t="n">
        <v>802.952150353481</v>
      </c>
      <c r="T78" s="50" t="n">
        <v>710.035833164337</v>
      </c>
      <c r="U78" s="50" t="n">
        <v>363.082542803114</v>
      </c>
      <c r="V78" s="50" t="n">
        <v>503.178893949974</v>
      </c>
      <c r="W78" s="50" t="n">
        <v>565.616683964879</v>
      </c>
      <c r="X78" s="50" t="n">
        <v>319.8183817981</v>
      </c>
      <c r="Y78" s="50" t="n">
        <v>895.416387487777</v>
      </c>
      <c r="Z78" s="50" t="n">
        <v>176.112632280694</v>
      </c>
      <c r="AA78" s="50" t="n">
        <v>398.173713313911</v>
      </c>
      <c r="AB78" s="50" t="n">
        <v>271.24218552571</v>
      </c>
      <c r="AC78" s="50" t="n">
        <v>314.432410965371</v>
      </c>
      <c r="AD78" s="50" t="n">
        <v>95.967910962335</v>
      </c>
      <c r="AE78" s="50" t="n">
        <v>344.747592855372</v>
      </c>
      <c r="AF78" s="50" t="n">
        <v>305.407076164554</v>
      </c>
      <c r="AG78" s="50" t="n">
        <v>117.306813814587</v>
      </c>
      <c r="AH78" s="50" t="n">
        <v>4043.110853</v>
      </c>
      <c r="AI78" s="50" t="n">
        <v>11397.718972</v>
      </c>
      <c r="AJ78" s="50" t="n">
        <v>4550.675767</v>
      </c>
      <c r="AK78" s="50" t="n">
        <v>5755.859011</v>
      </c>
      <c r="AL78" s="50" t="n">
        <v>4092.329276</v>
      </c>
      <c r="AM78" s="50" t="n">
        <v>2758.767454</v>
      </c>
      <c r="AN78" s="50" t="n">
        <v>3841.612034</v>
      </c>
      <c r="AO78" s="50" t="n">
        <v>3059.236785</v>
      </c>
      <c r="AP78" s="50" t="n">
        <v>1853.18113</v>
      </c>
      <c r="AQ78" s="50" t="n">
        <v>908.459341</v>
      </c>
      <c r="AR78" s="50" t="n">
        <v>1167.346858</v>
      </c>
      <c r="AS78" s="50" t="n">
        <v>1343.702222</v>
      </c>
      <c r="AT78" s="50" t="n">
        <v>1502.968805</v>
      </c>
      <c r="AU78" s="50" t="n">
        <v>1110.932838</v>
      </c>
      <c r="AV78" s="50" t="n">
        <v>2271.076791</v>
      </c>
      <c r="AW78" s="50" t="n">
        <v>890.657264</v>
      </c>
      <c r="AX78" s="50" t="n">
        <v>911.882548</v>
      </c>
      <c r="AY78" s="50" t="n">
        <v>425.98664</v>
      </c>
      <c r="AZ78" s="50" t="n">
        <v>530.854137</v>
      </c>
      <c r="BA78" s="50" t="n">
        <v>621.349428</v>
      </c>
      <c r="BB78" s="50" t="n">
        <v>378.47904</v>
      </c>
      <c r="BC78" s="50" t="n">
        <v>976.90439</v>
      </c>
      <c r="BD78" s="50" t="n">
        <v>204.383254</v>
      </c>
      <c r="BE78" s="50" t="n">
        <v>417.215063</v>
      </c>
      <c r="BF78" s="50" t="n">
        <v>294.353454</v>
      </c>
      <c r="BG78" s="50" t="n">
        <v>312.58697</v>
      </c>
      <c r="BH78" s="50" t="n">
        <v>93.196523</v>
      </c>
      <c r="BI78" s="50" t="n">
        <v>359.8159</v>
      </c>
      <c r="BJ78" s="50" t="n">
        <v>325.460554</v>
      </c>
      <c r="BK78" s="50" t="n">
        <v>193.77247</v>
      </c>
    </row>
    <row r="79" customFormat="false" ht="12.75" hidden="false" customHeight="false" outlineLevel="0" collapsed="false">
      <c r="A79" s="15" t="n">
        <v>2003</v>
      </c>
      <c r="C79" s="17" t="n">
        <v>10</v>
      </c>
      <c r="D79" s="50" t="n">
        <v>3887.46000158265</v>
      </c>
      <c r="E79" s="50" t="n">
        <v>10630.974339316</v>
      </c>
      <c r="F79" s="50" t="n">
        <v>4439.89781818699</v>
      </c>
      <c r="G79" s="50" t="n">
        <v>5212.26874595354</v>
      </c>
      <c r="H79" s="50" t="n">
        <v>3788.57196322408</v>
      </c>
      <c r="I79" s="50" t="n">
        <v>2369.99592432661</v>
      </c>
      <c r="J79" s="50" t="n">
        <v>3385.20343639654</v>
      </c>
      <c r="K79" s="50" t="n">
        <v>3241.15833198741</v>
      </c>
      <c r="L79" s="50" t="n">
        <v>1910.57423650165</v>
      </c>
      <c r="M79" s="50" t="n">
        <v>954.044095751088</v>
      </c>
      <c r="N79" s="50" t="n">
        <v>1253.31302962242</v>
      </c>
      <c r="O79" s="50" t="n">
        <v>1241.37627445978</v>
      </c>
      <c r="P79" s="50" t="n">
        <v>1429.17467452224</v>
      </c>
      <c r="Q79" s="50" t="n">
        <v>957.013604109337</v>
      </c>
      <c r="R79" s="50" t="n">
        <v>2130.86524542202</v>
      </c>
      <c r="S79" s="50" t="n">
        <v>790.603838411664</v>
      </c>
      <c r="T79" s="50" t="n">
        <v>705.846592689905</v>
      </c>
      <c r="U79" s="50" t="n">
        <v>363.747805087708</v>
      </c>
      <c r="V79" s="50" t="n">
        <v>508.575768585332</v>
      </c>
      <c r="W79" s="50" t="n">
        <v>563.551669102484</v>
      </c>
      <c r="X79" s="50" t="n">
        <v>321.627473306384</v>
      </c>
      <c r="Y79" s="50" t="n">
        <v>884.322612635938</v>
      </c>
      <c r="Z79" s="50" t="n">
        <v>174.694086600962</v>
      </c>
      <c r="AA79" s="50" t="n">
        <v>404.880204943675</v>
      </c>
      <c r="AB79" s="50" t="n">
        <v>273.048043509158</v>
      </c>
      <c r="AC79" s="50" t="n">
        <v>308.546268494289</v>
      </c>
      <c r="AD79" s="50" t="n">
        <v>95.9422090651769</v>
      </c>
      <c r="AE79" s="50" t="n">
        <v>349.045762984682</v>
      </c>
      <c r="AF79" s="50" t="n">
        <v>303.856170138267</v>
      </c>
      <c r="AG79" s="50" t="n">
        <v>119.005774188311</v>
      </c>
      <c r="AH79" s="50" t="n">
        <v>4391.682738</v>
      </c>
      <c r="AI79" s="50" t="n">
        <v>11746.718306</v>
      </c>
      <c r="AJ79" s="50" t="n">
        <v>5031.060937</v>
      </c>
      <c r="AK79" s="50" t="n">
        <v>5816.475516</v>
      </c>
      <c r="AL79" s="50" t="n">
        <v>4391.587879</v>
      </c>
      <c r="AM79" s="50" t="n">
        <v>2763.562731</v>
      </c>
      <c r="AN79" s="50" t="n">
        <v>3692.363825</v>
      </c>
      <c r="AO79" s="50" t="n">
        <v>3591.235614</v>
      </c>
      <c r="AP79" s="50" t="n">
        <v>2215.530365</v>
      </c>
      <c r="AQ79" s="50" t="n">
        <v>1045.204102</v>
      </c>
      <c r="AR79" s="50" t="n">
        <v>1323.109689</v>
      </c>
      <c r="AS79" s="50" t="n">
        <v>1723.321577</v>
      </c>
      <c r="AT79" s="50" t="n">
        <v>1529.190733</v>
      </c>
      <c r="AU79" s="50" t="n">
        <v>677.528688</v>
      </c>
      <c r="AV79" s="50" t="n">
        <v>2253.19473</v>
      </c>
      <c r="AW79" s="50" t="n">
        <v>882.999638</v>
      </c>
      <c r="AX79" s="50" t="n">
        <v>655.590895</v>
      </c>
      <c r="AY79" s="50" t="n">
        <v>426.548821</v>
      </c>
      <c r="AZ79" s="50" t="n">
        <v>680.790138</v>
      </c>
      <c r="BA79" s="50" t="n">
        <v>630.090774</v>
      </c>
      <c r="BB79" s="50" t="n">
        <v>405.641342</v>
      </c>
      <c r="BC79" s="50" t="n">
        <v>1066.290721</v>
      </c>
      <c r="BD79" s="50" t="n">
        <v>175.661713</v>
      </c>
      <c r="BE79" s="50" t="n">
        <v>418.927164</v>
      </c>
      <c r="BF79" s="50" t="n">
        <v>282.149708</v>
      </c>
      <c r="BG79" s="50" t="n">
        <v>286.044375</v>
      </c>
      <c r="BH79" s="50" t="n">
        <v>109.280163</v>
      </c>
      <c r="BI79" s="50" t="n">
        <v>378.904657</v>
      </c>
      <c r="BJ79" s="50" t="n">
        <v>311.020827</v>
      </c>
      <c r="BK79" s="50" t="n">
        <v>168.959022</v>
      </c>
    </row>
    <row r="80" customFormat="false" ht="12.75" hidden="false" customHeight="false" outlineLevel="0" collapsed="false">
      <c r="A80" s="15" t="n">
        <v>2003</v>
      </c>
      <c r="C80" s="17" t="n">
        <v>11</v>
      </c>
      <c r="D80" s="50" t="n">
        <v>3845.17970364313</v>
      </c>
      <c r="E80" s="50" t="n">
        <v>10682.6449169176</v>
      </c>
      <c r="F80" s="50" t="n">
        <v>4516.88568123327</v>
      </c>
      <c r="G80" s="50" t="n">
        <v>5216.44459406942</v>
      </c>
      <c r="H80" s="50" t="n">
        <v>3807.32613954288</v>
      </c>
      <c r="I80" s="50" t="n">
        <v>2345.60960042801</v>
      </c>
      <c r="J80" s="50" t="n">
        <v>3415.84069558948</v>
      </c>
      <c r="K80" s="50" t="n">
        <v>3323.69184121239</v>
      </c>
      <c r="L80" s="50" t="n">
        <v>1927.67190196547</v>
      </c>
      <c r="M80" s="50" t="n">
        <v>953.007116712938</v>
      </c>
      <c r="N80" s="50" t="n">
        <v>1257.58299843658</v>
      </c>
      <c r="O80" s="50" t="n">
        <v>1275.5486985104</v>
      </c>
      <c r="P80" s="50" t="n">
        <v>1462.56248252111</v>
      </c>
      <c r="Q80" s="50" t="n">
        <v>1044.171587005</v>
      </c>
      <c r="R80" s="50" t="n">
        <v>2112.49444763633</v>
      </c>
      <c r="S80" s="50" t="n">
        <v>770.038121521813</v>
      </c>
      <c r="T80" s="50" t="n">
        <v>703.897905631493</v>
      </c>
      <c r="U80" s="50" t="n">
        <v>363.474278048808</v>
      </c>
      <c r="V80" s="50" t="n">
        <v>522.103044353475</v>
      </c>
      <c r="W80" s="50" t="n">
        <v>557.959978316199</v>
      </c>
      <c r="X80" s="50" t="n">
        <v>327.237593641729</v>
      </c>
      <c r="Y80" s="50" t="n">
        <v>873.82367392416</v>
      </c>
      <c r="Z80" s="50" t="n">
        <v>175.247336257638</v>
      </c>
      <c r="AA80" s="50" t="n">
        <v>419.091063799026</v>
      </c>
      <c r="AB80" s="50" t="n">
        <v>275.053422966957</v>
      </c>
      <c r="AC80" s="50" t="n">
        <v>308.868141450239</v>
      </c>
      <c r="AD80" s="50" t="n">
        <v>97.0905294315345</v>
      </c>
      <c r="AE80" s="50" t="n">
        <v>353.455203951884</v>
      </c>
      <c r="AF80" s="50" t="n">
        <v>305.394556569051</v>
      </c>
      <c r="AG80" s="50" t="n">
        <v>117.8112435885</v>
      </c>
      <c r="AH80" s="50" t="n">
        <v>4321.388772</v>
      </c>
      <c r="AI80" s="50" t="n">
        <v>11310.231552</v>
      </c>
      <c r="AJ80" s="50" t="n">
        <v>4879.447219</v>
      </c>
      <c r="AK80" s="50" t="n">
        <v>5408.697753</v>
      </c>
      <c r="AL80" s="50" t="n">
        <v>3992.127172</v>
      </c>
      <c r="AM80" s="50" t="n">
        <v>2411.372001</v>
      </c>
      <c r="AN80" s="50" t="n">
        <v>3606.901871</v>
      </c>
      <c r="AO80" s="50" t="n">
        <v>3747.386097</v>
      </c>
      <c r="AP80" s="50" t="n">
        <v>1985.932896</v>
      </c>
      <c r="AQ80" s="50" t="n">
        <v>1063.87308</v>
      </c>
      <c r="AR80" s="50" t="n">
        <v>1422.044249</v>
      </c>
      <c r="AS80" s="50" t="n">
        <v>1279.421685</v>
      </c>
      <c r="AT80" s="50" t="n">
        <v>1510.319707</v>
      </c>
      <c r="AU80" s="50" t="n">
        <v>1011.500999</v>
      </c>
      <c r="AV80" s="50" t="n">
        <v>2120.291678</v>
      </c>
      <c r="AW80" s="50" t="n">
        <v>845.265553</v>
      </c>
      <c r="AX80" s="50" t="n">
        <v>672.797653</v>
      </c>
      <c r="AY80" s="50" t="n">
        <v>400.452278</v>
      </c>
      <c r="AZ80" s="50" t="n">
        <v>514.761721</v>
      </c>
      <c r="BA80" s="50" t="n">
        <v>607.719787</v>
      </c>
      <c r="BB80" s="50" t="n">
        <v>384.526383</v>
      </c>
      <c r="BC80" s="50" t="n">
        <v>828.093533</v>
      </c>
      <c r="BD80" s="50" t="n">
        <v>167.288208</v>
      </c>
      <c r="BE80" s="50" t="n">
        <v>445.467362</v>
      </c>
      <c r="BF80" s="50" t="n">
        <v>754.763644</v>
      </c>
      <c r="BG80" s="50" t="n">
        <v>288.31544</v>
      </c>
      <c r="BH80" s="50" t="n">
        <v>105.212333</v>
      </c>
      <c r="BI80" s="50" t="n">
        <v>422.369075</v>
      </c>
      <c r="BJ80" s="50" t="n">
        <v>286.639571</v>
      </c>
      <c r="BK80" s="50" t="n">
        <v>94.007325</v>
      </c>
    </row>
    <row r="81" customFormat="false" ht="12.75" hidden="false" customHeight="false" outlineLevel="0" collapsed="false">
      <c r="A81" s="15" t="n">
        <v>2003</v>
      </c>
      <c r="C81" s="17" t="n">
        <v>12</v>
      </c>
      <c r="D81" s="50" t="n">
        <v>3855.31409709715</v>
      </c>
      <c r="E81" s="50" t="n">
        <v>10741.7949143196</v>
      </c>
      <c r="F81" s="50" t="n">
        <v>4598.30708654652</v>
      </c>
      <c r="G81" s="50" t="n">
        <v>5191.20353919167</v>
      </c>
      <c r="H81" s="50" t="n">
        <v>3845.5528158831</v>
      </c>
      <c r="I81" s="50" t="n">
        <v>2330.72885303613</v>
      </c>
      <c r="J81" s="50" t="n">
        <v>3465.81084633997</v>
      </c>
      <c r="K81" s="50" t="n">
        <v>3368.26920630681</v>
      </c>
      <c r="L81" s="50" t="n">
        <v>1946.02173704341</v>
      </c>
      <c r="M81" s="50" t="n">
        <v>949.259632218133</v>
      </c>
      <c r="N81" s="50" t="n">
        <v>1264.063750014</v>
      </c>
      <c r="O81" s="50" t="n">
        <v>1298.89066568333</v>
      </c>
      <c r="P81" s="50" t="n">
        <v>1496.00196676624</v>
      </c>
      <c r="Q81" s="50" t="n">
        <v>1110.75246306493</v>
      </c>
      <c r="R81" s="50" t="n">
        <v>2097.72934192567</v>
      </c>
      <c r="S81" s="50" t="n">
        <v>747.851064202302</v>
      </c>
      <c r="T81" s="50" t="n">
        <v>704.01623332891</v>
      </c>
      <c r="U81" s="50" t="n">
        <v>366.178258067374</v>
      </c>
      <c r="V81" s="50" t="n">
        <v>541.128289770538</v>
      </c>
      <c r="W81" s="50" t="n">
        <v>550.16267642274</v>
      </c>
      <c r="X81" s="50" t="n">
        <v>338.248777993605</v>
      </c>
      <c r="Y81" s="50" t="n">
        <v>864.313672784868</v>
      </c>
      <c r="Z81" s="50" t="n">
        <v>177.307946221505</v>
      </c>
      <c r="AA81" s="50" t="n">
        <v>437.97451538709</v>
      </c>
      <c r="AB81" s="50" t="n">
        <v>276.910419965347</v>
      </c>
      <c r="AC81" s="50" t="n">
        <v>314.182653044131</v>
      </c>
      <c r="AD81" s="50" t="n">
        <v>99.3589107323783</v>
      </c>
      <c r="AE81" s="50" t="n">
        <v>357.736527428183</v>
      </c>
      <c r="AF81" s="50" t="n">
        <v>309.670248005062</v>
      </c>
      <c r="AG81" s="50" t="n">
        <v>114.009243223215</v>
      </c>
      <c r="AH81" s="50" t="n">
        <v>3786.357873</v>
      </c>
      <c r="AI81" s="50" t="n">
        <v>10038.640762</v>
      </c>
      <c r="AJ81" s="50" t="n">
        <v>5390.643627</v>
      </c>
      <c r="AK81" s="50" t="n">
        <v>5082.581408</v>
      </c>
      <c r="AL81" s="50" t="n">
        <v>3721.853951</v>
      </c>
      <c r="AM81" s="50" t="n">
        <v>1930.193258</v>
      </c>
      <c r="AN81" s="50" t="n">
        <v>3120.370619</v>
      </c>
      <c r="AO81" s="50" t="n">
        <v>3182.478422</v>
      </c>
      <c r="AP81" s="50" t="n">
        <v>1880.032894</v>
      </c>
      <c r="AQ81" s="50" t="n">
        <v>1078.817542</v>
      </c>
      <c r="AR81" s="50" t="n">
        <v>1180.519829</v>
      </c>
      <c r="AS81" s="50" t="n">
        <v>1309.308323</v>
      </c>
      <c r="AT81" s="50" t="n">
        <v>1292.281263</v>
      </c>
      <c r="AU81" s="50" t="n">
        <v>1190.3175</v>
      </c>
      <c r="AV81" s="50" t="n">
        <v>2265.140631</v>
      </c>
      <c r="AW81" s="50" t="n">
        <v>782.323905</v>
      </c>
      <c r="AX81" s="50" t="n">
        <v>635.605156</v>
      </c>
      <c r="AY81" s="50" t="n">
        <v>346.268244</v>
      </c>
      <c r="AZ81" s="50" t="n">
        <v>493.77092</v>
      </c>
      <c r="BA81" s="50" t="n">
        <v>542.285305</v>
      </c>
      <c r="BB81" s="50" t="n">
        <v>390.746925</v>
      </c>
      <c r="BC81" s="50" t="n">
        <v>1203.359867</v>
      </c>
      <c r="BD81" s="50" t="n">
        <v>138.115098</v>
      </c>
      <c r="BE81" s="50" t="n">
        <v>423.221378</v>
      </c>
      <c r="BF81" s="50" t="n">
        <v>358.240856</v>
      </c>
      <c r="BG81" s="50" t="n">
        <v>314.951175</v>
      </c>
      <c r="BH81" s="50" t="n">
        <v>96.165653</v>
      </c>
      <c r="BI81" s="50" t="n">
        <v>314.845151</v>
      </c>
      <c r="BJ81" s="50" t="n">
        <v>307.89312</v>
      </c>
      <c r="BK81" s="50" t="n">
        <v>59.731277</v>
      </c>
    </row>
    <row r="82" customFormat="false" ht="12.75" hidden="false" customHeight="false" outlineLevel="0" collapsed="false">
      <c r="A82" s="15" t="n">
        <v>2004</v>
      </c>
      <c r="C82" s="17" t="n">
        <v>1</v>
      </c>
      <c r="D82" s="50" t="n">
        <v>3931.60466497484</v>
      </c>
      <c r="E82" s="50" t="n">
        <v>10805.4487208313</v>
      </c>
      <c r="F82" s="50" t="n">
        <v>4662.89429500855</v>
      </c>
      <c r="G82" s="50" t="n">
        <v>5176.02155293227</v>
      </c>
      <c r="H82" s="50" t="n">
        <v>3903.54275304546</v>
      </c>
      <c r="I82" s="50" t="n">
        <v>2333.66075154462</v>
      </c>
      <c r="J82" s="50" t="n">
        <v>3535.70112913263</v>
      </c>
      <c r="K82" s="50" t="n">
        <v>3370.63938486734</v>
      </c>
      <c r="L82" s="50" t="n">
        <v>1964.61478625776</v>
      </c>
      <c r="M82" s="50" t="n">
        <v>944.522118817692</v>
      </c>
      <c r="N82" s="50" t="n">
        <v>1272.47146361037</v>
      </c>
      <c r="O82" s="50" t="n">
        <v>1317.20427909081</v>
      </c>
      <c r="P82" s="50" t="n">
        <v>1523.70893914627</v>
      </c>
      <c r="Q82" s="50" t="n">
        <v>1154.33421831199</v>
      </c>
      <c r="R82" s="50" t="n">
        <v>2086.49807895832</v>
      </c>
      <c r="S82" s="50" t="n">
        <v>729.141224093387</v>
      </c>
      <c r="T82" s="50" t="n">
        <v>705.892913095855</v>
      </c>
      <c r="U82" s="50" t="n">
        <v>374.318152339346</v>
      </c>
      <c r="V82" s="50" t="n">
        <v>561.210821794539</v>
      </c>
      <c r="W82" s="50" t="n">
        <v>544.042917919626</v>
      </c>
      <c r="X82" s="50" t="n">
        <v>357.874535207962</v>
      </c>
      <c r="Y82" s="50" t="n">
        <v>856.020318643664</v>
      </c>
      <c r="Z82" s="50" t="n">
        <v>179.715775551498</v>
      </c>
      <c r="AA82" s="50" t="n">
        <v>455.618817447366</v>
      </c>
      <c r="AB82" s="50" t="n">
        <v>278.26159235429</v>
      </c>
      <c r="AC82" s="50" t="n">
        <v>320.273516464751</v>
      </c>
      <c r="AD82" s="50" t="n">
        <v>101.815711343752</v>
      </c>
      <c r="AE82" s="50" t="n">
        <v>361.703770296786</v>
      </c>
      <c r="AF82" s="50" t="n">
        <v>315.401339546948</v>
      </c>
      <c r="AG82" s="50" t="n">
        <v>107.978143612763</v>
      </c>
      <c r="AH82" s="50" t="n">
        <v>3866.664068</v>
      </c>
      <c r="AI82" s="50" t="n">
        <v>9661.602912</v>
      </c>
      <c r="AJ82" s="50" t="n">
        <v>3658.49745</v>
      </c>
      <c r="AK82" s="50" t="n">
        <v>4612.243139</v>
      </c>
      <c r="AL82" s="50" t="n">
        <v>3545.707127</v>
      </c>
      <c r="AM82" s="50" t="n">
        <v>2012.420363</v>
      </c>
      <c r="AN82" s="50" t="n">
        <v>3257.958113</v>
      </c>
      <c r="AO82" s="50" t="n">
        <v>3087.257972</v>
      </c>
      <c r="AP82" s="50" t="n">
        <v>1683.637023</v>
      </c>
      <c r="AQ82" s="50" t="n">
        <v>948.838128</v>
      </c>
      <c r="AR82" s="50" t="n">
        <v>1245.37091</v>
      </c>
      <c r="AS82" s="50" t="n">
        <v>1311.670452</v>
      </c>
      <c r="AT82" s="50" t="n">
        <v>1293.716886</v>
      </c>
      <c r="AU82" s="50" t="n">
        <v>863.463854</v>
      </c>
      <c r="AV82" s="50" t="n">
        <v>1658.666363</v>
      </c>
      <c r="AW82" s="50" t="n">
        <v>597.531723</v>
      </c>
      <c r="AX82" s="50" t="n">
        <v>611.931464</v>
      </c>
      <c r="AY82" s="50" t="n">
        <v>319.521093</v>
      </c>
      <c r="AZ82" s="50" t="n">
        <v>533.543279</v>
      </c>
      <c r="BA82" s="50" t="n">
        <v>589.20818</v>
      </c>
      <c r="BB82" s="50" t="n">
        <v>289.312314</v>
      </c>
      <c r="BC82" s="50" t="n">
        <v>875.436095</v>
      </c>
      <c r="BD82" s="50" t="n">
        <v>190.182276</v>
      </c>
      <c r="BE82" s="50" t="n">
        <v>421.234503</v>
      </c>
      <c r="BF82" s="50" t="n">
        <v>229.645319</v>
      </c>
      <c r="BG82" s="50" t="n">
        <v>327.071124</v>
      </c>
      <c r="BH82" s="50" t="n">
        <v>88.942816</v>
      </c>
      <c r="BI82" s="50" t="n">
        <v>368.73276</v>
      </c>
      <c r="BJ82" s="50" t="n">
        <v>336.338114</v>
      </c>
      <c r="BK82" s="50" t="n">
        <v>62.254021</v>
      </c>
    </row>
    <row r="83" customFormat="false" ht="12.75" hidden="false" customHeight="false" outlineLevel="0" collapsed="false">
      <c r="A83" s="15" t="n">
        <v>2004</v>
      </c>
      <c r="C83" s="17" t="n">
        <v>2</v>
      </c>
      <c r="D83" s="50" t="n">
        <v>4043.77967135099</v>
      </c>
      <c r="E83" s="50" t="n">
        <v>10883.0498477246</v>
      </c>
      <c r="F83" s="50" t="n">
        <v>4696.89072631546</v>
      </c>
      <c r="G83" s="50" t="n">
        <v>5201.63414492379</v>
      </c>
      <c r="H83" s="50" t="n">
        <v>3974.35928651845</v>
      </c>
      <c r="I83" s="50" t="n">
        <v>2351.61854017742</v>
      </c>
      <c r="J83" s="50" t="n">
        <v>3612.51956067101</v>
      </c>
      <c r="K83" s="50" t="n">
        <v>3341.06174854538</v>
      </c>
      <c r="L83" s="50" t="n">
        <v>1980.93381005578</v>
      </c>
      <c r="M83" s="50" t="n">
        <v>940.360556607577</v>
      </c>
      <c r="N83" s="50" t="n">
        <v>1281.25971051607</v>
      </c>
      <c r="O83" s="50" t="n">
        <v>1333.69038896767</v>
      </c>
      <c r="P83" s="50" t="n">
        <v>1540.91582366548</v>
      </c>
      <c r="Q83" s="50" t="n">
        <v>1172.90874244298</v>
      </c>
      <c r="R83" s="50" t="n">
        <v>2077.31783056855</v>
      </c>
      <c r="S83" s="50" t="n">
        <v>712.915568377299</v>
      </c>
      <c r="T83" s="50" t="n">
        <v>708.934192040702</v>
      </c>
      <c r="U83" s="50" t="n">
        <v>385.288258558978</v>
      </c>
      <c r="V83" s="50" t="n">
        <v>576.938332265505</v>
      </c>
      <c r="W83" s="50" t="n">
        <v>543.455825871665</v>
      </c>
      <c r="X83" s="50" t="n">
        <v>384.663282200687</v>
      </c>
      <c r="Y83" s="50" t="n">
        <v>848.36323267931</v>
      </c>
      <c r="Z83" s="50" t="n">
        <v>181.247816703573</v>
      </c>
      <c r="AA83" s="50" t="n">
        <v>470.440831673034</v>
      </c>
      <c r="AB83" s="50" t="n">
        <v>279.153264507956</v>
      </c>
      <c r="AC83" s="50" t="n">
        <v>322.256774713184</v>
      </c>
      <c r="AD83" s="50" t="n">
        <v>103.213698880357</v>
      </c>
      <c r="AE83" s="50" t="n">
        <v>365.684722708159</v>
      </c>
      <c r="AF83" s="50" t="n">
        <v>320.785471223759</v>
      </c>
      <c r="AG83" s="50" t="n">
        <v>100.690143104712</v>
      </c>
      <c r="AH83" s="50" t="n">
        <v>3781.025256</v>
      </c>
      <c r="AI83" s="50" t="n">
        <v>10829.835999</v>
      </c>
      <c r="AJ83" s="50" t="n">
        <v>4609.020772</v>
      </c>
      <c r="AK83" s="50" t="n">
        <v>4716.387834</v>
      </c>
      <c r="AL83" s="50" t="n">
        <v>3874.359168</v>
      </c>
      <c r="AM83" s="50" t="n">
        <v>2199.280044</v>
      </c>
      <c r="AN83" s="50" t="n">
        <v>3454.019466</v>
      </c>
      <c r="AO83" s="50" t="n">
        <v>3408.24735</v>
      </c>
      <c r="AP83" s="50" t="n">
        <v>1997.799417</v>
      </c>
      <c r="AQ83" s="50" t="n">
        <v>925.998411</v>
      </c>
      <c r="AR83" s="50" t="n">
        <v>1257.528395</v>
      </c>
      <c r="AS83" s="50" t="n">
        <v>1179.443402</v>
      </c>
      <c r="AT83" s="50" t="n">
        <v>1532.802122</v>
      </c>
      <c r="AU83" s="50" t="n">
        <v>1258.488261</v>
      </c>
      <c r="AV83" s="50" t="n">
        <v>1796.091457</v>
      </c>
      <c r="AW83" s="50" t="n">
        <v>668.168601</v>
      </c>
      <c r="AX83" s="50" t="n">
        <v>710.610002</v>
      </c>
      <c r="AY83" s="50" t="n">
        <v>396.808606</v>
      </c>
      <c r="AZ83" s="50" t="n">
        <v>634.100431</v>
      </c>
      <c r="BA83" s="50" t="n">
        <v>494.048436</v>
      </c>
      <c r="BB83" s="50" t="n">
        <v>363.727879</v>
      </c>
      <c r="BC83" s="50" t="n">
        <v>776.63369</v>
      </c>
      <c r="BD83" s="50" t="n">
        <v>158.878699</v>
      </c>
      <c r="BE83" s="50" t="n">
        <v>440.27889</v>
      </c>
      <c r="BF83" s="50" t="n">
        <v>235.213552</v>
      </c>
      <c r="BG83" s="50" t="n">
        <v>344.220876</v>
      </c>
      <c r="BH83" s="50" t="n">
        <v>140.693841</v>
      </c>
      <c r="BI83" s="50" t="n">
        <v>323.051618</v>
      </c>
      <c r="BJ83" s="50" t="n">
        <v>315.815544</v>
      </c>
      <c r="BK83" s="50" t="n">
        <v>146.137511</v>
      </c>
    </row>
    <row r="84" customFormat="false" ht="12.75" hidden="false" customHeight="false" outlineLevel="0" collapsed="false">
      <c r="A84" s="15" t="n">
        <v>2004</v>
      </c>
      <c r="C84" s="17" t="n">
        <v>3</v>
      </c>
      <c r="D84" s="50" t="n">
        <v>4176.36346036895</v>
      </c>
      <c r="E84" s="50" t="n">
        <v>10982.3568106438</v>
      </c>
      <c r="F84" s="50" t="n">
        <v>4702.87887216417</v>
      </c>
      <c r="G84" s="50" t="n">
        <v>5281.79206893394</v>
      </c>
      <c r="H84" s="50" t="n">
        <v>4046.70236957015</v>
      </c>
      <c r="I84" s="50" t="n">
        <v>2381.45516333244</v>
      </c>
      <c r="J84" s="50" t="n">
        <v>3693.65608835985</v>
      </c>
      <c r="K84" s="50" t="n">
        <v>3315.2963925474</v>
      </c>
      <c r="L84" s="50" t="n">
        <v>1997.14840147418</v>
      </c>
      <c r="M84" s="50" t="n">
        <v>938.36274571025</v>
      </c>
      <c r="N84" s="50" t="n">
        <v>1288.75006095221</v>
      </c>
      <c r="O84" s="50" t="n">
        <v>1352.44053088071</v>
      </c>
      <c r="P84" s="50" t="n">
        <v>1547.21589446864</v>
      </c>
      <c r="Q84" s="50" t="n">
        <v>1182.3380224982</v>
      </c>
      <c r="R84" s="50" t="n">
        <v>2070.1495728254</v>
      </c>
      <c r="S84" s="50" t="n">
        <v>698.30127820958</v>
      </c>
      <c r="T84" s="50" t="n">
        <v>713.126373145129</v>
      </c>
      <c r="U84" s="50" t="n">
        <v>394.629663798798</v>
      </c>
      <c r="V84" s="50" t="n">
        <v>585.922108444552</v>
      </c>
      <c r="W84" s="50" t="n">
        <v>549.352109072826</v>
      </c>
      <c r="X84" s="50" t="n">
        <v>416.53180068637</v>
      </c>
      <c r="Y84" s="50" t="n">
        <v>841.55865712949</v>
      </c>
      <c r="Z84" s="50" t="n">
        <v>182.376408842334</v>
      </c>
      <c r="AA84" s="50" t="n">
        <v>481.97341707417</v>
      </c>
      <c r="AB84" s="50" t="n">
        <v>280.457546746279</v>
      </c>
      <c r="AC84" s="50" t="n">
        <v>316.936142869732</v>
      </c>
      <c r="AD84" s="50" t="n">
        <v>103.456370324889</v>
      </c>
      <c r="AE84" s="50" t="n">
        <v>370.494133995848</v>
      </c>
      <c r="AF84" s="50" t="n">
        <v>325.113883415625</v>
      </c>
      <c r="AG84" s="50" t="n">
        <v>93.1161994882741</v>
      </c>
      <c r="AH84" s="50" t="n">
        <v>4537.496129</v>
      </c>
      <c r="AI84" s="50" t="n">
        <v>12482.01646</v>
      </c>
      <c r="AJ84" s="50" t="n">
        <v>5469.861206</v>
      </c>
      <c r="AK84" s="50" t="n">
        <v>6285.802605</v>
      </c>
      <c r="AL84" s="50" t="n">
        <v>4648.351928</v>
      </c>
      <c r="AM84" s="50" t="n">
        <v>2729.82366</v>
      </c>
      <c r="AN84" s="50" t="n">
        <v>4268.512505</v>
      </c>
      <c r="AO84" s="50" t="n">
        <v>3747.392306</v>
      </c>
      <c r="AP84" s="50" t="n">
        <v>2734.49597</v>
      </c>
      <c r="AQ84" s="50" t="n">
        <v>1004.008247</v>
      </c>
      <c r="AR84" s="50" t="n">
        <v>1429.401786</v>
      </c>
      <c r="AS84" s="50" t="n">
        <v>1073.735685</v>
      </c>
      <c r="AT84" s="50" t="n">
        <v>1855.080872</v>
      </c>
      <c r="AU84" s="50" t="n">
        <v>1224.537689</v>
      </c>
      <c r="AV84" s="50" t="n">
        <v>2328.959215</v>
      </c>
      <c r="AW84" s="50" t="n">
        <v>817.061781</v>
      </c>
      <c r="AX84" s="50" t="n">
        <v>812.324884</v>
      </c>
      <c r="AY84" s="50" t="n">
        <v>450.871034</v>
      </c>
      <c r="AZ84" s="50" t="n">
        <v>716.744647</v>
      </c>
      <c r="BA84" s="50" t="n">
        <v>527.136621</v>
      </c>
      <c r="BB84" s="50" t="n">
        <v>428.744961</v>
      </c>
      <c r="BC84" s="50" t="n">
        <v>994.021045</v>
      </c>
      <c r="BD84" s="50" t="n">
        <v>237.89204</v>
      </c>
      <c r="BE84" s="50" t="n">
        <v>512.816248</v>
      </c>
      <c r="BF84" s="50" t="n">
        <v>319.070869</v>
      </c>
      <c r="BG84" s="50" t="n">
        <v>414.169074</v>
      </c>
      <c r="BH84" s="50" t="n">
        <v>109.428798</v>
      </c>
      <c r="BI84" s="50" t="n">
        <v>374.644889</v>
      </c>
      <c r="BJ84" s="50" t="n">
        <v>371.819106</v>
      </c>
      <c r="BK84" s="50" t="n">
        <v>96.078226</v>
      </c>
    </row>
    <row r="85" customFormat="false" ht="12.75" hidden="false" customHeight="false" outlineLevel="0" collapsed="false">
      <c r="A85" s="15" t="n">
        <v>2004</v>
      </c>
      <c r="C85" s="17" t="n">
        <v>4</v>
      </c>
      <c r="D85" s="50" t="n">
        <v>4318.7678769555</v>
      </c>
      <c r="E85" s="50" t="n">
        <v>11109.459500813</v>
      </c>
      <c r="F85" s="50" t="n">
        <v>4685.98019608039</v>
      </c>
      <c r="G85" s="50" t="n">
        <v>5409.78150176378</v>
      </c>
      <c r="H85" s="50" t="n">
        <v>4107.52471891091</v>
      </c>
      <c r="I85" s="50" t="n">
        <v>2415.55503443593</v>
      </c>
      <c r="J85" s="50" t="n">
        <v>3771.58697487797</v>
      </c>
      <c r="K85" s="50" t="n">
        <v>3323.95030489078</v>
      </c>
      <c r="L85" s="50" t="n">
        <v>2019.21761769491</v>
      </c>
      <c r="M85" s="50" t="n">
        <v>939.421319080324</v>
      </c>
      <c r="N85" s="50" t="n">
        <v>1293.04439847327</v>
      </c>
      <c r="O85" s="50" t="n">
        <v>1377.25109942654</v>
      </c>
      <c r="P85" s="50" t="n">
        <v>1540.03446604323</v>
      </c>
      <c r="Q85" s="50" t="n">
        <v>1205.73173255117</v>
      </c>
      <c r="R85" s="50" t="n">
        <v>2065.89125158686</v>
      </c>
      <c r="S85" s="50" t="n">
        <v>685.831254817178</v>
      </c>
      <c r="T85" s="50" t="n">
        <v>718.159413123241</v>
      </c>
      <c r="U85" s="50" t="n">
        <v>398.551105870062</v>
      </c>
      <c r="V85" s="50" t="n">
        <v>585.162715518975</v>
      </c>
      <c r="W85" s="50" t="n">
        <v>559.296437449024</v>
      </c>
      <c r="X85" s="50" t="n">
        <v>450.49530644914</v>
      </c>
      <c r="Y85" s="50" t="n">
        <v>836.360731049719</v>
      </c>
      <c r="Z85" s="50" t="n">
        <v>182.899579483247</v>
      </c>
      <c r="AA85" s="50" t="n">
        <v>490.95004172533</v>
      </c>
      <c r="AB85" s="50" t="n">
        <v>282.73602516052</v>
      </c>
      <c r="AC85" s="50" t="n">
        <v>306.559477105458</v>
      </c>
      <c r="AD85" s="50" t="n">
        <v>103.786007984543</v>
      </c>
      <c r="AE85" s="50" t="n">
        <v>377.114740768605</v>
      </c>
      <c r="AF85" s="50" t="n">
        <v>328.483208413907</v>
      </c>
      <c r="AG85" s="50" t="n">
        <v>86.7967186224031</v>
      </c>
      <c r="AH85" s="50" t="n">
        <v>3788.928203</v>
      </c>
      <c r="AI85" s="50" t="n">
        <v>11496.162742</v>
      </c>
      <c r="AJ85" s="50" t="n">
        <v>4997.879216</v>
      </c>
      <c r="AK85" s="50" t="n">
        <v>5332.179496</v>
      </c>
      <c r="AL85" s="50" t="n">
        <v>4404.769511</v>
      </c>
      <c r="AM85" s="50" t="n">
        <v>2568.652052</v>
      </c>
      <c r="AN85" s="50" t="n">
        <v>4413.901828</v>
      </c>
      <c r="AO85" s="50" t="n">
        <v>3638.259234</v>
      </c>
      <c r="AP85" s="50" t="n">
        <v>2088.326091</v>
      </c>
      <c r="AQ85" s="50" t="n">
        <v>1160.956639</v>
      </c>
      <c r="AR85" s="50" t="n">
        <v>1422.641473</v>
      </c>
      <c r="AS85" s="50" t="n">
        <v>1693.279634</v>
      </c>
      <c r="AT85" s="50" t="n">
        <v>1652.209717</v>
      </c>
      <c r="AU85" s="50" t="n">
        <v>1327.209227</v>
      </c>
      <c r="AV85" s="50" t="n">
        <v>2231.13432</v>
      </c>
      <c r="AW85" s="50" t="n">
        <v>718.180534</v>
      </c>
      <c r="AX85" s="50" t="n">
        <v>710.514754</v>
      </c>
      <c r="AY85" s="50" t="n">
        <v>404.033997</v>
      </c>
      <c r="AZ85" s="50" t="n">
        <v>628.904129</v>
      </c>
      <c r="BA85" s="50" t="n">
        <v>545.683408</v>
      </c>
      <c r="BB85" s="50" t="n">
        <v>421.412507</v>
      </c>
      <c r="BC85" s="50" t="n">
        <v>1003.415915</v>
      </c>
      <c r="BD85" s="50" t="n">
        <v>203.560007</v>
      </c>
      <c r="BE85" s="50" t="n">
        <v>424.597051</v>
      </c>
      <c r="BF85" s="50" t="n">
        <v>315.885064</v>
      </c>
      <c r="BG85" s="50" t="n">
        <v>325.69199</v>
      </c>
      <c r="BH85" s="50" t="n">
        <v>113.047009</v>
      </c>
      <c r="BI85" s="50" t="n">
        <v>378.872857</v>
      </c>
      <c r="BJ85" s="50" t="n">
        <v>325.82968</v>
      </c>
      <c r="BK85" s="50" t="n">
        <v>152.87828</v>
      </c>
    </row>
    <row r="86" customFormat="false" ht="12.75" hidden="false" customHeight="false" outlineLevel="0" collapsed="false">
      <c r="A86" s="15" t="n">
        <v>2004</v>
      </c>
      <c r="C86" s="17" t="n">
        <v>5</v>
      </c>
      <c r="D86" s="50" t="n">
        <v>4485.19846284164</v>
      </c>
      <c r="E86" s="50" t="n">
        <v>11262.3879513377</v>
      </c>
      <c r="F86" s="50" t="n">
        <v>4666.85578259151</v>
      </c>
      <c r="G86" s="50" t="n">
        <v>5545.50641954191</v>
      </c>
      <c r="H86" s="50" t="n">
        <v>4146.25263698123</v>
      </c>
      <c r="I86" s="50" t="n">
        <v>2442.50208996893</v>
      </c>
      <c r="J86" s="50" t="n">
        <v>3830.36364666426</v>
      </c>
      <c r="K86" s="50" t="n">
        <v>3372.19724440939</v>
      </c>
      <c r="L86" s="50" t="n">
        <v>2046.71875833961</v>
      </c>
      <c r="M86" s="50" t="n">
        <v>944.324899120039</v>
      </c>
      <c r="N86" s="50" t="n">
        <v>1293.78319203189</v>
      </c>
      <c r="O86" s="50" t="n">
        <v>1411.81157464416</v>
      </c>
      <c r="P86" s="50" t="n">
        <v>1535.71041807837</v>
      </c>
      <c r="Q86" s="50" t="n">
        <v>1265.49244580588</v>
      </c>
      <c r="R86" s="50" t="n">
        <v>2066.32892244686</v>
      </c>
      <c r="S86" s="50" t="n">
        <v>675.546086826754</v>
      </c>
      <c r="T86" s="50" t="n">
        <v>723.221055391881</v>
      </c>
      <c r="U86" s="50" t="n">
        <v>395.372833940282</v>
      </c>
      <c r="V86" s="50" t="n">
        <v>577.242961989204</v>
      </c>
      <c r="W86" s="50" t="n">
        <v>570.033614201783</v>
      </c>
      <c r="X86" s="50" t="n">
        <v>481.901368772656</v>
      </c>
      <c r="Y86" s="50" t="n">
        <v>833.613253436193</v>
      </c>
      <c r="Z86" s="50" t="n">
        <v>182.854264242306</v>
      </c>
      <c r="AA86" s="50" t="n">
        <v>500.274527267919</v>
      </c>
      <c r="AB86" s="50" t="n">
        <v>286.475924156096</v>
      </c>
      <c r="AC86" s="50" t="n">
        <v>295.479066218679</v>
      </c>
      <c r="AD86" s="50" t="n">
        <v>105.451051404931</v>
      </c>
      <c r="AE86" s="50" t="n">
        <v>386.026324407016</v>
      </c>
      <c r="AF86" s="50" t="n">
        <v>331.022929343879</v>
      </c>
      <c r="AG86" s="50" t="n">
        <v>83.7347600621771</v>
      </c>
      <c r="AH86" s="50" t="n">
        <v>4684.056797</v>
      </c>
      <c r="AI86" s="50" t="n">
        <v>11046.445781</v>
      </c>
      <c r="AJ86" s="50" t="n">
        <v>4336.187692</v>
      </c>
      <c r="AK86" s="50" t="n">
        <v>5946.620978</v>
      </c>
      <c r="AL86" s="50" t="n">
        <v>3957.203167</v>
      </c>
      <c r="AM86" s="50" t="n">
        <v>2533.061756</v>
      </c>
      <c r="AN86" s="50" t="n">
        <v>4104.749398</v>
      </c>
      <c r="AO86" s="50" t="n">
        <v>3065.102228</v>
      </c>
      <c r="AP86" s="50" t="n">
        <v>2022.542371</v>
      </c>
      <c r="AQ86" s="50" t="n">
        <v>855.53984</v>
      </c>
      <c r="AR86" s="50" t="n">
        <v>1229.024685</v>
      </c>
      <c r="AS86" s="50" t="n">
        <v>1406.327304</v>
      </c>
      <c r="AT86" s="50" t="n">
        <v>1328.87749</v>
      </c>
      <c r="AU86" s="50" t="n">
        <v>1379.827293</v>
      </c>
      <c r="AV86" s="50" t="n">
        <v>2754.060725</v>
      </c>
      <c r="AW86" s="50" t="n">
        <v>619.115837</v>
      </c>
      <c r="AX86" s="50" t="n">
        <v>763.519652</v>
      </c>
      <c r="AY86" s="50" t="n">
        <v>281.600644</v>
      </c>
      <c r="AZ86" s="50" t="n">
        <v>430.495392</v>
      </c>
      <c r="BA86" s="50" t="n">
        <v>473.671532</v>
      </c>
      <c r="BB86" s="50" t="n">
        <v>435.381017</v>
      </c>
      <c r="BC86" s="50" t="n">
        <v>756.717908</v>
      </c>
      <c r="BD86" s="50" t="n">
        <v>142.492859</v>
      </c>
      <c r="BE86" s="50" t="n">
        <v>480.107712</v>
      </c>
      <c r="BF86" s="50" t="n">
        <v>613.976802</v>
      </c>
      <c r="BG86" s="50" t="n">
        <v>268.378382</v>
      </c>
      <c r="BH86" s="50" t="n">
        <v>90.980359</v>
      </c>
      <c r="BI86" s="50" t="n">
        <v>401.579581</v>
      </c>
      <c r="BJ86" s="50" t="n">
        <v>343.370339</v>
      </c>
      <c r="BK86" s="50" t="n">
        <v>146.48012</v>
      </c>
    </row>
    <row r="87" customFormat="false" ht="12.75" hidden="false" customHeight="false" outlineLevel="0" collapsed="false">
      <c r="A87" s="15" t="n">
        <v>2004</v>
      </c>
      <c r="C87" s="17" t="n">
        <v>6</v>
      </c>
      <c r="D87" s="50" t="n">
        <v>4658.8627946133</v>
      </c>
      <c r="E87" s="50" t="n">
        <v>11426.5457476332</v>
      </c>
      <c r="F87" s="50" t="n">
        <v>4650.80669922276</v>
      </c>
      <c r="G87" s="50" t="n">
        <v>5675.41557448568</v>
      </c>
      <c r="H87" s="50" t="n">
        <v>4159.26028854399</v>
      </c>
      <c r="I87" s="50" t="n">
        <v>2456.818229812</v>
      </c>
      <c r="J87" s="50" t="n">
        <v>3876.40057651542</v>
      </c>
      <c r="K87" s="50" t="n">
        <v>3434.43167062282</v>
      </c>
      <c r="L87" s="50" t="n">
        <v>2072.55707765074</v>
      </c>
      <c r="M87" s="50" t="n">
        <v>953.417970065626</v>
      </c>
      <c r="N87" s="50" t="n">
        <v>1291.35241822666</v>
      </c>
      <c r="O87" s="50" t="n">
        <v>1452.22985080408</v>
      </c>
      <c r="P87" s="50" t="n">
        <v>1538.87986704572</v>
      </c>
      <c r="Q87" s="50" t="n">
        <v>1362.37254568809</v>
      </c>
      <c r="R87" s="50" t="n">
        <v>2071.58190114697</v>
      </c>
      <c r="S87" s="50" t="n">
        <v>667.53923766571</v>
      </c>
      <c r="T87" s="50" t="n">
        <v>727.396360066343</v>
      </c>
      <c r="U87" s="50" t="n">
        <v>386.258488250954</v>
      </c>
      <c r="V87" s="50" t="n">
        <v>566.582541808795</v>
      </c>
      <c r="W87" s="50" t="n">
        <v>579.516569345749</v>
      </c>
      <c r="X87" s="50" t="n">
        <v>507.203183294497</v>
      </c>
      <c r="Y87" s="50" t="n">
        <v>833.481323235722</v>
      </c>
      <c r="Z87" s="50" t="n">
        <v>183.087655175815</v>
      </c>
      <c r="AA87" s="50" t="n">
        <v>515.694883711196</v>
      </c>
      <c r="AB87" s="50" t="n">
        <v>291.614059343935</v>
      </c>
      <c r="AC87" s="50" t="n">
        <v>286.543004978574</v>
      </c>
      <c r="AD87" s="50" t="n">
        <v>108.881559390911</v>
      </c>
      <c r="AE87" s="50" t="n">
        <v>397.317751572475</v>
      </c>
      <c r="AF87" s="50" t="n">
        <v>334.252157663213</v>
      </c>
      <c r="AG87" s="50" t="n">
        <v>84.8740244158181</v>
      </c>
      <c r="AH87" s="50" t="n">
        <v>4326.747216</v>
      </c>
      <c r="AI87" s="50" t="n">
        <v>12141.092092</v>
      </c>
      <c r="AJ87" s="50" t="n">
        <v>4763.759408</v>
      </c>
      <c r="AK87" s="50" t="n">
        <v>5753.91303</v>
      </c>
      <c r="AL87" s="50" t="n">
        <v>4288.653781</v>
      </c>
      <c r="AM87" s="50" t="n">
        <v>2614.704439</v>
      </c>
      <c r="AN87" s="50" t="n">
        <v>4065.845222</v>
      </c>
      <c r="AO87" s="50" t="n">
        <v>3807.998567</v>
      </c>
      <c r="AP87" s="50" t="n">
        <v>2160.438451</v>
      </c>
      <c r="AQ87" s="50" t="n">
        <v>911.399715</v>
      </c>
      <c r="AR87" s="50" t="n">
        <v>1352.037373</v>
      </c>
      <c r="AS87" s="50" t="n">
        <v>1264.400865</v>
      </c>
      <c r="AT87" s="50" t="n">
        <v>1616.68392</v>
      </c>
      <c r="AU87" s="50" t="n">
        <v>1306.638393</v>
      </c>
      <c r="AV87" s="50" t="n">
        <v>2228.449859</v>
      </c>
      <c r="AW87" s="50" t="n">
        <v>699.415621</v>
      </c>
      <c r="AX87" s="50" t="n">
        <v>756.673981</v>
      </c>
      <c r="AY87" s="50" t="n">
        <v>306.585617</v>
      </c>
      <c r="AZ87" s="50" t="n">
        <v>544.609109</v>
      </c>
      <c r="BA87" s="50" t="n">
        <v>517.314074</v>
      </c>
      <c r="BB87" s="50" t="n">
        <v>632.783066</v>
      </c>
      <c r="BC87" s="50" t="n">
        <v>818.09408</v>
      </c>
      <c r="BD87" s="50" t="n">
        <v>189.350097</v>
      </c>
      <c r="BE87" s="50" t="n">
        <v>683.720443</v>
      </c>
      <c r="BF87" s="50" t="n">
        <v>296.329639</v>
      </c>
      <c r="BG87" s="50" t="n">
        <v>265.942502</v>
      </c>
      <c r="BH87" s="50" t="n">
        <v>113.186685</v>
      </c>
      <c r="BI87" s="50" t="n">
        <v>370.794746</v>
      </c>
      <c r="BJ87" s="50" t="n">
        <v>332.499518</v>
      </c>
      <c r="BK87" s="50" t="n">
        <v>0.368323</v>
      </c>
    </row>
    <row r="88" customFormat="false" ht="12.75" hidden="false" customHeight="false" outlineLevel="0" collapsed="false">
      <c r="A88" s="15" t="n">
        <v>2004</v>
      </c>
      <c r="B88" s="16" t="n">
        <v>2004</v>
      </c>
      <c r="C88" s="17" t="n">
        <v>7</v>
      </c>
      <c r="D88" s="50" t="n">
        <v>4820.84369815604</v>
      </c>
      <c r="E88" s="50" t="n">
        <v>11584.6648068121</v>
      </c>
      <c r="F88" s="50" t="n">
        <v>4626.06638921328</v>
      </c>
      <c r="G88" s="50" t="n">
        <v>5766.67936730196</v>
      </c>
      <c r="H88" s="50" t="n">
        <v>4156.53715727026</v>
      </c>
      <c r="I88" s="50" t="n">
        <v>2460.52715717699</v>
      </c>
      <c r="J88" s="50" t="n">
        <v>3913.0876180435</v>
      </c>
      <c r="K88" s="50" t="n">
        <v>3478.49266536021</v>
      </c>
      <c r="L88" s="50" t="n">
        <v>2096.98721123748</v>
      </c>
      <c r="M88" s="50" t="n">
        <v>966.110300978698</v>
      </c>
      <c r="N88" s="50" t="n">
        <v>1288.16379593901</v>
      </c>
      <c r="O88" s="50" t="n">
        <v>1488.35957104486</v>
      </c>
      <c r="P88" s="50" t="n">
        <v>1543.25764381276</v>
      </c>
      <c r="Q88" s="50" t="n">
        <v>1465.50811112406</v>
      </c>
      <c r="R88" s="50" t="n">
        <v>2079.31351218742</v>
      </c>
      <c r="S88" s="50" t="n">
        <v>661.033629718041</v>
      </c>
      <c r="T88" s="50" t="n">
        <v>729.811837750749</v>
      </c>
      <c r="U88" s="50" t="n">
        <v>377.25662344336</v>
      </c>
      <c r="V88" s="50" t="n">
        <v>556.965110346924</v>
      </c>
      <c r="W88" s="50" t="n">
        <v>585.437148665146</v>
      </c>
      <c r="X88" s="50" t="n">
        <v>524.769862287143</v>
      </c>
      <c r="Y88" s="50" t="n">
        <v>836.067871152202</v>
      </c>
      <c r="Z88" s="50" t="n">
        <v>184.051804091113</v>
      </c>
      <c r="AA88" s="50" t="n">
        <v>536.953906091108</v>
      </c>
      <c r="AB88" s="50" t="n">
        <v>297.82879300861</v>
      </c>
      <c r="AC88" s="50" t="n">
        <v>280.100128108832</v>
      </c>
      <c r="AD88" s="50" t="n">
        <v>114.140191570497</v>
      </c>
      <c r="AE88" s="50" t="n">
        <v>410.462281607149</v>
      </c>
      <c r="AF88" s="50" t="n">
        <v>338.146859930503</v>
      </c>
      <c r="AG88" s="50" t="n">
        <v>90.0556483143068</v>
      </c>
      <c r="AH88" s="50" t="n">
        <v>3906.011727</v>
      </c>
      <c r="AI88" s="50" t="n">
        <v>8867.629218</v>
      </c>
      <c r="AJ88" s="50" t="n">
        <v>3771.756712</v>
      </c>
      <c r="AK88" s="50" t="n">
        <v>4964.056952</v>
      </c>
      <c r="AL88" s="50" t="n">
        <v>3114.032031</v>
      </c>
      <c r="AM88" s="50" t="n">
        <v>1838.383702</v>
      </c>
      <c r="AN88" s="50" t="n">
        <v>2705.837113</v>
      </c>
      <c r="AO88" s="50" t="n">
        <v>2839.30875</v>
      </c>
      <c r="AP88" s="50" t="n">
        <v>1830.785626</v>
      </c>
      <c r="AQ88" s="50" t="n">
        <v>760.24795</v>
      </c>
      <c r="AR88" s="50" t="n">
        <v>981.701359</v>
      </c>
      <c r="AS88" s="50" t="n">
        <v>1297.703455</v>
      </c>
      <c r="AT88" s="50" t="n">
        <v>1174.549602</v>
      </c>
      <c r="AU88" s="50" t="n">
        <v>1178.049696</v>
      </c>
      <c r="AV88" s="50" t="n">
        <v>1607.34899</v>
      </c>
      <c r="AW88" s="50" t="n">
        <v>486.764102</v>
      </c>
      <c r="AX88" s="50" t="n">
        <v>631.989194</v>
      </c>
      <c r="AY88" s="50" t="n">
        <v>198.494252</v>
      </c>
      <c r="AZ88" s="50" t="n">
        <v>406.916092</v>
      </c>
      <c r="BA88" s="50" t="n">
        <v>598.412183</v>
      </c>
      <c r="BB88" s="50" t="n">
        <v>398.045018</v>
      </c>
      <c r="BC88" s="50" t="n">
        <v>715.684625</v>
      </c>
      <c r="BD88" s="50" t="n">
        <v>172.682415</v>
      </c>
      <c r="BE88" s="50" t="n">
        <v>544.489905</v>
      </c>
      <c r="BF88" s="50" t="n">
        <v>241.214856</v>
      </c>
      <c r="BG88" s="50" t="n">
        <v>256.834772</v>
      </c>
      <c r="BH88" s="50" t="n">
        <v>81.422036</v>
      </c>
      <c r="BI88" s="50" t="n">
        <v>360.594319</v>
      </c>
      <c r="BJ88" s="50" t="n">
        <v>285.665641</v>
      </c>
      <c r="BK88" s="50" t="n">
        <v>54.761547</v>
      </c>
    </row>
    <row r="89" customFormat="false" ht="12.75" hidden="false" customHeight="false" outlineLevel="0" collapsed="false">
      <c r="A89" s="15" t="n">
        <v>2004</v>
      </c>
      <c r="C89" s="17" t="n">
        <v>8</v>
      </c>
      <c r="D89" s="50" t="n">
        <v>4946.34423956755</v>
      </c>
      <c r="E89" s="50" t="n">
        <v>11724.9789242296</v>
      </c>
      <c r="F89" s="50" t="n">
        <v>4595.99899523832</v>
      </c>
      <c r="G89" s="50" t="n">
        <v>5824.06361897512</v>
      </c>
      <c r="H89" s="50" t="n">
        <v>4153.75872708297</v>
      </c>
      <c r="I89" s="50" t="n">
        <v>2460.61237863768</v>
      </c>
      <c r="J89" s="50" t="n">
        <v>3962.2963274435</v>
      </c>
      <c r="K89" s="50" t="n">
        <v>3490.4316942362</v>
      </c>
      <c r="L89" s="50" t="n">
        <v>2120.56648069143</v>
      </c>
      <c r="M89" s="50" t="n">
        <v>981.489261686333</v>
      </c>
      <c r="N89" s="50" t="n">
        <v>1286.73321286799</v>
      </c>
      <c r="O89" s="50" t="n">
        <v>1512.43211602971</v>
      </c>
      <c r="P89" s="50" t="n">
        <v>1544.76388662079</v>
      </c>
      <c r="Q89" s="50" t="n">
        <v>1531.62989172769</v>
      </c>
      <c r="R89" s="50" t="n">
        <v>2088.21780753241</v>
      </c>
      <c r="S89" s="50" t="n">
        <v>656.339472905452</v>
      </c>
      <c r="T89" s="50" t="n">
        <v>730.377528504324</v>
      </c>
      <c r="U89" s="50" t="n">
        <v>377.402068715871</v>
      </c>
      <c r="V89" s="50" t="n">
        <v>550.00614763483</v>
      </c>
      <c r="W89" s="50" t="n">
        <v>584.954271214077</v>
      </c>
      <c r="X89" s="50" t="n">
        <v>534.601076404445</v>
      </c>
      <c r="Y89" s="50" t="n">
        <v>841.066903702641</v>
      </c>
      <c r="Z89" s="50" t="n">
        <v>185.579886352403</v>
      </c>
      <c r="AA89" s="50" t="n">
        <v>562.302643838719</v>
      </c>
      <c r="AB89" s="50" t="n">
        <v>304.477009654719</v>
      </c>
      <c r="AC89" s="50" t="n">
        <v>277.153453532943</v>
      </c>
      <c r="AD89" s="50" t="n">
        <v>119.8394847288</v>
      </c>
      <c r="AE89" s="50" t="n">
        <v>424.780945427425</v>
      </c>
      <c r="AF89" s="50" t="n">
        <v>341.487416226968</v>
      </c>
      <c r="AG89" s="50" t="n">
        <v>97.711078701624</v>
      </c>
      <c r="AH89" s="50" t="n">
        <v>5268.085988</v>
      </c>
      <c r="AI89" s="50" t="n">
        <v>11490.678744</v>
      </c>
      <c r="AJ89" s="50" t="n">
        <v>4178.374344</v>
      </c>
      <c r="AK89" s="50" t="n">
        <v>5731.005103</v>
      </c>
      <c r="AL89" s="50" t="n">
        <v>3707.201571</v>
      </c>
      <c r="AM89" s="50" t="n">
        <v>2212.298879</v>
      </c>
      <c r="AN89" s="50" t="n">
        <v>3865.959676</v>
      </c>
      <c r="AO89" s="50" t="n">
        <v>2990.529702</v>
      </c>
      <c r="AP89" s="50" t="n">
        <v>1744.978291</v>
      </c>
      <c r="AQ89" s="50" t="n">
        <v>835.744667</v>
      </c>
      <c r="AR89" s="50" t="n">
        <v>1335.592553</v>
      </c>
      <c r="AS89" s="50" t="n">
        <v>1820.610796</v>
      </c>
      <c r="AT89" s="50" t="n">
        <v>1796.820643</v>
      </c>
      <c r="AU89" s="50" t="n">
        <v>1788.939696</v>
      </c>
      <c r="AV89" s="50" t="n">
        <v>2413.610437</v>
      </c>
      <c r="AW89" s="50" t="n">
        <v>627.12251</v>
      </c>
      <c r="AX89" s="50" t="n">
        <v>624.484112</v>
      </c>
      <c r="AY89" s="50" t="n">
        <v>292.313156</v>
      </c>
      <c r="AZ89" s="50" t="n">
        <v>695.177747</v>
      </c>
      <c r="BA89" s="50" t="n">
        <v>660.107658</v>
      </c>
      <c r="BB89" s="50" t="n">
        <v>668.018399</v>
      </c>
      <c r="BC89" s="50" t="n">
        <v>609.201252</v>
      </c>
      <c r="BD89" s="50" t="n">
        <v>199.099882</v>
      </c>
      <c r="BE89" s="50" t="n">
        <v>565.958612</v>
      </c>
      <c r="BF89" s="50" t="n">
        <v>360.286151</v>
      </c>
      <c r="BG89" s="50" t="n">
        <v>255.276351</v>
      </c>
      <c r="BH89" s="50" t="n">
        <v>133.001977</v>
      </c>
      <c r="BI89" s="50" t="n">
        <v>399.689723</v>
      </c>
      <c r="BJ89" s="50" t="n">
        <v>334.789227</v>
      </c>
      <c r="BK89" s="50" t="n">
        <v>88.483363</v>
      </c>
    </row>
    <row r="90" customFormat="false" ht="12.75" hidden="false" customHeight="false" outlineLevel="0" collapsed="false">
      <c r="A90" s="15" t="n">
        <v>2004</v>
      </c>
      <c r="C90" s="17" t="n">
        <v>9</v>
      </c>
      <c r="D90" s="50" t="n">
        <v>5030.1395568201</v>
      </c>
      <c r="E90" s="50" t="n">
        <v>11818.5267458592</v>
      </c>
      <c r="F90" s="50" t="n">
        <v>4571.58469635463</v>
      </c>
      <c r="G90" s="50" t="n">
        <v>5865.21881757047</v>
      </c>
      <c r="H90" s="50" t="n">
        <v>4157.02285388457</v>
      </c>
      <c r="I90" s="50" t="n">
        <v>2469.10893292873</v>
      </c>
      <c r="J90" s="50" t="n">
        <v>4028.47430371145</v>
      </c>
      <c r="K90" s="50" t="n">
        <v>3464.09212607921</v>
      </c>
      <c r="L90" s="50" t="n">
        <v>2139.80228577246</v>
      </c>
      <c r="M90" s="50" t="n">
        <v>998.187340002283</v>
      </c>
      <c r="N90" s="50" t="n">
        <v>1287.82239092866</v>
      </c>
      <c r="O90" s="50" t="n">
        <v>1526.39618430719</v>
      </c>
      <c r="P90" s="50" t="n">
        <v>1530.90886027159</v>
      </c>
      <c r="Q90" s="50" t="n">
        <v>1529.65326448514</v>
      </c>
      <c r="R90" s="50" t="n">
        <v>2097.17028762426</v>
      </c>
      <c r="S90" s="50" t="n">
        <v>657.134647727732</v>
      </c>
      <c r="T90" s="50" t="n">
        <v>728.973975618625</v>
      </c>
      <c r="U90" s="50" t="n">
        <v>391.516695510103</v>
      </c>
      <c r="V90" s="50" t="n">
        <v>546.14134882288</v>
      </c>
      <c r="W90" s="50" t="n">
        <v>579.973443668671</v>
      </c>
      <c r="X90" s="50" t="n">
        <v>539.435777113514</v>
      </c>
      <c r="Y90" s="50" t="n">
        <v>848.104965037647</v>
      </c>
      <c r="Z90" s="50" t="n">
        <v>187.735054064487</v>
      </c>
      <c r="AA90" s="50" t="n">
        <v>588.77955598412</v>
      </c>
      <c r="AB90" s="50" t="n">
        <v>310.739798493753</v>
      </c>
      <c r="AC90" s="50" t="n">
        <v>277.247814506775</v>
      </c>
      <c r="AD90" s="50" t="n">
        <v>124.823693742291</v>
      </c>
      <c r="AE90" s="50" t="n">
        <v>439.686320437467</v>
      </c>
      <c r="AF90" s="50" t="n">
        <v>343.759483721948</v>
      </c>
      <c r="AG90" s="50" t="n">
        <v>105.847971837643</v>
      </c>
      <c r="AH90" s="50" t="n">
        <v>5500.807454</v>
      </c>
      <c r="AI90" s="50" t="n">
        <v>12817.121657</v>
      </c>
      <c r="AJ90" s="50" t="n">
        <v>5187.524227</v>
      </c>
      <c r="AK90" s="50" t="n">
        <v>6328.468483</v>
      </c>
      <c r="AL90" s="50" t="n">
        <v>4903.527611</v>
      </c>
      <c r="AM90" s="50" t="n">
        <v>2697.421007</v>
      </c>
      <c r="AN90" s="50" t="n">
        <v>4223.322606</v>
      </c>
      <c r="AO90" s="50" t="n">
        <v>4051.810409</v>
      </c>
      <c r="AP90" s="50" t="n">
        <v>2255.641501</v>
      </c>
      <c r="AQ90" s="50" t="n">
        <v>944.251849</v>
      </c>
      <c r="AR90" s="50" t="n">
        <v>1308.295712</v>
      </c>
      <c r="AS90" s="50" t="n">
        <v>1847.876602</v>
      </c>
      <c r="AT90" s="50" t="n">
        <v>1699.382069</v>
      </c>
      <c r="AU90" s="50" t="n">
        <v>1982.197917</v>
      </c>
      <c r="AV90" s="50" t="n">
        <v>2010.623004</v>
      </c>
      <c r="AW90" s="50" t="n">
        <v>737.086958</v>
      </c>
      <c r="AX90" s="50" t="n">
        <v>872.24454</v>
      </c>
      <c r="AY90" s="50" t="n">
        <v>404.816559</v>
      </c>
      <c r="AZ90" s="50" t="n">
        <v>552.231233</v>
      </c>
      <c r="BA90" s="50" t="n">
        <v>628.430496</v>
      </c>
      <c r="BB90" s="50" t="n">
        <v>628.126131</v>
      </c>
      <c r="BC90" s="50" t="n">
        <v>896.881243</v>
      </c>
      <c r="BD90" s="50" t="n">
        <v>195.225039</v>
      </c>
      <c r="BE90" s="50" t="n">
        <v>639.412143</v>
      </c>
      <c r="BF90" s="50" t="n">
        <v>283.062484</v>
      </c>
      <c r="BG90" s="50" t="n">
        <v>337.859364</v>
      </c>
      <c r="BH90" s="50" t="n">
        <v>133.717602</v>
      </c>
      <c r="BI90" s="50" t="n">
        <v>465.264772</v>
      </c>
      <c r="BJ90" s="50" t="n">
        <v>334.117688</v>
      </c>
      <c r="BK90" s="50" t="n">
        <v>100.022197</v>
      </c>
    </row>
    <row r="91" customFormat="false" ht="12.75" hidden="false" customHeight="false" outlineLevel="0" collapsed="false">
      <c r="A91" s="15" t="n">
        <v>2004</v>
      </c>
      <c r="C91" s="17" t="n">
        <v>10</v>
      </c>
      <c r="D91" s="50" t="n">
        <v>5071.58596972911</v>
      </c>
      <c r="E91" s="50" t="n">
        <v>11858.4868084411</v>
      </c>
      <c r="F91" s="50" t="n">
        <v>4535.75272957204</v>
      </c>
      <c r="G91" s="50" t="n">
        <v>5883.94618898053</v>
      </c>
      <c r="H91" s="50" t="n">
        <v>4170.61592617662</v>
      </c>
      <c r="I91" s="50" t="n">
        <v>2496.53643511301</v>
      </c>
      <c r="J91" s="50" t="n">
        <v>4105.36384450783</v>
      </c>
      <c r="K91" s="50" t="n">
        <v>3415.24571701672</v>
      </c>
      <c r="L91" s="50" t="n">
        <v>2155.05568578948</v>
      </c>
      <c r="M91" s="50" t="n">
        <v>1015.13746413666</v>
      </c>
      <c r="N91" s="50" t="n">
        <v>1291.62437536911</v>
      </c>
      <c r="O91" s="50" t="n">
        <v>1537.48336505705</v>
      </c>
      <c r="P91" s="50" t="n">
        <v>1498.57286480832</v>
      </c>
      <c r="Q91" s="50" t="n">
        <v>1453.06138884736</v>
      </c>
      <c r="R91" s="50" t="n">
        <v>2106.59226927453</v>
      </c>
      <c r="S91" s="50" t="n">
        <v>663.154847093287</v>
      </c>
      <c r="T91" s="50" t="n">
        <v>725.63283913803</v>
      </c>
      <c r="U91" s="50" t="n">
        <v>417.786912858821</v>
      </c>
      <c r="V91" s="50" t="n">
        <v>543.218592012859</v>
      </c>
      <c r="W91" s="50" t="n">
        <v>574.804037450903</v>
      </c>
      <c r="X91" s="50" t="n">
        <v>540.134725099843</v>
      </c>
      <c r="Y91" s="50" t="n">
        <v>857.398364263399</v>
      </c>
      <c r="Z91" s="50" t="n">
        <v>189.875992862273</v>
      </c>
      <c r="AA91" s="50" t="n">
        <v>612.813914302472</v>
      </c>
      <c r="AB91" s="50" t="n">
        <v>316.658919095334</v>
      </c>
      <c r="AC91" s="50" t="n">
        <v>280.000461087254</v>
      </c>
      <c r="AD91" s="50" t="n">
        <v>128.412014851246</v>
      </c>
      <c r="AE91" s="50" t="n">
        <v>454.363952404701</v>
      </c>
      <c r="AF91" s="50" t="n">
        <v>344.689518970535</v>
      </c>
      <c r="AG91" s="50" t="n">
        <v>112.718289246467</v>
      </c>
      <c r="AH91" s="50" t="n">
        <v>5787.440891</v>
      </c>
      <c r="AI91" s="50" t="n">
        <v>12285.467343</v>
      </c>
      <c r="AJ91" s="50" t="n">
        <v>4829.7843</v>
      </c>
      <c r="AK91" s="50" t="n">
        <v>6080.13091</v>
      </c>
      <c r="AL91" s="50" t="n">
        <v>4358.150253</v>
      </c>
      <c r="AM91" s="50" t="n">
        <v>2703.990425</v>
      </c>
      <c r="AN91" s="50" t="n">
        <v>4223.515122</v>
      </c>
      <c r="AO91" s="50" t="n">
        <v>3361.352003</v>
      </c>
      <c r="AP91" s="50" t="n">
        <v>2161.42859</v>
      </c>
      <c r="AQ91" s="50" t="n">
        <v>1132.032311</v>
      </c>
      <c r="AR91" s="50" t="n">
        <v>1369.337943</v>
      </c>
      <c r="AS91" s="50" t="n">
        <v>1685.390027</v>
      </c>
      <c r="AT91" s="50" t="n">
        <v>1694.937911</v>
      </c>
      <c r="AU91" s="50" t="n">
        <v>1243.650647</v>
      </c>
      <c r="AV91" s="50" t="n">
        <v>2184.504678</v>
      </c>
      <c r="AW91" s="50" t="n">
        <v>700.689018</v>
      </c>
      <c r="AX91" s="50" t="n">
        <v>625.028044</v>
      </c>
      <c r="AY91" s="50" t="n">
        <v>399.345524</v>
      </c>
      <c r="AZ91" s="50" t="n">
        <v>604.008319</v>
      </c>
      <c r="BA91" s="50" t="n">
        <v>680.233008</v>
      </c>
      <c r="BB91" s="50" t="n">
        <v>620.402151</v>
      </c>
      <c r="BC91" s="50" t="n">
        <v>869.283394</v>
      </c>
      <c r="BD91" s="50" t="n">
        <v>201.370486</v>
      </c>
      <c r="BE91" s="50" t="n">
        <v>616.300232</v>
      </c>
      <c r="BF91" s="50" t="n">
        <v>347.997708</v>
      </c>
      <c r="BG91" s="50" t="n">
        <v>266.555714</v>
      </c>
      <c r="BH91" s="50" t="n">
        <v>137.961611</v>
      </c>
      <c r="BI91" s="50" t="n">
        <v>481.119861</v>
      </c>
      <c r="BJ91" s="50" t="n">
        <v>341.446904</v>
      </c>
      <c r="BK91" s="50" t="n">
        <v>129.264265</v>
      </c>
    </row>
    <row r="92" customFormat="false" ht="12.75" hidden="false" customHeight="false" outlineLevel="0" collapsed="false">
      <c r="A92" s="15" t="n">
        <v>2004</v>
      </c>
      <c r="C92" s="17" t="n">
        <v>11</v>
      </c>
      <c r="D92" s="50" t="n">
        <v>5091.34137677385</v>
      </c>
      <c r="E92" s="50" t="n">
        <v>11872.3818120933</v>
      </c>
      <c r="F92" s="50" t="n">
        <v>4493.54721484481</v>
      </c>
      <c r="G92" s="50" t="n">
        <v>5874.09981281915</v>
      </c>
      <c r="H92" s="50" t="n">
        <v>4203.98235903746</v>
      </c>
      <c r="I92" s="50" t="n">
        <v>2546.87386985618</v>
      </c>
      <c r="J92" s="50" t="n">
        <v>4180.30125297638</v>
      </c>
      <c r="K92" s="50" t="n">
        <v>3369.44040203545</v>
      </c>
      <c r="L92" s="50" t="n">
        <v>2169.03270496059</v>
      </c>
      <c r="M92" s="50" t="n">
        <v>1031.75562244496</v>
      </c>
      <c r="N92" s="50" t="n">
        <v>1297.61076409897</v>
      </c>
      <c r="O92" s="50" t="n">
        <v>1552.6616875081</v>
      </c>
      <c r="P92" s="50" t="n">
        <v>1459.89714473496</v>
      </c>
      <c r="Q92" s="50" t="n">
        <v>1344.46938694163</v>
      </c>
      <c r="R92" s="50" t="n">
        <v>2116.08729749598</v>
      </c>
      <c r="S92" s="50" t="n">
        <v>670.783880620768</v>
      </c>
      <c r="T92" s="50" t="n">
        <v>720.942760873029</v>
      </c>
      <c r="U92" s="50" t="n">
        <v>450.717179921609</v>
      </c>
      <c r="V92" s="50" t="n">
        <v>538.828961727897</v>
      </c>
      <c r="W92" s="50" t="n">
        <v>571.0115150557</v>
      </c>
      <c r="X92" s="50" t="n">
        <v>536.929488416582</v>
      </c>
      <c r="Y92" s="50" t="n">
        <v>868.569182270988</v>
      </c>
      <c r="Z92" s="50" t="n">
        <v>191.542798203896</v>
      </c>
      <c r="AA92" s="50" t="n">
        <v>633.157437748268</v>
      </c>
      <c r="AB92" s="50" t="n">
        <v>322.06063592434</v>
      </c>
      <c r="AC92" s="50" t="n">
        <v>284.467060624786</v>
      </c>
      <c r="AD92" s="50" t="n">
        <v>131.11194983645</v>
      </c>
      <c r="AE92" s="50" t="n">
        <v>468.044078486281</v>
      </c>
      <c r="AF92" s="50" t="n">
        <v>343.975371516831</v>
      </c>
      <c r="AG92" s="50" t="n">
        <v>118.184367950029</v>
      </c>
      <c r="AH92" s="50" t="n">
        <v>5401.438386</v>
      </c>
      <c r="AI92" s="50" t="n">
        <v>13172.376628</v>
      </c>
      <c r="AJ92" s="50" t="n">
        <v>4918.184622</v>
      </c>
      <c r="AK92" s="50" t="n">
        <v>6715.244532</v>
      </c>
      <c r="AL92" s="50" t="n">
        <v>4618.34647</v>
      </c>
      <c r="AM92" s="50" t="n">
        <v>2713.859959</v>
      </c>
      <c r="AN92" s="50" t="n">
        <v>4666.059709</v>
      </c>
      <c r="AO92" s="50" t="n">
        <v>3738.415659</v>
      </c>
      <c r="AP92" s="50" t="n">
        <v>2362.859076</v>
      </c>
      <c r="AQ92" s="50" t="n">
        <v>1201.851546</v>
      </c>
      <c r="AR92" s="50" t="n">
        <v>1441.660767</v>
      </c>
      <c r="AS92" s="50" t="n">
        <v>1509.85264</v>
      </c>
      <c r="AT92" s="50" t="n">
        <v>1526.22889</v>
      </c>
      <c r="AU92" s="50" t="n">
        <v>1201.936844</v>
      </c>
      <c r="AV92" s="50" t="n">
        <v>2133.76431</v>
      </c>
      <c r="AW92" s="50" t="n">
        <v>854.454525</v>
      </c>
      <c r="AX92" s="50" t="n">
        <v>760.928379</v>
      </c>
      <c r="AY92" s="50" t="n">
        <v>481.821233</v>
      </c>
      <c r="AZ92" s="50" t="n">
        <v>506.489531</v>
      </c>
      <c r="BA92" s="50" t="n">
        <v>683.351612</v>
      </c>
      <c r="BB92" s="50" t="n">
        <v>690.165272</v>
      </c>
      <c r="BC92" s="50" t="n">
        <v>909.129704</v>
      </c>
      <c r="BD92" s="50" t="n">
        <v>212.723764</v>
      </c>
      <c r="BE92" s="50" t="n">
        <v>827.212989</v>
      </c>
      <c r="BF92" s="50" t="n">
        <v>551.014312</v>
      </c>
      <c r="BG92" s="50" t="n">
        <v>272.812884</v>
      </c>
      <c r="BH92" s="50" t="n">
        <v>205.246357</v>
      </c>
      <c r="BI92" s="50" t="n">
        <v>545.027895</v>
      </c>
      <c r="BJ92" s="50" t="n">
        <v>361.2034</v>
      </c>
      <c r="BK92" s="50" t="n">
        <v>64.447754</v>
      </c>
    </row>
    <row r="93" customFormat="false" ht="12.75" hidden="false" customHeight="false" outlineLevel="0" collapsed="false">
      <c r="A93" s="15" t="n">
        <v>2004</v>
      </c>
      <c r="C93" s="17" t="n">
        <v>12</v>
      </c>
      <c r="D93" s="50" t="n">
        <v>5100.7503735063</v>
      </c>
      <c r="E93" s="50" t="n">
        <v>11895.9558959325</v>
      </c>
      <c r="F93" s="50" t="n">
        <v>4456.65644600524</v>
      </c>
      <c r="G93" s="50" t="n">
        <v>5868.39997311513</v>
      </c>
      <c r="H93" s="50" t="n">
        <v>4256.32938384785</v>
      </c>
      <c r="I93" s="50" t="n">
        <v>2609.22845429792</v>
      </c>
      <c r="J93" s="50" t="n">
        <v>4240.39559903939</v>
      </c>
      <c r="K93" s="50" t="n">
        <v>3346.6337106202</v>
      </c>
      <c r="L93" s="50" t="n">
        <v>2183.21316591086</v>
      </c>
      <c r="M93" s="50" t="n">
        <v>1047.71725688585</v>
      </c>
      <c r="N93" s="50" t="n">
        <v>1305.02284112247</v>
      </c>
      <c r="O93" s="50" t="n">
        <v>1580.76285469302</v>
      </c>
      <c r="P93" s="50" t="n">
        <v>1430.01887057567</v>
      </c>
      <c r="Q93" s="50" t="n">
        <v>1260.43626202167</v>
      </c>
      <c r="R93" s="50" t="n">
        <v>2125.68504721663</v>
      </c>
      <c r="S93" s="50" t="n">
        <v>678.859188383276</v>
      </c>
      <c r="T93" s="50" t="n">
        <v>715.234926798946</v>
      </c>
      <c r="U93" s="50" t="n">
        <v>484.306767642361</v>
      </c>
      <c r="V93" s="50" t="n">
        <v>532.901865875617</v>
      </c>
      <c r="W93" s="50" t="n">
        <v>570.103591682449</v>
      </c>
      <c r="X93" s="50" t="n">
        <v>532.309854313126</v>
      </c>
      <c r="Y93" s="50" t="n">
        <v>880.787402001316</v>
      </c>
      <c r="Z93" s="50" t="n">
        <v>194.691629984</v>
      </c>
      <c r="AA93" s="50" t="n">
        <v>646.436889123199</v>
      </c>
      <c r="AB93" s="50" t="n">
        <v>326.59451181826</v>
      </c>
      <c r="AC93" s="50" t="n">
        <v>290.585101742546</v>
      </c>
      <c r="AD93" s="50" t="n">
        <v>133.932301555096</v>
      </c>
      <c r="AE93" s="50" t="n">
        <v>479.975209502383</v>
      </c>
      <c r="AF93" s="50" t="n">
        <v>343.70984341106</v>
      </c>
      <c r="AG93" s="50" t="n">
        <v>122.600786418055</v>
      </c>
      <c r="AH93" s="50" t="n">
        <v>5325.146841</v>
      </c>
      <c r="AI93" s="50" t="n">
        <v>12003.555905</v>
      </c>
      <c r="AJ93" s="50" t="n">
        <v>4335.505794</v>
      </c>
      <c r="AK93" s="50" t="n">
        <v>5554.31971</v>
      </c>
      <c r="AL93" s="50" t="n">
        <v>4496.514533</v>
      </c>
      <c r="AM93" s="50" t="n">
        <v>2951.641032</v>
      </c>
      <c r="AN93" s="50" t="n">
        <v>4096.170768</v>
      </c>
      <c r="AO93" s="50" t="n">
        <v>3459.291552</v>
      </c>
      <c r="AP93" s="50" t="n">
        <v>2308.672673</v>
      </c>
      <c r="AQ93" s="50" t="n">
        <v>1115.004368</v>
      </c>
      <c r="AR93" s="50" t="n">
        <v>1154.114157</v>
      </c>
      <c r="AS93" s="50" t="n">
        <v>1475.087152</v>
      </c>
      <c r="AT93" s="50" t="n">
        <v>1440.443667</v>
      </c>
      <c r="AU93" s="50" t="n">
        <v>1348.43636</v>
      </c>
      <c r="AV93" s="50" t="n">
        <v>2214.640537</v>
      </c>
      <c r="AW93" s="50" t="n">
        <v>694.958965</v>
      </c>
      <c r="AX93" s="50" t="n">
        <v>718.5953</v>
      </c>
      <c r="AY93" s="50" t="n">
        <v>530.646512</v>
      </c>
      <c r="AZ93" s="50" t="n">
        <v>526.709295</v>
      </c>
      <c r="BA93" s="50" t="n">
        <v>516.517648</v>
      </c>
      <c r="BB93" s="50" t="n">
        <v>523.474155</v>
      </c>
      <c r="BC93" s="50" t="n">
        <v>1127.318948</v>
      </c>
      <c r="BD93" s="50" t="n">
        <v>166.237058</v>
      </c>
      <c r="BE93" s="50" t="n">
        <v>561.310719</v>
      </c>
      <c r="BF93" s="50" t="n">
        <v>327.399965</v>
      </c>
      <c r="BG93" s="50" t="n">
        <v>397.233433</v>
      </c>
      <c r="BH93" s="50" t="n">
        <v>111.38452</v>
      </c>
      <c r="BI93" s="50" t="n">
        <v>546.398259</v>
      </c>
      <c r="BJ93" s="50" t="n">
        <v>338.215077</v>
      </c>
      <c r="BK93" s="50" t="n">
        <v>89.785324</v>
      </c>
    </row>
    <row r="94" customFormat="false" ht="12.75" hidden="false" customHeight="false" outlineLevel="0" collapsed="false">
      <c r="A94" s="15" t="n">
        <v>2005</v>
      </c>
      <c r="C94" s="17" t="n">
        <v>1</v>
      </c>
      <c r="D94" s="50" t="n">
        <v>5114.40258339934</v>
      </c>
      <c r="E94" s="50" t="n">
        <v>11968.238494015</v>
      </c>
      <c r="F94" s="50" t="n">
        <v>4443.40123527883</v>
      </c>
      <c r="G94" s="50" t="n">
        <v>5899.35585172457</v>
      </c>
      <c r="H94" s="50" t="n">
        <v>4324.21980313471</v>
      </c>
      <c r="I94" s="50" t="n">
        <v>2667.62791392385</v>
      </c>
      <c r="J94" s="50" t="n">
        <v>4280.4194383878</v>
      </c>
      <c r="K94" s="50" t="n">
        <v>3367.75341778483</v>
      </c>
      <c r="L94" s="50" t="n">
        <v>2196.98887230484</v>
      </c>
      <c r="M94" s="50" t="n">
        <v>1062.70312707701</v>
      </c>
      <c r="N94" s="50" t="n">
        <v>1314.39645016081</v>
      </c>
      <c r="O94" s="50" t="n">
        <v>1624.56068641366</v>
      </c>
      <c r="P94" s="50" t="n">
        <v>1426.42289688148</v>
      </c>
      <c r="Q94" s="50" t="n">
        <v>1239.6346911537</v>
      </c>
      <c r="R94" s="50" t="n">
        <v>2136.26652541894</v>
      </c>
      <c r="S94" s="50" t="n">
        <v>688.900529086355</v>
      </c>
      <c r="T94" s="50" t="n">
        <v>708.903483313416</v>
      </c>
      <c r="U94" s="50" t="n">
        <v>514.114233082073</v>
      </c>
      <c r="V94" s="50" t="n">
        <v>526.522232132667</v>
      </c>
      <c r="W94" s="50" t="n">
        <v>573.653426381936</v>
      </c>
      <c r="X94" s="50" t="n">
        <v>527.404056693645</v>
      </c>
      <c r="Y94" s="50" t="n">
        <v>892.82533543945</v>
      </c>
      <c r="Z94" s="50" t="n">
        <v>200.346869017623</v>
      </c>
      <c r="AA94" s="50" t="n">
        <v>647.234192998346</v>
      </c>
      <c r="AB94" s="50" t="n">
        <v>330.513752250048</v>
      </c>
      <c r="AC94" s="50" t="n">
        <v>297.570179202986</v>
      </c>
      <c r="AD94" s="50" t="n">
        <v>137.284893293311</v>
      </c>
      <c r="AE94" s="50" t="n">
        <v>489.991062451368</v>
      </c>
      <c r="AF94" s="50" t="n">
        <v>344.873858065663</v>
      </c>
      <c r="AG94" s="50" t="n">
        <v>126.336568937969</v>
      </c>
      <c r="AH94" s="50" t="n">
        <v>4732.205105</v>
      </c>
      <c r="AI94" s="50" t="n">
        <v>10101.808442</v>
      </c>
      <c r="AJ94" s="50" t="n">
        <v>3966.527681</v>
      </c>
      <c r="AK94" s="50" t="n">
        <v>5765.5021</v>
      </c>
      <c r="AL94" s="50" t="n">
        <v>3977.65899</v>
      </c>
      <c r="AM94" s="50" t="n">
        <v>2319.245091</v>
      </c>
      <c r="AN94" s="50" t="n">
        <v>4109.87902</v>
      </c>
      <c r="AO94" s="50" t="n">
        <v>3025.001177</v>
      </c>
      <c r="AP94" s="50" t="n">
        <v>2243.746093</v>
      </c>
      <c r="AQ94" s="50" t="n">
        <v>1030.891228</v>
      </c>
      <c r="AR94" s="50" t="n">
        <v>1284.110227</v>
      </c>
      <c r="AS94" s="50" t="n">
        <v>1680.866285</v>
      </c>
      <c r="AT94" s="50" t="n">
        <v>1220.333463</v>
      </c>
      <c r="AU94" s="50" t="n">
        <v>772.459029</v>
      </c>
      <c r="AV94" s="50" t="n">
        <v>1925.818866</v>
      </c>
      <c r="AW94" s="50" t="n">
        <v>518.865304</v>
      </c>
      <c r="AX94" s="50" t="n">
        <v>623.562228</v>
      </c>
      <c r="AY94" s="50" t="n">
        <v>491.312167</v>
      </c>
      <c r="AZ94" s="50" t="n">
        <v>503.849478</v>
      </c>
      <c r="BA94" s="50" t="n">
        <v>568.796491</v>
      </c>
      <c r="BB94" s="50" t="n">
        <v>581.265478</v>
      </c>
      <c r="BC94" s="50" t="n">
        <v>1026.224084</v>
      </c>
      <c r="BD94" s="50" t="n">
        <v>191.444064</v>
      </c>
      <c r="BE94" s="50" t="n">
        <v>635.306247</v>
      </c>
      <c r="BF94" s="50" t="n">
        <v>315.594922</v>
      </c>
      <c r="BG94" s="50" t="n">
        <v>310.065569</v>
      </c>
      <c r="BH94" s="50" t="n">
        <v>104.635296</v>
      </c>
      <c r="BI94" s="50" t="n">
        <v>474.994604</v>
      </c>
      <c r="BJ94" s="50" t="n">
        <v>375.267194</v>
      </c>
      <c r="BK94" s="50" t="n">
        <v>155.436034</v>
      </c>
    </row>
    <row r="95" customFormat="false" ht="12.75" hidden="false" customHeight="false" outlineLevel="0" collapsed="false">
      <c r="A95" s="15" t="n">
        <v>2005</v>
      </c>
      <c r="C95" s="17" t="n">
        <v>2</v>
      </c>
      <c r="D95" s="50" t="n">
        <v>5183.97725870934</v>
      </c>
      <c r="E95" s="50" t="n">
        <v>12090.2067644014</v>
      </c>
      <c r="F95" s="50" t="n">
        <v>4445.03014094921</v>
      </c>
      <c r="G95" s="50" t="n">
        <v>5997.36038924979</v>
      </c>
      <c r="H95" s="50" t="n">
        <v>4391.41332793674</v>
      </c>
      <c r="I95" s="50" t="n">
        <v>2712.6163265642</v>
      </c>
      <c r="J95" s="50" t="n">
        <v>4298.31755822152</v>
      </c>
      <c r="K95" s="50" t="n">
        <v>3415.72446768389</v>
      </c>
      <c r="L95" s="50" t="n">
        <v>2206.2810120681</v>
      </c>
      <c r="M95" s="50" t="n">
        <v>1076.5194022133</v>
      </c>
      <c r="N95" s="50" t="n">
        <v>1326.2383912805</v>
      </c>
      <c r="O95" s="50" t="n">
        <v>1680.85818669574</v>
      </c>
      <c r="P95" s="50" t="n">
        <v>1458.4678162022</v>
      </c>
      <c r="Q95" s="50" t="n">
        <v>1317.3015098599</v>
      </c>
      <c r="R95" s="50" t="n">
        <v>2150.40840294009</v>
      </c>
      <c r="S95" s="50" t="n">
        <v>700.711911034697</v>
      </c>
      <c r="T95" s="50" t="n">
        <v>702.261845437322</v>
      </c>
      <c r="U95" s="50" t="n">
        <v>540.778161769555</v>
      </c>
      <c r="V95" s="50" t="n">
        <v>522.756651062392</v>
      </c>
      <c r="W95" s="50" t="n">
        <v>578.726270353085</v>
      </c>
      <c r="X95" s="50" t="n">
        <v>520.700397890471</v>
      </c>
      <c r="Y95" s="50" t="n">
        <v>903.685208021047</v>
      </c>
      <c r="Z95" s="50" t="n">
        <v>207.5004295743</v>
      </c>
      <c r="AA95" s="50" t="n">
        <v>634.567808401088</v>
      </c>
      <c r="AB95" s="50" t="n">
        <v>333.896118232607</v>
      </c>
      <c r="AC95" s="50" t="n">
        <v>303.158806310249</v>
      </c>
      <c r="AD95" s="50" t="n">
        <v>140.62836432622</v>
      </c>
      <c r="AE95" s="50" t="n">
        <v>497.894935710394</v>
      </c>
      <c r="AF95" s="50" t="n">
        <v>347.037700986942</v>
      </c>
      <c r="AG95" s="50" t="n">
        <v>129.511473222706</v>
      </c>
      <c r="AH95" s="50" t="n">
        <v>5335.980604</v>
      </c>
      <c r="AI95" s="50" t="n">
        <v>11693.984708</v>
      </c>
      <c r="AJ95" s="50" t="n">
        <v>4287.703863</v>
      </c>
      <c r="AK95" s="50" t="n">
        <v>5459.106645</v>
      </c>
      <c r="AL95" s="50" t="n">
        <v>4140.600317</v>
      </c>
      <c r="AM95" s="50" t="n">
        <v>2675.076948</v>
      </c>
      <c r="AN95" s="50" t="n">
        <v>3950.419833</v>
      </c>
      <c r="AO95" s="50" t="n">
        <v>3528.487719</v>
      </c>
      <c r="AP95" s="50" t="n">
        <v>2164.671639</v>
      </c>
      <c r="AQ95" s="50" t="n">
        <v>1038.466308</v>
      </c>
      <c r="AR95" s="50" t="n">
        <v>1204.587819</v>
      </c>
      <c r="AS95" s="50" t="n">
        <v>1569.420312</v>
      </c>
      <c r="AT95" s="50" t="n">
        <v>1296.061589</v>
      </c>
      <c r="AU95" s="50" t="n">
        <v>823.37495</v>
      </c>
      <c r="AV95" s="50" t="n">
        <v>2104.503021</v>
      </c>
      <c r="AW95" s="50" t="n">
        <v>730.77796</v>
      </c>
      <c r="AX95" s="50" t="n">
        <v>729.703517</v>
      </c>
      <c r="AY95" s="50" t="n">
        <v>504.270035</v>
      </c>
      <c r="AZ95" s="50" t="n">
        <v>595.178649</v>
      </c>
      <c r="BA95" s="50" t="n">
        <v>594.451996</v>
      </c>
      <c r="BB95" s="50" t="n">
        <v>509.962696</v>
      </c>
      <c r="BC95" s="50" t="n">
        <v>867.964648</v>
      </c>
      <c r="BD95" s="50" t="n">
        <v>194.1706</v>
      </c>
      <c r="BE95" s="50" t="n">
        <v>560.697992</v>
      </c>
      <c r="BF95" s="50" t="n">
        <v>263.485401</v>
      </c>
      <c r="BG95" s="50" t="n">
        <v>267.112344</v>
      </c>
      <c r="BH95" s="50" t="n">
        <v>144.959465</v>
      </c>
      <c r="BI95" s="50" t="n">
        <v>363.527338</v>
      </c>
      <c r="BJ95" s="50" t="n">
        <v>339.443061</v>
      </c>
      <c r="BK95" s="50" t="n">
        <v>255.889199</v>
      </c>
    </row>
    <row r="96" customFormat="false" ht="12.75" hidden="false" customHeight="false" outlineLevel="0" collapsed="false">
      <c r="A96" s="15" t="n">
        <v>2005</v>
      </c>
      <c r="C96" s="17" t="n">
        <v>3</v>
      </c>
      <c r="D96" s="50" t="n">
        <v>5291.70606643834</v>
      </c>
      <c r="E96" s="50" t="n">
        <v>12243.5890445236</v>
      </c>
      <c r="F96" s="50" t="n">
        <v>4453.35042588492</v>
      </c>
      <c r="G96" s="50" t="n">
        <v>6163.9771980027</v>
      </c>
      <c r="H96" s="50" t="n">
        <v>4447.08474895323</v>
      </c>
      <c r="I96" s="50" t="n">
        <v>2734.35069158267</v>
      </c>
      <c r="J96" s="50" t="n">
        <v>4286.06542317672</v>
      </c>
      <c r="K96" s="50" t="n">
        <v>3482.08148174132</v>
      </c>
      <c r="L96" s="50" t="n">
        <v>2210.33980780562</v>
      </c>
      <c r="M96" s="50" t="n">
        <v>1089.23010127523</v>
      </c>
      <c r="N96" s="50" t="n">
        <v>1340.66840554873</v>
      </c>
      <c r="O96" s="50" t="n">
        <v>1739.57061433651</v>
      </c>
      <c r="P96" s="50" t="n">
        <v>1516.39250354136</v>
      </c>
      <c r="Q96" s="50" t="n">
        <v>1492.07234851298</v>
      </c>
      <c r="R96" s="50" t="n">
        <v>2169.29959688553</v>
      </c>
      <c r="S96" s="50" t="n">
        <v>712.526630713548</v>
      </c>
      <c r="T96" s="50" t="n">
        <v>695.993594349453</v>
      </c>
      <c r="U96" s="50" t="n">
        <v>566.729388766972</v>
      </c>
      <c r="V96" s="50" t="n">
        <v>523.102524029639</v>
      </c>
      <c r="W96" s="50" t="n">
        <v>584.849835006593</v>
      </c>
      <c r="X96" s="50" t="n">
        <v>512.145841840607</v>
      </c>
      <c r="Y96" s="50" t="n">
        <v>912.640648460215</v>
      </c>
      <c r="Z96" s="50" t="n">
        <v>214.882392662614</v>
      </c>
      <c r="AA96" s="50" t="n">
        <v>613.225408446351</v>
      </c>
      <c r="AB96" s="50" t="n">
        <v>336.257784532089</v>
      </c>
      <c r="AC96" s="50" t="n">
        <v>303.438451927814</v>
      </c>
      <c r="AD96" s="50" t="n">
        <v>142.983625136755</v>
      </c>
      <c r="AE96" s="50" t="n">
        <v>503.919993319889</v>
      </c>
      <c r="AF96" s="50" t="n">
        <v>349.893546433532</v>
      </c>
      <c r="AG96" s="50" t="n">
        <v>132.019957407513</v>
      </c>
      <c r="AH96" s="50" t="n">
        <v>5027.83718</v>
      </c>
      <c r="AI96" s="50" t="n">
        <v>13225.172208</v>
      </c>
      <c r="AJ96" s="50" t="n">
        <v>4551.734655</v>
      </c>
      <c r="AK96" s="50" t="n">
        <v>6404.709273</v>
      </c>
      <c r="AL96" s="50" t="n">
        <v>4953.968504</v>
      </c>
      <c r="AM96" s="50" t="n">
        <v>2963.441909</v>
      </c>
      <c r="AN96" s="50" t="n">
        <v>4603.521011</v>
      </c>
      <c r="AO96" s="50" t="n">
        <v>3802.021223</v>
      </c>
      <c r="AP96" s="50" t="n">
        <v>2497.234297</v>
      </c>
      <c r="AQ96" s="50" t="n">
        <v>1241.296008</v>
      </c>
      <c r="AR96" s="50" t="n">
        <v>1490.978251</v>
      </c>
      <c r="AS96" s="50" t="n">
        <v>1674.253874</v>
      </c>
      <c r="AT96" s="50" t="n">
        <v>1688.23684</v>
      </c>
      <c r="AU96" s="50" t="n">
        <v>1734.288476</v>
      </c>
      <c r="AV96" s="50" t="n">
        <v>2419.088271</v>
      </c>
      <c r="AW96" s="50" t="n">
        <v>757.507293</v>
      </c>
      <c r="AX96" s="50" t="n">
        <v>685.480118</v>
      </c>
      <c r="AY96" s="50" t="n">
        <v>575.871598</v>
      </c>
      <c r="AZ96" s="50" t="n">
        <v>466.62356</v>
      </c>
      <c r="BA96" s="50" t="n">
        <v>544.900278</v>
      </c>
      <c r="BB96" s="50" t="n">
        <v>453.472299</v>
      </c>
      <c r="BC96" s="50" t="n">
        <v>977.835751</v>
      </c>
      <c r="BD96" s="50" t="n">
        <v>225.246172</v>
      </c>
      <c r="BE96" s="50" t="n">
        <v>623.678171</v>
      </c>
      <c r="BF96" s="50" t="n">
        <v>342.46658</v>
      </c>
      <c r="BG96" s="50" t="n">
        <v>296.340742</v>
      </c>
      <c r="BH96" s="50" t="n">
        <v>140.116906</v>
      </c>
      <c r="BI96" s="50" t="n">
        <v>500.317279</v>
      </c>
      <c r="BJ96" s="50" t="n">
        <v>358.941077</v>
      </c>
      <c r="BK96" s="50" t="n">
        <v>107.4184</v>
      </c>
    </row>
    <row r="97" customFormat="false" ht="12.75" hidden="false" customHeight="false" outlineLevel="0" collapsed="false">
      <c r="A97" s="15" t="n">
        <v>2005</v>
      </c>
      <c r="C97" s="17" t="n">
        <v>4</v>
      </c>
      <c r="D97" s="50" t="n">
        <v>5379.39058488409</v>
      </c>
      <c r="E97" s="50" t="n">
        <v>12381.3968300891</v>
      </c>
      <c r="F97" s="50" t="n">
        <v>4482.61718547699</v>
      </c>
      <c r="G97" s="50" t="n">
        <v>6365.34545842949</v>
      </c>
      <c r="H97" s="50" t="n">
        <v>4485.86579809335</v>
      </c>
      <c r="I97" s="50" t="n">
        <v>2727.42851125304</v>
      </c>
      <c r="J97" s="50" t="n">
        <v>4233.58614163675</v>
      </c>
      <c r="K97" s="50" t="n">
        <v>3543.68268024773</v>
      </c>
      <c r="L97" s="50" t="n">
        <v>2210.71268159837</v>
      </c>
      <c r="M97" s="50" t="n">
        <v>1100.85711944574</v>
      </c>
      <c r="N97" s="50" t="n">
        <v>1357.81544514516</v>
      </c>
      <c r="O97" s="50" t="n">
        <v>1795.86658901918</v>
      </c>
      <c r="P97" s="50" t="n">
        <v>1580.03066664826</v>
      </c>
      <c r="Q97" s="50" t="n">
        <v>1719.74436694934</v>
      </c>
      <c r="R97" s="50" t="n">
        <v>2193.68769583986</v>
      </c>
      <c r="S97" s="50" t="n">
        <v>720.439114533097</v>
      </c>
      <c r="T97" s="50" t="n">
        <v>690.672513733594</v>
      </c>
      <c r="U97" s="50" t="n">
        <v>594.749221760711</v>
      </c>
      <c r="V97" s="50" t="n">
        <v>528.319125919613</v>
      </c>
      <c r="W97" s="50" t="n">
        <v>593.263784646607</v>
      </c>
      <c r="X97" s="50" t="n">
        <v>503.302418639719</v>
      </c>
      <c r="Y97" s="50" t="n">
        <v>919.432598336079</v>
      </c>
      <c r="Z97" s="50" t="n">
        <v>221.712542801209</v>
      </c>
      <c r="AA97" s="50" t="n">
        <v>595.381158423068</v>
      </c>
      <c r="AB97" s="50" t="n">
        <v>337.11264132392</v>
      </c>
      <c r="AC97" s="50" t="n">
        <v>298.22340240021</v>
      </c>
      <c r="AD97" s="50" t="n">
        <v>143.513289729769</v>
      </c>
      <c r="AE97" s="50" t="n">
        <v>508.315546124374</v>
      </c>
      <c r="AF97" s="50" t="n">
        <v>353.906833564884</v>
      </c>
      <c r="AG97" s="50" t="n">
        <v>133.898142371462</v>
      </c>
      <c r="AH97" s="50" t="n">
        <v>6058.613799</v>
      </c>
      <c r="AI97" s="50" t="n">
        <v>13255.903721</v>
      </c>
      <c r="AJ97" s="50" t="n">
        <v>4993.791037</v>
      </c>
      <c r="AK97" s="50" t="n">
        <v>6605.905326</v>
      </c>
      <c r="AL97" s="50" t="n">
        <v>4904.210722</v>
      </c>
      <c r="AM97" s="50" t="n">
        <v>2983.302031</v>
      </c>
      <c r="AN97" s="50" t="n">
        <v>4627.282109</v>
      </c>
      <c r="AO97" s="50" t="n">
        <v>3872.282449</v>
      </c>
      <c r="AP97" s="50" t="n">
        <v>2332.634957</v>
      </c>
      <c r="AQ97" s="50" t="n">
        <v>1163.28653</v>
      </c>
      <c r="AR97" s="50" t="n">
        <v>1552.521215</v>
      </c>
      <c r="AS97" s="50" t="n">
        <v>1524.588652</v>
      </c>
      <c r="AT97" s="50" t="n">
        <v>1532.760652</v>
      </c>
      <c r="AU97" s="50" t="n">
        <v>2201.174631</v>
      </c>
      <c r="AV97" s="50" t="n">
        <v>2246.75817</v>
      </c>
      <c r="AW97" s="50" t="n">
        <v>712.030815</v>
      </c>
      <c r="AX97" s="50" t="n">
        <v>686.567319</v>
      </c>
      <c r="AY97" s="50" t="n">
        <v>596.090736</v>
      </c>
      <c r="AZ97" s="50" t="n">
        <v>560.435128</v>
      </c>
      <c r="BA97" s="50" t="n">
        <v>550.602894</v>
      </c>
      <c r="BB97" s="50" t="n">
        <v>492.712215</v>
      </c>
      <c r="BC97" s="50" t="n">
        <v>1120.205186</v>
      </c>
      <c r="BD97" s="50" t="n">
        <v>272.785956</v>
      </c>
      <c r="BE97" s="50" t="n">
        <v>557.297875</v>
      </c>
      <c r="BF97" s="50" t="n">
        <v>354.602648</v>
      </c>
      <c r="BG97" s="50" t="n">
        <v>312.107051</v>
      </c>
      <c r="BH97" s="50" t="n">
        <v>162.051056</v>
      </c>
      <c r="BI97" s="50" t="n">
        <v>509.449825</v>
      </c>
      <c r="BJ97" s="50" t="n">
        <v>362.928541</v>
      </c>
      <c r="BK97" s="50" t="n">
        <v>163.651026</v>
      </c>
    </row>
    <row r="98" customFormat="false" ht="12.75" hidden="false" customHeight="false" outlineLevel="0" collapsed="false">
      <c r="A98" s="15" t="n">
        <v>2005</v>
      </c>
      <c r="C98" s="17" t="n">
        <v>5</v>
      </c>
      <c r="D98" s="50" t="n">
        <v>5425.36067068052</v>
      </c>
      <c r="E98" s="50" t="n">
        <v>12476.4517723472</v>
      </c>
      <c r="F98" s="50" t="n">
        <v>4556.95631807562</v>
      </c>
      <c r="G98" s="50" t="n">
        <v>6550.10998672571</v>
      </c>
      <c r="H98" s="50" t="n">
        <v>4508.03242336043</v>
      </c>
      <c r="I98" s="50" t="n">
        <v>2705.57928437348</v>
      </c>
      <c r="J98" s="50" t="n">
        <v>4152.62086750289</v>
      </c>
      <c r="K98" s="50" t="n">
        <v>3593.58272084319</v>
      </c>
      <c r="L98" s="50" t="n">
        <v>2214.82725972682</v>
      </c>
      <c r="M98" s="50" t="n">
        <v>1111.00177767538</v>
      </c>
      <c r="N98" s="50" t="n">
        <v>1376.80174076329</v>
      </c>
      <c r="O98" s="50" t="n">
        <v>1844.17019085727</v>
      </c>
      <c r="P98" s="50" t="n">
        <v>1631.30911725594</v>
      </c>
      <c r="Q98" s="50" t="n">
        <v>1968.05350467004</v>
      </c>
      <c r="R98" s="50" t="n">
        <v>2223.64904366475</v>
      </c>
      <c r="S98" s="50" t="n">
        <v>723.008737088254</v>
      </c>
      <c r="T98" s="50" t="n">
        <v>686.914278400101</v>
      </c>
      <c r="U98" s="50" t="n">
        <v>626.404569286506</v>
      </c>
      <c r="V98" s="50" t="n">
        <v>537.468638523034</v>
      </c>
      <c r="W98" s="50" t="n">
        <v>604.35540848744</v>
      </c>
      <c r="X98" s="50" t="n">
        <v>497.911369393918</v>
      </c>
      <c r="Y98" s="50" t="n">
        <v>924.181896101806</v>
      </c>
      <c r="Z98" s="50" t="n">
        <v>228.415108927948</v>
      </c>
      <c r="AA98" s="50" t="n">
        <v>586.297021799734</v>
      </c>
      <c r="AB98" s="50" t="n">
        <v>336.62765615291</v>
      </c>
      <c r="AC98" s="50" t="n">
        <v>291.449952039189</v>
      </c>
      <c r="AD98" s="50" t="n">
        <v>141.937018841742</v>
      </c>
      <c r="AE98" s="50" t="n">
        <v>511.144376473292</v>
      </c>
      <c r="AF98" s="50" t="n">
        <v>359.828822244391</v>
      </c>
      <c r="AG98" s="50" t="n">
        <v>135.185968910939</v>
      </c>
      <c r="AH98" s="50" t="n">
        <v>4740.955685</v>
      </c>
      <c r="AI98" s="50" t="n">
        <v>13011.813929</v>
      </c>
      <c r="AJ98" s="50" t="n">
        <v>4522.371185</v>
      </c>
      <c r="AK98" s="50" t="n">
        <v>6649.81022</v>
      </c>
      <c r="AL98" s="50" t="n">
        <v>4462.177349</v>
      </c>
      <c r="AM98" s="50" t="n">
        <v>2695.449268</v>
      </c>
      <c r="AN98" s="50" t="n">
        <v>4559.754926</v>
      </c>
      <c r="AO98" s="50" t="n">
        <v>3612.696253</v>
      </c>
      <c r="AP98" s="50" t="n">
        <v>2284.183832</v>
      </c>
      <c r="AQ98" s="50" t="n">
        <v>1155.135057</v>
      </c>
      <c r="AR98" s="50" t="n">
        <v>1923.17941</v>
      </c>
      <c r="AS98" s="50" t="n">
        <v>1852.042478</v>
      </c>
      <c r="AT98" s="50" t="n">
        <v>1786.590443</v>
      </c>
      <c r="AU98" s="50" t="n">
        <v>2127.927825</v>
      </c>
      <c r="AV98" s="50" t="n">
        <v>2418.722336</v>
      </c>
      <c r="AW98" s="50" t="n">
        <v>722.185167</v>
      </c>
      <c r="AX98" s="50" t="n">
        <v>861.597449</v>
      </c>
      <c r="AY98" s="50" t="n">
        <v>659.562043</v>
      </c>
      <c r="AZ98" s="50" t="n">
        <v>813.230083</v>
      </c>
      <c r="BA98" s="50" t="n">
        <v>542.062184</v>
      </c>
      <c r="BB98" s="50" t="n">
        <v>504.255926</v>
      </c>
      <c r="BC98" s="50" t="n">
        <v>869.822059</v>
      </c>
      <c r="BD98" s="50" t="n">
        <v>234.104937</v>
      </c>
      <c r="BE98" s="50" t="n">
        <v>568.779407</v>
      </c>
      <c r="BF98" s="50" t="n">
        <v>612.091925</v>
      </c>
      <c r="BG98" s="50" t="n">
        <v>348.696142</v>
      </c>
      <c r="BH98" s="50" t="n">
        <v>138.331998</v>
      </c>
      <c r="BI98" s="50" t="n">
        <v>503.080396</v>
      </c>
      <c r="BJ98" s="50" t="n">
        <v>415.742329</v>
      </c>
      <c r="BK98" s="50" t="n">
        <v>117.011748</v>
      </c>
    </row>
    <row r="99" customFormat="false" ht="12.75" hidden="false" customHeight="false" outlineLevel="0" collapsed="false">
      <c r="A99" s="15" t="n">
        <v>2005</v>
      </c>
      <c r="C99" s="17" t="n">
        <v>6</v>
      </c>
      <c r="D99" s="50" t="n">
        <v>5433.96364502697</v>
      </c>
      <c r="E99" s="50" t="n">
        <v>12537.1292654971</v>
      </c>
      <c r="F99" s="50" t="n">
        <v>4671.73725020855</v>
      </c>
      <c r="G99" s="50" t="n">
        <v>6667.3250945102</v>
      </c>
      <c r="H99" s="50" t="n">
        <v>4521.25611520438</v>
      </c>
      <c r="I99" s="50" t="n">
        <v>2688.65943548948</v>
      </c>
      <c r="J99" s="50" t="n">
        <v>4060.98493186216</v>
      </c>
      <c r="K99" s="50" t="n">
        <v>3631.407631063</v>
      </c>
      <c r="L99" s="50" t="n">
        <v>2229.12944771652</v>
      </c>
      <c r="M99" s="50" t="n">
        <v>1119.45816458981</v>
      </c>
      <c r="N99" s="50" t="n">
        <v>1396.0364889332</v>
      </c>
      <c r="O99" s="50" t="n">
        <v>1883.64950435443</v>
      </c>
      <c r="P99" s="50" t="n">
        <v>1661.0597820583</v>
      </c>
      <c r="Q99" s="50" t="n">
        <v>2204.66254612619</v>
      </c>
      <c r="R99" s="50" t="n">
        <v>2257.69568904402</v>
      </c>
      <c r="S99" s="50" t="n">
        <v>721.672591621233</v>
      </c>
      <c r="T99" s="50" t="n">
        <v>685.549741109281</v>
      </c>
      <c r="U99" s="50" t="n">
        <v>660.620738954684</v>
      </c>
      <c r="V99" s="50" t="n">
        <v>547.386237344346</v>
      </c>
      <c r="W99" s="50" t="n">
        <v>618.877153992164</v>
      </c>
      <c r="X99" s="50" t="n">
        <v>500.874669126348</v>
      </c>
      <c r="Y99" s="50" t="n">
        <v>927.430739029507</v>
      </c>
      <c r="Z99" s="50" t="n">
        <v>234.705193908173</v>
      </c>
      <c r="AA99" s="50" t="n">
        <v>587.285319642709</v>
      </c>
      <c r="AB99" s="50" t="n">
        <v>335.434164497635</v>
      </c>
      <c r="AC99" s="50" t="n">
        <v>288.4730127612</v>
      </c>
      <c r="AD99" s="50" t="n">
        <v>138.637320851498</v>
      </c>
      <c r="AE99" s="50" t="n">
        <v>512.893503906568</v>
      </c>
      <c r="AF99" s="50" t="n">
        <v>367.275741797729</v>
      </c>
      <c r="AG99" s="50" t="n">
        <v>136.915246855349</v>
      </c>
      <c r="AH99" s="50" t="n">
        <v>5905.516687</v>
      </c>
      <c r="AI99" s="50" t="n">
        <v>13008.923213</v>
      </c>
      <c r="AJ99" s="50" t="n">
        <v>4650.85783</v>
      </c>
      <c r="AK99" s="50" t="n">
        <v>6746.930301</v>
      </c>
      <c r="AL99" s="50" t="n">
        <v>4464.022667</v>
      </c>
      <c r="AM99" s="50" t="n">
        <v>2853.286544</v>
      </c>
      <c r="AN99" s="50" t="n">
        <v>4364.579653</v>
      </c>
      <c r="AO99" s="50" t="n">
        <v>3837.966895</v>
      </c>
      <c r="AP99" s="50" t="n">
        <v>2214.790641</v>
      </c>
      <c r="AQ99" s="50" t="n">
        <v>1085.388964</v>
      </c>
      <c r="AR99" s="50" t="n">
        <v>1306.929311</v>
      </c>
      <c r="AS99" s="50" t="n">
        <v>1607.090847</v>
      </c>
      <c r="AT99" s="50" t="n">
        <v>1946.76743</v>
      </c>
      <c r="AU99" s="50" t="n">
        <v>1867.528481</v>
      </c>
      <c r="AV99" s="50" t="n">
        <v>2311.18501</v>
      </c>
      <c r="AW99" s="50" t="n">
        <v>818.853463</v>
      </c>
      <c r="AX99" s="50" t="n">
        <v>705.535642</v>
      </c>
      <c r="AY99" s="50" t="n">
        <v>663.771342</v>
      </c>
      <c r="AZ99" s="50" t="n">
        <v>518.408246</v>
      </c>
      <c r="BA99" s="50" t="n">
        <v>469.789987</v>
      </c>
      <c r="BB99" s="50" t="n">
        <v>499.22261</v>
      </c>
      <c r="BC99" s="50" t="n">
        <v>886.333469</v>
      </c>
      <c r="BD99" s="50" t="n">
        <v>196.795706</v>
      </c>
      <c r="BE99" s="50" t="n">
        <v>548.575547</v>
      </c>
      <c r="BF99" s="50" t="n">
        <v>353.910003</v>
      </c>
      <c r="BG99" s="50" t="n">
        <v>267.111027</v>
      </c>
      <c r="BH99" s="50" t="n">
        <v>135.216072</v>
      </c>
      <c r="BI99" s="50" t="n">
        <v>520.928794</v>
      </c>
      <c r="BJ99" s="50" t="n">
        <v>350.838543</v>
      </c>
      <c r="BK99" s="50" t="n">
        <v>36.496343</v>
      </c>
    </row>
    <row r="100" customFormat="false" ht="12.75" hidden="false" customHeight="false" outlineLevel="0" collapsed="false">
      <c r="A100" s="15" t="n">
        <v>2005</v>
      </c>
      <c r="C100" s="17" t="n">
        <v>7</v>
      </c>
      <c r="D100" s="50" t="n">
        <v>5467.44087185189</v>
      </c>
      <c r="E100" s="50" t="n">
        <v>12583.8457859633</v>
      </c>
      <c r="F100" s="50" t="n">
        <v>4821.10764314989</v>
      </c>
      <c r="G100" s="50" t="n">
        <v>6696.52889109979</v>
      </c>
      <c r="H100" s="50" t="n">
        <v>4533.02192212348</v>
      </c>
      <c r="I100" s="50" t="n">
        <v>2688.98507901766</v>
      </c>
      <c r="J100" s="50" t="n">
        <v>3976.58330860678</v>
      </c>
      <c r="K100" s="50" t="n">
        <v>3652.28770595377</v>
      </c>
      <c r="L100" s="50" t="n">
        <v>2247.40808782512</v>
      </c>
      <c r="M100" s="50" t="n">
        <v>1126.30818764003</v>
      </c>
      <c r="N100" s="50" t="n">
        <v>1413.84664189717</v>
      </c>
      <c r="O100" s="50" t="n">
        <v>1919.21576704901</v>
      </c>
      <c r="P100" s="50" t="n">
        <v>1678.92236286016</v>
      </c>
      <c r="Q100" s="50" t="n">
        <v>2391.90712879281</v>
      </c>
      <c r="R100" s="50" t="n">
        <v>2295.80064482824</v>
      </c>
      <c r="S100" s="50" t="n">
        <v>719.04253366655</v>
      </c>
      <c r="T100" s="50" t="n">
        <v>687.598172990786</v>
      </c>
      <c r="U100" s="50" t="n">
        <v>692.417882354902</v>
      </c>
      <c r="V100" s="50" t="n">
        <v>560.25165288093</v>
      </c>
      <c r="W100" s="50" t="n">
        <v>638.746996394828</v>
      </c>
      <c r="X100" s="50" t="n">
        <v>511.874872415228</v>
      </c>
      <c r="Y100" s="50" t="n">
        <v>930.392454604305</v>
      </c>
      <c r="Z100" s="50" t="n">
        <v>240.498205266561</v>
      </c>
      <c r="AA100" s="50" t="n">
        <v>598.203700424849</v>
      </c>
      <c r="AB100" s="50" t="n">
        <v>334.29154340166</v>
      </c>
      <c r="AC100" s="50" t="n">
        <v>290.914946512659</v>
      </c>
      <c r="AD100" s="50" t="n">
        <v>135.201966327575</v>
      </c>
      <c r="AE100" s="50" t="n">
        <v>514.41635971718</v>
      </c>
      <c r="AF100" s="50" t="n">
        <v>376.615656794614</v>
      </c>
      <c r="AG100" s="50" t="n">
        <v>140.168550207239</v>
      </c>
      <c r="AH100" s="50" t="n">
        <v>4917.158875</v>
      </c>
      <c r="AI100" s="50" t="n">
        <v>9900.055261</v>
      </c>
      <c r="AJ100" s="50" t="n">
        <v>3607.096769</v>
      </c>
      <c r="AK100" s="50" t="n">
        <v>6464.470046</v>
      </c>
      <c r="AL100" s="50" t="n">
        <v>3365.808164</v>
      </c>
      <c r="AM100" s="50" t="n">
        <v>2027.096983</v>
      </c>
      <c r="AN100" s="50" t="n">
        <v>2789.896643</v>
      </c>
      <c r="AO100" s="50" t="n">
        <v>2501.968287</v>
      </c>
      <c r="AP100" s="50" t="n">
        <v>2064.473371</v>
      </c>
      <c r="AQ100" s="50" t="n">
        <v>917.762199</v>
      </c>
      <c r="AR100" s="50" t="n">
        <v>1033.175492</v>
      </c>
      <c r="AS100" s="50" t="n">
        <v>1696.27211</v>
      </c>
      <c r="AT100" s="50" t="n">
        <v>1229.444012</v>
      </c>
      <c r="AU100" s="50" t="n">
        <v>2417.195385</v>
      </c>
      <c r="AV100" s="50" t="n">
        <v>2487.673093</v>
      </c>
      <c r="AW100" s="50" t="n">
        <v>744.558896</v>
      </c>
      <c r="AX100" s="50" t="n">
        <v>569.223263</v>
      </c>
      <c r="AY100" s="50" t="n">
        <v>525.862467</v>
      </c>
      <c r="AZ100" s="50" t="n">
        <v>430.3382</v>
      </c>
      <c r="BA100" s="50" t="n">
        <v>581.328938</v>
      </c>
      <c r="BB100" s="50" t="n">
        <v>357.029916</v>
      </c>
      <c r="BC100" s="50" t="n">
        <v>771.470747</v>
      </c>
      <c r="BD100" s="50" t="n">
        <v>192.800126</v>
      </c>
      <c r="BE100" s="50" t="n">
        <v>566.915069</v>
      </c>
      <c r="BF100" s="50" t="n">
        <v>315.435709</v>
      </c>
      <c r="BG100" s="50" t="n">
        <v>239.56165</v>
      </c>
      <c r="BH100" s="50" t="n">
        <v>100.565302</v>
      </c>
      <c r="BI100" s="50" t="n">
        <v>522.702654</v>
      </c>
      <c r="BJ100" s="50" t="n">
        <v>293.856861</v>
      </c>
      <c r="BK100" s="50" t="n">
        <v>154.955204</v>
      </c>
    </row>
    <row r="101" customFormat="false" ht="12.75" hidden="false" customHeight="false" outlineLevel="0" collapsed="false">
      <c r="A101" s="15" t="n">
        <v>2005</v>
      </c>
      <c r="C101" s="17" t="n">
        <v>8</v>
      </c>
      <c r="D101" s="50" t="n">
        <v>5542.28145376311</v>
      </c>
      <c r="E101" s="50" t="n">
        <v>12657.7334432894</v>
      </c>
      <c r="F101" s="50" t="n">
        <v>4974.18224743652</v>
      </c>
      <c r="G101" s="50" t="n">
        <v>6672.364678929</v>
      </c>
      <c r="H101" s="50" t="n">
        <v>4552.1975041961</v>
      </c>
      <c r="I101" s="50" t="n">
        <v>2709.74056630295</v>
      </c>
      <c r="J101" s="50" t="n">
        <v>3923.71577251078</v>
      </c>
      <c r="K101" s="50" t="n">
        <v>3658.80682177716</v>
      </c>
      <c r="L101" s="50" t="n">
        <v>2265.31850752222</v>
      </c>
      <c r="M101" s="50" t="n">
        <v>1132.07088253734</v>
      </c>
      <c r="N101" s="50" t="n">
        <v>1429.30358363939</v>
      </c>
      <c r="O101" s="50" t="n">
        <v>1952.24376442144</v>
      </c>
      <c r="P101" s="50" t="n">
        <v>1698.711672424</v>
      </c>
      <c r="Q101" s="50" t="n">
        <v>2514.33721811832</v>
      </c>
      <c r="R101" s="50" t="n">
        <v>2338.11043367964</v>
      </c>
      <c r="S101" s="50" t="n">
        <v>720.394036057351</v>
      </c>
      <c r="T101" s="50" t="n">
        <v>693.445694062054</v>
      </c>
      <c r="U101" s="50" t="n">
        <v>716.901118376537</v>
      </c>
      <c r="V101" s="50" t="n">
        <v>573.220706717572</v>
      </c>
      <c r="W101" s="50" t="n">
        <v>664.410878448214</v>
      </c>
      <c r="X101" s="50" t="n">
        <v>527.194688771952</v>
      </c>
      <c r="Y101" s="50" t="n">
        <v>934.9403251873</v>
      </c>
      <c r="Z101" s="50" t="n">
        <v>245.838747965766</v>
      </c>
      <c r="AA101" s="50" t="n">
        <v>616.116790619975</v>
      </c>
      <c r="AB101" s="50" t="n">
        <v>333.362015414451</v>
      </c>
      <c r="AC101" s="50" t="n">
        <v>296.949357762134</v>
      </c>
      <c r="AD101" s="50" t="n">
        <v>133.439578225886</v>
      </c>
      <c r="AE101" s="50" t="n">
        <v>516.295467321687</v>
      </c>
      <c r="AF101" s="50" t="n">
        <v>387.818459134012</v>
      </c>
      <c r="AG101" s="50" t="n">
        <v>145.346699030319</v>
      </c>
      <c r="AH101" s="50" t="n">
        <v>5268.324056</v>
      </c>
      <c r="AI101" s="50" t="n">
        <v>11567.960817</v>
      </c>
      <c r="AJ101" s="50" t="n">
        <v>4830.436832</v>
      </c>
      <c r="AK101" s="50" t="n">
        <v>6681.757366</v>
      </c>
      <c r="AL101" s="50" t="n">
        <v>4178.359907</v>
      </c>
      <c r="AM101" s="50" t="n">
        <v>2375.587249</v>
      </c>
      <c r="AN101" s="50" t="n">
        <v>3663.086438</v>
      </c>
      <c r="AO101" s="50" t="n">
        <v>3145.038973</v>
      </c>
      <c r="AP101" s="50" t="n">
        <v>2059.710844</v>
      </c>
      <c r="AQ101" s="50" t="n">
        <v>952.814007</v>
      </c>
      <c r="AR101" s="50" t="n">
        <v>1535.474303</v>
      </c>
      <c r="AS101" s="50" t="n">
        <v>2379.92262</v>
      </c>
      <c r="AT101" s="50" t="n">
        <v>1626.486862</v>
      </c>
      <c r="AU101" s="50" t="n">
        <v>2602.486891</v>
      </c>
      <c r="AV101" s="50" t="n">
        <v>2284.93702</v>
      </c>
      <c r="AW101" s="50" t="n">
        <v>602.89971</v>
      </c>
      <c r="AX101" s="50" t="n">
        <v>633.546961</v>
      </c>
      <c r="AY101" s="50" t="n">
        <v>574.247495</v>
      </c>
      <c r="AZ101" s="50" t="n">
        <v>560.952422</v>
      </c>
      <c r="BA101" s="50" t="n">
        <v>850.272092</v>
      </c>
      <c r="BB101" s="50" t="n">
        <v>433.799257</v>
      </c>
      <c r="BC101" s="50" t="n">
        <v>728.203161</v>
      </c>
      <c r="BD101" s="50" t="n">
        <v>267.2067</v>
      </c>
      <c r="BE101" s="50" t="n">
        <v>710.123355</v>
      </c>
      <c r="BF101" s="50" t="n">
        <v>1136.15786</v>
      </c>
      <c r="BG101" s="50" t="n">
        <v>261.129619</v>
      </c>
      <c r="BH101" s="50" t="n">
        <v>139.842482</v>
      </c>
      <c r="BI101" s="50" t="n">
        <v>465.231516</v>
      </c>
      <c r="BJ101" s="50" t="n">
        <v>410.339074</v>
      </c>
      <c r="BK101" s="50" t="n">
        <v>165.1981</v>
      </c>
    </row>
    <row r="102" customFormat="false" ht="12.75" hidden="false" customHeight="false" outlineLevel="0" collapsed="false">
      <c r="A102" s="15" t="n">
        <v>2005</v>
      </c>
      <c r="C102" s="17" t="n">
        <v>9</v>
      </c>
      <c r="D102" s="50" t="n">
        <v>5675.25578431882</v>
      </c>
      <c r="E102" s="50" t="n">
        <v>12783.4653487545</v>
      </c>
      <c r="F102" s="50" t="n">
        <v>5075.94746664782</v>
      </c>
      <c r="G102" s="50" t="n">
        <v>6658.17810540072</v>
      </c>
      <c r="H102" s="50" t="n">
        <v>4582.24707179304</v>
      </c>
      <c r="I102" s="50" t="n">
        <v>2747.30701693143</v>
      </c>
      <c r="J102" s="50" t="n">
        <v>3912.01804380522</v>
      </c>
      <c r="K102" s="50" t="n">
        <v>3661.45906043066</v>
      </c>
      <c r="L102" s="50" t="n">
        <v>2284.80593027184</v>
      </c>
      <c r="M102" s="50" t="n">
        <v>1137.43522520171</v>
      </c>
      <c r="N102" s="50" t="n">
        <v>1442.71325915926</v>
      </c>
      <c r="O102" s="50" t="n">
        <v>1979.52130849626</v>
      </c>
      <c r="P102" s="50" t="n">
        <v>1733.28178174857</v>
      </c>
      <c r="Q102" s="50" t="n">
        <v>2589.60340002738</v>
      </c>
      <c r="R102" s="50" t="n">
        <v>2385.0316985816</v>
      </c>
      <c r="S102" s="50" t="n">
        <v>728.845209586906</v>
      </c>
      <c r="T102" s="50" t="n">
        <v>702.859332882331</v>
      </c>
      <c r="U102" s="50" t="n">
        <v>733.665391502875</v>
      </c>
      <c r="V102" s="50" t="n">
        <v>583.6848792796</v>
      </c>
      <c r="W102" s="50" t="n">
        <v>691.083480830509</v>
      </c>
      <c r="X102" s="50" t="n">
        <v>543.634033442342</v>
      </c>
      <c r="Y102" s="50" t="n">
        <v>942.687069181342</v>
      </c>
      <c r="Z102" s="50" t="n">
        <v>251.594176439492</v>
      </c>
      <c r="AA102" s="50" t="n">
        <v>634.269882032636</v>
      </c>
      <c r="AB102" s="50" t="n">
        <v>332.813199588631</v>
      </c>
      <c r="AC102" s="50" t="n">
        <v>303.237501117131</v>
      </c>
      <c r="AD102" s="50" t="n">
        <v>134.797276553201</v>
      </c>
      <c r="AE102" s="50" t="n">
        <v>519.444089066519</v>
      </c>
      <c r="AF102" s="50" t="n">
        <v>398.375244372714</v>
      </c>
      <c r="AG102" s="50" t="n">
        <v>153.263103983025</v>
      </c>
      <c r="AH102" s="50" t="n">
        <v>5640.714633</v>
      </c>
      <c r="AI102" s="50" t="n">
        <v>13384.012573</v>
      </c>
      <c r="AJ102" s="50" t="n">
        <v>5903.617256</v>
      </c>
      <c r="AK102" s="50" t="n">
        <v>7059.94278</v>
      </c>
      <c r="AL102" s="50" t="n">
        <v>5065.226195</v>
      </c>
      <c r="AM102" s="50" t="n">
        <v>2973.522114</v>
      </c>
      <c r="AN102" s="50" t="n">
        <v>4075.654854</v>
      </c>
      <c r="AO102" s="50" t="n">
        <v>3662.120174</v>
      </c>
      <c r="AP102" s="50" t="n">
        <v>2376.135016</v>
      </c>
      <c r="AQ102" s="50" t="n">
        <v>1084.857246</v>
      </c>
      <c r="AR102" s="50" t="n">
        <v>1448.357676</v>
      </c>
      <c r="AS102" s="50" t="n">
        <v>2498.230026</v>
      </c>
      <c r="AT102" s="50" t="n">
        <v>1867.955375</v>
      </c>
      <c r="AU102" s="50" t="n">
        <v>3018.573024</v>
      </c>
      <c r="AV102" s="50" t="n">
        <v>2083.504384</v>
      </c>
      <c r="AW102" s="50" t="n">
        <v>776.339967</v>
      </c>
      <c r="AX102" s="50" t="n">
        <v>761.244501</v>
      </c>
      <c r="AY102" s="50" t="n">
        <v>846.1391</v>
      </c>
      <c r="AZ102" s="50" t="n">
        <v>614.178166</v>
      </c>
      <c r="BA102" s="50" t="n">
        <v>869.965011</v>
      </c>
      <c r="BB102" s="50" t="n">
        <v>668.787722</v>
      </c>
      <c r="BC102" s="50" t="n">
        <v>1010.62106</v>
      </c>
      <c r="BD102" s="50" t="n">
        <v>337.487117</v>
      </c>
      <c r="BE102" s="50" t="n">
        <v>728.761609</v>
      </c>
      <c r="BF102" s="50" t="n">
        <v>341.832451</v>
      </c>
      <c r="BG102" s="50" t="n">
        <v>343.51559</v>
      </c>
      <c r="BH102" s="50" t="n">
        <v>144.489998</v>
      </c>
      <c r="BI102" s="50" t="n">
        <v>530.839577</v>
      </c>
      <c r="BJ102" s="50" t="n">
        <v>396.04239</v>
      </c>
      <c r="BK102" s="50" t="n">
        <v>296.558496</v>
      </c>
    </row>
    <row r="103" customFormat="false" ht="12.75" hidden="false" customHeight="false" outlineLevel="0" collapsed="false">
      <c r="A103" s="15" t="n">
        <v>2005</v>
      </c>
      <c r="C103" s="17" t="n">
        <v>10</v>
      </c>
      <c r="D103" s="50" t="n">
        <v>5829.65688743876</v>
      </c>
      <c r="E103" s="50" t="n">
        <v>12962.2154170554</v>
      </c>
      <c r="F103" s="50" t="n">
        <v>5113.85786672738</v>
      </c>
      <c r="G103" s="50" t="n">
        <v>6715.39555170392</v>
      </c>
      <c r="H103" s="50" t="n">
        <v>4626.75616398712</v>
      </c>
      <c r="I103" s="50" t="n">
        <v>2790.28306580291</v>
      </c>
      <c r="J103" s="50" t="n">
        <v>3952.08538221695</v>
      </c>
      <c r="K103" s="50" t="n">
        <v>3679.60542781357</v>
      </c>
      <c r="L103" s="50" t="n">
        <v>2304.79224013073</v>
      </c>
      <c r="M103" s="50" t="n">
        <v>1142.84718620355</v>
      </c>
      <c r="N103" s="50" t="n">
        <v>1455.4238779956</v>
      </c>
      <c r="O103" s="50" t="n">
        <v>1997.75118245758</v>
      </c>
      <c r="P103" s="50" t="n">
        <v>1781.0917189509</v>
      </c>
      <c r="Q103" s="50" t="n">
        <v>2648.59540306416</v>
      </c>
      <c r="R103" s="50" t="n">
        <v>2435.97727817897</v>
      </c>
      <c r="S103" s="50" t="n">
        <v>745.169569341281</v>
      </c>
      <c r="T103" s="50" t="n">
        <v>715.43500623121</v>
      </c>
      <c r="U103" s="50" t="n">
        <v>744.414309296164</v>
      </c>
      <c r="V103" s="50" t="n">
        <v>589.768011833705</v>
      </c>
      <c r="W103" s="50" t="n">
        <v>711.871819168277</v>
      </c>
      <c r="X103" s="50" t="n">
        <v>559.050843536823</v>
      </c>
      <c r="Y103" s="50" t="n">
        <v>953.573583810961</v>
      </c>
      <c r="Z103" s="50" t="n">
        <v>258.101239663695</v>
      </c>
      <c r="AA103" s="50" t="n">
        <v>648.348694420523</v>
      </c>
      <c r="AB103" s="50" t="n">
        <v>333.157016662068</v>
      </c>
      <c r="AC103" s="50" t="n">
        <v>305.035286925306</v>
      </c>
      <c r="AD103" s="50" t="n">
        <v>139.398243550467</v>
      </c>
      <c r="AE103" s="50" t="n">
        <v>524.820230774036</v>
      </c>
      <c r="AF103" s="50" t="n">
        <v>404.749856208193</v>
      </c>
      <c r="AG103" s="50" t="n">
        <v>164.105359334625</v>
      </c>
      <c r="AH103" s="50" t="n">
        <v>6772.853086</v>
      </c>
      <c r="AI103" s="50" t="n">
        <v>13842.142609</v>
      </c>
      <c r="AJ103" s="50" t="n">
        <v>5537.285792</v>
      </c>
      <c r="AK103" s="50" t="n">
        <v>6974.337624</v>
      </c>
      <c r="AL103" s="50" t="n">
        <v>4943.91761</v>
      </c>
      <c r="AM103" s="50" t="n">
        <v>3129.479064</v>
      </c>
      <c r="AN103" s="50" t="n">
        <v>4834.011683</v>
      </c>
      <c r="AO103" s="50" t="n">
        <v>3887.782654</v>
      </c>
      <c r="AP103" s="50" t="n">
        <v>2426.13032</v>
      </c>
      <c r="AQ103" s="50" t="n">
        <v>1130.355786</v>
      </c>
      <c r="AR103" s="50" t="n">
        <v>1519.914078</v>
      </c>
      <c r="AS103" s="50" t="n">
        <v>1956.410406</v>
      </c>
      <c r="AT103" s="50" t="n">
        <v>2229.922887</v>
      </c>
      <c r="AU103" s="50" t="n">
        <v>2767.580994</v>
      </c>
      <c r="AV103" s="50" t="n">
        <v>2673.979377</v>
      </c>
      <c r="AW103" s="50" t="n">
        <v>785.92671</v>
      </c>
      <c r="AX103" s="50" t="n">
        <v>810.831531</v>
      </c>
      <c r="AY103" s="50" t="n">
        <v>782.23043</v>
      </c>
      <c r="AZ103" s="50" t="n">
        <v>574.536711</v>
      </c>
      <c r="BA103" s="50" t="n">
        <v>766.166889</v>
      </c>
      <c r="BB103" s="50" t="n">
        <v>660.001153</v>
      </c>
      <c r="BC103" s="50" t="n">
        <v>990.082293</v>
      </c>
      <c r="BD103" s="50" t="n">
        <v>293.397199</v>
      </c>
      <c r="BE103" s="50" t="n">
        <v>594.975509</v>
      </c>
      <c r="BF103" s="50" t="n">
        <v>783.45205</v>
      </c>
      <c r="BG103" s="50" t="n">
        <v>366.360224</v>
      </c>
      <c r="BH103" s="50" t="n">
        <v>140.724399</v>
      </c>
      <c r="BI103" s="50" t="n">
        <v>556.141378</v>
      </c>
      <c r="BJ103" s="50" t="n">
        <v>456.258154</v>
      </c>
      <c r="BK103" s="50" t="n">
        <v>111.526866</v>
      </c>
    </row>
    <row r="104" customFormat="false" ht="12.75" hidden="false" customHeight="false" outlineLevel="0" collapsed="false">
      <c r="A104" s="15" t="n">
        <v>2005</v>
      </c>
      <c r="C104" s="17" t="n">
        <v>11</v>
      </c>
      <c r="D104" s="50" t="n">
        <v>5983.80812939298</v>
      </c>
      <c r="E104" s="50" t="n">
        <v>13145.7326775132</v>
      </c>
      <c r="F104" s="50" t="n">
        <v>5088.36750293534</v>
      </c>
      <c r="G104" s="50" t="n">
        <v>6871.19073666229</v>
      </c>
      <c r="H104" s="50" t="n">
        <v>4670.19453798062</v>
      </c>
      <c r="I104" s="50" t="n">
        <v>2830.16797835822</v>
      </c>
      <c r="J104" s="50" t="n">
        <v>4029.68566122323</v>
      </c>
      <c r="K104" s="50" t="n">
        <v>3714.61873519242</v>
      </c>
      <c r="L104" s="50" t="n">
        <v>2327.62793155753</v>
      </c>
      <c r="M104" s="50" t="n">
        <v>1148.82922345495</v>
      </c>
      <c r="N104" s="50" t="n">
        <v>1468.23546976925</v>
      </c>
      <c r="O104" s="50" t="n">
        <v>2018.74492399171</v>
      </c>
      <c r="P104" s="50" t="n">
        <v>1831.49408102342</v>
      </c>
      <c r="Q104" s="50" t="n">
        <v>2696.81997824025</v>
      </c>
      <c r="R104" s="50" t="n">
        <v>2486.99921551636</v>
      </c>
      <c r="S104" s="50" t="n">
        <v>766.637326388932</v>
      </c>
      <c r="T104" s="50" t="n">
        <v>730.120601736837</v>
      </c>
      <c r="U104" s="50" t="n">
        <v>751.367210917169</v>
      </c>
      <c r="V104" s="50" t="n">
        <v>591.391283218677</v>
      </c>
      <c r="W104" s="50" t="n">
        <v>723.945995304073</v>
      </c>
      <c r="X104" s="50" t="n">
        <v>572.184929277098</v>
      </c>
      <c r="Y104" s="50" t="n">
        <v>966.582027298553</v>
      </c>
      <c r="Z104" s="50" t="n">
        <v>264.014168241639</v>
      </c>
      <c r="AA104" s="50" t="n">
        <v>653.820842184609</v>
      </c>
      <c r="AB104" s="50" t="n">
        <v>334.736297832149</v>
      </c>
      <c r="AC104" s="50" t="n">
        <v>299.966143310108</v>
      </c>
      <c r="AD104" s="50" t="n">
        <v>146.31056982622</v>
      </c>
      <c r="AE104" s="50" t="n">
        <v>533.044781223411</v>
      </c>
      <c r="AF104" s="50" t="n">
        <v>405.630409475478</v>
      </c>
      <c r="AG104" s="50" t="n">
        <v>177.037583085115</v>
      </c>
      <c r="AH104" s="50" t="n">
        <v>6774.660072</v>
      </c>
      <c r="AI104" s="50" t="n">
        <v>14599.352207</v>
      </c>
      <c r="AJ104" s="50" t="n">
        <v>5163.911003</v>
      </c>
      <c r="AK104" s="50" t="n">
        <v>7291.644402</v>
      </c>
      <c r="AL104" s="50" t="n">
        <v>5070.017256</v>
      </c>
      <c r="AM104" s="50" t="n">
        <v>3120.359502</v>
      </c>
      <c r="AN104" s="50" t="n">
        <v>4444.304543</v>
      </c>
      <c r="AO104" s="50" t="n">
        <v>4066.8097</v>
      </c>
      <c r="AP104" s="50" t="n">
        <v>2516.538148</v>
      </c>
      <c r="AQ104" s="50" t="n">
        <v>1241.275055</v>
      </c>
      <c r="AR104" s="50" t="n">
        <v>1744.076543</v>
      </c>
      <c r="AS104" s="50" t="n">
        <v>2044.951728</v>
      </c>
      <c r="AT104" s="50" t="n">
        <v>1968.992977</v>
      </c>
      <c r="AU104" s="50" t="n">
        <v>2215.325237</v>
      </c>
      <c r="AV104" s="50" t="n">
        <v>2506.242293</v>
      </c>
      <c r="AW104" s="50" t="n">
        <v>879.589567</v>
      </c>
      <c r="AX104" s="50" t="n">
        <v>770.054525</v>
      </c>
      <c r="AY104" s="50" t="n">
        <v>874.433561</v>
      </c>
      <c r="AZ104" s="50" t="n">
        <v>629.380485</v>
      </c>
      <c r="BA104" s="50" t="n">
        <v>842.103904</v>
      </c>
      <c r="BB104" s="50" t="n">
        <v>761.012036</v>
      </c>
      <c r="BC104" s="50" t="n">
        <v>1075.073289</v>
      </c>
      <c r="BD104" s="50" t="n">
        <v>268.235053</v>
      </c>
      <c r="BE104" s="50" t="n">
        <v>793.652689</v>
      </c>
      <c r="BF104" s="50" t="n">
        <v>945.862621</v>
      </c>
      <c r="BG104" s="50" t="n">
        <v>301.159628</v>
      </c>
      <c r="BH104" s="50" t="n">
        <v>141.333377</v>
      </c>
      <c r="BI104" s="50" t="n">
        <v>649.316967</v>
      </c>
      <c r="BJ104" s="50" t="n">
        <v>379.890816</v>
      </c>
      <c r="BK104" s="50" t="n">
        <v>78.756279</v>
      </c>
    </row>
    <row r="105" customFormat="false" ht="12.75" hidden="false" customHeight="false" outlineLevel="0" collapsed="false">
      <c r="A105" s="15" t="n">
        <v>2005</v>
      </c>
      <c r="C105" s="17" t="n">
        <v>12</v>
      </c>
      <c r="D105" s="50" t="n">
        <v>6109.09580931799</v>
      </c>
      <c r="E105" s="50" t="n">
        <v>13298.9031483161</v>
      </c>
      <c r="F105" s="50" t="n">
        <v>5009.60767219565</v>
      </c>
      <c r="G105" s="50" t="n">
        <v>7090.93263646435</v>
      </c>
      <c r="H105" s="50" t="n">
        <v>4704.16624775483</v>
      </c>
      <c r="I105" s="50" t="n">
        <v>2872.65736940225</v>
      </c>
      <c r="J105" s="50" t="n">
        <v>4118.14541896348</v>
      </c>
      <c r="K105" s="50" t="n">
        <v>3759.23349564958</v>
      </c>
      <c r="L105" s="50" t="n">
        <v>2360.22254723299</v>
      </c>
      <c r="M105" s="50" t="n">
        <v>1156.07625064056</v>
      </c>
      <c r="N105" s="50" t="n">
        <v>1482.01166816843</v>
      </c>
      <c r="O105" s="50" t="n">
        <v>2049.98869289452</v>
      </c>
      <c r="P105" s="50" t="n">
        <v>1879.74101007561</v>
      </c>
      <c r="Q105" s="50" t="n">
        <v>2743.66331421446</v>
      </c>
      <c r="R105" s="50" t="n">
        <v>2536.25259509587</v>
      </c>
      <c r="S105" s="50" t="n">
        <v>788.74112466417</v>
      </c>
      <c r="T105" s="50" t="n">
        <v>744.94756122061</v>
      </c>
      <c r="U105" s="50" t="n">
        <v>757.76036449028</v>
      </c>
      <c r="V105" s="50" t="n">
        <v>589.115975745654</v>
      </c>
      <c r="W105" s="50" t="n">
        <v>728.160814395883</v>
      </c>
      <c r="X105" s="50" t="n">
        <v>580.584745734358</v>
      </c>
      <c r="Y105" s="50" t="n">
        <v>979.99633271719</v>
      </c>
      <c r="Z105" s="50" t="n">
        <v>266.715956832722</v>
      </c>
      <c r="AA105" s="50" t="n">
        <v>661.422782588848</v>
      </c>
      <c r="AB105" s="50" t="n">
        <v>338.316317735478</v>
      </c>
      <c r="AC105" s="50" t="n">
        <v>288.872260042989</v>
      </c>
      <c r="AD105" s="50" t="n">
        <v>153.311635560076</v>
      </c>
      <c r="AE105" s="50" t="n">
        <v>544.031240103003</v>
      </c>
      <c r="AF105" s="50" t="n">
        <v>401.670774281425</v>
      </c>
      <c r="AG105" s="50" t="n">
        <v>190.359233442446</v>
      </c>
      <c r="AH105" s="50" t="n">
        <v>6991.210736</v>
      </c>
      <c r="AI105" s="50" t="n">
        <v>13926.933798</v>
      </c>
      <c r="AJ105" s="50" t="n">
        <v>5762.037115</v>
      </c>
      <c r="AK105" s="50" t="n">
        <v>7123.369645</v>
      </c>
      <c r="AL105" s="50" t="n">
        <v>5440.348261</v>
      </c>
      <c r="AM105" s="50" t="n">
        <v>2880.837938</v>
      </c>
      <c r="AN105" s="50" t="n">
        <v>4027.463801</v>
      </c>
      <c r="AO105" s="50" t="n">
        <v>3841.399415</v>
      </c>
      <c r="AP105" s="50" t="n">
        <v>2296.033467</v>
      </c>
      <c r="AQ105" s="50" t="n">
        <v>1509.386913</v>
      </c>
      <c r="AR105" s="50" t="n">
        <v>1389.221946</v>
      </c>
      <c r="AS105" s="50" t="n">
        <v>2006.856456</v>
      </c>
      <c r="AT105" s="50" t="n">
        <v>1964.328631</v>
      </c>
      <c r="AU105" s="50" t="n">
        <v>2272.205485</v>
      </c>
      <c r="AV105" s="50" t="n">
        <v>2879.204494</v>
      </c>
      <c r="AW105" s="50" t="n">
        <v>946.019749</v>
      </c>
      <c r="AX105" s="50" t="n">
        <v>685.24446</v>
      </c>
      <c r="AY105" s="50" t="n">
        <v>800.833189</v>
      </c>
      <c r="AZ105" s="50" t="n">
        <v>657.547159</v>
      </c>
      <c r="BA105" s="50" t="n">
        <v>720.699857</v>
      </c>
      <c r="BB105" s="50" t="n">
        <v>527.813974</v>
      </c>
      <c r="BC105" s="50" t="n">
        <v>1174.189097</v>
      </c>
      <c r="BD105" s="50" t="n">
        <v>224.211454</v>
      </c>
      <c r="BE105" s="50" t="n">
        <v>657.248853</v>
      </c>
      <c r="BF105" s="50" t="n">
        <v>386.153654</v>
      </c>
      <c r="BG105" s="50" t="n">
        <v>316.365936</v>
      </c>
      <c r="BH105" s="50" t="n">
        <v>169.022746</v>
      </c>
      <c r="BI105" s="50" t="n">
        <v>492.787346</v>
      </c>
      <c r="BJ105" s="50" t="n">
        <v>432.76707</v>
      </c>
      <c r="BK105" s="50" t="n">
        <v>71.842474</v>
      </c>
    </row>
    <row r="106" customFormat="false" ht="12.75" hidden="false" customHeight="false" outlineLevel="0" collapsed="false">
      <c r="A106" s="15" t="n">
        <v>2006</v>
      </c>
      <c r="C106" s="17" t="n">
        <v>1</v>
      </c>
      <c r="D106" s="50" t="n">
        <v>6222.95540724873</v>
      </c>
      <c r="E106" s="50" t="n">
        <v>13395.8747133762</v>
      </c>
      <c r="F106" s="50" t="n">
        <v>4937.28481187078</v>
      </c>
      <c r="G106" s="50" t="n">
        <v>7301.81189809375</v>
      </c>
      <c r="H106" s="50" t="n">
        <v>4722.11717841053</v>
      </c>
      <c r="I106" s="50" t="n">
        <v>2921.73104599722</v>
      </c>
      <c r="J106" s="50" t="n">
        <v>4191.64768176799</v>
      </c>
      <c r="K106" s="50" t="n">
        <v>3800.80950901254</v>
      </c>
      <c r="L106" s="50" t="n">
        <v>2402.38679613111</v>
      </c>
      <c r="M106" s="50" t="n">
        <v>1164.53649668579</v>
      </c>
      <c r="N106" s="50" t="n">
        <v>1496.35612687176</v>
      </c>
      <c r="O106" s="50" t="n">
        <v>2098.58711158711</v>
      </c>
      <c r="P106" s="50" t="n">
        <v>1923.21875248768</v>
      </c>
      <c r="Q106" s="50" t="n">
        <v>2805.63982751938</v>
      </c>
      <c r="R106" s="50" t="n">
        <v>2582.48291220797</v>
      </c>
      <c r="S106" s="50" t="n">
        <v>805.029805159217</v>
      </c>
      <c r="T106" s="50" t="n">
        <v>758.126431427614</v>
      </c>
      <c r="U106" s="50" t="n">
        <v>765.003803893607</v>
      </c>
      <c r="V106" s="50" t="n">
        <v>585.477135310184</v>
      </c>
      <c r="W106" s="50" t="n">
        <v>728.207980085044</v>
      </c>
      <c r="X106" s="50" t="n">
        <v>582.273749344739</v>
      </c>
      <c r="Y106" s="50" t="n">
        <v>991.751321468616</v>
      </c>
      <c r="Z106" s="50" t="n">
        <v>265.801834286122</v>
      </c>
      <c r="AA106" s="50" t="n">
        <v>676.576196947591</v>
      </c>
      <c r="AB106" s="50" t="n">
        <v>343.987089127008</v>
      </c>
      <c r="AC106" s="50" t="n">
        <v>276.925881239257</v>
      </c>
      <c r="AD106" s="50" t="n">
        <v>160.011027711082</v>
      </c>
      <c r="AE106" s="50" t="n">
        <v>557.661144229887</v>
      </c>
      <c r="AF106" s="50" t="n">
        <v>396.53268873118</v>
      </c>
      <c r="AG106" s="50" t="n">
        <v>202.942976273854</v>
      </c>
      <c r="AH106" s="50" t="n">
        <v>5449.876869</v>
      </c>
      <c r="AI106" s="50" t="n">
        <v>12295.874671</v>
      </c>
      <c r="AJ106" s="50" t="n">
        <v>4234.998187</v>
      </c>
      <c r="AK106" s="50" t="n">
        <v>6964.430772</v>
      </c>
      <c r="AL106" s="50" t="n">
        <v>4468.502102</v>
      </c>
      <c r="AM106" s="50" t="n">
        <v>2837.519449</v>
      </c>
      <c r="AN106" s="50" t="n">
        <v>3986.48602</v>
      </c>
      <c r="AO106" s="50" t="n">
        <v>2908.763289</v>
      </c>
      <c r="AP106" s="50" t="n">
        <v>2122.97415</v>
      </c>
      <c r="AQ106" s="50" t="n">
        <v>1192.744226</v>
      </c>
      <c r="AR106" s="50" t="n">
        <v>1460.904786</v>
      </c>
      <c r="AS106" s="50" t="n">
        <v>2217.611755</v>
      </c>
      <c r="AT106" s="50" t="n">
        <v>1925.933733</v>
      </c>
      <c r="AU106" s="50" t="n">
        <v>2398.62848</v>
      </c>
      <c r="AV106" s="50" t="n">
        <v>2413.328603</v>
      </c>
      <c r="AW106" s="50" t="n">
        <v>746.1087</v>
      </c>
      <c r="AX106" s="50" t="n">
        <v>725.336501</v>
      </c>
      <c r="AY106" s="50" t="n">
        <v>839.242159</v>
      </c>
      <c r="AZ106" s="50" t="n">
        <v>528.602287</v>
      </c>
      <c r="BA106" s="50" t="n">
        <v>788.70825</v>
      </c>
      <c r="BB106" s="50" t="n">
        <v>501.785283</v>
      </c>
      <c r="BC106" s="50" t="n">
        <v>1032.297501</v>
      </c>
      <c r="BD106" s="50" t="n">
        <v>266.167697</v>
      </c>
      <c r="BE106" s="50" t="n">
        <v>615.345419</v>
      </c>
      <c r="BF106" s="50" t="n">
        <v>358.413138</v>
      </c>
      <c r="BG106" s="50" t="n">
        <v>253.274234</v>
      </c>
      <c r="BH106" s="50" t="n">
        <v>169.350787</v>
      </c>
      <c r="BI106" s="50" t="n">
        <v>522.533821</v>
      </c>
      <c r="BJ106" s="50" t="n">
        <v>449.053427</v>
      </c>
      <c r="BK106" s="50" t="n">
        <v>555.134002</v>
      </c>
    </row>
    <row r="107" customFormat="false" ht="12.75" hidden="false" customHeight="false" outlineLevel="0" collapsed="false">
      <c r="A107" s="15" t="n">
        <v>2006</v>
      </c>
      <c r="C107" s="17" t="n">
        <v>2</v>
      </c>
      <c r="D107" s="50" t="n">
        <v>6307.98356246296</v>
      </c>
      <c r="E107" s="50" t="n">
        <v>13450.183954777</v>
      </c>
      <c r="F107" s="50" t="n">
        <v>4922.60007437878</v>
      </c>
      <c r="G107" s="50" t="n">
        <v>7444.98446310595</v>
      </c>
      <c r="H107" s="50" t="n">
        <v>4725.62258272008</v>
      </c>
      <c r="I107" s="50" t="n">
        <v>2971.72916942931</v>
      </c>
      <c r="J107" s="50" t="n">
        <v>4250.51324661715</v>
      </c>
      <c r="K107" s="50" t="n">
        <v>3820.90940376927</v>
      </c>
      <c r="L107" s="50" t="n">
        <v>2453.06068449795</v>
      </c>
      <c r="M107" s="50" t="n">
        <v>1173.64482201057</v>
      </c>
      <c r="N107" s="50" t="n">
        <v>1510.95510601952</v>
      </c>
      <c r="O107" s="50" t="n">
        <v>2165.32011351234</v>
      </c>
      <c r="P107" s="50" t="n">
        <v>1962.17918993427</v>
      </c>
      <c r="Q107" s="50" t="n">
        <v>2866.94836494827</v>
      </c>
      <c r="R107" s="50" t="n">
        <v>2623.19415016553</v>
      </c>
      <c r="S107" s="50" t="n">
        <v>815.993725807891</v>
      </c>
      <c r="T107" s="50" t="n">
        <v>768.827820058673</v>
      </c>
      <c r="U107" s="50" t="n">
        <v>774.949181013623</v>
      </c>
      <c r="V107" s="50" t="n">
        <v>584.086286918429</v>
      </c>
      <c r="W107" s="50" t="n">
        <v>729.951520370885</v>
      </c>
      <c r="X107" s="50" t="n">
        <v>579.490229515873</v>
      </c>
      <c r="Y107" s="50" t="n">
        <v>1000.8828083624</v>
      </c>
      <c r="Z107" s="50" t="n">
        <v>262.885795779948</v>
      </c>
      <c r="AA107" s="50" t="n">
        <v>691.547843320695</v>
      </c>
      <c r="AB107" s="50" t="n">
        <v>351.050688218187</v>
      </c>
      <c r="AC107" s="50" t="n">
        <v>270.668636204585</v>
      </c>
      <c r="AD107" s="50" t="n">
        <v>166.231622768708</v>
      </c>
      <c r="AE107" s="50" t="n">
        <v>573.557901077118</v>
      </c>
      <c r="AF107" s="50" t="n">
        <v>394.027203965218</v>
      </c>
      <c r="AG107" s="50" t="n">
        <v>213.597831830213</v>
      </c>
      <c r="AH107" s="50" t="n">
        <v>6235.149744</v>
      </c>
      <c r="AI107" s="50" t="n">
        <v>13150.51974</v>
      </c>
      <c r="AJ107" s="50" t="n">
        <v>4526.66093</v>
      </c>
      <c r="AK107" s="50" t="n">
        <v>7741.481542</v>
      </c>
      <c r="AL107" s="50" t="n">
        <v>4549.542502</v>
      </c>
      <c r="AM107" s="50" t="n">
        <v>2846.954522</v>
      </c>
      <c r="AN107" s="50" t="n">
        <v>3984.071345</v>
      </c>
      <c r="AO107" s="50" t="n">
        <v>4056.949222</v>
      </c>
      <c r="AP107" s="50" t="n">
        <v>2578.965467</v>
      </c>
      <c r="AQ107" s="50" t="n">
        <v>1135.016937</v>
      </c>
      <c r="AR107" s="50" t="n">
        <v>1045.42812</v>
      </c>
      <c r="AS107" s="50" t="n">
        <v>1969.75687</v>
      </c>
      <c r="AT107" s="50" t="n">
        <v>1801.852766</v>
      </c>
      <c r="AU107" s="50" t="n">
        <v>2662.052679</v>
      </c>
      <c r="AV107" s="50" t="n">
        <v>2282.571144</v>
      </c>
      <c r="AW107" s="50" t="n">
        <v>810.015919</v>
      </c>
      <c r="AX107" s="50" t="n">
        <v>706.576747</v>
      </c>
      <c r="AY107" s="50" t="n">
        <v>740.979813</v>
      </c>
      <c r="AZ107" s="50" t="n">
        <v>631.982584</v>
      </c>
      <c r="BA107" s="50" t="n">
        <v>679.031397</v>
      </c>
      <c r="BB107" s="50" t="n">
        <v>586.28312</v>
      </c>
      <c r="BC107" s="50" t="n">
        <v>937.355806</v>
      </c>
      <c r="BD107" s="50" t="n">
        <v>271.577798</v>
      </c>
      <c r="BE107" s="50" t="n">
        <v>612.892554</v>
      </c>
      <c r="BF107" s="50" t="n">
        <v>677.138299</v>
      </c>
      <c r="BG107" s="50" t="n">
        <v>224.701267</v>
      </c>
      <c r="BH107" s="50" t="n">
        <v>166.606685</v>
      </c>
      <c r="BI107" s="50" t="n">
        <v>483.726182</v>
      </c>
      <c r="BJ107" s="50" t="n">
        <v>357.518771</v>
      </c>
      <c r="BK107" s="50" t="n">
        <v>145.705363</v>
      </c>
    </row>
    <row r="108" customFormat="false" ht="12.75" hidden="false" customHeight="false" outlineLevel="0" collapsed="false">
      <c r="A108" s="15" t="n">
        <v>2006</v>
      </c>
      <c r="C108" s="17" t="n">
        <v>3</v>
      </c>
      <c r="D108" s="50" t="n">
        <v>6384.8264687839</v>
      </c>
      <c r="E108" s="50" t="n">
        <v>13502.6747797895</v>
      </c>
      <c r="F108" s="50" t="n">
        <v>4978.60583574356</v>
      </c>
      <c r="G108" s="50" t="n">
        <v>7507.60705824854</v>
      </c>
      <c r="H108" s="50" t="n">
        <v>4719.22330402009</v>
      </c>
      <c r="I108" s="50" t="n">
        <v>3018.81963867765</v>
      </c>
      <c r="J108" s="50" t="n">
        <v>4315.56301949025</v>
      </c>
      <c r="K108" s="50" t="n">
        <v>3806.34975592361</v>
      </c>
      <c r="L108" s="50" t="n">
        <v>2502.2617187553</v>
      </c>
      <c r="M108" s="50" t="n">
        <v>1182.72172000392</v>
      </c>
      <c r="N108" s="50" t="n">
        <v>1525.35184969211</v>
      </c>
      <c r="O108" s="50" t="n">
        <v>2236.94002383267</v>
      </c>
      <c r="P108" s="50" t="n">
        <v>1997.70032204998</v>
      </c>
      <c r="Q108" s="50" t="n">
        <v>2870.93446267851</v>
      </c>
      <c r="R108" s="50" t="n">
        <v>2655.75608699415</v>
      </c>
      <c r="S108" s="50" t="n">
        <v>823.108694775311</v>
      </c>
      <c r="T108" s="50" t="n">
        <v>776.361618919589</v>
      </c>
      <c r="U108" s="50" t="n">
        <v>785.608991420847</v>
      </c>
      <c r="V108" s="50" t="n">
        <v>589.458365638377</v>
      </c>
      <c r="W108" s="50" t="n">
        <v>735.617395096648</v>
      </c>
      <c r="X108" s="50" t="n">
        <v>572.998798560342</v>
      </c>
      <c r="Y108" s="50" t="n">
        <v>1006.65244920885</v>
      </c>
      <c r="Z108" s="50" t="n">
        <v>259.742609069726</v>
      </c>
      <c r="AA108" s="50" t="n">
        <v>702.99718676813</v>
      </c>
      <c r="AB108" s="50" t="n">
        <v>358.773005252187</v>
      </c>
      <c r="AC108" s="50" t="n">
        <v>272.231851793028</v>
      </c>
      <c r="AD108" s="50" t="n">
        <v>171.889943907411</v>
      </c>
      <c r="AE108" s="50" t="n">
        <v>590.746216603233</v>
      </c>
      <c r="AF108" s="50" t="n">
        <v>395.628340349205</v>
      </c>
      <c r="AG108" s="50" t="n">
        <v>221.495036471507</v>
      </c>
      <c r="AH108" s="50" t="n">
        <v>6075.601631</v>
      </c>
      <c r="AI108" s="50" t="n">
        <v>15384.797855</v>
      </c>
      <c r="AJ108" s="50" t="n">
        <v>5791.150114</v>
      </c>
      <c r="AK108" s="50" t="n">
        <v>8301.712365</v>
      </c>
      <c r="AL108" s="50" t="n">
        <v>5750.09217</v>
      </c>
      <c r="AM108" s="50" t="n">
        <v>3346.962511</v>
      </c>
      <c r="AN108" s="50" t="n">
        <v>4981.125422</v>
      </c>
      <c r="AO108" s="50" t="n">
        <v>4553.920126</v>
      </c>
      <c r="AP108" s="50" t="n">
        <v>2868.973862</v>
      </c>
      <c r="AQ108" s="50" t="n">
        <v>1326.219573</v>
      </c>
      <c r="AR108" s="50" t="n">
        <v>1705.343098</v>
      </c>
      <c r="AS108" s="50" t="n">
        <v>2181.341271</v>
      </c>
      <c r="AT108" s="50" t="n">
        <v>2174.30103</v>
      </c>
      <c r="AU108" s="50" t="n">
        <v>3506.90754</v>
      </c>
      <c r="AV108" s="50" t="n">
        <v>2842.34019</v>
      </c>
      <c r="AW108" s="50" t="n">
        <v>932.60525</v>
      </c>
      <c r="AX108" s="50" t="n">
        <v>890.09136</v>
      </c>
      <c r="AY108" s="50" t="n">
        <v>860.997682</v>
      </c>
      <c r="AZ108" s="50" t="n">
        <v>667.113654</v>
      </c>
      <c r="BA108" s="50" t="n">
        <v>641.685622</v>
      </c>
      <c r="BB108" s="50" t="n">
        <v>556.976428</v>
      </c>
      <c r="BC108" s="50" t="n">
        <v>1094.277537</v>
      </c>
      <c r="BD108" s="50" t="n">
        <v>309.678139</v>
      </c>
      <c r="BE108" s="50" t="n">
        <v>675.813896</v>
      </c>
      <c r="BF108" s="50" t="n">
        <v>502.088547</v>
      </c>
      <c r="BG108" s="50" t="n">
        <v>244.736918</v>
      </c>
      <c r="BH108" s="50" t="n">
        <v>177.303609</v>
      </c>
      <c r="BI108" s="50" t="n">
        <v>603.191195</v>
      </c>
      <c r="BJ108" s="50" t="n">
        <v>403.22507</v>
      </c>
      <c r="BK108" s="50" t="n">
        <v>291.219653</v>
      </c>
    </row>
    <row r="109" customFormat="false" ht="12.75" hidden="false" customHeight="false" outlineLevel="0" collapsed="false">
      <c r="A109" s="15" t="n">
        <v>2006</v>
      </c>
      <c r="C109" s="17" t="n">
        <v>4</v>
      </c>
      <c r="D109" s="50" t="n">
        <v>6483.20282711712</v>
      </c>
      <c r="E109" s="50" t="n">
        <v>13593.4690868065</v>
      </c>
      <c r="F109" s="50" t="n">
        <v>5073.11082101494</v>
      </c>
      <c r="G109" s="50" t="n">
        <v>7500.79448275592</v>
      </c>
      <c r="H109" s="50" t="n">
        <v>4713.31961435643</v>
      </c>
      <c r="I109" s="50" t="n">
        <v>3063.26952432524</v>
      </c>
      <c r="J109" s="50" t="n">
        <v>4405.22031346948</v>
      </c>
      <c r="K109" s="50" t="n">
        <v>3757.73610249903</v>
      </c>
      <c r="L109" s="50" t="n">
        <v>2540.00568576005</v>
      </c>
      <c r="M109" s="50" t="n">
        <v>1191.55458757407</v>
      </c>
      <c r="N109" s="50" t="n">
        <v>1539.08877781043</v>
      </c>
      <c r="O109" s="50" t="n">
        <v>2297.92388483744</v>
      </c>
      <c r="P109" s="50" t="n">
        <v>2036.79247980316</v>
      </c>
      <c r="Q109" s="50" t="n">
        <v>2814.75381646151</v>
      </c>
      <c r="R109" s="50" t="n">
        <v>2679.63715963528</v>
      </c>
      <c r="S109" s="50" t="n">
        <v>826.804332439408</v>
      </c>
      <c r="T109" s="50" t="n">
        <v>780.718582852659</v>
      </c>
      <c r="U109" s="50" t="n">
        <v>794.886515850032</v>
      </c>
      <c r="V109" s="50" t="n">
        <v>603.838995120881</v>
      </c>
      <c r="W109" s="50" t="n">
        <v>742.580409858088</v>
      </c>
      <c r="X109" s="50" t="n">
        <v>560.343387410114</v>
      </c>
      <c r="Y109" s="50" t="n">
        <v>1008.67642760239</v>
      </c>
      <c r="Z109" s="50" t="n">
        <v>256.798828284323</v>
      </c>
      <c r="AA109" s="50" t="n">
        <v>707.295166333092</v>
      </c>
      <c r="AB109" s="50" t="n">
        <v>365.699553635536</v>
      </c>
      <c r="AC109" s="50" t="n">
        <v>278.743906217739</v>
      </c>
      <c r="AD109" s="50" t="n">
        <v>177.279308907565</v>
      </c>
      <c r="AE109" s="50" t="n">
        <v>607.651273688223</v>
      </c>
      <c r="AF109" s="50" t="n">
        <v>399.734019997962</v>
      </c>
      <c r="AG109" s="50" t="n">
        <v>226.165382535777</v>
      </c>
      <c r="AH109" s="50" t="n">
        <v>6078.18834</v>
      </c>
      <c r="AI109" s="50" t="n">
        <v>12909.577573</v>
      </c>
      <c r="AJ109" s="50" t="n">
        <v>4304.196866</v>
      </c>
      <c r="AK109" s="50" t="n">
        <v>7387.132525</v>
      </c>
      <c r="AL109" s="50" t="n">
        <v>4459.19628</v>
      </c>
      <c r="AM109" s="50" t="n">
        <v>2989.326609</v>
      </c>
      <c r="AN109" s="50" t="n">
        <v>4280.581662</v>
      </c>
      <c r="AO109" s="50" t="n">
        <v>3498.082948</v>
      </c>
      <c r="AP109" s="50" t="n">
        <v>2500.370412</v>
      </c>
      <c r="AQ109" s="50" t="n">
        <v>1244.891736</v>
      </c>
      <c r="AR109" s="50" t="n">
        <v>1553.150138</v>
      </c>
      <c r="AS109" s="50" t="n">
        <v>2229.177446</v>
      </c>
      <c r="AT109" s="50" t="n">
        <v>1919.375619</v>
      </c>
      <c r="AU109" s="50" t="n">
        <v>2755.95349</v>
      </c>
      <c r="AV109" s="50" t="n">
        <v>2612.513351</v>
      </c>
      <c r="AW109" s="50" t="n">
        <v>744.804352</v>
      </c>
      <c r="AX109" s="50" t="n">
        <v>818.404658</v>
      </c>
      <c r="AY109" s="50" t="n">
        <v>759.343522</v>
      </c>
      <c r="AZ109" s="50" t="n">
        <v>572.995845</v>
      </c>
      <c r="BA109" s="50" t="n">
        <v>603.257412</v>
      </c>
      <c r="BB109" s="50" t="n">
        <v>500.606182</v>
      </c>
      <c r="BC109" s="50" t="n">
        <v>948.851946</v>
      </c>
      <c r="BD109" s="50" t="n">
        <v>244.375885</v>
      </c>
      <c r="BE109" s="50" t="n">
        <v>603.716588</v>
      </c>
      <c r="BF109" s="50" t="n">
        <v>1098.243464</v>
      </c>
      <c r="BG109" s="50" t="n">
        <v>316.6845</v>
      </c>
      <c r="BH109" s="50" t="n">
        <v>153.190061</v>
      </c>
      <c r="BI109" s="50" t="n">
        <v>615.599399</v>
      </c>
      <c r="BJ109" s="50" t="n">
        <v>386.485806</v>
      </c>
      <c r="BK109" s="50" t="n">
        <v>342.529273</v>
      </c>
    </row>
    <row r="110" customFormat="false" ht="12.75" hidden="false" customHeight="false" outlineLevel="0" collapsed="false">
      <c r="A110" s="15" t="n">
        <v>2006</v>
      </c>
      <c r="C110" s="17" t="n">
        <v>5</v>
      </c>
      <c r="D110" s="50" t="n">
        <v>6623.32862075208</v>
      </c>
      <c r="E110" s="50" t="n">
        <v>13728.427979702</v>
      </c>
      <c r="F110" s="50" t="n">
        <v>5157.95347822872</v>
      </c>
      <c r="G110" s="50" t="n">
        <v>7469.5407257797</v>
      </c>
      <c r="H110" s="50" t="n">
        <v>4722.58306678483</v>
      </c>
      <c r="I110" s="50" t="n">
        <v>3105.70190878936</v>
      </c>
      <c r="J110" s="50" t="n">
        <v>4527.46676581445</v>
      </c>
      <c r="K110" s="50" t="n">
        <v>3698.40334154637</v>
      </c>
      <c r="L110" s="50" t="n">
        <v>2563.70040116587</v>
      </c>
      <c r="M110" s="50" t="n">
        <v>1200.77182838552</v>
      </c>
      <c r="N110" s="50" t="n">
        <v>1551.66813354136</v>
      </c>
      <c r="O110" s="50" t="n">
        <v>2343.43430005285</v>
      </c>
      <c r="P110" s="50" t="n">
        <v>2076.5685877376</v>
      </c>
      <c r="Q110" s="50" t="n">
        <v>2724.82708194034</v>
      </c>
      <c r="R110" s="50" t="n">
        <v>2694.06417221513</v>
      </c>
      <c r="S110" s="50" t="n">
        <v>829.579237627025</v>
      </c>
      <c r="T110" s="50" t="n">
        <v>781.781889290231</v>
      </c>
      <c r="U110" s="50" t="n">
        <v>799.698348751517</v>
      </c>
      <c r="V110" s="50" t="n">
        <v>624.642509053356</v>
      </c>
      <c r="W110" s="50" t="n">
        <v>748.472234864847</v>
      </c>
      <c r="X110" s="50" t="n">
        <v>540.62224968893</v>
      </c>
      <c r="Y110" s="50" t="n">
        <v>1007.85430051073</v>
      </c>
      <c r="Z110" s="50" t="n">
        <v>254.397124377131</v>
      </c>
      <c r="AA110" s="50" t="n">
        <v>700.666257493057</v>
      </c>
      <c r="AB110" s="50" t="n">
        <v>370.708272736878</v>
      </c>
      <c r="AC110" s="50" t="n">
        <v>283.820040177144</v>
      </c>
      <c r="AD110" s="50" t="n">
        <v>183.697508907935</v>
      </c>
      <c r="AE110" s="50" t="n">
        <v>622.789113653736</v>
      </c>
      <c r="AF110" s="50" t="n">
        <v>403.87736183158</v>
      </c>
      <c r="AG110" s="50" t="n">
        <v>227.078232491613</v>
      </c>
      <c r="AH110" s="50" t="n">
        <v>8163.658217</v>
      </c>
      <c r="AI110" s="50" t="n">
        <v>14433.636785</v>
      </c>
      <c r="AJ110" s="50" t="n">
        <v>5205.624823</v>
      </c>
      <c r="AK110" s="50" t="n">
        <v>7097.855919</v>
      </c>
      <c r="AL110" s="50" t="n">
        <v>4817.569759</v>
      </c>
      <c r="AM110" s="50" t="n">
        <v>3389.185437</v>
      </c>
      <c r="AN110" s="50" t="n">
        <v>4773.848658</v>
      </c>
      <c r="AO110" s="50" t="n">
        <v>3837.096939</v>
      </c>
      <c r="AP110" s="50" t="n">
        <v>2683.814984</v>
      </c>
      <c r="AQ110" s="50" t="n">
        <v>1325.167585</v>
      </c>
      <c r="AR110" s="50" t="n">
        <v>1630.721997</v>
      </c>
      <c r="AS110" s="50" t="n">
        <v>2190.168715</v>
      </c>
      <c r="AT110" s="50" t="n">
        <v>2269.583272</v>
      </c>
      <c r="AU110" s="50" t="n">
        <v>3462.155504</v>
      </c>
      <c r="AV110" s="50" t="n">
        <v>3306.608954</v>
      </c>
      <c r="AW110" s="50" t="n">
        <v>855.623031</v>
      </c>
      <c r="AX110" s="50" t="n">
        <v>850.665092</v>
      </c>
      <c r="AY110" s="50" t="n">
        <v>857.125297</v>
      </c>
      <c r="AZ110" s="50" t="n">
        <v>639.607834</v>
      </c>
      <c r="BA110" s="50" t="n">
        <v>674.230508</v>
      </c>
      <c r="BB110" s="50" t="n">
        <v>513.44832</v>
      </c>
      <c r="BC110" s="50" t="n">
        <v>1020.881355</v>
      </c>
      <c r="BD110" s="50" t="n">
        <v>241.726377</v>
      </c>
      <c r="BE110" s="50" t="n">
        <v>1033.47068</v>
      </c>
      <c r="BF110" s="50" t="n">
        <v>800.494205</v>
      </c>
      <c r="BG110" s="50" t="n">
        <v>315.428929</v>
      </c>
      <c r="BH110" s="50" t="n">
        <v>180.168386</v>
      </c>
      <c r="BI110" s="50" t="n">
        <v>639.505812</v>
      </c>
      <c r="BJ110" s="50" t="n">
        <v>428.776844</v>
      </c>
      <c r="BK110" s="50" t="n">
        <v>205.220416</v>
      </c>
    </row>
    <row r="111" customFormat="false" ht="12.75" hidden="false" customHeight="false" outlineLevel="0" collapsed="false">
      <c r="A111" s="15" t="n">
        <v>2006</v>
      </c>
      <c r="C111" s="17" t="n">
        <v>6</v>
      </c>
      <c r="D111" s="50" t="n">
        <v>6763.66993640981</v>
      </c>
      <c r="E111" s="50" t="n">
        <v>13899.5928871241</v>
      </c>
      <c r="F111" s="50" t="n">
        <v>5194.39983968394</v>
      </c>
      <c r="G111" s="50" t="n">
        <v>7457.44272235006</v>
      </c>
      <c r="H111" s="50" t="n">
        <v>4764.0220234416</v>
      </c>
      <c r="I111" s="50" t="n">
        <v>3154.7489007278</v>
      </c>
      <c r="J111" s="50" t="n">
        <v>4662.51662957262</v>
      </c>
      <c r="K111" s="50" t="n">
        <v>3648.84336686619</v>
      </c>
      <c r="L111" s="50" t="n">
        <v>2583.57703746848</v>
      </c>
      <c r="M111" s="50" t="n">
        <v>1210.17090312244</v>
      </c>
      <c r="N111" s="50" t="n">
        <v>1562.23942228899</v>
      </c>
      <c r="O111" s="50" t="n">
        <v>2377.2812562687</v>
      </c>
      <c r="P111" s="50" t="n">
        <v>2110.49852480154</v>
      </c>
      <c r="Q111" s="50" t="n">
        <v>2644.90092095386</v>
      </c>
      <c r="R111" s="50" t="n">
        <v>2699.08373100309</v>
      </c>
      <c r="S111" s="50" t="n">
        <v>831.396487129033</v>
      </c>
      <c r="T111" s="50" t="n">
        <v>779.878689559105</v>
      </c>
      <c r="U111" s="50" t="n">
        <v>800.516256337107</v>
      </c>
      <c r="V111" s="50" t="n">
        <v>647.607101523136</v>
      </c>
      <c r="W111" s="50" t="n">
        <v>750.754342331847</v>
      </c>
      <c r="X111" s="50" t="n">
        <v>517.564400452591</v>
      </c>
      <c r="Y111" s="50" t="n">
        <v>1005.59572004413</v>
      </c>
      <c r="Z111" s="50" t="n">
        <v>253.95136922599</v>
      </c>
      <c r="AA111" s="50" t="n">
        <v>689.449020078116</v>
      </c>
      <c r="AB111" s="50" t="n">
        <v>372.580463704771</v>
      </c>
      <c r="AC111" s="50" t="n">
        <v>285.767036735746</v>
      </c>
      <c r="AD111" s="50" t="n">
        <v>191.847420170025</v>
      </c>
      <c r="AE111" s="50" t="n">
        <v>634.715558985309</v>
      </c>
      <c r="AF111" s="50" t="n">
        <v>406.684081381076</v>
      </c>
      <c r="AG111" s="50" t="n">
        <v>224.941761221583</v>
      </c>
      <c r="AH111" s="50" t="n">
        <v>6984.595989</v>
      </c>
      <c r="AI111" s="50" t="n">
        <v>14009.181484</v>
      </c>
      <c r="AJ111" s="50" t="n">
        <v>5614.700225</v>
      </c>
      <c r="AK111" s="50" t="n">
        <v>7148.502406</v>
      </c>
      <c r="AL111" s="50" t="n">
        <v>4605.392097</v>
      </c>
      <c r="AM111" s="50" t="n">
        <v>3268.480164</v>
      </c>
      <c r="AN111" s="50" t="n">
        <v>4823.100741</v>
      </c>
      <c r="AO111" s="50" t="n">
        <v>3808.115851</v>
      </c>
      <c r="AP111" s="50" t="n">
        <v>2575.015825</v>
      </c>
      <c r="AQ111" s="50" t="n">
        <v>1188.352264</v>
      </c>
      <c r="AR111" s="50" t="n">
        <v>1581.83862</v>
      </c>
      <c r="AS111" s="50" t="n">
        <v>2258.740403</v>
      </c>
      <c r="AT111" s="50" t="n">
        <v>2162.745791</v>
      </c>
      <c r="AU111" s="50" t="n">
        <v>2517.98198</v>
      </c>
      <c r="AV111" s="50" t="n">
        <v>2788.031628</v>
      </c>
      <c r="AW111" s="50" t="n">
        <v>835.055959</v>
      </c>
      <c r="AX111" s="50" t="n">
        <v>749.646365</v>
      </c>
      <c r="AY111" s="50" t="n">
        <v>795.762659</v>
      </c>
      <c r="AZ111" s="50" t="n">
        <v>626.809891</v>
      </c>
      <c r="BA111" s="50" t="n">
        <v>649.566201</v>
      </c>
      <c r="BB111" s="50" t="n">
        <v>522.030835</v>
      </c>
      <c r="BC111" s="50" t="n">
        <v>1037.608241</v>
      </c>
      <c r="BD111" s="50" t="n">
        <v>225.845658</v>
      </c>
      <c r="BE111" s="50" t="n">
        <v>579.87827</v>
      </c>
      <c r="BF111" s="50" t="n">
        <v>447.093585</v>
      </c>
      <c r="BG111" s="50" t="n">
        <v>297.938555</v>
      </c>
      <c r="BH111" s="50" t="n">
        <v>222.583427</v>
      </c>
      <c r="BI111" s="50" t="n">
        <v>659.320011</v>
      </c>
      <c r="BJ111" s="50" t="n">
        <v>440.161507</v>
      </c>
      <c r="BK111" s="50" t="n">
        <v>335.105814</v>
      </c>
    </row>
    <row r="112" customFormat="false" ht="12.75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50" t="n">
        <v>6847.25553212858</v>
      </c>
      <c r="E112" s="50" t="n">
        <v>14096.4857080079</v>
      </c>
      <c r="F112" s="50" t="n">
        <v>5167.31525133092</v>
      </c>
      <c r="G112" s="50" t="n">
        <v>7485.56246117219</v>
      </c>
      <c r="H112" s="50" t="n">
        <v>4836.22237009703</v>
      </c>
      <c r="I112" s="50" t="n">
        <v>3227.67779404448</v>
      </c>
      <c r="J112" s="50" t="n">
        <v>4785.35779147447</v>
      </c>
      <c r="K112" s="50" t="n">
        <v>3635.66190598258</v>
      </c>
      <c r="L112" s="50" t="n">
        <v>2614.89235637499</v>
      </c>
      <c r="M112" s="50" t="n">
        <v>1219.1872516859</v>
      </c>
      <c r="N112" s="50" t="n">
        <v>1570.238918643</v>
      </c>
      <c r="O112" s="50" t="n">
        <v>2408.54070995221</v>
      </c>
      <c r="P112" s="50" t="n">
        <v>2139.06874578326</v>
      </c>
      <c r="Q112" s="50" t="n">
        <v>2621.42022308248</v>
      </c>
      <c r="R112" s="50" t="n">
        <v>2696.04009825539</v>
      </c>
      <c r="S112" s="50" t="n">
        <v>830.470613697564</v>
      </c>
      <c r="T112" s="50" t="n">
        <v>775.806328997696</v>
      </c>
      <c r="U112" s="50" t="n">
        <v>801.161097766035</v>
      </c>
      <c r="V112" s="50" t="n">
        <v>663.661428878802</v>
      </c>
      <c r="W112" s="50" t="n">
        <v>748.752053195012</v>
      </c>
      <c r="X112" s="50" t="n">
        <v>498.39607112864</v>
      </c>
      <c r="Y112" s="50" t="n">
        <v>1002.97330423595</v>
      </c>
      <c r="Z112" s="50" t="n">
        <v>257.048553375358</v>
      </c>
      <c r="AA112" s="50" t="n">
        <v>679.408521982561</v>
      </c>
      <c r="AB112" s="50" t="n">
        <v>370.659471212132</v>
      </c>
      <c r="AC112" s="50" t="n">
        <v>287.31270467249</v>
      </c>
      <c r="AD112" s="50" t="n">
        <v>317.508354576684</v>
      </c>
      <c r="AE112" s="50" t="n">
        <v>642.54509898282</v>
      </c>
      <c r="AF112" s="50" t="n">
        <v>407.268064561273</v>
      </c>
      <c r="AG112" s="50" t="n">
        <v>220.229172691129</v>
      </c>
      <c r="AH112" s="50" t="n">
        <v>5561.921187</v>
      </c>
      <c r="AI112" s="50" t="n">
        <v>11504.21493</v>
      </c>
      <c r="AJ112" s="50" t="n">
        <v>5317.852791</v>
      </c>
      <c r="AK112" s="50" t="n">
        <v>6378.784295</v>
      </c>
      <c r="AL112" s="50" t="n">
        <v>3784.137462</v>
      </c>
      <c r="AM112" s="50" t="n">
        <v>2354.988813</v>
      </c>
      <c r="AN112" s="50" t="n">
        <v>3683.545137</v>
      </c>
      <c r="AO112" s="50" t="n">
        <v>2893.324852</v>
      </c>
      <c r="AP112" s="50" t="n">
        <v>2524.231515</v>
      </c>
      <c r="AQ112" s="50" t="n">
        <v>945.092242</v>
      </c>
      <c r="AR112" s="50" t="n">
        <v>1320.824898</v>
      </c>
      <c r="AS112" s="50" t="n">
        <v>2142.032134</v>
      </c>
      <c r="AT112" s="50" t="n">
        <v>1599.086086</v>
      </c>
      <c r="AU112" s="50" t="n">
        <v>2178.407845</v>
      </c>
      <c r="AV112" s="50" t="n">
        <v>2305.827222</v>
      </c>
      <c r="AW112" s="50" t="n">
        <v>682.580958</v>
      </c>
      <c r="AX112" s="50" t="n">
        <v>670.877059</v>
      </c>
      <c r="AY112" s="50" t="n">
        <v>556.248163</v>
      </c>
      <c r="AZ112" s="50" t="n">
        <v>498.533556</v>
      </c>
      <c r="BA112" s="50" t="n">
        <v>735.960606</v>
      </c>
      <c r="BB112" s="50" t="n">
        <v>402.847896</v>
      </c>
      <c r="BC112" s="50" t="n">
        <v>747.517258</v>
      </c>
      <c r="BD112" s="50" t="n">
        <v>223.540244</v>
      </c>
      <c r="BE112" s="50" t="n">
        <v>547.93609</v>
      </c>
      <c r="BF112" s="50" t="n">
        <v>640.001465</v>
      </c>
      <c r="BG112" s="50" t="n">
        <v>253.124498</v>
      </c>
      <c r="BH112" s="50" t="n">
        <v>220.299394</v>
      </c>
      <c r="BI112" s="50" t="n">
        <v>665.825981</v>
      </c>
      <c r="BJ112" s="50" t="n">
        <v>321.55026</v>
      </c>
      <c r="BK112" s="50" t="n">
        <v>167.674462</v>
      </c>
    </row>
    <row r="113" customFormat="false" ht="12.75" hidden="false" customHeight="false" outlineLevel="0" collapsed="false">
      <c r="A113" s="15" t="n">
        <v>2006</v>
      </c>
      <c r="C113" s="17" t="n">
        <v>8</v>
      </c>
      <c r="D113" s="50" t="n">
        <v>6844.99540904586</v>
      </c>
      <c r="E113" s="50" t="n">
        <v>14299.1284172839</v>
      </c>
      <c r="F113" s="50" t="n">
        <v>5086.36780038406</v>
      </c>
      <c r="G113" s="50" t="n">
        <v>7534.00826231645</v>
      </c>
      <c r="H113" s="50" t="n">
        <v>4924.74248815719</v>
      </c>
      <c r="I113" s="50" t="n">
        <v>3326.92080018162</v>
      </c>
      <c r="J113" s="50" t="n">
        <v>4867.9480295796</v>
      </c>
      <c r="K113" s="50" t="n">
        <v>3666.1071701636</v>
      </c>
      <c r="L113" s="50" t="n">
        <v>2665.0142131542</v>
      </c>
      <c r="M113" s="50" t="n">
        <v>1227.20971391392</v>
      </c>
      <c r="N113" s="50" t="n">
        <v>1573.42547140438</v>
      </c>
      <c r="O113" s="50" t="n">
        <v>2451.44911721735</v>
      </c>
      <c r="P113" s="50" t="n">
        <v>2160.26122247716</v>
      </c>
      <c r="Q113" s="50" t="n">
        <v>2668.54340194312</v>
      </c>
      <c r="R113" s="50" t="n">
        <v>2685.64575898545</v>
      </c>
      <c r="S113" s="50" t="n">
        <v>827.425426739797</v>
      </c>
      <c r="T113" s="50" t="n">
        <v>770.49627022057</v>
      </c>
      <c r="U113" s="50" t="n">
        <v>805.438092142693</v>
      </c>
      <c r="V113" s="50" t="n">
        <v>668.803733787391</v>
      </c>
      <c r="W113" s="50" t="n">
        <v>742.072885805383</v>
      </c>
      <c r="X113" s="50" t="n">
        <v>492.04953036041</v>
      </c>
      <c r="Y113" s="50" t="n">
        <v>1000.71756306343</v>
      </c>
      <c r="Z113" s="50" t="n">
        <v>262.846565484129</v>
      </c>
      <c r="AA113" s="50" t="n">
        <v>673.11373083444</v>
      </c>
      <c r="AB113" s="50" t="n">
        <v>364.882082992236</v>
      </c>
      <c r="AC113" s="50" t="n">
        <v>289.599922834005</v>
      </c>
      <c r="AD113" s="50" t="n">
        <v>329.167481595348</v>
      </c>
      <c r="AE113" s="50" t="n">
        <v>646.030468141094</v>
      </c>
      <c r="AF113" s="50" t="n">
        <v>405.234417956663</v>
      </c>
      <c r="AG113" s="50" t="n">
        <v>213.567753609432</v>
      </c>
      <c r="AH113" s="50" t="n">
        <v>7082.313471</v>
      </c>
      <c r="AI113" s="50" t="n">
        <v>13339.969222</v>
      </c>
      <c r="AJ113" s="50" t="n">
        <v>4155.766416</v>
      </c>
      <c r="AK113" s="50" t="n">
        <v>7832.83187</v>
      </c>
      <c r="AL113" s="50" t="n">
        <v>4323.241626</v>
      </c>
      <c r="AM113" s="50" t="n">
        <v>2946.665861</v>
      </c>
      <c r="AN113" s="50" t="n">
        <v>4668.335135</v>
      </c>
      <c r="AO113" s="50" t="n">
        <v>2964.647441</v>
      </c>
      <c r="AP113" s="50" t="n">
        <v>2128.243804</v>
      </c>
      <c r="AQ113" s="50" t="n">
        <v>901.319897</v>
      </c>
      <c r="AR113" s="50" t="n">
        <v>1542.327895</v>
      </c>
      <c r="AS113" s="50" t="n">
        <v>2817.664472</v>
      </c>
      <c r="AT113" s="50" t="n">
        <v>2134.537823</v>
      </c>
      <c r="AU113" s="50" t="n">
        <v>2339.58174</v>
      </c>
      <c r="AV113" s="50" t="n">
        <v>2475.38299</v>
      </c>
      <c r="AW113" s="50" t="n">
        <v>734.273199</v>
      </c>
      <c r="AX113" s="50" t="n">
        <v>702.200024</v>
      </c>
      <c r="AY113" s="50" t="n">
        <v>678.728838</v>
      </c>
      <c r="AZ113" s="50" t="n">
        <v>696.842507</v>
      </c>
      <c r="BA113" s="50" t="n">
        <v>885.191378</v>
      </c>
      <c r="BB113" s="50" t="n">
        <v>476.320392</v>
      </c>
      <c r="BC113" s="50" t="n">
        <v>824.084287</v>
      </c>
      <c r="BD113" s="50" t="n">
        <v>288.253645</v>
      </c>
      <c r="BE113" s="50" t="n">
        <v>995.114454</v>
      </c>
      <c r="BF113" s="50" t="n">
        <v>534.69485</v>
      </c>
      <c r="BG113" s="50" t="n">
        <v>276.766066</v>
      </c>
      <c r="BH113" s="50" t="n">
        <v>252.381512</v>
      </c>
      <c r="BI113" s="50" t="n">
        <v>539.766043</v>
      </c>
      <c r="BJ113" s="50" t="n">
        <v>423.760261</v>
      </c>
      <c r="BK113" s="50" t="n">
        <v>80.824257</v>
      </c>
    </row>
    <row r="114" customFormat="false" ht="12.75" hidden="false" customHeight="false" outlineLevel="0" collapsed="false">
      <c r="A114" s="15" t="n">
        <v>2006</v>
      </c>
      <c r="C114" s="17" t="n">
        <v>9</v>
      </c>
      <c r="D114" s="50" t="n">
        <v>6787.35264439655</v>
      </c>
      <c r="E114" s="50" t="n">
        <v>14500.889437905</v>
      </c>
      <c r="F114" s="50" t="n">
        <v>5027.38282307855</v>
      </c>
      <c r="G114" s="50" t="n">
        <v>7561.74647963639</v>
      </c>
      <c r="H114" s="50" t="n">
        <v>5017.35068376692</v>
      </c>
      <c r="I114" s="50" t="n">
        <v>3443.17777833678</v>
      </c>
      <c r="J114" s="50" t="n">
        <v>4888.94005662217</v>
      </c>
      <c r="K114" s="50" t="n">
        <v>3724.16628055305</v>
      </c>
      <c r="L114" s="50" t="n">
        <v>2728.18897834013</v>
      </c>
      <c r="M114" s="50" t="n">
        <v>1234.01618632966</v>
      </c>
      <c r="N114" s="50" t="n">
        <v>1570.26734336543</v>
      </c>
      <c r="O114" s="50" t="n">
        <v>2512.53971876557</v>
      </c>
      <c r="P114" s="50" t="n">
        <v>2177.68339088729</v>
      </c>
      <c r="Q114" s="50" t="n">
        <v>2725.28284978427</v>
      </c>
      <c r="R114" s="50" t="n">
        <v>2670.89230171078</v>
      </c>
      <c r="S114" s="50" t="n">
        <v>825.166820716515</v>
      </c>
      <c r="T114" s="50" t="n">
        <v>765.159489684524</v>
      </c>
      <c r="U114" s="50" t="n">
        <v>815.623083001018</v>
      </c>
      <c r="V114" s="50" t="n">
        <v>664.679286591506</v>
      </c>
      <c r="W114" s="50" t="n">
        <v>732.507410261889</v>
      </c>
      <c r="X114" s="50" t="n">
        <v>499.728558237116</v>
      </c>
      <c r="Y114" s="50" t="n">
        <v>1000.15895919193</v>
      </c>
      <c r="Z114" s="50" t="n">
        <v>269.416448663187</v>
      </c>
      <c r="AA114" s="50" t="n">
        <v>668.500712986583</v>
      </c>
      <c r="AB114" s="50" t="n">
        <v>356.377824543192</v>
      </c>
      <c r="AC114" s="50" t="n">
        <v>292.729962114</v>
      </c>
      <c r="AD114" s="50" t="n">
        <v>336.546386235551</v>
      </c>
      <c r="AE114" s="50" t="n">
        <v>645.051586455706</v>
      </c>
      <c r="AF114" s="50" t="n">
        <v>403.042187388539</v>
      </c>
      <c r="AG114" s="50" t="n">
        <v>206.667926915071</v>
      </c>
      <c r="AH114" s="50" t="n">
        <v>7476.645268</v>
      </c>
      <c r="AI114" s="50" t="n">
        <v>14978.544476</v>
      </c>
      <c r="AJ114" s="50" t="n">
        <v>5353.489124</v>
      </c>
      <c r="AK114" s="50" t="n">
        <v>7885.831463</v>
      </c>
      <c r="AL114" s="50" t="n">
        <v>5462.70478</v>
      </c>
      <c r="AM114" s="50" t="n">
        <v>3654.252589</v>
      </c>
      <c r="AN114" s="50" t="n">
        <v>5188.431314</v>
      </c>
      <c r="AO114" s="50" t="n">
        <v>3842.90788</v>
      </c>
      <c r="AP114" s="50" t="n">
        <v>2484.68125</v>
      </c>
      <c r="AQ114" s="50" t="n">
        <v>1197.438835</v>
      </c>
      <c r="AR114" s="50" t="n">
        <v>1419.037638</v>
      </c>
      <c r="AS114" s="50" t="n">
        <v>2924.83457</v>
      </c>
      <c r="AT114" s="50" t="n">
        <v>2346.408242</v>
      </c>
      <c r="AU114" s="50" t="n">
        <v>3552.923404</v>
      </c>
      <c r="AV114" s="50" t="n">
        <v>2495.525566</v>
      </c>
      <c r="AW114" s="50" t="n">
        <v>861.09831</v>
      </c>
      <c r="AX114" s="50" t="n">
        <v>759.210571</v>
      </c>
      <c r="AY114" s="50" t="n">
        <v>908.462877</v>
      </c>
      <c r="AZ114" s="50" t="n">
        <v>646.985702</v>
      </c>
      <c r="BA114" s="50" t="n">
        <v>749.013032</v>
      </c>
      <c r="BB114" s="50" t="n">
        <v>524.157834</v>
      </c>
      <c r="BC114" s="50" t="n">
        <v>1059.237363</v>
      </c>
      <c r="BD114" s="50" t="n">
        <v>269.726593</v>
      </c>
      <c r="BE114" s="50" t="n">
        <v>594.086505</v>
      </c>
      <c r="BF114" s="50" t="n">
        <v>474.858848</v>
      </c>
      <c r="BG114" s="50" t="n">
        <v>278.417776</v>
      </c>
      <c r="BH114" s="50" t="n">
        <v>348.632902</v>
      </c>
      <c r="BI114" s="50" t="n">
        <v>519.629095</v>
      </c>
      <c r="BJ114" s="50" t="n">
        <v>370.796815</v>
      </c>
      <c r="BK114" s="50" t="n">
        <v>128.653641</v>
      </c>
    </row>
    <row r="115" customFormat="false" ht="12.75" hidden="false" customHeight="false" outlineLevel="0" collapsed="false">
      <c r="A115" s="15" t="n">
        <v>2006</v>
      </c>
      <c r="C115" s="17" t="n">
        <v>10</v>
      </c>
      <c r="D115" s="50" t="n">
        <v>6720.56565265345</v>
      </c>
      <c r="E115" s="50" t="n">
        <v>14706.7669367127</v>
      </c>
      <c r="F115" s="50" t="n">
        <v>5037.17169308647</v>
      </c>
      <c r="G115" s="50" t="n">
        <v>7548.03657766297</v>
      </c>
      <c r="H115" s="50" t="n">
        <v>5096.88062923453</v>
      </c>
      <c r="I115" s="50" t="n">
        <v>3557.11593295994</v>
      </c>
      <c r="J115" s="50" t="n">
        <v>4857.61350058266</v>
      </c>
      <c r="K115" s="50" t="n">
        <v>3772.55413871187</v>
      </c>
      <c r="L115" s="50" t="n">
        <v>2799.57478204511</v>
      </c>
      <c r="M115" s="50" t="n">
        <v>1239.71062916123</v>
      </c>
      <c r="N115" s="50" t="n">
        <v>1560.2783138559</v>
      </c>
      <c r="O115" s="50" t="n">
        <v>2595.66272837483</v>
      </c>
      <c r="P115" s="50" t="n">
        <v>2193.01736351017</v>
      </c>
      <c r="Q115" s="50" t="n">
        <v>2743.47753740912</v>
      </c>
      <c r="R115" s="50" t="n">
        <v>2653.16442861665</v>
      </c>
      <c r="S115" s="50" t="n">
        <v>827.308609998818</v>
      </c>
      <c r="T115" s="50" t="n">
        <v>760.677244427301</v>
      </c>
      <c r="U115" s="50" t="n">
        <v>835.935411278524</v>
      </c>
      <c r="V115" s="50" t="n">
        <v>654.754773233017</v>
      </c>
      <c r="W115" s="50" t="n">
        <v>722.837500349893</v>
      </c>
      <c r="X115" s="50" t="n">
        <v>516.534746184115</v>
      </c>
      <c r="Y115" s="50" t="n">
        <v>1002.20396191605</v>
      </c>
      <c r="Z115" s="50" t="n">
        <v>275.013374370178</v>
      </c>
      <c r="AA115" s="50" t="n">
        <v>658.191242406912</v>
      </c>
      <c r="AB115" s="50" t="n">
        <v>346.701177959843</v>
      </c>
      <c r="AC115" s="50" t="n">
        <v>299.073558520191</v>
      </c>
      <c r="AD115" s="50" t="n">
        <v>338.278344097219</v>
      </c>
      <c r="AE115" s="50" t="n">
        <v>640.213558510637</v>
      </c>
      <c r="AF115" s="50" t="n">
        <v>404.123479387457</v>
      </c>
      <c r="AG115" s="50" t="n">
        <v>201.262991644192</v>
      </c>
      <c r="AH115" s="50" t="n">
        <v>8260.190302</v>
      </c>
      <c r="AI115" s="50" t="n">
        <v>15834.028362</v>
      </c>
      <c r="AJ115" s="50" t="n">
        <v>5201.803999</v>
      </c>
      <c r="AK115" s="50" t="n">
        <v>8727.648225</v>
      </c>
      <c r="AL115" s="50" t="n">
        <v>5948.164142</v>
      </c>
      <c r="AM115" s="50" t="n">
        <v>4035.10536</v>
      </c>
      <c r="AN115" s="50" t="n">
        <v>5321.306757</v>
      </c>
      <c r="AO115" s="50" t="n">
        <v>4113.404257</v>
      </c>
      <c r="AP115" s="50" t="n">
        <v>2985.824177</v>
      </c>
      <c r="AQ115" s="50" t="n">
        <v>1257.44323</v>
      </c>
      <c r="AR115" s="50" t="n">
        <v>1673.83142</v>
      </c>
      <c r="AS115" s="50" t="n">
        <v>2772.900173</v>
      </c>
      <c r="AT115" s="50" t="n">
        <v>2334.851512</v>
      </c>
      <c r="AU115" s="50" t="n">
        <v>2431.111907</v>
      </c>
      <c r="AV115" s="50" t="n">
        <v>3192.021189</v>
      </c>
      <c r="AW115" s="50" t="n">
        <v>961.782674</v>
      </c>
      <c r="AX115" s="50" t="n">
        <v>829.818389</v>
      </c>
      <c r="AY115" s="50" t="n">
        <v>871.825023</v>
      </c>
      <c r="AZ115" s="50" t="n">
        <v>689.450461</v>
      </c>
      <c r="BA115" s="50" t="n">
        <v>805.147154</v>
      </c>
      <c r="BB115" s="50" t="n">
        <v>498.562721</v>
      </c>
      <c r="BC115" s="50" t="n">
        <v>1301.891309</v>
      </c>
      <c r="BD115" s="50" t="n">
        <v>305.566532</v>
      </c>
      <c r="BE115" s="50" t="n">
        <v>673.16078</v>
      </c>
      <c r="BF115" s="50" t="n">
        <v>396.511073</v>
      </c>
      <c r="BG115" s="50" t="n">
        <v>340.19182</v>
      </c>
      <c r="BH115" s="50" t="n">
        <v>419.279829</v>
      </c>
      <c r="BI115" s="50" t="n">
        <v>853.742565</v>
      </c>
      <c r="BJ115" s="50" t="n">
        <v>405.701976</v>
      </c>
      <c r="BK115" s="50" t="n">
        <v>179.658836</v>
      </c>
    </row>
    <row r="116" customFormat="false" ht="12.75" hidden="false" customHeight="false" outlineLevel="0" collapsed="false">
      <c r="A116" s="15" t="n">
        <v>2006</v>
      </c>
      <c r="C116" s="17" t="n">
        <v>11</v>
      </c>
      <c r="D116" s="50" t="n">
        <v>6712.96203133974</v>
      </c>
      <c r="E116" s="50" t="n">
        <v>14906.4987340242</v>
      </c>
      <c r="F116" s="50" t="n">
        <v>5125.64829508443</v>
      </c>
      <c r="G116" s="50" t="n">
        <v>7506.30187599602</v>
      </c>
      <c r="H116" s="50" t="n">
        <v>5142.86625013063</v>
      </c>
      <c r="I116" s="50" t="n">
        <v>3646.64098289338</v>
      </c>
      <c r="J116" s="50" t="n">
        <v>4804.09121905024</v>
      </c>
      <c r="K116" s="50" t="n">
        <v>3800.94485356697</v>
      </c>
      <c r="L116" s="50" t="n">
        <v>2866.23620356607</v>
      </c>
      <c r="M116" s="50" t="n">
        <v>1243.54288719575</v>
      </c>
      <c r="N116" s="50" t="n">
        <v>1544.72280590411</v>
      </c>
      <c r="O116" s="50" t="n">
        <v>2684.99264987345</v>
      </c>
      <c r="P116" s="50" t="n">
        <v>2208.56951715936</v>
      </c>
      <c r="Q116" s="50" t="n">
        <v>2702.29754165564</v>
      </c>
      <c r="R116" s="50" t="n">
        <v>2633.41296545751</v>
      </c>
      <c r="S116" s="50" t="n">
        <v>835.447627562016</v>
      </c>
      <c r="T116" s="50" t="n">
        <v>757.435365348782</v>
      </c>
      <c r="U116" s="50" t="n">
        <v>864.43656710991</v>
      </c>
      <c r="V116" s="50" t="n">
        <v>649.236346401474</v>
      </c>
      <c r="W116" s="50" t="n">
        <v>715.830530488383</v>
      </c>
      <c r="X116" s="50" t="n">
        <v>535.49053063407</v>
      </c>
      <c r="Y116" s="50" t="n">
        <v>1007.54304172087</v>
      </c>
      <c r="Z116" s="50" t="n">
        <v>279.631676789447</v>
      </c>
      <c r="AA116" s="50" t="n">
        <v>637.171274387633</v>
      </c>
      <c r="AB116" s="50" t="n">
        <v>338.061026260285</v>
      </c>
      <c r="AC116" s="50" t="n">
        <v>308.070411336668</v>
      </c>
      <c r="AD116" s="50" t="n">
        <v>335.463102137977</v>
      </c>
      <c r="AE116" s="50" t="n">
        <v>632.970896860429</v>
      </c>
      <c r="AF116" s="50" t="n">
        <v>408.804831869906</v>
      </c>
      <c r="AG116" s="50" t="n">
        <v>198.131236277559</v>
      </c>
      <c r="AH116" s="50" t="n">
        <v>6724.917615</v>
      </c>
      <c r="AI116" s="50" t="n">
        <v>16556.023396</v>
      </c>
      <c r="AJ116" s="50" t="n">
        <v>5526.225608</v>
      </c>
      <c r="AK116" s="50" t="n">
        <v>8100.049677</v>
      </c>
      <c r="AL116" s="50" t="n">
        <v>5633.392408</v>
      </c>
      <c r="AM116" s="50" t="n">
        <v>4093.4647</v>
      </c>
      <c r="AN116" s="50" t="n">
        <v>5046.746833</v>
      </c>
      <c r="AO116" s="50" t="n">
        <v>4213.927434</v>
      </c>
      <c r="AP116" s="50" t="n">
        <v>3285.516487</v>
      </c>
      <c r="AQ116" s="50" t="n">
        <v>1446.825645</v>
      </c>
      <c r="AR116" s="50" t="n">
        <v>1668.053315</v>
      </c>
      <c r="AS116" s="50" t="n">
        <v>2639.34472</v>
      </c>
      <c r="AT116" s="50" t="n">
        <v>2385.70421</v>
      </c>
      <c r="AU116" s="50" t="n">
        <v>2406.101311</v>
      </c>
      <c r="AV116" s="50" t="n">
        <v>2551.15086</v>
      </c>
      <c r="AW116" s="50" t="n">
        <v>908.565149</v>
      </c>
      <c r="AX116" s="50" t="n">
        <v>881.571851</v>
      </c>
      <c r="AY116" s="50" t="n">
        <v>1029.098983</v>
      </c>
      <c r="AZ116" s="50" t="n">
        <v>701.117891</v>
      </c>
      <c r="BA116" s="50" t="n">
        <v>900.433964</v>
      </c>
      <c r="BB116" s="50" t="n">
        <v>686.692293</v>
      </c>
      <c r="BC116" s="50" t="n">
        <v>1066.452878</v>
      </c>
      <c r="BD116" s="50" t="n">
        <v>311.407742</v>
      </c>
      <c r="BE116" s="50" t="n">
        <v>878.278303</v>
      </c>
      <c r="BF116" s="50" t="n">
        <v>308.637418</v>
      </c>
      <c r="BG116" s="50" t="n">
        <v>355.682484</v>
      </c>
      <c r="BH116" s="50" t="n">
        <v>401.01989</v>
      </c>
      <c r="BI116" s="50" t="n">
        <v>769.908794</v>
      </c>
      <c r="BJ116" s="50" t="n">
        <v>437.153524</v>
      </c>
      <c r="BK116" s="50" t="n">
        <v>290.513894</v>
      </c>
    </row>
    <row r="117" customFormat="false" ht="12.75" hidden="false" customHeight="false" outlineLevel="0" collapsed="false">
      <c r="A117" s="15" t="n">
        <v>2006</v>
      </c>
      <c r="C117" s="17" t="n">
        <v>12</v>
      </c>
      <c r="D117" s="50" t="n">
        <v>6753.84314114342</v>
      </c>
      <c r="E117" s="50" t="n">
        <v>15094.6516538788</v>
      </c>
      <c r="F117" s="50" t="n">
        <v>5313.632389592</v>
      </c>
      <c r="G117" s="50" t="n">
        <v>7447.72014282228</v>
      </c>
      <c r="H117" s="50" t="n">
        <v>5161.22725370129</v>
      </c>
      <c r="I117" s="50" t="n">
        <v>3687.77051623568</v>
      </c>
      <c r="J117" s="50" t="n">
        <v>4783.25404171009</v>
      </c>
      <c r="K117" s="50" t="n">
        <v>3827.09417668912</v>
      </c>
      <c r="L117" s="50" t="n">
        <v>2915.63649161758</v>
      </c>
      <c r="M117" s="50" t="n">
        <v>1244.29393602745</v>
      </c>
      <c r="N117" s="50" t="n">
        <v>1526.63569738919</v>
      </c>
      <c r="O117" s="50" t="n">
        <v>2761.42378195641</v>
      </c>
      <c r="P117" s="50" t="n">
        <v>2221.8477917921</v>
      </c>
      <c r="Q117" s="50" t="n">
        <v>2628.86172427868</v>
      </c>
      <c r="R117" s="50" t="n">
        <v>2616.24052795251</v>
      </c>
      <c r="S117" s="50" t="n">
        <v>850.997795230325</v>
      </c>
      <c r="T117" s="50" t="n">
        <v>756.121103357464</v>
      </c>
      <c r="U117" s="50" t="n">
        <v>894.547959968184</v>
      </c>
      <c r="V117" s="50" t="n">
        <v>654.495946530691</v>
      </c>
      <c r="W117" s="50" t="n">
        <v>712.310696151434</v>
      </c>
      <c r="X117" s="50" t="n">
        <v>549.638302165875</v>
      </c>
      <c r="Y117" s="50" t="n">
        <v>1016.6912553324</v>
      </c>
      <c r="Z117" s="50" t="n">
        <v>284.528208508225</v>
      </c>
      <c r="AA117" s="50" t="n">
        <v>603.46020455678</v>
      </c>
      <c r="AB117" s="50" t="n">
        <v>332.604046909657</v>
      </c>
      <c r="AC117" s="50" t="n">
        <v>317.068888187465</v>
      </c>
      <c r="AD117" s="50" t="n">
        <v>331.27653821208</v>
      </c>
      <c r="AE117" s="50" t="n">
        <v>625.241532076583</v>
      </c>
      <c r="AF117" s="50" t="n">
        <v>414.808325236663</v>
      </c>
      <c r="AG117" s="50" t="n">
        <v>197.524507606295</v>
      </c>
      <c r="AH117" s="50" t="n">
        <v>6132.319337</v>
      </c>
      <c r="AI117" s="50" t="n">
        <v>14226.604077</v>
      </c>
      <c r="AJ117" s="50" t="n">
        <v>5387.253576</v>
      </c>
      <c r="AK117" s="50" t="n">
        <v>7043.793627</v>
      </c>
      <c r="AL117" s="50" t="n">
        <v>5105.301342</v>
      </c>
      <c r="AM117" s="50" t="n">
        <v>3561.744737</v>
      </c>
      <c r="AN117" s="50" t="n">
        <v>4548.683179</v>
      </c>
      <c r="AO117" s="50" t="n">
        <v>3784.636821</v>
      </c>
      <c r="AP117" s="50" t="n">
        <v>3067.755759</v>
      </c>
      <c r="AQ117" s="50" t="n">
        <v>1357.639562</v>
      </c>
      <c r="AR117" s="50" t="n">
        <v>1510.04871</v>
      </c>
      <c r="AS117" s="50" t="n">
        <v>2652.672102</v>
      </c>
      <c r="AT117" s="50" t="n">
        <v>2129.769152</v>
      </c>
      <c r="AU117" s="50" t="n">
        <v>2881.306778</v>
      </c>
      <c r="AV117" s="50" t="n">
        <v>2329.83361</v>
      </c>
      <c r="AW117" s="50" t="n">
        <v>799.736336</v>
      </c>
      <c r="AX117" s="50" t="n">
        <v>708.329937</v>
      </c>
      <c r="AY117" s="50" t="n">
        <v>1167.04806</v>
      </c>
      <c r="AZ117" s="50" t="n">
        <v>601.632303</v>
      </c>
      <c r="BA117" s="50" t="n">
        <v>638.692982</v>
      </c>
      <c r="BB117" s="50" t="n">
        <v>574.832181</v>
      </c>
      <c r="BC117" s="50" t="n">
        <v>1214.932424</v>
      </c>
      <c r="BD117" s="50" t="n">
        <v>232.185979</v>
      </c>
      <c r="BE117" s="50" t="n">
        <v>534.792348</v>
      </c>
      <c r="BF117" s="50" t="n">
        <v>308.593829</v>
      </c>
      <c r="BG117" s="50" t="n">
        <v>341.808239</v>
      </c>
      <c r="BH117" s="50" t="n">
        <v>322.027612</v>
      </c>
      <c r="BI117" s="50" t="n">
        <v>583.554486</v>
      </c>
      <c r="BJ117" s="50" t="n">
        <v>384.387009</v>
      </c>
      <c r="BK117" s="50" t="n">
        <v>0.421063</v>
      </c>
    </row>
    <row r="118" customFormat="false" ht="12.75" hidden="false" customHeight="false" outlineLevel="0" collapsed="false">
      <c r="A118" s="15" t="n">
        <v>2007</v>
      </c>
      <c r="C118" s="17" t="n">
        <v>1</v>
      </c>
      <c r="D118" s="50" t="n">
        <v>6805.80411333796</v>
      </c>
      <c r="E118" s="50" t="n">
        <v>15266.4046159953</v>
      </c>
      <c r="F118" s="50" t="n">
        <v>5554.15379085102</v>
      </c>
      <c r="G118" s="50" t="n">
        <v>7393.26853924952</v>
      </c>
      <c r="H118" s="50" t="n">
        <v>5155.11986585723</v>
      </c>
      <c r="I118" s="50" t="n">
        <v>3680.46320904733</v>
      </c>
      <c r="J118" s="50" t="n">
        <v>4826.50624673064</v>
      </c>
      <c r="K118" s="50" t="n">
        <v>3866.96029384466</v>
      </c>
      <c r="L118" s="50" t="n">
        <v>2946.5448947626</v>
      </c>
      <c r="M118" s="50" t="n">
        <v>1241.38290643114</v>
      </c>
      <c r="N118" s="50" t="n">
        <v>1508.64190500426</v>
      </c>
      <c r="O118" s="50" t="n">
        <v>2821.38613721347</v>
      </c>
      <c r="P118" s="50" t="n">
        <v>2234.14348153014</v>
      </c>
      <c r="Q118" s="50" t="n">
        <v>2536.44989147538</v>
      </c>
      <c r="R118" s="50" t="n">
        <v>2607.08812080018</v>
      </c>
      <c r="S118" s="50" t="n">
        <v>869.277469360952</v>
      </c>
      <c r="T118" s="50" t="n">
        <v>756.283975438506</v>
      </c>
      <c r="U118" s="50" t="n">
        <v>920.836509081459</v>
      </c>
      <c r="V118" s="50" t="n">
        <v>670.557654704086</v>
      </c>
      <c r="W118" s="50" t="n">
        <v>711.735811086195</v>
      </c>
      <c r="X118" s="50" t="n">
        <v>555.688448783889</v>
      </c>
      <c r="Y118" s="50" t="n">
        <v>1029.30786089973</v>
      </c>
      <c r="Z118" s="50" t="n">
        <v>290.546793750564</v>
      </c>
      <c r="AA118" s="50" t="n">
        <v>569.864530373911</v>
      </c>
      <c r="AB118" s="50" t="n">
        <v>331.848375917701</v>
      </c>
      <c r="AC118" s="50" t="n">
        <v>326.64126586605</v>
      </c>
      <c r="AD118" s="50" t="n">
        <v>327.08306000008</v>
      </c>
      <c r="AE118" s="50" t="n">
        <v>618.440486310364</v>
      </c>
      <c r="AF118" s="50" t="n">
        <v>421.183218825508</v>
      </c>
      <c r="AG118" s="50" t="n">
        <v>198.574800359109</v>
      </c>
      <c r="AH118" s="50" t="n">
        <v>6697.899796</v>
      </c>
      <c r="AI118" s="50" t="n">
        <v>14213.172958</v>
      </c>
      <c r="AJ118" s="50" t="n">
        <v>5361.835754</v>
      </c>
      <c r="AK118" s="50" t="n">
        <v>6990.721993</v>
      </c>
      <c r="AL118" s="50" t="n">
        <v>5061.306349</v>
      </c>
      <c r="AM118" s="50" t="n">
        <v>3410.158093</v>
      </c>
      <c r="AN118" s="50" t="n">
        <v>4502.056532</v>
      </c>
      <c r="AO118" s="50" t="n">
        <v>3613.973261</v>
      </c>
      <c r="AP118" s="50" t="n">
        <v>2585.162545</v>
      </c>
      <c r="AQ118" s="50" t="n">
        <v>1293.956921</v>
      </c>
      <c r="AR118" s="50" t="n">
        <v>1478.801979</v>
      </c>
      <c r="AS118" s="50" t="n">
        <v>2680.226067</v>
      </c>
      <c r="AT118" s="50" t="n">
        <v>2224.231054</v>
      </c>
      <c r="AU118" s="50" t="n">
        <v>2216.932125</v>
      </c>
      <c r="AV118" s="50" t="n">
        <v>2534.14286</v>
      </c>
      <c r="AW118" s="50" t="n">
        <v>874.646487</v>
      </c>
      <c r="AX118" s="50" t="n">
        <v>678.108622</v>
      </c>
      <c r="AY118" s="50" t="n">
        <v>885.3555</v>
      </c>
      <c r="AZ118" s="50" t="n">
        <v>665.118216</v>
      </c>
      <c r="BA118" s="50" t="n">
        <v>784.34891</v>
      </c>
      <c r="BB118" s="50" t="n">
        <v>516.324115</v>
      </c>
      <c r="BC118" s="50" t="n">
        <v>974.333833</v>
      </c>
      <c r="BD118" s="50" t="n">
        <v>294.664041</v>
      </c>
      <c r="BE118" s="50" t="n">
        <v>514.21814</v>
      </c>
      <c r="BF118" s="50" t="n">
        <v>389.39169</v>
      </c>
      <c r="BG118" s="50" t="n">
        <v>261.833301</v>
      </c>
      <c r="BH118" s="50" t="n">
        <v>281.129351</v>
      </c>
      <c r="BI118" s="50" t="n">
        <v>612.908442</v>
      </c>
      <c r="BJ118" s="50" t="n">
        <v>421.474791</v>
      </c>
      <c r="BK118" s="50" t="n">
        <v>383.265328</v>
      </c>
    </row>
    <row r="119" customFormat="false" ht="12.75" hidden="false" customHeight="false" outlineLevel="0" collapsed="false">
      <c r="A119" s="15" t="n">
        <v>2007</v>
      </c>
      <c r="C119" s="17" t="n">
        <v>2</v>
      </c>
      <c r="D119" s="50" t="n">
        <v>6863.38446621838</v>
      </c>
      <c r="E119" s="50" t="n">
        <v>15433.1542581998</v>
      </c>
      <c r="F119" s="50" t="n">
        <v>5818.48777613773</v>
      </c>
      <c r="G119" s="50" t="n">
        <v>7358.06378926065</v>
      </c>
      <c r="H119" s="50" t="n">
        <v>5143.70281047988</v>
      </c>
      <c r="I119" s="50" t="n">
        <v>3647.68400431067</v>
      </c>
      <c r="J119" s="50" t="n">
        <v>4926.59458859793</v>
      </c>
      <c r="K119" s="50" t="n">
        <v>3948.77382103178</v>
      </c>
      <c r="L119" s="50" t="n">
        <v>2965.12717663183</v>
      </c>
      <c r="M119" s="50" t="n">
        <v>1235.0438879978</v>
      </c>
      <c r="N119" s="50" t="n">
        <v>1493.45334263662</v>
      </c>
      <c r="O119" s="50" t="n">
        <v>2865.39526092527</v>
      </c>
      <c r="P119" s="50" t="n">
        <v>2252.46490877388</v>
      </c>
      <c r="Q119" s="50" t="n">
        <v>2457.97514057708</v>
      </c>
      <c r="R119" s="50" t="n">
        <v>2610.96950732074</v>
      </c>
      <c r="S119" s="50" t="n">
        <v>884.91682138618</v>
      </c>
      <c r="T119" s="50" t="n">
        <v>757.19808279442</v>
      </c>
      <c r="U119" s="50" t="n">
        <v>940.569696388177</v>
      </c>
      <c r="V119" s="50" t="n">
        <v>691.379825505755</v>
      </c>
      <c r="W119" s="50" t="n">
        <v>714.672859511867</v>
      </c>
      <c r="X119" s="50" t="n">
        <v>552.962751073888</v>
      </c>
      <c r="Y119" s="50" t="n">
        <v>1044.25559060224</v>
      </c>
      <c r="Z119" s="50" t="n">
        <v>297.841936243298</v>
      </c>
      <c r="AA119" s="50" t="n">
        <v>555.532124997569</v>
      </c>
      <c r="AB119" s="50" t="n">
        <v>335.876455418984</v>
      </c>
      <c r="AC119" s="50" t="n">
        <v>336.910597198951</v>
      </c>
      <c r="AD119" s="50" t="n">
        <v>325.780334231714</v>
      </c>
      <c r="AE119" s="50" t="n">
        <v>613.444935556036</v>
      </c>
      <c r="AF119" s="50" t="n">
        <v>428.577630074859</v>
      </c>
      <c r="AG119" s="50" t="n">
        <v>200.861953068654</v>
      </c>
      <c r="AH119" s="50" t="n">
        <v>6648.476693</v>
      </c>
      <c r="AI119" s="50" t="n">
        <v>15345.826597</v>
      </c>
      <c r="AJ119" s="50" t="n">
        <v>6852.083037</v>
      </c>
      <c r="AK119" s="50" t="n">
        <v>6969.447583</v>
      </c>
      <c r="AL119" s="50" t="n">
        <v>5036.940895</v>
      </c>
      <c r="AM119" s="50" t="n">
        <v>3565.203164</v>
      </c>
      <c r="AN119" s="50" t="n">
        <v>4552.757467</v>
      </c>
      <c r="AO119" s="50" t="n">
        <v>3869.515801</v>
      </c>
      <c r="AP119" s="50" t="n">
        <v>2885.645773</v>
      </c>
      <c r="AQ119" s="50" t="n">
        <v>1292.89678</v>
      </c>
      <c r="AR119" s="50" t="n">
        <v>1367.643823</v>
      </c>
      <c r="AS119" s="50" t="n">
        <v>2685.5732</v>
      </c>
      <c r="AT119" s="50" t="n">
        <v>2125.764392</v>
      </c>
      <c r="AU119" s="50" t="n">
        <v>1598.021774</v>
      </c>
      <c r="AV119" s="50" t="n">
        <v>2492.473448</v>
      </c>
      <c r="AW119" s="50" t="n">
        <v>893.3336</v>
      </c>
      <c r="AX119" s="50" t="n">
        <v>733.039561</v>
      </c>
      <c r="AY119" s="50" t="n">
        <v>905.600744</v>
      </c>
      <c r="AZ119" s="50" t="n">
        <v>685.02422</v>
      </c>
      <c r="BA119" s="50" t="n">
        <v>678.375771</v>
      </c>
      <c r="BB119" s="50" t="n">
        <v>507.984213</v>
      </c>
      <c r="BC119" s="50" t="n">
        <v>1021.423966</v>
      </c>
      <c r="BD119" s="50" t="n">
        <v>280.212225</v>
      </c>
      <c r="BE119" s="50" t="n">
        <v>434.579857</v>
      </c>
      <c r="BF119" s="50" t="n">
        <v>251.453319</v>
      </c>
      <c r="BG119" s="50" t="n">
        <v>277.658365</v>
      </c>
      <c r="BH119" s="50" t="n">
        <v>300.499719</v>
      </c>
      <c r="BI119" s="50" t="n">
        <v>533.538993</v>
      </c>
      <c r="BJ119" s="50" t="n">
        <v>411.510103</v>
      </c>
      <c r="BK119" s="50" t="n">
        <v>234.943761</v>
      </c>
    </row>
    <row r="120" customFormat="false" ht="12.75" hidden="false" customHeight="false" outlineLevel="0" collapsed="false">
      <c r="A120" s="15" t="n">
        <v>2007</v>
      </c>
      <c r="C120" s="17" t="n">
        <v>3</v>
      </c>
      <c r="D120" s="50" t="n">
        <v>6936.19678629276</v>
      </c>
      <c r="E120" s="50" t="n">
        <v>15591.1606994877</v>
      </c>
      <c r="F120" s="50" t="n">
        <v>6070.25258200479</v>
      </c>
      <c r="G120" s="50" t="n">
        <v>7329.9569259782</v>
      </c>
      <c r="H120" s="50" t="n">
        <v>5146.28346131957</v>
      </c>
      <c r="I120" s="50" t="n">
        <v>3619.70894104709</v>
      </c>
      <c r="J120" s="50" t="n">
        <v>5045.92791160096</v>
      </c>
      <c r="K120" s="50" t="n">
        <v>4075.95262274963</v>
      </c>
      <c r="L120" s="50" t="n">
        <v>2981.96004518638</v>
      </c>
      <c r="M120" s="50" t="n">
        <v>1226.31048746174</v>
      </c>
      <c r="N120" s="50" t="n">
        <v>1482.95672462879</v>
      </c>
      <c r="O120" s="50" t="n">
        <v>2906.1350172479</v>
      </c>
      <c r="P120" s="50" t="n">
        <v>2285.4345737298</v>
      </c>
      <c r="Q120" s="50" t="n">
        <v>2415.66851015104</v>
      </c>
      <c r="R120" s="50" t="n">
        <v>2629.94334438642</v>
      </c>
      <c r="S120" s="50" t="n">
        <v>897.107908108319</v>
      </c>
      <c r="T120" s="50" t="n">
        <v>758.176770986048</v>
      </c>
      <c r="U120" s="50" t="n">
        <v>954.936981028291</v>
      </c>
      <c r="V120" s="50" t="n">
        <v>709.220855263194</v>
      </c>
      <c r="W120" s="50" t="n">
        <v>721.679282793671</v>
      </c>
      <c r="X120" s="50" t="n">
        <v>546.735972453766</v>
      </c>
      <c r="Y120" s="50" t="n">
        <v>1059.25337382335</v>
      </c>
      <c r="Z120" s="50" t="n">
        <v>306.261107969436</v>
      </c>
      <c r="AA120" s="50" t="n">
        <v>558.520903383581</v>
      </c>
      <c r="AB120" s="50" t="n">
        <v>344.359716722364</v>
      </c>
      <c r="AC120" s="50" t="n">
        <v>353.566950731442</v>
      </c>
      <c r="AD120" s="50" t="n">
        <v>328.935634365665</v>
      </c>
      <c r="AE120" s="50" t="n">
        <v>610.373086149931</v>
      </c>
      <c r="AF120" s="50" t="n">
        <v>436.585100637417</v>
      </c>
      <c r="AG120" s="50" t="n">
        <v>203.880324199374</v>
      </c>
      <c r="AH120" s="50" t="n">
        <v>8258.893929</v>
      </c>
      <c r="AI120" s="50" t="n">
        <v>17125.643587</v>
      </c>
      <c r="AJ120" s="50" t="n">
        <v>6259.084138</v>
      </c>
      <c r="AK120" s="50" t="n">
        <v>8525.525001</v>
      </c>
      <c r="AL120" s="50" t="n">
        <v>5576.900957</v>
      </c>
      <c r="AM120" s="50" t="n">
        <v>3828.523791</v>
      </c>
      <c r="AN120" s="50" t="n">
        <v>6201.905366</v>
      </c>
      <c r="AO120" s="50" t="n">
        <v>4262.083632</v>
      </c>
      <c r="AP120" s="50" t="n">
        <v>3457.323818</v>
      </c>
      <c r="AQ120" s="50" t="n">
        <v>1370.923123</v>
      </c>
      <c r="AR120" s="50" t="n">
        <v>1668.524546</v>
      </c>
      <c r="AS120" s="50" t="n">
        <v>2901.640113</v>
      </c>
      <c r="AT120" s="50" t="n">
        <v>2358.241342</v>
      </c>
      <c r="AU120" s="50" t="n">
        <v>3068.757739</v>
      </c>
      <c r="AV120" s="50" t="n">
        <v>2797.065769</v>
      </c>
      <c r="AW120" s="50" t="n">
        <v>986.426056</v>
      </c>
      <c r="AX120" s="50" t="n">
        <v>786.457204</v>
      </c>
      <c r="AY120" s="50" t="n">
        <v>1104.185064</v>
      </c>
      <c r="AZ120" s="50" t="n">
        <v>830.641637</v>
      </c>
      <c r="BA120" s="50" t="n">
        <v>718.634708</v>
      </c>
      <c r="BB120" s="50" t="n">
        <v>477.600548</v>
      </c>
      <c r="BC120" s="50" t="n">
        <v>1165.824461</v>
      </c>
      <c r="BD120" s="50" t="n">
        <v>348.040775</v>
      </c>
      <c r="BE120" s="50" t="n">
        <v>526.285329</v>
      </c>
      <c r="BF120" s="50" t="n">
        <v>384.041521</v>
      </c>
      <c r="BG120" s="50" t="n">
        <v>408.942447</v>
      </c>
      <c r="BH120" s="50" t="n">
        <v>312.652804</v>
      </c>
      <c r="BI120" s="50" t="n">
        <v>671.285212</v>
      </c>
      <c r="BJ120" s="50" t="n">
        <v>456.977628</v>
      </c>
      <c r="BK120" s="50" t="n">
        <v>290.955904</v>
      </c>
    </row>
    <row r="121" customFormat="false" ht="12.75" hidden="false" customHeight="false" outlineLevel="0" collapsed="false">
      <c r="A121" s="15" t="n">
        <v>2007</v>
      </c>
      <c r="C121" s="17" t="n">
        <v>4</v>
      </c>
      <c r="D121" s="50" t="n">
        <v>7013.39310095663</v>
      </c>
      <c r="E121" s="50" t="n">
        <v>15734.6225839387</v>
      </c>
      <c r="F121" s="50" t="n">
        <v>6280.43881461437</v>
      </c>
      <c r="G121" s="50" t="n">
        <v>7329.80459177717</v>
      </c>
      <c r="H121" s="50" t="n">
        <v>5177.84105132019</v>
      </c>
      <c r="I121" s="50" t="n">
        <v>3619.07781614969</v>
      </c>
      <c r="J121" s="50" t="n">
        <v>5141.78112355868</v>
      </c>
      <c r="K121" s="50" t="n">
        <v>4213.063951468</v>
      </c>
      <c r="L121" s="50" t="n">
        <v>3008.16052944232</v>
      </c>
      <c r="M121" s="50" t="n">
        <v>1216.70448958476</v>
      </c>
      <c r="N121" s="50" t="n">
        <v>1477.69252477381</v>
      </c>
      <c r="O121" s="50" t="n">
        <v>2953.45830998422</v>
      </c>
      <c r="P121" s="50" t="n">
        <v>2332.95976823613</v>
      </c>
      <c r="Q121" s="50" t="n">
        <v>2385.83005042804</v>
      </c>
      <c r="R121" s="50" t="n">
        <v>2661.21439933067</v>
      </c>
      <c r="S121" s="50" t="n">
        <v>909.34418636488</v>
      </c>
      <c r="T121" s="50" t="n">
        <v>758.108400426064</v>
      </c>
      <c r="U121" s="50" t="n">
        <v>966.968208095567</v>
      </c>
      <c r="V121" s="50" t="n">
        <v>715.752273570486</v>
      </c>
      <c r="W121" s="50" t="n">
        <v>730.100867132291</v>
      </c>
      <c r="X121" s="50" t="n">
        <v>545.390861837389</v>
      </c>
      <c r="Y121" s="50" t="n">
        <v>1071.69616499403</v>
      </c>
      <c r="Z121" s="50" t="n">
        <v>316.889764534309</v>
      </c>
      <c r="AA121" s="50" t="n">
        <v>570.018774112032</v>
      </c>
      <c r="AB121" s="50" t="n">
        <v>356.914592508007</v>
      </c>
      <c r="AC121" s="50" t="n">
        <v>377.774337513143</v>
      </c>
      <c r="AD121" s="50" t="n">
        <v>334.593864375645</v>
      </c>
      <c r="AE121" s="50" t="n">
        <v>608.720647268668</v>
      </c>
      <c r="AF121" s="50" t="n">
        <v>443.456586705734</v>
      </c>
      <c r="AG121" s="50" t="n">
        <v>207.366500576347</v>
      </c>
      <c r="AH121" s="50" t="n">
        <v>6416.996128</v>
      </c>
      <c r="AI121" s="50" t="n">
        <v>15460.827261</v>
      </c>
      <c r="AJ121" s="50" t="n">
        <v>6009.970163</v>
      </c>
      <c r="AK121" s="50" t="n">
        <v>7046.598006</v>
      </c>
      <c r="AL121" s="50" t="n">
        <v>4953.564295</v>
      </c>
      <c r="AM121" s="50" t="n">
        <v>3236.332255</v>
      </c>
      <c r="AN121" s="50" t="n">
        <v>5222.090298</v>
      </c>
      <c r="AO121" s="50" t="n">
        <v>4469.083645</v>
      </c>
      <c r="AP121" s="50" t="n">
        <v>2877.526725</v>
      </c>
      <c r="AQ121" s="50" t="n">
        <v>1150.084334</v>
      </c>
      <c r="AR121" s="50" t="n">
        <v>1513.947119</v>
      </c>
      <c r="AS121" s="50" t="n">
        <v>2399.25799</v>
      </c>
      <c r="AT121" s="50" t="n">
        <v>2386.991899</v>
      </c>
      <c r="AU121" s="50" t="n">
        <v>2882.440575</v>
      </c>
      <c r="AV121" s="50" t="n">
        <v>2849.696048</v>
      </c>
      <c r="AW121" s="50" t="n">
        <v>898.932456</v>
      </c>
      <c r="AX121" s="50" t="n">
        <v>910.66709</v>
      </c>
      <c r="AY121" s="50" t="n">
        <v>843.877177</v>
      </c>
      <c r="AZ121" s="50" t="n">
        <v>781.339084</v>
      </c>
      <c r="BA121" s="50" t="n">
        <v>616.750395</v>
      </c>
      <c r="BB121" s="50" t="n">
        <v>496.456616</v>
      </c>
      <c r="BC121" s="50" t="n">
        <v>866.451635</v>
      </c>
      <c r="BD121" s="50" t="n">
        <v>329.010548</v>
      </c>
      <c r="BE121" s="50" t="n">
        <v>530.421287</v>
      </c>
      <c r="BF121" s="50" t="n">
        <v>319.063056</v>
      </c>
      <c r="BG121" s="50" t="n">
        <v>320.936651</v>
      </c>
      <c r="BH121" s="50" t="n">
        <v>322.49786</v>
      </c>
      <c r="BI121" s="50" t="n">
        <v>573.345303</v>
      </c>
      <c r="BJ121" s="50" t="n">
        <v>407.526414</v>
      </c>
      <c r="BK121" s="50" t="n">
        <v>273.40348</v>
      </c>
    </row>
    <row r="122" customFormat="false" ht="12.75" hidden="false" customHeight="false" outlineLevel="0" collapsed="false">
      <c r="A122" s="15" t="n">
        <v>2007</v>
      </c>
      <c r="C122" s="17" t="n">
        <v>5</v>
      </c>
      <c r="D122" s="50" t="n">
        <v>7071.23967225135</v>
      </c>
      <c r="E122" s="50" t="n">
        <v>15859.8543935139</v>
      </c>
      <c r="F122" s="50" t="n">
        <v>6424.85785238259</v>
      </c>
      <c r="G122" s="50" t="n">
        <v>7368.27380833155</v>
      </c>
      <c r="H122" s="50" t="n">
        <v>5228.63669405272</v>
      </c>
      <c r="I122" s="50" t="n">
        <v>3647.27594452797</v>
      </c>
      <c r="J122" s="50" t="n">
        <v>5184.87679913054</v>
      </c>
      <c r="K122" s="50" t="n">
        <v>4309.46499890486</v>
      </c>
      <c r="L122" s="50" t="n">
        <v>3038.71561615761</v>
      </c>
      <c r="M122" s="50" t="n">
        <v>1207.36170181306</v>
      </c>
      <c r="N122" s="50" t="n">
        <v>1476.9749022188</v>
      </c>
      <c r="O122" s="50" t="n">
        <v>3016.28954232062</v>
      </c>
      <c r="P122" s="50" t="n">
        <v>2392.48612730578</v>
      </c>
      <c r="Q122" s="50" t="n">
        <v>2307.59571432908</v>
      </c>
      <c r="R122" s="50" t="n">
        <v>2699.08991217549</v>
      </c>
      <c r="S122" s="50" t="n">
        <v>920.863929343727</v>
      </c>
      <c r="T122" s="50" t="n">
        <v>756.867535235506</v>
      </c>
      <c r="U122" s="50" t="n">
        <v>978.129305194122</v>
      </c>
      <c r="V122" s="50" t="n">
        <v>707.971823386755</v>
      </c>
      <c r="W122" s="50" t="n">
        <v>737.396488788854</v>
      </c>
      <c r="X122" s="50" t="n">
        <v>554.421951327638</v>
      </c>
      <c r="Y122" s="50" t="n">
        <v>1078.99136769688</v>
      </c>
      <c r="Z122" s="50" t="n">
        <v>328.542199326056</v>
      </c>
      <c r="AA122" s="50" t="n">
        <v>587.375201128915</v>
      </c>
      <c r="AB122" s="50" t="n">
        <v>372.349445931521</v>
      </c>
      <c r="AC122" s="50" t="n">
        <v>405.370523727438</v>
      </c>
      <c r="AD122" s="50" t="n">
        <v>338.873297421235</v>
      </c>
      <c r="AE122" s="50" t="n">
        <v>608.452926465492</v>
      </c>
      <c r="AF122" s="50" t="n">
        <v>448.616071142483</v>
      </c>
      <c r="AG122" s="50" t="n">
        <v>211.576645094323</v>
      </c>
      <c r="AH122" s="50" t="n">
        <v>6175.221402</v>
      </c>
      <c r="AI122" s="50" t="n">
        <v>16519.571475</v>
      </c>
      <c r="AJ122" s="50" t="n">
        <v>6995.106263</v>
      </c>
      <c r="AK122" s="50" t="n">
        <v>7202.027596</v>
      </c>
      <c r="AL122" s="50" t="n">
        <v>5600.847196</v>
      </c>
      <c r="AM122" s="50" t="n">
        <v>3626.370216</v>
      </c>
      <c r="AN122" s="50" t="n">
        <v>5919.641478</v>
      </c>
      <c r="AO122" s="50" t="n">
        <v>4524.06523</v>
      </c>
      <c r="AP122" s="50" t="n">
        <v>3231.687213</v>
      </c>
      <c r="AQ122" s="50" t="n">
        <v>1261.564992</v>
      </c>
      <c r="AR122" s="50" t="n">
        <v>1488.7572</v>
      </c>
      <c r="AS122" s="50" t="n">
        <v>2957.24225</v>
      </c>
      <c r="AT122" s="50" t="n">
        <v>2468.754627</v>
      </c>
      <c r="AU122" s="50" t="n">
        <v>3006.566013</v>
      </c>
      <c r="AV122" s="50" t="n">
        <v>2856.694519</v>
      </c>
      <c r="AW122" s="50" t="n">
        <v>954.705572</v>
      </c>
      <c r="AX122" s="50" t="n">
        <v>656.368798</v>
      </c>
      <c r="AY122" s="50" t="n">
        <v>1005.21101</v>
      </c>
      <c r="AZ122" s="50" t="n">
        <v>711.644224</v>
      </c>
      <c r="BA122" s="50" t="n">
        <v>629.656022</v>
      </c>
      <c r="BB122" s="50" t="n">
        <v>553.111647</v>
      </c>
      <c r="BC122" s="50" t="n">
        <v>984.477271</v>
      </c>
      <c r="BD122" s="50" t="n">
        <v>338.04684</v>
      </c>
      <c r="BE122" s="50" t="n">
        <v>977.216624</v>
      </c>
      <c r="BF122" s="50" t="n">
        <v>402.418307</v>
      </c>
      <c r="BG122" s="50" t="n">
        <v>451.047077</v>
      </c>
      <c r="BH122" s="50" t="n">
        <v>365.526332</v>
      </c>
      <c r="BI122" s="50" t="n">
        <v>600.046864</v>
      </c>
      <c r="BJ122" s="50" t="n">
        <v>465.304361</v>
      </c>
      <c r="BK122" s="50" t="n">
        <v>136.354414</v>
      </c>
    </row>
    <row r="123" customFormat="false" ht="12.75" hidden="false" customHeight="false" outlineLevel="0" collapsed="false">
      <c r="A123" s="15" t="n">
        <v>2007</v>
      </c>
      <c r="C123" s="17" t="n">
        <v>6</v>
      </c>
      <c r="D123" s="50" t="n">
        <v>7144.80755627715</v>
      </c>
      <c r="E123" s="50" t="n">
        <v>15957.6482132663</v>
      </c>
      <c r="F123" s="50" t="n">
        <v>6521.09765529698</v>
      </c>
      <c r="G123" s="50" t="n">
        <v>7458.30854775519</v>
      </c>
      <c r="H123" s="50" t="n">
        <v>5278.75928310144</v>
      </c>
      <c r="I123" s="50" t="n">
        <v>3681.58469689933</v>
      </c>
      <c r="J123" s="50" t="n">
        <v>5169.96584181098</v>
      </c>
      <c r="K123" s="50" t="n">
        <v>4340.34509655775</v>
      </c>
      <c r="L123" s="50" t="n">
        <v>3068.20304130304</v>
      </c>
      <c r="M123" s="50" t="n">
        <v>1199.91845772837</v>
      </c>
      <c r="N123" s="50" t="n">
        <v>1480.592564265</v>
      </c>
      <c r="O123" s="50" t="n">
        <v>3091.5580344543</v>
      </c>
      <c r="P123" s="50" t="n">
        <v>2461.68365832072</v>
      </c>
      <c r="Q123" s="50" t="n">
        <v>2155.38830110844</v>
      </c>
      <c r="R123" s="50" t="n">
        <v>2737.89707111459</v>
      </c>
      <c r="S123" s="50" t="n">
        <v>932.187943454436</v>
      </c>
      <c r="T123" s="50" t="n">
        <v>754.941501908898</v>
      </c>
      <c r="U123" s="50" t="n">
        <v>991.691684873617</v>
      </c>
      <c r="V123" s="50" t="n">
        <v>688.964139649852</v>
      </c>
      <c r="W123" s="50" t="n">
        <v>740.23891323307</v>
      </c>
      <c r="X123" s="50" t="n">
        <v>572.454475135023</v>
      </c>
      <c r="Y123" s="50" t="n">
        <v>1079.29094419881</v>
      </c>
      <c r="Z123" s="50" t="n">
        <v>339.091388935942</v>
      </c>
      <c r="AA123" s="50" t="n">
        <v>598.882299903674</v>
      </c>
      <c r="AB123" s="50" t="n">
        <v>389.30447747493</v>
      </c>
      <c r="AC123" s="50" t="n">
        <v>429.885539741555</v>
      </c>
      <c r="AD123" s="50" t="n">
        <v>340.694306551479</v>
      </c>
      <c r="AE123" s="50" t="n">
        <v>609.905621552946</v>
      </c>
      <c r="AF123" s="50" t="n">
        <v>449.424223206956</v>
      </c>
      <c r="AG123" s="50" t="n">
        <v>216.068343803018</v>
      </c>
      <c r="AH123" s="50" t="n">
        <v>6810.283199</v>
      </c>
      <c r="AI123" s="50" t="n">
        <v>16024.153312</v>
      </c>
      <c r="AJ123" s="50" t="n">
        <v>6104.373566</v>
      </c>
      <c r="AK123" s="50" t="n">
        <v>6894.084254</v>
      </c>
      <c r="AL123" s="50" t="n">
        <v>4993.224496</v>
      </c>
      <c r="AM123" s="50" t="n">
        <v>3898.055796</v>
      </c>
      <c r="AN123" s="50" t="n">
        <v>6635.839102</v>
      </c>
      <c r="AO123" s="50" t="n">
        <v>5314.080471</v>
      </c>
      <c r="AP123" s="50" t="n">
        <v>3032.902648</v>
      </c>
      <c r="AQ123" s="50" t="n">
        <v>1216.557111</v>
      </c>
      <c r="AR123" s="50" t="n">
        <v>1314.201331</v>
      </c>
      <c r="AS123" s="50" t="n">
        <v>2828.216763</v>
      </c>
      <c r="AT123" s="50" t="n">
        <v>2390.48007</v>
      </c>
      <c r="AU123" s="50" t="n">
        <v>1756.965038</v>
      </c>
      <c r="AV123" s="50" t="n">
        <v>2563.143177</v>
      </c>
      <c r="AW123" s="50" t="n">
        <v>846.462123</v>
      </c>
      <c r="AX123" s="50" t="n">
        <v>735.404131</v>
      </c>
      <c r="AY123" s="50" t="n">
        <v>972.172708</v>
      </c>
      <c r="AZ123" s="50" t="n">
        <v>632.989762</v>
      </c>
      <c r="BA123" s="50" t="n">
        <v>611.837689</v>
      </c>
      <c r="BB123" s="50" t="n">
        <v>574.678299</v>
      </c>
      <c r="BC123" s="50" t="n">
        <v>1104.141884</v>
      </c>
      <c r="BD123" s="50" t="n">
        <v>281.432788</v>
      </c>
      <c r="BE123" s="50" t="n">
        <v>690.631786</v>
      </c>
      <c r="BF123" s="50" t="n">
        <v>437.161097</v>
      </c>
      <c r="BG123" s="50" t="n">
        <v>397.251592</v>
      </c>
      <c r="BH123" s="50" t="n">
        <v>350.070701</v>
      </c>
      <c r="BI123" s="50" t="n">
        <v>560.012363</v>
      </c>
      <c r="BJ123" s="50" t="n">
        <v>470.849837</v>
      </c>
      <c r="BK123" s="50" t="n">
        <v>286.457571</v>
      </c>
    </row>
    <row r="124" customFormat="false" ht="12.75" hidden="false" customHeight="false" outlineLevel="0" collapsed="false">
      <c r="A124" s="15" t="n">
        <v>2007</v>
      </c>
      <c r="C124" s="17" t="n">
        <v>7</v>
      </c>
      <c r="D124" s="50" t="n">
        <v>7255.87909208292</v>
      </c>
      <c r="E124" s="50" t="n">
        <v>16014.2597207722</v>
      </c>
      <c r="F124" s="50" t="n">
        <v>6573.85865354629</v>
      </c>
      <c r="G124" s="50" t="n">
        <v>7620.12870974136</v>
      </c>
      <c r="H124" s="50" t="n">
        <v>5317.09766348634</v>
      </c>
      <c r="I124" s="50" t="n">
        <v>3697.71324739281</v>
      </c>
      <c r="J124" s="50" t="n">
        <v>5116.89662134446</v>
      </c>
      <c r="K124" s="50" t="n">
        <v>4308.55156668466</v>
      </c>
      <c r="L124" s="50" t="n">
        <v>3090.38982718689</v>
      </c>
      <c r="M124" s="50" t="n">
        <v>1196.17618180984</v>
      </c>
      <c r="N124" s="50" t="n">
        <v>1487.82487978134</v>
      </c>
      <c r="O124" s="50" t="n">
        <v>3161.57791727514</v>
      </c>
      <c r="P124" s="50" t="n">
        <v>2530.1024638517</v>
      </c>
      <c r="Q124" s="50" t="n">
        <v>1962.59449420417</v>
      </c>
      <c r="R124" s="50" t="n">
        <v>2773.29305011248</v>
      </c>
      <c r="S124" s="50" t="n">
        <v>944.456854844999</v>
      </c>
      <c r="T124" s="50" t="n">
        <v>752.72123737582</v>
      </c>
      <c r="U124" s="50" t="n">
        <v>1009.16993889097</v>
      </c>
      <c r="V124" s="50" t="n">
        <v>667.871460076123</v>
      </c>
      <c r="W124" s="50" t="n">
        <v>736.89607376856</v>
      </c>
      <c r="X124" s="50" t="n">
        <v>597.04328867625</v>
      </c>
      <c r="Y124" s="50" t="n">
        <v>1072.30650852271</v>
      </c>
      <c r="Z124" s="50" t="n">
        <v>347.971638028095</v>
      </c>
      <c r="AA124" s="50" t="n">
        <v>594.803778519733</v>
      </c>
      <c r="AB124" s="50" t="n">
        <v>405.960051889927</v>
      </c>
      <c r="AC124" s="50" t="n">
        <v>446.881225412615</v>
      </c>
      <c r="AD124" s="50" t="n">
        <v>341.701861984417</v>
      </c>
      <c r="AE124" s="50" t="n">
        <v>613.083880815141</v>
      </c>
      <c r="AF124" s="50" t="n">
        <v>443.533750007025</v>
      </c>
      <c r="AG124" s="50" t="n">
        <v>219.986999490448</v>
      </c>
      <c r="AH124" s="50" t="n">
        <v>7401.521036</v>
      </c>
      <c r="AI124" s="50" t="n">
        <v>13426.039884</v>
      </c>
      <c r="AJ124" s="50" t="n">
        <v>6046.778106</v>
      </c>
      <c r="AK124" s="50" t="n">
        <v>6827.743901</v>
      </c>
      <c r="AL124" s="50" t="n">
        <v>4438.950721</v>
      </c>
      <c r="AM124" s="50" t="n">
        <v>2876.122278</v>
      </c>
      <c r="AN124" s="50" t="n">
        <v>5082.369672</v>
      </c>
      <c r="AO124" s="50" t="n">
        <v>3793.274274</v>
      </c>
      <c r="AP124" s="50" t="n">
        <v>2967.663884</v>
      </c>
      <c r="AQ124" s="50" t="n">
        <v>988.856554</v>
      </c>
      <c r="AR124" s="50" t="n">
        <v>1265.685413</v>
      </c>
      <c r="AS124" s="50" t="n">
        <v>3027.669721</v>
      </c>
      <c r="AT124" s="50" t="n">
        <v>2135.99451</v>
      </c>
      <c r="AU124" s="50" t="n">
        <v>1967.367538</v>
      </c>
      <c r="AV124" s="50" t="n">
        <v>2574.815895</v>
      </c>
      <c r="AW124" s="50" t="n">
        <v>738.797259</v>
      </c>
      <c r="AX124" s="50" t="n">
        <v>748.969452</v>
      </c>
      <c r="AY124" s="50" t="n">
        <v>718.525516</v>
      </c>
      <c r="AZ124" s="50" t="n">
        <v>416.419347</v>
      </c>
      <c r="BA124" s="50" t="n">
        <v>771.518535</v>
      </c>
      <c r="BB124" s="50" t="n">
        <v>460.20331</v>
      </c>
      <c r="BC124" s="50" t="n">
        <v>1005.676715</v>
      </c>
      <c r="BD124" s="50" t="n">
        <v>272.78388</v>
      </c>
      <c r="BE124" s="50" t="n">
        <v>487.900393</v>
      </c>
      <c r="BF124" s="50" t="n">
        <v>412.554609</v>
      </c>
      <c r="BG124" s="50" t="n">
        <v>614.526357</v>
      </c>
      <c r="BH124" s="50" t="n">
        <v>275.215655</v>
      </c>
      <c r="BI124" s="50" t="n">
        <v>600.36046</v>
      </c>
      <c r="BJ124" s="50" t="n">
        <v>405.93981</v>
      </c>
      <c r="BK124" s="50" t="n">
        <v>153.333221</v>
      </c>
    </row>
    <row r="125" customFormat="false" ht="12.75" hidden="false" customHeight="false" outlineLevel="0" collapsed="false">
      <c r="A125" s="15" t="n">
        <v>2007</v>
      </c>
      <c r="C125" s="17" t="n">
        <v>8</v>
      </c>
      <c r="D125" s="50" t="n">
        <v>7412.79531955926</v>
      </c>
      <c r="E125" s="50" t="n">
        <v>16038.1048480899</v>
      </c>
      <c r="F125" s="50" t="n">
        <v>6607.03626383925</v>
      </c>
      <c r="G125" s="50" t="n">
        <v>7853.376307547</v>
      </c>
      <c r="H125" s="50" t="n">
        <v>5336.04931581421</v>
      </c>
      <c r="I125" s="50" t="n">
        <v>3688.25402960349</v>
      </c>
      <c r="J125" s="50" t="n">
        <v>5058.02829373934</v>
      </c>
      <c r="K125" s="50" t="n">
        <v>4254.67944644582</v>
      </c>
      <c r="L125" s="50" t="n">
        <v>3105.02291650797</v>
      </c>
      <c r="M125" s="50" t="n">
        <v>1197.67460225372</v>
      </c>
      <c r="N125" s="50" t="n">
        <v>1497.32555540007</v>
      </c>
      <c r="O125" s="50" t="n">
        <v>3201.78550370147</v>
      </c>
      <c r="P125" s="50" t="n">
        <v>2599.48721836368</v>
      </c>
      <c r="Q125" s="50" t="n">
        <v>1849.68217367689</v>
      </c>
      <c r="R125" s="50" t="n">
        <v>2800.47939968034</v>
      </c>
      <c r="S125" s="50" t="n">
        <v>955.2244919454</v>
      </c>
      <c r="T125" s="50" t="n">
        <v>750.503347957345</v>
      </c>
      <c r="U125" s="50" t="n">
        <v>1034.70940032782</v>
      </c>
      <c r="V125" s="50" t="n">
        <v>653.960436161589</v>
      </c>
      <c r="W125" s="50" t="n">
        <v>729.474770464452</v>
      </c>
      <c r="X125" s="50" t="n">
        <v>623.042186506158</v>
      </c>
      <c r="Y125" s="50" t="n">
        <v>1059.28323079071</v>
      </c>
      <c r="Z125" s="50" t="n">
        <v>355.509658576127</v>
      </c>
      <c r="AA125" s="50" t="n">
        <v>581.93165759844</v>
      </c>
      <c r="AB125" s="50" t="n">
        <v>420.626696172819</v>
      </c>
      <c r="AC125" s="50" t="n">
        <v>455.058075253753</v>
      </c>
      <c r="AD125" s="50" t="n">
        <v>344.358217599862</v>
      </c>
      <c r="AE125" s="50" t="n">
        <v>617.926023804256</v>
      </c>
      <c r="AF125" s="50" t="n">
        <v>433.006271200928</v>
      </c>
      <c r="AG125" s="50" t="n">
        <v>224.109638183418</v>
      </c>
      <c r="AH125" s="50" t="n">
        <v>7514.81467</v>
      </c>
      <c r="AI125" s="50" t="n">
        <v>15077.658584</v>
      </c>
      <c r="AJ125" s="50" t="n">
        <v>5779.376031</v>
      </c>
      <c r="AK125" s="50" t="n">
        <v>7800.200558</v>
      </c>
      <c r="AL125" s="50" t="n">
        <v>5022.991184</v>
      </c>
      <c r="AM125" s="50" t="n">
        <v>3477.106051</v>
      </c>
      <c r="AN125" s="50" t="n">
        <v>5379.534938</v>
      </c>
      <c r="AO125" s="50" t="n">
        <v>3417.165301</v>
      </c>
      <c r="AP125" s="50" t="n">
        <v>2618.302108</v>
      </c>
      <c r="AQ125" s="50" t="n">
        <v>936.949071</v>
      </c>
      <c r="AR125" s="50" t="n">
        <v>1456.718491</v>
      </c>
      <c r="AS125" s="50" t="n">
        <v>3649.507987</v>
      </c>
      <c r="AT125" s="50" t="n">
        <v>2630.832331</v>
      </c>
      <c r="AU125" s="50" t="n">
        <v>3726.081518</v>
      </c>
      <c r="AV125" s="50" t="n">
        <v>2568.845539</v>
      </c>
      <c r="AW125" s="50" t="n">
        <v>962.869196</v>
      </c>
      <c r="AX125" s="50" t="n">
        <v>623.678687</v>
      </c>
      <c r="AY125" s="50" t="n">
        <v>930.687927</v>
      </c>
      <c r="AZ125" s="50" t="n">
        <v>654.961205</v>
      </c>
      <c r="BA125" s="50" t="n">
        <v>892.114892</v>
      </c>
      <c r="BB125" s="50" t="n">
        <v>662.330455</v>
      </c>
      <c r="BC125" s="50" t="n">
        <v>985.839393</v>
      </c>
      <c r="BD125" s="50" t="n">
        <v>393.79137</v>
      </c>
      <c r="BE125" s="50" t="n">
        <v>563.188504</v>
      </c>
      <c r="BF125" s="50" t="n">
        <v>420.991671</v>
      </c>
      <c r="BG125" s="50" t="n">
        <v>557.95738</v>
      </c>
      <c r="BH125" s="50" t="n">
        <v>308.915254</v>
      </c>
      <c r="BI125" s="50" t="n">
        <v>667.920158</v>
      </c>
      <c r="BJ125" s="50" t="n">
        <v>418.143844</v>
      </c>
      <c r="BK125" s="50" t="n">
        <v>110.351427</v>
      </c>
    </row>
    <row r="126" customFormat="false" ht="12.75" hidden="false" customHeight="false" outlineLevel="0" collapsed="false">
      <c r="A126" s="15" t="n">
        <v>2007</v>
      </c>
      <c r="C126" s="17" t="n">
        <v>9</v>
      </c>
      <c r="D126" s="50" t="n">
        <v>7593.50233373838</v>
      </c>
      <c r="E126" s="50" t="n">
        <v>16070.8156410418</v>
      </c>
      <c r="F126" s="50" t="n">
        <v>6637.30478917607</v>
      </c>
      <c r="G126" s="50" t="n">
        <v>8143.72330375687</v>
      </c>
      <c r="H126" s="50" t="n">
        <v>5333.63731585751</v>
      </c>
      <c r="I126" s="50" t="n">
        <v>3661.2362119092</v>
      </c>
      <c r="J126" s="50" t="n">
        <v>5029.56886022098</v>
      </c>
      <c r="K126" s="50" t="n">
        <v>4230.05364776105</v>
      </c>
      <c r="L126" s="50" t="n">
        <v>3114.12608763404</v>
      </c>
      <c r="M126" s="50" t="n">
        <v>1205.04428293679</v>
      </c>
      <c r="N126" s="50" t="n">
        <v>1508.4834388352</v>
      </c>
      <c r="O126" s="50" t="n">
        <v>3207.02133507837</v>
      </c>
      <c r="P126" s="50" t="n">
        <v>2672.52727545534</v>
      </c>
      <c r="Q126" s="50" t="n">
        <v>1920.22655740514</v>
      </c>
      <c r="R126" s="50" t="n">
        <v>2814.93676971102</v>
      </c>
      <c r="S126" s="50" t="n">
        <v>964.989683984412</v>
      </c>
      <c r="T126" s="50" t="n">
        <v>748.990262907297</v>
      </c>
      <c r="U126" s="50" t="n">
        <v>1070.26262787267</v>
      </c>
      <c r="V126" s="50" t="n">
        <v>649.229123921774</v>
      </c>
      <c r="W126" s="50" t="n">
        <v>721.464517093869</v>
      </c>
      <c r="X126" s="50" t="n">
        <v>645.117494015164</v>
      </c>
      <c r="Y126" s="50" t="n">
        <v>1041.74146371044</v>
      </c>
      <c r="Z126" s="50" t="n">
        <v>362.07293242781</v>
      </c>
      <c r="AA126" s="50" t="n">
        <v>572.392462194061</v>
      </c>
      <c r="AB126" s="50" t="n">
        <v>432.99490369914</v>
      </c>
      <c r="AC126" s="50" t="n">
        <v>453.317182824349</v>
      </c>
      <c r="AD126" s="50" t="n">
        <v>349.296482788167</v>
      </c>
      <c r="AE126" s="50" t="n">
        <v>624.480055367617</v>
      </c>
      <c r="AF126" s="50" t="n">
        <v>421.280551855911</v>
      </c>
      <c r="AG126" s="50" t="n">
        <v>229.266695120859</v>
      </c>
      <c r="AH126" s="50" t="n">
        <v>7855.988035</v>
      </c>
      <c r="AI126" s="50" t="n">
        <v>15964.946191</v>
      </c>
      <c r="AJ126" s="50" t="n">
        <v>6837.849646</v>
      </c>
      <c r="AK126" s="50" t="n">
        <v>8820.806957</v>
      </c>
      <c r="AL126" s="50" t="n">
        <v>5552.254119</v>
      </c>
      <c r="AM126" s="50" t="n">
        <v>4160.824475</v>
      </c>
      <c r="AN126" s="50" t="n">
        <v>4868.132711</v>
      </c>
      <c r="AO126" s="50" t="n">
        <v>3969.863592</v>
      </c>
      <c r="AP126" s="50" t="n">
        <v>3012.69479</v>
      </c>
      <c r="AQ126" s="50" t="n">
        <v>1002.550965</v>
      </c>
      <c r="AR126" s="50" t="n">
        <v>1658.062622</v>
      </c>
      <c r="AS126" s="50" t="n">
        <v>3721.945359</v>
      </c>
      <c r="AT126" s="50" t="n">
        <v>2482.506167</v>
      </c>
      <c r="AU126" s="50" t="n">
        <v>1842.059045</v>
      </c>
      <c r="AV126" s="50" t="n">
        <v>2786.499412</v>
      </c>
      <c r="AW126" s="50" t="n">
        <v>975.172229</v>
      </c>
      <c r="AX126" s="50" t="n">
        <v>817.629583</v>
      </c>
      <c r="AY126" s="50" t="n">
        <v>1122.970126</v>
      </c>
      <c r="AZ126" s="50" t="n">
        <v>589.510095</v>
      </c>
      <c r="BA126" s="50" t="n">
        <v>699.881389</v>
      </c>
      <c r="BB126" s="50" t="n">
        <v>679.988179</v>
      </c>
      <c r="BC126" s="50" t="n">
        <v>1114.180288</v>
      </c>
      <c r="BD126" s="50" t="n">
        <v>396.623849</v>
      </c>
      <c r="BE126" s="50" t="n">
        <v>1021.673132</v>
      </c>
      <c r="BF126" s="50" t="n">
        <v>470.159295</v>
      </c>
      <c r="BG126" s="50" t="n">
        <v>385.779605</v>
      </c>
      <c r="BH126" s="50" t="n">
        <v>353.096123</v>
      </c>
      <c r="BI126" s="50" t="n">
        <v>555.522679</v>
      </c>
      <c r="BJ126" s="50" t="n">
        <v>433.322575</v>
      </c>
      <c r="BK126" s="50" t="n">
        <v>150.48083</v>
      </c>
    </row>
    <row r="127" customFormat="false" ht="12.75" hidden="false" customHeight="false" outlineLevel="0" collapsed="false">
      <c r="A127" s="15" t="n">
        <v>2007</v>
      </c>
      <c r="C127" s="17" t="n">
        <v>10</v>
      </c>
      <c r="D127" s="50" t="n">
        <v>7750.74801627437</v>
      </c>
      <c r="E127" s="50" t="n">
        <v>16138.95060751</v>
      </c>
      <c r="F127" s="50" t="n">
        <v>6683.69956619669</v>
      </c>
      <c r="G127" s="50" t="n">
        <v>8449.97425781341</v>
      </c>
      <c r="H127" s="50" t="n">
        <v>5327.01176864856</v>
      </c>
      <c r="I127" s="50" t="n">
        <v>3628.80795100095</v>
      </c>
      <c r="J127" s="50" t="n">
        <v>5037.17524935337</v>
      </c>
      <c r="K127" s="50" t="n">
        <v>4284.68407893555</v>
      </c>
      <c r="L127" s="50" t="n">
        <v>3117.87362673863</v>
      </c>
      <c r="M127" s="50" t="n">
        <v>1217.41857101607</v>
      </c>
      <c r="N127" s="50" t="n">
        <v>1518.80058923982</v>
      </c>
      <c r="O127" s="50" t="n">
        <v>3176.73363049291</v>
      </c>
      <c r="P127" s="50" t="n">
        <v>2748.04433081642</v>
      </c>
      <c r="Q127" s="50" t="n">
        <v>2186.41645309798</v>
      </c>
      <c r="R127" s="50" t="n">
        <v>2814.7154901289</v>
      </c>
      <c r="S127" s="50" t="n">
        <v>973.263085127961</v>
      </c>
      <c r="T127" s="50" t="n">
        <v>748.909032225173</v>
      </c>
      <c r="U127" s="50" t="n">
        <v>1110.41907719044</v>
      </c>
      <c r="V127" s="50" t="n">
        <v>652.691473581032</v>
      </c>
      <c r="W127" s="50" t="n">
        <v>713.746129739695</v>
      </c>
      <c r="X127" s="50" t="n">
        <v>662.314257970054</v>
      </c>
      <c r="Y127" s="50" t="n">
        <v>1022.20490611135</v>
      </c>
      <c r="Z127" s="50" t="n">
        <v>367.743283444931</v>
      </c>
      <c r="AA127" s="50" t="n">
        <v>573.42284446248</v>
      </c>
      <c r="AB127" s="50" t="n">
        <v>442.948169088439</v>
      </c>
      <c r="AC127" s="50" t="n">
        <v>444.368881361449</v>
      </c>
      <c r="AD127" s="50" t="n">
        <v>356.214247408924</v>
      </c>
      <c r="AE127" s="50" t="n">
        <v>631.908054963909</v>
      </c>
      <c r="AF127" s="50" t="n">
        <v>412.603756279177</v>
      </c>
      <c r="AG127" s="50" t="n">
        <v>236.066326403006</v>
      </c>
      <c r="AH127" s="50" t="n">
        <v>8322.410334</v>
      </c>
      <c r="AI127" s="50" t="n">
        <v>18256.258997</v>
      </c>
      <c r="AJ127" s="50" t="n">
        <v>7240.32836</v>
      </c>
      <c r="AK127" s="50" t="n">
        <v>8455.779753</v>
      </c>
      <c r="AL127" s="50" t="n">
        <v>5831.880447</v>
      </c>
      <c r="AM127" s="50" t="n">
        <v>3912.729964</v>
      </c>
      <c r="AN127" s="50" t="n">
        <v>6060.249165</v>
      </c>
      <c r="AO127" s="50" t="n">
        <v>4745.609423</v>
      </c>
      <c r="AP127" s="50" t="n">
        <v>3344.991387</v>
      </c>
      <c r="AQ127" s="50" t="n">
        <v>1331.511283</v>
      </c>
      <c r="AR127" s="50" t="n">
        <v>1541.010034</v>
      </c>
      <c r="AS127" s="50" t="n">
        <v>3552.053331</v>
      </c>
      <c r="AT127" s="50" t="n">
        <v>3090.81532</v>
      </c>
      <c r="AU127" s="50" t="n">
        <v>1450.150035</v>
      </c>
      <c r="AV127" s="50" t="n">
        <v>3327.985243</v>
      </c>
      <c r="AW127" s="50" t="n">
        <v>1105.324547</v>
      </c>
      <c r="AX127" s="50" t="n">
        <v>855.364089</v>
      </c>
      <c r="AY127" s="50" t="n">
        <v>1261.453814</v>
      </c>
      <c r="AZ127" s="50" t="n">
        <v>702.939932</v>
      </c>
      <c r="BA127" s="50" t="n">
        <v>834.74605</v>
      </c>
      <c r="BB127" s="50" t="n">
        <v>820.350727</v>
      </c>
      <c r="BC127" s="50" t="n">
        <v>1159.376206</v>
      </c>
      <c r="BD127" s="50" t="n">
        <v>381.871954</v>
      </c>
      <c r="BE127" s="50" t="n">
        <v>662.669056</v>
      </c>
      <c r="BF127" s="50" t="n">
        <v>429.481406</v>
      </c>
      <c r="BG127" s="50" t="n">
        <v>501.152622</v>
      </c>
      <c r="BH127" s="50" t="n">
        <v>414.016639</v>
      </c>
      <c r="BI127" s="50" t="n">
        <v>687.873492</v>
      </c>
      <c r="BJ127" s="50" t="n">
        <v>434.481192</v>
      </c>
      <c r="BK127" s="50" t="n">
        <v>302.497222</v>
      </c>
    </row>
    <row r="128" customFormat="false" ht="12.75" hidden="false" customHeight="false" outlineLevel="0" collapsed="false">
      <c r="A128" s="15" t="n">
        <v>2007</v>
      </c>
      <c r="C128" s="17" t="n">
        <v>11</v>
      </c>
      <c r="D128" s="50" t="n">
        <v>7878.01387657274</v>
      </c>
      <c r="E128" s="50" t="n">
        <v>16286.4317123755</v>
      </c>
      <c r="F128" s="50" t="n">
        <v>6747.04403923952</v>
      </c>
      <c r="G128" s="50" t="n">
        <v>8720.23546643817</v>
      </c>
      <c r="H128" s="50" t="n">
        <v>5336.10179100616</v>
      </c>
      <c r="I128" s="50" t="n">
        <v>3606.90922208126</v>
      </c>
      <c r="J128" s="50" t="n">
        <v>5063.2883043212</v>
      </c>
      <c r="K128" s="50" t="n">
        <v>4420.8648189239</v>
      </c>
      <c r="L128" s="50" t="n">
        <v>3117.98395240829</v>
      </c>
      <c r="M128" s="50" t="n">
        <v>1233.57540553365</v>
      </c>
      <c r="N128" s="50" t="n">
        <v>1525.96350547742</v>
      </c>
      <c r="O128" s="50" t="n">
        <v>3118.98636772548</v>
      </c>
      <c r="P128" s="50" t="n">
        <v>2824.41605434955</v>
      </c>
      <c r="Q128" s="50" t="n">
        <v>2589.94832510979</v>
      </c>
      <c r="R128" s="50" t="n">
        <v>2801.46941219428</v>
      </c>
      <c r="S128" s="50" t="n">
        <v>981.796408337855</v>
      </c>
      <c r="T128" s="50" t="n">
        <v>750.123855459273</v>
      </c>
      <c r="U128" s="50" t="n">
        <v>1149.28518676959</v>
      </c>
      <c r="V128" s="50" t="n">
        <v>656.985908266006</v>
      </c>
      <c r="W128" s="50" t="n">
        <v>704.608219309917</v>
      </c>
      <c r="X128" s="50" t="n">
        <v>675.206487383319</v>
      </c>
      <c r="Y128" s="50" t="n">
        <v>1003.68332032267</v>
      </c>
      <c r="Z128" s="50" t="n">
        <v>372.319996958467</v>
      </c>
      <c r="AA128" s="50" t="n">
        <v>583.95655987708</v>
      </c>
      <c r="AB128" s="50" t="n">
        <v>450.528376450487</v>
      </c>
      <c r="AC128" s="50" t="n">
        <v>431.196227140579</v>
      </c>
      <c r="AD128" s="50" t="n">
        <v>361.977419819372</v>
      </c>
      <c r="AE128" s="50" t="n">
        <v>639.495338768708</v>
      </c>
      <c r="AF128" s="50" t="n">
        <v>411.508444197278</v>
      </c>
      <c r="AG128" s="50" t="n">
        <v>244.722392035435</v>
      </c>
      <c r="AH128" s="50" t="n">
        <v>9314.131748</v>
      </c>
      <c r="AI128" s="50" t="n">
        <v>17459.588485</v>
      </c>
      <c r="AJ128" s="50" t="n">
        <v>7825.501812</v>
      </c>
      <c r="AK128" s="50" t="n">
        <v>10666.021368</v>
      </c>
      <c r="AL128" s="50" t="n">
        <v>5690.698474</v>
      </c>
      <c r="AM128" s="50" t="n">
        <v>3783.211343</v>
      </c>
      <c r="AN128" s="50" t="n">
        <v>5558.775231</v>
      </c>
      <c r="AO128" s="50" t="n">
        <v>4868.444692</v>
      </c>
      <c r="AP128" s="50" t="n">
        <v>3578.028999</v>
      </c>
      <c r="AQ128" s="50" t="n">
        <v>1501.400712</v>
      </c>
      <c r="AR128" s="50" t="n">
        <v>1550.430101</v>
      </c>
      <c r="AS128" s="50" t="n">
        <v>3048.657717</v>
      </c>
      <c r="AT128" s="50" t="n">
        <v>2955.461952</v>
      </c>
      <c r="AU128" s="50" t="n">
        <v>2036.188409</v>
      </c>
      <c r="AV128" s="50" t="n">
        <v>2894.134764</v>
      </c>
      <c r="AW128" s="50" t="n">
        <v>1121.941928</v>
      </c>
      <c r="AX128" s="50" t="n">
        <v>748.977206</v>
      </c>
      <c r="AY128" s="50" t="n">
        <v>1349.969798</v>
      </c>
      <c r="AZ128" s="50" t="n">
        <v>754.926787</v>
      </c>
      <c r="BA128" s="50" t="n">
        <v>762.968687</v>
      </c>
      <c r="BB128" s="50" t="n">
        <v>827.840531</v>
      </c>
      <c r="BC128" s="50" t="n">
        <v>1016.349529</v>
      </c>
      <c r="BD128" s="50" t="n">
        <v>394.720403</v>
      </c>
      <c r="BE128" s="50" t="n">
        <v>544.771009</v>
      </c>
      <c r="BF128" s="50" t="n">
        <v>433.087564</v>
      </c>
      <c r="BG128" s="50" t="n">
        <v>317.758879</v>
      </c>
      <c r="BH128" s="50" t="n">
        <v>473.07034</v>
      </c>
      <c r="BI128" s="50" t="n">
        <v>637.140825</v>
      </c>
      <c r="BJ128" s="50" t="n">
        <v>384.117487</v>
      </c>
      <c r="BK128" s="50" t="n">
        <v>190.549899</v>
      </c>
    </row>
    <row r="129" customFormat="false" ht="12.75" hidden="false" customHeight="false" outlineLevel="0" collapsed="false">
      <c r="A129" s="15" t="n">
        <v>2007</v>
      </c>
      <c r="C129" s="17" t="n">
        <v>12</v>
      </c>
      <c r="D129" s="50" t="n">
        <v>8034.86688813314</v>
      </c>
      <c r="E129" s="50" t="n">
        <v>16506.9972324771</v>
      </c>
      <c r="F129" s="50" t="n">
        <v>6782.40824362013</v>
      </c>
      <c r="G129" s="50" t="n">
        <v>8914.8409446694</v>
      </c>
      <c r="H129" s="50" t="n">
        <v>5363.6596190204</v>
      </c>
      <c r="I129" s="50" t="n">
        <v>3606.95215102179</v>
      </c>
      <c r="J129" s="50" t="n">
        <v>5092.42801566003</v>
      </c>
      <c r="K129" s="50" t="n">
        <v>4592.4589633886</v>
      </c>
      <c r="L129" s="50" t="n">
        <v>3119.92655977354</v>
      </c>
      <c r="M129" s="50" t="n">
        <v>1251.08181718326</v>
      </c>
      <c r="N129" s="50" t="n">
        <v>1528.37751230779</v>
      </c>
      <c r="O129" s="50" t="n">
        <v>3059.49743014447</v>
      </c>
      <c r="P129" s="50" t="n">
        <v>2893.55440855066</v>
      </c>
      <c r="Q129" s="50" t="n">
        <v>3025.76796386801</v>
      </c>
      <c r="R129" s="50" t="n">
        <v>2779.21116425629</v>
      </c>
      <c r="S129" s="50" t="n">
        <v>989.533583289883</v>
      </c>
      <c r="T129" s="50" t="n">
        <v>752.737578523706</v>
      </c>
      <c r="U129" s="50" t="n">
        <v>1185.29589740675</v>
      </c>
      <c r="V129" s="50" t="n">
        <v>657.373086766681</v>
      </c>
      <c r="W129" s="50" t="n">
        <v>692.874428554824</v>
      </c>
      <c r="X129" s="50" t="n">
        <v>684.43078381491</v>
      </c>
      <c r="Y129" s="50" t="n">
        <v>988.174988211204</v>
      </c>
      <c r="Z129" s="50" t="n">
        <v>375.576574079718</v>
      </c>
      <c r="AA129" s="50" t="n">
        <v>591.337092094317</v>
      </c>
      <c r="AB129" s="50" t="n">
        <v>455.629606084088</v>
      </c>
      <c r="AC129" s="50" t="n">
        <v>422.106901645644</v>
      </c>
      <c r="AD129" s="50" t="n">
        <v>364.318192017921</v>
      </c>
      <c r="AE129" s="50" t="n">
        <v>646.369646888488</v>
      </c>
      <c r="AF129" s="50" t="n">
        <v>419.840513584841</v>
      </c>
      <c r="AG129" s="50" t="n">
        <v>255.355908882653</v>
      </c>
      <c r="AH129" s="50" t="n">
        <v>6860.020259</v>
      </c>
      <c r="AI129" s="50" t="n">
        <v>14538.078555</v>
      </c>
      <c r="AJ129" s="50" t="n">
        <v>5573.038134</v>
      </c>
      <c r="AK129" s="50" t="n">
        <v>8024.802437</v>
      </c>
      <c r="AL129" s="50" t="n">
        <v>5249.560976</v>
      </c>
      <c r="AM129" s="50" t="n">
        <v>3209.588483</v>
      </c>
      <c r="AN129" s="50" t="n">
        <v>4797.286707</v>
      </c>
      <c r="AO129" s="50" t="n">
        <v>3988.209133</v>
      </c>
      <c r="AP129" s="50" t="n">
        <v>2619.551205</v>
      </c>
      <c r="AQ129" s="50" t="n">
        <v>1220.005168</v>
      </c>
      <c r="AR129" s="50" t="n">
        <v>1445.952414</v>
      </c>
      <c r="AS129" s="50" t="n">
        <v>2282.66741</v>
      </c>
      <c r="AT129" s="50" t="n">
        <v>2486.695732</v>
      </c>
      <c r="AU129" s="50" t="n">
        <v>3647.180392</v>
      </c>
      <c r="AV129" s="50" t="n">
        <v>2021.170829</v>
      </c>
      <c r="AW129" s="50" t="n">
        <v>849.450568</v>
      </c>
      <c r="AX129" s="50" t="n">
        <v>663.498886</v>
      </c>
      <c r="AY129" s="50" t="n">
        <v>1129.484329</v>
      </c>
      <c r="AZ129" s="50" t="n">
        <v>614.903012</v>
      </c>
      <c r="BA129" s="50" t="n">
        <v>569.745388</v>
      </c>
      <c r="BB129" s="50" t="n">
        <v>671.861862</v>
      </c>
      <c r="BC129" s="50" t="n">
        <v>1024.052938</v>
      </c>
      <c r="BD129" s="50" t="n">
        <v>299.095675</v>
      </c>
      <c r="BE129" s="50" t="n">
        <v>431.250294</v>
      </c>
      <c r="BF129" s="50" t="n">
        <v>385.965797</v>
      </c>
      <c r="BG129" s="50" t="n">
        <v>674.216612</v>
      </c>
      <c r="BH129" s="50" t="n">
        <v>333.832948</v>
      </c>
      <c r="BI129" s="50" t="n">
        <v>652.133925</v>
      </c>
      <c r="BJ129" s="50" t="n">
        <v>330.557044</v>
      </c>
      <c r="BK129" s="50" t="n">
        <v>232.726602</v>
      </c>
    </row>
    <row r="130" customFormat="false" ht="12.75" hidden="false" customHeight="false" outlineLevel="0" collapsed="false">
      <c r="A130" s="15" t="n">
        <v>2008</v>
      </c>
      <c r="C130" s="17" t="n">
        <v>1</v>
      </c>
      <c r="D130" s="50" t="n">
        <v>8204.27256998242</v>
      </c>
      <c r="E130" s="50" t="n">
        <v>16747.8103768468</v>
      </c>
      <c r="F130" s="50" t="n">
        <v>6755.84920305125</v>
      </c>
      <c r="G130" s="50" t="n">
        <v>9022.97416753312</v>
      </c>
      <c r="H130" s="50" t="n">
        <v>5408.52186863909</v>
      </c>
      <c r="I130" s="50" t="n">
        <v>3632.43494499333</v>
      </c>
      <c r="J130" s="50" t="n">
        <v>5120.14785925054</v>
      </c>
      <c r="K130" s="50" t="n">
        <v>4735.80197056522</v>
      </c>
      <c r="L130" s="50" t="n">
        <v>3124.62282211214</v>
      </c>
      <c r="M130" s="50" t="n">
        <v>1267.09959271206</v>
      </c>
      <c r="N130" s="50" t="n">
        <v>1523.76071299686</v>
      </c>
      <c r="O130" s="50" t="n">
        <v>3013.68974784904</v>
      </c>
      <c r="P130" s="50" t="n">
        <v>2945.44833157261</v>
      </c>
      <c r="Q130" s="50" t="n">
        <v>3376.23829846921</v>
      </c>
      <c r="R130" s="50" t="n">
        <v>2751.18088786204</v>
      </c>
      <c r="S130" s="50" t="n">
        <v>998.39814303297</v>
      </c>
      <c r="T130" s="50" t="n">
        <v>757.23601939205</v>
      </c>
      <c r="U130" s="50" t="n">
        <v>1215.26205836627</v>
      </c>
      <c r="V130" s="50" t="n">
        <v>656.884597564071</v>
      </c>
      <c r="W130" s="50" t="n">
        <v>678.647133285356</v>
      </c>
      <c r="X130" s="50" t="n">
        <v>693.70123719505</v>
      </c>
      <c r="Y130" s="50" t="n">
        <v>977.480338931586</v>
      </c>
      <c r="Z130" s="50" t="n">
        <v>377.694921227558</v>
      </c>
      <c r="AA130" s="50" t="n">
        <v>587.528136092524</v>
      </c>
      <c r="AB130" s="50" t="n">
        <v>457.952824321636</v>
      </c>
      <c r="AC130" s="50" t="n">
        <v>420.779889485535</v>
      </c>
      <c r="AD130" s="50" t="n">
        <v>364.410194053669</v>
      </c>
      <c r="AE130" s="50" t="n">
        <v>651.852975994168</v>
      </c>
      <c r="AF130" s="50" t="n">
        <v>434.412469173915</v>
      </c>
      <c r="AG130" s="50" t="n">
        <v>268.43278650164</v>
      </c>
      <c r="AH130" s="50" t="n">
        <v>8685.081811</v>
      </c>
      <c r="AI130" s="50" t="n">
        <v>15585.260482</v>
      </c>
      <c r="AJ130" s="50" t="n">
        <v>6657.329503</v>
      </c>
      <c r="AK130" s="50" t="n">
        <v>9807.67673</v>
      </c>
      <c r="AL130" s="50" t="n">
        <v>5207.185806</v>
      </c>
      <c r="AM130" s="50" t="n">
        <v>3535.982051</v>
      </c>
      <c r="AN130" s="50" t="n">
        <v>5025.259957</v>
      </c>
      <c r="AO130" s="50" t="n">
        <v>4591.677402</v>
      </c>
      <c r="AP130" s="50" t="n">
        <v>3237.245861</v>
      </c>
      <c r="AQ130" s="50" t="n">
        <v>1300.50009</v>
      </c>
      <c r="AR130" s="50" t="n">
        <v>1491.144647</v>
      </c>
      <c r="AS130" s="50" t="n">
        <v>3307.95098</v>
      </c>
      <c r="AT130" s="50" t="n">
        <v>3093.314932</v>
      </c>
      <c r="AU130" s="50" t="n">
        <v>3656.092655</v>
      </c>
      <c r="AV130" s="50" t="n">
        <v>2717.4739</v>
      </c>
      <c r="AW130" s="50" t="n">
        <v>1007.318519</v>
      </c>
      <c r="AX130" s="50" t="n">
        <v>696.955504</v>
      </c>
      <c r="AY130" s="50" t="n">
        <v>1252.808133</v>
      </c>
      <c r="AZ130" s="50" t="n">
        <v>625.79471</v>
      </c>
      <c r="BA130" s="50" t="n">
        <v>825.364461</v>
      </c>
      <c r="BB130" s="50" t="n">
        <v>573.731754</v>
      </c>
      <c r="BC130" s="50" t="n">
        <v>844.270944</v>
      </c>
      <c r="BD130" s="50" t="n">
        <v>391.108393</v>
      </c>
      <c r="BE130" s="50" t="n">
        <v>660.419366</v>
      </c>
      <c r="BF130" s="50" t="n">
        <v>496.96229</v>
      </c>
      <c r="BG130" s="50" t="n">
        <v>370.682253</v>
      </c>
      <c r="BH130" s="50" t="n">
        <v>330.029703</v>
      </c>
      <c r="BI130" s="50" t="n">
        <v>607.342582</v>
      </c>
      <c r="BJ130" s="50" t="n">
        <v>524.683384</v>
      </c>
      <c r="BK130" s="50" t="n">
        <v>413.817978</v>
      </c>
    </row>
    <row r="131" customFormat="false" ht="12.75" hidden="false" customHeight="false" outlineLevel="0" collapsed="false">
      <c r="A131" s="15" t="n">
        <v>2008</v>
      </c>
      <c r="C131" s="17" t="n">
        <v>2</v>
      </c>
      <c r="D131" s="50" t="n">
        <v>8354.89388775132</v>
      </c>
      <c r="E131" s="50" t="n">
        <v>16943.2381373846</v>
      </c>
      <c r="F131" s="50" t="n">
        <v>6664.99303243471</v>
      </c>
      <c r="G131" s="50" t="n">
        <v>9031.15344533206</v>
      </c>
      <c r="H131" s="50" t="n">
        <v>5470.12421099572</v>
      </c>
      <c r="I131" s="50" t="n">
        <v>3663.72972473798</v>
      </c>
      <c r="J131" s="50" t="n">
        <v>5159.13182715316</v>
      </c>
      <c r="K131" s="50" t="n">
        <v>4822.41119134216</v>
      </c>
      <c r="L131" s="50" t="n">
        <v>3132.33459411724</v>
      </c>
      <c r="M131" s="50" t="n">
        <v>1279.64849878923</v>
      </c>
      <c r="N131" s="50" t="n">
        <v>1511.36486508397</v>
      </c>
      <c r="O131" s="50" t="n">
        <v>2993.79561960263</v>
      </c>
      <c r="P131" s="50" t="n">
        <v>2974.37290317914</v>
      </c>
      <c r="Q131" s="50" t="n">
        <v>3604.97836586918</v>
      </c>
      <c r="R131" s="50" t="n">
        <v>2722.10381798167</v>
      </c>
      <c r="S131" s="50" t="n">
        <v>1008.37417445144</v>
      </c>
      <c r="T131" s="50" t="n">
        <v>763.626252634847</v>
      </c>
      <c r="U131" s="50" t="n">
        <v>1239.22485733252</v>
      </c>
      <c r="V131" s="50" t="n">
        <v>656.689381032222</v>
      </c>
      <c r="W131" s="50" t="n">
        <v>663.3103405934</v>
      </c>
      <c r="X131" s="50" t="n">
        <v>703.456024210154</v>
      </c>
      <c r="Y131" s="50" t="n">
        <v>972.267438986007</v>
      </c>
      <c r="Z131" s="50" t="n">
        <v>379.857761391411</v>
      </c>
      <c r="AA131" s="50" t="n">
        <v>577.532189352385</v>
      </c>
      <c r="AB131" s="50" t="n">
        <v>457.742307222658</v>
      </c>
      <c r="AC131" s="50" t="n">
        <v>427.61245052504</v>
      </c>
      <c r="AD131" s="50" t="n">
        <v>363.686580868763</v>
      </c>
      <c r="AE131" s="50" t="n">
        <v>655.768908282339</v>
      </c>
      <c r="AF131" s="50" t="n">
        <v>449.610269172475</v>
      </c>
      <c r="AG131" s="50" t="n">
        <v>282.387584625628</v>
      </c>
      <c r="AH131" s="50" t="n">
        <v>7370.116021</v>
      </c>
      <c r="AI131" s="50" t="n">
        <v>17475.087646</v>
      </c>
      <c r="AJ131" s="50" t="n">
        <v>6342.070926</v>
      </c>
      <c r="AK131" s="50" t="n">
        <v>9117.27047</v>
      </c>
      <c r="AL131" s="50" t="n">
        <v>5374.960435</v>
      </c>
      <c r="AM131" s="50" t="n">
        <v>3630.418266</v>
      </c>
      <c r="AN131" s="50" t="n">
        <v>5041.897255</v>
      </c>
      <c r="AO131" s="50" t="n">
        <v>4994.514823</v>
      </c>
      <c r="AP131" s="50" t="n">
        <v>3159.273449</v>
      </c>
      <c r="AQ131" s="50" t="n">
        <v>1234.175113</v>
      </c>
      <c r="AR131" s="50" t="n">
        <v>1380.810335</v>
      </c>
      <c r="AS131" s="50" t="n">
        <v>2989.177606</v>
      </c>
      <c r="AT131" s="50" t="n">
        <v>2869.552229</v>
      </c>
      <c r="AU131" s="50" t="n">
        <v>3004.271879</v>
      </c>
      <c r="AV131" s="50" t="n">
        <v>2439.209462</v>
      </c>
      <c r="AW131" s="50" t="n">
        <v>1061.176984</v>
      </c>
      <c r="AX131" s="50" t="n">
        <v>736.074176</v>
      </c>
      <c r="AY131" s="50" t="n">
        <v>1179.880724</v>
      </c>
      <c r="AZ131" s="50" t="n">
        <v>661.257032</v>
      </c>
      <c r="BA131" s="50" t="n">
        <v>751.993731</v>
      </c>
      <c r="BB131" s="50" t="n">
        <v>639.488288</v>
      </c>
      <c r="BC131" s="50" t="n">
        <v>950.624264</v>
      </c>
      <c r="BD131" s="50" t="n">
        <v>450.358711</v>
      </c>
      <c r="BE131" s="50" t="n">
        <v>1013.628381</v>
      </c>
      <c r="BF131" s="50" t="n">
        <v>430.863904</v>
      </c>
      <c r="BG131" s="50" t="n">
        <v>350.306877</v>
      </c>
      <c r="BH131" s="50" t="n">
        <v>313.945375</v>
      </c>
      <c r="BI131" s="50" t="n">
        <v>647.630873</v>
      </c>
      <c r="BJ131" s="50" t="n">
        <v>492.808967</v>
      </c>
      <c r="BK131" s="50" t="n">
        <v>361.160495</v>
      </c>
    </row>
    <row r="132" customFormat="false" ht="12.75" hidden="false" customHeight="false" outlineLevel="0" collapsed="false">
      <c r="A132" s="15" t="n">
        <v>2008</v>
      </c>
      <c r="C132" s="17" t="n">
        <v>3</v>
      </c>
      <c r="D132" s="50" t="n">
        <v>8483.99408617113</v>
      </c>
      <c r="E132" s="50" t="n">
        <v>17056.0660163641</v>
      </c>
      <c r="F132" s="50" t="n">
        <v>6505.53043547314</v>
      </c>
      <c r="G132" s="50" t="n">
        <v>8966.16045804371</v>
      </c>
      <c r="H132" s="50" t="n">
        <v>5533.66067277881</v>
      </c>
      <c r="I132" s="50" t="n">
        <v>3682.91396026911</v>
      </c>
      <c r="J132" s="50" t="n">
        <v>5209.97758160668</v>
      </c>
      <c r="K132" s="50" t="n">
        <v>4842.01303471675</v>
      </c>
      <c r="L132" s="50" t="n">
        <v>3139.05895884869</v>
      </c>
      <c r="M132" s="50" t="n">
        <v>1287.10498565872</v>
      </c>
      <c r="N132" s="50" t="n">
        <v>1492.24338442386</v>
      </c>
      <c r="O132" s="50" t="n">
        <v>2997.39901776261</v>
      </c>
      <c r="P132" s="50" t="n">
        <v>2981.66889316005</v>
      </c>
      <c r="Q132" s="50" t="n">
        <v>3739.12871046329</v>
      </c>
      <c r="R132" s="50" t="n">
        <v>2697.23710693614</v>
      </c>
      <c r="S132" s="50" t="n">
        <v>1015.83323255811</v>
      </c>
      <c r="T132" s="50" t="n">
        <v>771.256840512974</v>
      </c>
      <c r="U132" s="50" t="n">
        <v>1257.18426557952</v>
      </c>
      <c r="V132" s="50" t="n">
        <v>657.818291132893</v>
      </c>
      <c r="W132" s="50" t="n">
        <v>649.357716596915</v>
      </c>
      <c r="X132" s="50" t="n">
        <v>713.869194739326</v>
      </c>
      <c r="Y132" s="50" t="n">
        <v>971.8208273419</v>
      </c>
      <c r="Z132" s="50" t="n">
        <v>383.073676327973</v>
      </c>
      <c r="AA132" s="50" t="n">
        <v>573.139597641644</v>
      </c>
      <c r="AB132" s="50" t="n">
        <v>455.287447936887</v>
      </c>
      <c r="AC132" s="50" t="n">
        <v>443.578466330874</v>
      </c>
      <c r="AD132" s="50" t="n">
        <v>363.473401454147</v>
      </c>
      <c r="AE132" s="50" t="n">
        <v>658.245995053201</v>
      </c>
      <c r="AF132" s="50" t="n">
        <v>460.369187382642</v>
      </c>
      <c r="AG132" s="50" t="n">
        <v>296.097542451057</v>
      </c>
      <c r="AH132" s="50" t="n">
        <v>7984.456274</v>
      </c>
      <c r="AI132" s="50" t="n">
        <v>16951.35308</v>
      </c>
      <c r="AJ132" s="50" t="n">
        <v>6486.82625</v>
      </c>
      <c r="AK132" s="50" t="n">
        <v>8181.969144</v>
      </c>
      <c r="AL132" s="50" t="n">
        <v>5684.487346</v>
      </c>
      <c r="AM132" s="50" t="n">
        <v>3510.317462</v>
      </c>
      <c r="AN132" s="50" t="n">
        <v>5043.889263</v>
      </c>
      <c r="AO132" s="50" t="n">
        <v>5314.826487</v>
      </c>
      <c r="AP132" s="50" t="n">
        <v>3213.184311</v>
      </c>
      <c r="AQ132" s="50" t="n">
        <v>1256.833694</v>
      </c>
      <c r="AR132" s="50" t="n">
        <v>1640.28116</v>
      </c>
      <c r="AS132" s="50" t="n">
        <v>2627.345285</v>
      </c>
      <c r="AT132" s="50" t="n">
        <v>2873.550822</v>
      </c>
      <c r="AU132" s="50" t="n">
        <v>3738.219121</v>
      </c>
      <c r="AV132" s="50" t="n">
        <v>2672.905199</v>
      </c>
      <c r="AW132" s="50" t="n">
        <v>1007.425433</v>
      </c>
      <c r="AX132" s="50" t="n">
        <v>777.029241</v>
      </c>
      <c r="AY132" s="50" t="n">
        <v>1224.34679</v>
      </c>
      <c r="AZ132" s="50" t="n">
        <v>690.949927</v>
      </c>
      <c r="BA132" s="50" t="n">
        <v>556.333178</v>
      </c>
      <c r="BB132" s="50" t="n">
        <v>638.902503</v>
      </c>
      <c r="BC132" s="50" t="n">
        <v>874.774479</v>
      </c>
      <c r="BD132" s="50" t="n">
        <v>388.859303</v>
      </c>
      <c r="BE132" s="50" t="n">
        <v>506.423283</v>
      </c>
      <c r="BF132" s="50" t="n">
        <v>400.080925</v>
      </c>
      <c r="BG132" s="50" t="n">
        <v>471.919871</v>
      </c>
      <c r="BH132" s="50" t="n">
        <v>310.4197</v>
      </c>
      <c r="BI132" s="50" t="n">
        <v>752.728968</v>
      </c>
      <c r="BJ132" s="50" t="n">
        <v>425.503125</v>
      </c>
      <c r="BK132" s="50" t="n">
        <v>187.141697</v>
      </c>
    </row>
    <row r="133" customFormat="false" ht="12.75" hidden="false" customHeight="false" outlineLevel="0" collapsed="false">
      <c r="A133" s="15" t="n">
        <v>2008</v>
      </c>
      <c r="C133" s="17" t="n">
        <v>4</v>
      </c>
      <c r="D133" s="50" t="n">
        <v>8612.06140443564</v>
      </c>
      <c r="E133" s="50" t="n">
        <v>17066.4465956914</v>
      </c>
      <c r="F133" s="50" t="n">
        <v>6313.57307940531</v>
      </c>
      <c r="G133" s="50" t="n">
        <v>8876.50775863917</v>
      </c>
      <c r="H133" s="50" t="n">
        <v>5587.40375666437</v>
      </c>
      <c r="I133" s="50" t="n">
        <v>3680.21296042662</v>
      </c>
      <c r="J133" s="50" t="n">
        <v>5280.05507868496</v>
      </c>
      <c r="K133" s="50" t="n">
        <v>4817.73804962927</v>
      </c>
      <c r="L133" s="50" t="n">
        <v>3139.56989951658</v>
      </c>
      <c r="M133" s="50" t="n">
        <v>1288.35709568263</v>
      </c>
      <c r="N133" s="50" t="n">
        <v>1468.38735530265</v>
      </c>
      <c r="O133" s="50" t="n">
        <v>3010.68684458691</v>
      </c>
      <c r="P133" s="50" t="n">
        <v>2977.26445011999</v>
      </c>
      <c r="Q133" s="50" t="n">
        <v>3829.60951101859</v>
      </c>
      <c r="R133" s="50" t="n">
        <v>2681.71936941923</v>
      </c>
      <c r="S133" s="50" t="n">
        <v>1017.11584743867</v>
      </c>
      <c r="T133" s="50" t="n">
        <v>779.454568149736</v>
      </c>
      <c r="U133" s="50" t="n">
        <v>1270.74967625409</v>
      </c>
      <c r="V133" s="50" t="n">
        <v>662.345316130009</v>
      </c>
      <c r="W133" s="50" t="n">
        <v>641.143629600119</v>
      </c>
      <c r="X133" s="50" t="n">
        <v>723.176799265782</v>
      </c>
      <c r="Y133" s="50" t="n">
        <v>974.820356722531</v>
      </c>
      <c r="Z133" s="50" t="n">
        <v>387.1944559335</v>
      </c>
      <c r="AA133" s="50" t="n">
        <v>576.809487463073</v>
      </c>
      <c r="AB133" s="50" t="n">
        <v>450.850719834533</v>
      </c>
      <c r="AC133" s="50" t="n">
        <v>463.79779767533</v>
      </c>
      <c r="AD133" s="50" t="n">
        <v>366.692038483861</v>
      </c>
      <c r="AE133" s="50" t="n">
        <v>659.171550876576</v>
      </c>
      <c r="AF133" s="50" t="n">
        <v>465.997612885804</v>
      </c>
      <c r="AG133" s="50" t="n">
        <v>308.579265129585</v>
      </c>
      <c r="AH133" s="50" t="n">
        <v>8925.716067</v>
      </c>
      <c r="AI133" s="50" t="n">
        <v>18989.816765</v>
      </c>
      <c r="AJ133" s="50" t="n">
        <v>6681.382977</v>
      </c>
      <c r="AK133" s="50" t="n">
        <v>8938.289501</v>
      </c>
      <c r="AL133" s="50" t="n">
        <v>5756.556748</v>
      </c>
      <c r="AM133" s="50" t="n">
        <v>4012.945047</v>
      </c>
      <c r="AN133" s="50" t="n">
        <v>5768.666996</v>
      </c>
      <c r="AO133" s="50" t="n">
        <v>5163.766733</v>
      </c>
      <c r="AP133" s="50" t="n">
        <v>3385.226148</v>
      </c>
      <c r="AQ133" s="50" t="n">
        <v>1452.537161</v>
      </c>
      <c r="AR133" s="50" t="n">
        <v>1953.86339</v>
      </c>
      <c r="AS133" s="50" t="n">
        <v>2699.118203</v>
      </c>
      <c r="AT133" s="50" t="n">
        <v>3266.266764</v>
      </c>
      <c r="AU133" s="50" t="n">
        <v>5176.216982</v>
      </c>
      <c r="AV133" s="50" t="n">
        <v>3080.487192</v>
      </c>
      <c r="AW133" s="50" t="n">
        <v>1120.350283</v>
      </c>
      <c r="AX133" s="50" t="n">
        <v>831.247491</v>
      </c>
      <c r="AY133" s="50" t="n">
        <v>1295.907426</v>
      </c>
      <c r="AZ133" s="50" t="n">
        <v>713.732549</v>
      </c>
      <c r="BA133" s="50" t="n">
        <v>563.989765</v>
      </c>
      <c r="BB133" s="50" t="n">
        <v>587.646003</v>
      </c>
      <c r="BC133" s="50" t="n">
        <v>954.314549</v>
      </c>
      <c r="BD133" s="50" t="n">
        <v>435.268385</v>
      </c>
      <c r="BE133" s="50" t="n">
        <v>575.826624</v>
      </c>
      <c r="BF133" s="50" t="n">
        <v>619.684017</v>
      </c>
      <c r="BG133" s="50" t="n">
        <v>392.805346</v>
      </c>
      <c r="BH133" s="50" t="n">
        <v>366.08068</v>
      </c>
      <c r="BI133" s="50" t="n">
        <v>640.845939</v>
      </c>
      <c r="BJ133" s="50" t="n">
        <v>513.098117</v>
      </c>
      <c r="BK133" s="50" t="n">
        <v>205.360706</v>
      </c>
    </row>
    <row r="134" customFormat="false" ht="12.75" hidden="false" customHeight="false" outlineLevel="0" collapsed="false">
      <c r="A134" s="15" t="n">
        <v>2008</v>
      </c>
      <c r="C134" s="17" t="n">
        <v>5</v>
      </c>
      <c r="D134" s="50" t="n">
        <v>8704.62886123509</v>
      </c>
      <c r="E134" s="50" t="n">
        <v>16980.6667103979</v>
      </c>
      <c r="F134" s="50" t="n">
        <v>6104.02289301099</v>
      </c>
      <c r="G134" s="50" t="n">
        <v>8793.09753128357</v>
      </c>
      <c r="H134" s="50" t="n">
        <v>5624.38545369692</v>
      </c>
      <c r="I134" s="50" t="n">
        <v>3658.15319954448</v>
      </c>
      <c r="J134" s="50" t="n">
        <v>5367.81734152231</v>
      </c>
      <c r="K134" s="50" t="n">
        <v>4790.43460372029</v>
      </c>
      <c r="L134" s="50" t="n">
        <v>3131.04062858777</v>
      </c>
      <c r="M134" s="50" t="n">
        <v>1282.14297097852</v>
      </c>
      <c r="N134" s="50" t="n">
        <v>1442.91443135384</v>
      </c>
      <c r="O134" s="50" t="n">
        <v>3017.54824053486</v>
      </c>
      <c r="P134" s="50" t="n">
        <v>2978.85085849803</v>
      </c>
      <c r="Q134" s="50" t="n">
        <v>3972.855910486</v>
      </c>
      <c r="R134" s="50" t="n">
        <v>2679.56525275639</v>
      </c>
      <c r="S134" s="50" t="n">
        <v>1014.70759097194</v>
      </c>
      <c r="T134" s="50" t="n">
        <v>787.41298838425</v>
      </c>
      <c r="U134" s="50" t="n">
        <v>1280.44565730564</v>
      </c>
      <c r="V134" s="50" t="n">
        <v>673.167219280775</v>
      </c>
      <c r="W134" s="50" t="n">
        <v>640.982087254279</v>
      </c>
      <c r="X134" s="50" t="n">
        <v>729.310707306107</v>
      </c>
      <c r="Y134" s="50" t="n">
        <v>978.962862487095</v>
      </c>
      <c r="Z134" s="50" t="n">
        <v>391.891640196799</v>
      </c>
      <c r="AA134" s="50" t="n">
        <v>588.58290566481</v>
      </c>
      <c r="AB134" s="50" t="n">
        <v>444.815997810549</v>
      </c>
      <c r="AC134" s="50" t="n">
        <v>485.392797185465</v>
      </c>
      <c r="AD134" s="50" t="n">
        <v>371.454810263529</v>
      </c>
      <c r="AE134" s="50" t="n">
        <v>658.724854463713</v>
      </c>
      <c r="AF134" s="50" t="n">
        <v>467.088138634137</v>
      </c>
      <c r="AG134" s="50" t="n">
        <v>319.4689433895</v>
      </c>
      <c r="AH134" s="50" t="n">
        <v>8653.217268</v>
      </c>
      <c r="AI134" s="50" t="n">
        <v>16910.298436</v>
      </c>
      <c r="AJ134" s="50" t="n">
        <v>5942.832629</v>
      </c>
      <c r="AK134" s="50" t="n">
        <v>8382.108881</v>
      </c>
      <c r="AL134" s="50" t="n">
        <v>5582.923056</v>
      </c>
      <c r="AM134" s="50" t="n">
        <v>3801.077036</v>
      </c>
      <c r="AN134" s="50" t="n">
        <v>5757.838109</v>
      </c>
      <c r="AO134" s="50" t="n">
        <v>4611.433599</v>
      </c>
      <c r="AP134" s="50" t="n">
        <v>3260.950029</v>
      </c>
      <c r="AQ134" s="50" t="n">
        <v>1514.105172</v>
      </c>
      <c r="AR134" s="50" t="n">
        <v>1341.067662</v>
      </c>
      <c r="AS134" s="50" t="n">
        <v>2996.623189</v>
      </c>
      <c r="AT134" s="50" t="n">
        <v>2943.449985</v>
      </c>
      <c r="AU134" s="50" t="n">
        <v>3571.705024</v>
      </c>
      <c r="AV134" s="50" t="n">
        <v>2836.363135</v>
      </c>
      <c r="AW134" s="50" t="n">
        <v>979.417226</v>
      </c>
      <c r="AX134" s="50" t="n">
        <v>727.837374</v>
      </c>
      <c r="AY134" s="50" t="n">
        <v>1287.227131</v>
      </c>
      <c r="AZ134" s="50" t="n">
        <v>692.715246</v>
      </c>
      <c r="BA134" s="50" t="n">
        <v>545.061412</v>
      </c>
      <c r="BB134" s="50" t="n">
        <v>869.938195</v>
      </c>
      <c r="BC134" s="50" t="n">
        <v>1003.688723</v>
      </c>
      <c r="BD134" s="50" t="n">
        <v>376.171366</v>
      </c>
      <c r="BE134" s="50" t="n">
        <v>514.286707</v>
      </c>
      <c r="BF134" s="50" t="n">
        <v>730.772198</v>
      </c>
      <c r="BG134" s="50" t="n">
        <v>577.586712</v>
      </c>
      <c r="BH134" s="50" t="n">
        <v>416.439951</v>
      </c>
      <c r="BI134" s="50" t="n">
        <v>591.180101</v>
      </c>
      <c r="BJ134" s="50" t="n">
        <v>468.531238</v>
      </c>
      <c r="BK134" s="50" t="n">
        <v>439.510981</v>
      </c>
    </row>
    <row r="135" customFormat="false" ht="12.75" hidden="false" customHeight="false" outlineLevel="0" collapsed="false">
      <c r="A135" s="15" t="n">
        <v>2008</v>
      </c>
      <c r="C135" s="17" t="n">
        <v>6</v>
      </c>
      <c r="D135" s="50" t="n">
        <v>8721.44872099063</v>
      </c>
      <c r="E135" s="50" t="n">
        <v>16823.4400972655</v>
      </c>
      <c r="F135" s="50" t="n">
        <v>5908.72272555447</v>
      </c>
      <c r="G135" s="50" t="n">
        <v>8736.88213262894</v>
      </c>
      <c r="H135" s="50" t="n">
        <v>5631.70689577523</v>
      </c>
      <c r="I135" s="50" t="n">
        <v>3627.78641180873</v>
      </c>
      <c r="J135" s="50" t="n">
        <v>5446.78829612303</v>
      </c>
      <c r="K135" s="50" t="n">
        <v>4773.1099870325</v>
      </c>
      <c r="L135" s="50" t="n">
        <v>3110.54674464126</v>
      </c>
      <c r="M135" s="50" t="n">
        <v>1267.40855775243</v>
      </c>
      <c r="N135" s="50" t="n">
        <v>1417.73469525452</v>
      </c>
      <c r="O135" s="50" t="n">
        <v>3022.83182737137</v>
      </c>
      <c r="P135" s="50" t="n">
        <v>2994.05865466545</v>
      </c>
      <c r="Q135" s="50" t="n">
        <v>4179.77761504654</v>
      </c>
      <c r="R135" s="50" t="n">
        <v>2695.01633861497</v>
      </c>
      <c r="S135" s="50" t="n">
        <v>1011.47522377512</v>
      </c>
      <c r="T135" s="50" t="n">
        <v>794.126841460935</v>
      </c>
      <c r="U135" s="50" t="n">
        <v>1282.20164142117</v>
      </c>
      <c r="V135" s="50" t="n">
        <v>686.833228727284</v>
      </c>
      <c r="W135" s="50" t="n">
        <v>650.829345289672</v>
      </c>
      <c r="X135" s="50" t="n">
        <v>726.498582394203</v>
      </c>
      <c r="Y135" s="50" t="n">
        <v>981.920472194559</v>
      </c>
      <c r="Z135" s="50" t="n">
        <v>397.289858301757</v>
      </c>
      <c r="AA135" s="50" t="n">
        <v>607.512293759462</v>
      </c>
      <c r="AB135" s="50" t="n">
        <v>437.155308888773</v>
      </c>
      <c r="AC135" s="50" t="n">
        <v>501.964000638007</v>
      </c>
      <c r="AD135" s="50" t="n">
        <v>374.498205838116</v>
      </c>
      <c r="AE135" s="50" t="n">
        <v>656.822711071537</v>
      </c>
      <c r="AF135" s="50" t="n">
        <v>469.009072902567</v>
      </c>
      <c r="AG135" s="50" t="n">
        <v>327.15941336035</v>
      </c>
      <c r="AH135" s="50" t="n">
        <v>7907.799816</v>
      </c>
      <c r="AI135" s="50" t="n">
        <v>17585.137337</v>
      </c>
      <c r="AJ135" s="50" t="n">
        <v>5927.124095</v>
      </c>
      <c r="AK135" s="50" t="n">
        <v>9579.043278</v>
      </c>
      <c r="AL135" s="50" t="n">
        <v>5614.746978</v>
      </c>
      <c r="AM135" s="50" t="n">
        <v>3796.951369</v>
      </c>
      <c r="AN135" s="50" t="n">
        <v>5635.126737</v>
      </c>
      <c r="AO135" s="50" t="n">
        <v>4719.994211</v>
      </c>
      <c r="AP135" s="50" t="n">
        <v>3140.31215</v>
      </c>
      <c r="AQ135" s="50" t="n">
        <v>1345.326717</v>
      </c>
      <c r="AR135" s="50" t="n">
        <v>1461.251307</v>
      </c>
      <c r="AS135" s="50" t="n">
        <v>2763.106074</v>
      </c>
      <c r="AT135" s="50" t="n">
        <v>2849.753432</v>
      </c>
      <c r="AU135" s="50" t="n">
        <v>3830.651859</v>
      </c>
      <c r="AV135" s="50" t="n">
        <v>3228.004369</v>
      </c>
      <c r="AW135" s="50" t="n">
        <v>1016.520361</v>
      </c>
      <c r="AX135" s="50" t="n">
        <v>768.426977</v>
      </c>
      <c r="AY135" s="50" t="n">
        <v>1250.783476</v>
      </c>
      <c r="AZ135" s="50" t="n">
        <v>661.129035</v>
      </c>
      <c r="BA135" s="50" t="n">
        <v>543.042768</v>
      </c>
      <c r="BB135" s="50" t="n">
        <v>742.831552</v>
      </c>
      <c r="BC135" s="50" t="n">
        <v>1058.361872</v>
      </c>
      <c r="BD135" s="50" t="n">
        <v>337.193117</v>
      </c>
      <c r="BE135" s="50" t="n">
        <v>692.912111</v>
      </c>
      <c r="BF135" s="50" t="n">
        <v>754.957044</v>
      </c>
      <c r="BG135" s="50" t="n">
        <v>448.703575</v>
      </c>
      <c r="BH135" s="50" t="n">
        <v>421.029718</v>
      </c>
      <c r="BI135" s="50" t="n">
        <v>806.217599</v>
      </c>
      <c r="BJ135" s="50" t="n">
        <v>466.170839</v>
      </c>
      <c r="BK135" s="50" t="n">
        <v>461.234874</v>
      </c>
    </row>
    <row r="136" customFormat="false" ht="12.75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50" t="n">
        <v>8595.01096996796</v>
      </c>
      <c r="E136" s="50" t="n">
        <v>16659.49669113</v>
      </c>
      <c r="F136" s="50" t="n">
        <v>5743.96190804913</v>
      </c>
      <c r="G136" s="50" t="n">
        <v>8680.17954857387</v>
      </c>
      <c r="H136" s="50" t="n">
        <v>5596.44454761529</v>
      </c>
      <c r="I136" s="50" t="n">
        <v>3594.45153007534</v>
      </c>
      <c r="J136" s="50" t="n">
        <v>5505.48065869896</v>
      </c>
      <c r="K136" s="50" t="n">
        <v>4752.91420403742</v>
      </c>
      <c r="L136" s="50" t="n">
        <v>3073.92357642871</v>
      </c>
      <c r="M136" s="50" t="n">
        <v>1244.85688337002</v>
      </c>
      <c r="N136" s="50" t="n">
        <v>1394.25759314622</v>
      </c>
      <c r="O136" s="50" t="n">
        <v>3038.09002641274</v>
      </c>
      <c r="P136" s="50" t="n">
        <v>3023.29787724158</v>
      </c>
      <c r="Q136" s="50" t="n">
        <v>4366.96627689726</v>
      </c>
      <c r="R136" s="50" t="n">
        <v>2728.79131979687</v>
      </c>
      <c r="S136" s="50" t="n">
        <v>1008.83672447498</v>
      </c>
      <c r="T136" s="50" t="n">
        <v>799.08146341819</v>
      </c>
      <c r="U136" s="50" t="n">
        <v>1270.52172223845</v>
      </c>
      <c r="V136" s="50" t="n">
        <v>699.400631911065</v>
      </c>
      <c r="W136" s="50" t="n">
        <v>672.188661301297</v>
      </c>
      <c r="X136" s="50" t="n">
        <v>708.131124538513</v>
      </c>
      <c r="Y136" s="50" t="n">
        <v>981.628198252691</v>
      </c>
      <c r="Z136" s="50" t="n">
        <v>401.834340187308</v>
      </c>
      <c r="AA136" s="50" t="n">
        <v>633.485658462565</v>
      </c>
      <c r="AB136" s="50" t="n">
        <v>427.948387549993</v>
      </c>
      <c r="AC136" s="50" t="n">
        <v>505.912065603775</v>
      </c>
      <c r="AD136" s="50" t="n">
        <v>373.110887872373</v>
      </c>
      <c r="AE136" s="50" t="n">
        <v>653.32787523583</v>
      </c>
      <c r="AF136" s="50" t="n">
        <v>477.777507475478</v>
      </c>
      <c r="AG136" s="50" t="n">
        <v>330.585682472232</v>
      </c>
      <c r="AH136" s="50" t="n">
        <v>8735.562105</v>
      </c>
      <c r="AI136" s="50" t="n">
        <v>13392.840922</v>
      </c>
      <c r="AJ136" s="50" t="n">
        <v>4958.616512</v>
      </c>
      <c r="AK136" s="50" t="n">
        <v>7367.261147</v>
      </c>
      <c r="AL136" s="50" t="n">
        <v>4637.359623</v>
      </c>
      <c r="AM136" s="50" t="n">
        <v>2827.369032</v>
      </c>
      <c r="AN136" s="50" t="n">
        <v>4349.673871</v>
      </c>
      <c r="AO136" s="50" t="n">
        <v>4509.71596</v>
      </c>
      <c r="AP136" s="50" t="n">
        <v>3978.518546</v>
      </c>
      <c r="AQ136" s="50" t="n">
        <v>1059.858647</v>
      </c>
      <c r="AR136" s="50" t="n">
        <v>1199.821655</v>
      </c>
      <c r="AS136" s="50" t="n">
        <v>3031.661573</v>
      </c>
      <c r="AT136" s="50" t="n">
        <v>2775.588199</v>
      </c>
      <c r="AU136" s="50" t="n">
        <v>4866.502763</v>
      </c>
      <c r="AV136" s="50" t="n">
        <v>2427.326796</v>
      </c>
      <c r="AW136" s="50" t="n">
        <v>787.363556</v>
      </c>
      <c r="AX136" s="50" t="n">
        <v>766.577143</v>
      </c>
      <c r="AY136" s="50" t="n">
        <v>945.675106</v>
      </c>
      <c r="AZ136" s="50" t="n">
        <v>527.473189</v>
      </c>
      <c r="BA136" s="50" t="n">
        <v>724.839246</v>
      </c>
      <c r="BB136" s="50" t="n">
        <v>560.496459</v>
      </c>
      <c r="BC136" s="50" t="n">
        <v>866.226322</v>
      </c>
      <c r="BD136" s="50" t="n">
        <v>374.972471</v>
      </c>
      <c r="BE136" s="50" t="n">
        <v>1107.909988</v>
      </c>
      <c r="BF136" s="50" t="n">
        <v>597.446615</v>
      </c>
      <c r="BG136" s="50" t="n">
        <v>740.28365</v>
      </c>
      <c r="BH136" s="50" t="n">
        <v>263.755813</v>
      </c>
      <c r="BI136" s="50" t="n">
        <v>687.792753</v>
      </c>
      <c r="BJ136" s="50" t="n">
        <v>429.389899</v>
      </c>
      <c r="BK136" s="50" t="n">
        <v>282.335818</v>
      </c>
    </row>
    <row r="137" customFormat="false" ht="12.75" hidden="false" customHeight="false" outlineLevel="0" collapsed="false">
      <c r="A137" s="15" t="n">
        <v>2008</v>
      </c>
      <c r="C137" s="17" t="n">
        <v>8</v>
      </c>
      <c r="D137" s="50" t="n">
        <v>8345.77746236846</v>
      </c>
      <c r="E137" s="50" t="n">
        <v>16516.0383806569</v>
      </c>
      <c r="F137" s="50" t="n">
        <v>5620.3224230639</v>
      </c>
      <c r="G137" s="50" t="n">
        <v>8577.93152881016</v>
      </c>
      <c r="H137" s="50" t="n">
        <v>5524.15548599073</v>
      </c>
      <c r="I137" s="50" t="n">
        <v>3549.2930697345</v>
      </c>
      <c r="J137" s="50" t="n">
        <v>5533.92221404691</v>
      </c>
      <c r="K137" s="50" t="n">
        <v>4716.3298090872</v>
      </c>
      <c r="L137" s="50" t="n">
        <v>3020.26161243115</v>
      </c>
      <c r="M137" s="50" t="n">
        <v>1215.71635888703</v>
      </c>
      <c r="N137" s="50" t="n">
        <v>1373.85889164619</v>
      </c>
      <c r="O137" s="50" t="n">
        <v>3069.01640718997</v>
      </c>
      <c r="P137" s="50" t="n">
        <v>3055.50076601886</v>
      </c>
      <c r="Q137" s="50" t="n">
        <v>4407.96126044228</v>
      </c>
      <c r="R137" s="50" t="n">
        <v>2779.64171540476</v>
      </c>
      <c r="S137" s="50" t="n">
        <v>1006.18765509786</v>
      </c>
      <c r="T137" s="50" t="n">
        <v>801.841472845288</v>
      </c>
      <c r="U137" s="50" t="n">
        <v>1241.52476405117</v>
      </c>
      <c r="V137" s="50" t="n">
        <v>709.641957019662</v>
      </c>
      <c r="W137" s="50" t="n">
        <v>701.458026726488</v>
      </c>
      <c r="X137" s="50" t="n">
        <v>670.847615767363</v>
      </c>
      <c r="Y137" s="50" t="n">
        <v>976.711837229222</v>
      </c>
      <c r="Z137" s="50" t="n">
        <v>404.831108551345</v>
      </c>
      <c r="AA137" s="50" t="n">
        <v>656.303341272224</v>
      </c>
      <c r="AB137" s="50" t="n">
        <v>417.467491679326</v>
      </c>
      <c r="AC137" s="50" t="n">
        <v>497.242484219606</v>
      </c>
      <c r="AD137" s="50" t="n">
        <v>368.384263856712</v>
      </c>
      <c r="AE137" s="50" t="n">
        <v>647.960928204481</v>
      </c>
      <c r="AF137" s="50" t="n">
        <v>494.340328188776</v>
      </c>
      <c r="AG137" s="50" t="n">
        <v>329.07038816266</v>
      </c>
      <c r="AH137" s="50" t="n">
        <v>8301.368832</v>
      </c>
      <c r="AI137" s="50" t="n">
        <v>14951.606105</v>
      </c>
      <c r="AJ137" s="50" t="n">
        <v>4927.490217</v>
      </c>
      <c r="AK137" s="50" t="n">
        <v>8920.914006</v>
      </c>
      <c r="AL137" s="50" t="n">
        <v>4950.126027</v>
      </c>
      <c r="AM137" s="50" t="n">
        <v>3326.068187</v>
      </c>
      <c r="AN137" s="50" t="n">
        <v>4987.842757</v>
      </c>
      <c r="AO137" s="50" t="n">
        <v>3026.838388</v>
      </c>
      <c r="AP137" s="50" t="n">
        <v>2394.176774</v>
      </c>
      <c r="AQ137" s="50" t="n">
        <v>905.930327</v>
      </c>
      <c r="AR137" s="50" t="n">
        <v>1149.905894</v>
      </c>
      <c r="AS137" s="50" t="n">
        <v>3245.70395</v>
      </c>
      <c r="AT137" s="50" t="n">
        <v>2852.143948</v>
      </c>
      <c r="AU137" s="50" t="n">
        <v>4320.489212</v>
      </c>
      <c r="AV137" s="50" t="n">
        <v>2731.168637</v>
      </c>
      <c r="AW137" s="50" t="n">
        <v>912.208409</v>
      </c>
      <c r="AX137" s="50" t="n">
        <v>695.420972</v>
      </c>
      <c r="AY137" s="50" t="n">
        <v>1043.853578</v>
      </c>
      <c r="AZ137" s="50" t="n">
        <v>644.234965</v>
      </c>
      <c r="BA137" s="50" t="n">
        <v>767.778009</v>
      </c>
      <c r="BB137" s="50" t="n">
        <v>704.271611</v>
      </c>
      <c r="BC137" s="50" t="n">
        <v>893.718858</v>
      </c>
      <c r="BD137" s="50" t="n">
        <v>423.964677</v>
      </c>
      <c r="BE137" s="50" t="n">
        <v>679.616709</v>
      </c>
      <c r="BF137" s="50" t="n">
        <v>432.666415</v>
      </c>
      <c r="BG137" s="50" t="n">
        <v>597.157038</v>
      </c>
      <c r="BH137" s="50" t="n">
        <v>398.587778</v>
      </c>
      <c r="BI137" s="50" t="n">
        <v>547.55046</v>
      </c>
      <c r="BJ137" s="50" t="n">
        <v>467.771041</v>
      </c>
      <c r="BK137" s="50" t="n">
        <v>263.77848</v>
      </c>
    </row>
    <row r="138" customFormat="false" ht="12.75" hidden="false" customHeight="false" outlineLevel="0" collapsed="false">
      <c r="A138" s="15" t="n">
        <v>2008</v>
      </c>
      <c r="C138" s="17" t="n">
        <v>9</v>
      </c>
      <c r="D138" s="50" t="n">
        <v>7985.90724643735</v>
      </c>
      <c r="E138" s="50" t="n">
        <v>16388.0543883756</v>
      </c>
      <c r="F138" s="50" t="n">
        <v>5497.95184786283</v>
      </c>
      <c r="G138" s="50" t="n">
        <v>8373.52200973764</v>
      </c>
      <c r="H138" s="50" t="n">
        <v>5426.67099141945</v>
      </c>
      <c r="I138" s="50" t="n">
        <v>3483.62399376657</v>
      </c>
      <c r="J138" s="50" t="n">
        <v>5535.77010430724</v>
      </c>
      <c r="K138" s="50" t="n">
        <v>4636.26482667299</v>
      </c>
      <c r="L138" s="50" t="n">
        <v>2950.88565713855</v>
      </c>
      <c r="M138" s="50" t="n">
        <v>1181.99099313347</v>
      </c>
      <c r="N138" s="50" t="n">
        <v>1356.99718664496</v>
      </c>
      <c r="O138" s="50" t="n">
        <v>3121.22333778084</v>
      </c>
      <c r="P138" s="50" t="n">
        <v>3080.65293838226</v>
      </c>
      <c r="Q138" s="50" t="n">
        <v>4231.01063483282</v>
      </c>
      <c r="R138" s="50" t="n">
        <v>2842.59355306982</v>
      </c>
      <c r="S138" s="50" t="n">
        <v>997.340466000742</v>
      </c>
      <c r="T138" s="50" t="n">
        <v>801.789522751307</v>
      </c>
      <c r="U138" s="50" t="n">
        <v>1193.75311961918</v>
      </c>
      <c r="V138" s="50" t="n">
        <v>716.538302084275</v>
      </c>
      <c r="W138" s="50" t="n">
        <v>734.225288888517</v>
      </c>
      <c r="X138" s="50" t="n">
        <v>621.719122742139</v>
      </c>
      <c r="Y138" s="50" t="n">
        <v>966.617320024954</v>
      </c>
      <c r="Z138" s="50" t="n">
        <v>404.841243418294</v>
      </c>
      <c r="AA138" s="50" t="n">
        <v>665.494817563869</v>
      </c>
      <c r="AB138" s="50" t="n">
        <v>406.186952522873</v>
      </c>
      <c r="AC138" s="50" t="n">
        <v>485.846348282744</v>
      </c>
      <c r="AD138" s="50" t="n">
        <v>362.184183563809</v>
      </c>
      <c r="AE138" s="50" t="n">
        <v>640.508301271654</v>
      </c>
      <c r="AF138" s="50" t="n">
        <v>514.723324081345</v>
      </c>
      <c r="AG138" s="50" t="n">
        <v>321.860387997953</v>
      </c>
      <c r="AH138" s="50" t="n">
        <v>8260.547163</v>
      </c>
      <c r="AI138" s="50" t="n">
        <v>17214.967892</v>
      </c>
      <c r="AJ138" s="50" t="n">
        <v>5793.969852</v>
      </c>
      <c r="AK138" s="50" t="n">
        <v>9010.871921</v>
      </c>
      <c r="AL138" s="50" t="n">
        <v>5903.907179</v>
      </c>
      <c r="AM138" s="50" t="n">
        <v>3890.343579</v>
      </c>
      <c r="AN138" s="50" t="n">
        <v>6411.382071</v>
      </c>
      <c r="AO138" s="50" t="n">
        <v>5050.28965</v>
      </c>
      <c r="AP138" s="50" t="n">
        <v>3036.942269</v>
      </c>
      <c r="AQ138" s="50" t="n">
        <v>1102.600024</v>
      </c>
      <c r="AR138" s="50" t="n">
        <v>1472.68563</v>
      </c>
      <c r="AS138" s="50" t="n">
        <v>3650.746752</v>
      </c>
      <c r="AT138" s="50" t="n">
        <v>3394.224539</v>
      </c>
      <c r="AU138" s="50" t="n">
        <v>4290.191954</v>
      </c>
      <c r="AV138" s="50" t="n">
        <v>2632.791855</v>
      </c>
      <c r="AW138" s="50" t="n">
        <v>1068.232561</v>
      </c>
      <c r="AX138" s="50" t="n">
        <v>845.044762</v>
      </c>
      <c r="AY138" s="50" t="n">
        <v>1414.795286</v>
      </c>
      <c r="AZ138" s="50" t="n">
        <v>780.749785</v>
      </c>
      <c r="BA138" s="50" t="n">
        <v>809.469059</v>
      </c>
      <c r="BB138" s="50" t="n">
        <v>725.562739</v>
      </c>
      <c r="BC138" s="50" t="n">
        <v>1048.930416</v>
      </c>
      <c r="BD138" s="50" t="n">
        <v>432.188471</v>
      </c>
      <c r="BE138" s="50" t="n">
        <v>542.872966</v>
      </c>
      <c r="BF138" s="50" t="n">
        <v>458.249737</v>
      </c>
      <c r="BG138" s="50" t="n">
        <v>372.887545</v>
      </c>
      <c r="BH138" s="50" t="n">
        <v>417.959842</v>
      </c>
      <c r="BI138" s="50" t="n">
        <v>619.029521</v>
      </c>
      <c r="BJ138" s="50" t="n">
        <v>527.361201</v>
      </c>
      <c r="BK138" s="50" t="n">
        <v>762.14635</v>
      </c>
    </row>
    <row r="139" customFormat="false" ht="12.75" hidden="false" customHeight="false" outlineLevel="0" collapsed="false">
      <c r="A139" s="15" t="n">
        <v>2008</v>
      </c>
      <c r="C139" s="17" t="n">
        <v>10</v>
      </c>
      <c r="D139" s="50" t="n">
        <v>7615.85309637294</v>
      </c>
      <c r="E139" s="50" t="n">
        <v>16261.0672869558</v>
      </c>
      <c r="F139" s="50" t="n">
        <v>5345.74738958791</v>
      </c>
      <c r="G139" s="50" t="n">
        <v>8073.54866518662</v>
      </c>
      <c r="H139" s="50" t="n">
        <v>5317.09381751753</v>
      </c>
      <c r="I139" s="50" t="n">
        <v>3395.60460313662</v>
      </c>
      <c r="J139" s="50" t="n">
        <v>5517.39922252103</v>
      </c>
      <c r="K139" s="50" t="n">
        <v>4499.96932512632</v>
      </c>
      <c r="L139" s="50" t="n">
        <v>2870.73410746267</v>
      </c>
      <c r="M139" s="50" t="n">
        <v>1145.53957583655</v>
      </c>
      <c r="N139" s="50" t="n">
        <v>1343.27979247592</v>
      </c>
      <c r="O139" s="50" t="n">
        <v>3191.02730531133</v>
      </c>
      <c r="P139" s="50" t="n">
        <v>3101.85711348031</v>
      </c>
      <c r="Q139" s="50" t="n">
        <v>3860.84513986038</v>
      </c>
      <c r="R139" s="50" t="n">
        <v>2908.81446657454</v>
      </c>
      <c r="S139" s="50" t="n">
        <v>979.465988272011</v>
      </c>
      <c r="T139" s="50" t="n">
        <v>798.447496810388</v>
      </c>
      <c r="U139" s="50" t="n">
        <v>1132.73116082489</v>
      </c>
      <c r="V139" s="50" t="n">
        <v>718.071025815772</v>
      </c>
      <c r="W139" s="50" t="n">
        <v>765.455859743647</v>
      </c>
      <c r="X139" s="50" t="n">
        <v>569.188700041962</v>
      </c>
      <c r="Y139" s="50" t="n">
        <v>951.676016445421</v>
      </c>
      <c r="Z139" s="50" t="n">
        <v>401.117968850818</v>
      </c>
      <c r="AA139" s="50" t="n">
        <v>661.837500907123</v>
      </c>
      <c r="AB139" s="50" t="n">
        <v>394.553997077331</v>
      </c>
      <c r="AC139" s="50" t="n">
        <v>477.230604319065</v>
      </c>
      <c r="AD139" s="50" t="n">
        <v>358.655198949583</v>
      </c>
      <c r="AE139" s="50" t="n">
        <v>631.409102304045</v>
      </c>
      <c r="AF139" s="50" t="n">
        <v>531.707458005969</v>
      </c>
      <c r="AG139" s="50" t="n">
        <v>308.146062547421</v>
      </c>
      <c r="AH139" s="50" t="n">
        <v>8226.569854</v>
      </c>
      <c r="AI139" s="50" t="n">
        <v>17232.554492</v>
      </c>
      <c r="AJ139" s="50" t="n">
        <v>6075.161813</v>
      </c>
      <c r="AK139" s="50" t="n">
        <v>8638.06306</v>
      </c>
      <c r="AL139" s="50" t="n">
        <v>6443.735396</v>
      </c>
      <c r="AM139" s="50" t="n">
        <v>3861.304379</v>
      </c>
      <c r="AN139" s="50" t="n">
        <v>6119.736986</v>
      </c>
      <c r="AO139" s="50" t="n">
        <v>5484.78046</v>
      </c>
      <c r="AP139" s="50" t="n">
        <v>3195.432136</v>
      </c>
      <c r="AQ139" s="50" t="n">
        <v>1190.608557</v>
      </c>
      <c r="AR139" s="50" t="n">
        <v>1280.168937</v>
      </c>
      <c r="AS139" s="50" t="n">
        <v>3493.113073</v>
      </c>
      <c r="AT139" s="50" t="n">
        <v>3476.946248</v>
      </c>
      <c r="AU139" s="50" t="n">
        <v>3801.199697</v>
      </c>
      <c r="AV139" s="50" t="n">
        <v>3006.209182</v>
      </c>
      <c r="AW139" s="50" t="n">
        <v>1178.176364</v>
      </c>
      <c r="AX139" s="50" t="n">
        <v>921.402628</v>
      </c>
      <c r="AY139" s="50" t="n">
        <v>1333.469418</v>
      </c>
      <c r="AZ139" s="50" t="n">
        <v>783.258993</v>
      </c>
      <c r="BA139" s="50" t="n">
        <v>833.03082</v>
      </c>
      <c r="BB139" s="50" t="n">
        <v>691.569549</v>
      </c>
      <c r="BC139" s="50" t="n">
        <v>981.770384</v>
      </c>
      <c r="BD139" s="50" t="n">
        <v>442.071461</v>
      </c>
      <c r="BE139" s="50" t="n">
        <v>1359.005542</v>
      </c>
      <c r="BF139" s="50" t="n">
        <v>804.06371</v>
      </c>
      <c r="BG139" s="50" t="n">
        <v>577.210806</v>
      </c>
      <c r="BH139" s="50" t="n">
        <v>412.11809</v>
      </c>
      <c r="BI139" s="50" t="n">
        <v>662.702008</v>
      </c>
      <c r="BJ139" s="50" t="n">
        <v>546.300941</v>
      </c>
      <c r="BK139" s="50" t="n">
        <v>328.914547</v>
      </c>
    </row>
    <row r="140" customFormat="false" ht="12.75" hidden="false" customHeight="false" outlineLevel="0" collapsed="false">
      <c r="A140" s="15" t="n">
        <v>2008</v>
      </c>
      <c r="C140" s="17" t="n">
        <v>11</v>
      </c>
      <c r="D140" s="50" t="n">
        <v>7269.61326727489</v>
      </c>
      <c r="E140" s="50" t="n">
        <v>13588.2378078513</v>
      </c>
      <c r="F140" s="50" t="n">
        <v>5148.79291750642</v>
      </c>
      <c r="G140" s="50" t="n">
        <v>7715.89614539746</v>
      </c>
      <c r="H140" s="50" t="n">
        <v>5214.06189837825</v>
      </c>
      <c r="I140" s="50" t="n">
        <v>3290.80473624418</v>
      </c>
      <c r="J140" s="50" t="n">
        <v>5484.62768556479</v>
      </c>
      <c r="K140" s="50" t="n">
        <v>4323.2556809068</v>
      </c>
      <c r="L140" s="50" t="n">
        <v>2783.63798643652</v>
      </c>
      <c r="M140" s="50" t="n">
        <v>1108.00175135393</v>
      </c>
      <c r="N140" s="50" t="n">
        <v>1332.08542749303</v>
      </c>
      <c r="O140" s="50" t="n">
        <v>3268.93571232995</v>
      </c>
      <c r="P140" s="50" t="n">
        <v>3118.30786445701</v>
      </c>
      <c r="Q140" s="50" t="n">
        <v>3357.61393441499</v>
      </c>
      <c r="R140" s="50" t="n">
        <v>2972.53246121464</v>
      </c>
      <c r="S140" s="50" t="n">
        <v>954.080635455184</v>
      </c>
      <c r="T140" s="50" t="n">
        <v>792.435941549019</v>
      </c>
      <c r="U140" s="50" t="n">
        <v>1068.63603535193</v>
      </c>
      <c r="V140" s="50" t="n">
        <v>710.933740720307</v>
      </c>
      <c r="W140" s="50" t="n">
        <v>790.872540342518</v>
      </c>
      <c r="X140" s="50" t="n">
        <v>523.944533910734</v>
      </c>
      <c r="Y140" s="50" t="n">
        <v>933.012244250319</v>
      </c>
      <c r="Z140" s="50" t="n">
        <v>395.47223479005</v>
      </c>
      <c r="AA140" s="50" t="n">
        <v>651.779235578102</v>
      </c>
      <c r="AB140" s="50" t="n">
        <v>383.178252445402</v>
      </c>
      <c r="AC140" s="50" t="n">
        <v>474.240895787648</v>
      </c>
      <c r="AD140" s="50" t="n">
        <v>361.002857964143</v>
      </c>
      <c r="AE140" s="50" t="n">
        <v>620.101043972716</v>
      </c>
      <c r="AF140" s="50" t="n">
        <v>538.664752504839</v>
      </c>
      <c r="AG140" s="50" t="n">
        <v>288.067272641719</v>
      </c>
      <c r="AH140" s="50" t="n">
        <v>8050.043295</v>
      </c>
      <c r="AI140" s="50" t="n">
        <v>14860.412249</v>
      </c>
      <c r="AJ140" s="50" t="n">
        <v>5581.751245</v>
      </c>
      <c r="AK140" s="50" t="n">
        <v>7782.250035</v>
      </c>
      <c r="AL140" s="50" t="n">
        <v>5290.401517</v>
      </c>
      <c r="AM140" s="50" t="n">
        <v>3489.94639</v>
      </c>
      <c r="AN140" s="50" t="n">
        <v>5220.935708</v>
      </c>
      <c r="AO140" s="50" t="n">
        <v>4073.803729</v>
      </c>
      <c r="AP140" s="50" t="n">
        <v>2933.814114</v>
      </c>
      <c r="AQ140" s="50" t="n">
        <v>1220.002718</v>
      </c>
      <c r="AR140" s="50" t="n">
        <v>1309.509951</v>
      </c>
      <c r="AS140" s="50" t="n">
        <v>3190.05853</v>
      </c>
      <c r="AT140" s="50" t="n">
        <v>3010.670394</v>
      </c>
      <c r="AU140" s="50" t="n">
        <v>2460.684392</v>
      </c>
      <c r="AV140" s="50" t="n">
        <v>3213.977567</v>
      </c>
      <c r="AW140" s="50" t="n">
        <v>1063.488182</v>
      </c>
      <c r="AX140" s="50" t="n">
        <v>834.253144</v>
      </c>
      <c r="AY140" s="50" t="n">
        <v>1178.832262</v>
      </c>
      <c r="AZ140" s="50" t="n">
        <v>713.348622</v>
      </c>
      <c r="BA140" s="50" t="n">
        <v>843.158925</v>
      </c>
      <c r="BB140" s="50" t="n">
        <v>574.042008</v>
      </c>
      <c r="BC140" s="50" t="n">
        <v>1025.910445</v>
      </c>
      <c r="BD140" s="50" t="n">
        <v>421.305897</v>
      </c>
      <c r="BE140" s="50" t="n">
        <v>647.966544</v>
      </c>
      <c r="BF140" s="50" t="n">
        <v>399.126098</v>
      </c>
      <c r="BG140" s="50" t="n">
        <v>465.457886</v>
      </c>
      <c r="BH140" s="50" t="n">
        <v>394.736019</v>
      </c>
      <c r="BI140" s="50" t="n">
        <v>788.525168</v>
      </c>
      <c r="BJ140" s="50" t="n">
        <v>522.29727</v>
      </c>
      <c r="BK140" s="50" t="n">
        <v>270.557164</v>
      </c>
    </row>
    <row r="141" customFormat="false" ht="12.75" hidden="false" customHeight="false" outlineLevel="0" collapsed="false">
      <c r="A141" s="15" t="n">
        <v>2008</v>
      </c>
      <c r="C141" s="17" t="n">
        <v>12</v>
      </c>
      <c r="D141" s="50" t="n">
        <v>6982.92404118591</v>
      </c>
      <c r="E141" s="50" t="n">
        <v>13444.004374225</v>
      </c>
      <c r="F141" s="50" t="n">
        <v>4914.46681285801</v>
      </c>
      <c r="G141" s="50" t="n">
        <v>7366.80242217771</v>
      </c>
      <c r="H141" s="50" t="n">
        <v>5124.35006810824</v>
      </c>
      <c r="I141" s="50" t="n">
        <v>3178.36506336427</v>
      </c>
      <c r="J141" s="50" t="n">
        <v>4068.31837343018</v>
      </c>
      <c r="K141" s="50" t="n">
        <v>4143.23980562566</v>
      </c>
      <c r="L141" s="50" t="n">
        <v>2690.75272332551</v>
      </c>
      <c r="M141" s="50" t="n">
        <v>1071.26387102878</v>
      </c>
      <c r="N141" s="50" t="n">
        <v>1321.63937015373</v>
      </c>
      <c r="O141" s="50" t="n">
        <v>3327.78428005535</v>
      </c>
      <c r="P141" s="50" t="n">
        <v>3128.54840226731</v>
      </c>
      <c r="Q141" s="50" t="n">
        <v>2812.88175431488</v>
      </c>
      <c r="R141" s="50" t="n">
        <v>3029.50507118684</v>
      </c>
      <c r="S141" s="50" t="n">
        <v>924.212850800068</v>
      </c>
      <c r="T141" s="50" t="n">
        <v>784.673472665221</v>
      </c>
      <c r="U141" s="50" t="n">
        <v>1009.38957701298</v>
      </c>
      <c r="V141" s="50" t="n">
        <v>694.76110931705</v>
      </c>
      <c r="W141" s="50" t="n">
        <v>805.95567638836</v>
      </c>
      <c r="X141" s="50" t="n">
        <v>495.99577454553</v>
      </c>
      <c r="Y141" s="50" t="n">
        <v>913.176861585634</v>
      </c>
      <c r="Z141" s="50" t="n">
        <v>389.925253338203</v>
      </c>
      <c r="AA141" s="50" t="n">
        <v>643.561026206954</v>
      </c>
      <c r="AB141" s="50" t="n">
        <v>372.218396536264</v>
      </c>
      <c r="AC141" s="50" t="n">
        <v>480.221477787299</v>
      </c>
      <c r="AD141" s="50" t="n">
        <v>370.80896177084</v>
      </c>
      <c r="AE141" s="50" t="n">
        <v>606.46971653418</v>
      </c>
      <c r="AF141" s="50" t="n">
        <v>531.391174441256</v>
      </c>
      <c r="AG141" s="50" t="n">
        <v>261.845651520492</v>
      </c>
      <c r="AH141" s="50" t="n">
        <v>6336.425916</v>
      </c>
      <c r="AI141" s="50" t="n">
        <v>12914.661272</v>
      </c>
      <c r="AJ141" s="50" t="n">
        <v>5002.979134</v>
      </c>
      <c r="AK141" s="50" t="n">
        <v>7301.672694</v>
      </c>
      <c r="AL141" s="50" t="n">
        <v>4707.690234</v>
      </c>
      <c r="AM141" s="50" t="n">
        <v>2939.270019</v>
      </c>
      <c r="AN141" s="50" t="n">
        <v>4165.051842</v>
      </c>
      <c r="AO141" s="50" t="n">
        <v>3837.650185</v>
      </c>
      <c r="AP141" s="50" t="n">
        <v>2598.59582</v>
      </c>
      <c r="AQ141" s="50" t="n">
        <v>1152.471703</v>
      </c>
      <c r="AR141" s="50" t="n">
        <v>1317.037096</v>
      </c>
      <c r="AS141" s="50" t="n">
        <v>2940.594064</v>
      </c>
      <c r="AT141" s="50" t="n">
        <v>2543.203444</v>
      </c>
      <c r="AU141" s="50" t="n">
        <v>1706.077243</v>
      </c>
      <c r="AV141" s="50" t="n">
        <v>2874.194109</v>
      </c>
      <c r="AW141" s="50" t="n">
        <v>839.647931</v>
      </c>
      <c r="AX141" s="50" t="n">
        <v>723.299909</v>
      </c>
      <c r="AY141" s="50" t="n">
        <v>831.928173</v>
      </c>
      <c r="AZ141" s="50" t="n">
        <v>745.9363</v>
      </c>
      <c r="BA141" s="50" t="n">
        <v>720.186706</v>
      </c>
      <c r="BB141" s="50" t="n">
        <v>437.056248</v>
      </c>
      <c r="BC141" s="50" t="n">
        <v>899.416083</v>
      </c>
      <c r="BD141" s="50" t="n">
        <v>338.832937</v>
      </c>
      <c r="BE141" s="50" t="n">
        <v>572.970053</v>
      </c>
      <c r="BF141" s="50" t="n">
        <v>374.561107</v>
      </c>
      <c r="BG141" s="50" t="n">
        <v>423.99719</v>
      </c>
      <c r="BH141" s="50" t="n">
        <v>385.251053</v>
      </c>
      <c r="BI141" s="50" t="n">
        <v>693.11599</v>
      </c>
      <c r="BJ141" s="50" t="n">
        <v>526.095685</v>
      </c>
      <c r="BK141" s="50" t="n">
        <v>92.51119</v>
      </c>
    </row>
    <row r="142" customFormat="false" ht="12.75" hidden="false" customHeight="false" outlineLevel="0" collapsed="false">
      <c r="A142" s="15" t="n">
        <v>2009</v>
      </c>
      <c r="C142" s="17" t="n">
        <v>1</v>
      </c>
      <c r="D142" s="50" t="n">
        <v>6791.78766427567</v>
      </c>
      <c r="E142" s="50" t="n">
        <v>13266.5101789103</v>
      </c>
      <c r="F142" s="50" t="n">
        <v>4665.32560581663</v>
      </c>
      <c r="G142" s="50" t="n">
        <v>7101.70046739861</v>
      </c>
      <c r="H142" s="50" t="n">
        <v>5047.05641824208</v>
      </c>
      <c r="I142" s="50" t="n">
        <v>3068.6184547355</v>
      </c>
      <c r="J142" s="50" t="n">
        <v>3984.40816241791</v>
      </c>
      <c r="K142" s="50" t="n">
        <v>3979.13560832968</v>
      </c>
      <c r="L142" s="50" t="n">
        <v>2594.5215806051</v>
      </c>
      <c r="M142" s="50" t="n">
        <v>1038.08402400201</v>
      </c>
      <c r="N142" s="50" t="n">
        <v>1310.32232967649</v>
      </c>
      <c r="O142" s="50" t="n">
        <v>3333.6322726348</v>
      </c>
      <c r="P142" s="50" t="n">
        <v>2355.99112569331</v>
      </c>
      <c r="Q142" s="50" t="n">
        <v>2358.94229896271</v>
      </c>
      <c r="R142" s="50" t="n">
        <v>3075.22666865645</v>
      </c>
      <c r="S142" s="50" t="n">
        <v>895.417092999155</v>
      </c>
      <c r="T142" s="50" t="n">
        <v>776.284342938551</v>
      </c>
      <c r="U142" s="50" t="n">
        <v>962.902732621942</v>
      </c>
      <c r="V142" s="50" t="n">
        <v>668.941389881837</v>
      </c>
      <c r="W142" s="50" t="n">
        <v>805.391683692257</v>
      </c>
      <c r="X142" s="50" t="n">
        <v>487.109044725747</v>
      </c>
      <c r="Y142" s="50" t="n">
        <v>894.34546085486</v>
      </c>
      <c r="Z142" s="50" t="n">
        <v>384.894325579556</v>
      </c>
      <c r="AA142" s="50" t="n">
        <v>636.9564357747</v>
      </c>
      <c r="AB142" s="50" t="n">
        <v>361.656488940619</v>
      </c>
      <c r="AC142" s="50" t="n">
        <v>487.657094735135</v>
      </c>
      <c r="AD142" s="50" t="n">
        <v>385.157363945965</v>
      </c>
      <c r="AE142" s="50" t="n">
        <v>590.683002717955</v>
      </c>
      <c r="AF142" s="50" t="n">
        <v>510.163688676582</v>
      </c>
      <c r="AG142" s="50" t="n">
        <v>230.986539278775</v>
      </c>
      <c r="AH142" s="50" t="n">
        <v>6696.078559</v>
      </c>
      <c r="AI142" s="50" t="n">
        <v>11528.757583</v>
      </c>
      <c r="AJ142" s="50" t="n">
        <v>4049.508734</v>
      </c>
      <c r="AK142" s="50" t="n">
        <v>6165.682484</v>
      </c>
      <c r="AL142" s="50" t="n">
        <v>4854.864832</v>
      </c>
      <c r="AM142" s="50" t="n">
        <v>2684.757454</v>
      </c>
      <c r="AN142" s="50" t="n">
        <v>3536.175837</v>
      </c>
      <c r="AO142" s="50" t="n">
        <v>3679.592388</v>
      </c>
      <c r="AP142" s="50" t="n">
        <v>2103.609992</v>
      </c>
      <c r="AQ142" s="50" t="n">
        <v>862.702391</v>
      </c>
      <c r="AR142" s="50" t="n">
        <v>1460.608184</v>
      </c>
      <c r="AS142" s="50" t="n">
        <v>3528.836656</v>
      </c>
      <c r="AT142" s="50" t="n">
        <v>2117.523438</v>
      </c>
      <c r="AU142" s="50" t="n">
        <v>1916.669811</v>
      </c>
      <c r="AV142" s="50" t="n">
        <v>2745.635584</v>
      </c>
      <c r="AW142" s="50" t="n">
        <v>746.153757</v>
      </c>
      <c r="AX142" s="50" t="n">
        <v>695.89497</v>
      </c>
      <c r="AY142" s="50" t="n">
        <v>893.714793</v>
      </c>
      <c r="AZ142" s="50" t="n">
        <v>614.651867</v>
      </c>
      <c r="BA142" s="50" t="n">
        <v>889.951356</v>
      </c>
      <c r="BB142" s="50" t="n">
        <v>329.979696</v>
      </c>
      <c r="BC142" s="50" t="n">
        <v>845.782462</v>
      </c>
      <c r="BD142" s="50" t="n">
        <v>380.015606</v>
      </c>
      <c r="BE142" s="50" t="n">
        <v>521.07239</v>
      </c>
      <c r="BF142" s="50" t="n">
        <v>355.867343</v>
      </c>
      <c r="BG142" s="50" t="n">
        <v>507.005497</v>
      </c>
      <c r="BH142" s="50" t="n">
        <v>311.89251</v>
      </c>
      <c r="BI142" s="50" t="n">
        <v>483.898355</v>
      </c>
      <c r="BJ142" s="50" t="n">
        <v>537.630308</v>
      </c>
      <c r="BK142" s="50" t="n">
        <v>477.569397</v>
      </c>
    </row>
    <row r="143" customFormat="false" ht="12.75" hidden="false" customHeight="false" outlineLevel="0" collapsed="false">
      <c r="A143" s="15" t="n">
        <v>2009</v>
      </c>
      <c r="C143" s="17" t="n">
        <v>2</v>
      </c>
      <c r="D143" s="50" t="n">
        <v>6667.85658670875</v>
      </c>
      <c r="E143" s="50" t="n">
        <v>13059.6278959569</v>
      </c>
      <c r="F143" s="50" t="n">
        <v>4422.26070286135</v>
      </c>
      <c r="G143" s="50" t="n">
        <v>6942.68493728366</v>
      </c>
      <c r="H143" s="50" t="n">
        <v>4970.67240124278</v>
      </c>
      <c r="I143" s="50" t="n">
        <v>2979.90956358274</v>
      </c>
      <c r="J143" s="50" t="n">
        <v>3877.57077005172</v>
      </c>
      <c r="K143" s="50" t="n">
        <v>3849.53517296531</v>
      </c>
      <c r="L143" s="50" t="n">
        <v>2501.05735381211</v>
      </c>
      <c r="M143" s="50" t="n">
        <v>1010.42872897836</v>
      </c>
      <c r="N143" s="50" t="n">
        <v>1296.39665108197</v>
      </c>
      <c r="O143" s="50" t="n">
        <v>3278.04898658095</v>
      </c>
      <c r="P143" s="50" t="n">
        <v>2349.1798921214</v>
      </c>
      <c r="Q143" s="50" t="n">
        <v>2058.52871374673</v>
      </c>
      <c r="R143" s="50" t="n">
        <v>3105.52252708226</v>
      </c>
      <c r="S143" s="50" t="n">
        <v>871.534507873722</v>
      </c>
      <c r="T143" s="50" t="n">
        <v>768.491535222969</v>
      </c>
      <c r="U143" s="50" t="n">
        <v>932.000886025925</v>
      </c>
      <c r="V143" s="50" t="n">
        <v>636.767136551768</v>
      </c>
      <c r="W143" s="50" t="n">
        <v>789.454612201087</v>
      </c>
      <c r="X143" s="50" t="n">
        <v>494.372462957255</v>
      </c>
      <c r="Y143" s="50" t="n">
        <v>879.816800440636</v>
      </c>
      <c r="Z143" s="50" t="n">
        <v>380.05679800663</v>
      </c>
      <c r="AA143" s="50" t="n">
        <v>622.327854411542</v>
      </c>
      <c r="AB143" s="50" t="n">
        <v>351.666292556585</v>
      </c>
      <c r="AC143" s="50" t="n">
        <v>492.243908081881</v>
      </c>
      <c r="AD143" s="50" t="n">
        <v>403.094804955499</v>
      </c>
      <c r="AE143" s="50" t="n">
        <v>573.472115591506</v>
      </c>
      <c r="AF143" s="50" t="n">
        <v>479.338365856643</v>
      </c>
      <c r="AG143" s="50" t="n">
        <v>197.828850028056</v>
      </c>
      <c r="AH143" s="50" t="n">
        <v>5690.128457</v>
      </c>
      <c r="AI143" s="50" t="n">
        <v>12771.573772</v>
      </c>
      <c r="AJ143" s="50" t="n">
        <v>4009.713644</v>
      </c>
      <c r="AK143" s="50" t="n">
        <v>6597.946525</v>
      </c>
      <c r="AL143" s="50" t="n">
        <v>4552.153159</v>
      </c>
      <c r="AM143" s="50" t="n">
        <v>2788.009419</v>
      </c>
      <c r="AN143" s="50" t="n">
        <v>3663.032786</v>
      </c>
      <c r="AO143" s="50" t="n">
        <v>3719.660754</v>
      </c>
      <c r="AP143" s="50" t="n">
        <v>2500.157083</v>
      </c>
      <c r="AQ143" s="50" t="n">
        <v>926.516421</v>
      </c>
      <c r="AR143" s="50" t="n">
        <v>1080.911374</v>
      </c>
      <c r="AS143" s="50" t="n">
        <v>3246.594615</v>
      </c>
      <c r="AT143" s="50" t="n">
        <v>2302.806648</v>
      </c>
      <c r="AU143" s="50" t="n">
        <v>2014.882181</v>
      </c>
      <c r="AV143" s="50" t="n">
        <v>3020.804925</v>
      </c>
      <c r="AW143" s="50" t="n">
        <v>812.49196</v>
      </c>
      <c r="AX143" s="50" t="n">
        <v>730.679227</v>
      </c>
      <c r="AY143" s="50" t="n">
        <v>836.019223</v>
      </c>
      <c r="AZ143" s="50" t="n">
        <v>541.47573</v>
      </c>
      <c r="BA143" s="50" t="n">
        <v>768.422424</v>
      </c>
      <c r="BB143" s="50" t="n">
        <v>476.518465</v>
      </c>
      <c r="BC143" s="50" t="n">
        <v>808.360113</v>
      </c>
      <c r="BD143" s="50" t="n">
        <v>343.894252</v>
      </c>
      <c r="BE143" s="50" t="n">
        <v>519.689955</v>
      </c>
      <c r="BF143" s="50" t="n">
        <v>377.657398</v>
      </c>
      <c r="BG143" s="50" t="n">
        <v>477.168159</v>
      </c>
      <c r="BH143" s="50" t="n">
        <v>336.705245</v>
      </c>
      <c r="BI143" s="50" t="n">
        <v>502.213248</v>
      </c>
      <c r="BJ143" s="50" t="n">
        <v>388.532955</v>
      </c>
      <c r="BK143" s="50" t="n">
        <v>298.294358</v>
      </c>
    </row>
    <row r="144" customFormat="false" ht="12.75" hidden="false" customHeight="false" outlineLevel="0" collapsed="false">
      <c r="A144" s="15" t="n">
        <v>2009</v>
      </c>
      <c r="C144" s="17" t="n">
        <v>3</v>
      </c>
      <c r="D144" s="50" t="n">
        <v>6504.24627035204</v>
      </c>
      <c r="E144" s="50" t="n">
        <v>12869.3936999596</v>
      </c>
      <c r="F144" s="50" t="n">
        <v>4230.62499816607</v>
      </c>
      <c r="G144" s="50" t="n">
        <v>6887.79104639527</v>
      </c>
      <c r="H144" s="50" t="n">
        <v>4892.43035638456</v>
      </c>
      <c r="I144" s="50" t="n">
        <v>2925.33788612122</v>
      </c>
      <c r="J144" s="50" t="n">
        <v>3777.44356806172</v>
      </c>
      <c r="K144" s="50" t="n">
        <v>3749.30487752134</v>
      </c>
      <c r="L144" s="50" t="n">
        <v>2419.26814666865</v>
      </c>
      <c r="M144" s="50" t="n">
        <v>989.139733530939</v>
      </c>
      <c r="N144" s="50" t="n">
        <v>1277.54390794945</v>
      </c>
      <c r="O144" s="50" t="n">
        <v>3174.63567090348</v>
      </c>
      <c r="P144" s="50" t="n">
        <v>2330.19414061786</v>
      </c>
      <c r="Q144" s="50" t="n">
        <v>1905.00992419257</v>
      </c>
      <c r="R144" s="50" t="n">
        <v>3118.0112687301</v>
      </c>
      <c r="S144" s="50" t="n">
        <v>856.285784829556</v>
      </c>
      <c r="T144" s="50" t="n">
        <v>761.597482901977</v>
      </c>
      <c r="U144" s="50" t="n">
        <v>916.478147337425</v>
      </c>
      <c r="V144" s="50" t="n">
        <v>605.412575415383</v>
      </c>
      <c r="W144" s="50" t="n">
        <v>763.008390019356</v>
      </c>
      <c r="X144" s="50" t="n">
        <v>511.871859709514</v>
      </c>
      <c r="Y144" s="50" t="n">
        <v>871.911087008605</v>
      </c>
      <c r="Z144" s="50" t="n">
        <v>374.461196142313</v>
      </c>
      <c r="AA144" s="50" t="n">
        <v>600.216306799564</v>
      </c>
      <c r="AB144" s="50" t="n">
        <v>342.115376973396</v>
      </c>
      <c r="AC144" s="50" t="n">
        <v>486.950997918401</v>
      </c>
      <c r="AD144" s="50" t="n">
        <v>424.599976865086</v>
      </c>
      <c r="AE144" s="50" t="n">
        <v>556.086342631041</v>
      </c>
      <c r="AF144" s="50" t="n">
        <v>446.222233377848</v>
      </c>
      <c r="AG144" s="50" t="n">
        <v>165.044069946372</v>
      </c>
      <c r="AH144" s="50" t="n">
        <v>7963.540608</v>
      </c>
      <c r="AI144" s="50" t="n">
        <v>14891.189335</v>
      </c>
      <c r="AJ144" s="50" t="n">
        <v>4616.237618</v>
      </c>
      <c r="AK144" s="50" t="n">
        <v>7897.447538</v>
      </c>
      <c r="AL144" s="50" t="n">
        <v>5439.895775</v>
      </c>
      <c r="AM144" s="50" t="n">
        <v>3173.925606</v>
      </c>
      <c r="AN144" s="50" t="n">
        <v>4012.442728</v>
      </c>
      <c r="AO144" s="50" t="n">
        <v>4295.373248</v>
      </c>
      <c r="AP144" s="50" t="n">
        <v>2729.25259</v>
      </c>
      <c r="AQ144" s="50" t="n">
        <v>1109.985758</v>
      </c>
      <c r="AR144" s="50" t="n">
        <v>1542.85235</v>
      </c>
      <c r="AS144" s="50" t="n">
        <v>2735.656343</v>
      </c>
      <c r="AT144" s="50" t="n">
        <v>2553.268636</v>
      </c>
      <c r="AU144" s="50" t="n">
        <v>2186.545824</v>
      </c>
      <c r="AV144" s="50" t="n">
        <v>3608.029085</v>
      </c>
      <c r="AW144" s="50" t="n">
        <v>1019.122389</v>
      </c>
      <c r="AX144" s="50" t="n">
        <v>815.786603</v>
      </c>
      <c r="AY144" s="50" t="n">
        <v>1093.366248</v>
      </c>
      <c r="AZ144" s="50" t="n">
        <v>695.655507</v>
      </c>
      <c r="BA144" s="50" t="n">
        <v>619.716664</v>
      </c>
      <c r="BB144" s="50" t="n">
        <v>490.27301</v>
      </c>
      <c r="BC144" s="50" t="n">
        <v>975.215282</v>
      </c>
      <c r="BD144" s="50" t="n">
        <v>434.833133</v>
      </c>
      <c r="BE144" s="50" t="n">
        <v>658.130922</v>
      </c>
      <c r="BF144" s="50" t="n">
        <v>324.501454</v>
      </c>
      <c r="BG144" s="50" t="n">
        <v>388.366224</v>
      </c>
      <c r="BH144" s="50" t="n">
        <v>414.286789</v>
      </c>
      <c r="BI144" s="50" t="n">
        <v>642.01204</v>
      </c>
      <c r="BJ144" s="50" t="n">
        <v>440.873288</v>
      </c>
      <c r="BK144" s="50" t="n">
        <v>121.306873</v>
      </c>
    </row>
    <row r="145" customFormat="false" ht="12.75" hidden="false" customHeight="false" outlineLevel="0" collapsed="false">
      <c r="A145" s="15" t="n">
        <v>2009</v>
      </c>
      <c r="C145" s="17" t="n">
        <v>4</v>
      </c>
      <c r="D145" s="50" t="n">
        <v>6314.48078510169</v>
      </c>
      <c r="E145" s="50" t="n">
        <v>12769.8995927138</v>
      </c>
      <c r="F145" s="50" t="n">
        <v>4114.60257872547</v>
      </c>
      <c r="G145" s="50" t="n">
        <v>6895.99843113989</v>
      </c>
      <c r="H145" s="50" t="n">
        <v>4812.66272271769</v>
      </c>
      <c r="I145" s="50" t="n">
        <v>2904.04366188158</v>
      </c>
      <c r="J145" s="50" t="n">
        <v>3713.67767201561</v>
      </c>
      <c r="K145" s="50" t="n">
        <v>3691.38372594968</v>
      </c>
      <c r="L145" s="50" t="n">
        <v>2356.3766079185</v>
      </c>
      <c r="M145" s="50" t="n">
        <v>974.051344205281</v>
      </c>
      <c r="N145" s="50" t="n">
        <v>1253.70612509244</v>
      </c>
      <c r="O145" s="50" t="n">
        <v>3046.86042505803</v>
      </c>
      <c r="P145" s="50" t="n">
        <v>2311.81344066187</v>
      </c>
      <c r="Q145" s="50" t="n">
        <v>1890.29836472994</v>
      </c>
      <c r="R145" s="50" t="n">
        <v>3109.44269444355</v>
      </c>
      <c r="S145" s="50" t="n">
        <v>849.330194479719</v>
      </c>
      <c r="T145" s="50" t="n">
        <v>755.557463676784</v>
      </c>
      <c r="U145" s="50" t="n">
        <v>912.610036683062</v>
      </c>
      <c r="V145" s="50" t="n">
        <v>579.969092473172</v>
      </c>
      <c r="W145" s="50" t="n">
        <v>732.652250264309</v>
      </c>
      <c r="X145" s="50" t="n">
        <v>529.278375702251</v>
      </c>
      <c r="Y145" s="50" t="n">
        <v>872.677427666721</v>
      </c>
      <c r="Z145" s="50" t="n">
        <v>368.261858794127</v>
      </c>
      <c r="AA145" s="50" t="n">
        <v>574.878742494294</v>
      </c>
      <c r="AB145" s="50" t="n">
        <v>332.943920183793</v>
      </c>
      <c r="AC145" s="50" t="n">
        <v>470.978706326006</v>
      </c>
      <c r="AD145" s="50" t="n">
        <v>451.416184756972</v>
      </c>
      <c r="AE145" s="50" t="n">
        <v>540.629755664976</v>
      </c>
      <c r="AF145" s="50" t="n">
        <v>416.086861550251</v>
      </c>
      <c r="AG145" s="50" t="n">
        <v>134.997363640359</v>
      </c>
      <c r="AH145" s="50" t="n">
        <v>5785.296076</v>
      </c>
      <c r="AI145" s="50" t="n">
        <v>13026.990175</v>
      </c>
      <c r="AJ145" s="50" t="n">
        <v>4331.604106</v>
      </c>
      <c r="AK145" s="50" t="n">
        <v>6288.935483</v>
      </c>
      <c r="AL145" s="50" t="n">
        <v>4845.03341</v>
      </c>
      <c r="AM145" s="50" t="n">
        <v>3029.35743</v>
      </c>
      <c r="AN145" s="50" t="n">
        <v>3841.775871</v>
      </c>
      <c r="AO145" s="50" t="n">
        <v>3961.029061</v>
      </c>
      <c r="AP145" s="50" t="n">
        <v>2361.120643</v>
      </c>
      <c r="AQ145" s="50" t="n">
        <v>1023.793707</v>
      </c>
      <c r="AR145" s="50" t="n">
        <v>1212.010584</v>
      </c>
      <c r="AS145" s="50" t="n">
        <v>2997.265309</v>
      </c>
      <c r="AT145" s="50" t="n">
        <v>2309.808816</v>
      </c>
      <c r="AU145" s="50" t="n">
        <v>2142.412879</v>
      </c>
      <c r="AV145" s="50" t="n">
        <v>3524.53427</v>
      </c>
      <c r="AW145" s="50" t="n">
        <v>863.708962</v>
      </c>
      <c r="AX145" s="50" t="n">
        <v>732.054216</v>
      </c>
      <c r="AY145" s="50" t="n">
        <v>919.71248</v>
      </c>
      <c r="AZ145" s="50" t="n">
        <v>595.139</v>
      </c>
      <c r="BA145" s="50" t="n">
        <v>713.897036</v>
      </c>
      <c r="BB145" s="50" t="n">
        <v>517.3578</v>
      </c>
      <c r="BC145" s="50" t="n">
        <v>873.54371</v>
      </c>
      <c r="BD145" s="50" t="n">
        <v>406.747211</v>
      </c>
      <c r="BE145" s="50" t="n">
        <v>644.572673</v>
      </c>
      <c r="BF145" s="50" t="n">
        <v>319.097269</v>
      </c>
      <c r="BG145" s="50" t="n">
        <v>448.68113</v>
      </c>
      <c r="BH145" s="50" t="n">
        <v>477.829329</v>
      </c>
      <c r="BI145" s="50" t="n">
        <v>515.728116</v>
      </c>
      <c r="BJ145" s="50" t="n">
        <v>432.798334</v>
      </c>
      <c r="BK145" s="50" t="n">
        <v>51.96948</v>
      </c>
    </row>
    <row r="146" customFormat="false" ht="12.75" hidden="false" customHeight="false" outlineLevel="0" collapsed="false">
      <c r="A146" s="15" t="n">
        <v>2009</v>
      </c>
      <c r="C146" s="17" t="n">
        <v>5</v>
      </c>
      <c r="D146" s="50" t="n">
        <v>6193.97209436618</v>
      </c>
      <c r="E146" s="50" t="n">
        <v>12820.7039352681</v>
      </c>
      <c r="F146" s="50" t="n">
        <v>4083.68327177598</v>
      </c>
      <c r="G146" s="50" t="n">
        <v>6929.33358737128</v>
      </c>
      <c r="H146" s="50" t="n">
        <v>4750.09146314361</v>
      </c>
      <c r="I146" s="50" t="n">
        <v>2904.29174746719</v>
      </c>
      <c r="J146" s="50" t="n">
        <v>3700.60098868172</v>
      </c>
      <c r="K146" s="50" t="n">
        <v>3668.19587803805</v>
      </c>
      <c r="L146" s="50" t="n">
        <v>2314.49139708208</v>
      </c>
      <c r="M146" s="50" t="n">
        <v>964.863066947494</v>
      </c>
      <c r="N146" s="50" t="n">
        <v>1226.15828369175</v>
      </c>
      <c r="O146" s="50" t="n">
        <v>2915.78569077777</v>
      </c>
      <c r="P146" s="50" t="n">
        <v>2298.46960587637</v>
      </c>
      <c r="Q146" s="50" t="n">
        <v>1954.12962890808</v>
      </c>
      <c r="R146" s="50" t="n">
        <v>3079.81919400515</v>
      </c>
      <c r="S146" s="50" t="n">
        <v>847.644322002687</v>
      </c>
      <c r="T146" s="50" t="n">
        <v>750.363009052243</v>
      </c>
      <c r="U146" s="50" t="n">
        <v>915.572503717213</v>
      </c>
      <c r="V146" s="50" t="n">
        <v>561.837323213725</v>
      </c>
      <c r="W146" s="50" t="n">
        <v>701.922906226891</v>
      </c>
      <c r="X146" s="50" t="n">
        <v>543.407544084765</v>
      </c>
      <c r="Y146" s="50" t="n">
        <v>882.30629451949</v>
      </c>
      <c r="Z146" s="50" t="n">
        <v>361.562934800426</v>
      </c>
      <c r="AA146" s="50" t="n">
        <v>546.269577259547</v>
      </c>
      <c r="AB146" s="50" t="n">
        <v>324.43163708344</v>
      </c>
      <c r="AC146" s="50" t="n">
        <v>452.282664531556</v>
      </c>
      <c r="AD146" s="50" t="n">
        <v>487.91203335474</v>
      </c>
      <c r="AE146" s="50" t="n">
        <v>528.676204350163</v>
      </c>
      <c r="AF146" s="50" t="n">
        <v>392.414645447782</v>
      </c>
      <c r="AG146" s="50" t="n">
        <v>108.76355094445</v>
      </c>
      <c r="AH146" s="50" t="n">
        <v>6547.366819</v>
      </c>
      <c r="AI146" s="50" t="n">
        <v>12435.365232</v>
      </c>
      <c r="AJ146" s="50" t="n">
        <v>3770.061059</v>
      </c>
      <c r="AK146" s="50" t="n">
        <v>6867.692217</v>
      </c>
      <c r="AL146" s="50" t="n">
        <v>4555.457472</v>
      </c>
      <c r="AM146" s="50" t="n">
        <v>2607.53612</v>
      </c>
      <c r="AN146" s="50" t="n">
        <v>3519.956623</v>
      </c>
      <c r="AO146" s="50" t="n">
        <v>3321.658944</v>
      </c>
      <c r="AP146" s="50" t="n">
        <v>2232.680925</v>
      </c>
      <c r="AQ146" s="50" t="n">
        <v>1037.022245</v>
      </c>
      <c r="AR146" s="50" t="n">
        <v>1246.405645</v>
      </c>
      <c r="AS146" s="50" t="n">
        <v>2620.257145</v>
      </c>
      <c r="AT146" s="50" t="n">
        <v>2109.178599</v>
      </c>
      <c r="AU146" s="50" t="n">
        <v>1920.595256</v>
      </c>
      <c r="AV146" s="50" t="n">
        <v>3161.655362</v>
      </c>
      <c r="AW146" s="50" t="n">
        <v>833.059633</v>
      </c>
      <c r="AX146" s="50" t="n">
        <v>786.123144</v>
      </c>
      <c r="AY146" s="50" t="n">
        <v>820.433414</v>
      </c>
      <c r="AZ146" s="50" t="n">
        <v>542.982043</v>
      </c>
      <c r="BA146" s="50" t="n">
        <v>566.704241</v>
      </c>
      <c r="BB146" s="50" t="n">
        <v>392.870466</v>
      </c>
      <c r="BC146" s="50" t="n">
        <v>653.581813</v>
      </c>
      <c r="BD146" s="50" t="n">
        <v>328.932865</v>
      </c>
      <c r="BE146" s="50" t="n">
        <v>582.104723</v>
      </c>
      <c r="BF146" s="50" t="n">
        <v>299.358288</v>
      </c>
      <c r="BG146" s="50" t="n">
        <v>507.512103</v>
      </c>
      <c r="BH146" s="50" t="n">
        <v>391.024566</v>
      </c>
      <c r="BI146" s="50" t="n">
        <v>462.967371</v>
      </c>
      <c r="BJ146" s="50" t="n">
        <v>362.554693</v>
      </c>
      <c r="BK146" s="50" t="n">
        <v>317.321944</v>
      </c>
    </row>
    <row r="147" customFormat="false" ht="12.75" hidden="false" customHeight="false" outlineLevel="0" collapsed="false">
      <c r="A147" s="15" t="n">
        <v>2009</v>
      </c>
      <c r="C147" s="17" t="n">
        <v>6</v>
      </c>
      <c r="D147" s="50" t="n">
        <v>6220.96768809178</v>
      </c>
      <c r="E147" s="50" t="n">
        <v>13027.7417380916</v>
      </c>
      <c r="F147" s="50" t="n">
        <v>4112.76677924191</v>
      </c>
      <c r="G147" s="50" t="n">
        <v>6928.68992030325</v>
      </c>
      <c r="H147" s="50" t="n">
        <v>4717.20170435732</v>
      </c>
      <c r="I147" s="50" t="n">
        <v>2914.94233326748</v>
      </c>
      <c r="J147" s="50" t="n">
        <v>3746.96413710316</v>
      </c>
      <c r="K147" s="50" t="n">
        <v>3689.4387719205</v>
      </c>
      <c r="L147" s="50" t="n">
        <v>2288.9493125611</v>
      </c>
      <c r="M147" s="50" t="n">
        <v>961.669126021786</v>
      </c>
      <c r="N147" s="50" t="n">
        <v>1197.19900490041</v>
      </c>
      <c r="O147" s="50" t="n">
        <v>2798.96009177878</v>
      </c>
      <c r="P147" s="50" t="n">
        <v>2299.93338970248</v>
      </c>
      <c r="Q147" s="50" t="n">
        <v>2065.8332193721</v>
      </c>
      <c r="R147" s="50" t="n">
        <v>3031.05846722338</v>
      </c>
      <c r="S147" s="50" t="n">
        <v>847.460669220542</v>
      </c>
      <c r="T147" s="50" t="n">
        <v>745.916019840792</v>
      </c>
      <c r="U147" s="50" t="n">
        <v>923.314061405001</v>
      </c>
      <c r="V147" s="50" t="n">
        <v>552.683767456834</v>
      </c>
      <c r="W147" s="50" t="n">
        <v>671.422023165303</v>
      </c>
      <c r="X147" s="50" t="n">
        <v>555.941642633576</v>
      </c>
      <c r="Y147" s="50" t="n">
        <v>899.590597097608</v>
      </c>
      <c r="Z147" s="50" t="n">
        <v>352.838419884941</v>
      </c>
      <c r="AA147" s="50" t="n">
        <v>519.25773563216</v>
      </c>
      <c r="AB147" s="50" t="n">
        <v>318.374507038434</v>
      </c>
      <c r="AC147" s="50" t="n">
        <v>435.459654606696</v>
      </c>
      <c r="AD147" s="50" t="n">
        <v>532.021399321802</v>
      </c>
      <c r="AE147" s="50" t="n">
        <v>521.387698860856</v>
      </c>
      <c r="AF147" s="50" t="n">
        <v>376.535232488241</v>
      </c>
      <c r="AG147" s="50" t="n">
        <v>87.9750621035135</v>
      </c>
      <c r="AH147" s="50" t="n">
        <v>6341.61288</v>
      </c>
      <c r="AI147" s="50" t="n">
        <v>13440.998764</v>
      </c>
      <c r="AJ147" s="50" t="n">
        <v>4222.432802</v>
      </c>
      <c r="AK147" s="50" t="n">
        <v>7277.337438</v>
      </c>
      <c r="AL147" s="50" t="n">
        <v>4952.538625</v>
      </c>
      <c r="AM147" s="50" t="n">
        <v>3219.238157</v>
      </c>
      <c r="AN147" s="50" t="n">
        <v>4014.875816</v>
      </c>
      <c r="AO147" s="50" t="n">
        <v>3582.568724</v>
      </c>
      <c r="AP147" s="50" t="n">
        <v>2401.370579</v>
      </c>
      <c r="AQ147" s="50" t="n">
        <v>923.096098</v>
      </c>
      <c r="AR147" s="50" t="n">
        <v>1369.489896</v>
      </c>
      <c r="AS147" s="50" t="n">
        <v>2565.815095</v>
      </c>
      <c r="AT147" s="50" t="n">
        <v>2186.810752</v>
      </c>
      <c r="AU147" s="50" t="n">
        <v>2315.056211</v>
      </c>
      <c r="AV147" s="50" t="n">
        <v>2596.000801</v>
      </c>
      <c r="AW147" s="50" t="n">
        <v>804.362268</v>
      </c>
      <c r="AX147" s="50" t="n">
        <v>694.304963</v>
      </c>
      <c r="AY147" s="50" t="n">
        <v>955.135876</v>
      </c>
      <c r="AZ147" s="50" t="n">
        <v>516.358994</v>
      </c>
      <c r="BA147" s="50" t="n">
        <v>572.632679</v>
      </c>
      <c r="BB147" s="50" t="n">
        <v>569.065669</v>
      </c>
      <c r="BC147" s="50" t="n">
        <v>891.785784</v>
      </c>
      <c r="BD147" s="50" t="n">
        <v>312.522619</v>
      </c>
      <c r="BE147" s="50" t="n">
        <v>484.273786</v>
      </c>
      <c r="BF147" s="50" t="n">
        <v>395.416762</v>
      </c>
      <c r="BG147" s="50" t="n">
        <v>371.86943</v>
      </c>
      <c r="BH147" s="50" t="n">
        <v>570.602903</v>
      </c>
      <c r="BI147" s="50" t="n">
        <v>485.676212</v>
      </c>
      <c r="BJ147" s="50" t="n">
        <v>400.45722</v>
      </c>
      <c r="BK147" s="50" t="n">
        <v>0.455613</v>
      </c>
    </row>
    <row r="148" customFormat="false" ht="12.75" hidden="false" customHeight="false" outlineLevel="0" collapsed="false">
      <c r="A148" s="15" t="n">
        <v>2009</v>
      </c>
      <c r="C148" s="17" t="n">
        <v>7</v>
      </c>
      <c r="D148" s="50" t="n">
        <v>6415.39210775191</v>
      </c>
      <c r="E148" s="50" t="n">
        <v>13355.0668412765</v>
      </c>
      <c r="F148" s="50" t="n">
        <v>4188.19832340601</v>
      </c>
      <c r="G148" s="50" t="n">
        <v>6880.97318315215</v>
      </c>
      <c r="H148" s="50" t="n">
        <v>4728.8503588382</v>
      </c>
      <c r="I148" s="50" t="n">
        <v>2927.7979447439</v>
      </c>
      <c r="J148" s="50" t="n">
        <v>3839.15050420095</v>
      </c>
      <c r="K148" s="50" t="n">
        <v>3756.81419663178</v>
      </c>
      <c r="L148" s="50" t="n">
        <v>2280.04259592874</v>
      </c>
      <c r="M148" s="50" t="n">
        <v>963.719706354959</v>
      </c>
      <c r="N148" s="50" t="n">
        <v>1168.42532228064</v>
      </c>
      <c r="O148" s="50" t="n">
        <v>2708.93682567251</v>
      </c>
      <c r="P148" s="50" t="n">
        <v>2317.4654448891</v>
      </c>
      <c r="Q148" s="50" t="n">
        <v>2259.07107514435</v>
      </c>
      <c r="R148" s="50" t="n">
        <v>2966.92534158795</v>
      </c>
      <c r="S148" s="50" t="n">
        <v>846.926725172462</v>
      </c>
      <c r="T148" s="50" t="n">
        <v>742.525377785398</v>
      </c>
      <c r="U148" s="50" t="n">
        <v>934.464994033218</v>
      </c>
      <c r="V148" s="50" t="n">
        <v>554.087245206349</v>
      </c>
      <c r="W148" s="50" t="n">
        <v>640.266007456212</v>
      </c>
      <c r="X148" s="50" t="n">
        <v>571.086949314285</v>
      </c>
      <c r="Y148" s="50" t="n">
        <v>923.501967141036</v>
      </c>
      <c r="Z148" s="50" t="n">
        <v>342.394627403954</v>
      </c>
      <c r="AA148" s="50" t="n">
        <v>500.293916492947</v>
      </c>
      <c r="AB148" s="50" t="n">
        <v>316.163339013615</v>
      </c>
      <c r="AC148" s="50" t="n">
        <v>427.408861566824</v>
      </c>
      <c r="AD148" s="50" t="n">
        <v>577.750013301028</v>
      </c>
      <c r="AE148" s="50" t="n">
        <v>519.472473300027</v>
      </c>
      <c r="AF148" s="50" t="n">
        <v>367.255333186255</v>
      </c>
      <c r="AG148" s="50" t="n">
        <v>74.9570356487112</v>
      </c>
      <c r="AH148" s="50" t="n">
        <v>5430.57332</v>
      </c>
      <c r="AI148" s="50" t="n">
        <v>11739.504525</v>
      </c>
      <c r="AJ148" s="50" t="n">
        <v>3587.431015</v>
      </c>
      <c r="AK148" s="50" t="n">
        <v>6022.240252</v>
      </c>
      <c r="AL148" s="50" t="n">
        <v>3833.39888</v>
      </c>
      <c r="AM148" s="50" t="n">
        <v>2439.889433</v>
      </c>
      <c r="AN148" s="50" t="n">
        <v>3372.155234</v>
      </c>
      <c r="AO148" s="50" t="n">
        <v>3889.376603</v>
      </c>
      <c r="AP148" s="50" t="n">
        <v>2242.640627</v>
      </c>
      <c r="AQ148" s="50" t="n">
        <v>907.538541</v>
      </c>
      <c r="AR148" s="50" t="n">
        <v>830.185808</v>
      </c>
      <c r="AS148" s="50" t="n">
        <v>2883.708432</v>
      </c>
      <c r="AT148" s="50" t="n">
        <v>1985.411586</v>
      </c>
      <c r="AU148" s="50" t="n">
        <v>3523.488327</v>
      </c>
      <c r="AV148" s="50" t="n">
        <v>2394.60479</v>
      </c>
      <c r="AW148" s="50" t="n">
        <v>688.645569</v>
      </c>
      <c r="AX148" s="50" t="n">
        <v>670.254141</v>
      </c>
      <c r="AY148" s="50" t="n">
        <v>674.285998</v>
      </c>
      <c r="AZ148" s="50" t="n">
        <v>378.339447</v>
      </c>
      <c r="BA148" s="50" t="n">
        <v>720.589664</v>
      </c>
      <c r="BB148" s="50" t="n">
        <v>522.878614</v>
      </c>
      <c r="BC148" s="50" t="n">
        <v>799.295113</v>
      </c>
      <c r="BD148" s="50" t="n">
        <v>330.090783</v>
      </c>
      <c r="BE148" s="50" t="n">
        <v>472.390697</v>
      </c>
      <c r="BF148" s="50" t="n">
        <v>461.680256</v>
      </c>
      <c r="BG148" s="50" t="n">
        <v>467.368013</v>
      </c>
      <c r="BH148" s="50" t="n">
        <v>425.888938</v>
      </c>
      <c r="BI148" s="50" t="n">
        <v>521.593397</v>
      </c>
      <c r="BJ148" s="50" t="n">
        <v>357.037129</v>
      </c>
      <c r="BK148" s="50" t="n">
        <v>5.121457</v>
      </c>
    </row>
    <row r="149" customFormat="false" ht="12.75" hidden="false" customHeight="false" outlineLevel="0" collapsed="false">
      <c r="A149" s="15" t="n">
        <v>2009</v>
      </c>
      <c r="C149" s="17" t="n">
        <v>8</v>
      </c>
      <c r="D149" s="50" t="n">
        <v>6706.54897507732</v>
      </c>
      <c r="E149" s="50" t="n">
        <v>13728.6857455119</v>
      </c>
      <c r="F149" s="50" t="n">
        <v>4294.46394425539</v>
      </c>
      <c r="G149" s="50" t="n">
        <v>6802.57453449227</v>
      </c>
      <c r="H149" s="50" t="n">
        <v>4777.51642670505</v>
      </c>
      <c r="I149" s="50" t="n">
        <v>2951.3246733274</v>
      </c>
      <c r="J149" s="50" t="n">
        <v>3936.27758959409</v>
      </c>
      <c r="K149" s="50" t="n">
        <v>3846.60379569859</v>
      </c>
      <c r="L149" s="50" t="n">
        <v>2286.62518354616</v>
      </c>
      <c r="M149" s="50" t="n">
        <v>970.228967198778</v>
      </c>
      <c r="N149" s="50" t="n">
        <v>1143.10905448951</v>
      </c>
      <c r="O149" s="50" t="n">
        <v>2663.35432399538</v>
      </c>
      <c r="P149" s="50" t="n">
        <v>2345.47576781484</v>
      </c>
      <c r="Q149" s="50" t="n">
        <v>2491.73903815418</v>
      </c>
      <c r="R149" s="50" t="n">
        <v>2893.49725067339</v>
      </c>
      <c r="S149" s="50" t="n">
        <v>845.615356923451</v>
      </c>
      <c r="T149" s="50" t="n">
        <v>740.395004281044</v>
      </c>
      <c r="U149" s="50" t="n">
        <v>947.170900934765</v>
      </c>
      <c r="V149" s="50" t="n">
        <v>560.991883101921</v>
      </c>
      <c r="W149" s="50" t="n">
        <v>612.211311543815</v>
      </c>
      <c r="X149" s="50" t="n">
        <v>590.993569877265</v>
      </c>
      <c r="Y149" s="50" t="n">
        <v>951.612416763669</v>
      </c>
      <c r="Z149" s="50" t="n">
        <v>332.323232264874</v>
      </c>
      <c r="AA149" s="50" t="n">
        <v>497.54922567465</v>
      </c>
      <c r="AB149" s="50" t="n">
        <v>319.746451527533</v>
      </c>
      <c r="AC149" s="50" t="n">
        <v>429.011611439503</v>
      </c>
      <c r="AD149" s="50" t="n">
        <v>617.635703545643</v>
      </c>
      <c r="AE149" s="50" t="n">
        <v>522.717979106205</v>
      </c>
      <c r="AF149" s="50" t="n">
        <v>363.557084383787</v>
      </c>
      <c r="AG149" s="50" t="n">
        <v>71.4519846488748</v>
      </c>
      <c r="AH149" s="50" t="n">
        <v>5879.481436</v>
      </c>
      <c r="AI149" s="50" t="n">
        <v>12571.995704</v>
      </c>
      <c r="AJ149" s="50" t="n">
        <v>3993.801327</v>
      </c>
      <c r="AK149" s="50" t="n">
        <v>6992.976819</v>
      </c>
      <c r="AL149" s="50" t="n">
        <v>4271.90491</v>
      </c>
      <c r="AM149" s="50" t="n">
        <v>2559.759812</v>
      </c>
      <c r="AN149" s="50" t="n">
        <v>3685.265718</v>
      </c>
      <c r="AO149" s="50" t="n">
        <v>2858.160852</v>
      </c>
      <c r="AP149" s="50" t="n">
        <v>1972.655714</v>
      </c>
      <c r="AQ149" s="50" t="n">
        <v>707.711802</v>
      </c>
      <c r="AR149" s="50" t="n">
        <v>1101.303508</v>
      </c>
      <c r="AS149" s="50" t="n">
        <v>3013.38537</v>
      </c>
      <c r="AT149" s="50" t="n">
        <v>2246.654238</v>
      </c>
      <c r="AU149" s="50" t="n">
        <v>1892.739417</v>
      </c>
      <c r="AV149" s="50" t="n">
        <v>3020.413877</v>
      </c>
      <c r="AW149" s="50" t="n">
        <v>763.071255</v>
      </c>
      <c r="AX149" s="50" t="n">
        <v>716.560274</v>
      </c>
      <c r="AY149" s="50" t="n">
        <v>840.22994</v>
      </c>
      <c r="AZ149" s="50" t="n">
        <v>532.0847</v>
      </c>
      <c r="BA149" s="50" t="n">
        <v>704.686928</v>
      </c>
      <c r="BB149" s="50" t="n">
        <v>566.256195</v>
      </c>
      <c r="BC149" s="50" t="n">
        <v>869.43928</v>
      </c>
      <c r="BD149" s="50" t="n">
        <v>348.028372</v>
      </c>
      <c r="BE149" s="50" t="n">
        <v>633.837848</v>
      </c>
      <c r="BF149" s="50" t="n">
        <v>315.017613</v>
      </c>
      <c r="BG149" s="50" t="n">
        <v>411.456828</v>
      </c>
      <c r="BH149" s="50" t="n">
        <v>556.615659</v>
      </c>
      <c r="BI149" s="50" t="n">
        <v>487.963527</v>
      </c>
      <c r="BJ149" s="50" t="n">
        <v>376.261692</v>
      </c>
      <c r="BK149" s="50" t="n">
        <v>0.663733</v>
      </c>
    </row>
    <row r="150" customFormat="false" ht="12.75" hidden="false" customHeight="false" outlineLevel="0" collapsed="false">
      <c r="A150" s="15" t="n">
        <v>2009</v>
      </c>
      <c r="C150" s="17" t="n">
        <v>9</v>
      </c>
      <c r="D150" s="50" t="n">
        <v>7004.67607126268</v>
      </c>
      <c r="E150" s="50" t="n">
        <v>14080.5863578008</v>
      </c>
      <c r="F150" s="50" t="n">
        <v>4421.29335429509</v>
      </c>
      <c r="G150" s="50" t="n">
        <v>6751.19177801576</v>
      </c>
      <c r="H150" s="50" t="n">
        <v>4868.90863552594</v>
      </c>
      <c r="I150" s="50" t="n">
        <v>2992.315215356</v>
      </c>
      <c r="J150" s="50" t="n">
        <v>4015.46192196499</v>
      </c>
      <c r="K150" s="50" t="n">
        <v>3945.51586349243</v>
      </c>
      <c r="L150" s="50" t="n">
        <v>2304.17573582961</v>
      </c>
      <c r="M150" s="50" t="n">
        <v>979.177578719829</v>
      </c>
      <c r="N150" s="50" t="n">
        <v>1124.98676634229</v>
      </c>
      <c r="O150" s="50" t="n">
        <v>2656.31970777196</v>
      </c>
      <c r="P150" s="50" t="n">
        <v>2374.47776488978</v>
      </c>
      <c r="Q150" s="50" t="n">
        <v>2759.58391436841</v>
      </c>
      <c r="R150" s="50" t="n">
        <v>2818.90261575573</v>
      </c>
      <c r="S150" s="50" t="n">
        <v>846.175142845559</v>
      </c>
      <c r="T150" s="50" t="n">
        <v>739.503093687325</v>
      </c>
      <c r="U150" s="50" t="n">
        <v>960.841694348529</v>
      </c>
      <c r="V150" s="50" t="n">
        <v>571.783596963536</v>
      </c>
      <c r="W150" s="50" t="n">
        <v>591.919565464359</v>
      </c>
      <c r="X150" s="50" t="n">
        <v>613.667055273883</v>
      </c>
      <c r="Y150" s="50" t="n">
        <v>980.86985358369</v>
      </c>
      <c r="Z150" s="50" t="n">
        <v>325.617381039737</v>
      </c>
      <c r="AA150" s="50" t="n">
        <v>521.899830952279</v>
      </c>
      <c r="AB150" s="50" t="n">
        <v>330.387744706484</v>
      </c>
      <c r="AC150" s="50" t="n">
        <v>434.858711260929</v>
      </c>
      <c r="AD150" s="50" t="n">
        <v>646.025963474267</v>
      </c>
      <c r="AE150" s="50" t="n">
        <v>530.273844980649</v>
      </c>
      <c r="AF150" s="50" t="n">
        <v>364.90374829862</v>
      </c>
      <c r="AG150" s="50" t="n">
        <v>77.1578535838084</v>
      </c>
      <c r="AH150" s="50" t="n">
        <v>8105.829052</v>
      </c>
      <c r="AI150" s="50" t="n">
        <v>15239.441462</v>
      </c>
      <c r="AJ150" s="50" t="n">
        <v>4626.937597</v>
      </c>
      <c r="AK150" s="50" t="n">
        <v>7359.785536</v>
      </c>
      <c r="AL150" s="50" t="n">
        <v>5320.172091</v>
      </c>
      <c r="AM150" s="50" t="n">
        <v>3269.493639</v>
      </c>
      <c r="AN150" s="50" t="n">
        <v>4334.3657</v>
      </c>
      <c r="AO150" s="50" t="n">
        <v>4372.142646</v>
      </c>
      <c r="AP150" s="50" t="n">
        <v>2408.728811</v>
      </c>
      <c r="AQ150" s="50" t="n">
        <v>867.687872</v>
      </c>
      <c r="AR150" s="50" t="n">
        <v>1196.547912</v>
      </c>
      <c r="AS150" s="50" t="n">
        <v>3021.1932</v>
      </c>
      <c r="AT150" s="50" t="n">
        <v>2707.272615</v>
      </c>
      <c r="AU150" s="50" t="n">
        <v>3995.748182</v>
      </c>
      <c r="AV150" s="50" t="n">
        <v>2973.435211</v>
      </c>
      <c r="AW150" s="50" t="n">
        <v>958.727566</v>
      </c>
      <c r="AX150" s="50" t="n">
        <v>857.516358</v>
      </c>
      <c r="AY150" s="50" t="n">
        <v>1105.990163</v>
      </c>
      <c r="AZ150" s="50" t="n">
        <v>696.390047</v>
      </c>
      <c r="BA150" s="50" t="n">
        <v>666.427759</v>
      </c>
      <c r="BB150" s="50" t="n">
        <v>654.571178</v>
      </c>
      <c r="BC150" s="50" t="n">
        <v>1081.836456</v>
      </c>
      <c r="BD150" s="50" t="n">
        <v>365.951048</v>
      </c>
      <c r="BE150" s="50" t="n">
        <v>516.725635</v>
      </c>
      <c r="BF150" s="50" t="n">
        <v>320.12705</v>
      </c>
      <c r="BG150" s="50" t="n">
        <v>422.882337</v>
      </c>
      <c r="BH150" s="50" t="n">
        <v>791.492786</v>
      </c>
      <c r="BI150" s="50" t="n">
        <v>430.813579</v>
      </c>
      <c r="BJ150" s="50" t="n">
        <v>344.879587</v>
      </c>
      <c r="BK150" s="50" t="n">
        <v>0.077652</v>
      </c>
    </row>
    <row r="151" customFormat="false" ht="12.75" hidden="false" customHeight="false" outlineLevel="0" collapsed="false">
      <c r="A151" s="15" t="n">
        <v>2009</v>
      </c>
      <c r="C151" s="17" t="n">
        <v>10</v>
      </c>
      <c r="D151" s="50" t="n">
        <v>7234.39638609529</v>
      </c>
      <c r="E151" s="50" t="n">
        <v>14355.9224276436</v>
      </c>
      <c r="F151" s="50" t="n">
        <v>4549.34971732072</v>
      </c>
      <c r="G151" s="50" t="n">
        <v>6772.75403634631</v>
      </c>
      <c r="H151" s="50" t="n">
        <v>4994.92441416762</v>
      </c>
      <c r="I151" s="50" t="n">
        <v>3048.92370705222</v>
      </c>
      <c r="J151" s="50" t="n">
        <v>4071.78946790571</v>
      </c>
      <c r="K151" s="50" t="n">
        <v>4039.63573537516</v>
      </c>
      <c r="L151" s="50" t="n">
        <v>2328.41142214721</v>
      </c>
      <c r="M151" s="50" t="n">
        <v>988.671144662496</v>
      </c>
      <c r="N151" s="50" t="n">
        <v>1115.98360346776</v>
      </c>
      <c r="O151" s="50" t="n">
        <v>2688.38135066685</v>
      </c>
      <c r="P151" s="50" t="n">
        <v>2392.85717477287</v>
      </c>
      <c r="Q151" s="50" t="n">
        <v>3039.34794956362</v>
      </c>
      <c r="R151" s="50" t="n">
        <v>2753.31491886219</v>
      </c>
      <c r="S151" s="50" t="n">
        <v>851.764572142144</v>
      </c>
      <c r="T151" s="50" t="n">
        <v>739.591578213403</v>
      </c>
      <c r="U151" s="50" t="n">
        <v>974.873774461336</v>
      </c>
      <c r="V151" s="50" t="n">
        <v>589.485116215707</v>
      </c>
      <c r="W151" s="50" t="n">
        <v>585.664193560639</v>
      </c>
      <c r="X151" s="50" t="n">
        <v>634.29518623348</v>
      </c>
      <c r="Y151" s="50" t="n">
        <v>1008.51314923061</v>
      </c>
      <c r="Z151" s="50" t="n">
        <v>325.288016606501</v>
      </c>
      <c r="AA151" s="50" t="n">
        <v>577.260645453776</v>
      </c>
      <c r="AB151" s="50" t="n">
        <v>347.319952903498</v>
      </c>
      <c r="AC151" s="50" t="n">
        <v>445.253066562718</v>
      </c>
      <c r="AD151" s="50" t="n">
        <v>662.118473829517</v>
      </c>
      <c r="AE151" s="50" t="n">
        <v>540.562371552677</v>
      </c>
      <c r="AF151" s="50" t="n">
        <v>370.222525241329</v>
      </c>
      <c r="AG151" s="50" t="n">
        <v>89.9550896637217</v>
      </c>
      <c r="AH151" s="50" t="n">
        <v>8659.719124</v>
      </c>
      <c r="AI151" s="50" t="n">
        <v>15529.267808</v>
      </c>
      <c r="AJ151" s="50" t="n">
        <v>4993.29256</v>
      </c>
      <c r="AK151" s="50" t="n">
        <v>6571.638122</v>
      </c>
      <c r="AL151" s="50" t="n">
        <v>5521.215786</v>
      </c>
      <c r="AM151" s="50" t="n">
        <v>3262.020448</v>
      </c>
      <c r="AN151" s="50" t="n">
        <v>4390.14251</v>
      </c>
      <c r="AO151" s="50" t="n">
        <v>4365.628651</v>
      </c>
      <c r="AP151" s="50" t="n">
        <v>2426.366196</v>
      </c>
      <c r="AQ151" s="50" t="n">
        <v>1019.614225</v>
      </c>
      <c r="AR151" s="50" t="n">
        <v>1188.653816</v>
      </c>
      <c r="AS151" s="50" t="n">
        <v>2838.476254</v>
      </c>
      <c r="AT151" s="50" t="n">
        <v>2486.687312</v>
      </c>
      <c r="AU151" s="50" t="n">
        <v>1821.66193</v>
      </c>
      <c r="AV151" s="50" t="n">
        <v>2920.009862</v>
      </c>
      <c r="AW151" s="50" t="n">
        <v>944.557823</v>
      </c>
      <c r="AX151" s="50" t="n">
        <v>805.133475</v>
      </c>
      <c r="AY151" s="50" t="n">
        <v>1162.378703</v>
      </c>
      <c r="AZ151" s="50" t="n">
        <v>559.63721</v>
      </c>
      <c r="BA151" s="50" t="n">
        <v>554.236835</v>
      </c>
      <c r="BB151" s="50" t="n">
        <v>750.024339</v>
      </c>
      <c r="BC151" s="50" t="n">
        <v>1165.181771</v>
      </c>
      <c r="BD151" s="50" t="n">
        <v>330.909936</v>
      </c>
      <c r="BE151" s="50" t="n">
        <v>517.617457</v>
      </c>
      <c r="BF151" s="50" t="n">
        <v>360.007845</v>
      </c>
      <c r="BG151" s="50" t="n">
        <v>517.674168</v>
      </c>
      <c r="BH151" s="50" t="n">
        <v>798.410293</v>
      </c>
      <c r="BI151" s="50" t="n">
        <v>670.080733</v>
      </c>
      <c r="BJ151" s="50" t="n">
        <v>387.729241</v>
      </c>
      <c r="BK151" s="50" t="n">
        <v>0.538576</v>
      </c>
    </row>
    <row r="152" customFormat="false" ht="12.75" hidden="false" customHeight="false" outlineLevel="0" collapsed="false">
      <c r="A152" s="15" t="n">
        <v>2009</v>
      </c>
      <c r="C152" s="17" t="n">
        <v>11</v>
      </c>
      <c r="D152" s="50" t="n">
        <v>7337.26579607767</v>
      </c>
      <c r="E152" s="50" t="n">
        <v>14546.522523009</v>
      </c>
      <c r="F152" s="50" t="n">
        <v>4652.58763758945</v>
      </c>
      <c r="G152" s="50" t="n">
        <v>6886.31558039772</v>
      </c>
      <c r="H152" s="50" t="n">
        <v>5129.37488018517</v>
      </c>
      <c r="I152" s="50" t="n">
        <v>3111.63688736857</v>
      </c>
      <c r="J152" s="50" t="n">
        <v>4123.24051457343</v>
      </c>
      <c r="K152" s="50" t="n">
        <v>4106.86182045019</v>
      </c>
      <c r="L152" s="50" t="n">
        <v>2362.18121193702</v>
      </c>
      <c r="M152" s="50" t="n">
        <v>997.627939215794</v>
      </c>
      <c r="N152" s="50" t="n">
        <v>1117.00735730981</v>
      </c>
      <c r="O152" s="50" t="n">
        <v>2758.80835157357</v>
      </c>
      <c r="P152" s="50" t="n">
        <v>2403.64063430281</v>
      </c>
      <c r="Q152" s="50" t="n">
        <v>3301.58004302511</v>
      </c>
      <c r="R152" s="50" t="n">
        <v>2704.92672338942</v>
      </c>
      <c r="S152" s="50" t="n">
        <v>862.538568657571</v>
      </c>
      <c r="T152" s="50" t="n">
        <v>740.768223894182</v>
      </c>
      <c r="U152" s="50" t="n">
        <v>986.264379192718</v>
      </c>
      <c r="V152" s="50" t="n">
        <v>613.473326319754</v>
      </c>
      <c r="W152" s="50" t="n">
        <v>597.07374706566</v>
      </c>
      <c r="X152" s="50" t="n">
        <v>647.661858279992</v>
      </c>
      <c r="Y152" s="50" t="n">
        <v>1033.2661128813</v>
      </c>
      <c r="Z152" s="50" t="n">
        <v>330.971539018387</v>
      </c>
      <c r="AA152" s="50" t="n">
        <v>666.425149818472</v>
      </c>
      <c r="AB152" s="50" t="n">
        <v>368.960231345427</v>
      </c>
      <c r="AC152" s="50" t="n">
        <v>459.815688810853</v>
      </c>
      <c r="AD152" s="50" t="n">
        <v>669.695924497359</v>
      </c>
      <c r="AE152" s="50" t="n">
        <v>552.595921285483</v>
      </c>
      <c r="AF152" s="50" t="n">
        <v>377.304970455007</v>
      </c>
      <c r="AG152" s="50" t="n">
        <v>107.1943024049</v>
      </c>
      <c r="AH152" s="50" t="n">
        <v>8114.116392</v>
      </c>
      <c r="AI152" s="50" t="n">
        <v>15250.573622</v>
      </c>
      <c r="AJ152" s="50" t="n">
        <v>4849.138135</v>
      </c>
      <c r="AK152" s="50" t="n">
        <v>6970.418966</v>
      </c>
      <c r="AL152" s="50" t="n">
        <v>5325.734857</v>
      </c>
      <c r="AM152" s="50" t="n">
        <v>3290.010252</v>
      </c>
      <c r="AN152" s="50" t="n">
        <v>4431.482971</v>
      </c>
      <c r="AO152" s="50" t="n">
        <v>4271.912158</v>
      </c>
      <c r="AP152" s="50" t="n">
        <v>2457.514436</v>
      </c>
      <c r="AQ152" s="50" t="n">
        <v>1213.293819</v>
      </c>
      <c r="AR152" s="50" t="n">
        <v>1148.869891</v>
      </c>
      <c r="AS152" s="50" t="n">
        <v>2618.939419</v>
      </c>
      <c r="AT152" s="50" t="n">
        <v>2560.049951</v>
      </c>
      <c r="AU152" s="50" t="n">
        <v>3938.548737</v>
      </c>
      <c r="AV152" s="50" t="n">
        <v>2566.485853</v>
      </c>
      <c r="AW152" s="50" t="n">
        <v>973.276039</v>
      </c>
      <c r="AX152" s="50" t="n">
        <v>795.265311</v>
      </c>
      <c r="AY152" s="50" t="n">
        <v>1098.109594</v>
      </c>
      <c r="AZ152" s="50" t="n">
        <v>691.500196</v>
      </c>
      <c r="BA152" s="50" t="n">
        <v>579.25867</v>
      </c>
      <c r="BB152" s="50" t="n">
        <v>780.059161</v>
      </c>
      <c r="BC152" s="50" t="n">
        <v>1100.023977</v>
      </c>
      <c r="BD152" s="50" t="n">
        <v>288.901186</v>
      </c>
      <c r="BE152" s="50" t="n">
        <v>694.810079</v>
      </c>
      <c r="BF152" s="50" t="n">
        <v>311.82273</v>
      </c>
      <c r="BG152" s="50" t="n">
        <v>466.310106</v>
      </c>
      <c r="BH152" s="50" t="n">
        <v>674.65295</v>
      </c>
      <c r="BI152" s="50" t="n">
        <v>621.057012</v>
      </c>
      <c r="BJ152" s="50" t="n">
        <v>351.363571</v>
      </c>
      <c r="BK152" s="50" t="n">
        <v>204.703792</v>
      </c>
    </row>
    <row r="153" customFormat="false" ht="12.75" hidden="false" customHeight="false" outlineLevel="0" collapsed="false">
      <c r="A153" s="15" t="n">
        <v>2009</v>
      </c>
      <c r="C153" s="17" t="n">
        <v>12</v>
      </c>
      <c r="D153" s="50" t="n">
        <v>7332.7086349205</v>
      </c>
      <c r="E153" s="50" t="n">
        <v>14711.1249191944</v>
      </c>
      <c r="F153" s="50" t="n">
        <v>4710.49236561344</v>
      </c>
      <c r="G153" s="50" t="n">
        <v>7091.13757162062</v>
      </c>
      <c r="H153" s="50" t="n">
        <v>5266.45708334589</v>
      </c>
      <c r="I153" s="50" t="n">
        <v>3174.66506490785</v>
      </c>
      <c r="J153" s="50" t="n">
        <v>4183.08170378427</v>
      </c>
      <c r="K153" s="50" t="n">
        <v>4139.50548423061</v>
      </c>
      <c r="L153" s="50" t="n">
        <v>2406.04434180305</v>
      </c>
      <c r="M153" s="50" t="n">
        <v>1005.64766723298</v>
      </c>
      <c r="N153" s="50" t="n">
        <v>1125.88321363581</v>
      </c>
      <c r="O153" s="50" t="n">
        <v>2854.11117010542</v>
      </c>
      <c r="P153" s="50" t="n">
        <v>2419.09423663576</v>
      </c>
      <c r="Q153" s="50" t="n">
        <v>3522.1612229772</v>
      </c>
      <c r="R153" s="50" t="n">
        <v>2678.38756458796</v>
      </c>
      <c r="S153" s="50" t="n">
        <v>876.968335008158</v>
      </c>
      <c r="T153" s="50" t="n">
        <v>743.136016978294</v>
      </c>
      <c r="U153" s="50" t="n">
        <v>991.868924029175</v>
      </c>
      <c r="V153" s="50" t="n">
        <v>642.31426762052</v>
      </c>
      <c r="W153" s="50" t="n">
        <v>624.462895905262</v>
      </c>
      <c r="X153" s="50" t="n">
        <v>648.971307425345</v>
      </c>
      <c r="Y153" s="50" t="n">
        <v>1054.77749854996</v>
      </c>
      <c r="Z153" s="50" t="n">
        <v>342.40455633183</v>
      </c>
      <c r="AA153" s="50" t="n">
        <v>781.003449813965</v>
      </c>
      <c r="AB153" s="50" t="n">
        <v>392.970660237957</v>
      </c>
      <c r="AC153" s="50" t="n">
        <v>470.831587762048</v>
      </c>
      <c r="AD153" s="50" t="n">
        <v>671.384825884157</v>
      </c>
      <c r="AE153" s="50" t="n">
        <v>565.710633690444</v>
      </c>
      <c r="AF153" s="50" t="n">
        <v>384.957365347229</v>
      </c>
      <c r="AG153" s="50" t="n">
        <v>125.380584192799</v>
      </c>
      <c r="AH153" s="50" t="n">
        <v>6847.589948</v>
      </c>
      <c r="AI153" s="50" t="n">
        <v>14300.190277</v>
      </c>
      <c r="AJ153" s="50" t="n">
        <v>5064.819278</v>
      </c>
      <c r="AK153" s="50" t="n">
        <v>7383.724428</v>
      </c>
      <c r="AL153" s="50" t="n">
        <v>5477.754257</v>
      </c>
      <c r="AM153" s="50" t="n">
        <v>3072.416266</v>
      </c>
      <c r="AN153" s="50" t="n">
        <v>4207.154539</v>
      </c>
      <c r="AO153" s="50" t="n">
        <v>3870.201937</v>
      </c>
      <c r="AP153" s="50" t="n">
        <v>2492.65552</v>
      </c>
      <c r="AQ153" s="50" t="n">
        <v>987.972316</v>
      </c>
      <c r="AR153" s="50" t="n">
        <v>862.636164</v>
      </c>
      <c r="AS153" s="50" t="n">
        <v>2647.79496</v>
      </c>
      <c r="AT153" s="50" t="n">
        <v>2223.976348</v>
      </c>
      <c r="AU153" s="50" t="n">
        <v>3819.334821</v>
      </c>
      <c r="AV153" s="50" t="n">
        <v>2543.602269</v>
      </c>
      <c r="AW153" s="50" t="n">
        <v>786.037843</v>
      </c>
      <c r="AX153" s="50" t="n">
        <v>645.246177</v>
      </c>
      <c r="AY153" s="50" t="n">
        <v>987.92268</v>
      </c>
      <c r="AZ153" s="50" t="n">
        <v>640.057324</v>
      </c>
      <c r="BA153" s="50" t="n">
        <v>582.664375</v>
      </c>
      <c r="BB153" s="50" t="n">
        <v>673.725162</v>
      </c>
      <c r="BC153" s="50" t="n">
        <v>1444.053781</v>
      </c>
      <c r="BD153" s="50" t="n">
        <v>316.578973</v>
      </c>
      <c r="BE153" s="50" t="n">
        <v>602.150817</v>
      </c>
      <c r="BF153" s="50" t="n">
        <v>345.920568</v>
      </c>
      <c r="BG153" s="50" t="n">
        <v>239.932931</v>
      </c>
      <c r="BH153" s="50" t="n">
        <v>749.616009</v>
      </c>
      <c r="BI153" s="50" t="n">
        <v>587.247278</v>
      </c>
      <c r="BJ153" s="50" t="n">
        <v>387.05236</v>
      </c>
      <c r="BK153" s="50" t="n">
        <v>0.036603</v>
      </c>
    </row>
    <row r="154" customFormat="false" ht="12.75" hidden="false" customHeight="false" outlineLevel="0" collapsed="false">
      <c r="A154" s="15" t="n">
        <v>2010</v>
      </c>
      <c r="C154" s="17" t="n">
        <v>1</v>
      </c>
      <c r="D154" s="50" t="n">
        <v>7317.26479227882</v>
      </c>
      <c r="E154" s="50" t="n">
        <v>14929.5896835472</v>
      </c>
      <c r="F154" s="50" t="n">
        <v>4739.71741940619</v>
      </c>
      <c r="G154" s="50" t="n">
        <v>7309.05334781763</v>
      </c>
      <c r="H154" s="50" t="n">
        <v>5401.47261493966</v>
      </c>
      <c r="I154" s="50" t="n">
        <v>3235.15139262332</v>
      </c>
      <c r="J154" s="50" t="n">
        <v>4267.00001957345</v>
      </c>
      <c r="K154" s="50" t="n">
        <v>4142.29162961562</v>
      </c>
      <c r="L154" s="50" t="n">
        <v>2457.27572373132</v>
      </c>
      <c r="M154" s="50" t="n">
        <v>1013.30794170929</v>
      </c>
      <c r="N154" s="50" t="n">
        <v>1141.51348954208</v>
      </c>
      <c r="O154" s="50" t="n">
        <v>2973.13969507416</v>
      </c>
      <c r="P154" s="50" t="n">
        <v>2447.64559064682</v>
      </c>
      <c r="Q154" s="50" t="n">
        <v>3700.92692426535</v>
      </c>
      <c r="R154" s="50" t="n">
        <v>2676.03619025067</v>
      </c>
      <c r="S154" s="50" t="n">
        <v>892.125604558984</v>
      </c>
      <c r="T154" s="50" t="n">
        <v>746.794609893499</v>
      </c>
      <c r="U154" s="50" t="n">
        <v>991.276876941258</v>
      </c>
      <c r="V154" s="50" t="n">
        <v>674.370945700106</v>
      </c>
      <c r="W154" s="50" t="n">
        <v>662.429835525536</v>
      </c>
      <c r="X154" s="50" t="n">
        <v>637.793366177885</v>
      </c>
      <c r="Y154" s="50" t="n">
        <v>1073.48354865803</v>
      </c>
      <c r="Z154" s="50" t="n">
        <v>358.533676675984</v>
      </c>
      <c r="AA154" s="50" t="n">
        <v>896.887614073854</v>
      </c>
      <c r="AB154" s="50" t="n">
        <v>416.612071924892</v>
      </c>
      <c r="AC154" s="50" t="n">
        <v>474.874614013901</v>
      </c>
      <c r="AD154" s="50" t="n">
        <v>673.208261678008</v>
      </c>
      <c r="AE154" s="50" t="n">
        <v>579.784542660287</v>
      </c>
      <c r="AF154" s="50" t="n">
        <v>394.875299871784</v>
      </c>
      <c r="AG154" s="50" t="n">
        <v>140.578133433999</v>
      </c>
      <c r="AH154" s="50" t="n">
        <v>6052.921054</v>
      </c>
      <c r="AI154" s="50" t="n">
        <v>12527.747669</v>
      </c>
      <c r="AJ154" s="50" t="n">
        <v>4029.715544</v>
      </c>
      <c r="AK154" s="50" t="n">
        <v>6419.734876</v>
      </c>
      <c r="AL154" s="50" t="n">
        <v>4893.656752</v>
      </c>
      <c r="AM154" s="50" t="n">
        <v>2872.307651</v>
      </c>
      <c r="AN154" s="50" t="n">
        <v>3471.255217</v>
      </c>
      <c r="AO154" s="50" t="n">
        <v>3654.042953</v>
      </c>
      <c r="AP154" s="50" t="n">
        <v>1943.54559</v>
      </c>
      <c r="AQ154" s="50" t="n">
        <v>966.993615</v>
      </c>
      <c r="AR154" s="50" t="n">
        <v>1218.597855</v>
      </c>
      <c r="AS154" s="50" t="n">
        <v>3189.786476</v>
      </c>
      <c r="AT154" s="50" t="n">
        <v>2158.794216</v>
      </c>
      <c r="AU154" s="50" t="n">
        <v>2716.118746</v>
      </c>
      <c r="AV154" s="50" t="n">
        <v>2323.771292</v>
      </c>
      <c r="AW154" s="50" t="n">
        <v>729.173141</v>
      </c>
      <c r="AX154" s="50" t="n">
        <v>599.804878</v>
      </c>
      <c r="AY154" s="50" t="n">
        <v>894.633521</v>
      </c>
      <c r="AZ154" s="50" t="n">
        <v>537.806858</v>
      </c>
      <c r="BA154" s="50" t="n">
        <v>721.223093</v>
      </c>
      <c r="BB154" s="50" t="n">
        <v>521.789947</v>
      </c>
      <c r="BC154" s="50" t="n">
        <v>936.181285</v>
      </c>
      <c r="BD154" s="50" t="n">
        <v>355.12793</v>
      </c>
      <c r="BE154" s="50" t="n">
        <v>801.627271</v>
      </c>
      <c r="BF154" s="50" t="n">
        <v>339.548078</v>
      </c>
      <c r="BG154" s="50" t="n">
        <v>436.711169</v>
      </c>
      <c r="BH154" s="50" t="n">
        <v>405.169871</v>
      </c>
      <c r="BI154" s="50" t="n">
        <v>685.124605</v>
      </c>
      <c r="BJ154" s="50" t="n">
        <v>395.09586</v>
      </c>
      <c r="BK154" s="50" t="n">
        <v>829.681853</v>
      </c>
    </row>
    <row r="155" customFormat="false" ht="12.75" hidden="false" customHeight="false" outlineLevel="0" collapsed="false">
      <c r="A155" s="15" t="n">
        <v>2010</v>
      </c>
      <c r="C155" s="17" t="n">
        <v>2</v>
      </c>
      <c r="D155" s="50" t="n">
        <v>7390.2950626089</v>
      </c>
      <c r="E155" s="50" t="n">
        <v>15239.145408286</v>
      </c>
      <c r="F155" s="50" t="n">
        <v>4764.37335284629</v>
      </c>
      <c r="G155" s="50" t="n">
        <v>7487.21570571231</v>
      </c>
      <c r="H155" s="50" t="n">
        <v>5526.67902004294</v>
      </c>
      <c r="I155" s="50" t="n">
        <v>3296.20972174446</v>
      </c>
      <c r="J155" s="50" t="n">
        <v>4368.97532012799</v>
      </c>
      <c r="K155" s="50" t="n">
        <v>4118.49651878809</v>
      </c>
      <c r="L155" s="50" t="n">
        <v>2506.99089834713</v>
      </c>
      <c r="M155" s="50" t="n">
        <v>1022.07473789481</v>
      </c>
      <c r="N155" s="50" t="n">
        <v>1163.11422583932</v>
      </c>
      <c r="O155" s="50" t="n">
        <v>3113.02427326103</v>
      </c>
      <c r="P155" s="50" t="n">
        <v>2485.34031927455</v>
      </c>
      <c r="Q155" s="50" t="n">
        <v>3836.45290840962</v>
      </c>
      <c r="R155" s="50" t="n">
        <v>2695.1541440609</v>
      </c>
      <c r="S155" s="50" t="n">
        <v>904.249023698903</v>
      </c>
      <c r="T155" s="50" t="n">
        <v>751.359258970109</v>
      </c>
      <c r="U155" s="50" t="n">
        <v>986.392525221437</v>
      </c>
      <c r="V155" s="50" t="n">
        <v>707.781173943759</v>
      </c>
      <c r="W155" s="50" t="n">
        <v>699.902908935256</v>
      </c>
      <c r="X155" s="50" t="n">
        <v>619.244912957997</v>
      </c>
      <c r="Y155" s="50" t="n">
        <v>1088.06024739494</v>
      </c>
      <c r="Z155" s="50" t="n">
        <v>376.192610027177</v>
      </c>
      <c r="AA155" s="50" t="n">
        <v>988.584662702556</v>
      </c>
      <c r="AB155" s="50" t="n">
        <v>437.630772794375</v>
      </c>
      <c r="AC155" s="50" t="n">
        <v>469.686308693634</v>
      </c>
      <c r="AD155" s="50" t="n">
        <v>679.469195399538</v>
      </c>
      <c r="AE155" s="50" t="n">
        <v>594.545845802164</v>
      </c>
      <c r="AF155" s="50" t="n">
        <v>408.020937733975</v>
      </c>
      <c r="AG155" s="50" t="n">
        <v>149.524909565284</v>
      </c>
      <c r="AH155" s="50" t="n">
        <v>7083.822338</v>
      </c>
      <c r="AI155" s="50" t="n">
        <v>14671.981377</v>
      </c>
      <c r="AJ155" s="50" t="n">
        <v>4730.353356</v>
      </c>
      <c r="AK155" s="50" t="n">
        <v>7350.719417</v>
      </c>
      <c r="AL155" s="50" t="n">
        <v>5432.720281</v>
      </c>
      <c r="AM155" s="50" t="n">
        <v>3127.61577</v>
      </c>
      <c r="AN155" s="50" t="n">
        <v>4530.208886</v>
      </c>
      <c r="AO155" s="50" t="n">
        <v>4268.014977</v>
      </c>
      <c r="AP155" s="50" t="n">
        <v>2443.628329</v>
      </c>
      <c r="AQ155" s="50" t="n">
        <v>1028.756396</v>
      </c>
      <c r="AR155" s="50" t="n">
        <v>1070.334983</v>
      </c>
      <c r="AS155" s="50" t="n">
        <v>2756.604491</v>
      </c>
      <c r="AT155" s="50" t="n">
        <v>2315.558016</v>
      </c>
      <c r="AU155" s="50" t="n">
        <v>4670.62219</v>
      </c>
      <c r="AV155" s="50" t="n">
        <v>2342.97863</v>
      </c>
      <c r="AW155" s="50" t="n">
        <v>928.807812</v>
      </c>
      <c r="AX155" s="50" t="n">
        <v>710.283015</v>
      </c>
      <c r="AY155" s="50" t="n">
        <v>950.13962</v>
      </c>
      <c r="AZ155" s="50" t="n">
        <v>771.789193</v>
      </c>
      <c r="BA155" s="50" t="n">
        <v>678.140258</v>
      </c>
      <c r="BB155" s="50" t="n">
        <v>552.991611</v>
      </c>
      <c r="BC155" s="50" t="n">
        <v>987.05927</v>
      </c>
      <c r="BD155" s="50" t="n">
        <v>363.784966</v>
      </c>
      <c r="BE155" s="50" t="n">
        <v>863.290815</v>
      </c>
      <c r="BF155" s="50" t="n">
        <v>525.585839</v>
      </c>
      <c r="BG155" s="50" t="n">
        <v>420.6575</v>
      </c>
      <c r="BH155" s="50" t="n">
        <v>574.067018</v>
      </c>
      <c r="BI155" s="50" t="n">
        <v>505.411719</v>
      </c>
      <c r="BJ155" s="50" t="n">
        <v>374.8006</v>
      </c>
      <c r="BK155" s="50" t="n">
        <v>261.081678</v>
      </c>
    </row>
    <row r="156" customFormat="false" ht="12.75" hidden="false" customHeight="false" outlineLevel="0" collapsed="false">
      <c r="A156" s="15" t="n">
        <v>2010</v>
      </c>
      <c r="C156" s="17" t="n">
        <v>3</v>
      </c>
      <c r="D156" s="50" t="n">
        <v>7578.74161301683</v>
      </c>
      <c r="E156" s="50" t="n">
        <v>15589.7989339297</v>
      </c>
      <c r="F156" s="50" t="n">
        <v>4814.00165140347</v>
      </c>
      <c r="G156" s="50" t="n">
        <v>7578.51329835877</v>
      </c>
      <c r="H156" s="50" t="n">
        <v>5637.00001671981</v>
      </c>
      <c r="I156" s="50" t="n">
        <v>3356.42460613754</v>
      </c>
      <c r="J156" s="50" t="n">
        <v>4475.97916333676</v>
      </c>
      <c r="K156" s="50" t="n">
        <v>4078.88433684627</v>
      </c>
      <c r="L156" s="50" t="n">
        <v>2546.93433120645</v>
      </c>
      <c r="M156" s="50" t="n">
        <v>1032.61383462893</v>
      </c>
      <c r="N156" s="50" t="n">
        <v>1188.7935804877</v>
      </c>
      <c r="O156" s="50" t="n">
        <v>3264.15134350261</v>
      </c>
      <c r="P156" s="50" t="n">
        <v>2518.83979100569</v>
      </c>
      <c r="Q156" s="50" t="n">
        <v>3957.96034717417</v>
      </c>
      <c r="R156" s="50" t="n">
        <v>2729.84189998077</v>
      </c>
      <c r="S156" s="50" t="n">
        <v>910.274034640848</v>
      </c>
      <c r="T156" s="50" t="n">
        <v>756.596246436087</v>
      </c>
      <c r="U156" s="50" t="n">
        <v>983.160959816234</v>
      </c>
      <c r="V156" s="50" t="n">
        <v>736.45750378656</v>
      </c>
      <c r="W156" s="50" t="n">
        <v>727.960922685972</v>
      </c>
      <c r="X156" s="50" t="n">
        <v>599.011106560636</v>
      </c>
      <c r="Y156" s="50" t="n">
        <v>1099.08817271346</v>
      </c>
      <c r="Z156" s="50" t="n">
        <v>390.111089638107</v>
      </c>
      <c r="AA156" s="50" t="n">
        <v>1039.81151854334</v>
      </c>
      <c r="AB156" s="50" t="n">
        <v>454.288874843241</v>
      </c>
      <c r="AC156" s="50" t="n">
        <v>456.007330048251</v>
      </c>
      <c r="AD156" s="50" t="n">
        <v>690.12995646098</v>
      </c>
      <c r="AE156" s="50" t="n">
        <v>609.375385673343</v>
      </c>
      <c r="AF156" s="50" t="n">
        <v>424.982952247069</v>
      </c>
      <c r="AG156" s="50" t="n">
        <v>151.896226597249</v>
      </c>
      <c r="AH156" s="50" t="n">
        <v>6834.427978</v>
      </c>
      <c r="AI156" s="50" t="n">
        <v>17464.442972</v>
      </c>
      <c r="AJ156" s="50" t="n">
        <v>5385.835146</v>
      </c>
      <c r="AK156" s="50" t="n">
        <v>8514.343761</v>
      </c>
      <c r="AL156" s="50" t="n">
        <v>5922.125983</v>
      </c>
      <c r="AM156" s="50" t="n">
        <v>3684.667897</v>
      </c>
      <c r="AN156" s="50" t="n">
        <v>5000.188566</v>
      </c>
      <c r="AO156" s="50" t="n">
        <v>4525.347878</v>
      </c>
      <c r="AP156" s="50" t="n">
        <v>2936.983943</v>
      </c>
      <c r="AQ156" s="50" t="n">
        <v>1245.585195</v>
      </c>
      <c r="AR156" s="50" t="n">
        <v>1274.233805</v>
      </c>
      <c r="AS156" s="50" t="n">
        <v>3588.081183</v>
      </c>
      <c r="AT156" s="50" t="n">
        <v>2699.652033</v>
      </c>
      <c r="AU156" s="50" t="n">
        <v>4115.621281</v>
      </c>
      <c r="AV156" s="50" t="n">
        <v>3509.334253</v>
      </c>
      <c r="AW156" s="50" t="n">
        <v>1067.194892</v>
      </c>
      <c r="AX156" s="50" t="n">
        <v>873.203868</v>
      </c>
      <c r="AY156" s="50" t="n">
        <v>1115.648636</v>
      </c>
      <c r="AZ156" s="50" t="n">
        <v>896.9908</v>
      </c>
      <c r="BA156" s="50" t="n">
        <v>777.639177</v>
      </c>
      <c r="BB156" s="50" t="n">
        <v>579.369114</v>
      </c>
      <c r="BC156" s="50" t="n">
        <v>1122.436775</v>
      </c>
      <c r="BD156" s="50" t="n">
        <v>462.960248</v>
      </c>
      <c r="BE156" s="50" t="n">
        <v>1212.967152</v>
      </c>
      <c r="BF156" s="50" t="n">
        <v>579.574457</v>
      </c>
      <c r="BG156" s="50" t="n">
        <v>534.537843</v>
      </c>
      <c r="BH156" s="50" t="n">
        <v>700.947591</v>
      </c>
      <c r="BI156" s="50" t="n">
        <v>564.603825</v>
      </c>
      <c r="BJ156" s="50" t="n">
        <v>446.111441</v>
      </c>
      <c r="BK156" s="50" t="n">
        <v>425.927242</v>
      </c>
    </row>
    <row r="157" customFormat="false" ht="12.75" hidden="false" customHeight="false" outlineLevel="0" collapsed="false">
      <c r="A157" s="15" t="n">
        <v>2010</v>
      </c>
      <c r="C157" s="17" t="n">
        <v>4</v>
      </c>
      <c r="D157" s="50" t="n">
        <v>7796.57788363844</v>
      </c>
      <c r="E157" s="50" t="n">
        <v>15901.6514722908</v>
      </c>
      <c r="F157" s="50" t="n">
        <v>4898.24294647132</v>
      </c>
      <c r="G157" s="50" t="n">
        <v>7542.68868300613</v>
      </c>
      <c r="H157" s="50" t="n">
        <v>5736.43998098165</v>
      </c>
      <c r="I157" s="50" t="n">
        <v>3411.84914181764</v>
      </c>
      <c r="J157" s="50" t="n">
        <v>4572.72205174975</v>
      </c>
      <c r="K157" s="50" t="n">
        <v>4036.28652520945</v>
      </c>
      <c r="L157" s="50" t="n">
        <v>2574.70080056794</v>
      </c>
      <c r="M157" s="50" t="n">
        <v>1044.45501074409</v>
      </c>
      <c r="N157" s="50" t="n">
        <v>1215.55417038365</v>
      </c>
      <c r="O157" s="50" t="n">
        <v>3428.69399724539</v>
      </c>
      <c r="P157" s="50" t="n">
        <v>2534.77976206309</v>
      </c>
      <c r="Q157" s="50" t="n">
        <v>4074.5809325472</v>
      </c>
      <c r="R157" s="50" t="n">
        <v>2774.12547169835</v>
      </c>
      <c r="S157" s="50" t="n">
        <v>910.799117081828</v>
      </c>
      <c r="T157" s="50" t="n">
        <v>762.687221809699</v>
      </c>
      <c r="U157" s="50" t="n">
        <v>985.566788609987</v>
      </c>
      <c r="V157" s="50" t="n">
        <v>757.350894229647</v>
      </c>
      <c r="W157" s="50" t="n">
        <v>747.720868664999</v>
      </c>
      <c r="X157" s="50" t="n">
        <v>583.105314890425</v>
      </c>
      <c r="Y157" s="50" t="n">
        <v>1107.34373337892</v>
      </c>
      <c r="Z157" s="50" t="n">
        <v>395.845952100595</v>
      </c>
      <c r="AA157" s="50" t="n">
        <v>1047.61172108829</v>
      </c>
      <c r="AB157" s="50" t="n">
        <v>465.883793770653</v>
      </c>
      <c r="AC157" s="50" t="n">
        <v>442.59655673237</v>
      </c>
      <c r="AD157" s="50" t="n">
        <v>699.811672350469</v>
      </c>
      <c r="AE157" s="50" t="n">
        <v>624.296153940567</v>
      </c>
      <c r="AF157" s="50" t="n">
        <v>445.829163081211</v>
      </c>
      <c r="AG157" s="50" t="n">
        <v>149.753903499897</v>
      </c>
      <c r="AH157" s="50" t="n">
        <v>9199.05597</v>
      </c>
      <c r="AI157" s="50" t="n">
        <v>16243.736983</v>
      </c>
      <c r="AJ157" s="50" t="n">
        <v>4362.231197</v>
      </c>
      <c r="AK157" s="50" t="n">
        <v>7150.1127</v>
      </c>
      <c r="AL157" s="50" t="n">
        <v>5802.518159</v>
      </c>
      <c r="AM157" s="50" t="n">
        <v>3210.797515</v>
      </c>
      <c r="AN157" s="50" t="n">
        <v>4743.10887</v>
      </c>
      <c r="AO157" s="50" t="n">
        <v>4187.209714</v>
      </c>
      <c r="AP157" s="50" t="n">
        <v>2641.620904</v>
      </c>
      <c r="AQ157" s="50" t="n">
        <v>984.477251</v>
      </c>
      <c r="AR157" s="50" t="n">
        <v>1294.477023</v>
      </c>
      <c r="AS157" s="50" t="n">
        <v>2718.620139</v>
      </c>
      <c r="AT157" s="50" t="n">
        <v>2618.406745</v>
      </c>
      <c r="AU157" s="50" t="n">
        <v>4479.055781</v>
      </c>
      <c r="AV157" s="50" t="n">
        <v>2914.158835</v>
      </c>
      <c r="AW157" s="50" t="n">
        <v>913.349164</v>
      </c>
      <c r="AX157" s="50" t="n">
        <v>798.449413</v>
      </c>
      <c r="AY157" s="50" t="n">
        <v>932.576838</v>
      </c>
      <c r="AZ157" s="50" t="n">
        <v>729.450496</v>
      </c>
      <c r="BA157" s="50" t="n">
        <v>564.920409</v>
      </c>
      <c r="BB157" s="50" t="n">
        <v>529.220264</v>
      </c>
      <c r="BC157" s="50" t="n">
        <v>949.735414</v>
      </c>
      <c r="BD157" s="50" t="n">
        <v>396.040865</v>
      </c>
      <c r="BE157" s="50" t="n">
        <v>1414.341779</v>
      </c>
      <c r="BF157" s="50" t="n">
        <v>542.245324</v>
      </c>
      <c r="BG157" s="50" t="n">
        <v>381.656624</v>
      </c>
      <c r="BH157" s="50" t="n">
        <v>541.710834</v>
      </c>
      <c r="BI157" s="50" t="n">
        <v>686.634062</v>
      </c>
      <c r="BJ157" s="50" t="n">
        <v>420.039276</v>
      </c>
      <c r="BK157" s="50" t="n">
        <v>433.481769</v>
      </c>
    </row>
    <row r="158" customFormat="false" ht="12.75" hidden="false" customHeight="false" outlineLevel="0" collapsed="false">
      <c r="A158" s="15" t="n">
        <v>2010</v>
      </c>
      <c r="C158" s="17" t="n">
        <v>5</v>
      </c>
      <c r="D158" s="50" t="n">
        <v>7942.40279535668</v>
      </c>
      <c r="E158" s="50" t="n">
        <v>16136.5964552679</v>
      </c>
      <c r="F158" s="50" t="n">
        <v>5028.5937475611</v>
      </c>
      <c r="G158" s="50" t="n">
        <v>7408.99829967487</v>
      </c>
      <c r="H158" s="50" t="n">
        <v>5817.24652506825</v>
      </c>
      <c r="I158" s="50" t="n">
        <v>3465.88765194127</v>
      </c>
      <c r="J158" s="50" t="n">
        <v>4646.75456664206</v>
      </c>
      <c r="K158" s="50" t="n">
        <v>4004.11675456314</v>
      </c>
      <c r="L158" s="50" t="n">
        <v>2590.28425451807</v>
      </c>
      <c r="M158" s="50" t="n">
        <v>1057.98538542894</v>
      </c>
      <c r="N158" s="50" t="n">
        <v>1240.6698147583</v>
      </c>
      <c r="O158" s="50" t="n">
        <v>3594.13707609554</v>
      </c>
      <c r="P158" s="50" t="n">
        <v>2542.4168061353</v>
      </c>
      <c r="Q158" s="50" t="n">
        <v>4164.76919822371</v>
      </c>
      <c r="R158" s="50" t="n">
        <v>2822.47194048291</v>
      </c>
      <c r="S158" s="50" t="n">
        <v>909.622205286571</v>
      </c>
      <c r="T158" s="50" t="n">
        <v>769.66712866629</v>
      </c>
      <c r="U158" s="50" t="n">
        <v>1000.76047022761</v>
      </c>
      <c r="V158" s="50" t="n">
        <v>772.16430814501</v>
      </c>
      <c r="W158" s="50" t="n">
        <v>763.275531486891</v>
      </c>
      <c r="X158" s="50" t="n">
        <v>572.801365358583</v>
      </c>
      <c r="Y158" s="50" t="n">
        <v>1115.86519038271</v>
      </c>
      <c r="Z158" s="50" t="n">
        <v>394.451533088058</v>
      </c>
      <c r="AA158" s="50" t="n">
        <v>1019.44760248172</v>
      </c>
      <c r="AB158" s="50" t="n">
        <v>471.797539249204</v>
      </c>
      <c r="AC158" s="50" t="n">
        <v>431.275066489506</v>
      </c>
      <c r="AD158" s="50" t="n">
        <v>704.358567936122</v>
      </c>
      <c r="AE158" s="50" t="n">
        <v>639.311037032191</v>
      </c>
      <c r="AF158" s="50" t="n">
        <v>467.49498858362</v>
      </c>
      <c r="AG158" s="50" t="n">
        <v>146.895030407364</v>
      </c>
      <c r="AH158" s="50" t="n">
        <v>8011.727416</v>
      </c>
      <c r="AI158" s="50" t="n">
        <v>16855.638759</v>
      </c>
      <c r="AJ158" s="50" t="n">
        <v>4836.91382</v>
      </c>
      <c r="AK158" s="50" t="n">
        <v>7503.872054</v>
      </c>
      <c r="AL158" s="50" t="n">
        <v>5889.377093</v>
      </c>
      <c r="AM158" s="50" t="n">
        <v>3545.454808</v>
      </c>
      <c r="AN158" s="50" t="n">
        <v>4668.980587</v>
      </c>
      <c r="AO158" s="50" t="n">
        <v>3984.737499</v>
      </c>
      <c r="AP158" s="50" t="n">
        <v>2720.17009</v>
      </c>
      <c r="AQ158" s="50" t="n">
        <v>1054.07025</v>
      </c>
      <c r="AR158" s="50" t="n">
        <v>1205.195762</v>
      </c>
      <c r="AS158" s="50" t="n">
        <v>3314.902416</v>
      </c>
      <c r="AT158" s="50" t="n">
        <v>2636.538751</v>
      </c>
      <c r="AU158" s="50" t="n">
        <v>4435.619449</v>
      </c>
      <c r="AV158" s="50" t="n">
        <v>3052.009933</v>
      </c>
      <c r="AW158" s="50" t="n">
        <v>882.262688</v>
      </c>
      <c r="AX158" s="50" t="n">
        <v>944.715314</v>
      </c>
      <c r="AY158" s="50" t="n">
        <v>925.30832</v>
      </c>
      <c r="AZ158" s="50" t="n">
        <v>781.418629</v>
      </c>
      <c r="BA158" s="50" t="n">
        <v>658.371365</v>
      </c>
      <c r="BB158" s="50" t="n">
        <v>558.404579</v>
      </c>
      <c r="BC158" s="50" t="n">
        <v>1221.992906</v>
      </c>
      <c r="BD158" s="50" t="n">
        <v>672.311396</v>
      </c>
      <c r="BE158" s="50" t="n">
        <v>2147.136034</v>
      </c>
      <c r="BF158" s="50" t="n">
        <v>440.093789</v>
      </c>
      <c r="BG158" s="50" t="n">
        <v>379.086855</v>
      </c>
      <c r="BH158" s="50" t="n">
        <v>685.58163</v>
      </c>
      <c r="BI158" s="50" t="n">
        <v>542.368763</v>
      </c>
      <c r="BJ158" s="50" t="n">
        <v>476.823601</v>
      </c>
      <c r="BK158" s="50" t="n">
        <v>831.760667</v>
      </c>
    </row>
    <row r="159" customFormat="false" ht="12.75" hidden="false" customHeight="false" outlineLevel="0" collapsed="false">
      <c r="A159" s="15" t="n">
        <v>2010</v>
      </c>
      <c r="C159" s="17" t="n">
        <v>6</v>
      </c>
      <c r="D159" s="50" t="n">
        <v>7998.59565802291</v>
      </c>
      <c r="E159" s="50" t="n">
        <v>16273.3762147033</v>
      </c>
      <c r="F159" s="50" t="n">
        <v>5179.08040956195</v>
      </c>
      <c r="G159" s="50" t="n">
        <v>7261.50537831853</v>
      </c>
      <c r="H159" s="50" t="n">
        <v>5882.89865524565</v>
      </c>
      <c r="I159" s="50" t="n">
        <v>3516.40826732832</v>
      </c>
      <c r="J159" s="50" t="n">
        <v>4699.12987633951</v>
      </c>
      <c r="K159" s="50" t="n">
        <v>4002.00697511953</v>
      </c>
      <c r="L159" s="50" t="n">
        <v>2599.11193177965</v>
      </c>
      <c r="M159" s="50" t="n">
        <v>1073.85458806421</v>
      </c>
      <c r="N159" s="50" t="n">
        <v>1262.19186577941</v>
      </c>
      <c r="O159" s="50" t="n">
        <v>3732.59911114739</v>
      </c>
      <c r="P159" s="50" t="n">
        <v>2547.64929846611</v>
      </c>
      <c r="Q159" s="50" t="n">
        <v>4186.24621111673</v>
      </c>
      <c r="R159" s="50" t="n">
        <v>2867.2787417704</v>
      </c>
      <c r="S159" s="50" t="n">
        <v>912.482932998222</v>
      </c>
      <c r="T159" s="50" t="n">
        <v>776.686074594226</v>
      </c>
      <c r="U159" s="50" t="n">
        <v>1029.58192850928</v>
      </c>
      <c r="V159" s="50" t="n">
        <v>784.008191180076</v>
      </c>
      <c r="W159" s="50" t="n">
        <v>778.866603108884</v>
      </c>
      <c r="X159" s="50" t="n">
        <v>567.155521266015</v>
      </c>
      <c r="Y159" s="50" t="n">
        <v>1128.61886730401</v>
      </c>
      <c r="Z159" s="50" t="n">
        <v>392.143284415135</v>
      </c>
      <c r="AA159" s="50" t="n">
        <v>968.752418427823</v>
      </c>
      <c r="AB159" s="50" t="n">
        <v>472.391361749764</v>
      </c>
      <c r="AC159" s="50" t="n">
        <v>426.339393115685</v>
      </c>
      <c r="AD159" s="50" t="n">
        <v>705.78437587116</v>
      </c>
      <c r="AE159" s="50" t="n">
        <v>654.250579567719</v>
      </c>
      <c r="AF159" s="50" t="n">
        <v>484.737662513077</v>
      </c>
      <c r="AG159" s="50" t="n">
        <v>146.849194692815</v>
      </c>
      <c r="AH159" s="50" t="n">
        <v>9457.897139</v>
      </c>
      <c r="AI159" s="50" t="n">
        <v>17494.412836</v>
      </c>
      <c r="AJ159" s="50" t="n">
        <v>5567.241692</v>
      </c>
      <c r="AK159" s="50" t="n">
        <v>7312.701248</v>
      </c>
      <c r="AL159" s="50" t="n">
        <v>6022.421287</v>
      </c>
      <c r="AM159" s="50" t="n">
        <v>3970.983421</v>
      </c>
      <c r="AN159" s="50" t="n">
        <v>5199.796309</v>
      </c>
      <c r="AO159" s="50" t="n">
        <v>4483.315796</v>
      </c>
      <c r="AP159" s="50" t="n">
        <v>2993.32709</v>
      </c>
      <c r="AQ159" s="50" t="n">
        <v>1210.290386</v>
      </c>
      <c r="AR159" s="50" t="n">
        <v>1542.758085</v>
      </c>
      <c r="AS159" s="50" t="n">
        <v>3786.635394</v>
      </c>
      <c r="AT159" s="50" t="n">
        <v>3138.601567</v>
      </c>
      <c r="AU159" s="50" t="n">
        <v>4492.370455</v>
      </c>
      <c r="AV159" s="50" t="n">
        <v>3129.910738</v>
      </c>
      <c r="AW159" s="50" t="n">
        <v>1051.614765</v>
      </c>
      <c r="AX159" s="50" t="n">
        <v>745.520397</v>
      </c>
      <c r="AY159" s="50" t="n">
        <v>1041.841905</v>
      </c>
      <c r="AZ159" s="50" t="n">
        <v>791.098618</v>
      </c>
      <c r="BA159" s="50" t="n">
        <v>681.856527</v>
      </c>
      <c r="BB159" s="50" t="n">
        <v>780.081761</v>
      </c>
      <c r="BC159" s="50" t="n">
        <v>1180.918102</v>
      </c>
      <c r="BD159" s="50" t="n">
        <v>542.67018</v>
      </c>
      <c r="BE159" s="50" t="n">
        <v>1711.907947</v>
      </c>
      <c r="BF159" s="50" t="n">
        <v>585.556231</v>
      </c>
      <c r="BG159" s="50" t="n">
        <v>411.79137</v>
      </c>
      <c r="BH159" s="50" t="n">
        <v>867.51704</v>
      </c>
      <c r="BI159" s="50" t="n">
        <v>574.551638</v>
      </c>
      <c r="BJ159" s="50" t="n">
        <v>536.66458</v>
      </c>
      <c r="BK159" s="50" t="n">
        <v>216.441834</v>
      </c>
    </row>
    <row r="160" customFormat="false" ht="12.75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50" t="n">
        <v>8018.47509923397</v>
      </c>
      <c r="E160" s="50" t="n">
        <v>16306.7211310687</v>
      </c>
      <c r="F160" s="50" t="n">
        <v>5297.51888716195</v>
      </c>
      <c r="G160" s="50" t="n">
        <v>7167.9599760683</v>
      </c>
      <c r="H160" s="50" t="n">
        <v>5928.01117426419</v>
      </c>
      <c r="I160" s="50" t="n">
        <v>3549.80843609762</v>
      </c>
      <c r="J160" s="50" t="n">
        <v>4738.76336996348</v>
      </c>
      <c r="K160" s="50" t="n">
        <v>4029.74595334598</v>
      </c>
      <c r="L160" s="50" t="n">
        <v>2605.6055738658</v>
      </c>
      <c r="M160" s="50" t="n">
        <v>1091.90422621404</v>
      </c>
      <c r="N160" s="50" t="n">
        <v>1279.22012536573</v>
      </c>
      <c r="O160" s="50" t="n">
        <v>3824.97585289399</v>
      </c>
      <c r="P160" s="50" t="n">
        <v>2557.0995315494</v>
      </c>
      <c r="Q160" s="50" t="n">
        <v>4079.35707677066</v>
      </c>
      <c r="R160" s="50" t="n">
        <v>2901.86516276129</v>
      </c>
      <c r="S160" s="50" t="n">
        <v>925.637034230382</v>
      </c>
      <c r="T160" s="50" t="n">
        <v>782.910532906209</v>
      </c>
      <c r="U160" s="50" t="n">
        <v>1067.94982458001</v>
      </c>
      <c r="V160" s="50" t="n">
        <v>794.023141927692</v>
      </c>
      <c r="W160" s="50" t="n">
        <v>791.44156583039</v>
      </c>
      <c r="X160" s="50" t="n">
        <v>564.885055870367</v>
      </c>
      <c r="Y160" s="50" t="n">
        <v>1148.37383109129</v>
      </c>
      <c r="Z160" s="50" t="n">
        <v>395.117905042529</v>
      </c>
      <c r="AA160" s="50" t="n">
        <v>908.941675293568</v>
      </c>
      <c r="AB160" s="50" t="n">
        <v>468.957262143921</v>
      </c>
      <c r="AC160" s="50" t="n">
        <v>429.309359420578</v>
      </c>
      <c r="AD160" s="50" t="n">
        <v>704.727170477706</v>
      </c>
      <c r="AE160" s="50" t="n">
        <v>669.043086825731</v>
      </c>
      <c r="AF160" s="50" t="n">
        <v>493.17993446462</v>
      </c>
      <c r="AG160" s="50" t="n">
        <v>152.561504656387</v>
      </c>
      <c r="AH160" s="50" t="n">
        <v>6674.697923</v>
      </c>
      <c r="AI160" s="50" t="n">
        <v>13937.809955</v>
      </c>
      <c r="AJ160" s="50" t="n">
        <v>4679.878863</v>
      </c>
      <c r="AK160" s="50" t="n">
        <v>6719.229881</v>
      </c>
      <c r="AL160" s="50" t="n">
        <v>4873.833282</v>
      </c>
      <c r="AM160" s="50" t="n">
        <v>2926.600827</v>
      </c>
      <c r="AN160" s="50" t="n">
        <v>3311.298915</v>
      </c>
      <c r="AO160" s="50" t="n">
        <v>3565.309966</v>
      </c>
      <c r="AP160" s="50" t="n">
        <v>2425.708968</v>
      </c>
      <c r="AQ160" s="50" t="n">
        <v>920.805414</v>
      </c>
      <c r="AR160" s="50" t="n">
        <v>1068.308936</v>
      </c>
      <c r="AS160" s="50" t="n">
        <v>3934.103614</v>
      </c>
      <c r="AT160" s="50" t="n">
        <v>2088.381039</v>
      </c>
      <c r="AU160" s="50" t="n">
        <v>4049.182385</v>
      </c>
      <c r="AV160" s="50" t="n">
        <v>2659.61183</v>
      </c>
      <c r="AW160" s="50" t="n">
        <v>663.503992</v>
      </c>
      <c r="AX160" s="50" t="n">
        <v>705.858161</v>
      </c>
      <c r="AY160" s="50" t="n">
        <v>810.191639</v>
      </c>
      <c r="AZ160" s="50" t="n">
        <v>682.865324</v>
      </c>
      <c r="BA160" s="50" t="n">
        <v>775.42123</v>
      </c>
      <c r="BB160" s="50" t="n">
        <v>523.634216</v>
      </c>
      <c r="BC160" s="50" t="n">
        <v>1114.379203</v>
      </c>
      <c r="BD160" s="50" t="n">
        <v>389.23036</v>
      </c>
      <c r="BE160" s="50" t="n">
        <v>2670.357497</v>
      </c>
      <c r="BF160" s="50" t="n">
        <v>373.761354</v>
      </c>
      <c r="BG160" s="50" t="n">
        <v>395.814033</v>
      </c>
      <c r="BH160" s="50" t="n">
        <v>680.796027</v>
      </c>
      <c r="BI160" s="50" t="n">
        <v>717.138269</v>
      </c>
      <c r="BJ160" s="50" t="n">
        <v>479.976821</v>
      </c>
      <c r="BK160" s="50" t="n">
        <v>78.98462</v>
      </c>
    </row>
    <row r="161" customFormat="false" ht="12.75" hidden="false" customHeight="false" outlineLevel="0" collapsed="false">
      <c r="A161" s="15" t="n">
        <v>2010</v>
      </c>
      <c r="C161" s="17" t="n">
        <v>8</v>
      </c>
      <c r="D161" s="50" t="n">
        <v>8110.53253316218</v>
      </c>
      <c r="E161" s="50" t="n">
        <v>16303.6554395432</v>
      </c>
      <c r="F161" s="50" t="n">
        <v>5329.25605756322</v>
      </c>
      <c r="G161" s="50" t="n">
        <v>7162.00805414005</v>
      </c>
      <c r="H161" s="50" t="n">
        <v>5945.69410338602</v>
      </c>
      <c r="I161" s="50" t="n">
        <v>3561.02501849335</v>
      </c>
      <c r="J161" s="50" t="n">
        <v>4784.39744165147</v>
      </c>
      <c r="K161" s="50" t="n">
        <v>4085.55663603231</v>
      </c>
      <c r="L161" s="50" t="n">
        <v>2614.36816007735</v>
      </c>
      <c r="M161" s="50" t="n">
        <v>1111.14399446538</v>
      </c>
      <c r="N161" s="50" t="n">
        <v>1290.02343850094</v>
      </c>
      <c r="O161" s="50" t="n">
        <v>3862.97543470523</v>
      </c>
      <c r="P161" s="50" t="n">
        <v>2576.63468005757</v>
      </c>
      <c r="Q161" s="50" t="n">
        <v>3917.99427868578</v>
      </c>
      <c r="R161" s="50" t="n">
        <v>2921.91845122812</v>
      </c>
      <c r="S161" s="50" t="n">
        <v>951.292267585091</v>
      </c>
      <c r="T161" s="50" t="n">
        <v>787.305852584799</v>
      </c>
      <c r="U161" s="50" t="n">
        <v>1110.78433741142</v>
      </c>
      <c r="V161" s="50" t="n">
        <v>1177.14124315152</v>
      </c>
      <c r="W161" s="50" t="n">
        <v>797.050868664653</v>
      </c>
      <c r="X161" s="50" t="n">
        <v>565.562202167529</v>
      </c>
      <c r="Y161" s="50" t="n">
        <v>1177.54941324166</v>
      </c>
      <c r="Z161" s="50" t="n">
        <v>407.51635701361</v>
      </c>
      <c r="AA161" s="50" t="n">
        <v>850.542572417051</v>
      </c>
      <c r="AB161" s="50" t="n">
        <v>463.469025754706</v>
      </c>
      <c r="AC161" s="50" t="n">
        <v>436.017861937553</v>
      </c>
      <c r="AD161" s="50" t="n">
        <v>700.022030577727</v>
      </c>
      <c r="AE161" s="50" t="n">
        <v>683.356394353205</v>
      </c>
      <c r="AF161" s="50" t="n">
        <v>490.787217785189</v>
      </c>
      <c r="AG161" s="50" t="n">
        <v>164.017165876522</v>
      </c>
      <c r="AH161" s="50" t="n">
        <v>7587.587695</v>
      </c>
      <c r="AI161" s="50" t="n">
        <v>14730.560915</v>
      </c>
      <c r="AJ161" s="50" t="n">
        <v>4957.125262</v>
      </c>
      <c r="AK161" s="50" t="n">
        <v>6791.80065</v>
      </c>
      <c r="AL161" s="50" t="n">
        <v>5405.180157</v>
      </c>
      <c r="AM161" s="50" t="n">
        <v>3072.663412</v>
      </c>
      <c r="AN161" s="50" t="n">
        <v>4532.07452</v>
      </c>
      <c r="AO161" s="50" t="n">
        <v>2773.29037</v>
      </c>
      <c r="AP161" s="50" t="n">
        <v>2200.393964</v>
      </c>
      <c r="AQ161" s="50" t="n">
        <v>962.61978</v>
      </c>
      <c r="AR161" s="50" t="n">
        <v>1149.490971</v>
      </c>
      <c r="AS161" s="50" t="n">
        <v>4440.856071</v>
      </c>
      <c r="AT161" s="50" t="n">
        <v>2302.57022</v>
      </c>
      <c r="AU161" s="50" t="n">
        <v>7210.726496</v>
      </c>
      <c r="AV161" s="50" t="n">
        <v>2986.869278</v>
      </c>
      <c r="AW161" s="50" t="n">
        <v>888.256014</v>
      </c>
      <c r="AX161" s="50" t="n">
        <v>739.726677</v>
      </c>
      <c r="AY161" s="50" t="n">
        <v>994.921839</v>
      </c>
      <c r="AZ161" s="50" t="n">
        <v>1035.958354</v>
      </c>
      <c r="BA161" s="50" t="n">
        <v>984.810565</v>
      </c>
      <c r="BB161" s="50" t="n">
        <v>488.464966</v>
      </c>
      <c r="BC161" s="50" t="n">
        <v>1174.773374</v>
      </c>
      <c r="BD161" s="50" t="n">
        <v>456.924038</v>
      </c>
      <c r="BE161" s="50" t="n">
        <v>1520.161575</v>
      </c>
      <c r="BF161" s="50" t="n">
        <v>385.848599</v>
      </c>
      <c r="BG161" s="50" t="n">
        <v>529.654747</v>
      </c>
      <c r="BH161" s="50" t="n">
        <v>630.225891</v>
      </c>
      <c r="BI161" s="50" t="n">
        <v>712.623507</v>
      </c>
      <c r="BJ161" s="50" t="n">
        <v>537.505459</v>
      </c>
      <c r="BK161" s="50" t="n">
        <v>177.281578</v>
      </c>
    </row>
    <row r="162" customFormat="false" ht="12.75" hidden="false" customHeight="false" outlineLevel="0" collapsed="false">
      <c r="A162" s="15" t="n">
        <v>2010</v>
      </c>
      <c r="C162" s="17" t="n">
        <v>9</v>
      </c>
      <c r="D162" s="50" t="n">
        <v>8306.78027228376</v>
      </c>
      <c r="E162" s="50" t="n">
        <v>16336.1862951222</v>
      </c>
      <c r="F162" s="50" t="n">
        <v>5278.81809893739</v>
      </c>
      <c r="G162" s="50" t="n">
        <v>7246.09719021417</v>
      </c>
      <c r="H162" s="50" t="n">
        <v>5924.18872482439</v>
      </c>
      <c r="I162" s="50" t="n">
        <v>3558.12204885954</v>
      </c>
      <c r="J162" s="50" t="n">
        <v>4835.75227451348</v>
      </c>
      <c r="K162" s="50" t="n">
        <v>4148.03134076966</v>
      </c>
      <c r="L162" s="50" t="n">
        <v>2629.29783675066</v>
      </c>
      <c r="M162" s="50" t="n">
        <v>1130.94574866886</v>
      </c>
      <c r="N162" s="50" t="n">
        <v>1293.01786323561</v>
      </c>
      <c r="O162" s="50" t="n">
        <v>3851.74306410959</v>
      </c>
      <c r="P162" s="50" t="n">
        <v>2600.21803350841</v>
      </c>
      <c r="Q162" s="50" t="n">
        <v>3790.38221462747</v>
      </c>
      <c r="R162" s="50" t="n">
        <v>2925.85618701501</v>
      </c>
      <c r="S162" s="50" t="n">
        <v>982.149271178958</v>
      </c>
      <c r="T162" s="50" t="n">
        <v>789.24255143778</v>
      </c>
      <c r="U162" s="50" t="n">
        <v>1150.22855706629</v>
      </c>
      <c r="V162" s="50" t="n">
        <v>1199.44488042084</v>
      </c>
      <c r="W162" s="50" t="n">
        <v>790.660782450469</v>
      </c>
      <c r="X162" s="50" t="n">
        <v>568.726099042833</v>
      </c>
      <c r="Y162" s="50" t="n">
        <v>1216.29451299502</v>
      </c>
      <c r="Z162" s="50" t="n">
        <v>429.408558505503</v>
      </c>
      <c r="AA162" s="50" t="n">
        <v>792.570527830127</v>
      </c>
      <c r="AB162" s="50" t="n">
        <v>457.815515126272</v>
      </c>
      <c r="AC162" s="50" t="n">
        <v>441.603786995069</v>
      </c>
      <c r="AD162" s="50" t="n">
        <v>693.767156045574</v>
      </c>
      <c r="AE162" s="50" t="n">
        <v>696.338446614055</v>
      </c>
      <c r="AF162" s="50" t="n">
        <v>480.274227205666</v>
      </c>
      <c r="AG162" s="50" t="n">
        <v>179.67479464287</v>
      </c>
      <c r="AH162" s="50" t="n">
        <v>8123.120427</v>
      </c>
      <c r="AI162" s="50" t="n">
        <v>17502.251641</v>
      </c>
      <c r="AJ162" s="50" t="n">
        <v>5569.527926</v>
      </c>
      <c r="AK162" s="50" t="n">
        <v>7485.160716</v>
      </c>
      <c r="AL162" s="50" t="n">
        <v>6649.599804</v>
      </c>
      <c r="AM162" s="50" t="n">
        <v>3846.407412</v>
      </c>
      <c r="AN162" s="50" t="n">
        <v>5107.747941</v>
      </c>
      <c r="AO162" s="50" t="n">
        <v>4427.287259</v>
      </c>
      <c r="AP162" s="50" t="n">
        <v>2707.030405</v>
      </c>
      <c r="AQ162" s="50" t="n">
        <v>1005.017935</v>
      </c>
      <c r="AR162" s="50" t="n">
        <v>1347.286324</v>
      </c>
      <c r="AS162" s="50" t="n">
        <v>4533.813003</v>
      </c>
      <c r="AT162" s="50" t="n">
        <v>2908.520014</v>
      </c>
      <c r="AU162" s="50" t="n">
        <v>3598.070767</v>
      </c>
      <c r="AV162" s="50" t="n">
        <v>2941.106315</v>
      </c>
      <c r="AW162" s="50" t="n">
        <v>1080.892527</v>
      </c>
      <c r="AX162" s="50" t="n">
        <v>972.294963</v>
      </c>
      <c r="AY162" s="50" t="n">
        <v>1338.91521</v>
      </c>
      <c r="AZ162" s="50" t="n">
        <v>1297.621433</v>
      </c>
      <c r="BA162" s="50" t="n">
        <v>946.457263</v>
      </c>
      <c r="BB162" s="50" t="n">
        <v>609.507317</v>
      </c>
      <c r="BC162" s="50" t="n">
        <v>1429.643897</v>
      </c>
      <c r="BD162" s="50" t="n">
        <v>483.885765</v>
      </c>
      <c r="BE162" s="50" t="n">
        <v>993.81685</v>
      </c>
      <c r="BF162" s="50" t="n">
        <v>491.46266</v>
      </c>
      <c r="BG162" s="50" t="n">
        <v>430.92329</v>
      </c>
      <c r="BH162" s="50" t="n">
        <v>652.100477</v>
      </c>
      <c r="BI162" s="50" t="n">
        <v>701.39849</v>
      </c>
      <c r="BJ162" s="50" t="n">
        <v>481.422031</v>
      </c>
      <c r="BK162" s="50" t="n">
        <v>180.114336</v>
      </c>
    </row>
    <row r="163" customFormat="false" ht="12.75" hidden="false" customHeight="false" outlineLevel="0" collapsed="false">
      <c r="A163" s="15" t="n">
        <v>2010</v>
      </c>
      <c r="C163" s="17" t="n">
        <v>10</v>
      </c>
      <c r="D163" s="50" t="n">
        <v>8568.32702421991</v>
      </c>
      <c r="E163" s="50" t="n">
        <v>16445.8558734393</v>
      </c>
      <c r="F163" s="50" t="n">
        <v>5182.35205859158</v>
      </c>
      <c r="G163" s="50" t="n">
        <v>7376.92449499698</v>
      </c>
      <c r="H163" s="50" t="n">
        <v>5860.14545804558</v>
      </c>
      <c r="I163" s="50" t="n">
        <v>3559.917276136</v>
      </c>
      <c r="J163" s="50" t="n">
        <v>4885.75656471249</v>
      </c>
      <c r="K163" s="50" t="n">
        <v>4195.27299985025</v>
      </c>
      <c r="L163" s="50" t="n">
        <v>2648.59375345305</v>
      </c>
      <c r="M163" s="50" t="n">
        <v>1150.36207641292</v>
      </c>
      <c r="N163" s="50" t="n">
        <v>1288.79699071721</v>
      </c>
      <c r="O163" s="50" t="n">
        <v>3809.46580831071</v>
      </c>
      <c r="P163" s="50" t="n">
        <v>2626.686228964</v>
      </c>
      <c r="Q163" s="50" t="n">
        <v>3761.5494200585</v>
      </c>
      <c r="R163" s="50" t="n">
        <v>2916.62351760824</v>
      </c>
      <c r="S163" s="50" t="n">
        <v>1010.03746504484</v>
      </c>
      <c r="T163" s="50" t="n">
        <v>789.06914813932</v>
      </c>
      <c r="U163" s="50" t="n">
        <v>1179.82815490557</v>
      </c>
      <c r="V163" s="50" t="n">
        <v>1219.95531439617</v>
      </c>
      <c r="W163" s="50" t="n">
        <v>771.277744616144</v>
      </c>
      <c r="X163" s="50" t="n">
        <v>574.040669344055</v>
      </c>
      <c r="Y163" s="50" t="n">
        <v>1263.50257061684</v>
      </c>
      <c r="Z163" s="50" t="n">
        <v>454.038114324182</v>
      </c>
      <c r="AA163" s="50" t="n">
        <v>732.55199806665</v>
      </c>
      <c r="AB163" s="50" t="n">
        <v>453.982611770981</v>
      </c>
      <c r="AC163" s="50" t="n">
        <v>440.251119088239</v>
      </c>
      <c r="AD163" s="50" t="n">
        <v>684.065024523524</v>
      </c>
      <c r="AE163" s="50" t="n">
        <v>707.50492522738</v>
      </c>
      <c r="AF163" s="50" t="n">
        <v>467.363452482324</v>
      </c>
      <c r="AG163" s="50" t="n">
        <v>198.159386800731</v>
      </c>
      <c r="AH163" s="50" t="n">
        <v>9292.239935</v>
      </c>
      <c r="AI163" s="50" t="n">
        <v>17707.414846</v>
      </c>
      <c r="AJ163" s="50" t="n">
        <v>5616.776891</v>
      </c>
      <c r="AK163" s="50" t="n">
        <v>7338.105387</v>
      </c>
      <c r="AL163" s="50" t="n">
        <v>5948.239368</v>
      </c>
      <c r="AM163" s="50" t="n">
        <v>4001.467382</v>
      </c>
      <c r="AN163" s="50" t="n">
        <v>5202.340997</v>
      </c>
      <c r="AO163" s="50" t="n">
        <v>4606.85098</v>
      </c>
      <c r="AP163" s="50" t="n">
        <v>2744.769272</v>
      </c>
      <c r="AQ163" s="50" t="n">
        <v>1184.308573</v>
      </c>
      <c r="AR163" s="50" t="n">
        <v>1284.718656</v>
      </c>
      <c r="AS163" s="50" t="n">
        <v>3775.55256</v>
      </c>
      <c r="AT163" s="50" t="n">
        <v>2872.076464</v>
      </c>
      <c r="AU163" s="50" t="n">
        <v>2976.613867</v>
      </c>
      <c r="AV163" s="50" t="n">
        <v>2769.970056</v>
      </c>
      <c r="AW163" s="50" t="n">
        <v>1101.91576</v>
      </c>
      <c r="AX163" s="50" t="n">
        <v>759.311839</v>
      </c>
      <c r="AY163" s="50" t="n">
        <v>1400.306238</v>
      </c>
      <c r="AZ163" s="50" t="n">
        <v>1211.870437</v>
      </c>
      <c r="BA163" s="50" t="n">
        <v>775.159348</v>
      </c>
      <c r="BB163" s="50" t="n">
        <v>616.158338</v>
      </c>
      <c r="BC163" s="50" t="n">
        <v>1171.397192</v>
      </c>
      <c r="BD163" s="50" t="n">
        <v>548.779428</v>
      </c>
      <c r="BE163" s="50" t="n">
        <v>714.402096</v>
      </c>
      <c r="BF163" s="50" t="n">
        <v>446.832883</v>
      </c>
      <c r="BG163" s="50" t="n">
        <v>412.570493</v>
      </c>
      <c r="BH163" s="50" t="n">
        <v>804.587805</v>
      </c>
      <c r="BI163" s="50" t="n">
        <v>734.990863</v>
      </c>
      <c r="BJ163" s="50" t="n">
        <v>432.396485</v>
      </c>
      <c r="BK163" s="50" t="n">
        <v>89.982719</v>
      </c>
    </row>
    <row r="164" customFormat="false" ht="12.75" hidden="false" customHeight="false" outlineLevel="0" collapsed="false">
      <c r="A164" s="15" t="n">
        <v>2010</v>
      </c>
      <c r="C164" s="17" t="n">
        <v>11</v>
      </c>
      <c r="D164" s="50" t="n">
        <v>8837.72690840862</v>
      </c>
      <c r="E164" s="50" t="n">
        <v>16627.4318573904</v>
      </c>
      <c r="F164" s="50" t="n">
        <v>5103.74982332275</v>
      </c>
      <c r="G164" s="50" t="n">
        <v>7497.46055196047</v>
      </c>
      <c r="H164" s="50" t="n">
        <v>5797.37747162852</v>
      </c>
      <c r="I164" s="50" t="n">
        <v>3576.61485320378</v>
      </c>
      <c r="J164" s="50" t="n">
        <v>4939.39078101183</v>
      </c>
      <c r="K164" s="50" t="n">
        <v>4219.18192837167</v>
      </c>
      <c r="L164" s="50" t="n">
        <v>2670.87563564938</v>
      </c>
      <c r="M164" s="50" t="n">
        <v>1169.66241075923</v>
      </c>
      <c r="N164" s="50" t="n">
        <v>1277.53630843875</v>
      </c>
      <c r="O164" s="50" t="n">
        <v>3750.17419057303</v>
      </c>
      <c r="P164" s="50" t="n">
        <v>2649.44312666723</v>
      </c>
      <c r="Q164" s="50" t="n">
        <v>3929.28145405854</v>
      </c>
      <c r="R164" s="50" t="n">
        <v>2897.90805159045</v>
      </c>
      <c r="S164" s="50" t="n">
        <v>1030.93146372731</v>
      </c>
      <c r="T164" s="50" t="n">
        <v>787.283938350921</v>
      </c>
      <c r="U164" s="50" t="n">
        <v>1199.56826524668</v>
      </c>
      <c r="V164" s="50" t="n">
        <v>1798.80483120499</v>
      </c>
      <c r="W164" s="50" t="n">
        <v>741.756282932824</v>
      </c>
      <c r="X164" s="50" t="n">
        <v>580.194832734698</v>
      </c>
      <c r="Y164" s="50" t="n">
        <v>1317.08617677018</v>
      </c>
      <c r="Z164" s="50" t="n">
        <v>473.439193441685</v>
      </c>
      <c r="AA164" s="50" t="n">
        <v>668.187505282327</v>
      </c>
      <c r="AB164" s="50" t="n">
        <v>453.189451434619</v>
      </c>
      <c r="AC164" s="50" t="n">
        <v>431.014879698207</v>
      </c>
      <c r="AD164" s="50" t="n">
        <v>672.430551685936</v>
      </c>
      <c r="AE164" s="50" t="n">
        <v>716.600706764885</v>
      </c>
      <c r="AF164" s="50" t="n">
        <v>458.558392535186</v>
      </c>
      <c r="AG164" s="50" t="n">
        <v>217.216474004258</v>
      </c>
      <c r="AH164" s="50" t="n">
        <v>9947.88202</v>
      </c>
      <c r="AI164" s="50" t="n">
        <v>17363.918016</v>
      </c>
      <c r="AJ164" s="50" t="n">
        <v>5414.807554</v>
      </c>
      <c r="AK164" s="50" t="n">
        <v>8465.388421</v>
      </c>
      <c r="AL164" s="50" t="n">
        <v>6808.09718</v>
      </c>
      <c r="AM164" s="50" t="n">
        <v>3757.058452</v>
      </c>
      <c r="AN164" s="50" t="n">
        <v>5533.146995</v>
      </c>
      <c r="AO164" s="50" t="n">
        <v>4382.706802</v>
      </c>
      <c r="AP164" s="50" t="n">
        <v>2874.663936</v>
      </c>
      <c r="AQ164" s="50" t="n">
        <v>1303.324554</v>
      </c>
      <c r="AR164" s="50" t="n">
        <v>1583.36985</v>
      </c>
      <c r="AS164" s="50" t="n">
        <v>3665.099788</v>
      </c>
      <c r="AT164" s="50" t="n">
        <v>2719.507933</v>
      </c>
      <c r="AU164" s="50" t="n">
        <v>2925.653567</v>
      </c>
      <c r="AV164" s="50" t="n">
        <v>2901.939771</v>
      </c>
      <c r="AW164" s="50" t="n">
        <v>1182.376235</v>
      </c>
      <c r="AX164" s="50" t="n">
        <v>873.113259</v>
      </c>
      <c r="AY164" s="50" t="n">
        <v>1270.73904</v>
      </c>
      <c r="AZ164" s="50" t="n">
        <v>1614.134518</v>
      </c>
      <c r="BA164" s="50" t="n">
        <v>768.1895</v>
      </c>
      <c r="BB164" s="50" t="n">
        <v>743.242984</v>
      </c>
      <c r="BC164" s="50" t="n">
        <v>1287.895133</v>
      </c>
      <c r="BD164" s="50" t="n">
        <v>485.525012</v>
      </c>
      <c r="BE164" s="50" t="n">
        <v>811.631269</v>
      </c>
      <c r="BF164" s="50" t="n">
        <v>640.839991</v>
      </c>
      <c r="BG164" s="50" t="n">
        <v>536.935707</v>
      </c>
      <c r="BH164" s="50" t="n">
        <v>796.852583</v>
      </c>
      <c r="BI164" s="50" t="n">
        <v>728.92654</v>
      </c>
      <c r="BJ164" s="50" t="n">
        <v>446.501677</v>
      </c>
      <c r="BK164" s="50" t="n">
        <v>209.979935</v>
      </c>
    </row>
    <row r="165" customFormat="false" ht="12.75" hidden="false" customHeight="false" outlineLevel="0" collapsed="false">
      <c r="A165" s="15" t="n">
        <v>2010</v>
      </c>
      <c r="C165" s="17" t="n">
        <v>12</v>
      </c>
      <c r="D165" s="50" t="n">
        <v>8992.34448147042</v>
      </c>
      <c r="E165" s="50" t="n">
        <v>16858.5938596765</v>
      </c>
      <c r="F165" s="50" t="n">
        <v>5110.54791360403</v>
      </c>
      <c r="G165" s="50" t="n">
        <v>7561.70277206967</v>
      </c>
      <c r="H165" s="50" t="n">
        <v>5750.96897039662</v>
      </c>
      <c r="I165" s="50" t="n">
        <v>3606.6426359638</v>
      </c>
      <c r="J165" s="50" t="n">
        <v>5014.59976145913</v>
      </c>
      <c r="K165" s="50" t="n">
        <v>4229.92736588675</v>
      </c>
      <c r="L165" s="50" t="n">
        <v>2697.82088466232</v>
      </c>
      <c r="M165" s="50" t="n">
        <v>1189.21756801341</v>
      </c>
      <c r="N165" s="50" t="n">
        <v>1260.76045491586</v>
      </c>
      <c r="O165" s="50" t="n">
        <v>3692.09602579086</v>
      </c>
      <c r="P165" s="50" t="n">
        <v>2666.15399847575</v>
      </c>
      <c r="Q165" s="50" t="n">
        <v>4263.05171680917</v>
      </c>
      <c r="R165" s="50" t="n">
        <v>2873.45968060228</v>
      </c>
      <c r="S165" s="50" t="n">
        <v>1049.00134559836</v>
      </c>
      <c r="T165" s="50" t="n">
        <v>784.482168183845</v>
      </c>
      <c r="U165" s="50" t="n">
        <v>1212.71512032265</v>
      </c>
      <c r="V165" s="50" t="n">
        <v>1839.37143612932</v>
      </c>
      <c r="W165" s="50" t="n">
        <v>711.755176813858</v>
      </c>
      <c r="X165" s="50" t="n">
        <v>586.658763335526</v>
      </c>
      <c r="Y165" s="50" t="n">
        <v>1375.14198391713</v>
      </c>
      <c r="Z165" s="50" t="n">
        <v>481.076291170997</v>
      </c>
      <c r="AA165" s="50" t="n">
        <v>606.096920971793</v>
      </c>
      <c r="AB165" s="50" t="n">
        <v>455.537070508448</v>
      </c>
      <c r="AC165" s="50" t="n">
        <v>417.765024886171</v>
      </c>
      <c r="AD165" s="50" t="n">
        <v>666.857282138388</v>
      </c>
      <c r="AE165" s="50" t="n">
        <v>723.793020558646</v>
      </c>
      <c r="AF165" s="50" t="n">
        <v>457.505579589901</v>
      </c>
      <c r="AG165" s="50" t="n">
        <v>236.073846837561</v>
      </c>
      <c r="AH165" s="50" t="n">
        <v>9213.191956</v>
      </c>
      <c r="AI165" s="50" t="n">
        <v>16702.292024</v>
      </c>
      <c r="AJ165" s="50" t="n">
        <v>5104.880437</v>
      </c>
      <c r="AK165" s="50" t="n">
        <v>7981.373636</v>
      </c>
      <c r="AL165" s="50" t="n">
        <v>5863.083284</v>
      </c>
      <c r="AM165" s="50" t="n">
        <v>3469.73661</v>
      </c>
      <c r="AN165" s="50" t="n">
        <v>5186.244674</v>
      </c>
      <c r="AO165" s="50" t="n">
        <v>4214.466377</v>
      </c>
      <c r="AP165" s="50" t="n">
        <v>2812.443397</v>
      </c>
      <c r="AQ165" s="50" t="n">
        <v>1243.484958</v>
      </c>
      <c r="AR165" s="50" t="n">
        <v>976.502315</v>
      </c>
      <c r="AS165" s="50" t="n">
        <v>3596.454704</v>
      </c>
      <c r="AT165" s="50" t="n">
        <v>2757.796387</v>
      </c>
      <c r="AU165" s="50" t="n">
        <v>4634.611905</v>
      </c>
      <c r="AV165" s="50" t="n">
        <v>2757.203557</v>
      </c>
      <c r="AW165" s="50" t="n">
        <v>1063.575269</v>
      </c>
      <c r="AX165" s="50" t="n">
        <v>662.983892</v>
      </c>
      <c r="AY165" s="50" t="n">
        <v>1226.809326</v>
      </c>
      <c r="AZ165" s="50" t="n">
        <v>1827.512777</v>
      </c>
      <c r="BA165" s="50" t="n">
        <v>656.500235</v>
      </c>
      <c r="BB165" s="50" t="n">
        <v>620.158675</v>
      </c>
      <c r="BC165" s="50" t="n">
        <v>1399.827567</v>
      </c>
      <c r="BD165" s="50" t="n">
        <v>506.220665</v>
      </c>
      <c r="BE165" s="50" t="n">
        <v>626.240589</v>
      </c>
      <c r="BF165" s="50" t="n">
        <v>484.706643</v>
      </c>
      <c r="BG165" s="50" t="n">
        <v>421.749113</v>
      </c>
      <c r="BH165" s="50" t="n">
        <v>745.141087</v>
      </c>
      <c r="BI165" s="50" t="n">
        <v>591.439645</v>
      </c>
      <c r="BJ165" s="50" t="n">
        <v>442.338865</v>
      </c>
      <c r="BK165" s="50" t="n">
        <v>301.067293</v>
      </c>
    </row>
    <row r="166" customFormat="false" ht="12.75" hidden="false" customHeight="false" outlineLevel="0" collapsed="false">
      <c r="A166" s="15" t="n">
        <v>2011</v>
      </c>
      <c r="C166" s="17" t="n">
        <v>1</v>
      </c>
      <c r="D166" s="50" t="n">
        <v>8964.53854658917</v>
      </c>
      <c r="E166" s="50" t="n">
        <v>17093.1718675286</v>
      </c>
      <c r="F166" s="50" t="n">
        <v>5213.2954155673</v>
      </c>
      <c r="G166" s="50" t="n">
        <v>7560.37608446157</v>
      </c>
      <c r="H166" s="50" t="n">
        <v>5720.87159830762</v>
      </c>
      <c r="I166" s="50" t="n">
        <v>3643.65388292725</v>
      </c>
      <c r="J166" s="50" t="n">
        <v>5114.26449739656</v>
      </c>
      <c r="K166" s="50" t="n">
        <v>4249.71807371141</v>
      </c>
      <c r="L166" s="50" t="n">
        <v>2732.96544765349</v>
      </c>
      <c r="M166" s="50" t="n">
        <v>1208.16902446157</v>
      </c>
      <c r="N166" s="50" t="n">
        <v>1240.21202860012</v>
      </c>
      <c r="O166" s="50" t="n">
        <v>3643.11092007354</v>
      </c>
      <c r="P166" s="50" t="n">
        <v>2682.10082644848</v>
      </c>
      <c r="Q166" s="50" t="n">
        <v>4638.48282668277</v>
      </c>
      <c r="R166" s="50" t="n">
        <v>2848.27645920563</v>
      </c>
      <c r="S166" s="50" t="n">
        <v>1066.88486804323</v>
      </c>
      <c r="T166" s="50" t="n">
        <v>780.900723482865</v>
      </c>
      <c r="U166" s="50" t="n">
        <v>1221.53255680319</v>
      </c>
      <c r="V166" s="50" t="n">
        <v>1872.0705947963</v>
      </c>
      <c r="W166" s="50" t="n">
        <v>689.169804071886</v>
      </c>
      <c r="X166" s="50" t="n">
        <v>591.593418195378</v>
      </c>
      <c r="Y166" s="50" t="n">
        <v>1436.27590770941</v>
      </c>
      <c r="Z166" s="50" t="n">
        <v>474.81927647264</v>
      </c>
      <c r="AA166" s="50" t="n">
        <v>562.343604107117</v>
      </c>
      <c r="AB166" s="50" t="n">
        <v>460.687927344978</v>
      </c>
      <c r="AC166" s="50" t="n">
        <v>404.720800908259</v>
      </c>
      <c r="AD166" s="50" t="n">
        <v>669.219156232223</v>
      </c>
      <c r="AE166" s="50" t="n">
        <v>728.685295402593</v>
      </c>
      <c r="AF166" s="50" t="n">
        <v>461.957407323899</v>
      </c>
      <c r="AG166" s="50" t="n">
        <v>253.244913001303</v>
      </c>
      <c r="AH166" s="50" t="n">
        <v>8749.216319</v>
      </c>
      <c r="AI166" s="50" t="n">
        <v>15388.416316</v>
      </c>
      <c r="AJ166" s="50" t="n">
        <v>4732.212854</v>
      </c>
      <c r="AK166" s="50" t="n">
        <v>8062.62981</v>
      </c>
      <c r="AL166" s="50" t="n">
        <v>5574.164506</v>
      </c>
      <c r="AM166" s="50" t="n">
        <v>3333.996709</v>
      </c>
      <c r="AN166" s="50" t="n">
        <v>4528.66433</v>
      </c>
      <c r="AO166" s="50" t="n">
        <v>3935.272559</v>
      </c>
      <c r="AP166" s="50" t="n">
        <v>2280.529747</v>
      </c>
      <c r="AQ166" s="50" t="n">
        <v>1024.413276</v>
      </c>
      <c r="AR166" s="50" t="n">
        <v>1259.791143</v>
      </c>
      <c r="AS166" s="50" t="n">
        <v>3876.230016</v>
      </c>
      <c r="AT166" s="50" t="n">
        <v>2165.401162</v>
      </c>
      <c r="AU166" s="50" t="n">
        <v>4668.46071</v>
      </c>
      <c r="AV166" s="50" t="n">
        <v>2724.42815</v>
      </c>
      <c r="AW166" s="50" t="n">
        <v>884.760853</v>
      </c>
      <c r="AX166" s="50" t="n">
        <v>735.991746</v>
      </c>
      <c r="AY166" s="50" t="n">
        <v>1185.540728</v>
      </c>
      <c r="AZ166" s="50" t="n">
        <v>1695.137173</v>
      </c>
      <c r="BA166" s="50" t="n">
        <v>795.162684</v>
      </c>
      <c r="BB166" s="50" t="n">
        <v>499.644328</v>
      </c>
      <c r="BC166" s="50" t="n">
        <v>1485.286291</v>
      </c>
      <c r="BD166" s="50" t="n">
        <v>537.358375</v>
      </c>
      <c r="BE166" s="50" t="n">
        <v>532.595886</v>
      </c>
      <c r="BF166" s="50" t="n">
        <v>435.699028</v>
      </c>
      <c r="BG166" s="50" t="n">
        <v>386.888203</v>
      </c>
      <c r="BH166" s="50" t="n">
        <v>565.030743</v>
      </c>
      <c r="BI166" s="50" t="n">
        <v>767.254918</v>
      </c>
      <c r="BJ166" s="50" t="n">
        <v>477.150337</v>
      </c>
      <c r="BK166" s="50" t="n">
        <v>453.110419</v>
      </c>
    </row>
    <row r="167" customFormat="false" ht="12.75" hidden="false" customHeight="false" outlineLevel="0" collapsed="false">
      <c r="A167" s="15" t="n">
        <v>2011</v>
      </c>
      <c r="C167" s="17" t="n">
        <v>2</v>
      </c>
      <c r="D167" s="50" t="n">
        <v>8809.18160981241</v>
      </c>
      <c r="E167" s="50" t="n">
        <v>17316.4066225041</v>
      </c>
      <c r="F167" s="50" t="n">
        <v>5371.99569204092</v>
      </c>
      <c r="G167" s="50" t="n">
        <v>7534.56680936507</v>
      </c>
      <c r="H167" s="50" t="n">
        <v>5718.70211867649</v>
      </c>
      <c r="I167" s="50" t="n">
        <v>3676.46821093391</v>
      </c>
      <c r="J167" s="50" t="n">
        <v>5217.08635357531</v>
      </c>
      <c r="K167" s="50" t="n">
        <v>4280.14626085762</v>
      </c>
      <c r="L167" s="50" t="n">
        <v>2769.76397985986</v>
      </c>
      <c r="M167" s="50" t="n">
        <v>1224.42703311512</v>
      </c>
      <c r="N167" s="50" t="n">
        <v>1217.8482625842</v>
      </c>
      <c r="O167" s="50" t="n">
        <v>3598.22080614207</v>
      </c>
      <c r="P167" s="50" t="n">
        <v>2702.79806267621</v>
      </c>
      <c r="Q167" s="50" t="n">
        <v>4927.81905396508</v>
      </c>
      <c r="R167" s="50" t="n">
        <v>2825.89625741002</v>
      </c>
      <c r="S167" s="50" t="n">
        <v>1084.3783766615</v>
      </c>
      <c r="T167" s="50" t="n">
        <v>776.413576732281</v>
      </c>
      <c r="U167" s="50" t="n">
        <v>1228.6209432778</v>
      </c>
      <c r="V167" s="50" t="n">
        <v>1893.38550439488</v>
      </c>
      <c r="W167" s="50" t="n">
        <v>677.626942022429</v>
      </c>
      <c r="X167" s="50" t="n">
        <v>592.055885735046</v>
      </c>
      <c r="Y167" s="50" t="n">
        <v>1499.40536396236</v>
      </c>
      <c r="Z167" s="50" t="n">
        <v>461.101094612282</v>
      </c>
      <c r="AA167" s="50" t="n">
        <v>541.184140603189</v>
      </c>
      <c r="AB167" s="50" t="n">
        <v>468.175433981039</v>
      </c>
      <c r="AC167" s="50" t="n">
        <v>397.41518584399</v>
      </c>
      <c r="AD167" s="50" t="n">
        <v>674.463558410628</v>
      </c>
      <c r="AE167" s="50" t="n">
        <v>731.316971599931</v>
      </c>
      <c r="AF167" s="50" t="n">
        <v>467.956177040743</v>
      </c>
      <c r="AG167" s="50" t="n">
        <v>267.931958380079</v>
      </c>
      <c r="AH167" s="50" t="n">
        <v>7378.431778</v>
      </c>
      <c r="AI167" s="50" t="n">
        <v>16403.603083</v>
      </c>
      <c r="AJ167" s="50" t="n">
        <v>5399.57831</v>
      </c>
      <c r="AK167" s="50" t="n">
        <v>7069.996172</v>
      </c>
      <c r="AL167" s="50" t="n">
        <v>5118.384783</v>
      </c>
      <c r="AM167" s="50" t="n">
        <v>3581.205268</v>
      </c>
      <c r="AN167" s="50" t="n">
        <v>4680.952502</v>
      </c>
      <c r="AO167" s="50" t="n">
        <v>4099.543881</v>
      </c>
      <c r="AP167" s="50" t="n">
        <v>2645.447595</v>
      </c>
      <c r="AQ167" s="50" t="n">
        <v>1098.074042</v>
      </c>
      <c r="AR167" s="50" t="n">
        <v>1424.37702</v>
      </c>
      <c r="AS167" s="50" t="n">
        <v>3381.750587</v>
      </c>
      <c r="AT167" s="50" t="n">
        <v>2557.251317</v>
      </c>
      <c r="AU167" s="50" t="n">
        <v>5295.885045</v>
      </c>
      <c r="AV167" s="50" t="n">
        <v>2619.324951</v>
      </c>
      <c r="AW167" s="50" t="n">
        <v>1007.731142</v>
      </c>
      <c r="AX167" s="50" t="n">
        <v>796.250679</v>
      </c>
      <c r="AY167" s="50" t="n">
        <v>1079.652812</v>
      </c>
      <c r="AZ167" s="50" t="n">
        <v>1902.606903</v>
      </c>
      <c r="BA167" s="50" t="n">
        <v>599.759374</v>
      </c>
      <c r="BB167" s="50" t="n">
        <v>502.29627</v>
      </c>
      <c r="BC167" s="50" t="n">
        <v>1318.574434</v>
      </c>
      <c r="BD167" s="50" t="n">
        <v>389.424904</v>
      </c>
      <c r="BE167" s="50" t="n">
        <v>456.047862</v>
      </c>
      <c r="BF167" s="50" t="n">
        <v>445.341831</v>
      </c>
      <c r="BG167" s="50" t="n">
        <v>355.439289</v>
      </c>
      <c r="BH167" s="50" t="n">
        <v>548.42951</v>
      </c>
      <c r="BI167" s="50" t="n">
        <v>674.86229</v>
      </c>
      <c r="BJ167" s="50" t="n">
        <v>428.776843</v>
      </c>
      <c r="BK167" s="50" t="n">
        <v>462.343966</v>
      </c>
    </row>
    <row r="168" customFormat="false" ht="12.75" hidden="false" customHeight="false" outlineLevel="0" collapsed="false">
      <c r="A168" s="15" t="n">
        <v>2011</v>
      </c>
      <c r="C168" s="17" t="n">
        <v>3</v>
      </c>
      <c r="D168" s="50" t="n">
        <v>8628.15340514387</v>
      </c>
      <c r="E168" s="50" t="n">
        <v>17538.0408164031</v>
      </c>
      <c r="F168" s="50" t="n">
        <v>5527.87470990889</v>
      </c>
      <c r="G168" s="50" t="n">
        <v>7526.63507022074</v>
      </c>
      <c r="H168" s="50" t="n">
        <v>5744.87833059264</v>
      </c>
      <c r="I168" s="50" t="n">
        <v>3695.07906658423</v>
      </c>
      <c r="J168" s="50" t="n">
        <v>5295.81470144615</v>
      </c>
      <c r="K168" s="50" t="n">
        <v>4324.22818854432</v>
      </c>
      <c r="L168" s="50" t="n">
        <v>2804.99320931888</v>
      </c>
      <c r="M168" s="50" t="n">
        <v>1236.79205190387</v>
      </c>
      <c r="N168" s="50" t="n">
        <v>1196.70281718646</v>
      </c>
      <c r="O168" s="50" t="n">
        <v>3561.92770077362</v>
      </c>
      <c r="P168" s="50" t="n">
        <v>2737.51500518664</v>
      </c>
      <c r="Q168" s="50" t="n">
        <v>5054.0391043845</v>
      </c>
      <c r="R168" s="50" t="n">
        <v>2808.76038823369</v>
      </c>
      <c r="S168" s="50" t="n">
        <v>1100.48097464222</v>
      </c>
      <c r="T168" s="50" t="n">
        <v>771.646364239241</v>
      </c>
      <c r="U168" s="50" t="n">
        <v>1233.45612963221</v>
      </c>
      <c r="V168" s="50" t="n">
        <v>1902.69575509876</v>
      </c>
      <c r="W168" s="50" t="n">
        <v>675.58248983703</v>
      </c>
      <c r="X168" s="50" t="n">
        <v>587.484262975575</v>
      </c>
      <c r="Y168" s="50" t="n">
        <v>1560.49022664338</v>
      </c>
      <c r="Z168" s="50" t="n">
        <v>450.36111892849</v>
      </c>
      <c r="AA168" s="50" t="n">
        <v>535.025390679683</v>
      </c>
      <c r="AB168" s="50" t="n">
        <v>477.939777605052</v>
      </c>
      <c r="AC168" s="50" t="n">
        <v>398.083507531973</v>
      </c>
      <c r="AD168" s="50" t="n">
        <v>679.994893885313</v>
      </c>
      <c r="AE168" s="50" t="n">
        <v>732.079807933841</v>
      </c>
      <c r="AF168" s="50" t="n">
        <v>472.194500569041</v>
      </c>
      <c r="AG168" s="50" t="n">
        <v>280.225400570394</v>
      </c>
      <c r="AH168" s="50" t="n">
        <v>9523.968761</v>
      </c>
      <c r="AI168" s="50" t="n">
        <v>19839.469135</v>
      </c>
      <c r="AJ168" s="50" t="n">
        <v>6327.58959</v>
      </c>
      <c r="AK168" s="50" t="n">
        <v>8039.866001</v>
      </c>
      <c r="AL168" s="50" t="n">
        <v>6423.283738</v>
      </c>
      <c r="AM168" s="50" t="n">
        <v>4203.496831</v>
      </c>
      <c r="AN168" s="50" t="n">
        <v>5872.679182</v>
      </c>
      <c r="AO168" s="50" t="n">
        <v>4743.432593</v>
      </c>
      <c r="AP168" s="50" t="n">
        <v>3198.553574</v>
      </c>
      <c r="AQ168" s="50" t="n">
        <v>1711.110328</v>
      </c>
      <c r="AR168" s="50" t="n">
        <v>1369.283444</v>
      </c>
      <c r="AS168" s="50" t="n">
        <v>3524.864854</v>
      </c>
      <c r="AT168" s="50" t="n">
        <v>2975.702345</v>
      </c>
      <c r="AU168" s="50" t="n">
        <v>5966.748521</v>
      </c>
      <c r="AV168" s="50" t="n">
        <v>3155.26575</v>
      </c>
      <c r="AW168" s="50" t="n">
        <v>1257.742177</v>
      </c>
      <c r="AX168" s="50" t="n">
        <v>830.187922</v>
      </c>
      <c r="AY168" s="50" t="n">
        <v>1380.516975</v>
      </c>
      <c r="AZ168" s="50" t="n">
        <v>2162.73403</v>
      </c>
      <c r="BA168" s="50" t="n">
        <v>711.282298</v>
      </c>
      <c r="BB168" s="50" t="n">
        <v>591.719707</v>
      </c>
      <c r="BC168" s="50" t="n">
        <v>1876.22954</v>
      </c>
      <c r="BD168" s="50" t="n">
        <v>489.755311</v>
      </c>
      <c r="BE168" s="50" t="n">
        <v>558.251437</v>
      </c>
      <c r="BF168" s="50" t="n">
        <v>500.230807</v>
      </c>
      <c r="BG168" s="50" t="n">
        <v>369.053201</v>
      </c>
      <c r="BH168" s="50" t="n">
        <v>615.804051</v>
      </c>
      <c r="BI168" s="50" t="n">
        <v>755.389098</v>
      </c>
      <c r="BJ168" s="50" t="n">
        <v>520.761077</v>
      </c>
      <c r="BK168" s="50" t="n">
        <v>247.805111</v>
      </c>
    </row>
    <row r="169" customFormat="false" ht="12.75" hidden="false" customHeight="false" outlineLevel="0" collapsed="false">
      <c r="A169" s="15" t="n">
        <v>2011</v>
      </c>
      <c r="C169" s="17" t="n">
        <v>4</v>
      </c>
      <c r="D169" s="50" t="n">
        <v>8442.27524213515</v>
      </c>
      <c r="E169" s="50" t="n">
        <v>17762.1528403802</v>
      </c>
      <c r="F169" s="50" t="n">
        <v>5636.64567123846</v>
      </c>
      <c r="G169" s="50" t="n">
        <v>7587.21618122949</v>
      </c>
      <c r="H169" s="50" t="n">
        <v>5796.48175809291</v>
      </c>
      <c r="I169" s="50" t="n">
        <v>3698.8550007102</v>
      </c>
      <c r="J169" s="50" t="n">
        <v>5324.97940937505</v>
      </c>
      <c r="K169" s="50" t="n">
        <v>4378.19189822492</v>
      </c>
      <c r="L169" s="50" t="n">
        <v>2830.71292781544</v>
      </c>
      <c r="M169" s="50" t="n">
        <v>1245.43678826003</v>
      </c>
      <c r="N169" s="50" t="n">
        <v>1179.08332088276</v>
      </c>
      <c r="O169" s="50" t="n">
        <v>3538.64950520965</v>
      </c>
      <c r="P169" s="50" t="n">
        <v>2778.71259958965</v>
      </c>
      <c r="Q169" s="50" t="n">
        <v>5023.37425172276</v>
      </c>
      <c r="R169" s="50" t="n">
        <v>2798.921761924</v>
      </c>
      <c r="S169" s="50" t="n">
        <v>1115.66306097283</v>
      </c>
      <c r="T169" s="50" t="n">
        <v>767.246021799387</v>
      </c>
      <c r="U169" s="50" t="n">
        <v>1235.95072342013</v>
      </c>
      <c r="V169" s="50" t="n">
        <v>1895.79098830831</v>
      </c>
      <c r="W169" s="50" t="n">
        <v>677.541664452491</v>
      </c>
      <c r="X169" s="50" t="n">
        <v>582.633656141353</v>
      </c>
      <c r="Y169" s="50" t="n">
        <v>1613.81785965204</v>
      </c>
      <c r="Z169" s="50" t="n">
        <v>451.297615033619</v>
      </c>
      <c r="AA169" s="50" t="n">
        <v>537.800457689871</v>
      </c>
      <c r="AB169" s="50" t="n">
        <v>489.919261672507</v>
      </c>
      <c r="AC169" s="50" t="n">
        <v>403.069016164701</v>
      </c>
      <c r="AD169" s="50" t="n">
        <v>683.79866229881</v>
      </c>
      <c r="AE169" s="50" t="n">
        <v>730.971591692316</v>
      </c>
      <c r="AF169" s="50" t="n">
        <v>472.174825941761</v>
      </c>
      <c r="AG169" s="50" t="n">
        <v>288.572680390114</v>
      </c>
      <c r="AH169" s="50" t="n">
        <v>7701.963332</v>
      </c>
      <c r="AI169" s="50" t="n">
        <v>17444.139406</v>
      </c>
      <c r="AJ169" s="50" t="n">
        <v>6028.932342</v>
      </c>
      <c r="AK169" s="50" t="n">
        <v>6920.670147</v>
      </c>
      <c r="AL169" s="50" t="n">
        <v>5966.494578</v>
      </c>
      <c r="AM169" s="50" t="n">
        <v>3624.008477</v>
      </c>
      <c r="AN169" s="50" t="n">
        <v>5428.00049</v>
      </c>
      <c r="AO169" s="50" t="n">
        <v>4475.471571</v>
      </c>
      <c r="AP169" s="50" t="n">
        <v>2808.299806</v>
      </c>
      <c r="AQ169" s="50" t="n">
        <v>1173.500809</v>
      </c>
      <c r="AR169" s="50" t="n">
        <v>1498.992427</v>
      </c>
      <c r="AS169" s="50" t="n">
        <v>2832.099216</v>
      </c>
      <c r="AT169" s="50" t="n">
        <v>2633.953042</v>
      </c>
      <c r="AU169" s="50" t="n">
        <v>5775.922901</v>
      </c>
      <c r="AV169" s="50" t="n">
        <v>2752.709187</v>
      </c>
      <c r="AW169" s="50" t="n">
        <v>1105.784266</v>
      </c>
      <c r="AX169" s="50" t="n">
        <v>677.476314</v>
      </c>
      <c r="AY169" s="50" t="n">
        <v>1167.083352</v>
      </c>
      <c r="AZ169" s="50" t="n">
        <v>2062.245531</v>
      </c>
      <c r="BA169" s="50" t="n">
        <v>557.096331</v>
      </c>
      <c r="BB169" s="50" t="n">
        <v>530.212135</v>
      </c>
      <c r="BC169" s="50" t="n">
        <v>1807.673074</v>
      </c>
      <c r="BD169" s="50" t="n">
        <v>711.419131</v>
      </c>
      <c r="BE169" s="50" t="n">
        <v>1304.07593</v>
      </c>
      <c r="BF169" s="50" t="n">
        <v>482.961119</v>
      </c>
      <c r="BG169" s="50" t="n">
        <v>377.224977</v>
      </c>
      <c r="BH169" s="50" t="n">
        <v>767.558149</v>
      </c>
      <c r="BI169" s="50" t="n">
        <v>749.89466</v>
      </c>
      <c r="BJ169" s="50" t="n">
        <v>453.957625</v>
      </c>
      <c r="BK169" s="50" t="n">
        <v>6.100661</v>
      </c>
    </row>
    <row r="170" customFormat="false" ht="12.75" hidden="false" customHeight="false" outlineLevel="0" collapsed="false">
      <c r="A170" s="15" t="n">
        <v>2011</v>
      </c>
      <c r="C170" s="17" t="n">
        <v>5</v>
      </c>
      <c r="D170" s="50" t="n">
        <v>8273.18349313241</v>
      </c>
      <c r="E170" s="50" t="n">
        <v>17938.1506596566</v>
      </c>
      <c r="F170" s="50" t="n">
        <v>5663.93523222292</v>
      </c>
      <c r="G170" s="50" t="n">
        <v>7699.34878385678</v>
      </c>
      <c r="H170" s="50" t="n">
        <v>5869.97355161985</v>
      </c>
      <c r="I170" s="50" t="n">
        <v>3691.12671501739</v>
      </c>
      <c r="J170" s="50" t="n">
        <v>5300.87486015188</v>
      </c>
      <c r="K170" s="50" t="n">
        <v>4429.16355537328</v>
      </c>
      <c r="L170" s="50" t="n">
        <v>2844.95054745653</v>
      </c>
      <c r="M170" s="50" t="n">
        <v>1249.84268313821</v>
      </c>
      <c r="N170" s="50" t="n">
        <v>1165.61367475429</v>
      </c>
      <c r="O170" s="50" t="n">
        <v>3539.43547780101</v>
      </c>
      <c r="P170" s="50" t="n">
        <v>2802.90962482748</v>
      </c>
      <c r="Q170" s="50" t="n">
        <v>4934.96768982213</v>
      </c>
      <c r="R170" s="50" t="n">
        <v>2798.15942978935</v>
      </c>
      <c r="S170" s="50" t="n">
        <v>1127.98993435803</v>
      </c>
      <c r="T170" s="50" t="n">
        <v>763.518008633517</v>
      </c>
      <c r="U170" s="50" t="n">
        <v>1234.1393503209</v>
      </c>
      <c r="V170" s="50" t="n">
        <v>1874.69481227999</v>
      </c>
      <c r="W170" s="50" t="n">
        <v>682.278922143335</v>
      </c>
      <c r="X170" s="50" t="n">
        <v>580.053814734886</v>
      </c>
      <c r="Y170" s="50" t="n">
        <v>1654.93687509847</v>
      </c>
      <c r="Z170" s="50" t="n">
        <v>465.390639723686</v>
      </c>
      <c r="AA170" s="50" t="n">
        <v>549.148350984891</v>
      </c>
      <c r="AB170" s="50" t="n">
        <v>504.456567130148</v>
      </c>
      <c r="AC170" s="50" t="n">
        <v>410.786148369432</v>
      </c>
      <c r="AD170" s="50" t="n">
        <v>685.106509979116</v>
      </c>
      <c r="AE170" s="50" t="n">
        <v>728.50510911579</v>
      </c>
      <c r="AF170" s="50" t="n">
        <v>468.970796004157</v>
      </c>
      <c r="AG170" s="50" t="n">
        <v>291.742711247092</v>
      </c>
      <c r="AH170" s="50" t="n">
        <v>8153.608337</v>
      </c>
      <c r="AI170" s="50" t="n">
        <v>19636.021285</v>
      </c>
      <c r="AJ170" s="50" t="n">
        <v>6432.140283</v>
      </c>
      <c r="AK170" s="50" t="n">
        <v>8184.835248</v>
      </c>
      <c r="AL170" s="50" t="n">
        <v>5690.142781</v>
      </c>
      <c r="AM170" s="50" t="n">
        <v>4442.375295</v>
      </c>
      <c r="AN170" s="50" t="n">
        <v>5986.355702</v>
      </c>
      <c r="AO170" s="50" t="n">
        <v>4989.700524</v>
      </c>
      <c r="AP170" s="50" t="n">
        <v>3231.732545</v>
      </c>
      <c r="AQ170" s="50" t="n">
        <v>1334.237995</v>
      </c>
      <c r="AR170" s="50" t="n">
        <v>974.424138</v>
      </c>
      <c r="AS170" s="50" t="n">
        <v>3551.516945</v>
      </c>
      <c r="AT170" s="50" t="n">
        <v>3141.785621</v>
      </c>
      <c r="AU170" s="50" t="n">
        <v>4853.085569</v>
      </c>
      <c r="AV170" s="50" t="n">
        <v>3481.865094</v>
      </c>
      <c r="AW170" s="50" t="n">
        <v>1284.220479</v>
      </c>
      <c r="AX170" s="50" t="n">
        <v>880.227121</v>
      </c>
      <c r="AY170" s="50" t="n">
        <v>1253.975179</v>
      </c>
      <c r="AZ170" s="50" t="n">
        <v>1875.476251</v>
      </c>
      <c r="BA170" s="50" t="n">
        <v>686.086476</v>
      </c>
      <c r="BB170" s="50" t="n">
        <v>657.352332</v>
      </c>
      <c r="BC170" s="50" t="n">
        <v>1561.08026</v>
      </c>
      <c r="BD170" s="50" t="n">
        <v>623.995027</v>
      </c>
      <c r="BE170" s="50" t="n">
        <v>644.675335</v>
      </c>
      <c r="BF170" s="50" t="n">
        <v>511.114492</v>
      </c>
      <c r="BG170" s="50" t="n">
        <v>423.053023</v>
      </c>
      <c r="BH170" s="50" t="n">
        <v>859.051722</v>
      </c>
      <c r="BI170" s="50" t="n">
        <v>726.529537</v>
      </c>
      <c r="BJ170" s="50" t="n">
        <v>501.033453</v>
      </c>
      <c r="BK170" s="50" t="n">
        <v>266.189104</v>
      </c>
    </row>
    <row r="171" customFormat="false" ht="12.75" hidden="false" customHeight="false" outlineLevel="0" collapsed="false">
      <c r="A171" s="15" t="n">
        <v>2011</v>
      </c>
      <c r="C171" s="17" t="n">
        <v>6</v>
      </c>
      <c r="D171" s="50" t="n">
        <v>8084.37387722587</v>
      </c>
      <c r="E171" s="50" t="n">
        <v>18042.824270432</v>
      </c>
      <c r="F171" s="50" t="n">
        <v>5627.20567705128</v>
      </c>
      <c r="G171" s="50" t="n">
        <v>7820.86800701836</v>
      </c>
      <c r="H171" s="50" t="n">
        <v>5953.58298755261</v>
      </c>
      <c r="I171" s="50" t="n">
        <v>3682.28963835042</v>
      </c>
      <c r="J171" s="50" t="n">
        <v>5239.47222721877</v>
      </c>
      <c r="K171" s="50" t="n">
        <v>4449.93686152915</v>
      </c>
      <c r="L171" s="50" t="n">
        <v>2849.76909218524</v>
      </c>
      <c r="M171" s="50" t="n">
        <v>1249.16717411259</v>
      </c>
      <c r="N171" s="50" t="n">
        <v>1155.87930639767</v>
      </c>
      <c r="O171" s="50" t="n">
        <v>3573.13838678998</v>
      </c>
      <c r="P171" s="50" t="n">
        <v>2801.7980981773</v>
      </c>
      <c r="Q171" s="50" t="n">
        <v>4909.49386289636</v>
      </c>
      <c r="R171" s="50" t="n">
        <v>2808.20004649898</v>
      </c>
      <c r="S171" s="50" t="n">
        <v>1135.49514332444</v>
      </c>
      <c r="T171" s="50" t="n">
        <v>761.342924032888</v>
      </c>
      <c r="U171" s="50" t="n">
        <v>1225.10896004739</v>
      </c>
      <c r="V171" s="50" t="n">
        <v>1849.50477525942</v>
      </c>
      <c r="W171" s="50" t="n">
        <v>690.552207365912</v>
      </c>
      <c r="X171" s="50" t="n">
        <v>581.553702698776</v>
      </c>
      <c r="Y171" s="50" t="n">
        <v>1681.89182609566</v>
      </c>
      <c r="Z171" s="50" t="n">
        <v>487.012217494784</v>
      </c>
      <c r="AA171" s="50" t="n">
        <v>563.707441262078</v>
      </c>
      <c r="AB171" s="50" t="n">
        <v>521.134099571635</v>
      </c>
      <c r="AC171" s="50" t="n">
        <v>419.393847147333</v>
      </c>
      <c r="AD171" s="50" t="n">
        <v>677.98894819224</v>
      </c>
      <c r="AE171" s="50" t="n">
        <v>725.404126692505</v>
      </c>
      <c r="AF171" s="50" t="n">
        <v>465.580548767099</v>
      </c>
      <c r="AG171" s="50" t="n">
        <v>290.372945871373</v>
      </c>
      <c r="AH171" s="50" t="n">
        <v>9203.347768</v>
      </c>
      <c r="AI171" s="50" t="n">
        <v>16263.902105</v>
      </c>
      <c r="AJ171" s="50" t="n">
        <v>5011.138923</v>
      </c>
      <c r="AK171" s="50" t="n">
        <v>7980.127397</v>
      </c>
      <c r="AL171" s="50" t="n">
        <v>5673.551975</v>
      </c>
      <c r="AM171" s="50" t="n">
        <v>3884.894324</v>
      </c>
      <c r="AN171" s="50" t="n">
        <v>4626.679241</v>
      </c>
      <c r="AO171" s="50" t="n">
        <v>4566.216154</v>
      </c>
      <c r="AP171" s="50" t="n">
        <v>2875.268023</v>
      </c>
      <c r="AQ171" s="50" t="n">
        <v>1671.637038</v>
      </c>
      <c r="AR171" s="50" t="n">
        <v>832.228479</v>
      </c>
      <c r="AS171" s="50" t="n">
        <v>3410.567021</v>
      </c>
      <c r="AT171" s="50" t="n">
        <v>2931.309328</v>
      </c>
      <c r="AU171" s="50" t="n">
        <v>4588.520405</v>
      </c>
      <c r="AV171" s="50" t="n">
        <v>3717.830235</v>
      </c>
      <c r="AW171" s="50" t="n">
        <v>1072.681657</v>
      </c>
      <c r="AX171" s="50" t="n">
        <v>750.385644</v>
      </c>
      <c r="AY171" s="50" t="n">
        <v>1186.883271</v>
      </c>
      <c r="AZ171" s="50" t="n">
        <v>1673.95999</v>
      </c>
      <c r="BA171" s="50" t="n">
        <v>566.089205</v>
      </c>
      <c r="BB171" s="50" t="n">
        <v>583.631091</v>
      </c>
      <c r="BC171" s="50" t="n">
        <v>1785.204482</v>
      </c>
      <c r="BD171" s="50" t="n">
        <v>554.729498</v>
      </c>
      <c r="BE171" s="50" t="n">
        <v>604.121616</v>
      </c>
      <c r="BF171" s="50" t="n">
        <v>518.161207</v>
      </c>
      <c r="BG171" s="50" t="n">
        <v>421.662614</v>
      </c>
      <c r="BH171" s="50" t="n">
        <v>640.67417</v>
      </c>
      <c r="BI171" s="50" t="n">
        <v>661.253206</v>
      </c>
      <c r="BJ171" s="50" t="n">
        <v>453.851444</v>
      </c>
      <c r="BK171" s="50" t="n">
        <v>271.074588</v>
      </c>
    </row>
    <row r="172" customFormat="false" ht="12.75" hidden="false" customHeight="false" outlineLevel="0" collapsed="false">
      <c r="A172" s="15" t="n">
        <v>2011</v>
      </c>
      <c r="C172" s="17" t="n">
        <v>7</v>
      </c>
      <c r="D172" s="50" t="n">
        <v>7889.64448885312</v>
      </c>
      <c r="E172" s="50" t="n">
        <v>18061.631039647</v>
      </c>
      <c r="F172" s="50" t="n">
        <v>5583.99181079345</v>
      </c>
      <c r="G172" s="50" t="n">
        <v>7921.0069439553</v>
      </c>
      <c r="H172" s="50" t="n">
        <v>6019.86150183193</v>
      </c>
      <c r="I172" s="50" t="n">
        <v>3681.7159278585</v>
      </c>
      <c r="J172" s="50" t="n">
        <v>5166.19970407129</v>
      </c>
      <c r="K172" s="50" t="n">
        <v>4436.3984979521</v>
      </c>
      <c r="L172" s="50" t="n">
        <v>2844.3439486681</v>
      </c>
      <c r="M172" s="50" t="n">
        <v>1243.72755575774</v>
      </c>
      <c r="N172" s="50" t="n">
        <v>1148.43944183169</v>
      </c>
      <c r="O172" s="50" t="n">
        <v>3629.85697586147</v>
      </c>
      <c r="P172" s="50" t="n">
        <v>2775.87331341939</v>
      </c>
      <c r="Q172" s="50" t="n">
        <v>5013.66529352299</v>
      </c>
      <c r="R172" s="50" t="n">
        <v>2829.48452668531</v>
      </c>
      <c r="S172" s="50" t="n">
        <v>1134.40652556512</v>
      </c>
      <c r="T172" s="50" t="n">
        <v>760.880377824923</v>
      </c>
      <c r="U172" s="50" t="n">
        <v>1209.47274168087</v>
      </c>
      <c r="V172" s="50" t="n">
        <v>1827.93116940073</v>
      </c>
      <c r="W172" s="50" t="n">
        <v>704.340390298786</v>
      </c>
      <c r="X172" s="50" t="n">
        <v>586.517945699468</v>
      </c>
      <c r="Y172" s="50" t="n">
        <v>1694.24894384678</v>
      </c>
      <c r="Z172" s="50" t="n">
        <v>506.901691335613</v>
      </c>
      <c r="AA172" s="50" t="n">
        <v>571.190878982634</v>
      </c>
      <c r="AB172" s="50" t="n">
        <v>539.070664807634</v>
      </c>
      <c r="AC172" s="50" t="n">
        <v>424.422177711702</v>
      </c>
      <c r="AD172" s="50" t="n">
        <v>665.419962207492</v>
      </c>
      <c r="AE172" s="50" t="n">
        <v>722.108994928433</v>
      </c>
      <c r="AF172" s="50" t="n">
        <v>463.737626841711</v>
      </c>
      <c r="AG172" s="50" t="n">
        <v>284.444584033365</v>
      </c>
      <c r="AH172" s="50" t="n">
        <v>7985.587797</v>
      </c>
      <c r="AI172" s="50" t="n">
        <v>15405.832724</v>
      </c>
      <c r="AJ172" s="50" t="n">
        <v>4751.689166</v>
      </c>
      <c r="AK172" s="50" t="n">
        <v>7174.813295</v>
      </c>
      <c r="AL172" s="50" t="n">
        <v>5176.363894</v>
      </c>
      <c r="AM172" s="50" t="n">
        <v>2832.501183</v>
      </c>
      <c r="AN172" s="50" t="n">
        <v>3841.115877</v>
      </c>
      <c r="AO172" s="50" t="n">
        <v>3603.27838</v>
      </c>
      <c r="AP172" s="50" t="n">
        <v>2556.181661</v>
      </c>
      <c r="AQ172" s="50" t="n">
        <v>1172.215446</v>
      </c>
      <c r="AR172" s="50" t="n">
        <v>1069.1969</v>
      </c>
      <c r="AS172" s="50" t="n">
        <v>3501.092817</v>
      </c>
      <c r="AT172" s="50" t="n">
        <v>2308.436468</v>
      </c>
      <c r="AU172" s="50" t="n">
        <v>5072.732919</v>
      </c>
      <c r="AV172" s="50" t="n">
        <v>2303.144175</v>
      </c>
      <c r="AW172" s="50" t="n">
        <v>865.949159</v>
      </c>
      <c r="AX172" s="50" t="n">
        <v>639.35872</v>
      </c>
      <c r="AY172" s="50" t="n">
        <v>922.828862</v>
      </c>
      <c r="AZ172" s="50" t="n">
        <v>1668.338879</v>
      </c>
      <c r="BA172" s="50" t="n">
        <v>676.067439</v>
      </c>
      <c r="BB172" s="50" t="n">
        <v>472.94858</v>
      </c>
      <c r="BC172" s="50" t="n">
        <v>1216.978502</v>
      </c>
      <c r="BD172" s="50" t="n">
        <v>566.639178</v>
      </c>
      <c r="BE172" s="50" t="n">
        <v>551.992871</v>
      </c>
      <c r="BF172" s="50" t="n">
        <v>440.018628</v>
      </c>
      <c r="BG172" s="50" t="n">
        <v>433.992578</v>
      </c>
      <c r="BH172" s="50" t="n">
        <v>436.953106</v>
      </c>
      <c r="BI172" s="50" t="n">
        <v>727.677421</v>
      </c>
      <c r="BJ172" s="50" t="n">
        <v>444.953072</v>
      </c>
      <c r="BK172" s="50" t="n">
        <v>270.537256</v>
      </c>
    </row>
    <row r="173" customFormat="false" ht="12.75" hidden="false" customHeight="false" outlineLevel="0" collapsed="false">
      <c r="A173" s="15" t="n">
        <v>2011</v>
      </c>
      <c r="C173" s="17" t="n">
        <v>8</v>
      </c>
      <c r="D173" s="50" t="n">
        <v>7682.48843029884</v>
      </c>
      <c r="E173" s="50" t="n">
        <v>17965.3413884584</v>
      </c>
      <c r="F173" s="50" t="n">
        <v>5572.19293178161</v>
      </c>
      <c r="G173" s="50" t="n">
        <v>7992.5982824073</v>
      </c>
      <c r="H173" s="50" t="n">
        <v>6047.49809983773</v>
      </c>
      <c r="I173" s="50" t="n">
        <v>3687.55419072657</v>
      </c>
      <c r="J173" s="50" t="n">
        <v>5100.08710971008</v>
      </c>
      <c r="K173" s="50" t="n">
        <v>4386.06512706832</v>
      </c>
      <c r="L173" s="50" t="n">
        <v>2828.15791530183</v>
      </c>
      <c r="M173" s="50" t="n">
        <v>1234.49012293774</v>
      </c>
      <c r="N173" s="50" t="n">
        <v>1142.71532609875</v>
      </c>
      <c r="O173" s="50" t="n">
        <v>3684.10642142451</v>
      </c>
      <c r="P173" s="50" t="n">
        <v>2729.6867829856</v>
      </c>
      <c r="Q173" s="50" t="n">
        <v>5223.57052631006</v>
      </c>
      <c r="R173" s="50" t="n">
        <v>2859.87107464959</v>
      </c>
      <c r="S173" s="50" t="n">
        <v>1123.17599705453</v>
      </c>
      <c r="T173" s="50" t="n">
        <v>761.400072039599</v>
      </c>
      <c r="U173" s="50" t="n">
        <v>1189.02493952236</v>
      </c>
      <c r="V173" s="50" t="n">
        <v>1811.49800665737</v>
      </c>
      <c r="W173" s="50" t="n">
        <v>722.519417015228</v>
      </c>
      <c r="X173" s="50" t="n">
        <v>592.509283166869</v>
      </c>
      <c r="Y173" s="50" t="n">
        <v>1694.33321077223</v>
      </c>
      <c r="Z173" s="50" t="n">
        <v>517.081712302468</v>
      </c>
      <c r="AA173" s="50" t="n">
        <v>567.254033947769</v>
      </c>
      <c r="AB173" s="50" t="n">
        <v>557.34800528952</v>
      </c>
      <c r="AC173" s="50" t="n">
        <v>428.341727040892</v>
      </c>
      <c r="AD173" s="50" t="n">
        <v>653.938488338768</v>
      </c>
      <c r="AE173" s="50" t="n">
        <v>719.312335341041</v>
      </c>
      <c r="AF173" s="50" t="n">
        <v>463.876799969255</v>
      </c>
      <c r="AG173" s="50" t="n">
        <v>275.767083459663</v>
      </c>
      <c r="AH173" s="50" t="n">
        <v>6778.412325</v>
      </c>
      <c r="AI173" s="50" t="n">
        <v>17290.439344</v>
      </c>
      <c r="AJ173" s="50" t="n">
        <v>5225.056906</v>
      </c>
      <c r="AK173" s="50" t="n">
        <v>8083.563419</v>
      </c>
      <c r="AL173" s="50" t="n">
        <v>5617.839586</v>
      </c>
      <c r="AM173" s="50" t="n">
        <v>3073.536816</v>
      </c>
      <c r="AN173" s="50" t="n">
        <v>4836.375032</v>
      </c>
      <c r="AO173" s="50" t="n">
        <v>3788.977585</v>
      </c>
      <c r="AP173" s="50" t="n">
        <v>2481.051714</v>
      </c>
      <c r="AQ173" s="50" t="n">
        <v>1158.064888</v>
      </c>
      <c r="AR173" s="50" t="n">
        <v>1062.027027</v>
      </c>
      <c r="AS173" s="50" t="n">
        <v>4846.001754</v>
      </c>
      <c r="AT173" s="50" t="n">
        <v>2830.796423</v>
      </c>
      <c r="AU173" s="50" t="n">
        <v>4853.348026</v>
      </c>
      <c r="AV173" s="50" t="n">
        <v>2617.195713</v>
      </c>
      <c r="AW173" s="50" t="n">
        <v>1061.919714</v>
      </c>
      <c r="AX173" s="50" t="n">
        <v>714.968991</v>
      </c>
      <c r="AY173" s="50" t="n">
        <v>1046.776536</v>
      </c>
      <c r="AZ173" s="50" t="n">
        <v>1641.759091</v>
      </c>
      <c r="BA173" s="50" t="n">
        <v>878.102184</v>
      </c>
      <c r="BB173" s="50" t="n">
        <v>567.150992</v>
      </c>
      <c r="BC173" s="50" t="n">
        <v>1704.021982</v>
      </c>
      <c r="BD173" s="50" t="n">
        <v>660.479088</v>
      </c>
      <c r="BE173" s="50" t="n">
        <v>643.465799</v>
      </c>
      <c r="BF173" s="50" t="n">
        <v>566.307578</v>
      </c>
      <c r="BG173" s="50" t="n">
        <v>430.089645</v>
      </c>
      <c r="BH173" s="50" t="n">
        <v>604.852474</v>
      </c>
      <c r="BI173" s="50" t="n">
        <v>804.089598</v>
      </c>
      <c r="BJ173" s="50" t="n">
        <v>527.298243</v>
      </c>
      <c r="BK173" s="50" t="n">
        <v>534.859202</v>
      </c>
    </row>
    <row r="174" customFormat="false" ht="12.75" hidden="false" customHeight="false" outlineLevel="0" collapsed="false">
      <c r="A174" s="15" t="n">
        <v>2011</v>
      </c>
      <c r="C174" s="17" t="n">
        <v>9</v>
      </c>
      <c r="D174" s="50" t="n">
        <v>7519.57846376867</v>
      </c>
      <c r="E174" s="50" t="n">
        <v>17760.2692385414</v>
      </c>
      <c r="F174" s="50" t="n">
        <v>5623.31831137211</v>
      </c>
      <c r="G174" s="50" t="n">
        <v>8034.33712426966</v>
      </c>
      <c r="H174" s="50" t="n">
        <v>6019.16877490822</v>
      </c>
      <c r="I174" s="50" t="n">
        <v>3688.21430723237</v>
      </c>
      <c r="J174" s="50" t="n">
        <v>5047.28075845394</v>
      </c>
      <c r="K174" s="50" t="n">
        <v>4305.17193350069</v>
      </c>
      <c r="L174" s="50" t="n">
        <v>2807.43235302839</v>
      </c>
      <c r="M174" s="50" t="n">
        <v>1223.0416706627</v>
      </c>
      <c r="N174" s="50" t="n">
        <v>1138.09839396684</v>
      </c>
      <c r="O174" s="50" t="n">
        <v>3720.76227521448</v>
      </c>
      <c r="P174" s="50" t="n">
        <v>2680.40695220334</v>
      </c>
      <c r="Q174" s="50" t="n">
        <v>5473.34744549509</v>
      </c>
      <c r="R174" s="50" t="n">
        <v>2897.48491508744</v>
      </c>
      <c r="S174" s="50" t="n">
        <v>1108.14768546161</v>
      </c>
      <c r="T174" s="50" t="n">
        <v>762.92686962939</v>
      </c>
      <c r="U174" s="50" t="n">
        <v>1166.58176398383</v>
      </c>
      <c r="V174" s="50" t="n">
        <v>1797.42174044725</v>
      </c>
      <c r="W174" s="50" t="n">
        <v>742.289972067596</v>
      </c>
      <c r="X174" s="50" t="n">
        <v>595.187374707179</v>
      </c>
      <c r="Y174" s="50" t="n">
        <v>1688.40990449435</v>
      </c>
      <c r="Z174" s="50" t="n">
        <v>516.204934040537</v>
      </c>
      <c r="AA174" s="50" t="n">
        <v>555.209566445656</v>
      </c>
      <c r="AB174" s="50" t="n">
        <v>573.852236122478</v>
      </c>
      <c r="AC174" s="50" t="n">
        <v>431.834104345369</v>
      </c>
      <c r="AD174" s="50" t="n">
        <v>646.691184683574</v>
      </c>
      <c r="AE174" s="50" t="n">
        <v>718.231749301613</v>
      </c>
      <c r="AF174" s="50" t="n">
        <v>464.562170311996</v>
      </c>
      <c r="AG174" s="50" t="n">
        <v>265.977747159886</v>
      </c>
      <c r="AH174" s="50" t="n">
        <v>7298.794501</v>
      </c>
      <c r="AI174" s="50" t="n">
        <v>18963.795087</v>
      </c>
      <c r="AJ174" s="50" t="n">
        <v>6468.991816</v>
      </c>
      <c r="AK174" s="50" t="n">
        <v>7225.131933</v>
      </c>
      <c r="AL174" s="50" t="n">
        <v>6577.79817</v>
      </c>
      <c r="AM174" s="50" t="n">
        <v>4021.384489</v>
      </c>
      <c r="AN174" s="50" t="n">
        <v>5511.8161</v>
      </c>
      <c r="AO174" s="50" t="n">
        <v>4700.956037</v>
      </c>
      <c r="AP174" s="50" t="n">
        <v>2837.876968</v>
      </c>
      <c r="AQ174" s="50" t="n">
        <v>1064.00926</v>
      </c>
      <c r="AR174" s="50" t="n">
        <v>1152.471823</v>
      </c>
      <c r="AS174" s="50" t="n">
        <v>4294.234698</v>
      </c>
      <c r="AT174" s="50" t="n">
        <v>2795.381843</v>
      </c>
      <c r="AU174" s="50" t="n">
        <v>5306.078153</v>
      </c>
      <c r="AV174" s="50" t="n">
        <v>2722.645015</v>
      </c>
      <c r="AW174" s="50" t="n">
        <v>1290.929745</v>
      </c>
      <c r="AX174" s="50" t="n">
        <v>810.722694</v>
      </c>
      <c r="AY174" s="50" t="n">
        <v>1379.867538</v>
      </c>
      <c r="AZ174" s="50" t="n">
        <v>1846.946092</v>
      </c>
      <c r="BA174" s="50" t="n">
        <v>830.654082</v>
      </c>
      <c r="BB174" s="50" t="n">
        <v>684.440353</v>
      </c>
      <c r="BC174" s="50" t="n">
        <v>1814.252081</v>
      </c>
      <c r="BD174" s="50" t="n">
        <v>590.973615</v>
      </c>
      <c r="BE174" s="50" t="n">
        <v>1481.272141</v>
      </c>
      <c r="BF174" s="50" t="n">
        <v>563.148468</v>
      </c>
      <c r="BG174" s="50" t="n">
        <v>383.057052</v>
      </c>
      <c r="BH174" s="50" t="n">
        <v>724.498554</v>
      </c>
      <c r="BI174" s="50" t="n">
        <v>653.71327</v>
      </c>
      <c r="BJ174" s="50" t="n">
        <v>442.07844</v>
      </c>
      <c r="BK174" s="50" t="n">
        <v>265.51886</v>
      </c>
    </row>
    <row r="175" customFormat="false" ht="12.75" hidden="false" customHeight="false" outlineLevel="0" collapsed="false">
      <c r="A175" s="15" t="n">
        <v>2011</v>
      </c>
      <c r="C175" s="17" t="n">
        <v>10</v>
      </c>
      <c r="D175" s="50" t="n">
        <v>7494.11244884485</v>
      </c>
      <c r="E175" s="50" t="n">
        <v>17523.0537467854</v>
      </c>
      <c r="F175" s="50" t="n">
        <v>5747.04778899208</v>
      </c>
      <c r="G175" s="50" t="n">
        <v>8045.01545073986</v>
      </c>
      <c r="H175" s="50" t="n">
        <v>5966.88909123186</v>
      </c>
      <c r="I175" s="50" t="n">
        <v>3681.75422132881</v>
      </c>
      <c r="J175" s="50" t="n">
        <v>4998.03506075069</v>
      </c>
      <c r="K175" s="50" t="n">
        <v>4223.79639058404</v>
      </c>
      <c r="L175" s="50" t="n">
        <v>2786.76929282131</v>
      </c>
      <c r="M175" s="50" t="n">
        <v>1211.74258819486</v>
      </c>
      <c r="N175" s="50" t="n">
        <v>1134.23820936422</v>
      </c>
      <c r="O175" s="50" t="n">
        <v>3730.06795382212</v>
      </c>
      <c r="P175" s="50" t="n">
        <v>2637.89909339679</v>
      </c>
      <c r="Q175" s="50" t="n">
        <v>5701.37514134861</v>
      </c>
      <c r="R175" s="50" t="n">
        <v>2940.46975929151</v>
      </c>
      <c r="S175" s="50" t="n">
        <v>1092.11150252897</v>
      </c>
      <c r="T175" s="50" t="n">
        <v>765.562066696437</v>
      </c>
      <c r="U175" s="50" t="n">
        <v>1148.58476174946</v>
      </c>
      <c r="V175" s="50" t="n">
        <v>1151.19075090447</v>
      </c>
      <c r="W175" s="50" t="n">
        <v>761.63347499204</v>
      </c>
      <c r="X175" s="50" t="n">
        <v>594.653044431592</v>
      </c>
      <c r="Y175" s="50" t="n">
        <v>1683.70571776766</v>
      </c>
      <c r="Z175" s="50" t="n">
        <v>507.076767469541</v>
      </c>
      <c r="AA175" s="50" t="n">
        <v>546.797728012386</v>
      </c>
      <c r="AB175" s="50" t="n">
        <v>586.407932330828</v>
      </c>
      <c r="AC175" s="50" t="n">
        <v>434.212638285156</v>
      </c>
      <c r="AD175" s="50" t="n">
        <v>646.310915140326</v>
      </c>
      <c r="AE175" s="50" t="n">
        <v>719.720431376266</v>
      </c>
      <c r="AF175" s="50" t="n">
        <v>464.830213536478</v>
      </c>
      <c r="AG175" s="50" t="n">
        <v>257.297980788642</v>
      </c>
      <c r="AH175" s="50" t="n">
        <v>8046.8075</v>
      </c>
      <c r="AI175" s="50" t="n">
        <v>17664.83425</v>
      </c>
      <c r="AJ175" s="50" t="n">
        <v>5558.558479</v>
      </c>
      <c r="AK175" s="50" t="n">
        <v>7744.178808</v>
      </c>
      <c r="AL175" s="50" t="n">
        <v>6336.779443</v>
      </c>
      <c r="AM175" s="50" t="n">
        <v>3984.675132</v>
      </c>
      <c r="AN175" s="50" t="n">
        <v>5485.440379</v>
      </c>
      <c r="AO175" s="50" t="n">
        <v>4510.403116</v>
      </c>
      <c r="AP175" s="50" t="n">
        <v>2987.505031</v>
      </c>
      <c r="AQ175" s="50" t="n">
        <v>1061.686647</v>
      </c>
      <c r="AR175" s="50" t="n">
        <v>1280.716703</v>
      </c>
      <c r="AS175" s="50" t="n">
        <v>4010.537647</v>
      </c>
      <c r="AT175" s="50" t="n">
        <v>2651.677428</v>
      </c>
      <c r="AU175" s="50" t="n">
        <v>4790.881598</v>
      </c>
      <c r="AV175" s="50" t="n">
        <v>2985.585637</v>
      </c>
      <c r="AW175" s="50" t="n">
        <v>1138.083684</v>
      </c>
      <c r="AX175" s="50" t="n">
        <v>806.93827</v>
      </c>
      <c r="AY175" s="50" t="n">
        <v>1285.239446</v>
      </c>
      <c r="AZ175" s="50" t="n">
        <v>1292.948549</v>
      </c>
      <c r="BA175" s="50" t="n">
        <v>792.945484</v>
      </c>
      <c r="BB175" s="50" t="n">
        <v>649.345785</v>
      </c>
      <c r="BC175" s="50" t="n">
        <v>1805.89664</v>
      </c>
      <c r="BD175" s="50" t="n">
        <v>632.068873</v>
      </c>
      <c r="BE175" s="50" t="n">
        <v>569.292936</v>
      </c>
      <c r="BF175" s="50" t="n">
        <v>618.275387</v>
      </c>
      <c r="BG175" s="50" t="n">
        <v>487.305425</v>
      </c>
      <c r="BH175" s="50" t="n">
        <v>720.116337</v>
      </c>
      <c r="BI175" s="50" t="n">
        <v>669.716846</v>
      </c>
      <c r="BJ175" s="50" t="n">
        <v>491.50231</v>
      </c>
      <c r="BK175" s="50" t="n">
        <v>537.986511</v>
      </c>
    </row>
    <row r="176" customFormat="false" ht="12.75" hidden="false" customHeight="false" outlineLevel="0" collapsed="false">
      <c r="A176" s="15" t="n">
        <v>2011</v>
      </c>
      <c r="C176" s="17" t="n">
        <v>11</v>
      </c>
      <c r="D176" s="50" t="n">
        <v>7670.01229259216</v>
      </c>
      <c r="E176" s="50" t="n">
        <v>17313.3505584236</v>
      </c>
      <c r="F176" s="50" t="n">
        <v>5933.03006916702</v>
      </c>
      <c r="G176" s="50" t="n">
        <v>8028.88274198257</v>
      </c>
      <c r="H176" s="50" t="n">
        <v>5923.65639200709</v>
      </c>
      <c r="I176" s="50" t="n">
        <v>3678.48654315244</v>
      </c>
      <c r="J176" s="50" t="n">
        <v>4936.48645414992</v>
      </c>
      <c r="K176" s="50" t="n">
        <v>4170.08524878828</v>
      </c>
      <c r="L176" s="50" t="n">
        <v>2764.71231376758</v>
      </c>
      <c r="M176" s="50" t="n">
        <v>1202.07331782913</v>
      </c>
      <c r="N176" s="50" t="n">
        <v>1131.35967215931</v>
      </c>
      <c r="O176" s="50" t="n">
        <v>3720.68027236249</v>
      </c>
      <c r="P176" s="50" t="n">
        <v>2609.87418317372</v>
      </c>
      <c r="Q176" s="50" t="n">
        <v>5854.58389689049</v>
      </c>
      <c r="R176" s="50" t="n">
        <v>2985.28139165404</v>
      </c>
      <c r="S176" s="50" t="n">
        <v>1072.22085008188</v>
      </c>
      <c r="T176" s="50" t="n">
        <v>769.069808660525</v>
      </c>
      <c r="U176" s="50" t="n">
        <v>1137.11349549013</v>
      </c>
      <c r="V176" s="50" t="n">
        <v>1144.26362586363</v>
      </c>
      <c r="W176" s="50" t="n">
        <v>776.202574419735</v>
      </c>
      <c r="X176" s="50" t="n">
        <v>590.703569637196</v>
      </c>
      <c r="Y176" s="50" t="n">
        <v>1686.09740754823</v>
      </c>
      <c r="Z176" s="50" t="n">
        <v>494.426451953284</v>
      </c>
      <c r="AA176" s="50" t="n">
        <v>551.787498452883</v>
      </c>
      <c r="AB176" s="50" t="n">
        <v>593.159849113562</v>
      </c>
      <c r="AC176" s="50" t="n">
        <v>433.328991473283</v>
      </c>
      <c r="AD176" s="50" t="n">
        <v>652.768076591974</v>
      </c>
      <c r="AE176" s="50" t="n">
        <v>723.944925694875</v>
      </c>
      <c r="AF176" s="50" t="n">
        <v>463.802420682696</v>
      </c>
      <c r="AG176" s="50" t="n">
        <v>251.43630422532</v>
      </c>
      <c r="AH176" s="50" t="n">
        <v>8166.82299</v>
      </c>
      <c r="AI176" s="50" t="n">
        <v>18845.48091</v>
      </c>
      <c r="AJ176" s="50" t="n">
        <v>6756.36275</v>
      </c>
      <c r="AK176" s="50" t="n">
        <v>8843.970983</v>
      </c>
      <c r="AL176" s="50" t="n">
        <v>6366.865948</v>
      </c>
      <c r="AM176" s="50" t="n">
        <v>3950.493241</v>
      </c>
      <c r="AN176" s="50" t="n">
        <v>5534.737879</v>
      </c>
      <c r="AO176" s="50" t="n">
        <v>4132.798492</v>
      </c>
      <c r="AP176" s="50" t="n">
        <v>2956.098134</v>
      </c>
      <c r="AQ176" s="50" t="n">
        <v>1107.263563</v>
      </c>
      <c r="AR176" s="50" t="n">
        <v>1271.140831</v>
      </c>
      <c r="AS176" s="50" t="n">
        <v>3700.864315</v>
      </c>
      <c r="AT176" s="50" t="n">
        <v>2958.590285</v>
      </c>
      <c r="AU176" s="50" t="n">
        <v>5499.173998</v>
      </c>
      <c r="AV176" s="50" t="n">
        <v>3077.94755</v>
      </c>
      <c r="AW176" s="50" t="n">
        <v>1219.418385</v>
      </c>
      <c r="AX176" s="50" t="n">
        <v>818.133438</v>
      </c>
      <c r="AY176" s="50" t="n">
        <v>1261.441875</v>
      </c>
      <c r="AZ176" s="50" t="n">
        <v>1302.508114</v>
      </c>
      <c r="BA176" s="50" t="n">
        <v>691.711783</v>
      </c>
      <c r="BB176" s="50" t="n">
        <v>741.81249</v>
      </c>
      <c r="BC176" s="50" t="n">
        <v>1996.497586</v>
      </c>
      <c r="BD176" s="50" t="n">
        <v>392.302839</v>
      </c>
      <c r="BE176" s="50" t="n">
        <v>542.024808</v>
      </c>
      <c r="BF176" s="50" t="n">
        <v>739.364</v>
      </c>
      <c r="BG176" s="50" t="n">
        <v>506.310484</v>
      </c>
      <c r="BH176" s="50" t="n">
        <v>681.587487</v>
      </c>
      <c r="BI176" s="50" t="n">
        <v>764.877364</v>
      </c>
      <c r="BJ176" s="50" t="n">
        <v>451.956052</v>
      </c>
      <c r="BK176" s="50" t="n">
        <v>0.873178</v>
      </c>
    </row>
    <row r="177" customFormat="false" ht="12.75" hidden="false" customHeight="false" outlineLevel="0" collapsed="false">
      <c r="A177" s="15" t="n">
        <v>2011</v>
      </c>
      <c r="C177" s="17" t="n">
        <v>12</v>
      </c>
      <c r="D177" s="50" t="n">
        <v>8037.46272805819</v>
      </c>
      <c r="E177" s="50" t="n">
        <v>17150.5734510156</v>
      </c>
      <c r="F177" s="50" t="n">
        <v>6142.11434774314</v>
      </c>
      <c r="G177" s="50" t="n">
        <v>7982.93721128799</v>
      </c>
      <c r="H177" s="50" t="n">
        <v>5936.11059444454</v>
      </c>
      <c r="I177" s="50" t="n">
        <v>3683.1462651201</v>
      </c>
      <c r="J177" s="50" t="n">
        <v>4857.42148268059</v>
      </c>
      <c r="K177" s="50" t="n">
        <v>4149.47821530847</v>
      </c>
      <c r="L177" s="50" t="n">
        <v>2744.46113823416</v>
      </c>
      <c r="M177" s="50" t="n">
        <v>1195.32344419143</v>
      </c>
      <c r="N177" s="50" t="n">
        <v>1129.9236484987</v>
      </c>
      <c r="O177" s="50" t="n">
        <v>3720.16719455982</v>
      </c>
      <c r="P177" s="50" t="n">
        <v>2595.64338766408</v>
      </c>
      <c r="Q177" s="50" t="n">
        <v>5947.40057184687</v>
      </c>
      <c r="R177" s="50" t="n">
        <v>3026.673648985</v>
      </c>
      <c r="S177" s="50" t="n">
        <v>1048.03513478585</v>
      </c>
      <c r="T177" s="50" t="n">
        <v>772.723949603939</v>
      </c>
      <c r="U177" s="50" t="n">
        <v>1133.6359013426</v>
      </c>
      <c r="V177" s="50" t="n">
        <v>1138.41215761432</v>
      </c>
      <c r="W177" s="50" t="n">
        <v>781.752032374734</v>
      </c>
      <c r="X177" s="50" t="n">
        <v>584.716210577833</v>
      </c>
      <c r="Y177" s="50" t="n">
        <v>1696.69365324526</v>
      </c>
      <c r="Z177" s="50" t="n">
        <v>480.792374202296</v>
      </c>
      <c r="AA177" s="50" t="n">
        <v>571.452703753072</v>
      </c>
      <c r="AB177" s="50" t="n">
        <v>593.280542191964</v>
      </c>
      <c r="AC177" s="50" t="n">
        <v>428.375725061561</v>
      </c>
      <c r="AD177" s="50" t="n">
        <v>658.856320333045</v>
      </c>
      <c r="AE177" s="50" t="n">
        <v>730.186124359715</v>
      </c>
      <c r="AF177" s="50" t="n">
        <v>461.598392688013</v>
      </c>
      <c r="AG177" s="50" t="n">
        <v>249.064280078768</v>
      </c>
      <c r="AH177" s="50" t="n">
        <v>8419.126433</v>
      </c>
      <c r="AI177" s="50" t="n">
        <v>16817.177019</v>
      </c>
      <c r="AJ177" s="50" t="n">
        <v>5483.415882</v>
      </c>
      <c r="AK177" s="50" t="n">
        <v>8605.637312</v>
      </c>
      <c r="AL177" s="50" t="n">
        <v>6331.250759</v>
      </c>
      <c r="AM177" s="50" t="n">
        <v>3556.66032</v>
      </c>
      <c r="AN177" s="50" t="n">
        <v>4912.142188</v>
      </c>
      <c r="AO177" s="50" t="n">
        <v>4311.060692</v>
      </c>
      <c r="AP177" s="50" t="n">
        <v>2751.282035</v>
      </c>
      <c r="AQ177" s="50" t="n">
        <v>1308.539642</v>
      </c>
      <c r="AR177" s="50" t="n">
        <v>1382.958824</v>
      </c>
      <c r="AS177" s="50" t="n">
        <v>3481.0466</v>
      </c>
      <c r="AT177" s="50" t="n">
        <v>2502.005205</v>
      </c>
      <c r="AU177" s="50" t="n">
        <v>6449.227264</v>
      </c>
      <c r="AV177" s="50" t="n">
        <v>2886.899598</v>
      </c>
      <c r="AW177" s="50" t="n">
        <v>986.185626</v>
      </c>
      <c r="AX177" s="50" t="n">
        <v>838.195531</v>
      </c>
      <c r="AY177" s="50" t="n">
        <v>1165.167791</v>
      </c>
      <c r="AZ177" s="50" t="n">
        <v>917.487409</v>
      </c>
      <c r="BA177" s="50" t="n">
        <v>836.318821</v>
      </c>
      <c r="BB177" s="50" t="n">
        <v>607.588612</v>
      </c>
      <c r="BC177" s="50" t="n">
        <v>1772.740456</v>
      </c>
      <c r="BD177" s="50" t="n">
        <v>377.412085</v>
      </c>
      <c r="BE177" s="50" t="n">
        <v>488.671038</v>
      </c>
      <c r="BF177" s="50" t="n">
        <v>628.561487</v>
      </c>
      <c r="BG177" s="50" t="n">
        <v>604.688509</v>
      </c>
      <c r="BH177" s="50" t="n">
        <v>882.609555</v>
      </c>
      <c r="BI177" s="50" t="n">
        <v>765.14135</v>
      </c>
      <c r="BJ177" s="50" t="n">
        <v>428.979581</v>
      </c>
      <c r="BK177" s="50" t="n">
        <v>447.621362</v>
      </c>
    </row>
    <row r="178" customFormat="false" ht="12.75" hidden="false" customHeight="false" outlineLevel="0" collapsed="false">
      <c r="A178" s="15" t="n">
        <v>2012</v>
      </c>
      <c r="C178" s="17" t="n">
        <v>1</v>
      </c>
      <c r="D178" s="50" t="n">
        <v>8452.02494819204</v>
      </c>
      <c r="E178" s="50" t="n">
        <v>17028.5160754578</v>
      </c>
      <c r="F178" s="50" t="n">
        <v>6317.5674266597</v>
      </c>
      <c r="G178" s="50" t="n">
        <v>7928.26499607401</v>
      </c>
      <c r="H178" s="50" t="n">
        <v>6058.18024976651</v>
      </c>
      <c r="I178" s="50" t="n">
        <v>3693.86094005719</v>
      </c>
      <c r="J178" s="50" t="n">
        <v>4772.28758070898</v>
      </c>
      <c r="K178" s="50" t="n">
        <v>4160.63119437377</v>
      </c>
      <c r="L178" s="50" t="n">
        <v>2731.73757462074</v>
      </c>
      <c r="M178" s="50" t="n">
        <v>1191.04317630994</v>
      </c>
      <c r="N178" s="50" t="n">
        <v>1130.22783028307</v>
      </c>
      <c r="O178" s="50" t="n">
        <v>3739.91264038556</v>
      </c>
      <c r="P178" s="50" t="n">
        <v>2592.0232866644</v>
      </c>
      <c r="Q178" s="50" t="n">
        <v>5981.35769825237</v>
      </c>
      <c r="R178" s="50" t="n">
        <v>3059.31584213097</v>
      </c>
      <c r="S178" s="50" t="n">
        <v>1023.24030928919</v>
      </c>
      <c r="T178" s="50" t="n">
        <v>776.090282133093</v>
      </c>
      <c r="U178" s="50" t="n">
        <v>1138.45602175005</v>
      </c>
      <c r="V178" s="50" t="n">
        <v>1141.45316616903</v>
      </c>
      <c r="W178" s="50" t="n">
        <v>775.896793366607</v>
      </c>
      <c r="X178" s="50" t="n">
        <v>581.186715104569</v>
      </c>
      <c r="Y178" s="50" t="n">
        <v>1089.07848832989</v>
      </c>
      <c r="Z178" s="50" t="n">
        <v>468.422585271517</v>
      </c>
      <c r="AA178" s="50" t="n">
        <v>600.910187712185</v>
      </c>
      <c r="AB178" s="50" t="n">
        <v>586.936171653724</v>
      </c>
      <c r="AC178" s="50" t="n">
        <v>423.138455433325</v>
      </c>
      <c r="AD178" s="50" t="n">
        <v>663.047803220572</v>
      </c>
      <c r="AE178" s="50" t="n">
        <v>737.597614910117</v>
      </c>
      <c r="AF178" s="50" t="n">
        <v>459.410192425978</v>
      </c>
      <c r="AG178" s="50" t="n">
        <v>251.217682537382</v>
      </c>
      <c r="AH178" s="50" t="n">
        <v>7147.653389</v>
      </c>
      <c r="AI178" s="50" t="n">
        <v>15341.235669</v>
      </c>
      <c r="AJ178" s="50" t="n">
        <v>6000.920997</v>
      </c>
      <c r="AK178" s="50" t="n">
        <v>7395.411215</v>
      </c>
      <c r="AL178" s="50" t="n">
        <v>5790.675969</v>
      </c>
      <c r="AM178" s="50" t="n">
        <v>3459.560406</v>
      </c>
      <c r="AN178" s="50" t="n">
        <v>4350.013848</v>
      </c>
      <c r="AO178" s="50" t="n">
        <v>3736.725181</v>
      </c>
      <c r="AP178" s="50" t="n">
        <v>2351.441634</v>
      </c>
      <c r="AQ178" s="50" t="n">
        <v>1743.209418</v>
      </c>
      <c r="AR178" s="50" t="n">
        <v>1159.810583</v>
      </c>
      <c r="AS178" s="50" t="n">
        <v>3801.908421</v>
      </c>
      <c r="AT178" s="50" t="n">
        <v>2649.646381</v>
      </c>
      <c r="AU178" s="50" t="n">
        <v>5350.974492</v>
      </c>
      <c r="AV178" s="50" t="n">
        <v>3162.686741</v>
      </c>
      <c r="AW178" s="50" t="n">
        <v>929.571007</v>
      </c>
      <c r="AX178" s="50" t="n">
        <v>742.927925</v>
      </c>
      <c r="AY178" s="50" t="n">
        <v>1109.411565</v>
      </c>
      <c r="AZ178" s="50" t="n">
        <v>870.854062</v>
      </c>
      <c r="BA178" s="50" t="n">
        <v>816.081459</v>
      </c>
      <c r="BB178" s="50" t="n">
        <v>462.260279</v>
      </c>
      <c r="BC178" s="50" t="n">
        <v>940.204083</v>
      </c>
      <c r="BD178" s="50" t="n">
        <v>549.211819</v>
      </c>
      <c r="BE178" s="50" t="n">
        <v>523.733013</v>
      </c>
      <c r="BF178" s="50" t="n">
        <v>607.19666</v>
      </c>
      <c r="BG178" s="50" t="n">
        <v>439.4036</v>
      </c>
      <c r="BH178" s="50" t="n">
        <v>564.85639</v>
      </c>
      <c r="BI178" s="50" t="n">
        <v>734.198072</v>
      </c>
      <c r="BJ178" s="50" t="n">
        <v>472.354844</v>
      </c>
      <c r="BK178" s="50" t="n">
        <v>20.264141</v>
      </c>
    </row>
    <row r="179" customFormat="false" ht="12.75" hidden="false" customHeight="false" outlineLevel="0" collapsed="false">
      <c r="A179" s="15" t="n">
        <v>2012</v>
      </c>
      <c r="C179" s="17" t="n">
        <v>2</v>
      </c>
      <c r="D179" s="50" t="n">
        <v>8737.05647944328</v>
      </c>
      <c r="E179" s="50" t="n">
        <v>16931.0042324821</v>
      </c>
      <c r="F179" s="50" t="n">
        <v>6447.33893998672</v>
      </c>
      <c r="G179" s="50" t="n">
        <v>7879.86346276297</v>
      </c>
      <c r="H179" s="50" t="n">
        <v>6275.00240223543</v>
      </c>
      <c r="I179" s="50" t="n">
        <v>3703.57683676853</v>
      </c>
      <c r="J179" s="50" t="n">
        <v>4704.99920145903</v>
      </c>
      <c r="K179" s="50" t="n">
        <v>4201.60865171362</v>
      </c>
      <c r="L179" s="50" t="n">
        <v>2734.30160471843</v>
      </c>
      <c r="M179" s="50" t="n">
        <v>1187.17736171057</v>
      </c>
      <c r="N179" s="50" t="n">
        <v>1130.09350064609</v>
      </c>
      <c r="O179" s="50" t="n">
        <v>3782.11668921616</v>
      </c>
      <c r="P179" s="50" t="n">
        <v>2601.23488267715</v>
      </c>
      <c r="Q179" s="50" t="n">
        <v>5913.87650579755</v>
      </c>
      <c r="R179" s="50" t="n">
        <v>3078.3805427095</v>
      </c>
      <c r="S179" s="50" t="n">
        <v>1006.59563646736</v>
      </c>
      <c r="T179" s="50" t="n">
        <v>778.479032769081</v>
      </c>
      <c r="U179" s="50" t="n">
        <v>1147.37469319291</v>
      </c>
      <c r="V179" s="50" t="n">
        <v>1158.60087420891</v>
      </c>
      <c r="W179" s="50" t="n">
        <v>763.919752084172</v>
      </c>
      <c r="X179" s="50" t="n">
        <v>584.923383379082</v>
      </c>
      <c r="Y179" s="50" t="n">
        <v>1098.1605325613</v>
      </c>
      <c r="Z179" s="50" t="n">
        <v>456.876558857041</v>
      </c>
      <c r="AA179" s="50" t="n">
        <v>639.851436621425</v>
      </c>
      <c r="AB179" s="50" t="n">
        <v>575.618292087436</v>
      </c>
      <c r="AC179" s="50" t="n">
        <v>418.281686989439</v>
      </c>
      <c r="AD179" s="50" t="n">
        <v>664.96635361954</v>
      </c>
      <c r="AE179" s="50" t="n">
        <v>744.908408830162</v>
      </c>
      <c r="AF179" s="50" t="n">
        <v>458.15624882309</v>
      </c>
      <c r="AG179" s="50" t="n">
        <v>258.628392693452</v>
      </c>
      <c r="AH179" s="50" t="n">
        <v>9080.731832</v>
      </c>
      <c r="AI179" s="50" t="n">
        <v>16719.902049</v>
      </c>
      <c r="AJ179" s="50" t="n">
        <v>6748.463112</v>
      </c>
      <c r="AK179" s="50" t="n">
        <v>7459.227112</v>
      </c>
      <c r="AL179" s="50" t="n">
        <v>6048.918476</v>
      </c>
      <c r="AM179" s="50" t="n">
        <v>3623.979385</v>
      </c>
      <c r="AN179" s="50" t="n">
        <v>4576.612841</v>
      </c>
      <c r="AO179" s="50" t="n">
        <v>4207.184458</v>
      </c>
      <c r="AP179" s="50" t="n">
        <v>2791.612742</v>
      </c>
      <c r="AQ179" s="50" t="n">
        <v>1155.121147</v>
      </c>
      <c r="AR179" s="50" t="n">
        <v>1003.873649</v>
      </c>
      <c r="AS179" s="50" t="n">
        <v>3682.59953</v>
      </c>
      <c r="AT179" s="50" t="n">
        <v>2544.178605</v>
      </c>
      <c r="AU179" s="50" t="n">
        <v>6448.033995</v>
      </c>
      <c r="AV179" s="50" t="n">
        <v>3515.107783</v>
      </c>
      <c r="AW179" s="50" t="n">
        <v>1053.317846</v>
      </c>
      <c r="AX179" s="50" t="n">
        <v>665.542786</v>
      </c>
      <c r="AY179" s="50" t="n">
        <v>1080.817602</v>
      </c>
      <c r="AZ179" s="50" t="n">
        <v>1454.281789</v>
      </c>
      <c r="BA179" s="50" t="n">
        <v>756.333557</v>
      </c>
      <c r="BB179" s="50" t="n">
        <v>518.690256</v>
      </c>
      <c r="BC179" s="50" t="n">
        <v>981.376912</v>
      </c>
      <c r="BD179" s="50" t="n">
        <v>489.004697</v>
      </c>
      <c r="BE179" s="50" t="n">
        <v>871.150461</v>
      </c>
      <c r="BF179" s="50" t="n">
        <v>489.215287</v>
      </c>
      <c r="BG179" s="50" t="n">
        <v>355.119074</v>
      </c>
      <c r="BH179" s="50" t="n">
        <v>553.638384</v>
      </c>
      <c r="BI179" s="50" t="n">
        <v>685.972694</v>
      </c>
      <c r="BJ179" s="50" t="n">
        <v>489.952066</v>
      </c>
      <c r="BK179" s="50" t="n">
        <v>129.60789</v>
      </c>
    </row>
    <row r="180" customFormat="false" ht="12.75" hidden="false" customHeight="false" outlineLevel="0" collapsed="false">
      <c r="A180" s="15" t="n">
        <v>2012</v>
      </c>
      <c r="C180" s="17" t="n">
        <v>3</v>
      </c>
      <c r="D180" s="50" t="n">
        <v>8824.22273891316</v>
      </c>
      <c r="E180" s="50" t="n">
        <v>16816.4171068043</v>
      </c>
      <c r="F180" s="50" t="n">
        <v>6514.79320546283</v>
      </c>
      <c r="G180" s="50" t="n">
        <v>7852.2665717705</v>
      </c>
      <c r="H180" s="50" t="n">
        <v>6525.71076110555</v>
      </c>
      <c r="I180" s="50" t="n">
        <v>3703.85016525327</v>
      </c>
      <c r="J180" s="50" t="n">
        <v>4678.72195560455</v>
      </c>
      <c r="K180" s="50" t="n">
        <v>4246.27805691694</v>
      </c>
      <c r="L180" s="50" t="n">
        <v>2748.69102790889</v>
      </c>
      <c r="M180" s="50" t="n">
        <v>1181.97793963555</v>
      </c>
      <c r="N180" s="50" t="n">
        <v>1127.13037354535</v>
      </c>
      <c r="O180" s="50" t="n">
        <v>3844.12801838891</v>
      </c>
      <c r="P180" s="50" t="n">
        <v>2616.08423250153</v>
      </c>
      <c r="Q180" s="50" t="n">
        <v>5741.79819651866</v>
      </c>
      <c r="R180" s="50" t="n">
        <v>3081.36181332747</v>
      </c>
      <c r="S180" s="50" t="n">
        <v>1001.61511130831</v>
      </c>
      <c r="T180" s="50" t="n">
        <v>779.85941265193</v>
      </c>
      <c r="U180" s="50" t="n">
        <v>1155.84696375171</v>
      </c>
      <c r="V180" s="50" t="n">
        <v>1188.63780579247</v>
      </c>
      <c r="W180" s="50" t="n">
        <v>748.438357420826</v>
      </c>
      <c r="X180" s="50" t="n">
        <v>594.138241366246</v>
      </c>
      <c r="Y180" s="50" t="n">
        <v>1103.71355063084</v>
      </c>
      <c r="Z180" s="50" t="n">
        <v>446.480827970537</v>
      </c>
      <c r="AA180" s="50" t="n">
        <v>685.147523707841</v>
      </c>
      <c r="AB180" s="50" t="n">
        <v>561.711817525804</v>
      </c>
      <c r="AC180" s="50" t="n">
        <v>415.407619394351</v>
      </c>
      <c r="AD180" s="50" t="n">
        <v>658.839040338009</v>
      </c>
      <c r="AE180" s="50" t="n">
        <v>751.468771782303</v>
      </c>
      <c r="AF180" s="50" t="n">
        <v>457.347438835836</v>
      </c>
      <c r="AG180" s="50" t="n">
        <v>270.498245399901</v>
      </c>
      <c r="AH180" s="50" t="n">
        <v>9745.553295</v>
      </c>
      <c r="AI180" s="50" t="n">
        <v>18951.969022</v>
      </c>
      <c r="AJ180" s="50" t="n">
        <v>7140.74382</v>
      </c>
      <c r="AK180" s="50" t="n">
        <v>7959.004407</v>
      </c>
      <c r="AL180" s="50" t="n">
        <v>7060.762285</v>
      </c>
      <c r="AM180" s="50" t="n">
        <v>4188.99712</v>
      </c>
      <c r="AN180" s="50" t="n">
        <v>5694.148475</v>
      </c>
      <c r="AO180" s="50" t="n">
        <v>4842.132655</v>
      </c>
      <c r="AP180" s="50" t="n">
        <v>2965.907907</v>
      </c>
      <c r="AQ180" s="50" t="n">
        <v>1227.150809</v>
      </c>
      <c r="AR180" s="50" t="n">
        <v>1149.973266</v>
      </c>
      <c r="AS180" s="50" t="n">
        <v>2946.848405</v>
      </c>
      <c r="AT180" s="50" t="n">
        <v>2688.261032</v>
      </c>
      <c r="AU180" s="50" t="n">
        <v>6488.369538</v>
      </c>
      <c r="AV180" s="50" t="n">
        <v>3421.879166</v>
      </c>
      <c r="AW180" s="50" t="n">
        <v>1045.922891</v>
      </c>
      <c r="AX180" s="50" t="n">
        <v>860.093921</v>
      </c>
      <c r="AY180" s="50" t="n">
        <v>1382.627517</v>
      </c>
      <c r="AZ180" s="50" t="n">
        <v>1334.84192</v>
      </c>
      <c r="BA180" s="50" t="n">
        <v>573.821589</v>
      </c>
      <c r="BB180" s="50" t="n">
        <v>639.373786</v>
      </c>
      <c r="BC180" s="50" t="n">
        <v>1241.178558</v>
      </c>
      <c r="BD180" s="50" t="n">
        <v>478.425655</v>
      </c>
      <c r="BE180" s="50" t="n">
        <v>753.838807</v>
      </c>
      <c r="BF180" s="50" t="n">
        <v>642.69716</v>
      </c>
      <c r="BG180" s="50" t="n">
        <v>364.451459</v>
      </c>
      <c r="BH180" s="50" t="n">
        <v>649.901979</v>
      </c>
      <c r="BI180" s="50" t="n">
        <v>836.021426</v>
      </c>
      <c r="BJ180" s="50" t="n">
        <v>423.553749</v>
      </c>
      <c r="BK180" s="50" t="n">
        <v>928.317228</v>
      </c>
    </row>
    <row r="181" customFormat="false" ht="12.75" hidden="false" customHeight="false" outlineLevel="0" collapsed="false">
      <c r="A181" s="15" t="n">
        <v>2012</v>
      </c>
      <c r="C181" s="17" t="n">
        <v>4</v>
      </c>
      <c r="D181" s="50" t="n">
        <v>8759.92068037197</v>
      </c>
      <c r="E181" s="50" t="n">
        <v>16649.0395510524</v>
      </c>
      <c r="F181" s="50" t="n">
        <v>6508.69067250212</v>
      </c>
      <c r="G181" s="50" t="n">
        <v>7866.82080386381</v>
      </c>
      <c r="H181" s="50" t="n">
        <v>6729.95009690905</v>
      </c>
      <c r="I181" s="50" t="n">
        <v>3685.57755544662</v>
      </c>
      <c r="J181" s="50" t="n">
        <v>4692.48122006793</v>
      </c>
      <c r="K181" s="50" t="n">
        <v>4253.60377832177</v>
      </c>
      <c r="L181" s="50" t="n">
        <v>2759.97306219384</v>
      </c>
      <c r="M181" s="50" t="n">
        <v>1173.96118618938</v>
      </c>
      <c r="N181" s="50" t="n">
        <v>1119.46862785241</v>
      </c>
      <c r="O181" s="50" t="n">
        <v>3893.20163818198</v>
      </c>
      <c r="P181" s="50" t="n">
        <v>2633.1737985026</v>
      </c>
      <c r="Q181" s="50" t="n">
        <v>5472.25804838352</v>
      </c>
      <c r="R181" s="50" t="n">
        <v>3068.83630084262</v>
      </c>
      <c r="S181" s="50" t="n">
        <v>1005.54358013787</v>
      </c>
      <c r="T181" s="50" t="n">
        <v>779.938094646032</v>
      </c>
      <c r="U181" s="50" t="n">
        <v>1159.95341123665</v>
      </c>
      <c r="V181" s="50" t="n">
        <v>1233.35035354665</v>
      </c>
      <c r="W181" s="50" t="n">
        <v>731.002195585357</v>
      </c>
      <c r="X181" s="50" t="n">
        <v>602.804829431191</v>
      </c>
      <c r="Y181" s="50" t="n">
        <v>1104.1954853324</v>
      </c>
      <c r="Z181" s="50" t="n">
        <v>436.465416251149</v>
      </c>
      <c r="AA181" s="50" t="n">
        <v>729.5536700658</v>
      </c>
      <c r="AB181" s="50" t="n">
        <v>547.984561387193</v>
      </c>
      <c r="AC181" s="50" t="n">
        <v>415.555577786944</v>
      </c>
      <c r="AD181" s="50" t="n">
        <v>643.36456336031</v>
      </c>
      <c r="AE181" s="50" t="n">
        <v>756.679165243899</v>
      </c>
      <c r="AF181" s="50" t="n">
        <v>456.106383111134</v>
      </c>
      <c r="AG181" s="50" t="n">
        <v>285.072945719969</v>
      </c>
      <c r="AH181" s="50" t="n">
        <v>8997.434624</v>
      </c>
      <c r="AI181" s="50" t="n">
        <v>15478.512168</v>
      </c>
      <c r="AJ181" s="50" t="n">
        <v>6034.512181</v>
      </c>
      <c r="AK181" s="50" t="n">
        <v>7491.128429</v>
      </c>
      <c r="AL181" s="50" t="n">
        <v>6407.608914</v>
      </c>
      <c r="AM181" s="50" t="n">
        <v>3754.967533</v>
      </c>
      <c r="AN181" s="50" t="n">
        <v>4691.099222</v>
      </c>
      <c r="AO181" s="50" t="n">
        <v>4384.829459</v>
      </c>
      <c r="AP181" s="50" t="n">
        <v>2669.826704</v>
      </c>
      <c r="AQ181" s="50" t="n">
        <v>1227.621405</v>
      </c>
      <c r="AR181" s="50" t="n">
        <v>1075.88788</v>
      </c>
      <c r="AS181" s="50" t="n">
        <v>3293.586827</v>
      </c>
      <c r="AT181" s="50" t="n">
        <v>2483.625099</v>
      </c>
      <c r="AU181" s="50" t="n">
        <v>5770.071547</v>
      </c>
      <c r="AV181" s="50" t="n">
        <v>3433.123357</v>
      </c>
      <c r="AW181" s="50" t="n">
        <v>935.60372</v>
      </c>
      <c r="AX181" s="50" t="n">
        <v>805.444848</v>
      </c>
      <c r="AY181" s="50" t="n">
        <v>1088.123787</v>
      </c>
      <c r="AZ181" s="50" t="n">
        <v>1180.808773</v>
      </c>
      <c r="BA181" s="50" t="n">
        <v>617.760566</v>
      </c>
      <c r="BB181" s="50" t="n">
        <v>536.203206</v>
      </c>
      <c r="BC181" s="50" t="n">
        <v>947.191689</v>
      </c>
      <c r="BD181" s="50" t="n">
        <v>441.380692</v>
      </c>
      <c r="BE181" s="50" t="n">
        <v>692.460201</v>
      </c>
      <c r="BF181" s="50" t="n">
        <v>449.779792</v>
      </c>
      <c r="BG181" s="50" t="n">
        <v>375.627248</v>
      </c>
      <c r="BH181" s="50" t="n">
        <v>700.934748</v>
      </c>
      <c r="BI181" s="50" t="n">
        <v>725.45172</v>
      </c>
      <c r="BJ181" s="50" t="n">
        <v>422.421738</v>
      </c>
      <c r="BK181" s="50" t="n">
        <v>306.78068</v>
      </c>
    </row>
    <row r="182" customFormat="false" ht="12.75" hidden="false" customHeight="false" outlineLevel="0" collapsed="false">
      <c r="A182" s="15" t="n">
        <v>2012</v>
      </c>
      <c r="C182" s="17" t="n">
        <v>5</v>
      </c>
      <c r="D182" s="50" t="n">
        <v>8582.67397141344</v>
      </c>
      <c r="E182" s="50" t="n">
        <v>16435.985679876</v>
      </c>
      <c r="F182" s="50" t="n">
        <v>6431.9405862112</v>
      </c>
      <c r="G182" s="50" t="n">
        <v>7924.11912986918</v>
      </c>
      <c r="H182" s="50" t="n">
        <v>6816.02725080133</v>
      </c>
      <c r="I182" s="50" t="n">
        <v>3640.54980293959</v>
      </c>
      <c r="J182" s="50" t="n">
        <v>4723.45307670685</v>
      </c>
      <c r="K182" s="50" t="n">
        <v>4204.21792648356</v>
      </c>
      <c r="L182" s="50" t="n">
        <v>2759.32593027762</v>
      </c>
      <c r="M182" s="50" t="n">
        <v>1163.28192290282</v>
      </c>
      <c r="N182" s="50" t="n">
        <v>1105.97216585616</v>
      </c>
      <c r="O182" s="50" t="n">
        <v>3905.26883025699</v>
      </c>
      <c r="P182" s="50" t="n">
        <v>2650.88572065295</v>
      </c>
      <c r="Q182" s="50" t="n">
        <v>5134.0166514644</v>
      </c>
      <c r="R182" s="50" t="n">
        <v>3042.59356145501</v>
      </c>
      <c r="S182" s="50" t="n">
        <v>1011.22039251864</v>
      </c>
      <c r="T182" s="50" t="n">
        <v>777.365407368337</v>
      </c>
      <c r="U182" s="50" t="n">
        <v>1156.46596699384</v>
      </c>
      <c r="V182" s="50" t="n">
        <v>1281.42859304509</v>
      </c>
      <c r="W182" s="50" t="n">
        <v>713.279916964844</v>
      </c>
      <c r="X182" s="50" t="n">
        <v>605.222661378683</v>
      </c>
      <c r="Y182" s="50" t="n">
        <v>1099.21652476353</v>
      </c>
      <c r="Z182" s="50" t="n">
        <v>427.343558873365</v>
      </c>
      <c r="AA182" s="50" t="n">
        <v>763.852880528838</v>
      </c>
      <c r="AB182" s="50" t="n">
        <v>536.855793179385</v>
      </c>
      <c r="AC182" s="50" t="n">
        <v>414.824833235964</v>
      </c>
      <c r="AD182" s="50" t="n">
        <v>621.488718593782</v>
      </c>
      <c r="AE182" s="50" t="n">
        <v>759.606246628277</v>
      </c>
      <c r="AF182" s="50" t="n">
        <v>453.722219406764</v>
      </c>
      <c r="AG182" s="50" t="n">
        <v>299.672535343508</v>
      </c>
      <c r="AH182" s="50" t="n">
        <v>7985.400759</v>
      </c>
      <c r="AI182" s="50" t="n">
        <v>16960.093703</v>
      </c>
      <c r="AJ182" s="50" t="n">
        <v>6799.953505</v>
      </c>
      <c r="AK182" s="50" t="n">
        <v>8229.311033</v>
      </c>
      <c r="AL182" s="50" t="n">
        <v>6875.917153</v>
      </c>
      <c r="AM182" s="50" t="n">
        <v>3715.236201</v>
      </c>
      <c r="AN182" s="50" t="n">
        <v>4876.304297</v>
      </c>
      <c r="AO182" s="50" t="n">
        <v>4195.338777</v>
      </c>
      <c r="AP182" s="50" t="n">
        <v>3074.275872</v>
      </c>
      <c r="AQ182" s="50" t="n">
        <v>1472.451004</v>
      </c>
      <c r="AR182" s="50" t="n">
        <v>1143.331301</v>
      </c>
      <c r="AS182" s="50" t="n">
        <v>3988.056396</v>
      </c>
      <c r="AT182" s="50" t="n">
        <v>2831.160393</v>
      </c>
      <c r="AU182" s="50" t="n">
        <v>6051.767123</v>
      </c>
      <c r="AV182" s="50" t="n">
        <v>3033.872114</v>
      </c>
      <c r="AW182" s="50" t="n">
        <v>1084.533501</v>
      </c>
      <c r="AX182" s="50" t="n">
        <v>746.096696</v>
      </c>
      <c r="AY182" s="50" t="n">
        <v>1188.850537</v>
      </c>
      <c r="AZ182" s="50" t="n">
        <v>1314.633831</v>
      </c>
      <c r="BA182" s="50" t="n">
        <v>637.154912</v>
      </c>
      <c r="BB182" s="50" t="n">
        <v>651.926102</v>
      </c>
      <c r="BC182" s="50" t="n">
        <v>974.936617</v>
      </c>
      <c r="BD182" s="50" t="n">
        <v>405.695098</v>
      </c>
      <c r="BE182" s="50" t="n">
        <v>757.346112</v>
      </c>
      <c r="BF182" s="50" t="n">
        <v>588.255729</v>
      </c>
      <c r="BG182" s="50" t="n">
        <v>482.651031</v>
      </c>
      <c r="BH182" s="50" t="n">
        <v>661.417272</v>
      </c>
      <c r="BI182" s="50" t="n">
        <v>820.526241</v>
      </c>
      <c r="BJ182" s="50" t="n">
        <v>533.886262</v>
      </c>
      <c r="BK182" s="50" t="n">
        <v>337.762747</v>
      </c>
    </row>
    <row r="183" customFormat="false" ht="12.75" hidden="false" customHeight="false" outlineLevel="0" collapsed="false">
      <c r="A183" s="15" t="n">
        <v>2012</v>
      </c>
      <c r="C183" s="17" t="n">
        <v>6</v>
      </c>
      <c r="D183" s="50" t="n">
        <v>8367.48613133877</v>
      </c>
      <c r="E183" s="50" t="n">
        <v>16201.2835755367</v>
      </c>
      <c r="F183" s="50" t="n">
        <v>6314.71088243682</v>
      </c>
      <c r="G183" s="50" t="n">
        <v>7981.32909779023</v>
      </c>
      <c r="H183" s="50" t="n">
        <v>6789.17249992986</v>
      </c>
      <c r="I183" s="50" t="n">
        <v>3572.96288185479</v>
      </c>
      <c r="J183" s="50" t="n">
        <v>4742.27587942581</v>
      </c>
      <c r="K183" s="50" t="n">
        <v>4098.33558225386</v>
      </c>
      <c r="L183" s="50" t="n">
        <v>2735.50441898519</v>
      </c>
      <c r="M183" s="50" t="n">
        <v>1149.77167735904</v>
      </c>
      <c r="N183" s="50" t="n">
        <v>1086.75128687736</v>
      </c>
      <c r="O183" s="50" t="n">
        <v>3884.3884187948</v>
      </c>
      <c r="P183" s="50" t="n">
        <v>2657.910422517</v>
      </c>
      <c r="Q183" s="50" t="n">
        <v>4817.04893531369</v>
      </c>
      <c r="R183" s="50" t="n">
        <v>3006.6991044967</v>
      </c>
      <c r="S183" s="50" t="n">
        <v>1014.21417866557</v>
      </c>
      <c r="T183" s="50" t="n">
        <v>771.286323440725</v>
      </c>
      <c r="U183" s="50" t="n">
        <v>1148.56138422818</v>
      </c>
      <c r="V183" s="50" t="n">
        <v>1323.05564853786</v>
      </c>
      <c r="W183" s="50" t="n">
        <v>695.900139186804</v>
      </c>
      <c r="X183" s="50" t="n">
        <v>598.264881558683</v>
      </c>
      <c r="Y183" s="50" t="n">
        <v>1088.18379371618</v>
      </c>
      <c r="Z183" s="50" t="n">
        <v>419.099023853326</v>
      </c>
      <c r="AA183" s="50" t="n">
        <v>781.56453698774</v>
      </c>
      <c r="AB183" s="50" t="n">
        <v>529.91817491018</v>
      </c>
      <c r="AC183" s="50" t="n">
        <v>409.916418835917</v>
      </c>
      <c r="AD183" s="50" t="n">
        <v>603.001278410518</v>
      </c>
      <c r="AE183" s="50" t="n">
        <v>759.57896955614</v>
      </c>
      <c r="AF183" s="50" t="n">
        <v>448.761883187187</v>
      </c>
      <c r="AG183" s="50" t="n">
        <v>309.584563041079</v>
      </c>
      <c r="AH183" s="50" t="n">
        <v>8392.621047</v>
      </c>
      <c r="AI183" s="50" t="n">
        <v>16687.243247</v>
      </c>
      <c r="AJ183" s="50" t="n">
        <v>5760.551545</v>
      </c>
      <c r="AK183" s="50" t="n">
        <v>8416.650005</v>
      </c>
      <c r="AL183" s="50" t="n">
        <v>7120.451608</v>
      </c>
      <c r="AM183" s="50" t="n">
        <v>3715.770453</v>
      </c>
      <c r="AN183" s="50" t="n">
        <v>4729.799008</v>
      </c>
      <c r="AO183" s="50" t="n">
        <v>4316.385603</v>
      </c>
      <c r="AP183" s="50" t="n">
        <v>2796.028692</v>
      </c>
      <c r="AQ183" s="50" t="n">
        <v>1224.09846</v>
      </c>
      <c r="AR183" s="50" t="n">
        <v>1207.113086</v>
      </c>
      <c r="AS183" s="50" t="n">
        <v>3434.082389</v>
      </c>
      <c r="AT183" s="50" t="n">
        <v>2946.202704</v>
      </c>
      <c r="AU183" s="50" t="n">
        <v>4183.328093</v>
      </c>
      <c r="AV183" s="50" t="n">
        <v>2878.998967</v>
      </c>
      <c r="AW183" s="50" t="n">
        <v>1052.662102</v>
      </c>
      <c r="AX183" s="50" t="n">
        <v>761.205292</v>
      </c>
      <c r="AY183" s="50" t="n">
        <v>1142.033601</v>
      </c>
      <c r="AZ183" s="50" t="n">
        <v>1276.083784</v>
      </c>
      <c r="BA183" s="50" t="n">
        <v>621.990994</v>
      </c>
      <c r="BB183" s="50" t="n">
        <v>661.822257</v>
      </c>
      <c r="BC183" s="50" t="n">
        <v>1393.519381</v>
      </c>
      <c r="BD183" s="50" t="n">
        <v>395.691106</v>
      </c>
      <c r="BE183" s="50" t="n">
        <v>1185.794499</v>
      </c>
      <c r="BF183" s="50" t="n">
        <v>512.104451</v>
      </c>
      <c r="BG183" s="50" t="n">
        <v>461.714743</v>
      </c>
      <c r="BH183" s="50" t="n">
        <v>708.797834</v>
      </c>
      <c r="BI183" s="50" t="n">
        <v>720.479618</v>
      </c>
      <c r="BJ183" s="50" t="n">
        <v>471.62516</v>
      </c>
      <c r="BK183" s="50" t="n">
        <v>573.81131</v>
      </c>
    </row>
    <row r="184" customFormat="false" ht="12.75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50" t="n">
        <v>8198.29100631745</v>
      </c>
      <c r="E184" s="50" t="n">
        <v>15967.9131770911</v>
      </c>
      <c r="F184" s="50" t="n">
        <v>6169.10977192282</v>
      </c>
      <c r="G184" s="50" t="n">
        <v>7991.73232766476</v>
      </c>
      <c r="H184" s="50" t="n">
        <v>6706.79688239776</v>
      </c>
      <c r="I184" s="50" t="n">
        <v>3502.13379236176</v>
      </c>
      <c r="J184" s="50" t="n">
        <v>4736.64992864919</v>
      </c>
      <c r="K184" s="50" t="n">
        <v>3953.79022845589</v>
      </c>
      <c r="L184" s="50" t="n">
        <v>2690.71083189452</v>
      </c>
      <c r="M184" s="50" t="n">
        <v>1134.29465799173</v>
      </c>
      <c r="N184" s="50" t="n">
        <v>1061.65468278195</v>
      </c>
      <c r="O184" s="50" t="n">
        <v>3843.89303311663</v>
      </c>
      <c r="P184" s="50" t="n">
        <v>2652.39623121551</v>
      </c>
      <c r="Q184" s="50" t="n">
        <v>4613.38785902328</v>
      </c>
      <c r="R184" s="50" t="n">
        <v>2966.93085987988</v>
      </c>
      <c r="S184" s="50" t="n">
        <v>1010.4235853234</v>
      </c>
      <c r="T184" s="50" t="n">
        <v>761.378161752177</v>
      </c>
      <c r="U184" s="50" t="n">
        <v>1136.99352683905</v>
      </c>
      <c r="V184" s="50" t="n">
        <v>1353.92148697221</v>
      </c>
      <c r="W184" s="50" t="n">
        <v>681.801740456614</v>
      </c>
      <c r="X184" s="50" t="n">
        <v>584.350480408689</v>
      </c>
      <c r="Y184" s="50" t="n">
        <v>1071.62630295073</v>
      </c>
      <c r="Z184" s="50" t="n">
        <v>412.553148620033</v>
      </c>
      <c r="AA184" s="50" t="n">
        <v>786.113323750937</v>
      </c>
      <c r="AB184" s="50" t="n">
        <v>527.705290166497</v>
      </c>
      <c r="AC184" s="50" t="n">
        <v>399.518484370286</v>
      </c>
      <c r="AD184" s="50" t="n">
        <v>595.80809515791</v>
      </c>
      <c r="AE184" s="50" t="n">
        <v>756.10107299119</v>
      </c>
      <c r="AF184" s="50" t="n">
        <v>441.998672395098</v>
      </c>
      <c r="AG184" s="50" t="n">
        <v>311.259951730594</v>
      </c>
      <c r="AH184" s="50" t="n">
        <v>7954.801909</v>
      </c>
      <c r="AI184" s="50" t="n">
        <v>13876.851923</v>
      </c>
      <c r="AJ184" s="50" t="n">
        <v>5716.69494</v>
      </c>
      <c r="AK184" s="50" t="n">
        <v>7030.522245</v>
      </c>
      <c r="AL184" s="50" t="n">
        <v>5690.377042</v>
      </c>
      <c r="AM184" s="50" t="n">
        <v>2823.477453</v>
      </c>
      <c r="AN184" s="50" t="n">
        <v>3773.884095</v>
      </c>
      <c r="AO184" s="50" t="n">
        <v>3576.589945</v>
      </c>
      <c r="AP184" s="50" t="n">
        <v>2631.669995</v>
      </c>
      <c r="AQ184" s="50" t="n">
        <v>1121.765235</v>
      </c>
      <c r="AR184" s="50" t="n">
        <v>987.109054</v>
      </c>
      <c r="AS184" s="50" t="n">
        <v>4336.55194</v>
      </c>
      <c r="AT184" s="50" t="n">
        <v>2325.665826</v>
      </c>
      <c r="AU184" s="50" t="n">
        <v>2982.508084</v>
      </c>
      <c r="AV184" s="50" t="n">
        <v>2753.473825</v>
      </c>
      <c r="AW184" s="50" t="n">
        <v>834.663889</v>
      </c>
      <c r="AX184" s="50" t="n">
        <v>756.892135</v>
      </c>
      <c r="AY184" s="50" t="n">
        <v>842.942557</v>
      </c>
      <c r="AZ184" s="50" t="n">
        <v>1273.741473</v>
      </c>
      <c r="BA184" s="50" t="n">
        <v>732.79326</v>
      </c>
      <c r="BB184" s="50" t="n">
        <v>493.229027</v>
      </c>
      <c r="BC184" s="50" t="n">
        <v>1071.985357</v>
      </c>
      <c r="BD184" s="50" t="n">
        <v>402.283556</v>
      </c>
      <c r="BE184" s="50" t="n">
        <v>920.910412</v>
      </c>
      <c r="BF184" s="50" t="n">
        <v>405.085644</v>
      </c>
      <c r="BG184" s="50" t="n">
        <v>335.409751</v>
      </c>
      <c r="BH184" s="50" t="n">
        <v>383.405081</v>
      </c>
      <c r="BI184" s="50" t="n">
        <v>741.105958</v>
      </c>
      <c r="BJ184" s="50" t="n">
        <v>438.984659</v>
      </c>
      <c r="BK184" s="50" t="n">
        <v>272.620982</v>
      </c>
    </row>
    <row r="185" customFormat="false" ht="12.75" hidden="false" customHeight="false" outlineLevel="0" collapsed="false">
      <c r="A185" s="15" t="n">
        <v>2012</v>
      </c>
      <c r="C185" s="17" t="n">
        <v>8</v>
      </c>
      <c r="D185" s="50" t="n">
        <v>8105.96055837013</v>
      </c>
      <c r="E185" s="50" t="n">
        <v>15767.2640218562</v>
      </c>
      <c r="F185" s="50" t="n">
        <v>6046.00543959433</v>
      </c>
      <c r="G185" s="50" t="n">
        <v>7944.06986071229</v>
      </c>
      <c r="H185" s="50" t="n">
        <v>6640.98456096281</v>
      </c>
      <c r="I185" s="50" t="n">
        <v>3441.28009901389</v>
      </c>
      <c r="J185" s="50" t="n">
        <v>4719.03790452398</v>
      </c>
      <c r="K185" s="50" t="n">
        <v>3780.98769159892</v>
      </c>
      <c r="L185" s="50" t="n">
        <v>2639.6405448455</v>
      </c>
      <c r="M185" s="50" t="n">
        <v>1118.42155735645</v>
      </c>
      <c r="N185" s="50" t="n">
        <v>1031.37441662696</v>
      </c>
      <c r="O185" s="50" t="n">
        <v>3802.00314295521</v>
      </c>
      <c r="P185" s="50" t="n">
        <v>2639.83513256229</v>
      </c>
      <c r="Q185" s="50" t="n">
        <v>4526.30322805691</v>
      </c>
      <c r="R185" s="50" t="n">
        <v>2927.86892395801</v>
      </c>
      <c r="S185" s="50" t="n">
        <v>999.628002314747</v>
      </c>
      <c r="T185" s="50" t="n">
        <v>747.866803550754</v>
      </c>
      <c r="U185" s="50" t="n">
        <v>1121.91246697984</v>
      </c>
      <c r="V185" s="50" t="n">
        <v>1376.42998541661</v>
      </c>
      <c r="W185" s="50" t="n">
        <v>671.034362115836</v>
      </c>
      <c r="X185" s="50" t="n">
        <v>571.667198913125</v>
      </c>
      <c r="Y185" s="50" t="n">
        <v>1050.01940239688</v>
      </c>
      <c r="Z185" s="50" t="n">
        <v>406.808340337127</v>
      </c>
      <c r="AA185" s="50" t="n">
        <v>781.695861375019</v>
      </c>
      <c r="AB185" s="50" t="n">
        <v>529.96410623922</v>
      </c>
      <c r="AC185" s="50" t="n">
        <v>383.630138212017</v>
      </c>
      <c r="AD185" s="50" t="n">
        <v>600.422567851641</v>
      </c>
      <c r="AE185" s="50" t="n">
        <v>749.299255496152</v>
      </c>
      <c r="AF185" s="50" t="n">
        <v>433.801811816386</v>
      </c>
      <c r="AG185" s="50" t="n">
        <v>301.559742439099</v>
      </c>
      <c r="AH185" s="50" t="n">
        <v>9612.18849</v>
      </c>
      <c r="AI185" s="50" t="n">
        <v>14933.993079</v>
      </c>
      <c r="AJ185" s="50" t="n">
        <v>5594.389247</v>
      </c>
      <c r="AK185" s="50" t="n">
        <v>9086.92492</v>
      </c>
      <c r="AL185" s="50" t="n">
        <v>5973.318502</v>
      </c>
      <c r="AM185" s="50" t="n">
        <v>3475.320316</v>
      </c>
      <c r="AN185" s="50" t="n">
        <v>4847.153915</v>
      </c>
      <c r="AO185" s="50" t="n">
        <v>3116.696239</v>
      </c>
      <c r="AP185" s="50" t="n">
        <v>2139.578183</v>
      </c>
      <c r="AQ185" s="50" t="n">
        <v>803.770284</v>
      </c>
      <c r="AR185" s="50" t="n">
        <v>1458.955947</v>
      </c>
      <c r="AS185" s="50" t="n">
        <v>4428.939376</v>
      </c>
      <c r="AT185" s="50" t="n">
        <v>2516.760604</v>
      </c>
      <c r="AU185" s="50" t="n">
        <v>4527.511813</v>
      </c>
      <c r="AV185" s="50" t="n">
        <v>2936.223753</v>
      </c>
      <c r="AW185" s="50" t="n">
        <v>948.944921</v>
      </c>
      <c r="AX185" s="50" t="n">
        <v>674.215164</v>
      </c>
      <c r="AY185" s="50" t="n">
        <v>1002.334364</v>
      </c>
      <c r="AZ185" s="50" t="n">
        <v>1260.116161</v>
      </c>
      <c r="BA185" s="50" t="n">
        <v>755.89419</v>
      </c>
      <c r="BB185" s="50" t="n">
        <v>514.387963</v>
      </c>
      <c r="BC185" s="50" t="n">
        <v>944.936955</v>
      </c>
      <c r="BD185" s="50" t="n">
        <v>472.797122</v>
      </c>
      <c r="BE185" s="50" t="n">
        <v>834.02274</v>
      </c>
      <c r="BF185" s="50" t="n">
        <v>529.076688</v>
      </c>
      <c r="BG185" s="50" t="n">
        <v>417.341044</v>
      </c>
      <c r="BH185" s="50" t="n">
        <v>507.678326</v>
      </c>
      <c r="BI185" s="50" t="n">
        <v>744.603278</v>
      </c>
      <c r="BJ185" s="50" t="n">
        <v>480.825841</v>
      </c>
      <c r="BK185" s="50" t="n">
        <v>446.181117</v>
      </c>
    </row>
    <row r="186" customFormat="false" ht="12.75" hidden="false" customHeight="false" outlineLevel="0" collapsed="false">
      <c r="A186" s="15" t="n">
        <v>2012</v>
      </c>
      <c r="C186" s="17" t="n">
        <v>9</v>
      </c>
      <c r="D186" s="50" t="n">
        <v>8091.45261976235</v>
      </c>
      <c r="E186" s="50" t="n">
        <v>15587.2784405267</v>
      </c>
      <c r="F186" s="50" t="n">
        <v>5946.12406798868</v>
      </c>
      <c r="G186" s="50" t="n">
        <v>7844.93606178744</v>
      </c>
      <c r="H186" s="50" t="n">
        <v>6643.2756263133</v>
      </c>
      <c r="I186" s="50" t="n">
        <v>3393.54662509829</v>
      </c>
      <c r="J186" s="50" t="n">
        <v>4711.19638457158</v>
      </c>
      <c r="K186" s="50" t="n">
        <v>3608.00528271704</v>
      </c>
      <c r="L186" s="50" t="n">
        <v>2597.39644924436</v>
      </c>
      <c r="M186" s="50" t="n">
        <v>1103.77209778931</v>
      </c>
      <c r="N186" s="50" t="n">
        <v>996.942915091609</v>
      </c>
      <c r="O186" s="50" t="n">
        <v>3773.79869330057</v>
      </c>
      <c r="P186" s="50" t="n">
        <v>2628.9490525989</v>
      </c>
      <c r="Q186" s="50" t="n">
        <v>4511.67007728776</v>
      </c>
      <c r="R186" s="50" t="n">
        <v>2891.85208409276</v>
      </c>
      <c r="S186" s="50" t="n">
        <v>980.708042140071</v>
      </c>
      <c r="T186" s="50" t="n">
        <v>731.401686912873</v>
      </c>
      <c r="U186" s="50" t="n">
        <v>1105.71052723346</v>
      </c>
      <c r="V186" s="50" t="n">
        <v>1397.92619715211</v>
      </c>
      <c r="W186" s="50" t="n">
        <v>665.057717164932</v>
      </c>
      <c r="X186" s="50" t="n">
        <v>566.615320167886</v>
      </c>
      <c r="Y186" s="50" t="n">
        <v>1024.28820642199</v>
      </c>
      <c r="Z186" s="50" t="n">
        <v>400.184593189286</v>
      </c>
      <c r="AA186" s="50" t="n">
        <v>768.344431046899</v>
      </c>
      <c r="AB186" s="50" t="n">
        <v>535.781497390718</v>
      </c>
      <c r="AC186" s="50" t="n">
        <v>368.568502289555</v>
      </c>
      <c r="AD186" s="50" t="n">
        <v>616.150570380039</v>
      </c>
      <c r="AE186" s="50" t="n">
        <v>739.762049206736</v>
      </c>
      <c r="AF186" s="50" t="n">
        <v>423.472095372782</v>
      </c>
      <c r="AG186" s="50" t="n">
        <v>281.482336334085</v>
      </c>
      <c r="AH186" s="50" t="n">
        <v>8080.301194</v>
      </c>
      <c r="AI186" s="50" t="n">
        <v>15373.497365</v>
      </c>
      <c r="AJ186" s="50" t="n">
        <v>5398.759268</v>
      </c>
      <c r="AK186" s="50" t="n">
        <v>8123.12979</v>
      </c>
      <c r="AL186" s="50" t="n">
        <v>6119.884324</v>
      </c>
      <c r="AM186" s="50" t="n">
        <v>3445.38602</v>
      </c>
      <c r="AN186" s="50" t="n">
        <v>4704.375374</v>
      </c>
      <c r="AO186" s="50" t="n">
        <v>3629.463696</v>
      </c>
      <c r="AP186" s="50" t="n">
        <v>2504.651662</v>
      </c>
      <c r="AQ186" s="50" t="n">
        <v>806.833083</v>
      </c>
      <c r="AR186" s="50" t="n">
        <v>1033.423264</v>
      </c>
      <c r="AS186" s="50" t="n">
        <v>3923.156928</v>
      </c>
      <c r="AT186" s="50" t="n">
        <v>2679.91059</v>
      </c>
      <c r="AU186" s="50" t="n">
        <v>3523.583983</v>
      </c>
      <c r="AV186" s="50" t="n">
        <v>2637.619772</v>
      </c>
      <c r="AW186" s="50" t="n">
        <v>933.118384</v>
      </c>
      <c r="AX186" s="50" t="n">
        <v>753.8327</v>
      </c>
      <c r="AY186" s="50" t="n">
        <v>1180.739571</v>
      </c>
      <c r="AZ186" s="50" t="n">
        <v>1423.89572</v>
      </c>
      <c r="BA186" s="50" t="n">
        <v>670.79559</v>
      </c>
      <c r="BB186" s="50" t="n">
        <v>583.834701</v>
      </c>
      <c r="BC186" s="50" t="n">
        <v>882.172854</v>
      </c>
      <c r="BD186" s="50" t="n">
        <v>367.714707</v>
      </c>
      <c r="BE186" s="50" t="n">
        <v>766.247267</v>
      </c>
      <c r="BF186" s="50" t="n">
        <v>513.128658</v>
      </c>
      <c r="BG186" s="50" t="n">
        <v>335.63894</v>
      </c>
      <c r="BH186" s="50" t="n">
        <v>604.526245</v>
      </c>
      <c r="BI186" s="50" t="n">
        <v>660.990092</v>
      </c>
      <c r="BJ186" s="50" t="n">
        <v>377.961041</v>
      </c>
      <c r="BK186" s="50" t="n">
        <v>293.380814</v>
      </c>
    </row>
    <row r="187" customFormat="false" ht="12.75" hidden="false" customHeight="false" outlineLevel="0" collapsed="false">
      <c r="A187" s="15" t="n">
        <v>2012</v>
      </c>
      <c r="C187" s="17" t="n">
        <v>10</v>
      </c>
      <c r="D187" s="50" t="n">
        <v>8058.83105623454</v>
      </c>
      <c r="E187" s="50" t="n">
        <v>15406.7895951684</v>
      </c>
      <c r="F187" s="50" t="n">
        <v>5870.74064248432</v>
      </c>
      <c r="G187" s="50" t="n">
        <v>7729.63974652918</v>
      </c>
      <c r="H187" s="50" t="n">
        <v>6697.49251820559</v>
      </c>
      <c r="I187" s="50" t="n">
        <v>3359.33311962041</v>
      </c>
      <c r="J187" s="50" t="n">
        <v>4727.84677344739</v>
      </c>
      <c r="K187" s="50" t="n">
        <v>3459.94613582044</v>
      </c>
      <c r="L187" s="50" t="n">
        <v>2573.51832209859</v>
      </c>
      <c r="M187" s="50" t="n">
        <v>1093.35351322789</v>
      </c>
      <c r="N187" s="50" t="n">
        <v>958.974652685642</v>
      </c>
      <c r="O187" s="50" t="n">
        <v>3758.4283622506</v>
      </c>
      <c r="P187" s="50" t="n">
        <v>2632.85119234225</v>
      </c>
      <c r="Q187" s="50" t="n">
        <v>4522.19673163999</v>
      </c>
      <c r="R187" s="50" t="n">
        <v>2856.83771909696</v>
      </c>
      <c r="S187" s="50" t="n">
        <v>959.820628118286</v>
      </c>
      <c r="T187" s="50" t="n">
        <v>713.072296755738</v>
      </c>
      <c r="U187" s="50" t="n">
        <v>1091.42794841707</v>
      </c>
      <c r="V187" s="50" t="n">
        <v>1418.32000331548</v>
      </c>
      <c r="W187" s="50" t="n">
        <v>660.101759238926</v>
      </c>
      <c r="X187" s="50" t="n">
        <v>568.688727378292</v>
      </c>
      <c r="Y187" s="50" t="n">
        <v>997.756413183356</v>
      </c>
      <c r="Z187" s="50" t="n">
        <v>393.945915270389</v>
      </c>
      <c r="AA187" s="50" t="n">
        <v>742.745949090915</v>
      </c>
      <c r="AB187" s="50" t="n">
        <v>543.343847991159</v>
      </c>
      <c r="AC187" s="50" t="n">
        <v>359.79529688343</v>
      </c>
      <c r="AD187" s="50" t="n">
        <v>635.66276589174</v>
      </c>
      <c r="AE187" s="50" t="n">
        <v>728.392971561792</v>
      </c>
      <c r="AF187" s="50" t="n">
        <v>410.958882922797</v>
      </c>
      <c r="AG187" s="50" t="n">
        <v>253.949455132464</v>
      </c>
      <c r="AH187" s="50" t="n">
        <v>8082.481922</v>
      </c>
      <c r="AI187" s="50" t="n">
        <v>17247.889906</v>
      </c>
      <c r="AJ187" s="50" t="n">
        <v>6569.99269</v>
      </c>
      <c r="AK187" s="50" t="n">
        <v>8046.191557</v>
      </c>
      <c r="AL187" s="50" t="n">
        <v>7370.456829</v>
      </c>
      <c r="AM187" s="50" t="n">
        <v>3669.204553</v>
      </c>
      <c r="AN187" s="50" t="n">
        <v>5231.371083</v>
      </c>
      <c r="AO187" s="50" t="n">
        <v>3850.539904</v>
      </c>
      <c r="AP187" s="50" t="n">
        <v>2875.18294</v>
      </c>
      <c r="AQ187" s="50" t="n">
        <v>1109.236416</v>
      </c>
      <c r="AR187" s="50" t="n">
        <v>956.400223</v>
      </c>
      <c r="AS187" s="50" t="n">
        <v>4268.427477</v>
      </c>
      <c r="AT187" s="50" t="n">
        <v>2685.93491</v>
      </c>
      <c r="AU187" s="50" t="n">
        <v>5446.628206</v>
      </c>
      <c r="AV187" s="50" t="n">
        <v>2922.753643</v>
      </c>
      <c r="AW187" s="50" t="n">
        <v>1063.251513</v>
      </c>
      <c r="AX187" s="50" t="n">
        <v>816.751128</v>
      </c>
      <c r="AY187" s="50" t="n">
        <v>1332.634281</v>
      </c>
      <c r="AZ187" s="50" t="n">
        <v>1414.378641</v>
      </c>
      <c r="BA187" s="50" t="n">
        <v>724.584007</v>
      </c>
      <c r="BB187" s="50" t="n">
        <v>638.248977</v>
      </c>
      <c r="BC187" s="50" t="n">
        <v>987.440059</v>
      </c>
      <c r="BD187" s="50" t="n">
        <v>449.801396</v>
      </c>
      <c r="BE187" s="50" t="n">
        <v>729.386284</v>
      </c>
      <c r="BF187" s="50" t="n">
        <v>755.461057</v>
      </c>
      <c r="BG187" s="50" t="n">
        <v>399.809125</v>
      </c>
      <c r="BH187" s="50" t="n">
        <v>755.546709</v>
      </c>
      <c r="BI187" s="50" t="n">
        <v>796.049761</v>
      </c>
      <c r="BJ187" s="50" t="n">
        <v>430.903251</v>
      </c>
      <c r="BK187" s="50" t="n">
        <v>288.189331</v>
      </c>
    </row>
    <row r="188" customFormat="false" ht="12.75" hidden="false" customHeight="false" outlineLevel="0" collapsed="false">
      <c r="A188" s="15" t="n">
        <v>2012</v>
      </c>
      <c r="C188" s="17" t="n">
        <v>11</v>
      </c>
      <c r="D188" s="50" t="n">
        <v>7947.18375680151</v>
      </c>
      <c r="E188" s="50" t="n">
        <v>15224.462032757</v>
      </c>
      <c r="F188" s="50" t="n">
        <v>5806.4577878847</v>
      </c>
      <c r="G188" s="50" t="n">
        <v>7644.9223757728</v>
      </c>
      <c r="H188" s="50" t="n">
        <v>6742.04333457612</v>
      </c>
      <c r="I188" s="50" t="n">
        <v>3333.616461949</v>
      </c>
      <c r="J188" s="50" t="n">
        <v>4760.23592454411</v>
      </c>
      <c r="K188" s="50" t="n">
        <v>3342.86535643595</v>
      </c>
      <c r="L188" s="50" t="n">
        <v>2569.16498386393</v>
      </c>
      <c r="M188" s="50" t="n">
        <v>1088.21794043284</v>
      </c>
      <c r="N188" s="50" t="n">
        <v>918.809940694643</v>
      </c>
      <c r="O188" s="50" t="n">
        <v>3742.48683469732</v>
      </c>
      <c r="P188" s="50" t="n">
        <v>2647.51745691285</v>
      </c>
      <c r="Q188" s="50" t="n">
        <v>4464.90112897105</v>
      </c>
      <c r="R188" s="50" t="n">
        <v>2821.54992023568</v>
      </c>
      <c r="S188" s="50" t="n">
        <v>947.112640431597</v>
      </c>
      <c r="T188" s="50" t="n">
        <v>694.201351931431</v>
      </c>
      <c r="U188" s="50" t="n">
        <v>1079.73451031456</v>
      </c>
      <c r="V188" s="50" t="n">
        <v>1433.14163771787</v>
      </c>
      <c r="W188" s="50" t="n">
        <v>655.687903515509</v>
      </c>
      <c r="X188" s="50" t="n">
        <v>574.474787393335</v>
      </c>
      <c r="Y188" s="50" t="n">
        <v>974.330261433262</v>
      </c>
      <c r="Z188" s="50" t="n">
        <v>390.796652335793</v>
      </c>
      <c r="AA188" s="50" t="n">
        <v>707.60213345645</v>
      </c>
      <c r="AB188" s="50" t="n">
        <v>550.631175228474</v>
      </c>
      <c r="AC188" s="50" t="n">
        <v>358.574023280363</v>
      </c>
      <c r="AD188" s="50" t="n">
        <v>646.486367843783</v>
      </c>
      <c r="AE188" s="50" t="n">
        <v>716.002578820091</v>
      </c>
      <c r="AF188" s="50" t="n">
        <v>397.974400634213</v>
      </c>
      <c r="AG188" s="50" t="n">
        <v>223.535514708724</v>
      </c>
      <c r="AH188" s="50" t="n">
        <v>8899.28667</v>
      </c>
      <c r="AI188" s="50" t="n">
        <v>16467.80509</v>
      </c>
      <c r="AJ188" s="50" t="n">
        <v>6535.969741</v>
      </c>
      <c r="AK188" s="50" t="n">
        <v>7857.119794</v>
      </c>
      <c r="AL188" s="50" t="n">
        <v>7965.437281</v>
      </c>
      <c r="AM188" s="50" t="n">
        <v>3627.277273</v>
      </c>
      <c r="AN188" s="50" t="n">
        <v>5028.841321</v>
      </c>
      <c r="AO188" s="50" t="n">
        <v>4188.585518</v>
      </c>
      <c r="AP188" s="50" t="n">
        <v>2649.163613</v>
      </c>
      <c r="AQ188" s="50" t="n">
        <v>999.385034</v>
      </c>
      <c r="AR188" s="50" t="n">
        <v>874.965382</v>
      </c>
      <c r="AS188" s="50" t="n">
        <v>3807.274835</v>
      </c>
      <c r="AT188" s="50" t="n">
        <v>2905.257338</v>
      </c>
      <c r="AU188" s="50" t="n">
        <v>4875.635966</v>
      </c>
      <c r="AV188" s="50" t="n">
        <v>2765.151262</v>
      </c>
      <c r="AW188" s="50" t="n">
        <v>1070.168981</v>
      </c>
      <c r="AX188" s="50" t="n">
        <v>746.066498</v>
      </c>
      <c r="AY188" s="50" t="n">
        <v>1247.967196</v>
      </c>
      <c r="AZ188" s="50" t="n">
        <v>1687.103337</v>
      </c>
      <c r="BA188" s="50" t="n">
        <v>692.942179</v>
      </c>
      <c r="BB188" s="50" t="n">
        <v>661.038391</v>
      </c>
      <c r="BC188" s="50" t="n">
        <v>1103.577897</v>
      </c>
      <c r="BD188" s="50" t="n">
        <v>332.901459</v>
      </c>
      <c r="BE188" s="50" t="n">
        <v>749.172612</v>
      </c>
      <c r="BF188" s="50" t="n">
        <v>574.602426</v>
      </c>
      <c r="BG188" s="50" t="n">
        <v>519.360512</v>
      </c>
      <c r="BH188" s="50" t="n">
        <v>846.850281</v>
      </c>
      <c r="BI188" s="50" t="n">
        <v>814.964025</v>
      </c>
      <c r="BJ188" s="50" t="n">
        <v>387.47873</v>
      </c>
      <c r="BK188" s="50" t="n">
        <v>119.469647</v>
      </c>
    </row>
    <row r="189" customFormat="false" ht="12.75" hidden="false" customHeight="false" outlineLevel="0" collapsed="false">
      <c r="A189" s="15" t="n">
        <v>2012</v>
      </c>
      <c r="C189" s="17" t="n">
        <v>12</v>
      </c>
      <c r="D189" s="50" t="n">
        <v>7743.76579338968</v>
      </c>
      <c r="E189" s="50" t="n">
        <v>15058.1873153462</v>
      </c>
      <c r="F189" s="50" t="n">
        <v>5724.51493942493</v>
      </c>
      <c r="G189" s="50" t="n">
        <v>7601.80311307465</v>
      </c>
      <c r="H189" s="50" t="n">
        <v>6725.6745482035</v>
      </c>
      <c r="I189" s="50" t="n">
        <v>3313.04148051545</v>
      </c>
      <c r="J189" s="50" t="n">
        <v>4796.67630505406</v>
      </c>
      <c r="K189" s="50" t="n">
        <v>3270.81264171151</v>
      </c>
      <c r="L189" s="50" t="n">
        <v>2575.65547166957</v>
      </c>
      <c r="M189" s="50" t="n">
        <v>1087.43771972315</v>
      </c>
      <c r="N189" s="50" t="n">
        <v>878.685622359179</v>
      </c>
      <c r="O189" s="50" t="n">
        <v>3710.0059531021</v>
      </c>
      <c r="P189" s="50" t="n">
        <v>2669.25375944406</v>
      </c>
      <c r="Q189" s="50" t="n">
        <v>4303.35229530507</v>
      </c>
      <c r="R189" s="50" t="n">
        <v>2783.85001462469</v>
      </c>
      <c r="S189" s="50" t="n">
        <v>944.390284779427</v>
      </c>
      <c r="T189" s="50" t="n">
        <v>676.098839113444</v>
      </c>
      <c r="U189" s="50" t="n">
        <v>1071.16877589162</v>
      </c>
      <c r="V189" s="50" t="n">
        <v>1446.41430349557</v>
      </c>
      <c r="W189" s="50" t="n">
        <v>649.628404482844</v>
      </c>
      <c r="X189" s="50" t="n">
        <v>580.054316805985</v>
      </c>
      <c r="Y189" s="50" t="n">
        <v>956.637006027553</v>
      </c>
      <c r="Z189" s="50" t="n">
        <v>391.757462726201</v>
      </c>
      <c r="AA189" s="50" t="n">
        <v>671.331695413009</v>
      </c>
      <c r="AB189" s="50" t="n">
        <v>556.412175515425</v>
      </c>
      <c r="AC189" s="50" t="n">
        <v>364.255304888747</v>
      </c>
      <c r="AD189" s="50" t="n">
        <v>642.618507408835</v>
      </c>
      <c r="AE189" s="50" t="n">
        <v>703.27933441771</v>
      </c>
      <c r="AF189" s="50" t="n">
        <v>387.290829272821</v>
      </c>
      <c r="AG189" s="50" t="n">
        <v>195.311559619486</v>
      </c>
      <c r="AH189" s="50" t="n">
        <v>7167.995447</v>
      </c>
      <c r="AI189" s="50" t="n">
        <v>14837.199447</v>
      </c>
      <c r="AJ189" s="50" t="n">
        <v>5234.587902</v>
      </c>
      <c r="AK189" s="50" t="n">
        <v>7282.668171</v>
      </c>
      <c r="AL189" s="50" t="n">
        <v>6746.89572</v>
      </c>
      <c r="AM189" s="50" t="n">
        <v>2923.421708</v>
      </c>
      <c r="AN189" s="50" t="n">
        <v>4399.043557</v>
      </c>
      <c r="AO189" s="50" t="n">
        <v>2837.83206</v>
      </c>
      <c r="AP189" s="50" t="n">
        <v>2409.521006</v>
      </c>
      <c r="AQ189" s="50" t="n">
        <v>1056.361948</v>
      </c>
      <c r="AR189" s="50" t="n">
        <v>651.32384</v>
      </c>
      <c r="AS189" s="50" t="n">
        <v>2941.07144</v>
      </c>
      <c r="AT189" s="50" t="n">
        <v>2340.217765</v>
      </c>
      <c r="AU189" s="50" t="n">
        <v>4653.384971</v>
      </c>
      <c r="AV189" s="50" t="n">
        <v>2505.144201</v>
      </c>
      <c r="AW189" s="50" t="n">
        <v>1018.416999</v>
      </c>
      <c r="AX189" s="50" t="n">
        <v>589.553216</v>
      </c>
      <c r="AY189" s="50" t="n">
        <v>939.153503</v>
      </c>
      <c r="AZ189" s="50" t="n">
        <v>946.013497</v>
      </c>
      <c r="BA189" s="50" t="n">
        <v>587.339301</v>
      </c>
      <c r="BB189" s="50" t="n">
        <v>590.234589</v>
      </c>
      <c r="BC189" s="50" t="n">
        <v>1454.066372</v>
      </c>
      <c r="BD189" s="50" t="n">
        <v>303.053177</v>
      </c>
      <c r="BE189" s="50" t="n">
        <v>650.962081</v>
      </c>
      <c r="BF189" s="50" t="n">
        <v>594.147914</v>
      </c>
      <c r="BG189" s="50" t="n">
        <v>327.88613</v>
      </c>
      <c r="BH189" s="50" t="n">
        <v>672.106999</v>
      </c>
      <c r="BI189" s="50" t="n">
        <v>597.947259</v>
      </c>
      <c r="BJ189" s="50" t="n">
        <v>336.51936</v>
      </c>
      <c r="BK189" s="50" t="n">
        <v>20.625714</v>
      </c>
    </row>
    <row r="190" customFormat="false" ht="12.75" hidden="false" customHeight="false" outlineLevel="0" collapsed="false">
      <c r="A190" s="15" t="n">
        <v>2013</v>
      </c>
      <c r="C190" s="17" t="n">
        <v>1</v>
      </c>
      <c r="D190" s="50" t="n">
        <v>7537.20950435173</v>
      </c>
      <c r="E190" s="50" t="n">
        <v>14926.5281049398</v>
      </c>
      <c r="F190" s="50" t="n">
        <v>5604.6427088692</v>
      </c>
      <c r="G190" s="50" t="n">
        <v>7573.23348436626</v>
      </c>
      <c r="H190" s="50" t="n">
        <v>6624.09160607517</v>
      </c>
      <c r="I190" s="50" t="n">
        <v>3292.9123550971</v>
      </c>
      <c r="J190" s="50" t="n">
        <v>4826.30456081342</v>
      </c>
      <c r="K190" s="50" t="n">
        <v>3254.05629145821</v>
      </c>
      <c r="L190" s="50" t="n">
        <v>2579.73555398408</v>
      </c>
      <c r="M190" s="50" t="n">
        <v>1090.7907265867</v>
      </c>
      <c r="N190" s="50" t="n">
        <v>840.346025210798</v>
      </c>
      <c r="O190" s="50" t="n">
        <v>3659.34154840906</v>
      </c>
      <c r="P190" s="50" t="n">
        <v>2691.7611912723</v>
      </c>
      <c r="Q190" s="50" t="n">
        <v>4122.79578632441</v>
      </c>
      <c r="R190" s="50" t="n">
        <v>2741.39263685175</v>
      </c>
      <c r="S190" s="50" t="n">
        <v>947.413308165209</v>
      </c>
      <c r="T190" s="50" t="n">
        <v>659.528226913242</v>
      </c>
      <c r="U190" s="50" t="n">
        <v>1062.35335997743</v>
      </c>
      <c r="V190" s="50" t="n">
        <v>1458.17299417996</v>
      </c>
      <c r="W190" s="50" t="n">
        <v>643.996971678393</v>
      </c>
      <c r="X190" s="50" t="n">
        <v>579.601411790232</v>
      </c>
      <c r="Y190" s="50" t="n">
        <v>945.50048049534</v>
      </c>
      <c r="Z190" s="50" t="n">
        <v>397.58060126733</v>
      </c>
      <c r="AA190" s="50" t="n">
        <v>637.003551449613</v>
      </c>
      <c r="AB190" s="50" t="n">
        <v>561.37298619398</v>
      </c>
      <c r="AC190" s="50" t="n">
        <v>371.870906069434</v>
      </c>
      <c r="AD190" s="50" t="n">
        <v>625.016385911911</v>
      </c>
      <c r="AE190" s="50" t="n">
        <v>690.789886802025</v>
      </c>
      <c r="AF190" s="50" t="n">
        <v>380.791777882517</v>
      </c>
      <c r="AG190" s="50" t="n">
        <v>173.95982015392</v>
      </c>
      <c r="AH190" s="50" t="n">
        <v>8999.759993</v>
      </c>
      <c r="AI190" s="50" t="n">
        <v>13721.22728</v>
      </c>
      <c r="AJ190" s="50" t="n">
        <v>6093.203995</v>
      </c>
      <c r="AK190" s="50" t="n">
        <v>7195.88694</v>
      </c>
      <c r="AL190" s="50" t="n">
        <v>7716.826429</v>
      </c>
      <c r="AM190" s="50" t="n">
        <v>3106.183381</v>
      </c>
      <c r="AN190" s="50" t="n">
        <v>4941.441356</v>
      </c>
      <c r="AO190" s="50" t="n">
        <v>2968.737282</v>
      </c>
      <c r="AP190" s="50" t="n">
        <v>2409.306527</v>
      </c>
      <c r="AQ190" s="50" t="n">
        <v>1522.201134</v>
      </c>
      <c r="AR190" s="50" t="n">
        <v>842.114778</v>
      </c>
      <c r="AS190" s="50" t="n">
        <v>4043.260725</v>
      </c>
      <c r="AT190" s="50" t="n">
        <v>2438.532108</v>
      </c>
      <c r="AU190" s="50" t="n">
        <v>2743.726569</v>
      </c>
      <c r="AV190" s="50" t="n">
        <v>2847.21904</v>
      </c>
      <c r="AW190" s="50" t="n">
        <v>857.158432</v>
      </c>
      <c r="AX190" s="50" t="n">
        <v>642.456718</v>
      </c>
      <c r="AY190" s="50" t="n">
        <v>896.52541</v>
      </c>
      <c r="AZ190" s="50" t="n">
        <v>1487.909947</v>
      </c>
      <c r="BA190" s="50" t="n">
        <v>686.941182</v>
      </c>
      <c r="BB190" s="50" t="n">
        <v>522.838591</v>
      </c>
      <c r="BC190" s="50" t="n">
        <v>1143.422455</v>
      </c>
      <c r="BD190" s="50" t="n">
        <v>412.554719</v>
      </c>
      <c r="BE190" s="50" t="n">
        <v>603.21839</v>
      </c>
      <c r="BF190" s="50" t="n">
        <v>581.217215</v>
      </c>
      <c r="BG190" s="50" t="n">
        <v>349.290587</v>
      </c>
      <c r="BH190" s="50" t="n">
        <v>553.482463</v>
      </c>
      <c r="BI190" s="50" t="n">
        <v>786.743986</v>
      </c>
      <c r="BJ190" s="50" t="n">
        <v>392.341657</v>
      </c>
      <c r="BK190" s="50" t="n">
        <v>22.214976</v>
      </c>
    </row>
    <row r="191" customFormat="false" ht="12.75" hidden="false" customHeight="false" outlineLevel="0" collapsed="false">
      <c r="A191" s="15" t="n">
        <v>2013</v>
      </c>
      <c r="C191" s="17" t="n">
        <v>2</v>
      </c>
      <c r="D191" s="50" t="n">
        <v>7404.95186794908</v>
      </c>
      <c r="E191" s="50" t="n">
        <v>14851.8629139725</v>
      </c>
      <c r="F191" s="50" t="n">
        <v>5436.70693413263</v>
      </c>
      <c r="G191" s="50" t="n">
        <v>7532.39838633323</v>
      </c>
      <c r="H191" s="50" t="n">
        <v>6468.64637869826</v>
      </c>
      <c r="I191" s="50" t="n">
        <v>3272.80300636021</v>
      </c>
      <c r="J191" s="50" t="n">
        <v>4834.13287111824</v>
      </c>
      <c r="K191" s="50" t="n">
        <v>3281.58967181581</v>
      </c>
      <c r="L191" s="50" t="n">
        <v>2579.21035430514</v>
      </c>
      <c r="M191" s="50" t="n">
        <v>1097.74210341255</v>
      </c>
      <c r="N191" s="50" t="n">
        <v>805.483322652435</v>
      </c>
      <c r="O191" s="50" t="n">
        <v>3603.89037628993</v>
      </c>
      <c r="P191" s="50" t="n">
        <v>2712.29928708708</v>
      </c>
      <c r="Q191" s="50" t="n">
        <v>4022.73303124705</v>
      </c>
      <c r="R191" s="50" t="n">
        <v>2690.84867293987</v>
      </c>
      <c r="S191" s="50" t="n">
        <v>953.645078914537</v>
      </c>
      <c r="T191" s="50" t="n">
        <v>645.886526549386</v>
      </c>
      <c r="U191" s="50" t="n">
        <v>1052.83790268391</v>
      </c>
      <c r="V191" s="50" t="n">
        <v>1467.11380342596</v>
      </c>
      <c r="W191" s="50" t="n">
        <v>639.617987686489</v>
      </c>
      <c r="X191" s="50" t="n">
        <v>570.284187836711</v>
      </c>
      <c r="Y191" s="50" t="n">
        <v>940.884242515045</v>
      </c>
      <c r="Z191" s="50" t="n">
        <v>405.489106957401</v>
      </c>
      <c r="AA191" s="50" t="n">
        <v>609.985524112545</v>
      </c>
      <c r="AB191" s="50" t="n">
        <v>566.38610444101</v>
      </c>
      <c r="AC191" s="50" t="n">
        <v>378.805967124425</v>
      </c>
      <c r="AD191" s="50" t="n">
        <v>599.421713016044</v>
      </c>
      <c r="AE191" s="50" t="n">
        <v>679.73923598177</v>
      </c>
      <c r="AF191" s="50" t="n">
        <v>379.901518839386</v>
      </c>
      <c r="AG191" s="50" t="n">
        <v>163.873686555411</v>
      </c>
      <c r="AH191" s="50" t="n">
        <v>6767.085236</v>
      </c>
      <c r="AI191" s="50" t="n">
        <v>14139.70975</v>
      </c>
      <c r="AJ191" s="50" t="n">
        <v>4621.442483</v>
      </c>
      <c r="AK191" s="50" t="n">
        <v>6327.802521</v>
      </c>
      <c r="AL191" s="50" t="n">
        <v>5998.951378</v>
      </c>
      <c r="AM191" s="50" t="n">
        <v>3188.887537</v>
      </c>
      <c r="AN191" s="50" t="n">
        <v>4655.287823</v>
      </c>
      <c r="AO191" s="50" t="n">
        <v>3288.697205</v>
      </c>
      <c r="AP191" s="50" t="n">
        <v>2503.870612</v>
      </c>
      <c r="AQ191" s="50" t="n">
        <v>1032.664114</v>
      </c>
      <c r="AR191" s="50" t="n">
        <v>771.196323</v>
      </c>
      <c r="AS191" s="50" t="n">
        <v>3488.191538</v>
      </c>
      <c r="AT191" s="50" t="n">
        <v>2710.65168</v>
      </c>
      <c r="AU191" s="50" t="n">
        <v>4559.704877</v>
      </c>
      <c r="AV191" s="50" t="n">
        <v>2675.407584</v>
      </c>
      <c r="AW191" s="50" t="n">
        <v>900.572479</v>
      </c>
      <c r="AX191" s="50" t="n">
        <v>544.742817</v>
      </c>
      <c r="AY191" s="50" t="n">
        <v>1080.145213</v>
      </c>
      <c r="AZ191" s="50" t="n">
        <v>1476.851804</v>
      </c>
      <c r="BA191" s="50" t="n">
        <v>589.845904</v>
      </c>
      <c r="BB191" s="50" t="n">
        <v>497.658709</v>
      </c>
      <c r="BC191" s="50" t="n">
        <v>884.748447</v>
      </c>
      <c r="BD191" s="50" t="n">
        <v>394.176279</v>
      </c>
      <c r="BE191" s="50" t="n">
        <v>451.959678</v>
      </c>
      <c r="BF191" s="50" t="n">
        <v>510.484578</v>
      </c>
      <c r="BG191" s="50" t="n">
        <v>401.760759</v>
      </c>
      <c r="BH191" s="50" t="n">
        <v>502.293472</v>
      </c>
      <c r="BI191" s="50" t="n">
        <v>598.672488</v>
      </c>
      <c r="BJ191" s="50" t="n">
        <v>326.598834</v>
      </c>
      <c r="BK191" s="50" t="n">
        <v>312.970677</v>
      </c>
    </row>
    <row r="192" customFormat="false" ht="12.75" hidden="false" customHeight="false" outlineLevel="0" collapsed="false">
      <c r="A192" s="15" t="n">
        <v>2013</v>
      </c>
      <c r="C192" s="17" t="n">
        <v>3</v>
      </c>
      <c r="D192" s="50" t="n">
        <v>7376.24482986135</v>
      </c>
      <c r="E192" s="50" t="n">
        <v>14865.8289484064</v>
      </c>
      <c r="F192" s="50" t="n">
        <v>5237.63454805205</v>
      </c>
      <c r="G192" s="50" t="n">
        <v>7467.19903599114</v>
      </c>
      <c r="H192" s="50" t="n">
        <v>6335.85106730932</v>
      </c>
      <c r="I192" s="50" t="n">
        <v>3257.78703653971</v>
      </c>
      <c r="J192" s="50" t="n">
        <v>4818.92742584878</v>
      </c>
      <c r="K192" s="50" t="n">
        <v>3344.58977758145</v>
      </c>
      <c r="L192" s="50" t="n">
        <v>2578.30148575045</v>
      </c>
      <c r="M192" s="50" t="n">
        <v>1106.48672559532</v>
      </c>
      <c r="N192" s="50" t="n">
        <v>775.868387384849</v>
      </c>
      <c r="O192" s="50" t="n">
        <v>3551.99777800653</v>
      </c>
      <c r="P192" s="50" t="n">
        <v>2735.82937025742</v>
      </c>
      <c r="Q192" s="50" t="n">
        <v>4016.27433090968</v>
      </c>
      <c r="R192" s="50" t="n">
        <v>2632.79913585016</v>
      </c>
      <c r="S192" s="50" t="n">
        <v>961.320326500892</v>
      </c>
      <c r="T192" s="50" t="n">
        <v>635.834618033891</v>
      </c>
      <c r="U192" s="50" t="n">
        <v>1044.10392375094</v>
      </c>
      <c r="V192" s="50" t="n">
        <v>1477.74808479465</v>
      </c>
      <c r="W192" s="50" t="n">
        <v>640.596381186818</v>
      </c>
      <c r="X192" s="50" t="n">
        <v>555.814156434918</v>
      </c>
      <c r="Y192" s="50" t="n">
        <v>941.722893644866</v>
      </c>
      <c r="Z192" s="50" t="n">
        <v>412.074735470858</v>
      </c>
      <c r="AA192" s="50" t="n">
        <v>596.380288810673</v>
      </c>
      <c r="AB192" s="50" t="n">
        <v>572.126277970804</v>
      </c>
      <c r="AC192" s="50" t="n">
        <v>384.73662889041</v>
      </c>
      <c r="AD192" s="50" t="n">
        <v>577.956594444701</v>
      </c>
      <c r="AE192" s="50" t="n">
        <v>670.516089845933</v>
      </c>
      <c r="AF192" s="50" t="n">
        <v>383.919023314219</v>
      </c>
      <c r="AG192" s="50" t="n">
        <v>163.779836298127</v>
      </c>
      <c r="AH192" s="50" t="n">
        <v>7177.067482</v>
      </c>
      <c r="AI192" s="50" t="n">
        <v>15107.470267</v>
      </c>
      <c r="AJ192" s="50" t="n">
        <v>5788.294238</v>
      </c>
      <c r="AK192" s="50" t="n">
        <v>7682.192004</v>
      </c>
      <c r="AL192" s="50" t="n">
        <v>5843.273956</v>
      </c>
      <c r="AM192" s="50" t="n">
        <v>3402.003043</v>
      </c>
      <c r="AN192" s="50" t="n">
        <v>4190.74372</v>
      </c>
      <c r="AO192" s="50" t="n">
        <v>3514.337341</v>
      </c>
      <c r="AP192" s="50" t="n">
        <v>2641.62464</v>
      </c>
      <c r="AQ192" s="50" t="n">
        <v>1213.991791</v>
      </c>
      <c r="AR192" s="50" t="n">
        <v>907.740652</v>
      </c>
      <c r="AS192" s="50" t="n">
        <v>3371.822436</v>
      </c>
      <c r="AT192" s="50" t="n">
        <v>2536.580201</v>
      </c>
      <c r="AU192" s="50" t="n">
        <v>4359.527544</v>
      </c>
      <c r="AV192" s="50" t="n">
        <v>2317.494572</v>
      </c>
      <c r="AW192" s="50" t="n">
        <v>1031.206944</v>
      </c>
      <c r="AX192" s="50" t="n">
        <v>620.415631</v>
      </c>
      <c r="AY192" s="50" t="n">
        <v>1082.674146</v>
      </c>
      <c r="AZ192" s="50" t="n">
        <v>1355.7825</v>
      </c>
      <c r="BA192" s="50" t="n">
        <v>575.09778</v>
      </c>
      <c r="BB192" s="50" t="n">
        <v>531.870355</v>
      </c>
      <c r="BC192" s="50" t="n">
        <v>756.001194</v>
      </c>
      <c r="BD192" s="50" t="n">
        <v>439.414839</v>
      </c>
      <c r="BE192" s="50" t="n">
        <v>513.721007</v>
      </c>
      <c r="BF192" s="50" t="n">
        <v>537.104453</v>
      </c>
      <c r="BG192" s="50" t="n">
        <v>301.077436</v>
      </c>
      <c r="BH192" s="50" t="n">
        <v>523.251503</v>
      </c>
      <c r="BI192" s="50" t="n">
        <v>647.758702</v>
      </c>
      <c r="BJ192" s="50" t="n">
        <v>386.495671</v>
      </c>
      <c r="BK192" s="50" t="n">
        <v>543.429459</v>
      </c>
    </row>
    <row r="193" customFormat="false" ht="12.75" hidden="false" customHeight="false" outlineLevel="0" collapsed="false">
      <c r="A193" s="15" t="n">
        <v>2013</v>
      </c>
      <c r="C193" s="17" t="n">
        <v>4</v>
      </c>
      <c r="D193" s="50" t="n">
        <v>7481.26552639263</v>
      </c>
      <c r="E193" s="50" t="n">
        <v>14970.6955036712</v>
      </c>
      <c r="F193" s="50" t="n">
        <v>5061.76251790065</v>
      </c>
      <c r="G193" s="50" t="n">
        <v>7364.97276284236</v>
      </c>
      <c r="H193" s="50" t="n">
        <v>6277.9189589955</v>
      </c>
      <c r="I193" s="50" t="n">
        <v>3253.56220005919</v>
      </c>
      <c r="J193" s="50" t="n">
        <v>4790.91970788537</v>
      </c>
      <c r="K193" s="50" t="n">
        <v>3430.32786521041</v>
      </c>
      <c r="L193" s="50" t="n">
        <v>2589.4231183342</v>
      </c>
      <c r="M193" s="50" t="n">
        <v>1115.59560983445</v>
      </c>
      <c r="N193" s="50" t="n">
        <v>751.976225345671</v>
      </c>
      <c r="O193" s="50" t="n">
        <v>3521.4566398726</v>
      </c>
      <c r="P193" s="50" t="n">
        <v>2763.36950875293</v>
      </c>
      <c r="Q193" s="50" t="n">
        <v>4081.877204368</v>
      </c>
      <c r="R193" s="50" t="n">
        <v>2569.02369700583</v>
      </c>
      <c r="S193" s="50" t="n">
        <v>969.455904059793</v>
      </c>
      <c r="T193" s="50" t="n">
        <v>629.082444426602</v>
      </c>
      <c r="U193" s="50" t="n">
        <v>1039.63504944015</v>
      </c>
      <c r="V193" s="50" t="n">
        <v>1491.82189829966</v>
      </c>
      <c r="W193" s="50" t="n">
        <v>648.777335754059</v>
      </c>
      <c r="X193" s="50" t="n">
        <v>542.837394370487</v>
      </c>
      <c r="Y193" s="50" t="n">
        <v>947.997977498093</v>
      </c>
      <c r="Z193" s="50" t="n">
        <v>415.114270012408</v>
      </c>
      <c r="AA193" s="50" t="n">
        <v>605.984046438745</v>
      </c>
      <c r="AB193" s="50" t="n">
        <v>578.687048470926</v>
      </c>
      <c r="AC193" s="50" t="n">
        <v>387.384159768432</v>
      </c>
      <c r="AD193" s="50" t="n">
        <v>567.448115159993</v>
      </c>
      <c r="AE193" s="50" t="n">
        <v>663.820102733751</v>
      </c>
      <c r="AF193" s="50" t="n">
        <v>391.815453591485</v>
      </c>
      <c r="AG193" s="50" t="n">
        <v>171.40259414654</v>
      </c>
      <c r="AH193" s="50" t="n">
        <v>7126.29192</v>
      </c>
      <c r="AI193" s="50" t="n">
        <v>16970.74041</v>
      </c>
      <c r="AJ193" s="50" t="n">
        <v>4667.064673</v>
      </c>
      <c r="AK193" s="50" t="n">
        <v>7692.367408</v>
      </c>
      <c r="AL193" s="50" t="n">
        <v>6018.346658</v>
      </c>
      <c r="AM193" s="50" t="n">
        <v>3759.206733</v>
      </c>
      <c r="AN193" s="50" t="n">
        <v>4598.606831</v>
      </c>
      <c r="AO193" s="50" t="n">
        <v>3463.436133</v>
      </c>
      <c r="AP193" s="50" t="n">
        <v>2626.903987</v>
      </c>
      <c r="AQ193" s="50" t="n">
        <v>1115.904132</v>
      </c>
      <c r="AR193" s="50" t="n">
        <v>893.906311</v>
      </c>
      <c r="AS193" s="50" t="n">
        <v>2921.184592</v>
      </c>
      <c r="AT193" s="50" t="n">
        <v>2696.338197</v>
      </c>
      <c r="AU193" s="50" t="n">
        <v>3160.018212</v>
      </c>
      <c r="AV193" s="50" t="n">
        <v>3019.431781</v>
      </c>
      <c r="AW193" s="50" t="n">
        <v>1028.068957</v>
      </c>
      <c r="AX193" s="50" t="n">
        <v>697.135577</v>
      </c>
      <c r="AY193" s="50" t="n">
        <v>1059.686815</v>
      </c>
      <c r="AZ193" s="50" t="n">
        <v>1545.559532</v>
      </c>
      <c r="BA193" s="50" t="n">
        <v>599.646359</v>
      </c>
      <c r="BB193" s="50" t="n">
        <v>565.13309</v>
      </c>
      <c r="BC193" s="50" t="n">
        <v>799.307018</v>
      </c>
      <c r="BD193" s="50" t="n">
        <v>444.405942</v>
      </c>
      <c r="BE193" s="50" t="n">
        <v>671.083926</v>
      </c>
      <c r="BF193" s="50" t="n">
        <v>541.344508</v>
      </c>
      <c r="BG193" s="50" t="n">
        <v>405.976502</v>
      </c>
      <c r="BH193" s="50" t="n">
        <v>584.571839</v>
      </c>
      <c r="BI193" s="50" t="n">
        <v>657.393629</v>
      </c>
      <c r="BJ193" s="50" t="n">
        <v>404.125003</v>
      </c>
      <c r="BK193" s="50" t="n">
        <v>23.29076</v>
      </c>
    </row>
    <row r="194" customFormat="false" ht="12.75" hidden="false" customHeight="false" outlineLevel="0" collapsed="false">
      <c r="A194" s="15" t="n">
        <v>2013</v>
      </c>
      <c r="C194" s="17" t="n">
        <v>5</v>
      </c>
      <c r="D194" s="50" t="n">
        <v>7685.22251688463</v>
      </c>
      <c r="E194" s="50" t="n">
        <v>15131.2158355086</v>
      </c>
      <c r="F194" s="50" t="n">
        <v>4958.33067819804</v>
      </c>
      <c r="G194" s="50" t="n">
        <v>7241.79157508569</v>
      </c>
      <c r="H194" s="50" t="n">
        <v>6317.44555060426</v>
      </c>
      <c r="I194" s="50" t="n">
        <v>3268.18843785604</v>
      </c>
      <c r="J194" s="50" t="n">
        <v>4770.19125573964</v>
      </c>
      <c r="K194" s="50" t="n">
        <v>3510.09917777107</v>
      </c>
      <c r="L194" s="50" t="n">
        <v>2623.98390330284</v>
      </c>
      <c r="M194" s="50" t="n">
        <v>1123.76379550982</v>
      </c>
      <c r="N194" s="50" t="n">
        <v>733.578437012732</v>
      </c>
      <c r="O194" s="50" t="n">
        <v>3521.24081652117</v>
      </c>
      <c r="P194" s="50" t="n">
        <v>2789.25734771504</v>
      </c>
      <c r="Q194" s="50" t="n">
        <v>4170.4672616889</v>
      </c>
      <c r="R194" s="50" t="n">
        <v>2502.63318181429</v>
      </c>
      <c r="S194" s="50" t="n">
        <v>980.72167571641</v>
      </c>
      <c r="T194" s="50" t="n">
        <v>625.822302147993</v>
      </c>
      <c r="U194" s="50" t="n">
        <v>1042.14669210077</v>
      </c>
      <c r="V194" s="50" t="n">
        <v>1500.69249933121</v>
      </c>
      <c r="W194" s="50" t="n">
        <v>661.72667137121</v>
      </c>
      <c r="X194" s="50" t="n">
        <v>536.999538447242</v>
      </c>
      <c r="Y194" s="50" t="n">
        <v>959.610828607065</v>
      </c>
      <c r="Z194" s="50" t="n">
        <v>414.040313228335</v>
      </c>
      <c r="AA194" s="50" t="n">
        <v>638.176380832343</v>
      </c>
      <c r="AB194" s="50" t="n">
        <v>586.353368075974</v>
      </c>
      <c r="AC194" s="50" t="n">
        <v>388.05206180705</v>
      </c>
      <c r="AD194" s="50" t="n">
        <v>567.943772941994</v>
      </c>
      <c r="AE194" s="50" t="n">
        <v>660.329945320321</v>
      </c>
      <c r="AF194" s="50" t="n">
        <v>400.523144108916</v>
      </c>
      <c r="AG194" s="50" t="n">
        <v>183.74158118184</v>
      </c>
      <c r="AH194" s="50" t="n">
        <v>7734.844405</v>
      </c>
      <c r="AI194" s="50" t="n">
        <v>15637.829643</v>
      </c>
      <c r="AJ194" s="50" t="n">
        <v>5447.229725</v>
      </c>
      <c r="AK194" s="50" t="n">
        <v>6836.7845</v>
      </c>
      <c r="AL194" s="50" t="n">
        <v>7033.063664</v>
      </c>
      <c r="AM194" s="50" t="n">
        <v>3333.684098</v>
      </c>
      <c r="AN194" s="50" t="n">
        <v>5224.936218</v>
      </c>
      <c r="AO194" s="50" t="n">
        <v>3754.380222</v>
      </c>
      <c r="AP194" s="50" t="n">
        <v>2881.077274</v>
      </c>
      <c r="AQ194" s="50" t="n">
        <v>1172.296323</v>
      </c>
      <c r="AR194" s="50" t="n">
        <v>805.77776</v>
      </c>
      <c r="AS194" s="50" t="n">
        <v>3483.354976</v>
      </c>
      <c r="AT194" s="50" t="n">
        <v>3134.496792</v>
      </c>
      <c r="AU194" s="50" t="n">
        <v>5261.206189</v>
      </c>
      <c r="AV194" s="50" t="n">
        <v>2551.793681</v>
      </c>
      <c r="AW194" s="50" t="n">
        <v>1003.830926</v>
      </c>
      <c r="AX194" s="50" t="n">
        <v>633.191419</v>
      </c>
      <c r="AY194" s="50" t="n">
        <v>1052.263003</v>
      </c>
      <c r="AZ194" s="50" t="n">
        <v>1693.104406</v>
      </c>
      <c r="BA194" s="50" t="n">
        <v>608.98068</v>
      </c>
      <c r="BB194" s="50" t="n">
        <v>563.817699</v>
      </c>
      <c r="BC194" s="50" t="n">
        <v>871.769748</v>
      </c>
      <c r="BD194" s="50" t="n">
        <v>432.67124</v>
      </c>
      <c r="BE194" s="50" t="n">
        <v>677.837821</v>
      </c>
      <c r="BF194" s="50" t="n">
        <v>616.368344</v>
      </c>
      <c r="BG194" s="50" t="n">
        <v>435.581513</v>
      </c>
      <c r="BH194" s="50" t="n">
        <v>658.067894</v>
      </c>
      <c r="BI194" s="50" t="n">
        <v>681.799</v>
      </c>
      <c r="BJ194" s="50" t="n">
        <v>429.937067</v>
      </c>
      <c r="BK194" s="50" t="n">
        <v>791.876374</v>
      </c>
    </row>
    <row r="195" customFormat="false" ht="12.75" hidden="false" customHeight="false" outlineLevel="0" collapsed="false">
      <c r="A195" s="15" t="n">
        <v>2013</v>
      </c>
      <c r="C195" s="17" t="n">
        <v>6</v>
      </c>
      <c r="D195" s="50" t="n">
        <v>7886.97099393211</v>
      </c>
      <c r="E195" s="50" t="n">
        <v>15285.1173824482</v>
      </c>
      <c r="F195" s="50" t="n">
        <v>4946.86268645712</v>
      </c>
      <c r="G195" s="50" t="n">
        <v>7138.82515760351</v>
      </c>
      <c r="H195" s="50" t="n">
        <v>6415.56536349833</v>
      </c>
      <c r="I195" s="50" t="n">
        <v>3305.12576248574</v>
      </c>
      <c r="J195" s="50" t="n">
        <v>4761.19896570664</v>
      </c>
      <c r="K195" s="50" t="n">
        <v>3561.31924977955</v>
      </c>
      <c r="L195" s="50" t="n">
        <v>2680.50301200613</v>
      </c>
      <c r="M195" s="50" t="n">
        <v>1131.24651331949</v>
      </c>
      <c r="N195" s="50" t="n">
        <v>719.309150867826</v>
      </c>
      <c r="O195" s="50" t="n">
        <v>3537.50643040018</v>
      </c>
      <c r="P195" s="50" t="n">
        <v>2816.05954210277</v>
      </c>
      <c r="Q195" s="50" t="n">
        <v>4154.00619088789</v>
      </c>
      <c r="R195" s="50" t="n">
        <v>2436.78818323339</v>
      </c>
      <c r="S195" s="50" t="n">
        <v>993.585306122791</v>
      </c>
      <c r="T195" s="50" t="n">
        <v>626.004499114533</v>
      </c>
      <c r="U195" s="50" t="n">
        <v>1049.99109553626</v>
      </c>
      <c r="V195" s="50" t="n">
        <v>1498.85507290124</v>
      </c>
      <c r="W195" s="50" t="n">
        <v>674.185997354689</v>
      </c>
      <c r="X195" s="50" t="n">
        <v>540.656626577272</v>
      </c>
      <c r="Y195" s="50" t="n">
        <v>975.132609373996</v>
      </c>
      <c r="Z195" s="50" t="n">
        <v>409.25580962653</v>
      </c>
      <c r="AA195" s="50" t="n">
        <v>686.600475955512</v>
      </c>
      <c r="AB195" s="50" t="n">
        <v>594.660515713147</v>
      </c>
      <c r="AC195" s="50" t="n">
        <v>387.131893045113</v>
      </c>
      <c r="AD195" s="50" t="n">
        <v>574.981402863865</v>
      </c>
      <c r="AE195" s="50" t="n">
        <v>660.793605176197</v>
      </c>
      <c r="AF195" s="50" t="n">
        <v>407.445650011378</v>
      </c>
      <c r="AG195" s="50" t="n">
        <v>198.18158102534</v>
      </c>
      <c r="AH195" s="50" t="n">
        <v>8719.622651</v>
      </c>
      <c r="AI195" s="50" t="n">
        <v>15075.190898</v>
      </c>
      <c r="AJ195" s="50" t="n">
        <v>4456.550675</v>
      </c>
      <c r="AK195" s="50" t="n">
        <v>6739.747809</v>
      </c>
      <c r="AL195" s="50" t="n">
        <v>6236.260238</v>
      </c>
      <c r="AM195" s="50" t="n">
        <v>3214.592318</v>
      </c>
      <c r="AN195" s="50" t="n">
        <v>4568.151758</v>
      </c>
      <c r="AO195" s="50" t="n">
        <v>3624.525873</v>
      </c>
      <c r="AP195" s="50" t="n">
        <v>2571.747432</v>
      </c>
      <c r="AQ195" s="50" t="n">
        <v>902.42505</v>
      </c>
      <c r="AR195" s="50" t="n">
        <v>581.681432</v>
      </c>
      <c r="AS195" s="50" t="n">
        <v>3195.020503</v>
      </c>
      <c r="AT195" s="50" t="n">
        <v>2919.119731</v>
      </c>
      <c r="AU195" s="50" t="n">
        <v>5149.215437</v>
      </c>
      <c r="AV195" s="50" t="n">
        <v>2450.665654</v>
      </c>
      <c r="AW195" s="50" t="n">
        <v>987.988899</v>
      </c>
      <c r="AX195" s="50" t="n">
        <v>629.025003</v>
      </c>
      <c r="AY195" s="50" t="n">
        <v>960.811145</v>
      </c>
      <c r="AZ195" s="50" t="n">
        <v>1368.510135</v>
      </c>
      <c r="BA195" s="50" t="n">
        <v>617.479855</v>
      </c>
      <c r="BB195" s="50" t="n">
        <v>504.369344</v>
      </c>
      <c r="BC195" s="50" t="n">
        <v>930.458961</v>
      </c>
      <c r="BD195" s="50" t="n">
        <v>367.20321</v>
      </c>
      <c r="BE195" s="50" t="n">
        <v>596.878756</v>
      </c>
      <c r="BF195" s="50" t="n">
        <v>604.324648</v>
      </c>
      <c r="BG195" s="50" t="n">
        <v>328.031479</v>
      </c>
      <c r="BH195" s="50" t="n">
        <v>546.949076</v>
      </c>
      <c r="BI195" s="50" t="n">
        <v>766.167069</v>
      </c>
      <c r="BJ195" s="50" t="n">
        <v>408.701447</v>
      </c>
      <c r="BK195" s="50" t="n">
        <v>511.892374</v>
      </c>
    </row>
    <row r="196" customFormat="false" ht="12.75" hidden="false" customHeight="false" outlineLevel="0" collapsed="false">
      <c r="A196" s="15" t="n">
        <v>2013</v>
      </c>
      <c r="C196" s="17" t="n">
        <v>7</v>
      </c>
      <c r="D196" s="50" t="n">
        <v>7987.02523500706</v>
      </c>
      <c r="E196" s="50" t="n">
        <v>15409.7058269272</v>
      </c>
      <c r="F196" s="50" t="n">
        <v>5033.47393829589</v>
      </c>
      <c r="G196" s="50" t="n">
        <v>7080.46898697487</v>
      </c>
      <c r="H196" s="50" t="n">
        <v>6516.51630770357</v>
      </c>
      <c r="I196" s="50" t="n">
        <v>3360.35518562608</v>
      </c>
      <c r="J196" s="50" t="n">
        <v>4759.54674714973</v>
      </c>
      <c r="K196" s="50" t="n">
        <v>3574.80145598553</v>
      </c>
      <c r="L196" s="50" t="n">
        <v>2750.48389261789</v>
      </c>
      <c r="M196" s="50" t="n">
        <v>1138.09216073326</v>
      </c>
      <c r="N196" s="50" t="n">
        <v>708.902823379284</v>
      </c>
      <c r="O196" s="50" t="n">
        <v>3563.28469306944</v>
      </c>
      <c r="P196" s="50" t="n">
        <v>2839.92784703092</v>
      </c>
      <c r="Q196" s="50" t="n">
        <v>3984.85554151068</v>
      </c>
      <c r="R196" s="50" t="n">
        <v>2373.46207479463</v>
      </c>
      <c r="S196" s="50" t="n">
        <v>1009.76392531855</v>
      </c>
      <c r="T196" s="50" t="n">
        <v>628.170402425631</v>
      </c>
      <c r="U196" s="50" t="n">
        <v>1064.61819340952</v>
      </c>
      <c r="V196" s="50" t="n">
        <v>1476.06546136267</v>
      </c>
      <c r="W196" s="50" t="n">
        <v>679.224704161406</v>
      </c>
      <c r="X196" s="50" t="n">
        <v>551.776125895022</v>
      </c>
      <c r="Y196" s="50" t="n">
        <v>992.164476536935</v>
      </c>
      <c r="Z196" s="50" t="n">
        <v>402.832315272028</v>
      </c>
      <c r="AA196" s="50" t="n">
        <v>742.846937322991</v>
      </c>
      <c r="AB196" s="50" t="n">
        <v>603.281321022251</v>
      </c>
      <c r="AC196" s="50" t="n">
        <v>385.979258982882</v>
      </c>
      <c r="AD196" s="50" t="n">
        <v>580.402209186382</v>
      </c>
      <c r="AE196" s="50" t="n">
        <v>665.887594382356</v>
      </c>
      <c r="AF196" s="50" t="n">
        <v>411.828943678979</v>
      </c>
      <c r="AG196" s="50" t="n">
        <v>213.537411361582</v>
      </c>
      <c r="AH196" s="50" t="n">
        <v>8134.838709</v>
      </c>
      <c r="AI196" s="50" t="n">
        <v>13820.032968</v>
      </c>
      <c r="AJ196" s="50" t="n">
        <v>4360.596752</v>
      </c>
      <c r="AK196" s="50" t="n">
        <v>6771.517916</v>
      </c>
      <c r="AL196" s="50" t="n">
        <v>5832.148012</v>
      </c>
      <c r="AM196" s="50" t="n">
        <v>2913.262417</v>
      </c>
      <c r="AN196" s="50" t="n">
        <v>4635.657687</v>
      </c>
      <c r="AO196" s="50" t="n">
        <v>3277.559436</v>
      </c>
      <c r="AP196" s="50" t="n">
        <v>2754.00532</v>
      </c>
      <c r="AQ196" s="50" t="n">
        <v>1082.494151</v>
      </c>
      <c r="AR196" s="50" t="n">
        <v>564.974115</v>
      </c>
      <c r="AS196" s="50" t="n">
        <v>3813.213076</v>
      </c>
      <c r="AT196" s="50" t="n">
        <v>2597.045848</v>
      </c>
      <c r="AU196" s="50" t="n">
        <v>3968.348446</v>
      </c>
      <c r="AV196" s="50" t="n">
        <v>2036.669735</v>
      </c>
      <c r="AW196" s="50" t="n">
        <v>840.026058</v>
      </c>
      <c r="AX196" s="50" t="n">
        <v>713.127045</v>
      </c>
      <c r="AY196" s="50" t="n">
        <v>835.185315</v>
      </c>
      <c r="AZ196" s="50" t="n">
        <v>1371.448033</v>
      </c>
      <c r="BA196" s="50" t="n">
        <v>701.018778</v>
      </c>
      <c r="BB196" s="50" t="n">
        <v>460.384774</v>
      </c>
      <c r="BC196" s="50" t="n">
        <v>1020.368565</v>
      </c>
      <c r="BD196" s="50" t="n">
        <v>383.207277</v>
      </c>
      <c r="BE196" s="50" t="n">
        <v>854.785883</v>
      </c>
      <c r="BF196" s="50" t="n">
        <v>497.667111</v>
      </c>
      <c r="BG196" s="50" t="n">
        <v>364.387069</v>
      </c>
      <c r="BH196" s="50" t="n">
        <v>421.674386</v>
      </c>
      <c r="BI196" s="50" t="n">
        <v>629.542827</v>
      </c>
      <c r="BJ196" s="50" t="n">
        <v>420.247715</v>
      </c>
      <c r="BK196" s="50" t="n">
        <v>670.11165</v>
      </c>
    </row>
    <row r="197" customFormat="false" ht="12.75" hidden="false" customHeight="false" outlineLevel="0" collapsed="false">
      <c r="A197" s="15" t="n">
        <v>2013</v>
      </c>
      <c r="C197" s="17" t="n">
        <v>8</v>
      </c>
      <c r="D197" s="50" t="n">
        <v>7962.33914342767</v>
      </c>
      <c r="E197" s="50" t="n">
        <v>15503.9126236589</v>
      </c>
      <c r="F197" s="50" t="n">
        <v>5177.64180635223</v>
      </c>
      <c r="G197" s="50" t="n">
        <v>7060.28786959233</v>
      </c>
      <c r="H197" s="50" t="n">
        <v>6621.0935520586</v>
      </c>
      <c r="I197" s="50" t="n">
        <v>3426.34458858266</v>
      </c>
      <c r="J197" s="50" t="n">
        <v>4759.35242277954</v>
      </c>
      <c r="K197" s="50" t="n">
        <v>3575.8773853815</v>
      </c>
      <c r="L197" s="50" t="n">
        <v>2816.67359156681</v>
      </c>
      <c r="M197" s="50" t="n">
        <v>1145.46362918503</v>
      </c>
      <c r="N197" s="50" t="n">
        <v>702.960622849916</v>
      </c>
      <c r="O197" s="50" t="n">
        <v>3604.39502162402</v>
      </c>
      <c r="P197" s="50" t="n">
        <v>2855.884571651</v>
      </c>
      <c r="Q197" s="50" t="n">
        <v>3772.33027442764</v>
      </c>
      <c r="R197" s="50" t="n">
        <v>2315.78489782427</v>
      </c>
      <c r="S197" s="50" t="n">
        <v>1035.85289319204</v>
      </c>
      <c r="T197" s="50" t="n">
        <v>631.569576805524</v>
      </c>
      <c r="U197" s="50" t="n">
        <v>1083.16110345933</v>
      </c>
      <c r="V197" s="50" t="n">
        <v>1433.72217303335</v>
      </c>
      <c r="W197" s="50" t="n">
        <v>675.011996195885</v>
      </c>
      <c r="X197" s="50" t="n">
        <v>563.299124578035</v>
      </c>
      <c r="Y197" s="50" t="n">
        <v>1009.51339348756</v>
      </c>
      <c r="Z197" s="50" t="n">
        <v>396.554518961976</v>
      </c>
      <c r="AA197" s="50" t="n">
        <v>795.490768133037</v>
      </c>
      <c r="AB197" s="50" t="n">
        <v>610.878343266597</v>
      </c>
      <c r="AC197" s="50" t="n">
        <v>386.368241725937</v>
      </c>
      <c r="AD197" s="50" t="n">
        <v>580.734295867001</v>
      </c>
      <c r="AE197" s="50" t="n">
        <v>674.996817326637</v>
      </c>
      <c r="AF197" s="50" t="n">
        <v>414.953348210496</v>
      </c>
      <c r="AG197" s="50" t="n">
        <v>230.412661222849</v>
      </c>
      <c r="AH197" s="50" t="n">
        <v>7722.218</v>
      </c>
      <c r="AI197" s="50" t="n">
        <v>14235.440745</v>
      </c>
      <c r="AJ197" s="50" t="n">
        <v>4795.285583</v>
      </c>
      <c r="AK197" s="50" t="n">
        <v>6885.765822</v>
      </c>
      <c r="AL197" s="50" t="n">
        <v>5891.94709</v>
      </c>
      <c r="AM197" s="50" t="n">
        <v>3013.462307</v>
      </c>
      <c r="AN197" s="50" t="n">
        <v>4625.562301</v>
      </c>
      <c r="AO197" s="50" t="n">
        <v>2986.970259</v>
      </c>
      <c r="AP197" s="50" t="n">
        <v>2299.157346</v>
      </c>
      <c r="AQ197" s="50" t="n">
        <v>1130.609799</v>
      </c>
      <c r="AR197" s="50" t="n">
        <v>705.878567</v>
      </c>
      <c r="AS197" s="50" t="n">
        <v>4125.759754</v>
      </c>
      <c r="AT197" s="50" t="n">
        <v>2650.274094</v>
      </c>
      <c r="AU197" s="50" t="n">
        <v>3444.144542</v>
      </c>
      <c r="AV197" s="50" t="n">
        <v>2172.273294</v>
      </c>
      <c r="AW197" s="50" t="n">
        <v>910.230069</v>
      </c>
      <c r="AX197" s="50" t="n">
        <v>558.605365</v>
      </c>
      <c r="AY197" s="50" t="n">
        <v>932.455154</v>
      </c>
      <c r="AZ197" s="50" t="n">
        <v>1406.532474</v>
      </c>
      <c r="BA197" s="50" t="n">
        <v>796.461777</v>
      </c>
      <c r="BB197" s="50" t="n">
        <v>526.685392</v>
      </c>
      <c r="BC197" s="50" t="n">
        <v>966.235154</v>
      </c>
      <c r="BD197" s="50" t="n">
        <v>421.965584</v>
      </c>
      <c r="BE197" s="50" t="n">
        <v>599.816647</v>
      </c>
      <c r="BF197" s="50" t="n">
        <v>561.007924</v>
      </c>
      <c r="BG197" s="50" t="n">
        <v>420.144724</v>
      </c>
      <c r="BH197" s="50" t="n">
        <v>522.100559</v>
      </c>
      <c r="BI197" s="50" t="n">
        <v>705.726585</v>
      </c>
      <c r="BJ197" s="50" t="n">
        <v>428.527715</v>
      </c>
      <c r="BK197" s="50" t="n">
        <v>291.945576</v>
      </c>
    </row>
    <row r="198" customFormat="false" ht="12.75" hidden="false" customHeight="false" outlineLevel="0" collapsed="false">
      <c r="A198" s="15" t="n">
        <v>2013</v>
      </c>
      <c r="C198" s="17" t="n">
        <v>9</v>
      </c>
      <c r="D198" s="50" t="n">
        <v>7842.26826051068</v>
      </c>
      <c r="E198" s="50" t="n">
        <v>15583.927825486</v>
      </c>
      <c r="F198" s="50" t="n">
        <v>5338.1114943246</v>
      </c>
      <c r="G198" s="50" t="n">
        <v>7065.03775524432</v>
      </c>
      <c r="H198" s="50" t="n">
        <v>6736.89212922714</v>
      </c>
      <c r="I198" s="50" t="n">
        <v>3493.06151462329</v>
      </c>
      <c r="J198" s="50" t="n">
        <v>4763.32265847925</v>
      </c>
      <c r="K198" s="50" t="n">
        <v>3598.54111471927</v>
      </c>
      <c r="L198" s="50" t="n">
        <v>2861.077466771</v>
      </c>
      <c r="M198" s="50" t="n">
        <v>1154.72438338965</v>
      </c>
      <c r="N198" s="50" t="n">
        <v>702.061922886154</v>
      </c>
      <c r="O198" s="50" t="n">
        <v>3652.49187939303</v>
      </c>
      <c r="P198" s="50" t="n">
        <v>2866.80745452516</v>
      </c>
      <c r="Q198" s="50" t="n">
        <v>3631.92604939629</v>
      </c>
      <c r="R198" s="50" t="n">
        <v>2267.46027410768</v>
      </c>
      <c r="S198" s="50" t="n">
        <v>1072.84244274257</v>
      </c>
      <c r="T198" s="50" t="n">
        <v>635.593261065753</v>
      </c>
      <c r="U198" s="50" t="n">
        <v>1102.20398929751</v>
      </c>
      <c r="V198" s="50" t="n">
        <v>1379.45022832253</v>
      </c>
      <c r="W198" s="50" t="n">
        <v>663.285527092472</v>
      </c>
      <c r="X198" s="50" t="n">
        <v>570.091192544432</v>
      </c>
      <c r="Y198" s="50" t="n">
        <v>1026.38761292666</v>
      </c>
      <c r="Z198" s="50" t="n">
        <v>392.933013636901</v>
      </c>
      <c r="AA198" s="50" t="n">
        <v>836.005041882983</v>
      </c>
      <c r="AB198" s="50" t="n">
        <v>616.255116891625</v>
      </c>
      <c r="AC198" s="50" t="n">
        <v>388.534537248409</v>
      </c>
      <c r="AD198" s="50" t="n">
        <v>576.251449749447</v>
      </c>
      <c r="AE198" s="50" t="n">
        <v>687.35393656893</v>
      </c>
      <c r="AF198" s="50" t="n">
        <v>418.267439116433</v>
      </c>
      <c r="AG198" s="50" t="n">
        <v>248.335228855572</v>
      </c>
      <c r="AH198" s="50" t="n">
        <v>8254.490766</v>
      </c>
      <c r="AI198" s="50" t="n">
        <v>15990.239059</v>
      </c>
      <c r="AJ198" s="50" t="n">
        <v>5217.543737</v>
      </c>
      <c r="AK198" s="50" t="n">
        <v>7407.767443</v>
      </c>
      <c r="AL198" s="50" t="n">
        <v>6194.239907</v>
      </c>
      <c r="AM198" s="50" t="n">
        <v>3630.808928</v>
      </c>
      <c r="AN198" s="50" t="n">
        <v>4999.747754</v>
      </c>
      <c r="AO198" s="50" t="n">
        <v>3681.522379</v>
      </c>
      <c r="AP198" s="50" t="n">
        <v>2916.719546</v>
      </c>
      <c r="AQ198" s="50" t="n">
        <v>837.621897</v>
      </c>
      <c r="AR198" s="50" t="n">
        <v>742.791722</v>
      </c>
      <c r="AS198" s="50" t="n">
        <v>4113.889266</v>
      </c>
      <c r="AT198" s="50" t="n">
        <v>2908.106237</v>
      </c>
      <c r="AU198" s="50" t="n">
        <v>1354.337649</v>
      </c>
      <c r="AV198" s="50" t="n">
        <v>2377.644889</v>
      </c>
      <c r="AW198" s="50" t="n">
        <v>1110.602982</v>
      </c>
      <c r="AX198" s="50" t="n">
        <v>659.392532</v>
      </c>
      <c r="AY198" s="50" t="n">
        <v>1271.996955</v>
      </c>
      <c r="AZ198" s="50" t="n">
        <v>1337.652861</v>
      </c>
      <c r="BA198" s="50" t="n">
        <v>658.324168</v>
      </c>
      <c r="BB198" s="50" t="n">
        <v>635.562595</v>
      </c>
      <c r="BC198" s="50" t="n">
        <v>886.406816</v>
      </c>
      <c r="BD198" s="50" t="n">
        <v>409.924656</v>
      </c>
      <c r="BE198" s="50" t="n">
        <v>890.738266</v>
      </c>
      <c r="BF198" s="50" t="n">
        <v>700.981686</v>
      </c>
      <c r="BG198" s="50" t="n">
        <v>364.265046</v>
      </c>
      <c r="BH198" s="50" t="n">
        <v>555.865352</v>
      </c>
      <c r="BI198" s="50" t="n">
        <v>691.154052</v>
      </c>
      <c r="BJ198" s="50" t="n">
        <v>409.371705</v>
      </c>
      <c r="BK198" s="50" t="n">
        <v>543.787062</v>
      </c>
    </row>
    <row r="199" customFormat="false" ht="12.75" hidden="false" customHeight="false" outlineLevel="0" collapsed="false">
      <c r="A199" s="15" t="n">
        <v>2013</v>
      </c>
      <c r="C199" s="17" t="n">
        <v>10</v>
      </c>
      <c r="D199" s="50" t="n">
        <v>7696.33891476153</v>
      </c>
      <c r="E199" s="50" t="n">
        <v>15664.1290510509</v>
      </c>
      <c r="F199" s="50" t="n">
        <v>5476.68615300819</v>
      </c>
      <c r="G199" s="50" t="n">
        <v>7052.11007434813</v>
      </c>
      <c r="H199" s="50" t="n">
        <v>6867.1279061121</v>
      </c>
      <c r="I199" s="50" t="n">
        <v>3544.00995720123</v>
      </c>
      <c r="J199" s="50" t="n">
        <v>4770.34583662589</v>
      </c>
      <c r="K199" s="50" t="n">
        <v>3648.36463129355</v>
      </c>
      <c r="L199" s="50" t="n">
        <v>2876.9812983478</v>
      </c>
      <c r="M199" s="50" t="n">
        <v>1165.5711923955</v>
      </c>
      <c r="N199" s="50" t="n">
        <v>705.847500935783</v>
      </c>
      <c r="O199" s="50" t="n">
        <v>3701.66606387984</v>
      </c>
      <c r="P199" s="50" t="n">
        <v>2873.15408122821</v>
      </c>
      <c r="Q199" s="50" t="n">
        <v>3638.44476682205</v>
      </c>
      <c r="R199" s="50" t="n">
        <v>2230.14851533905</v>
      </c>
      <c r="S199" s="50" t="n">
        <v>1110.78826946579</v>
      </c>
      <c r="T199" s="50" t="n">
        <v>638.832322139275</v>
      </c>
      <c r="U199" s="50" t="n">
        <v>1118.6620894147</v>
      </c>
      <c r="V199" s="50" t="n">
        <v>1333.93846181026</v>
      </c>
      <c r="W199" s="50" t="n">
        <v>649.409858949985</v>
      </c>
      <c r="X199" s="50" t="n">
        <v>571.73062425567</v>
      </c>
      <c r="Y199" s="50" t="n">
        <v>1041.02894018723</v>
      </c>
      <c r="Z199" s="50" t="n">
        <v>393.411454027629</v>
      </c>
      <c r="AA199" s="50" t="n">
        <v>853.257805928781</v>
      </c>
      <c r="AB199" s="50" t="n">
        <v>619.187050785384</v>
      </c>
      <c r="AC199" s="50" t="n">
        <v>392.969371498749</v>
      </c>
      <c r="AD199" s="50" t="n">
        <v>570.066017743313</v>
      </c>
      <c r="AE199" s="50" t="n">
        <v>701.686827439031</v>
      </c>
      <c r="AF199" s="50" t="n">
        <v>421.778100776678</v>
      </c>
      <c r="AG199" s="50" t="n">
        <v>266.802597786662</v>
      </c>
      <c r="AH199" s="50" t="n">
        <v>7099.020106</v>
      </c>
      <c r="AI199" s="50" t="n">
        <v>17056.678086</v>
      </c>
      <c r="AJ199" s="50" t="n">
        <v>6335.266494</v>
      </c>
      <c r="AK199" s="50" t="n">
        <v>7404.313068</v>
      </c>
      <c r="AL199" s="50" t="n">
        <v>8864.84745</v>
      </c>
      <c r="AM199" s="50" t="n">
        <v>3967.187562</v>
      </c>
      <c r="AN199" s="50" t="n">
        <v>5260.31402</v>
      </c>
      <c r="AO199" s="50" t="n">
        <v>3835.246333</v>
      </c>
      <c r="AP199" s="50" t="n">
        <v>3293.955018</v>
      </c>
      <c r="AQ199" s="50" t="n">
        <v>1282.340652</v>
      </c>
      <c r="AR199" s="50" t="n">
        <v>675.512823</v>
      </c>
      <c r="AS199" s="50" t="n">
        <v>4005.865398</v>
      </c>
      <c r="AT199" s="50" t="n">
        <v>3235.453998</v>
      </c>
      <c r="AU199" s="50" t="n">
        <v>3092.889908</v>
      </c>
      <c r="AV199" s="50" t="n">
        <v>2117.493741</v>
      </c>
      <c r="AW199" s="50" t="n">
        <v>1282.431383</v>
      </c>
      <c r="AX199" s="50" t="n">
        <v>601.612084</v>
      </c>
      <c r="AY199" s="50" t="n">
        <v>1295.923892</v>
      </c>
      <c r="AZ199" s="50" t="n">
        <v>1400.651915</v>
      </c>
      <c r="BA199" s="50" t="n">
        <v>741.5594</v>
      </c>
      <c r="BB199" s="50" t="n">
        <v>650.597078</v>
      </c>
      <c r="BC199" s="50" t="n">
        <v>968.490659</v>
      </c>
      <c r="BD199" s="50" t="n">
        <v>425.824812</v>
      </c>
      <c r="BE199" s="50" t="n">
        <v>893.05605</v>
      </c>
      <c r="BF199" s="50" t="n">
        <v>759.833517</v>
      </c>
      <c r="BG199" s="50" t="n">
        <v>465.088904</v>
      </c>
      <c r="BH199" s="50" t="n">
        <v>777.781918</v>
      </c>
      <c r="BI199" s="50" t="n">
        <v>704.643172</v>
      </c>
      <c r="BJ199" s="50" t="n">
        <v>400.703042</v>
      </c>
      <c r="BK199" s="50" t="n">
        <v>286.890347</v>
      </c>
    </row>
    <row r="200" customFormat="false" ht="12.75" hidden="false" customHeight="false" outlineLevel="0" collapsed="false">
      <c r="A200" s="15" t="n">
        <v>2013</v>
      </c>
      <c r="C200" s="17" t="n">
        <v>11</v>
      </c>
      <c r="D200" s="50" t="n">
        <v>7598.96453824865</v>
      </c>
      <c r="E200" s="50" t="n">
        <v>15735.9024423034</v>
      </c>
      <c r="F200" s="50" t="n">
        <v>5556.89916276025</v>
      </c>
      <c r="G200" s="50" t="n">
        <v>6983.55907951909</v>
      </c>
      <c r="H200" s="50" t="n">
        <v>7004.72869623236</v>
      </c>
      <c r="I200" s="50" t="n">
        <v>3571.07302797221</v>
      </c>
      <c r="J200" s="50" t="n">
        <v>4784.982557171</v>
      </c>
      <c r="K200" s="50" t="n">
        <v>3727.42383416828</v>
      </c>
      <c r="L200" s="50" t="n">
        <v>2869.48038859334</v>
      </c>
      <c r="M200" s="50" t="n">
        <v>1177.75262325844</v>
      </c>
      <c r="N200" s="50" t="n">
        <v>713.644322815594</v>
      </c>
      <c r="O200" s="50" t="n">
        <v>3744.37266498206</v>
      </c>
      <c r="P200" s="50" t="n">
        <v>2884.40994163444</v>
      </c>
      <c r="Q200" s="50" t="n">
        <v>3811.15885358113</v>
      </c>
      <c r="R200" s="50" t="n">
        <v>2204.75545919665</v>
      </c>
      <c r="S200" s="50" t="n">
        <v>1140.72152724378</v>
      </c>
      <c r="T200" s="50" t="n">
        <v>640.532205728241</v>
      </c>
      <c r="U200" s="50" t="n">
        <v>1132.49748798829</v>
      </c>
      <c r="V200" s="50" t="n">
        <v>1315.47511580364</v>
      </c>
      <c r="W200" s="50" t="n">
        <v>640.362330447326</v>
      </c>
      <c r="X200" s="50" t="n">
        <v>569.492487075064</v>
      </c>
      <c r="Y200" s="50" t="n">
        <v>1051.5672135608</v>
      </c>
      <c r="Z200" s="50" t="n">
        <v>397.370129101258</v>
      </c>
      <c r="AA200" s="50" t="n">
        <v>840.221076945281</v>
      </c>
      <c r="AB200" s="50" t="n">
        <v>620.079882295522</v>
      </c>
      <c r="AC200" s="50" t="n">
        <v>401.706147857614</v>
      </c>
      <c r="AD200" s="50" t="n">
        <v>567.963982704181</v>
      </c>
      <c r="AE200" s="50" t="n">
        <v>717.068971090126</v>
      </c>
      <c r="AF200" s="50" t="n">
        <v>424.574158644371</v>
      </c>
      <c r="AG200" s="50" t="n">
        <v>284.727410500108</v>
      </c>
      <c r="AH200" s="50" t="n">
        <v>7785.107332</v>
      </c>
      <c r="AI200" s="50" t="n">
        <v>16698.245912</v>
      </c>
      <c r="AJ200" s="50" t="n">
        <v>6008.677879</v>
      </c>
      <c r="AK200" s="50" t="n">
        <v>7376.034338</v>
      </c>
      <c r="AL200" s="50" t="n">
        <v>7528.884977</v>
      </c>
      <c r="AM200" s="50" t="n">
        <v>4050.798663</v>
      </c>
      <c r="AN200" s="50" t="n">
        <v>5043.968623</v>
      </c>
      <c r="AO200" s="50" t="n">
        <v>3315.154764</v>
      </c>
      <c r="AP200" s="50" t="n">
        <v>2884.245361</v>
      </c>
      <c r="AQ200" s="50" t="n">
        <v>1270.793423</v>
      </c>
      <c r="AR200" s="50" t="n">
        <v>769.783409</v>
      </c>
      <c r="AS200" s="50" t="n">
        <v>3434.301109</v>
      </c>
      <c r="AT200" s="50" t="n">
        <v>3355.963406</v>
      </c>
      <c r="AU200" s="50" t="n">
        <v>3093.325998</v>
      </c>
      <c r="AV200" s="50" t="n">
        <v>2187.017453</v>
      </c>
      <c r="AW200" s="50" t="n">
        <v>1171.848583</v>
      </c>
      <c r="AX200" s="50" t="n">
        <v>660.055746</v>
      </c>
      <c r="AY200" s="50" t="n">
        <v>1230.28536</v>
      </c>
      <c r="AZ200" s="50" t="n">
        <v>1472.356526</v>
      </c>
      <c r="BA200" s="50" t="n">
        <v>602.145168</v>
      </c>
      <c r="BB200" s="50" t="n">
        <v>630.221921</v>
      </c>
      <c r="BC200" s="50" t="n">
        <v>1407.99538</v>
      </c>
      <c r="BD200" s="50" t="n">
        <v>344.547141</v>
      </c>
      <c r="BE200" s="50" t="n">
        <v>1047.693451</v>
      </c>
      <c r="BF200" s="50" t="n">
        <v>723.811429</v>
      </c>
      <c r="BG200" s="50" t="n">
        <v>418.441174</v>
      </c>
      <c r="BH200" s="50" t="n">
        <v>536.366685</v>
      </c>
      <c r="BI200" s="50" t="n">
        <v>730.85317</v>
      </c>
      <c r="BJ200" s="50" t="n">
        <v>404.869541</v>
      </c>
      <c r="BK200" s="50" t="n">
        <v>549.650048</v>
      </c>
    </row>
    <row r="201" customFormat="false" ht="12.75" hidden="false" customHeight="false" outlineLevel="0" collapsed="false">
      <c r="A201" s="15" t="n">
        <v>2013</v>
      </c>
      <c r="C201" s="17" t="n">
        <v>12</v>
      </c>
      <c r="D201" s="50" t="n">
        <v>7574.31670122441</v>
      </c>
      <c r="E201" s="50" t="n">
        <v>15809.9842477558</v>
      </c>
      <c r="F201" s="50" t="n">
        <v>5613.04604420633</v>
      </c>
      <c r="G201" s="50" t="n">
        <v>6871.54922763703</v>
      </c>
      <c r="H201" s="50" t="n">
        <v>7129.95253737672</v>
      </c>
      <c r="I201" s="50" t="n">
        <v>3580.2930948334</v>
      </c>
      <c r="J201" s="50" t="n">
        <v>4804.09297471733</v>
      </c>
      <c r="K201" s="50" t="n">
        <v>3827.20685226646</v>
      </c>
      <c r="L201" s="50" t="n">
        <v>2843.9099644101</v>
      </c>
      <c r="M201" s="50" t="n">
        <v>1191.02290712402</v>
      </c>
      <c r="N201" s="50" t="n">
        <v>724.239753265678</v>
      </c>
      <c r="O201" s="50" t="n">
        <v>3780.25182453456</v>
      </c>
      <c r="P201" s="50" t="n">
        <v>2897.6932358843</v>
      </c>
      <c r="Q201" s="50" t="n">
        <v>4111.35147547218</v>
      </c>
      <c r="R201" s="50" t="n">
        <v>2190.02112883602</v>
      </c>
      <c r="S201" s="50" t="n">
        <v>1158.09446225032</v>
      </c>
      <c r="T201" s="50" t="n">
        <v>640.328667850468</v>
      </c>
      <c r="U201" s="50" t="n">
        <v>1146.5841111365</v>
      </c>
      <c r="V201" s="50" t="n">
        <v>1320.27027427478</v>
      </c>
      <c r="W201" s="50" t="n">
        <v>640.271445516489</v>
      </c>
      <c r="X201" s="50" t="n">
        <v>564.934045027556</v>
      </c>
      <c r="Y201" s="50" t="n">
        <v>1057.67763541898</v>
      </c>
      <c r="Z201" s="50" t="n">
        <v>404.323211871255</v>
      </c>
      <c r="AA201" s="50" t="n">
        <v>795.857017255</v>
      </c>
      <c r="AB201" s="50" t="n">
        <v>620.442746638509</v>
      </c>
      <c r="AC201" s="50" t="n">
        <v>410.482160551379</v>
      </c>
      <c r="AD201" s="50" t="n">
        <v>573.158233421709</v>
      </c>
      <c r="AE201" s="50" t="n">
        <v>733.469156455999</v>
      </c>
      <c r="AF201" s="50" t="n">
        <v>425.465271262358</v>
      </c>
      <c r="AG201" s="50" t="n">
        <v>301.409190179916</v>
      </c>
      <c r="AH201" s="50" t="n">
        <v>7420.601559</v>
      </c>
      <c r="AI201" s="50" t="n">
        <v>14657.662181</v>
      </c>
      <c r="AJ201" s="50" t="n">
        <v>5444.751081</v>
      </c>
      <c r="AK201" s="50" t="n">
        <v>6594.103502</v>
      </c>
      <c r="AL201" s="50" t="n">
        <v>7350.006185</v>
      </c>
      <c r="AM201" s="50" t="n">
        <v>3342.260438</v>
      </c>
      <c r="AN201" s="50" t="n">
        <v>4998.863197</v>
      </c>
      <c r="AO201" s="50" t="n">
        <v>4392.225514</v>
      </c>
      <c r="AP201" s="50" t="n">
        <v>2760.782811</v>
      </c>
      <c r="AQ201" s="50" t="n">
        <v>985.406604</v>
      </c>
      <c r="AR201" s="50" t="n">
        <v>655.818802</v>
      </c>
      <c r="AS201" s="50" t="n">
        <v>3798.938403</v>
      </c>
      <c r="AT201" s="50" t="n">
        <v>2550.617007</v>
      </c>
      <c r="AU201" s="50" t="n">
        <v>5737.337314</v>
      </c>
      <c r="AV201" s="50" t="n">
        <v>1933.012501</v>
      </c>
      <c r="AW201" s="50" t="n">
        <v>1164.11385</v>
      </c>
      <c r="AX201" s="50" t="n">
        <v>652.806599</v>
      </c>
      <c r="AY201" s="50" t="n">
        <v>1107.218749</v>
      </c>
      <c r="AZ201" s="50" t="n">
        <v>1102.001234</v>
      </c>
      <c r="BA201" s="50" t="n">
        <v>561.065616</v>
      </c>
      <c r="BB201" s="50" t="n">
        <v>541.999973</v>
      </c>
      <c r="BC201" s="50" t="n">
        <v>1368.919734</v>
      </c>
      <c r="BD201" s="50" t="n">
        <v>293.823216</v>
      </c>
      <c r="BE201" s="50" t="n">
        <v>852.516168</v>
      </c>
      <c r="BF201" s="50" t="n">
        <v>508.159112</v>
      </c>
      <c r="BG201" s="50" t="n">
        <v>515.467548</v>
      </c>
      <c r="BH201" s="50" t="n">
        <v>594.261717</v>
      </c>
      <c r="BI201" s="50" t="n">
        <v>758.653961</v>
      </c>
      <c r="BJ201" s="50" t="n">
        <v>373.860966</v>
      </c>
      <c r="BK201" s="50" t="n">
        <v>21.385275</v>
      </c>
    </row>
    <row r="202" customFormat="false" ht="12.75" hidden="false" customHeight="false" outlineLevel="0" collapsed="false">
      <c r="A202" s="15" t="n">
        <v>2014</v>
      </c>
      <c r="C202" s="17" t="n">
        <v>1</v>
      </c>
      <c r="D202" s="50" t="n">
        <v>7585.73543969382</v>
      </c>
      <c r="E202" s="50" t="n">
        <v>15883.5299526413</v>
      </c>
      <c r="F202" s="50" t="n">
        <v>5660.26644886337</v>
      </c>
      <c r="G202" s="50" t="n">
        <v>6774.49409589714</v>
      </c>
      <c r="H202" s="50" t="n">
        <v>7193.44786901542</v>
      </c>
      <c r="I202" s="50" t="n">
        <v>3585.77457064822</v>
      </c>
      <c r="J202" s="50" t="n">
        <v>4813.60294373067</v>
      </c>
      <c r="K202" s="50" t="n">
        <v>3924.98393040897</v>
      </c>
      <c r="L202" s="50" t="n">
        <v>2808.91983117753</v>
      </c>
      <c r="M202" s="50" t="n">
        <v>1203.54425497288</v>
      </c>
      <c r="N202" s="50" t="n">
        <v>735.801190887176</v>
      </c>
      <c r="O202" s="50" t="n">
        <v>3812.75801876161</v>
      </c>
      <c r="P202" s="50" t="n">
        <v>2911.4357853621</v>
      </c>
      <c r="Q202" s="50" t="n">
        <v>4418.80107733531</v>
      </c>
      <c r="R202" s="50" t="n">
        <v>2184.3803245391</v>
      </c>
      <c r="S202" s="50" t="n">
        <v>1165.21325326571</v>
      </c>
      <c r="T202" s="50" t="n">
        <v>638.341603090555</v>
      </c>
      <c r="U202" s="50" t="n">
        <v>1161.92642670141</v>
      </c>
      <c r="V202" s="50" t="n">
        <v>1339.89469422018</v>
      </c>
      <c r="W202" s="50" t="n">
        <v>652.381500774127</v>
      </c>
      <c r="X202" s="50" t="n">
        <v>561.302150614879</v>
      </c>
      <c r="Y202" s="50" t="n">
        <v>1061.12267035563</v>
      </c>
      <c r="Z202" s="50" t="n">
        <v>412.187564574701</v>
      </c>
      <c r="AA202" s="50" t="n">
        <v>731.721016719688</v>
      </c>
      <c r="AB202" s="50" t="n">
        <v>621.363940326172</v>
      </c>
      <c r="AC202" s="50" t="n">
        <v>416.144017433933</v>
      </c>
      <c r="AD202" s="50" t="n">
        <v>583.735150988775</v>
      </c>
      <c r="AE202" s="50" t="n">
        <v>751.009875874083</v>
      </c>
      <c r="AF202" s="50" t="n">
        <v>424.344791546728</v>
      </c>
      <c r="AG202" s="50" t="n">
        <v>315.313003005188</v>
      </c>
      <c r="AH202" s="50" t="n">
        <v>7300.230478</v>
      </c>
      <c r="AI202" s="50" t="n">
        <v>14366.776364</v>
      </c>
      <c r="AJ202" s="50" t="n">
        <v>5316.163145</v>
      </c>
      <c r="AK202" s="50" t="n">
        <v>6398.152874</v>
      </c>
      <c r="AL202" s="50" t="n">
        <v>7902.730979</v>
      </c>
      <c r="AM202" s="50" t="n">
        <v>3322.831874</v>
      </c>
      <c r="AN202" s="50" t="n">
        <v>4866.477905</v>
      </c>
      <c r="AO202" s="50" t="n">
        <v>3888.471678</v>
      </c>
      <c r="AP202" s="50" t="n">
        <v>2440.191609</v>
      </c>
      <c r="AQ202" s="50" t="n">
        <v>1354.769558</v>
      </c>
      <c r="AR202" s="50" t="n">
        <v>808.976798</v>
      </c>
      <c r="AS202" s="50" t="n">
        <v>4255.22962</v>
      </c>
      <c r="AT202" s="50" t="n">
        <v>2571.424118</v>
      </c>
      <c r="AU202" s="50" t="n">
        <v>4507.090355</v>
      </c>
      <c r="AV202" s="50" t="n">
        <v>2221.991126</v>
      </c>
      <c r="AW202" s="50" t="n">
        <v>1163.421492</v>
      </c>
      <c r="AX202" s="50" t="n">
        <v>575.271935</v>
      </c>
      <c r="AY202" s="50" t="n">
        <v>1057.486055</v>
      </c>
      <c r="AZ202" s="50" t="n">
        <v>1275.926007</v>
      </c>
      <c r="BA202" s="50" t="n">
        <v>705.209479</v>
      </c>
      <c r="BB202" s="50" t="n">
        <v>457.935596</v>
      </c>
      <c r="BC202" s="50" t="n">
        <v>1410.618568</v>
      </c>
      <c r="BD202" s="50" t="n">
        <v>456.901922</v>
      </c>
      <c r="BE202" s="50" t="n">
        <v>555.65037</v>
      </c>
      <c r="BF202" s="50" t="n">
        <v>565.871925</v>
      </c>
      <c r="BG202" s="50" t="n">
        <v>380.925148</v>
      </c>
      <c r="BH202" s="50" t="n">
        <v>508.820852</v>
      </c>
      <c r="BI202" s="50" t="n">
        <v>716.358595</v>
      </c>
      <c r="BJ202" s="50" t="n">
        <v>449.824042</v>
      </c>
      <c r="BK202" s="50" t="n">
        <v>0.546289</v>
      </c>
    </row>
    <row r="203" customFormat="false" ht="12.75" hidden="false" customHeight="false" outlineLevel="0" collapsed="false">
      <c r="A203" s="15" t="n">
        <v>2014</v>
      </c>
      <c r="C203" s="17" t="n">
        <v>2</v>
      </c>
      <c r="D203" s="50" t="n">
        <v>7582.28751654702</v>
      </c>
      <c r="E203" s="50" t="n">
        <v>15939.2901384581</v>
      </c>
      <c r="F203" s="50" t="n">
        <v>5719.18914091327</v>
      </c>
      <c r="G203" s="50" t="n">
        <v>6736.26679314116</v>
      </c>
      <c r="H203" s="50" t="n">
        <v>7193.17597521297</v>
      </c>
      <c r="I203" s="50" t="n">
        <v>3600.28842434469</v>
      </c>
      <c r="J203" s="50" t="n">
        <v>4814.07300413458</v>
      </c>
      <c r="K203" s="50" t="n">
        <v>4008.31076668004</v>
      </c>
      <c r="L203" s="50" t="n">
        <v>2775.05079952614</v>
      </c>
      <c r="M203" s="50" t="n">
        <v>1214.92269015029</v>
      </c>
      <c r="N203" s="50" t="n">
        <v>747.296444036286</v>
      </c>
      <c r="O203" s="50" t="n">
        <v>3851.57473710703</v>
      </c>
      <c r="P203" s="50" t="n">
        <v>2930.78225510535</v>
      </c>
      <c r="Q203" s="50" t="n">
        <v>4660.05628836852</v>
      </c>
      <c r="R203" s="50" t="n">
        <v>2188.21944660327</v>
      </c>
      <c r="S203" s="50" t="n">
        <v>1163.94532679274</v>
      </c>
      <c r="T203" s="50" t="n">
        <v>635.544467037857</v>
      </c>
      <c r="U203" s="50" t="n">
        <v>1179.35336041926</v>
      </c>
      <c r="V203" s="50" t="n">
        <v>1370.42952350384</v>
      </c>
      <c r="W203" s="50" t="n">
        <v>671.907302508564</v>
      </c>
      <c r="X203" s="50" t="n">
        <v>561.861880776567</v>
      </c>
      <c r="Y203" s="50" t="n">
        <v>1064.85704028257</v>
      </c>
      <c r="Z203" s="50" t="n">
        <v>419.817021973089</v>
      </c>
      <c r="AA203" s="50" t="n">
        <v>660.939389508095</v>
      </c>
      <c r="AB203" s="50" t="n">
        <v>624.545217559853</v>
      </c>
      <c r="AC203" s="50" t="n">
        <v>416.656896607549</v>
      </c>
      <c r="AD203" s="50" t="n">
        <v>598.81920419887</v>
      </c>
      <c r="AE203" s="50" t="n">
        <v>769.014078276285</v>
      </c>
      <c r="AF203" s="50" t="n">
        <v>422.21900146951</v>
      </c>
      <c r="AG203" s="50" t="n">
        <v>324.889203943842</v>
      </c>
      <c r="AH203" s="50" t="n">
        <v>6815.5364</v>
      </c>
      <c r="AI203" s="50" t="n">
        <v>15357.395629</v>
      </c>
      <c r="AJ203" s="50" t="n">
        <v>5533.308285</v>
      </c>
      <c r="AK203" s="50" t="n">
        <v>6102.806016</v>
      </c>
      <c r="AL203" s="50" t="n">
        <v>6508.586481</v>
      </c>
      <c r="AM203" s="50" t="n">
        <v>3099.649207</v>
      </c>
      <c r="AN203" s="50" t="n">
        <v>4481.031487</v>
      </c>
      <c r="AO203" s="50" t="n">
        <v>3483.912432</v>
      </c>
      <c r="AP203" s="50" t="n">
        <v>2585.162476</v>
      </c>
      <c r="AQ203" s="50" t="n">
        <v>1324.826516</v>
      </c>
      <c r="AR203" s="50" t="n">
        <v>623.498379</v>
      </c>
      <c r="AS203" s="50" t="n">
        <v>3638.476763</v>
      </c>
      <c r="AT203" s="50" t="n">
        <v>2866.371587</v>
      </c>
      <c r="AU203" s="50" t="n">
        <v>4199.090824</v>
      </c>
      <c r="AV203" s="50" t="n">
        <v>2038.519768</v>
      </c>
      <c r="AW203" s="50" t="n">
        <v>1065.657022</v>
      </c>
      <c r="AX203" s="50" t="n">
        <v>636.878574</v>
      </c>
      <c r="AY203" s="50" t="n">
        <v>1188.352257</v>
      </c>
      <c r="AZ203" s="50" t="n">
        <v>1359.417087</v>
      </c>
      <c r="BA203" s="50" t="n">
        <v>562.432613</v>
      </c>
      <c r="BB203" s="50" t="n">
        <v>516.449859</v>
      </c>
      <c r="BC203" s="50" t="n">
        <v>962.702849</v>
      </c>
      <c r="BD203" s="50" t="n">
        <v>411.100215</v>
      </c>
      <c r="BE203" s="50" t="n">
        <v>532.283588</v>
      </c>
      <c r="BF203" s="50" t="n">
        <v>576.16813</v>
      </c>
      <c r="BG203" s="50" t="n">
        <v>391.330806</v>
      </c>
      <c r="BH203" s="50" t="n">
        <v>527.797159</v>
      </c>
      <c r="BI203" s="50" t="n">
        <v>757.535137</v>
      </c>
      <c r="BJ203" s="50" t="n">
        <v>373.99496</v>
      </c>
      <c r="BK203" s="50" t="n">
        <v>535.984983</v>
      </c>
    </row>
    <row r="204" customFormat="false" ht="12.75" hidden="false" customHeight="false" outlineLevel="0" collapsed="false">
      <c r="A204" s="15" t="n">
        <v>2014</v>
      </c>
      <c r="C204" s="17" t="n">
        <v>3</v>
      </c>
      <c r="D204" s="50" t="n">
        <v>7553.7275829876</v>
      </c>
      <c r="E204" s="50" t="n">
        <v>15963.1172486246</v>
      </c>
      <c r="F204" s="50" t="n">
        <v>5791.9885887897</v>
      </c>
      <c r="G204" s="50" t="n">
        <v>6770.86031355564</v>
      </c>
      <c r="H204" s="50" t="n">
        <v>7143.28489793946</v>
      </c>
      <c r="I204" s="50" t="n">
        <v>3631.10190105446</v>
      </c>
      <c r="J204" s="50" t="n">
        <v>4796.19624632847</v>
      </c>
      <c r="K204" s="50" t="n">
        <v>4078.13485770845</v>
      </c>
      <c r="L204" s="50" t="n">
        <v>2744.68300360776</v>
      </c>
      <c r="M204" s="50" t="n">
        <v>1226.10982238205</v>
      </c>
      <c r="N204" s="50" t="n">
        <v>757.762036099192</v>
      </c>
      <c r="O204" s="50" t="n">
        <v>3890.41202208867</v>
      </c>
      <c r="P204" s="50" t="n">
        <v>2960.10279485201</v>
      </c>
      <c r="Q204" s="50" t="n">
        <v>4804.96803303996</v>
      </c>
      <c r="R204" s="50" t="n">
        <v>2202.0424492012</v>
      </c>
      <c r="S204" s="50" t="n">
        <v>1160.73125793055</v>
      </c>
      <c r="T204" s="50" t="n">
        <v>633.294178385119</v>
      </c>
      <c r="U204" s="50" t="n">
        <v>1195.88741589273</v>
      </c>
      <c r="V204" s="50" t="n">
        <v>1399.3305036553</v>
      </c>
      <c r="W204" s="50" t="n">
        <v>691.971747381403</v>
      </c>
      <c r="X204" s="50" t="n">
        <v>567.19765012113</v>
      </c>
      <c r="Y204" s="50" t="n">
        <v>1072.82537839858</v>
      </c>
      <c r="Z204" s="50" t="n">
        <v>427.330917395566</v>
      </c>
      <c r="AA204" s="50" t="n">
        <v>594.219510353044</v>
      </c>
      <c r="AB204" s="50" t="n">
        <v>630.794853777105</v>
      </c>
      <c r="AC204" s="50" t="n">
        <v>410.961274740267</v>
      </c>
      <c r="AD204" s="50" t="n">
        <v>614.886640139442</v>
      </c>
      <c r="AE204" s="50" t="n">
        <v>787.164551229375</v>
      </c>
      <c r="AF204" s="50" t="n">
        <v>419.899122198221</v>
      </c>
      <c r="AG204" s="50" t="n">
        <v>330.51986820474</v>
      </c>
      <c r="AH204" s="50" t="n">
        <v>7764.426065</v>
      </c>
      <c r="AI204" s="50" t="n">
        <v>17155.79741</v>
      </c>
      <c r="AJ204" s="50" t="n">
        <v>5779.454526</v>
      </c>
      <c r="AK204" s="50" t="n">
        <v>6658.303359</v>
      </c>
      <c r="AL204" s="50" t="n">
        <v>6970.547347</v>
      </c>
      <c r="AM204" s="50" t="n">
        <v>3799.421217</v>
      </c>
      <c r="AN204" s="50" t="n">
        <v>4565.746535</v>
      </c>
      <c r="AO204" s="50" t="n">
        <v>3986.109421</v>
      </c>
      <c r="AP204" s="50" t="n">
        <v>3015.72671</v>
      </c>
      <c r="AQ204" s="50" t="n">
        <v>1236.927007</v>
      </c>
      <c r="AR204" s="50" t="n">
        <v>988.831247</v>
      </c>
      <c r="AS204" s="50" t="n">
        <v>3669.915862</v>
      </c>
      <c r="AT204" s="50" t="n">
        <v>2913.823714</v>
      </c>
      <c r="AU204" s="50" t="n">
        <v>5487.832326</v>
      </c>
      <c r="AV204" s="50" t="n">
        <v>2844.55042</v>
      </c>
      <c r="AW204" s="50" t="n">
        <v>1175.25436</v>
      </c>
      <c r="AX204" s="50" t="n">
        <v>837.993534</v>
      </c>
      <c r="AY204" s="50" t="n">
        <v>1232.342047</v>
      </c>
      <c r="AZ204" s="50" t="n">
        <v>1523.938225</v>
      </c>
      <c r="BA204" s="50" t="n">
        <v>725.649235</v>
      </c>
      <c r="BB204" s="50" t="n">
        <v>625.019783</v>
      </c>
      <c r="BC204" s="50" t="n">
        <v>779.893009</v>
      </c>
      <c r="BD204" s="50" t="n">
        <v>485.995118</v>
      </c>
      <c r="BE204" s="50" t="n">
        <v>525.311376</v>
      </c>
      <c r="BF204" s="50" t="n">
        <v>617.345598</v>
      </c>
      <c r="BG204" s="50" t="n">
        <v>408.69668</v>
      </c>
      <c r="BH204" s="50" t="n">
        <v>593.009254</v>
      </c>
      <c r="BI204" s="50" t="n">
        <v>817.364189</v>
      </c>
      <c r="BJ204" s="50" t="n">
        <v>437.676888</v>
      </c>
      <c r="BK204" s="50" t="n">
        <v>294.912185</v>
      </c>
    </row>
    <row r="205" customFormat="false" ht="12.75" hidden="false" customHeight="false" outlineLevel="0" collapsed="false">
      <c r="A205" s="15" t="n">
        <v>2014</v>
      </c>
      <c r="C205" s="17" t="n">
        <v>4</v>
      </c>
      <c r="D205" s="50" t="n">
        <v>7505.59438391636</v>
      </c>
      <c r="E205" s="50" t="n">
        <v>15981.4132751837</v>
      </c>
      <c r="F205" s="50" t="n">
        <v>5868.82329154971</v>
      </c>
      <c r="G205" s="50" t="n">
        <v>6864.81703230393</v>
      </c>
      <c r="H205" s="50" t="n">
        <v>7095.38066367925</v>
      </c>
      <c r="I205" s="50" t="n">
        <v>3672.87151884959</v>
      </c>
      <c r="J205" s="50" t="n">
        <v>4766.40763854822</v>
      </c>
      <c r="K205" s="50" t="n">
        <v>4140.64923104834</v>
      </c>
      <c r="L205" s="50" t="n">
        <v>2721.22909194364</v>
      </c>
      <c r="M205" s="50" t="n">
        <v>1237.3734899561</v>
      </c>
      <c r="N205" s="50" t="n">
        <v>767.264630583701</v>
      </c>
      <c r="O205" s="50" t="n">
        <v>3937.57726192719</v>
      </c>
      <c r="P205" s="50" t="n">
        <v>3002.03278767969</v>
      </c>
      <c r="Q205" s="50" t="n">
        <v>4852.05153743205</v>
      </c>
      <c r="R205" s="50" t="n">
        <v>2225.35379507419</v>
      </c>
      <c r="S205" s="50" t="n">
        <v>1161.13468389034</v>
      </c>
      <c r="T205" s="50" t="n">
        <v>632.333352783349</v>
      </c>
      <c r="U205" s="50" t="n">
        <v>1207.83531214254</v>
      </c>
      <c r="V205" s="50" t="n">
        <v>1425.20242231058</v>
      </c>
      <c r="W205" s="50" t="n">
        <v>706.059225439313</v>
      </c>
      <c r="X205" s="50" t="n">
        <v>574.637571994782</v>
      </c>
      <c r="Y205" s="50" t="n">
        <v>1086.91685766706</v>
      </c>
      <c r="Z205" s="50" t="n">
        <v>435.036075448782</v>
      </c>
      <c r="AA205" s="50" t="n">
        <v>541.767229258063</v>
      </c>
      <c r="AB205" s="50" t="n">
        <v>639.638898096453</v>
      </c>
      <c r="AC205" s="50" t="n">
        <v>403.495784289867</v>
      </c>
      <c r="AD205" s="50" t="n">
        <v>629.268863713673</v>
      </c>
      <c r="AE205" s="50" t="n">
        <v>804.242556715323</v>
      </c>
      <c r="AF205" s="50" t="n">
        <v>418.41370264966</v>
      </c>
      <c r="AG205" s="50" t="n">
        <v>333.730119438148</v>
      </c>
      <c r="AH205" s="50" t="n">
        <v>8934.63036</v>
      </c>
      <c r="AI205" s="50" t="n">
        <v>16175.836809</v>
      </c>
      <c r="AJ205" s="50" t="n">
        <v>5874.425656</v>
      </c>
      <c r="AK205" s="50" t="n">
        <v>6844.8558</v>
      </c>
      <c r="AL205" s="50" t="n">
        <v>7059.736043</v>
      </c>
      <c r="AM205" s="50" t="n">
        <v>3736.118355</v>
      </c>
      <c r="AN205" s="50" t="n">
        <v>4819.98588</v>
      </c>
      <c r="AO205" s="50" t="n">
        <v>4424.232635</v>
      </c>
      <c r="AP205" s="50" t="n">
        <v>2760.932307</v>
      </c>
      <c r="AQ205" s="50" t="n">
        <v>1198.621024</v>
      </c>
      <c r="AR205" s="50" t="n">
        <v>748.915863</v>
      </c>
      <c r="AS205" s="50" t="n">
        <v>3250.970904</v>
      </c>
      <c r="AT205" s="50" t="n">
        <v>2965.261095</v>
      </c>
      <c r="AU205" s="50" t="n">
        <v>3887.373888</v>
      </c>
      <c r="AV205" s="50" t="n">
        <v>2252.225781</v>
      </c>
      <c r="AW205" s="50" t="n">
        <v>1314.295807</v>
      </c>
      <c r="AX205" s="50" t="n">
        <v>575.850301</v>
      </c>
      <c r="AY205" s="50" t="n">
        <v>1206.812635</v>
      </c>
      <c r="AZ205" s="50" t="n">
        <v>1452.648045</v>
      </c>
      <c r="BA205" s="50" t="n">
        <v>611.111725</v>
      </c>
      <c r="BB205" s="50" t="n">
        <v>548.02255</v>
      </c>
      <c r="BC205" s="50" t="n">
        <v>833.192341</v>
      </c>
      <c r="BD205" s="50" t="n">
        <v>432.754108</v>
      </c>
      <c r="BE205" s="50" t="n">
        <v>570.558877</v>
      </c>
      <c r="BF205" s="50" t="n">
        <v>601.43904</v>
      </c>
      <c r="BG205" s="50" t="n">
        <v>407.997628</v>
      </c>
      <c r="BH205" s="50" t="n">
        <v>673.918272</v>
      </c>
      <c r="BI205" s="50" t="n">
        <v>813.466561</v>
      </c>
      <c r="BJ205" s="50" t="n">
        <v>413.202872</v>
      </c>
      <c r="BK205" s="50" t="n">
        <v>467.518424</v>
      </c>
    </row>
    <row r="206" customFormat="false" ht="12.75" hidden="false" customHeight="false" outlineLevel="0" collapsed="false">
      <c r="A206" s="15" t="n">
        <v>2014</v>
      </c>
      <c r="C206" s="17" t="n">
        <v>5</v>
      </c>
      <c r="D206" s="50" t="n">
        <v>7463.70882544808</v>
      </c>
      <c r="E206" s="50" t="n">
        <v>16032.9309198315</v>
      </c>
      <c r="F206" s="50" t="n">
        <v>5924.85348553265</v>
      </c>
      <c r="G206" s="50" t="n">
        <v>6984.74055624259</v>
      </c>
      <c r="H206" s="50" t="n">
        <v>7100.57499022524</v>
      </c>
      <c r="I206" s="50" t="n">
        <v>3711.30496815192</v>
      </c>
      <c r="J206" s="50" t="n">
        <v>4733.49796983142</v>
      </c>
      <c r="K206" s="50" t="n">
        <v>4215.40548644279</v>
      </c>
      <c r="L206" s="50" t="n">
        <v>2703.99124307233</v>
      </c>
      <c r="M206" s="50" t="n">
        <v>1249.16910067923</v>
      </c>
      <c r="N206" s="50" t="n">
        <v>776.214556175062</v>
      </c>
      <c r="O206" s="50" t="n">
        <v>4000.96157238965</v>
      </c>
      <c r="P206" s="50" t="n">
        <v>3051.04214919206</v>
      </c>
      <c r="Q206" s="50" t="n">
        <v>4841.07763798066</v>
      </c>
      <c r="R206" s="50" t="n">
        <v>2255.25495289998</v>
      </c>
      <c r="S206" s="50" t="n">
        <v>1164.98233837612</v>
      </c>
      <c r="T206" s="50" t="n">
        <v>633.66194561291</v>
      </c>
      <c r="U206" s="50" t="n">
        <v>1210.55299725808</v>
      </c>
      <c r="V206" s="50" t="n">
        <v>1462.58278067108</v>
      </c>
      <c r="W206" s="50" t="n">
        <v>712.079576965423</v>
      </c>
      <c r="X206" s="50" t="n">
        <v>580.315793976097</v>
      </c>
      <c r="Y206" s="50" t="n">
        <v>1107.14925859128</v>
      </c>
      <c r="Z206" s="50" t="n">
        <v>442.494268193286</v>
      </c>
      <c r="AA206" s="50" t="n">
        <v>506.922711841683</v>
      </c>
      <c r="AB206" s="50" t="n">
        <v>650.053187337803</v>
      </c>
      <c r="AC206" s="50" t="n">
        <v>399.401732301669</v>
      </c>
      <c r="AD206" s="50" t="n">
        <v>641.159342837512</v>
      </c>
      <c r="AE206" s="50" t="n">
        <v>819.32904459934</v>
      </c>
      <c r="AF206" s="50" t="n">
        <v>418.499639756604</v>
      </c>
      <c r="AG206" s="50" t="n">
        <v>336.159842040953</v>
      </c>
      <c r="AH206" s="50" t="n">
        <v>7652.417677</v>
      </c>
      <c r="AI206" s="50" t="n">
        <v>16588.500715</v>
      </c>
      <c r="AJ206" s="50" t="n">
        <v>6465.033445</v>
      </c>
      <c r="AK206" s="50" t="n">
        <v>7142.498486</v>
      </c>
      <c r="AL206" s="50" t="n">
        <v>6904.425402</v>
      </c>
      <c r="AM206" s="50" t="n">
        <v>4021.145695</v>
      </c>
      <c r="AN206" s="50" t="n">
        <v>4932.571471</v>
      </c>
      <c r="AO206" s="50" t="n">
        <v>4204.754002</v>
      </c>
      <c r="AP206" s="50" t="n">
        <v>2778.744803</v>
      </c>
      <c r="AQ206" s="50" t="n">
        <v>1225.71922</v>
      </c>
      <c r="AR206" s="50" t="n">
        <v>882.687859</v>
      </c>
      <c r="AS206" s="50" t="n">
        <v>3925.462442</v>
      </c>
      <c r="AT206" s="50" t="n">
        <v>2841.955802</v>
      </c>
      <c r="AU206" s="50" t="n">
        <v>5810.646663</v>
      </c>
      <c r="AV206" s="50" t="n">
        <v>2470.074491</v>
      </c>
      <c r="AW206" s="50" t="n">
        <v>1184.483292</v>
      </c>
      <c r="AX206" s="50" t="n">
        <v>621.34072</v>
      </c>
      <c r="AY206" s="50" t="n">
        <v>1320.063536</v>
      </c>
      <c r="AZ206" s="50" t="n">
        <v>1361.212447</v>
      </c>
      <c r="BA206" s="50" t="n">
        <v>692.668783</v>
      </c>
      <c r="BB206" s="50" t="n">
        <v>574.188642</v>
      </c>
      <c r="BC206" s="50" t="n">
        <v>720.145161</v>
      </c>
      <c r="BD206" s="50" t="n">
        <v>459.453118</v>
      </c>
      <c r="BE206" s="50" t="n">
        <v>508.432121</v>
      </c>
      <c r="BF206" s="50" t="n">
        <v>622.08774</v>
      </c>
      <c r="BG206" s="50" t="n">
        <v>337.367803</v>
      </c>
      <c r="BH206" s="50" t="n">
        <v>652.108434</v>
      </c>
      <c r="BI206" s="50" t="n">
        <v>775.46841</v>
      </c>
      <c r="BJ206" s="50" t="n">
        <v>418.863106</v>
      </c>
      <c r="BK206" s="50" t="n">
        <v>522.614757</v>
      </c>
    </row>
    <row r="207" customFormat="false" ht="12.75" hidden="false" customHeight="false" outlineLevel="0" collapsed="false">
      <c r="A207" s="15" t="n">
        <v>2014</v>
      </c>
      <c r="C207" s="17" t="n">
        <v>6</v>
      </c>
      <c r="D207" s="50" t="n">
        <v>7481.46369744039</v>
      </c>
      <c r="E207" s="50" t="n">
        <v>16126.7223463076</v>
      </c>
      <c r="F207" s="50" t="n">
        <v>5929.46420880537</v>
      </c>
      <c r="G207" s="50" t="n">
        <v>7081.50950361776</v>
      </c>
      <c r="H207" s="50" t="n">
        <v>7169.96677382434</v>
      </c>
      <c r="I207" s="50" t="n">
        <v>3732.2038325574</v>
      </c>
      <c r="J207" s="50" t="n">
        <v>4708.299517226</v>
      </c>
      <c r="K207" s="50" t="n">
        <v>4297.05942717451</v>
      </c>
      <c r="L207" s="50" t="n">
        <v>2701.02109274822</v>
      </c>
      <c r="M207" s="50" t="n">
        <v>1261.48602496699</v>
      </c>
      <c r="N207" s="50" t="n">
        <v>784.784562202092</v>
      </c>
      <c r="O207" s="50" t="n">
        <v>4080.02771259655</v>
      </c>
      <c r="P207" s="50" t="n">
        <v>3090.86493650157</v>
      </c>
      <c r="Q207" s="50" t="n">
        <v>4839.47625683923</v>
      </c>
      <c r="R207" s="50" t="n">
        <v>2289.60352655566</v>
      </c>
      <c r="S207" s="50" t="n">
        <v>1168.47173339535</v>
      </c>
      <c r="T207" s="50" t="n">
        <v>638.460589727049</v>
      </c>
      <c r="U207" s="50" t="n">
        <v>1205.94222981748</v>
      </c>
      <c r="V207" s="50" t="n">
        <v>1512.61879668227</v>
      </c>
      <c r="W207" s="50" t="n">
        <v>710.845502600049</v>
      </c>
      <c r="X207" s="50" t="n">
        <v>581.143123419082</v>
      </c>
      <c r="Y207" s="50" t="n">
        <v>1133.96979587341</v>
      </c>
      <c r="Z207" s="50" t="n">
        <v>448.80234372199</v>
      </c>
      <c r="AA207" s="50" t="n">
        <v>488.230546673447</v>
      </c>
      <c r="AB207" s="50" t="n">
        <v>660.649171400905</v>
      </c>
      <c r="AC207" s="50" t="n">
        <v>405.615036300858</v>
      </c>
      <c r="AD207" s="50" t="n">
        <v>648.994375771128</v>
      </c>
      <c r="AE207" s="50" t="n">
        <v>832.060506464897</v>
      </c>
      <c r="AF207" s="50" t="n">
        <v>421.274257668945</v>
      </c>
      <c r="AG207" s="50" t="n">
        <v>338.167311675749</v>
      </c>
      <c r="AH207" s="50" t="n">
        <v>6585.577675</v>
      </c>
      <c r="AI207" s="50" t="n">
        <v>15916.782435</v>
      </c>
      <c r="AJ207" s="50" t="n">
        <v>5423.826126</v>
      </c>
      <c r="AK207" s="50" t="n">
        <v>7452.219507</v>
      </c>
      <c r="AL207" s="50" t="n">
        <v>6559.130288</v>
      </c>
      <c r="AM207" s="50" t="n">
        <v>3849.832703</v>
      </c>
      <c r="AN207" s="50" t="n">
        <v>4665.473261</v>
      </c>
      <c r="AO207" s="50" t="n">
        <v>4526.417437</v>
      </c>
      <c r="AP207" s="50" t="n">
        <v>2970.697548</v>
      </c>
      <c r="AQ207" s="50" t="n">
        <v>1486.681041</v>
      </c>
      <c r="AR207" s="50" t="n">
        <v>637.604959</v>
      </c>
      <c r="AS207" s="50" t="n">
        <v>3963.266904</v>
      </c>
      <c r="AT207" s="50" t="n">
        <v>3372.170353</v>
      </c>
      <c r="AU207" s="50" t="n">
        <v>5357.929632</v>
      </c>
      <c r="AV207" s="50" t="n">
        <v>2246.253097</v>
      </c>
      <c r="AW207" s="50" t="n">
        <v>1229.699782</v>
      </c>
      <c r="AX207" s="50" t="n">
        <v>734.171046</v>
      </c>
      <c r="AY207" s="50" t="n">
        <v>1162.954716</v>
      </c>
      <c r="AZ207" s="50" t="n">
        <v>1534.816575</v>
      </c>
      <c r="BA207" s="50" t="n">
        <v>669.311682</v>
      </c>
      <c r="BB207" s="50" t="n">
        <v>709.394247</v>
      </c>
      <c r="BC207" s="50" t="n">
        <v>1258.15196</v>
      </c>
      <c r="BD207" s="50" t="n">
        <v>386.309274</v>
      </c>
      <c r="BE207" s="50" t="n">
        <v>497.971791</v>
      </c>
      <c r="BF207" s="50" t="n">
        <v>657.256191</v>
      </c>
      <c r="BG207" s="50" t="n">
        <v>369.49802</v>
      </c>
      <c r="BH207" s="50" t="n">
        <v>488.169665</v>
      </c>
      <c r="BI207" s="50" t="n">
        <v>808.29862</v>
      </c>
      <c r="BJ207" s="50" t="n">
        <v>449.144614</v>
      </c>
      <c r="BK207" s="50" t="n">
        <v>271.258798</v>
      </c>
    </row>
    <row r="208" customFormat="false" ht="12.75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50" t="n">
        <v>7523.84760286723</v>
      </c>
      <c r="E208" s="50" t="n">
        <v>16251.8445626755</v>
      </c>
      <c r="F208" s="50" t="n">
        <v>5884.42169289325</v>
      </c>
      <c r="G208" s="50" t="n">
        <v>7113.39686963179</v>
      </c>
      <c r="H208" s="50" t="n">
        <v>7285.41921176139</v>
      </c>
      <c r="I208" s="50" t="n">
        <v>3735.63583632747</v>
      </c>
      <c r="J208" s="50" t="n">
        <v>4686.53467045277</v>
      </c>
      <c r="K208" s="50" t="n">
        <v>4356.67449806941</v>
      </c>
      <c r="L208" s="50" t="n">
        <v>2715.11506462967</v>
      </c>
      <c r="M208" s="50" t="n">
        <v>1273.50894380031</v>
      </c>
      <c r="N208" s="50" t="n">
        <v>793.339063067059</v>
      </c>
      <c r="O208" s="50" t="n">
        <v>4175.09441064861</v>
      </c>
      <c r="P208" s="50" t="n">
        <v>3113.15427224425</v>
      </c>
      <c r="Q208" s="50" t="n">
        <v>4851.60184735011</v>
      </c>
      <c r="R208" s="50" t="n">
        <v>2326.32325386207</v>
      </c>
      <c r="S208" s="50" t="n">
        <v>1167.44250997165</v>
      </c>
      <c r="T208" s="50" t="n">
        <v>647.670057748762</v>
      </c>
      <c r="U208" s="50" t="n">
        <v>1199.56840182888</v>
      </c>
      <c r="V208" s="50" t="n">
        <v>1573.62833715975</v>
      </c>
      <c r="W208" s="50" t="n">
        <v>709.133180950243</v>
      </c>
      <c r="X208" s="50" t="n">
        <v>575.442137481801</v>
      </c>
      <c r="Y208" s="50" t="n">
        <v>1166.60790986867</v>
      </c>
      <c r="Z208" s="50" t="n">
        <v>452.329925339757</v>
      </c>
      <c r="AA208" s="50" t="n">
        <v>478.907579240988</v>
      </c>
      <c r="AB208" s="50" t="n">
        <v>669.909904037375</v>
      </c>
      <c r="AC208" s="50" t="n">
        <v>425.775665261121</v>
      </c>
      <c r="AD208" s="50" t="n">
        <v>653.489427871908</v>
      </c>
      <c r="AE208" s="50" t="n">
        <v>842.091998478065</v>
      </c>
      <c r="AF208" s="50" t="n">
        <v>425.162339910468</v>
      </c>
      <c r="AG208" s="50" t="n">
        <v>339.137657954218</v>
      </c>
      <c r="AH208" s="50" t="n">
        <v>7513.261621</v>
      </c>
      <c r="AI208" s="50" t="n">
        <v>14224.722879</v>
      </c>
      <c r="AJ208" s="50" t="n">
        <v>4278.050338</v>
      </c>
      <c r="AK208" s="50" t="n">
        <v>6525.314216</v>
      </c>
      <c r="AL208" s="50" t="n">
        <v>6642.04427</v>
      </c>
      <c r="AM208" s="50" t="n">
        <v>3213.364603</v>
      </c>
      <c r="AN208" s="50" t="n">
        <v>3878.37594</v>
      </c>
      <c r="AO208" s="50" t="n">
        <v>3940.717319</v>
      </c>
      <c r="AP208" s="50" t="n">
        <v>2674.185339</v>
      </c>
      <c r="AQ208" s="50" t="n">
        <v>1118.423221</v>
      </c>
      <c r="AR208" s="50" t="n">
        <v>646.305139</v>
      </c>
      <c r="AS208" s="50" t="n">
        <v>4341.820095</v>
      </c>
      <c r="AT208" s="50" t="n">
        <v>2720.847221</v>
      </c>
      <c r="AU208" s="50" t="n">
        <v>4963.798704</v>
      </c>
      <c r="AV208" s="50" t="n">
        <v>1977.555409</v>
      </c>
      <c r="AW208" s="50" t="n">
        <v>840.176252</v>
      </c>
      <c r="AX208" s="50" t="n">
        <v>536.68662</v>
      </c>
      <c r="AY208" s="50" t="n">
        <v>958.055963</v>
      </c>
      <c r="AZ208" s="50" t="n">
        <v>1418.835407</v>
      </c>
      <c r="BA208" s="50" t="n">
        <v>692.90534</v>
      </c>
      <c r="BB208" s="50" t="n">
        <v>520.232719</v>
      </c>
      <c r="BC208" s="50" t="n">
        <v>1144.208363</v>
      </c>
      <c r="BD208" s="50" t="n">
        <v>456.067218</v>
      </c>
      <c r="BE208" s="50" t="n">
        <v>460.431301</v>
      </c>
      <c r="BF208" s="50" t="n">
        <v>646.55588</v>
      </c>
      <c r="BG208" s="50" t="n">
        <v>371.50011</v>
      </c>
      <c r="BH208" s="50" t="n">
        <v>486.956996</v>
      </c>
      <c r="BI208" s="50" t="n">
        <v>905.44264</v>
      </c>
      <c r="BJ208" s="50" t="n">
        <v>384.633618</v>
      </c>
      <c r="BK208" s="50" t="n">
        <v>641.53066</v>
      </c>
    </row>
    <row r="209" customFormat="false" ht="12.75" hidden="false" customHeight="false" outlineLevel="0" collapsed="false">
      <c r="A209" s="15" t="n">
        <v>2014</v>
      </c>
      <c r="C209" s="17" t="n">
        <v>8</v>
      </c>
      <c r="D209" s="50" t="n">
        <v>7560.1969474538</v>
      </c>
      <c r="E209" s="50" t="n">
        <v>16394.6409210103</v>
      </c>
      <c r="F209" s="50" t="n">
        <v>5828.5104062033</v>
      </c>
      <c r="G209" s="50" t="n">
        <v>7065.99805189541</v>
      </c>
      <c r="H209" s="50" t="n">
        <v>7399.67314620292</v>
      </c>
      <c r="I209" s="50" t="n">
        <v>3733.01093107547</v>
      </c>
      <c r="J209" s="50" t="n">
        <v>4671.55711249294</v>
      </c>
      <c r="K209" s="50" t="n">
        <v>4368.97582399938</v>
      </c>
      <c r="L209" s="50" t="n">
        <v>2746.57340659481</v>
      </c>
      <c r="M209" s="50" t="n">
        <v>1283.46235847359</v>
      </c>
      <c r="N209" s="50" t="n">
        <v>801.008181136184</v>
      </c>
      <c r="O209" s="50" t="n">
        <v>4268.87610556437</v>
      </c>
      <c r="P209" s="50" t="n">
        <v>3119.56384424968</v>
      </c>
      <c r="Q209" s="50" t="n">
        <v>4786.65186287916</v>
      </c>
      <c r="R209" s="50" t="n">
        <v>2364.66867362266</v>
      </c>
      <c r="S209" s="50" t="n">
        <v>1156.20646530204</v>
      </c>
      <c r="T209" s="50" t="n">
        <v>661.893752665936</v>
      </c>
      <c r="U209" s="50" t="n">
        <v>1198.66788133858</v>
      </c>
      <c r="V209" s="50" t="n">
        <v>1639.58998977977</v>
      </c>
      <c r="W209" s="50" t="n">
        <v>709.770406280213</v>
      </c>
      <c r="X209" s="50" t="n">
        <v>566.439314621204</v>
      </c>
      <c r="Y209" s="50" t="n">
        <v>1204.3908333132</v>
      </c>
      <c r="Z209" s="50" t="n">
        <v>454.492881337724</v>
      </c>
      <c r="AA209" s="50" t="n">
        <v>472.460495597201</v>
      </c>
      <c r="AB209" s="50" t="n">
        <v>676.613853433393</v>
      </c>
      <c r="AC209" s="50" t="n">
        <v>454.050929309661</v>
      </c>
      <c r="AD209" s="50" t="n">
        <v>654.631296412638</v>
      </c>
      <c r="AE209" s="50" t="n">
        <v>849.910683958536</v>
      </c>
      <c r="AF209" s="50" t="n">
        <v>429.908916698289</v>
      </c>
      <c r="AG209" s="50" t="n">
        <v>338.4892516505</v>
      </c>
      <c r="AH209" s="50" t="n">
        <v>8711.547449</v>
      </c>
      <c r="AI209" s="50" t="n">
        <v>14491.020566</v>
      </c>
      <c r="AJ209" s="50" t="n">
        <v>6347.961175</v>
      </c>
      <c r="AK209" s="50" t="n">
        <v>6837.123</v>
      </c>
      <c r="AL209" s="50" t="n">
        <v>6350.143745</v>
      </c>
      <c r="AM209" s="50" t="n">
        <v>3222.655862</v>
      </c>
      <c r="AN209" s="50" t="n">
        <v>4250.172843</v>
      </c>
      <c r="AO209" s="50" t="n">
        <v>3502.518943</v>
      </c>
      <c r="AP209" s="50" t="n">
        <v>2184.885003</v>
      </c>
      <c r="AQ209" s="50" t="n">
        <v>1128.096945</v>
      </c>
      <c r="AR209" s="50" t="n">
        <v>764.873109</v>
      </c>
      <c r="AS209" s="50" t="n">
        <v>4580.026318</v>
      </c>
      <c r="AT209" s="50" t="n">
        <v>2858.327989</v>
      </c>
      <c r="AU209" s="50" t="n">
        <v>4210.064964</v>
      </c>
      <c r="AV209" s="50" t="n">
        <v>2213.835921</v>
      </c>
      <c r="AW209" s="50" t="n">
        <v>1025.908336</v>
      </c>
      <c r="AX209" s="50" t="n">
        <v>549.81959</v>
      </c>
      <c r="AY209" s="50" t="n">
        <v>975.29556</v>
      </c>
      <c r="AZ209" s="50" t="n">
        <v>1299.912759</v>
      </c>
      <c r="BA209" s="50" t="n">
        <v>749.416682</v>
      </c>
      <c r="BB209" s="50" t="n">
        <v>501.502359</v>
      </c>
      <c r="BC209" s="50" t="n">
        <v>982.403124</v>
      </c>
      <c r="BD209" s="50" t="n">
        <v>497.542662</v>
      </c>
      <c r="BE209" s="50" t="n">
        <v>470.481293</v>
      </c>
      <c r="BF209" s="50" t="n">
        <v>695.952266</v>
      </c>
      <c r="BG209" s="50" t="n">
        <v>493.420501</v>
      </c>
      <c r="BH209" s="50" t="n">
        <v>671.099945</v>
      </c>
      <c r="BI209" s="50" t="n">
        <v>861.291662</v>
      </c>
      <c r="BJ209" s="50" t="n">
        <v>432.578968</v>
      </c>
      <c r="BK209" s="50" t="n">
        <v>531.088674</v>
      </c>
    </row>
    <row r="210" customFormat="false" ht="12.75" hidden="false" customHeight="false" outlineLevel="0" collapsed="false">
      <c r="A210" s="15" t="n">
        <v>2014</v>
      </c>
      <c r="C210" s="17" t="n">
        <v>9</v>
      </c>
      <c r="D210" s="50" t="n">
        <v>7573.03705099245</v>
      </c>
      <c r="E210" s="50" t="n">
        <v>16545.6026355775</v>
      </c>
      <c r="F210" s="50" t="n">
        <v>5786.4845827059</v>
      </c>
      <c r="G210" s="50" t="n">
        <v>6965.21615701227</v>
      </c>
      <c r="H210" s="50" t="n">
        <v>7491.28426398083</v>
      </c>
      <c r="I210" s="50" t="n">
        <v>3741.66014663996</v>
      </c>
      <c r="J210" s="50" t="n">
        <v>4660.10404254281</v>
      </c>
      <c r="K210" s="50" t="n">
        <v>4330.26795280245</v>
      </c>
      <c r="L210" s="50" t="n">
        <v>2794.59653834565</v>
      </c>
      <c r="M210" s="50" t="n">
        <v>1290.01621619861</v>
      </c>
      <c r="N210" s="50" t="n">
        <v>806.750207021981</v>
      </c>
      <c r="O210" s="50" t="n">
        <v>4363.09944345441</v>
      </c>
      <c r="P210" s="50" t="n">
        <v>3112.76426068314</v>
      </c>
      <c r="Q210" s="50" t="n">
        <v>4598.73879920043</v>
      </c>
      <c r="R210" s="50" t="n">
        <v>2401.97579592595</v>
      </c>
      <c r="S210" s="50" t="n">
        <v>1141.33141538599</v>
      </c>
      <c r="T210" s="50" t="n">
        <v>680.568159395543</v>
      </c>
      <c r="U210" s="50" t="n">
        <v>1206.6551832559</v>
      </c>
      <c r="V210" s="50" t="n">
        <v>1695.90347148695</v>
      </c>
      <c r="W210" s="50" t="n">
        <v>715.616202234964</v>
      </c>
      <c r="X210" s="50" t="n">
        <v>558.842888841674</v>
      </c>
      <c r="Y210" s="50" t="n">
        <v>1245.98852435085</v>
      </c>
      <c r="Z210" s="50" t="n">
        <v>455.090626119498</v>
      </c>
      <c r="AA210" s="50" t="n">
        <v>467.243565243171</v>
      </c>
      <c r="AB210" s="50" t="n">
        <v>679.431396257738</v>
      </c>
      <c r="AC210" s="50" t="n">
        <v>480.547586133055</v>
      </c>
      <c r="AD210" s="50" t="n">
        <v>652.10633617146</v>
      </c>
      <c r="AE210" s="50" t="n">
        <v>856.011376723875</v>
      </c>
      <c r="AF210" s="50" t="n">
        <v>435.85131067625</v>
      </c>
      <c r="AG210" s="50" t="n">
        <v>336.558186624603</v>
      </c>
      <c r="AH210" s="50" t="n">
        <v>7667.708008</v>
      </c>
      <c r="AI210" s="50" t="n">
        <v>17969.496738</v>
      </c>
      <c r="AJ210" s="50" t="n">
        <v>6078.378492</v>
      </c>
      <c r="AK210" s="50" t="n">
        <v>7238.677485</v>
      </c>
      <c r="AL210" s="50" t="n">
        <v>8070.161959</v>
      </c>
      <c r="AM210" s="50" t="n">
        <v>3817.704911</v>
      </c>
      <c r="AN210" s="50" t="n">
        <v>5230.247643</v>
      </c>
      <c r="AO210" s="50" t="n">
        <v>4651.990082</v>
      </c>
      <c r="AP210" s="50" t="n">
        <v>3154.092045</v>
      </c>
      <c r="AQ210" s="50" t="n">
        <v>1188.234258</v>
      </c>
      <c r="AR210" s="50" t="n">
        <v>1102.181482</v>
      </c>
      <c r="AS210" s="50" t="n">
        <v>5201.288379</v>
      </c>
      <c r="AT210" s="50" t="n">
        <v>3330.09514</v>
      </c>
      <c r="AU210" s="50" t="n">
        <v>4237.443476</v>
      </c>
      <c r="AV210" s="50" t="n">
        <v>2451.103406</v>
      </c>
      <c r="AW210" s="50" t="n">
        <v>1251.272534</v>
      </c>
      <c r="AX210" s="50" t="n">
        <v>747.776472</v>
      </c>
      <c r="AY210" s="50" t="n">
        <v>1320.696968</v>
      </c>
      <c r="AZ210" s="50" t="n">
        <v>1867.439659</v>
      </c>
      <c r="BA210" s="50" t="n">
        <v>777.856473</v>
      </c>
      <c r="BB210" s="50" t="n">
        <v>604.305482</v>
      </c>
      <c r="BC210" s="50" t="n">
        <v>1278.675781</v>
      </c>
      <c r="BD210" s="50" t="n">
        <v>491.701371</v>
      </c>
      <c r="BE210" s="50" t="n">
        <v>494.858681</v>
      </c>
      <c r="BF210" s="50" t="n">
        <v>734.711992</v>
      </c>
      <c r="BG210" s="50" t="n">
        <v>695.917061</v>
      </c>
      <c r="BH210" s="50" t="n">
        <v>643.963449</v>
      </c>
      <c r="BI210" s="50" t="n">
        <v>880.093883</v>
      </c>
      <c r="BJ210" s="50" t="n">
        <v>485.906047</v>
      </c>
      <c r="BK210" s="50" t="n">
        <v>555.902903</v>
      </c>
    </row>
    <row r="211" customFormat="false" ht="12.75" hidden="false" customHeight="false" outlineLevel="0" collapsed="false">
      <c r="A211" s="15" t="n">
        <v>2014</v>
      </c>
      <c r="C211" s="17" t="n">
        <v>10</v>
      </c>
      <c r="D211" s="50" t="n">
        <v>7565.98692402556</v>
      </c>
      <c r="E211" s="50" t="n">
        <v>16691.331907046</v>
      </c>
      <c r="F211" s="50" t="n">
        <v>5746.38077693912</v>
      </c>
      <c r="G211" s="50" t="n">
        <v>6877.8707096318</v>
      </c>
      <c r="H211" s="50" t="n">
        <v>7567.53397072524</v>
      </c>
      <c r="I211" s="50" t="n">
        <v>3773.34862329217</v>
      </c>
      <c r="J211" s="50" t="n">
        <v>4654.82408271003</v>
      </c>
      <c r="K211" s="50" t="n">
        <v>4277.15524368714</v>
      </c>
      <c r="L211" s="50" t="n">
        <v>2854.43542540766</v>
      </c>
      <c r="M211" s="50" t="n">
        <v>1292.83869353519</v>
      </c>
      <c r="N211" s="50" t="n">
        <v>809.917404252355</v>
      </c>
      <c r="O211" s="50" t="n">
        <v>4468.81482941533</v>
      </c>
      <c r="P211" s="50" t="n">
        <v>3094.98059869459</v>
      </c>
      <c r="Q211" s="50" t="n">
        <v>4313.65426268538</v>
      </c>
      <c r="R211" s="50" t="n">
        <v>2437.85611147089</v>
      </c>
      <c r="S211" s="50" t="n">
        <v>1133.8822442803</v>
      </c>
      <c r="T211" s="50" t="n">
        <v>702.936711635384</v>
      </c>
      <c r="U211" s="50" t="n">
        <v>1218.58669788579</v>
      </c>
      <c r="V211" s="50" t="n">
        <v>1731.19915803721</v>
      </c>
      <c r="W211" s="50" t="n">
        <v>731.232971924982</v>
      </c>
      <c r="X211" s="50" t="n">
        <v>555.807065370083</v>
      </c>
      <c r="Y211" s="50" t="n">
        <v>1288.71054112415</v>
      </c>
      <c r="Z211" s="50" t="n">
        <v>455.529317138927</v>
      </c>
      <c r="AA211" s="50" t="n">
        <v>464.491323473183</v>
      </c>
      <c r="AB211" s="50" t="n">
        <v>677.450092872597</v>
      </c>
      <c r="AC211" s="50" t="n">
        <v>497.103158323647</v>
      </c>
      <c r="AD211" s="50" t="n">
        <v>649.152936659882</v>
      </c>
      <c r="AE211" s="50" t="n">
        <v>860.963014385905</v>
      </c>
      <c r="AF211" s="50" t="n">
        <v>443.553749826828</v>
      </c>
      <c r="AG211" s="50" t="n">
        <v>332.470018980111</v>
      </c>
      <c r="AH211" s="50" t="n">
        <v>8018.027123</v>
      </c>
      <c r="AI211" s="50" t="n">
        <v>18373.353246</v>
      </c>
      <c r="AJ211" s="50" t="n">
        <v>6152.883825</v>
      </c>
      <c r="AK211" s="50" t="n">
        <v>7496.900544</v>
      </c>
      <c r="AL211" s="50" t="n">
        <v>8662.061927</v>
      </c>
      <c r="AM211" s="50" t="n">
        <v>4213.288128</v>
      </c>
      <c r="AN211" s="50" t="n">
        <v>5176.718422</v>
      </c>
      <c r="AO211" s="50" t="n">
        <v>4896.694472</v>
      </c>
      <c r="AP211" s="50" t="n">
        <v>3198.774128</v>
      </c>
      <c r="AQ211" s="50" t="n">
        <v>1266.522898</v>
      </c>
      <c r="AR211" s="50" t="n">
        <v>1184.713136</v>
      </c>
      <c r="AS211" s="50" t="n">
        <v>4770.748845</v>
      </c>
      <c r="AT211" s="50" t="n">
        <v>3476.338656</v>
      </c>
      <c r="AU211" s="50" t="n">
        <v>4277.538655</v>
      </c>
      <c r="AV211" s="50" t="n">
        <v>2464.167462</v>
      </c>
      <c r="AW211" s="50" t="n">
        <v>1286.320097</v>
      </c>
      <c r="AX211" s="50" t="n">
        <v>772.507591</v>
      </c>
      <c r="AY211" s="50" t="n">
        <v>1398.821702</v>
      </c>
      <c r="AZ211" s="50" t="n">
        <v>1980.780944</v>
      </c>
      <c r="BA211" s="50" t="n">
        <v>788.536668</v>
      </c>
      <c r="BB211" s="50" t="n">
        <v>596.055599</v>
      </c>
      <c r="BC211" s="50" t="n">
        <v>1746.798936</v>
      </c>
      <c r="BD211" s="50" t="n">
        <v>476.188948</v>
      </c>
      <c r="BE211" s="50" t="n">
        <v>554.746089</v>
      </c>
      <c r="BF211" s="50" t="n">
        <v>805.741438</v>
      </c>
      <c r="BG211" s="50" t="n">
        <v>562.562154</v>
      </c>
      <c r="BH211" s="50" t="n">
        <v>768.052752</v>
      </c>
      <c r="BI211" s="50" t="n">
        <v>905.883357</v>
      </c>
      <c r="BJ211" s="50" t="n">
        <v>464.038622</v>
      </c>
      <c r="BK211" s="50" t="n">
        <v>505.432571</v>
      </c>
    </row>
    <row r="212" customFormat="false" ht="12.75" hidden="false" customHeight="false" outlineLevel="0" collapsed="false">
      <c r="A212" s="15" t="n">
        <v>2014</v>
      </c>
      <c r="C212" s="17" t="n">
        <v>11</v>
      </c>
      <c r="D212" s="50" t="n">
        <v>7549.98145366221</v>
      </c>
      <c r="E212" s="50" t="n">
        <v>16818.1854068857</v>
      </c>
      <c r="F212" s="50" t="n">
        <v>5699.5437495312</v>
      </c>
      <c r="G212" s="50" t="n">
        <v>6870.0621034874</v>
      </c>
      <c r="H212" s="50" t="n">
        <v>7643.35070675507</v>
      </c>
      <c r="I212" s="50" t="n">
        <v>3825.1629987159</v>
      </c>
      <c r="J212" s="50" t="n">
        <v>4641.04887479232</v>
      </c>
      <c r="K212" s="50" t="n">
        <v>4236.67602740908</v>
      </c>
      <c r="L212" s="50" t="n">
        <v>2919.62600830019</v>
      </c>
      <c r="M212" s="50" t="n">
        <v>1291.62522148061</v>
      </c>
      <c r="N212" s="50" t="n">
        <v>809.856182165597</v>
      </c>
      <c r="O212" s="50" t="n">
        <v>4593.1186491645</v>
      </c>
      <c r="P212" s="50" t="n">
        <v>3074.70702409757</v>
      </c>
      <c r="Q212" s="50" t="n">
        <v>3962.46688512889</v>
      </c>
      <c r="R212" s="50" t="n">
        <v>2472.09451567592</v>
      </c>
      <c r="S212" s="50" t="n">
        <v>1136.75094183012</v>
      </c>
      <c r="T212" s="50" t="n">
        <v>727.134685708642</v>
      </c>
      <c r="U212" s="50" t="n">
        <v>1232.96185059266</v>
      </c>
      <c r="V212" s="50" t="n">
        <v>1736.94496821124</v>
      </c>
      <c r="W212" s="50" t="n">
        <v>752.355758098442</v>
      </c>
      <c r="X212" s="50" t="n">
        <v>560.82833914828</v>
      </c>
      <c r="Y212" s="50" t="n">
        <v>1328.70395437964</v>
      </c>
      <c r="Z212" s="50" t="n">
        <v>458.845833462127</v>
      </c>
      <c r="AA212" s="50" t="n">
        <v>463.738680390785</v>
      </c>
      <c r="AB212" s="50" t="n">
        <v>671.73666717542</v>
      </c>
      <c r="AC212" s="50" t="n">
        <v>498.01404936908</v>
      </c>
      <c r="AD212" s="50" t="n">
        <v>648.290630886213</v>
      </c>
      <c r="AE212" s="50" t="n">
        <v>865.523246374664</v>
      </c>
      <c r="AF212" s="50" t="n">
        <v>451.648076903192</v>
      </c>
      <c r="AG212" s="50" t="n">
        <v>326.73994944488</v>
      </c>
      <c r="AH212" s="50" t="n">
        <v>7824.196567</v>
      </c>
      <c r="AI212" s="50" t="n">
        <v>17162.611648</v>
      </c>
      <c r="AJ212" s="50" t="n">
        <v>5819.966373</v>
      </c>
      <c r="AK212" s="50" t="n">
        <v>6605.333258</v>
      </c>
      <c r="AL212" s="50" t="n">
        <v>8001.141315</v>
      </c>
      <c r="AM212" s="50" t="n">
        <v>3792.961825</v>
      </c>
      <c r="AN212" s="50" t="n">
        <v>4866.470098</v>
      </c>
      <c r="AO212" s="50" t="n">
        <v>4010.938448</v>
      </c>
      <c r="AP212" s="50" t="n">
        <v>3019.504561</v>
      </c>
      <c r="AQ212" s="50" t="n">
        <v>1223.489648</v>
      </c>
      <c r="AR212" s="50" t="n">
        <v>832.188192</v>
      </c>
      <c r="AS212" s="50" t="n">
        <v>4104.978425</v>
      </c>
      <c r="AT212" s="50" t="n">
        <v>3129.959493</v>
      </c>
      <c r="AU212" s="50" t="n">
        <v>4417.870854</v>
      </c>
      <c r="AV212" s="50" t="n">
        <v>2456.054566</v>
      </c>
      <c r="AW212" s="50" t="n">
        <v>1149.497722</v>
      </c>
      <c r="AX212" s="50" t="n">
        <v>782.205756</v>
      </c>
      <c r="AY212" s="50" t="n">
        <v>1361.331281</v>
      </c>
      <c r="AZ212" s="50" t="n">
        <v>1693.051849</v>
      </c>
      <c r="BA212" s="50" t="n">
        <v>776.607438</v>
      </c>
      <c r="BB212" s="50" t="n">
        <v>581.937431</v>
      </c>
      <c r="BC212" s="50" t="n">
        <v>1644.219473</v>
      </c>
      <c r="BD212" s="50" t="n">
        <v>362.586931</v>
      </c>
      <c r="BE212" s="50" t="n">
        <v>455.133918</v>
      </c>
      <c r="BF212" s="50" t="n">
        <v>654.281277</v>
      </c>
      <c r="BG212" s="50" t="n">
        <v>677.994446</v>
      </c>
      <c r="BH212" s="50" t="n">
        <v>761.990735</v>
      </c>
      <c r="BI212" s="50" t="n">
        <v>858.578157</v>
      </c>
      <c r="BJ212" s="50" t="n">
        <v>392.546779</v>
      </c>
      <c r="BK212" s="50" t="n">
        <v>0.128786</v>
      </c>
    </row>
    <row r="213" customFormat="false" ht="12.75" hidden="false" customHeight="false" outlineLevel="0" collapsed="false">
      <c r="A213" s="15" t="n">
        <v>2014</v>
      </c>
      <c r="C213" s="17" t="n">
        <v>12</v>
      </c>
      <c r="D213" s="50" t="n">
        <v>7570.0495357033</v>
      </c>
      <c r="E213" s="50" t="n">
        <v>16906.8923579638</v>
      </c>
      <c r="F213" s="50" t="n">
        <v>5621.58816817574</v>
      </c>
      <c r="G213" s="50" t="n">
        <v>6968.32725908106</v>
      </c>
      <c r="H213" s="50" t="n">
        <v>7729.22214836872</v>
      </c>
      <c r="I213" s="50" t="n">
        <v>3889.56528287584</v>
      </c>
      <c r="J213" s="50" t="n">
        <v>4594.60363379493</v>
      </c>
      <c r="K213" s="50" t="n">
        <v>4201.38391924352</v>
      </c>
      <c r="L213" s="50" t="n">
        <v>2984.26956919016</v>
      </c>
      <c r="M213" s="50" t="n">
        <v>1288.30507848113</v>
      </c>
      <c r="N213" s="50" t="n">
        <v>806.818861977167</v>
      </c>
      <c r="O213" s="50" t="n">
        <v>4725.78852253425</v>
      </c>
      <c r="P213" s="50" t="n">
        <v>3068.51810067829</v>
      </c>
      <c r="Q213" s="50" t="n">
        <v>3601.6513368384</v>
      </c>
      <c r="R213" s="50" t="n">
        <v>2503.96244681543</v>
      </c>
      <c r="S213" s="50" t="n">
        <v>1147.15546260552</v>
      </c>
      <c r="T213" s="50" t="n">
        <v>751.094410422572</v>
      </c>
      <c r="U213" s="50" t="n">
        <v>1245.33472001504</v>
      </c>
      <c r="V213" s="50" t="n">
        <v>1714.75804715424</v>
      </c>
      <c r="W213" s="50" t="n">
        <v>775.694375343228</v>
      </c>
      <c r="X213" s="50" t="n">
        <v>576.677304840288</v>
      </c>
      <c r="Y213" s="50" t="n">
        <v>1362.13665035022</v>
      </c>
      <c r="Z213" s="50" t="n">
        <v>467.729170090137</v>
      </c>
      <c r="AA213" s="50" t="n">
        <v>465.927649218383</v>
      </c>
      <c r="AB213" s="50" t="n">
        <v>664.051105135409</v>
      </c>
      <c r="AC213" s="50" t="n">
        <v>485.423874617109</v>
      </c>
      <c r="AD213" s="50" t="n">
        <v>649.502468968598</v>
      </c>
      <c r="AE213" s="50" t="n">
        <v>869.975966302661</v>
      </c>
      <c r="AF213" s="50" t="n">
        <v>458.736004973036</v>
      </c>
      <c r="AG213" s="50" t="n">
        <v>318.920192336701</v>
      </c>
      <c r="AH213" s="50" t="n">
        <v>6809.850748</v>
      </c>
      <c r="AI213" s="50" t="n">
        <v>16056.893337</v>
      </c>
      <c r="AJ213" s="50" t="n">
        <v>5740.550736</v>
      </c>
      <c r="AK213" s="50" t="n">
        <v>6767.234657</v>
      </c>
      <c r="AL213" s="50" t="n">
        <v>8019.239442</v>
      </c>
      <c r="AM213" s="50" t="n">
        <v>3838.265421</v>
      </c>
      <c r="AN213" s="50" t="n">
        <v>4359.569745</v>
      </c>
      <c r="AO213" s="50" t="n">
        <v>3993.726918</v>
      </c>
      <c r="AP213" s="50" t="n">
        <v>2796.763353</v>
      </c>
      <c r="AQ213" s="50" t="n">
        <v>1407.258989</v>
      </c>
      <c r="AR213" s="50" t="n">
        <v>744.941021</v>
      </c>
      <c r="AS213" s="50" t="n">
        <v>4253.605444</v>
      </c>
      <c r="AT213" s="50" t="n">
        <v>2928.931767</v>
      </c>
      <c r="AU213" s="50" t="n">
        <v>2988.785831</v>
      </c>
      <c r="AV213" s="50" t="n">
        <v>2460.729174</v>
      </c>
      <c r="AW213" s="50" t="n">
        <v>1048.450171</v>
      </c>
      <c r="AX213" s="50" t="n">
        <v>748.170997</v>
      </c>
      <c r="AY213" s="50" t="n">
        <v>1265.205501</v>
      </c>
      <c r="AZ213" s="50" t="n">
        <v>1620.615887</v>
      </c>
      <c r="BA213" s="50" t="n">
        <v>732.918251</v>
      </c>
      <c r="BB213" s="50" t="n">
        <v>572.019586</v>
      </c>
      <c r="BC213" s="50" t="n">
        <v>1439.500022</v>
      </c>
      <c r="BD213" s="50" t="n">
        <v>360.490671</v>
      </c>
      <c r="BE213" s="50" t="n">
        <v>447.643698</v>
      </c>
      <c r="BF213" s="50" t="n">
        <v>709.145028</v>
      </c>
      <c r="BG213" s="50" t="n">
        <v>479.117524</v>
      </c>
      <c r="BH213" s="50" t="n">
        <v>738.180074</v>
      </c>
      <c r="BI213" s="50" t="n">
        <v>730.994809</v>
      </c>
      <c r="BJ213" s="50" t="n">
        <v>406.210353</v>
      </c>
      <c r="BK213" s="50" t="n">
        <v>429.610672</v>
      </c>
    </row>
    <row r="214" customFormat="false" ht="12.75" hidden="false" customHeight="false" outlineLevel="0" collapsed="false">
      <c r="A214" s="15" t="n">
        <v>2015</v>
      </c>
      <c r="C214" s="17" t="n">
        <v>1</v>
      </c>
      <c r="D214" s="50" t="n">
        <v>7657.51731507094</v>
      </c>
      <c r="E214" s="50" t="n">
        <v>16949.7559328645</v>
      </c>
      <c r="F214" s="50" t="n">
        <v>5528.38723862348</v>
      </c>
      <c r="G214" s="50" t="n">
        <v>7147.3084066349</v>
      </c>
      <c r="H214" s="50" t="n">
        <v>7824.75633491793</v>
      </c>
      <c r="I214" s="50" t="n">
        <v>3950.7169770606</v>
      </c>
      <c r="J214" s="50" t="n">
        <v>4505.87203019784</v>
      </c>
      <c r="K214" s="50" t="n">
        <v>4161.68629127311</v>
      </c>
      <c r="L214" s="50" t="n">
        <v>3044.70078523913</v>
      </c>
      <c r="M214" s="50" t="n">
        <v>1285.42965747712</v>
      </c>
      <c r="N214" s="50" t="n">
        <v>802.64334049765</v>
      </c>
      <c r="O214" s="50" t="n">
        <v>4845.81981967062</v>
      </c>
      <c r="P214" s="50" t="n">
        <v>3085.10716493703</v>
      </c>
      <c r="Q214" s="50" t="n">
        <v>3290.2661368</v>
      </c>
      <c r="R214" s="50" t="n">
        <v>2532.44479909816</v>
      </c>
      <c r="S214" s="50" t="n">
        <v>1160.88488607718</v>
      </c>
      <c r="T214" s="50" t="n">
        <v>773.241909126961</v>
      </c>
      <c r="U214" s="50" t="n">
        <v>1259.23816044562</v>
      </c>
      <c r="V214" s="50" t="n">
        <v>1676.58879978205</v>
      </c>
      <c r="W214" s="50" t="n">
        <v>794.908520825358</v>
      </c>
      <c r="X214" s="50" t="n">
        <v>602.225334859303</v>
      </c>
      <c r="Y214" s="50" t="n">
        <v>1388.18811294258</v>
      </c>
      <c r="Z214" s="50" t="n">
        <v>480.525562314534</v>
      </c>
      <c r="AA214" s="50" t="n">
        <v>474.712952106654</v>
      </c>
      <c r="AB214" s="50" t="n">
        <v>656.376273650783</v>
      </c>
      <c r="AC214" s="50" t="n">
        <v>468.505311687787</v>
      </c>
      <c r="AD214" s="50" t="n">
        <v>653.065839080724</v>
      </c>
      <c r="AE214" s="50" t="n">
        <v>874.271344293019</v>
      </c>
      <c r="AF214" s="50" t="n">
        <v>463.400908099799</v>
      </c>
      <c r="AG214" s="50" t="n">
        <v>309.579162280827</v>
      </c>
      <c r="AH214" s="50" t="n">
        <v>7346.87733</v>
      </c>
      <c r="AI214" s="50" t="n">
        <v>15019.070554</v>
      </c>
      <c r="AJ214" s="50" t="n">
        <v>5611.977562</v>
      </c>
      <c r="AK214" s="50" t="n">
        <v>6388.997391</v>
      </c>
      <c r="AL214" s="50" t="n">
        <v>7794.361916</v>
      </c>
      <c r="AM214" s="50" t="n">
        <v>3612.420878</v>
      </c>
      <c r="AN214" s="50" t="n">
        <v>4455.348098</v>
      </c>
      <c r="AO214" s="50" t="n">
        <v>3716.560207</v>
      </c>
      <c r="AP214" s="50" t="n">
        <v>2642.877589</v>
      </c>
      <c r="AQ214" s="50" t="n">
        <v>1406.893942</v>
      </c>
      <c r="AR214" s="50" t="n">
        <v>705.160247</v>
      </c>
      <c r="AS214" s="50" t="n">
        <v>4895.520955</v>
      </c>
      <c r="AT214" s="50" t="n">
        <v>2700.298918</v>
      </c>
      <c r="AU214" s="50" t="n">
        <v>2398.416279</v>
      </c>
      <c r="AV214" s="50" t="n">
        <v>2277.186033</v>
      </c>
      <c r="AW214" s="50" t="n">
        <v>1009.38122</v>
      </c>
      <c r="AX214" s="50" t="n">
        <v>498.599855</v>
      </c>
      <c r="AY214" s="50" t="n">
        <v>1178.203181</v>
      </c>
      <c r="AZ214" s="50" t="n">
        <v>1724.438159</v>
      </c>
      <c r="BA214" s="50" t="n">
        <v>752.297932</v>
      </c>
      <c r="BB214" s="50" t="n">
        <v>542.004948</v>
      </c>
      <c r="BC214" s="50" t="n">
        <v>1352.185182</v>
      </c>
      <c r="BD214" s="50" t="n">
        <v>531.908636</v>
      </c>
      <c r="BE214" s="50" t="n">
        <v>397.834235</v>
      </c>
      <c r="BF214" s="50" t="n">
        <v>563.401927</v>
      </c>
      <c r="BG214" s="50" t="n">
        <v>334.616546</v>
      </c>
      <c r="BH214" s="50" t="n">
        <v>522.076858</v>
      </c>
      <c r="BI214" s="50" t="n">
        <v>873.661012</v>
      </c>
      <c r="BJ214" s="50" t="n">
        <v>483.218926</v>
      </c>
      <c r="BK214" s="50" t="n">
        <v>421.778673</v>
      </c>
    </row>
    <row r="215" customFormat="false" ht="12.75" hidden="false" customHeight="false" outlineLevel="0" collapsed="false">
      <c r="A215" s="15" t="n">
        <v>2015</v>
      </c>
      <c r="C215" s="17" t="n">
        <v>2</v>
      </c>
      <c r="D215" s="50" t="n">
        <v>7798.42461028335</v>
      </c>
      <c r="E215" s="50" t="n">
        <v>16976.1037174069</v>
      </c>
      <c r="F215" s="50" t="n">
        <v>5433.06375384961</v>
      </c>
      <c r="G215" s="50" t="n">
        <v>7358.557094424</v>
      </c>
      <c r="H215" s="50" t="n">
        <v>7896.68657320927</v>
      </c>
      <c r="I215" s="50" t="n">
        <v>3995.47584192805</v>
      </c>
      <c r="J215" s="50" t="n">
        <v>4387.78267622529</v>
      </c>
      <c r="K215" s="50" t="n">
        <v>4119.51098433529</v>
      </c>
      <c r="L215" s="50" t="n">
        <v>3096.51129479682</v>
      </c>
      <c r="M215" s="50" t="n">
        <v>1284.3384177647</v>
      </c>
      <c r="N215" s="50" t="n">
        <v>799.833873925963</v>
      </c>
      <c r="O215" s="50" t="n">
        <v>4939.67551193227</v>
      </c>
      <c r="P215" s="50" t="n">
        <v>3115.40457149444</v>
      </c>
      <c r="Q215" s="50" t="n">
        <v>3109.47401785498</v>
      </c>
      <c r="R215" s="50" t="n">
        <v>2556.97647523877</v>
      </c>
      <c r="S215" s="50" t="n">
        <v>1170.91606526919</v>
      </c>
      <c r="T215" s="50" t="n">
        <v>792.589072644788</v>
      </c>
      <c r="U215" s="50" t="n">
        <v>1279.00717921994</v>
      </c>
      <c r="V215" s="50" t="n">
        <v>1628.58037957767</v>
      </c>
      <c r="W215" s="50" t="n">
        <v>806.743873555782</v>
      </c>
      <c r="X215" s="50" t="n">
        <v>633.110903649927</v>
      </c>
      <c r="Y215" s="50" t="n">
        <v>1407.99262051844</v>
      </c>
      <c r="Z215" s="50" t="n">
        <v>493.830578927543</v>
      </c>
      <c r="AA215" s="50" t="n">
        <v>490.604620349979</v>
      </c>
      <c r="AB215" s="50" t="n">
        <v>649.729104508987</v>
      </c>
      <c r="AC215" s="50" t="n">
        <v>455.050963993011</v>
      </c>
      <c r="AD215" s="50" t="n">
        <v>657.739902310591</v>
      </c>
      <c r="AE215" s="50" t="n">
        <v>879.043234841748</v>
      </c>
      <c r="AF215" s="50" t="n">
        <v>463.600712918034</v>
      </c>
      <c r="AG215" s="50" t="n">
        <v>297.52227904512</v>
      </c>
      <c r="AH215" s="50" t="n">
        <v>6767.881479</v>
      </c>
      <c r="AI215" s="50" t="n">
        <v>16659.089439</v>
      </c>
      <c r="AJ215" s="50" t="n">
        <v>4729.378502</v>
      </c>
      <c r="AK215" s="50" t="n">
        <v>6895.160124</v>
      </c>
      <c r="AL215" s="50" t="n">
        <v>7543.553845</v>
      </c>
      <c r="AM215" s="50" t="n">
        <v>3848.0791</v>
      </c>
      <c r="AN215" s="50" t="n">
        <v>4014.344369</v>
      </c>
      <c r="AO215" s="50" t="n">
        <v>4125.947571</v>
      </c>
      <c r="AP215" s="50" t="n">
        <v>2958.962149</v>
      </c>
      <c r="AQ215" s="50" t="n">
        <v>1257.868277</v>
      </c>
      <c r="AR215" s="50" t="n">
        <v>727.957917</v>
      </c>
      <c r="AS215" s="50" t="n">
        <v>4964.622371</v>
      </c>
      <c r="AT215" s="50" t="n">
        <v>2971.862065</v>
      </c>
      <c r="AU215" s="50" t="n">
        <v>4250.541614</v>
      </c>
      <c r="AV215" s="50" t="n">
        <v>2389.405823</v>
      </c>
      <c r="AW215" s="50" t="n">
        <v>1214.39604</v>
      </c>
      <c r="AX215" s="50" t="n">
        <v>732.024812</v>
      </c>
      <c r="AY215" s="50" t="n">
        <v>1177.698773</v>
      </c>
      <c r="AZ215" s="50" t="n">
        <v>1413.422419</v>
      </c>
      <c r="BA215" s="50" t="n">
        <v>762.317957</v>
      </c>
      <c r="BB215" s="50" t="n">
        <v>576.410051</v>
      </c>
      <c r="BC215" s="50" t="n">
        <v>1099.444606</v>
      </c>
      <c r="BD215" s="50" t="n">
        <v>449.468884</v>
      </c>
      <c r="BE215" s="50" t="n">
        <v>417.984491</v>
      </c>
      <c r="BF215" s="50" t="n">
        <v>588.664248</v>
      </c>
      <c r="BG215" s="50" t="n">
        <v>403.876519</v>
      </c>
      <c r="BH215" s="50" t="n">
        <v>591.812134</v>
      </c>
      <c r="BI215" s="50" t="n">
        <v>609.53317</v>
      </c>
      <c r="BJ215" s="50" t="n">
        <v>440.167737</v>
      </c>
      <c r="BK215" s="50" t="n">
        <v>280.02858</v>
      </c>
    </row>
    <row r="216" customFormat="false" ht="12.75" hidden="false" customHeight="false" outlineLevel="0" collapsed="false">
      <c r="A216" s="15" t="n">
        <v>2015</v>
      </c>
      <c r="C216" s="17" t="n">
        <v>3</v>
      </c>
      <c r="D216" s="50" t="n">
        <v>7959.89377456817</v>
      </c>
      <c r="E216" s="50" t="n">
        <v>17010.6181139261</v>
      </c>
      <c r="F216" s="50" t="n">
        <v>5362.39083475158</v>
      </c>
      <c r="G216" s="50" t="n">
        <v>7543.09792994225</v>
      </c>
      <c r="H216" s="50" t="n">
        <v>7933.2557966962</v>
      </c>
      <c r="I216" s="50" t="n">
        <v>4028.63416628634</v>
      </c>
      <c r="J216" s="50" t="n">
        <v>4275.77931740534</v>
      </c>
      <c r="K216" s="50" t="n">
        <v>4076.59912702234</v>
      </c>
      <c r="L216" s="50" t="n">
        <v>3143.29659725119</v>
      </c>
      <c r="M216" s="50" t="n">
        <v>1286.8231731214</v>
      </c>
      <c r="N216" s="50" t="n">
        <v>800.068165964735</v>
      </c>
      <c r="O216" s="50" t="n">
        <v>4998.49545655388</v>
      </c>
      <c r="P216" s="50" t="n">
        <v>3158.97042885884</v>
      </c>
      <c r="Q216" s="50" t="n">
        <v>3058.07414245674</v>
      </c>
      <c r="R216" s="50" t="n">
        <v>2580.40894307584</v>
      </c>
      <c r="S216" s="50" t="n">
        <v>1175.03514973294</v>
      </c>
      <c r="T216" s="50" t="n">
        <v>807.93791818432</v>
      </c>
      <c r="U216" s="50" t="n">
        <v>1305.6671417957</v>
      </c>
      <c r="V216" s="50" t="n">
        <v>1584.86650342226</v>
      </c>
      <c r="W216" s="50" t="n">
        <v>810.463240277324</v>
      </c>
      <c r="X216" s="50" t="n">
        <v>665.01621063892</v>
      </c>
      <c r="Y216" s="50" t="n">
        <v>1422.61857734483</v>
      </c>
      <c r="Z216" s="50" t="n">
        <v>502.91438652787</v>
      </c>
      <c r="AA216" s="50" t="n">
        <v>511.369839795745</v>
      </c>
      <c r="AB216" s="50" t="n">
        <v>645.189439909017</v>
      </c>
      <c r="AC216" s="50" t="n">
        <v>450.458612414688</v>
      </c>
      <c r="AD216" s="50" t="n">
        <v>662.129459274936</v>
      </c>
      <c r="AE216" s="50" t="n">
        <v>883.988767215451</v>
      </c>
      <c r="AF216" s="50" t="n">
        <v>460.166643961359</v>
      </c>
      <c r="AG216" s="50" t="n">
        <v>282.350240703707</v>
      </c>
      <c r="AH216" s="50" t="n">
        <v>8539.268431</v>
      </c>
      <c r="AI216" s="50" t="n">
        <v>18778.827814</v>
      </c>
      <c r="AJ216" s="50" t="n">
        <v>5696.025069</v>
      </c>
      <c r="AK216" s="50" t="n">
        <v>8151.991917</v>
      </c>
      <c r="AL216" s="50" t="n">
        <v>8052.273958</v>
      </c>
      <c r="AM216" s="50" t="n">
        <v>4440.826814</v>
      </c>
      <c r="AN216" s="50" t="n">
        <v>4399.503255</v>
      </c>
      <c r="AO216" s="50" t="n">
        <v>4623.940453</v>
      </c>
      <c r="AP216" s="50" t="n">
        <v>3553.497102</v>
      </c>
      <c r="AQ216" s="50" t="n">
        <v>1350.786677</v>
      </c>
      <c r="AR216" s="50" t="n">
        <v>828.73743</v>
      </c>
      <c r="AS216" s="50" t="n">
        <v>5449.480998</v>
      </c>
      <c r="AT216" s="50" t="n">
        <v>3216.323493</v>
      </c>
      <c r="AU216" s="50" t="n">
        <v>3566.130709</v>
      </c>
      <c r="AV216" s="50" t="n">
        <v>2758.930552</v>
      </c>
      <c r="AW216" s="50" t="n">
        <v>1319.946588</v>
      </c>
      <c r="AX216" s="50" t="n">
        <v>940.69432</v>
      </c>
      <c r="AY216" s="50" t="n">
        <v>1389.986702</v>
      </c>
      <c r="AZ216" s="50" t="n">
        <v>1717.349735</v>
      </c>
      <c r="BA216" s="50" t="n">
        <v>887.920002</v>
      </c>
      <c r="BB216" s="50" t="n">
        <v>710.109723</v>
      </c>
      <c r="BC216" s="50" t="n">
        <v>1327.634792</v>
      </c>
      <c r="BD216" s="50" t="n">
        <v>595.496439</v>
      </c>
      <c r="BE216" s="50" t="n">
        <v>574.567831</v>
      </c>
      <c r="BF216" s="50" t="n">
        <v>711.720968</v>
      </c>
      <c r="BG216" s="50" t="n">
        <v>467.138121</v>
      </c>
      <c r="BH216" s="50" t="n">
        <v>710.730409</v>
      </c>
      <c r="BI216" s="50" t="n">
        <v>1002.795347</v>
      </c>
      <c r="BJ216" s="50" t="n">
        <v>560.826934</v>
      </c>
      <c r="BK216" s="50" t="n">
        <v>347.255177</v>
      </c>
    </row>
    <row r="217" customFormat="false" ht="12.75" hidden="false" customHeight="false" outlineLevel="0" collapsed="false">
      <c r="A217" s="15" t="n">
        <v>2015</v>
      </c>
      <c r="C217" s="17" t="n">
        <v>4</v>
      </c>
      <c r="D217" s="50" t="n">
        <v>8089.84076915257</v>
      </c>
      <c r="E217" s="50" t="n">
        <v>17082.9432831256</v>
      </c>
      <c r="F217" s="50" t="n">
        <v>5329.44842044432</v>
      </c>
      <c r="G217" s="50" t="n">
        <v>7653.64602629801</v>
      </c>
      <c r="H217" s="50" t="n">
        <v>7933.81192417287</v>
      </c>
      <c r="I217" s="50" t="n">
        <v>4072.87550831558</v>
      </c>
      <c r="J217" s="50" t="n">
        <v>4205.1251053265</v>
      </c>
      <c r="K217" s="50" t="n">
        <v>4041.96612676586</v>
      </c>
      <c r="L217" s="50" t="n">
        <v>3187.37943889308</v>
      </c>
      <c r="M217" s="50" t="n">
        <v>1293.88844246158</v>
      </c>
      <c r="N217" s="50" t="n">
        <v>803.646732518658</v>
      </c>
      <c r="O217" s="50" t="n">
        <v>5019.10922079097</v>
      </c>
      <c r="P217" s="50" t="n">
        <v>3214.16118513461</v>
      </c>
      <c r="Q217" s="50" t="n">
        <v>3099.97175140249</v>
      </c>
      <c r="R217" s="50" t="n">
        <v>2603.68768207226</v>
      </c>
      <c r="S217" s="50" t="n">
        <v>1171.15729480786</v>
      </c>
      <c r="T217" s="50" t="n">
        <v>818.628425545828</v>
      </c>
      <c r="U217" s="50" t="n">
        <v>1343.02440742732</v>
      </c>
      <c r="V217" s="50" t="n">
        <v>1552.44139214933</v>
      </c>
      <c r="W217" s="50" t="n">
        <v>806.357153262959</v>
      </c>
      <c r="X217" s="50" t="n">
        <v>695.262025668278</v>
      </c>
      <c r="Y217" s="50" t="n">
        <v>1432.40168224992</v>
      </c>
      <c r="Z217" s="50" t="n">
        <v>505.204054831118</v>
      </c>
      <c r="AA217" s="50" t="n">
        <v>528.834066338954</v>
      </c>
      <c r="AB217" s="50" t="n">
        <v>643.930485301681</v>
      </c>
      <c r="AC217" s="50" t="n">
        <v>457.331944534595</v>
      </c>
      <c r="AD217" s="50" t="n">
        <v>665.265988057659</v>
      </c>
      <c r="AE217" s="50" t="n">
        <v>889.14081217699</v>
      </c>
      <c r="AF217" s="50" t="n">
        <v>455.047313581967</v>
      </c>
      <c r="AG217" s="50" t="n">
        <v>264.801888777361</v>
      </c>
      <c r="AH217" s="50" t="n">
        <v>7838.409162</v>
      </c>
      <c r="AI217" s="50" t="n">
        <v>17431.522002</v>
      </c>
      <c r="AJ217" s="50" t="n">
        <v>5191.128264</v>
      </c>
      <c r="AK217" s="50" t="n">
        <v>7825.137735</v>
      </c>
      <c r="AL217" s="50" t="n">
        <v>8116.030728</v>
      </c>
      <c r="AM217" s="50" t="n">
        <v>4094.962841</v>
      </c>
      <c r="AN217" s="50" t="n">
        <v>4059.828439</v>
      </c>
      <c r="AO217" s="50" t="n">
        <v>4079.193219</v>
      </c>
      <c r="AP217" s="50" t="n">
        <v>3472.648559</v>
      </c>
      <c r="AQ217" s="50" t="n">
        <v>1263.090521</v>
      </c>
      <c r="AR217" s="50" t="n">
        <v>864.289262</v>
      </c>
      <c r="AS217" s="50" t="n">
        <v>4347.044776</v>
      </c>
      <c r="AT217" s="50" t="n">
        <v>3632.996496</v>
      </c>
      <c r="AU217" s="50" t="n">
        <v>2680.131032</v>
      </c>
      <c r="AV217" s="50" t="n">
        <v>3034.396234</v>
      </c>
      <c r="AW217" s="50" t="n">
        <v>1189.803775</v>
      </c>
      <c r="AX217" s="50" t="n">
        <v>783.034479</v>
      </c>
      <c r="AY217" s="50" t="n">
        <v>1343.048269</v>
      </c>
      <c r="AZ217" s="50" t="n">
        <v>1511.689151</v>
      </c>
      <c r="BA217" s="50" t="n">
        <v>669.775678</v>
      </c>
      <c r="BB217" s="50" t="n">
        <v>696.810014</v>
      </c>
      <c r="BC217" s="50" t="n">
        <v>1273.340373</v>
      </c>
      <c r="BD217" s="50" t="n">
        <v>542.905805</v>
      </c>
      <c r="BE217" s="50" t="n">
        <v>474.362555</v>
      </c>
      <c r="BF217" s="50" t="n">
        <v>609.924135</v>
      </c>
      <c r="BG217" s="50" t="n">
        <v>382.686022</v>
      </c>
      <c r="BH217" s="50" t="n">
        <v>648.544844</v>
      </c>
      <c r="BI217" s="50" t="n">
        <v>855.77008</v>
      </c>
      <c r="BJ217" s="50" t="n">
        <v>442.643939</v>
      </c>
      <c r="BK217" s="50" t="n">
        <v>191.384037</v>
      </c>
    </row>
    <row r="218" customFormat="false" ht="12.75" hidden="false" customHeight="false" outlineLevel="0" collapsed="false">
      <c r="A218" s="15" t="n">
        <v>2015</v>
      </c>
      <c r="C218" s="17" t="n">
        <v>5</v>
      </c>
      <c r="D218" s="50" t="n">
        <v>8166.22704594953</v>
      </c>
      <c r="E218" s="50" t="n">
        <v>17186.838704738</v>
      </c>
      <c r="F218" s="50" t="n">
        <v>5333.92563061165</v>
      </c>
      <c r="G218" s="50" t="n">
        <v>7666.82862368028</v>
      </c>
      <c r="H218" s="50" t="n">
        <v>7918.4803563459</v>
      </c>
      <c r="I218" s="50" t="n">
        <v>4143.87309789794</v>
      </c>
      <c r="J218" s="50" t="n">
        <v>4192.81352044404</v>
      </c>
      <c r="K218" s="50" t="n">
        <v>4041.83146812171</v>
      </c>
      <c r="L218" s="50" t="n">
        <v>3223.77165561058</v>
      </c>
      <c r="M218" s="50" t="n">
        <v>1304.46576058456</v>
      </c>
      <c r="N218" s="50" t="n">
        <v>810.580304819808</v>
      </c>
      <c r="O218" s="50" t="n">
        <v>4999.97930989493</v>
      </c>
      <c r="P218" s="50" t="n">
        <v>3280.4019389141</v>
      </c>
      <c r="Q218" s="50" t="n">
        <v>3164.77792458392</v>
      </c>
      <c r="R218" s="50" t="n">
        <v>2628.56248882221</v>
      </c>
      <c r="S218" s="50" t="n">
        <v>1162.41610699777</v>
      </c>
      <c r="T218" s="50" t="n">
        <v>824.260850187099</v>
      </c>
      <c r="U218" s="50" t="n">
        <v>1392.0806323891</v>
      </c>
      <c r="V218" s="50" t="n">
        <v>1527.59258517394</v>
      </c>
      <c r="W218" s="50" t="n">
        <v>794.40697192995</v>
      </c>
      <c r="X218" s="50" t="n">
        <v>723.498998955034</v>
      </c>
      <c r="Y218" s="50" t="n">
        <v>1436.32871346497</v>
      </c>
      <c r="Z218" s="50" t="n">
        <v>500.585158504019</v>
      </c>
      <c r="AA218" s="50" t="n">
        <v>535.717725880465</v>
      </c>
      <c r="AB218" s="50" t="n">
        <v>646.67663442035</v>
      </c>
      <c r="AC218" s="50" t="n">
        <v>472.444069815014</v>
      </c>
      <c r="AD218" s="50" t="n">
        <v>665.148459805007</v>
      </c>
      <c r="AE218" s="50" t="n">
        <v>894.474747025524</v>
      </c>
      <c r="AF218" s="50" t="n">
        <v>450.369122745894</v>
      </c>
      <c r="AG218" s="50" t="n">
        <v>245.85561988199</v>
      </c>
      <c r="AH218" s="50" t="n">
        <v>9217.47466</v>
      </c>
      <c r="AI218" s="50" t="n">
        <v>16540.814237</v>
      </c>
      <c r="AJ218" s="50" t="n">
        <v>4609.678143</v>
      </c>
      <c r="AK218" s="50" t="n">
        <v>7522.097583</v>
      </c>
      <c r="AL218" s="50" t="n">
        <v>7250.375964</v>
      </c>
      <c r="AM218" s="50" t="n">
        <v>4171.342786</v>
      </c>
      <c r="AN218" s="50" t="n">
        <v>4124.328996</v>
      </c>
      <c r="AO218" s="50" t="n">
        <v>3669.683678</v>
      </c>
      <c r="AP218" s="50" t="n">
        <v>3192.696132</v>
      </c>
      <c r="AQ218" s="50" t="n">
        <v>1202.223888</v>
      </c>
      <c r="AR218" s="50" t="n">
        <v>872.493469</v>
      </c>
      <c r="AS218" s="50" t="n">
        <v>4410.055595</v>
      </c>
      <c r="AT218" s="50" t="n">
        <v>3434.930207</v>
      </c>
      <c r="AU218" s="50" t="n">
        <v>3109.445322</v>
      </c>
      <c r="AV218" s="50" t="n">
        <v>2701.203258</v>
      </c>
      <c r="AW218" s="50" t="n">
        <v>1155.64489</v>
      </c>
      <c r="AX218" s="50" t="n">
        <v>860.34305</v>
      </c>
      <c r="AY218" s="50" t="n">
        <v>1349.725716</v>
      </c>
      <c r="AZ218" s="50" t="n">
        <v>1483.279226</v>
      </c>
      <c r="BA218" s="50" t="n">
        <v>741.607047</v>
      </c>
      <c r="BB218" s="50" t="n">
        <v>818.366933</v>
      </c>
      <c r="BC218" s="50" t="n">
        <v>1178.154695</v>
      </c>
      <c r="BD218" s="50" t="n">
        <v>496.222909</v>
      </c>
      <c r="BE218" s="50" t="n">
        <v>580.455015</v>
      </c>
      <c r="BF218" s="50" t="n">
        <v>620.380757</v>
      </c>
      <c r="BG218" s="50" t="n">
        <v>515.960815</v>
      </c>
      <c r="BH218" s="50" t="n">
        <v>652.272615</v>
      </c>
      <c r="BI218" s="50" t="n">
        <v>917.218912</v>
      </c>
      <c r="BJ218" s="50" t="n">
        <v>443.581408</v>
      </c>
      <c r="BK218" s="50" t="n">
        <v>184.580251</v>
      </c>
    </row>
    <row r="219" customFormat="false" ht="12.75" hidden="false" customHeight="false" outlineLevel="0" collapsed="false">
      <c r="A219" s="15" t="n">
        <v>2015</v>
      </c>
      <c r="C219" s="17" t="n">
        <v>6</v>
      </c>
      <c r="D219" s="50" t="n">
        <v>8182.35267259123</v>
      </c>
      <c r="E219" s="50" t="n">
        <v>17335.8058457742</v>
      </c>
      <c r="F219" s="50" t="n">
        <v>5372.55854128327</v>
      </c>
      <c r="G219" s="50" t="n">
        <v>7610.0186014986</v>
      </c>
      <c r="H219" s="50" t="n">
        <v>7940.65822120142</v>
      </c>
      <c r="I219" s="50" t="n">
        <v>4237.73844124382</v>
      </c>
      <c r="J219" s="50" t="n">
        <v>4244.0980438219</v>
      </c>
      <c r="K219" s="50" t="n">
        <v>4099.44612860193</v>
      </c>
      <c r="L219" s="50" t="n">
        <v>3247.56321083872</v>
      </c>
      <c r="M219" s="50" t="n">
        <v>1317.18594700838</v>
      </c>
      <c r="N219" s="50" t="n">
        <v>820.954224508663</v>
      </c>
      <c r="O219" s="50" t="n">
        <v>4961.15910578801</v>
      </c>
      <c r="P219" s="50" t="n">
        <v>3350.20946255742</v>
      </c>
      <c r="Q219" s="50" t="n">
        <v>3200.98515341468</v>
      </c>
      <c r="R219" s="50" t="n">
        <v>2655.51632938612</v>
      </c>
      <c r="S219" s="50" t="n">
        <v>1153.59920021292</v>
      </c>
      <c r="T219" s="50" t="n">
        <v>824.778648941484</v>
      </c>
      <c r="U219" s="50" t="n">
        <v>1446.51004753184</v>
      </c>
      <c r="V219" s="50" t="n">
        <v>1511.67961108738</v>
      </c>
      <c r="W219" s="50" t="n">
        <v>780.162367250862</v>
      </c>
      <c r="X219" s="50" t="n">
        <v>751.136901946213</v>
      </c>
      <c r="Y219" s="50" t="n">
        <v>1432.75774550428</v>
      </c>
      <c r="Z219" s="50" t="n">
        <v>493.151692434832</v>
      </c>
      <c r="AA219" s="50" t="n">
        <v>532.402683521231</v>
      </c>
      <c r="AB219" s="50" t="n">
        <v>653.502238007304</v>
      </c>
      <c r="AC219" s="50" t="n">
        <v>489.232446564293</v>
      </c>
      <c r="AD219" s="50" t="n">
        <v>662.503574861485</v>
      </c>
      <c r="AE219" s="50" t="n">
        <v>899.869525470939</v>
      </c>
      <c r="AF219" s="50" t="n">
        <v>447.455145257456</v>
      </c>
      <c r="AG219" s="50" t="n">
        <v>227.796535967229</v>
      </c>
      <c r="AH219" s="50" t="n">
        <v>8424.552543</v>
      </c>
      <c r="AI219" s="50" t="n">
        <v>18462.004059</v>
      </c>
      <c r="AJ219" s="50" t="n">
        <v>7289.557127</v>
      </c>
      <c r="AK219" s="50" t="n">
        <v>7639.873195</v>
      </c>
      <c r="AL219" s="50" t="n">
        <v>7617.52824</v>
      </c>
      <c r="AM219" s="50" t="n">
        <v>4424.818509</v>
      </c>
      <c r="AN219" s="50" t="n">
        <v>4309.523072</v>
      </c>
      <c r="AO219" s="50" t="n">
        <v>4578.648828</v>
      </c>
      <c r="AP219" s="50" t="n">
        <v>3465.062758</v>
      </c>
      <c r="AQ219" s="50" t="n">
        <v>1200.912812</v>
      </c>
      <c r="AR219" s="50" t="n">
        <v>704.168569</v>
      </c>
      <c r="AS219" s="50" t="n">
        <v>5018.199405</v>
      </c>
      <c r="AT219" s="50" t="n">
        <v>3531.659419</v>
      </c>
      <c r="AU219" s="50" t="n">
        <v>4158.11113</v>
      </c>
      <c r="AV219" s="50" t="n">
        <v>2713.906043</v>
      </c>
      <c r="AW219" s="50" t="n">
        <v>1200.405924</v>
      </c>
      <c r="AX219" s="50" t="n">
        <v>794.041299</v>
      </c>
      <c r="AY219" s="50" t="n">
        <v>1570.550896</v>
      </c>
      <c r="AZ219" s="50" t="n">
        <v>1689.32633</v>
      </c>
      <c r="BA219" s="50" t="n">
        <v>747.501122</v>
      </c>
      <c r="BB219" s="50" t="n">
        <v>838.960898</v>
      </c>
      <c r="BC219" s="50" t="n">
        <v>1743.238091</v>
      </c>
      <c r="BD219" s="50" t="n">
        <v>462.756182</v>
      </c>
      <c r="BE219" s="50" t="n">
        <v>545.359347</v>
      </c>
      <c r="BF219" s="50" t="n">
        <v>786.262519</v>
      </c>
      <c r="BG219" s="50" t="n">
        <v>492.414802</v>
      </c>
      <c r="BH219" s="50" t="n">
        <v>737.365666</v>
      </c>
      <c r="BI219" s="50" t="n">
        <v>1021.977426</v>
      </c>
      <c r="BJ219" s="50" t="n">
        <v>493.056022</v>
      </c>
      <c r="BK219" s="50" t="n">
        <v>361.117328</v>
      </c>
    </row>
    <row r="220" customFormat="false" ht="12.75" hidden="false" customHeight="false" outlineLevel="0" collapsed="false">
      <c r="A220" s="15" t="n">
        <v>2015</v>
      </c>
      <c r="C220" s="17" t="n">
        <v>7</v>
      </c>
      <c r="D220" s="50" t="n">
        <v>8148.79577769906</v>
      </c>
      <c r="E220" s="50" t="n">
        <v>17524.3578304188</v>
      </c>
      <c r="F220" s="50" t="n">
        <v>5409.29571533017</v>
      </c>
      <c r="G220" s="50" t="n">
        <v>7550.13652432832</v>
      </c>
      <c r="H220" s="50" t="n">
        <v>8034.65243563276</v>
      </c>
      <c r="I220" s="50" t="n">
        <v>4332.6349344909</v>
      </c>
      <c r="J220" s="50" t="n">
        <v>4328.75588989278</v>
      </c>
      <c r="K220" s="50" t="n">
        <v>4207.75769302587</v>
      </c>
      <c r="L220" s="50" t="n">
        <v>3258.89907629922</v>
      </c>
      <c r="M220" s="50" t="n">
        <v>1330.32077736799</v>
      </c>
      <c r="N220" s="50" t="n">
        <v>834.662429306405</v>
      </c>
      <c r="O220" s="50" t="n">
        <v>4915.04825745398</v>
      </c>
      <c r="P220" s="50" t="n">
        <v>3413.6208954054</v>
      </c>
      <c r="Q220" s="50" t="n">
        <v>3206.4926708778</v>
      </c>
      <c r="R220" s="50" t="n">
        <v>2683.84598670347</v>
      </c>
      <c r="S220" s="50" t="n">
        <v>1149.78352401069</v>
      </c>
      <c r="T220" s="50" t="n">
        <v>821.313978602955</v>
      </c>
      <c r="U220" s="50" t="n">
        <v>1492.79844857581</v>
      </c>
      <c r="V220" s="50" t="n">
        <v>1507.0123448809</v>
      </c>
      <c r="W220" s="50" t="n">
        <v>768.671132285012</v>
      </c>
      <c r="X220" s="50" t="n">
        <v>776.081911816631</v>
      </c>
      <c r="Y220" s="50" t="n">
        <v>1420.70231914013</v>
      </c>
      <c r="Z220" s="50" t="n">
        <v>486.806621811591</v>
      </c>
      <c r="AA220" s="50" t="n">
        <v>523.085642653855</v>
      </c>
      <c r="AB220" s="50" t="n">
        <v>663.956039231695</v>
      </c>
      <c r="AC220" s="50" t="n">
        <v>500.726373364489</v>
      </c>
      <c r="AD220" s="50" t="n">
        <v>661.987826577221</v>
      </c>
      <c r="AE220" s="50" t="n">
        <v>904.468107767855</v>
      </c>
      <c r="AF220" s="50" t="n">
        <v>447.715364405901</v>
      </c>
      <c r="AG220" s="50" t="n">
        <v>213.436586498971</v>
      </c>
      <c r="AH220" s="50" t="n">
        <v>7700.338704</v>
      </c>
      <c r="AI220" s="50" t="n">
        <v>15279.945419</v>
      </c>
      <c r="AJ220" s="50" t="n">
        <v>4411.968565</v>
      </c>
      <c r="AK220" s="50" t="n">
        <v>6972.66799</v>
      </c>
      <c r="AL220" s="50" t="n">
        <v>6902.970007</v>
      </c>
      <c r="AM220" s="50" t="n">
        <v>3615.780042</v>
      </c>
      <c r="AN220" s="50" t="n">
        <v>3705.239479</v>
      </c>
      <c r="AO220" s="50" t="n">
        <v>4010.863812</v>
      </c>
      <c r="AP220" s="50" t="n">
        <v>3249.229615</v>
      </c>
      <c r="AQ220" s="50" t="n">
        <v>1542.523628</v>
      </c>
      <c r="AR220" s="50" t="n">
        <v>696.165006</v>
      </c>
      <c r="AS220" s="50" t="n">
        <v>5186.056018</v>
      </c>
      <c r="AT220" s="50" t="n">
        <v>2857.327044</v>
      </c>
      <c r="AU220" s="50" t="n">
        <v>3314.900515</v>
      </c>
      <c r="AV220" s="50" t="n">
        <v>2282.604061</v>
      </c>
      <c r="AW220" s="50" t="n">
        <v>920.119697</v>
      </c>
      <c r="AX220" s="50" t="n">
        <v>768.80806</v>
      </c>
      <c r="AY220" s="50" t="n">
        <v>1097.9292</v>
      </c>
      <c r="AZ220" s="50" t="n">
        <v>1264.874378</v>
      </c>
      <c r="BA220" s="50" t="n">
        <v>806.820512</v>
      </c>
      <c r="BB220" s="50" t="n">
        <v>554.410709</v>
      </c>
      <c r="BC220" s="50" t="n">
        <v>1217.778697</v>
      </c>
      <c r="BD220" s="50" t="n">
        <v>477.112334</v>
      </c>
      <c r="BE220" s="50" t="n">
        <v>526.73894</v>
      </c>
      <c r="BF220" s="50" t="n">
        <v>535.943206</v>
      </c>
      <c r="BG220" s="50" t="n">
        <v>423.083337</v>
      </c>
      <c r="BH220" s="50" t="n">
        <v>489.64287</v>
      </c>
      <c r="BI220" s="50" t="n">
        <v>829.148766</v>
      </c>
      <c r="BJ220" s="50" t="n">
        <v>434.911766</v>
      </c>
      <c r="BK220" s="50" t="n">
        <v>203.66369</v>
      </c>
    </row>
    <row r="221" customFormat="false" ht="12.75" hidden="false" customHeight="false" outlineLevel="0" collapsed="false">
      <c r="A221" s="15" t="n">
        <v>2015</v>
      </c>
      <c r="C221" s="17" t="n">
        <v>8</v>
      </c>
      <c r="D221" s="50" t="n">
        <v>8089.04854741581</v>
      </c>
      <c r="E221" s="50" t="n">
        <v>17686.8485644946</v>
      </c>
      <c r="F221" s="50" t="n">
        <v>5397.60920334908</v>
      </c>
      <c r="G221" s="50" t="n">
        <v>7535.5891861238</v>
      </c>
      <c r="H221" s="50" t="n">
        <v>8166.30360152249</v>
      </c>
      <c r="I221" s="50" t="n">
        <v>4405.65106056387</v>
      </c>
      <c r="J221" s="50" t="n">
        <v>4398.77732144712</v>
      </c>
      <c r="K221" s="50" t="n">
        <v>4335.59313477769</v>
      </c>
      <c r="L221" s="50" t="n">
        <v>3257.99851211941</v>
      </c>
      <c r="M221" s="50" t="n">
        <v>1342.21574870763</v>
      </c>
      <c r="N221" s="50" t="n">
        <v>850.458977480679</v>
      </c>
      <c r="O221" s="50" t="n">
        <v>4866.03035800921</v>
      </c>
      <c r="P221" s="50" t="n">
        <v>3460.19331633493</v>
      </c>
      <c r="Q221" s="50" t="n">
        <v>3192.21102058258</v>
      </c>
      <c r="R221" s="50" t="n">
        <v>2712.60421384746</v>
      </c>
      <c r="S221" s="50" t="n">
        <v>1150.85552385632</v>
      </c>
      <c r="T221" s="50" t="n">
        <v>815.821785012113</v>
      </c>
      <c r="U221" s="50" t="n">
        <v>1523.05590894013</v>
      </c>
      <c r="V221" s="50" t="n">
        <v>1505.54941478063</v>
      </c>
      <c r="W221" s="50" t="n">
        <v>761.840096538529</v>
      </c>
      <c r="X221" s="50" t="n">
        <v>796.560749782892</v>
      </c>
      <c r="Y221" s="50" t="n">
        <v>1399.16500279679</v>
      </c>
      <c r="Z221" s="50" t="n">
        <v>483.585640152254</v>
      </c>
      <c r="AA221" s="50" t="n">
        <v>515.743264774703</v>
      </c>
      <c r="AB221" s="50" t="n">
        <v>677.380875710526</v>
      </c>
      <c r="AC221" s="50" t="n">
        <v>503.375861335147</v>
      </c>
      <c r="AD221" s="50" t="n">
        <v>667.439320620642</v>
      </c>
      <c r="AE221" s="50" t="n">
        <v>907.577666399686</v>
      </c>
      <c r="AF221" s="50" t="n">
        <v>449.73908343113</v>
      </c>
      <c r="AG221" s="50" t="n">
        <v>202.867345425802</v>
      </c>
      <c r="AH221" s="50" t="n">
        <v>8229.680805</v>
      </c>
      <c r="AI221" s="50" t="n">
        <v>15938.087981</v>
      </c>
      <c r="AJ221" s="50" t="n">
        <v>5367.070573</v>
      </c>
      <c r="AK221" s="50" t="n">
        <v>6896.544851</v>
      </c>
      <c r="AL221" s="50" t="n">
        <v>7732.146873</v>
      </c>
      <c r="AM221" s="50" t="n">
        <v>3965.610845</v>
      </c>
      <c r="AN221" s="50" t="n">
        <v>4616.304391</v>
      </c>
      <c r="AO221" s="50" t="n">
        <v>3264.4891</v>
      </c>
      <c r="AP221" s="50" t="n">
        <v>2693.075182</v>
      </c>
      <c r="AQ221" s="50" t="n">
        <v>1242.981067</v>
      </c>
      <c r="AR221" s="50" t="n">
        <v>883.084163</v>
      </c>
      <c r="AS221" s="50" t="n">
        <v>5437.972742</v>
      </c>
      <c r="AT221" s="50" t="n">
        <v>3237.1258</v>
      </c>
      <c r="AU221" s="50" t="n">
        <v>2750.135101</v>
      </c>
      <c r="AV221" s="50" t="n">
        <v>2693.574869</v>
      </c>
      <c r="AW221" s="50" t="n">
        <v>995.784076</v>
      </c>
      <c r="AX221" s="50" t="n">
        <v>781.14453</v>
      </c>
      <c r="AY221" s="50" t="n">
        <v>1231.246205</v>
      </c>
      <c r="AZ221" s="50" t="n">
        <v>1448.248559</v>
      </c>
      <c r="BA221" s="50" t="n">
        <v>815.013676</v>
      </c>
      <c r="BB221" s="50" t="n">
        <v>677.694395</v>
      </c>
      <c r="BC221" s="50" t="n">
        <v>1186.885962</v>
      </c>
      <c r="BD221" s="50" t="n">
        <v>519.684934</v>
      </c>
      <c r="BE221" s="50" t="n">
        <v>485.885045</v>
      </c>
      <c r="BF221" s="50" t="n">
        <v>655.890424</v>
      </c>
      <c r="BG221" s="50" t="n">
        <v>556.192429</v>
      </c>
      <c r="BH221" s="50" t="n">
        <v>422.219951</v>
      </c>
      <c r="BI221" s="50" t="n">
        <v>899.914708</v>
      </c>
      <c r="BJ221" s="50" t="n">
        <v>481.099641</v>
      </c>
      <c r="BK221" s="50" t="n">
        <v>249.537245</v>
      </c>
    </row>
    <row r="222" customFormat="false" ht="12.75" hidden="false" customHeight="false" outlineLevel="0" collapsed="false">
      <c r="A222" s="15" t="n">
        <v>2015</v>
      </c>
      <c r="C222" s="17" t="n">
        <v>9</v>
      </c>
      <c r="D222" s="50" t="n">
        <v>7983.7545114849</v>
      </c>
      <c r="E222" s="50" t="n">
        <v>17800.0642326033</v>
      </c>
      <c r="F222" s="50" t="n">
        <v>5343.10314635615</v>
      </c>
      <c r="G222" s="50" t="n">
        <v>7571.16020968423</v>
      </c>
      <c r="H222" s="50" t="n">
        <v>8290.32489584363</v>
      </c>
      <c r="I222" s="50" t="n">
        <v>4449.04075884629</v>
      </c>
      <c r="J222" s="50" t="n">
        <v>4415.0666395866</v>
      </c>
      <c r="K222" s="50" t="n">
        <v>4443.85469172128</v>
      </c>
      <c r="L222" s="50" t="n">
        <v>3245.69662433546</v>
      </c>
      <c r="M222" s="50" t="n">
        <v>1350.07254595687</v>
      </c>
      <c r="N222" s="50" t="n">
        <v>866.779665605964</v>
      </c>
      <c r="O222" s="50" t="n">
        <v>4823.98696639523</v>
      </c>
      <c r="P222" s="50" t="n">
        <v>3489.6980714169</v>
      </c>
      <c r="Q222" s="50" t="n">
        <v>3127.17620828575</v>
      </c>
      <c r="R222" s="50" t="n">
        <v>2739.05792181955</v>
      </c>
      <c r="S222" s="50" t="n">
        <v>1153.43678894789</v>
      </c>
      <c r="T222" s="50" t="n">
        <v>809.933387405357</v>
      </c>
      <c r="U222" s="50" t="n">
        <v>1540.24649712569</v>
      </c>
      <c r="V222" s="50" t="n">
        <v>1506.91728383176</v>
      </c>
      <c r="W222" s="50" t="n">
        <v>760.51634586997</v>
      </c>
      <c r="X222" s="50" t="n">
        <v>813.201100625263</v>
      </c>
      <c r="Y222" s="50" t="n">
        <v>1368.03452124588</v>
      </c>
      <c r="Z222" s="50" t="n">
        <v>484.813883023891</v>
      </c>
      <c r="AA222" s="50" t="n">
        <v>519.389744886789</v>
      </c>
      <c r="AB222" s="50" t="n">
        <v>693.773080064233</v>
      </c>
      <c r="AC222" s="50" t="n">
        <v>494.551753774727</v>
      </c>
      <c r="AD222" s="50" t="n">
        <v>680.977707141193</v>
      </c>
      <c r="AE222" s="50" t="n">
        <v>908.584743793069</v>
      </c>
      <c r="AF222" s="50" t="n">
        <v>452.222749323736</v>
      </c>
      <c r="AG222" s="50" t="n">
        <v>195.735070346165</v>
      </c>
      <c r="AH222" s="50" t="n">
        <v>7909.083553</v>
      </c>
      <c r="AI222" s="50" t="n">
        <v>18862.017492</v>
      </c>
      <c r="AJ222" s="50" t="n">
        <v>5364.237102</v>
      </c>
      <c r="AK222" s="50" t="n">
        <v>8609.537587</v>
      </c>
      <c r="AL222" s="50" t="n">
        <v>8180.245731</v>
      </c>
      <c r="AM222" s="50" t="n">
        <v>4866.693967</v>
      </c>
      <c r="AN222" s="50" t="n">
        <v>4878.889806</v>
      </c>
      <c r="AO222" s="50" t="n">
        <v>5150.17571</v>
      </c>
      <c r="AP222" s="50" t="n">
        <v>3315.226726</v>
      </c>
      <c r="AQ222" s="50" t="n">
        <v>1272.899277</v>
      </c>
      <c r="AR222" s="50" t="n">
        <v>1023.573755</v>
      </c>
      <c r="AS222" s="50" t="n">
        <v>5536.992237</v>
      </c>
      <c r="AT222" s="50" t="n">
        <v>3795.398624</v>
      </c>
      <c r="AU222" s="50" t="n">
        <v>3021.142794</v>
      </c>
      <c r="AV222" s="50" t="n">
        <v>2498.420713</v>
      </c>
      <c r="AW222" s="50" t="n">
        <v>1298.368935</v>
      </c>
      <c r="AX222" s="50" t="n">
        <v>782.954506</v>
      </c>
      <c r="AY222" s="50" t="n">
        <v>1773.142457</v>
      </c>
      <c r="AZ222" s="50" t="n">
        <v>1515.310654</v>
      </c>
      <c r="BA222" s="50" t="n">
        <v>808.181661</v>
      </c>
      <c r="BB222" s="50" t="n">
        <v>867.144535</v>
      </c>
      <c r="BC222" s="50" t="n">
        <v>1371.858845</v>
      </c>
      <c r="BD222" s="50" t="n">
        <v>499.411147</v>
      </c>
      <c r="BE222" s="50" t="n">
        <v>502.338184</v>
      </c>
      <c r="BF222" s="50" t="n">
        <v>795.644492</v>
      </c>
      <c r="BG222" s="50" t="n">
        <v>509.465905</v>
      </c>
      <c r="BH222" s="50" t="n">
        <v>631.359403</v>
      </c>
      <c r="BI222" s="50" t="n">
        <v>870.964119</v>
      </c>
      <c r="BJ222" s="50" t="n">
        <v>443.026379</v>
      </c>
      <c r="BK222" s="50" t="n">
        <v>182.029098</v>
      </c>
    </row>
    <row r="223" customFormat="false" ht="12.75" hidden="false" customHeight="false" outlineLevel="0" collapsed="false">
      <c r="A223" s="15" t="n">
        <v>2015</v>
      </c>
      <c r="C223" s="17" t="n">
        <v>10</v>
      </c>
      <c r="D223" s="50" t="n">
        <v>7866.33931986829</v>
      </c>
      <c r="E223" s="50" t="n">
        <v>17861.7017897467</v>
      </c>
      <c r="F223" s="50" t="n">
        <v>5275.70801407749</v>
      </c>
      <c r="G223" s="50" t="n">
        <v>7619.47991212236</v>
      </c>
      <c r="H223" s="50" t="n">
        <v>8371.25230458478</v>
      </c>
      <c r="I223" s="50" t="n">
        <v>4460.48961825823</v>
      </c>
      <c r="J223" s="50" t="n">
        <v>4378.9736340099</v>
      </c>
      <c r="K223" s="50" t="n">
        <v>4487.3181450693</v>
      </c>
      <c r="L223" s="50" t="n">
        <v>3231.84999852355</v>
      </c>
      <c r="M223" s="50" t="n">
        <v>1351.69346625648</v>
      </c>
      <c r="N223" s="50" t="n">
        <v>883.164412435587</v>
      </c>
      <c r="O223" s="50" t="n">
        <v>4796.75259236316</v>
      </c>
      <c r="P223" s="50" t="n">
        <v>3500.74865984139</v>
      </c>
      <c r="Q223" s="50" t="n">
        <v>2984.63673121038</v>
      </c>
      <c r="R223" s="50" t="n">
        <v>2759.85617284117</v>
      </c>
      <c r="S223" s="50" t="n">
        <v>1157.40506282092</v>
      </c>
      <c r="T223" s="50" t="n">
        <v>804.804888068534</v>
      </c>
      <c r="U223" s="50" t="n">
        <v>1548.15151684828</v>
      </c>
      <c r="V223" s="50" t="n">
        <v>1513.16727040238</v>
      </c>
      <c r="W223" s="50" t="n">
        <v>761.373302655897</v>
      </c>
      <c r="X223" s="50" t="n">
        <v>828.037109112043</v>
      </c>
      <c r="Y223" s="50" t="n">
        <v>1328.65326806243</v>
      </c>
      <c r="Z223" s="50" t="n">
        <v>491.097689940757</v>
      </c>
      <c r="AA223" s="50" t="n">
        <v>536.543732881673</v>
      </c>
      <c r="AB223" s="50" t="n">
        <v>713.221637328602</v>
      </c>
      <c r="AC223" s="50" t="n">
        <v>477.452985934012</v>
      </c>
      <c r="AD223" s="50" t="n">
        <v>700.434899801399</v>
      </c>
      <c r="AE223" s="50" t="n">
        <v>906.877358963511</v>
      </c>
      <c r="AF223" s="50" t="n">
        <v>455.166357135827</v>
      </c>
      <c r="AG223" s="50" t="n">
        <v>191.611900679988</v>
      </c>
      <c r="AH223" s="50" t="n">
        <v>8596.556933</v>
      </c>
      <c r="AI223" s="50" t="n">
        <v>18849.728437</v>
      </c>
      <c r="AJ223" s="50" t="n">
        <v>5708.895405</v>
      </c>
      <c r="AK223" s="50" t="n">
        <v>7695.587193</v>
      </c>
      <c r="AL223" s="50" t="n">
        <v>9829.177594</v>
      </c>
      <c r="AM223" s="50" t="n">
        <v>4748.837312</v>
      </c>
      <c r="AN223" s="50" t="n">
        <v>5522.159551</v>
      </c>
      <c r="AO223" s="50" t="n">
        <v>4983.658865</v>
      </c>
      <c r="AP223" s="50" t="n">
        <v>3446.42882</v>
      </c>
      <c r="AQ223" s="50" t="n">
        <v>1390.251517</v>
      </c>
      <c r="AR223" s="50" t="n">
        <v>1013.563727</v>
      </c>
      <c r="AS223" s="50" t="n">
        <v>4982.679632</v>
      </c>
      <c r="AT223" s="50" t="n">
        <v>3832.227018</v>
      </c>
      <c r="AU223" s="50" t="n">
        <v>2892.881676</v>
      </c>
      <c r="AV223" s="50" t="n">
        <v>3243.716117</v>
      </c>
      <c r="AW223" s="50" t="n">
        <v>1279.65607</v>
      </c>
      <c r="AX223" s="50" t="n">
        <v>992.739548</v>
      </c>
      <c r="AY223" s="50" t="n">
        <v>1836.183143</v>
      </c>
      <c r="AZ223" s="50" t="n">
        <v>1606.256727</v>
      </c>
      <c r="BA223" s="50" t="n">
        <v>746.840555</v>
      </c>
      <c r="BB223" s="50" t="n">
        <v>936.562383</v>
      </c>
      <c r="BC223" s="50" t="n">
        <v>1645.853225</v>
      </c>
      <c r="BD223" s="50" t="n">
        <v>504.114152</v>
      </c>
      <c r="BE223" s="50" t="n">
        <v>581.569143</v>
      </c>
      <c r="BF223" s="50" t="n">
        <v>757.805318</v>
      </c>
      <c r="BG223" s="50" t="n">
        <v>509.145532</v>
      </c>
      <c r="BH223" s="50" t="n">
        <v>786.396008</v>
      </c>
      <c r="BI223" s="50" t="n">
        <v>708.144336</v>
      </c>
      <c r="BJ223" s="50" t="n">
        <v>451.560135</v>
      </c>
      <c r="BK223" s="50" t="n">
        <v>230.383844</v>
      </c>
    </row>
    <row r="224" customFormat="false" ht="12.75" hidden="false" customHeight="false" outlineLevel="0" collapsed="false">
      <c r="A224" s="15" t="n">
        <v>2015</v>
      </c>
      <c r="C224" s="17" t="n">
        <v>11</v>
      </c>
      <c r="D224" s="50" t="n">
        <v>7747.27899564926</v>
      </c>
      <c r="E224" s="50" t="n">
        <v>17899.0964478127</v>
      </c>
      <c r="F224" s="50" t="n">
        <v>5216.86411736121</v>
      </c>
      <c r="G224" s="50" t="n">
        <v>7636.1991181924</v>
      </c>
      <c r="H224" s="50" t="n">
        <v>8388.48187749799</v>
      </c>
      <c r="I224" s="50" t="n">
        <v>4446.70502762268</v>
      </c>
      <c r="J224" s="50" t="n">
        <v>4317.36892160375</v>
      </c>
      <c r="K224" s="50" t="n">
        <v>4464.00463513361</v>
      </c>
      <c r="L224" s="50" t="n">
        <v>3217.64058670457</v>
      </c>
      <c r="M224" s="50" t="n">
        <v>1347.0221466645</v>
      </c>
      <c r="N224" s="50" t="n">
        <v>899.847502775467</v>
      </c>
      <c r="O224" s="50" t="n">
        <v>4797.5158540451</v>
      </c>
      <c r="P224" s="50" t="n">
        <v>3499.74796289584</v>
      </c>
      <c r="Q224" s="50" t="n">
        <v>2783.54512832984</v>
      </c>
      <c r="R224" s="50" t="n">
        <v>2772.53420967158</v>
      </c>
      <c r="S224" s="50" t="n">
        <v>1165.64852753456</v>
      </c>
      <c r="T224" s="50" t="n">
        <v>800.978337203214</v>
      </c>
      <c r="U224" s="50" t="n">
        <v>1547.93680646411</v>
      </c>
      <c r="V224" s="50" t="n">
        <v>1526.33299820943</v>
      </c>
      <c r="W224" s="50" t="n">
        <v>761.894032560376</v>
      </c>
      <c r="X224" s="50" t="n">
        <v>840.908347470701</v>
      </c>
      <c r="Y224" s="50" t="n">
        <v>1283.29023226306</v>
      </c>
      <c r="Z224" s="50" t="n">
        <v>498.161911466734</v>
      </c>
      <c r="AA224" s="50" t="n">
        <v>564.194193706892</v>
      </c>
      <c r="AB224" s="50" t="n">
        <v>735.411046134225</v>
      </c>
      <c r="AC224" s="50" t="n">
        <v>462.040106979043</v>
      </c>
      <c r="AD224" s="50" t="n">
        <v>720.957931795626</v>
      </c>
      <c r="AE224" s="50" t="n">
        <v>902.889627327758</v>
      </c>
      <c r="AF224" s="50" t="n">
        <v>459.163560104988</v>
      </c>
      <c r="AG224" s="50" t="n">
        <v>190.0371153421</v>
      </c>
      <c r="AH224" s="50" t="n">
        <v>8084.877249</v>
      </c>
      <c r="AI224" s="50" t="n">
        <v>19434.256496</v>
      </c>
      <c r="AJ224" s="50" t="n">
        <v>5601.11114</v>
      </c>
      <c r="AK224" s="50" t="n">
        <v>8303.43234</v>
      </c>
      <c r="AL224" s="50" t="n">
        <v>10672.154915</v>
      </c>
      <c r="AM224" s="50" t="n">
        <v>4540.023628</v>
      </c>
      <c r="AN224" s="50" t="n">
        <v>4614.783883</v>
      </c>
      <c r="AO224" s="50" t="n">
        <v>4632.262823</v>
      </c>
      <c r="AP224" s="50" t="n">
        <v>3386.004018</v>
      </c>
      <c r="AQ224" s="50" t="n">
        <v>1435.273457</v>
      </c>
      <c r="AR224" s="50" t="n">
        <v>903.573246</v>
      </c>
      <c r="AS224" s="50" t="n">
        <v>4397.414876</v>
      </c>
      <c r="AT224" s="50" t="n">
        <v>3697.709806</v>
      </c>
      <c r="AU224" s="50" t="n">
        <v>3008.124719</v>
      </c>
      <c r="AV224" s="50" t="n">
        <v>2498.092008</v>
      </c>
      <c r="AW224" s="50" t="n">
        <v>1375.703154</v>
      </c>
      <c r="AX224" s="50" t="n">
        <v>837.841939</v>
      </c>
      <c r="AY224" s="50" t="n">
        <v>1644.557429</v>
      </c>
      <c r="AZ224" s="50" t="n">
        <v>1706.564987</v>
      </c>
      <c r="BA224" s="50" t="n">
        <v>880.429749</v>
      </c>
      <c r="BB224" s="50" t="n">
        <v>910.901177</v>
      </c>
      <c r="BC224" s="50" t="n">
        <v>1807.051534</v>
      </c>
      <c r="BD224" s="50" t="n">
        <v>446.934728</v>
      </c>
      <c r="BE224" s="50" t="n">
        <v>621.112686</v>
      </c>
      <c r="BF224" s="50" t="n">
        <v>744.420719</v>
      </c>
      <c r="BG224" s="50" t="n">
        <v>493.465886</v>
      </c>
      <c r="BH224" s="50" t="n">
        <v>952.724863</v>
      </c>
      <c r="BI224" s="50" t="n">
        <v>959.734214</v>
      </c>
      <c r="BJ224" s="50" t="n">
        <v>402.012973</v>
      </c>
      <c r="BK224" s="50" t="n">
        <v>179.738299</v>
      </c>
    </row>
    <row r="225" customFormat="false" ht="12.75" hidden="false" customHeight="false" outlineLevel="0" collapsed="false">
      <c r="A225" s="15" t="n">
        <v>2015</v>
      </c>
      <c r="C225" s="17" t="n">
        <v>12</v>
      </c>
      <c r="D225" s="50" t="n">
        <v>7641.70016055315</v>
      </c>
      <c r="E225" s="50" t="n">
        <v>17937.9946481146</v>
      </c>
      <c r="F225" s="50" t="n">
        <v>5169.82825515007</v>
      </c>
      <c r="G225" s="50" t="n">
        <v>7600.69891488613</v>
      </c>
      <c r="H225" s="50" t="n">
        <v>8326.49235802387</v>
      </c>
      <c r="I225" s="50" t="n">
        <v>4420.67068659296</v>
      </c>
      <c r="J225" s="50" t="n">
        <v>4274.86462910672</v>
      </c>
      <c r="K225" s="50" t="n">
        <v>4396.37328293224</v>
      </c>
      <c r="L225" s="50" t="n">
        <v>3208.37927464165</v>
      </c>
      <c r="M225" s="50" t="n">
        <v>1336.24254061692</v>
      </c>
      <c r="N225" s="50" t="n">
        <v>916.791112949942</v>
      </c>
      <c r="O225" s="50" t="n">
        <v>4805.02236699332</v>
      </c>
      <c r="P225" s="50" t="n">
        <v>3487.33776343849</v>
      </c>
      <c r="Q225" s="50" t="n">
        <v>2555.67113784067</v>
      </c>
      <c r="R225" s="50" t="n">
        <v>2776.83430342908</v>
      </c>
      <c r="S225" s="50" t="n">
        <v>1177.17542816207</v>
      </c>
      <c r="T225" s="50" t="n">
        <v>798.012202088613</v>
      </c>
      <c r="U225" s="50" t="n">
        <v>1541.32762255458</v>
      </c>
      <c r="V225" s="50" t="n">
        <v>1547.71111264712</v>
      </c>
      <c r="W225" s="50" t="n">
        <v>760.491588434326</v>
      </c>
      <c r="X225" s="50" t="n">
        <v>849.937766924428</v>
      </c>
      <c r="Y225" s="50" t="n">
        <v>1235.90672233541</v>
      </c>
      <c r="Z225" s="50" t="n">
        <v>502.019627516558</v>
      </c>
      <c r="AA225" s="50" t="n">
        <v>594.940537808363</v>
      </c>
      <c r="AB225" s="50" t="n">
        <v>759.489811383651</v>
      </c>
      <c r="AC225" s="50" t="n">
        <v>457.360589534801</v>
      </c>
      <c r="AD225" s="50" t="n">
        <v>740.31994018913</v>
      </c>
      <c r="AE225" s="50" t="n">
        <v>896.876362999785</v>
      </c>
      <c r="AF225" s="50" t="n">
        <v>464.008971923217</v>
      </c>
      <c r="AG225" s="50" t="n">
        <v>190.417755393187</v>
      </c>
      <c r="AH225" s="50" t="n">
        <v>7127.780526</v>
      </c>
      <c r="AI225" s="50" t="n">
        <v>17384.435602</v>
      </c>
      <c r="AJ225" s="50" t="n">
        <v>5064.01427</v>
      </c>
      <c r="AK225" s="50" t="n">
        <v>7726.962286</v>
      </c>
      <c r="AL225" s="50" t="n">
        <v>7734.440273</v>
      </c>
      <c r="AM225" s="50" t="n">
        <v>4286.881617</v>
      </c>
      <c r="AN225" s="50" t="n">
        <v>4118.233353</v>
      </c>
      <c r="AO225" s="50" t="n">
        <v>3960.886858</v>
      </c>
      <c r="AP225" s="50" t="n">
        <v>3213.957896</v>
      </c>
      <c r="AQ225" s="50" t="n">
        <v>1342.956913</v>
      </c>
      <c r="AR225" s="50" t="n">
        <v>749.9918</v>
      </c>
      <c r="AS225" s="50" t="n">
        <v>4321.525975</v>
      </c>
      <c r="AT225" s="50" t="n">
        <v>3375.605865</v>
      </c>
      <c r="AU225" s="50" t="n">
        <v>2981.907771</v>
      </c>
      <c r="AV225" s="50" t="n">
        <v>2980.572623</v>
      </c>
      <c r="AW225" s="50" t="n">
        <v>1110.234126</v>
      </c>
      <c r="AX225" s="50" t="n">
        <v>731.448217</v>
      </c>
      <c r="AY225" s="50" t="n">
        <v>1450.136415</v>
      </c>
      <c r="AZ225" s="50" t="n">
        <v>1462.835467</v>
      </c>
      <c r="BA225" s="50" t="n">
        <v>743.34192</v>
      </c>
      <c r="BB225" s="50" t="n">
        <v>836.820707</v>
      </c>
      <c r="BC225" s="50" t="n">
        <v>1421.972071</v>
      </c>
      <c r="BD225" s="50" t="n">
        <v>398.477394</v>
      </c>
      <c r="BE225" s="50" t="n">
        <v>521.088179</v>
      </c>
      <c r="BF225" s="50" t="n">
        <v>703.210631</v>
      </c>
      <c r="BG225" s="50" t="n">
        <v>461.818319</v>
      </c>
      <c r="BH225" s="50" t="n">
        <v>907.262424</v>
      </c>
      <c r="BI225" s="50" t="n">
        <v>858.378671</v>
      </c>
      <c r="BJ225" s="50" t="n">
        <v>448.399763</v>
      </c>
      <c r="BK225" s="50" t="n">
        <v>106.693791</v>
      </c>
    </row>
    <row r="226" customFormat="false" ht="12.75" hidden="false" customHeight="false" outlineLevel="0" collapsed="false">
      <c r="A226" s="15" t="n">
        <v>2016</v>
      </c>
      <c r="C226" s="17" t="n">
        <v>1</v>
      </c>
      <c r="D226" s="50" t="n">
        <v>7589.74678797193</v>
      </c>
      <c r="E226" s="50" t="n">
        <v>18009.7256738829</v>
      </c>
      <c r="F226" s="50" t="n">
        <v>5141.47682043131</v>
      </c>
      <c r="G226" s="50" t="n">
        <v>7513.47441537124</v>
      </c>
      <c r="H226" s="50" t="n">
        <v>8237.51469659038</v>
      </c>
      <c r="I226" s="50" t="n">
        <v>4401.27902234358</v>
      </c>
      <c r="J226" s="50" t="n">
        <v>4286.21308536591</v>
      </c>
      <c r="K226" s="50" t="n">
        <v>4306.41403316564</v>
      </c>
      <c r="L226" s="50" t="n">
        <v>3205.61272443533</v>
      </c>
      <c r="M226" s="50" t="n">
        <v>1321.09966942312</v>
      </c>
      <c r="N226" s="50" t="n">
        <v>934.070552251587</v>
      </c>
      <c r="O226" s="50" t="n">
        <v>4811.96768235206</v>
      </c>
      <c r="P226" s="50" t="n">
        <v>3465.49574479696</v>
      </c>
      <c r="Q226" s="50" t="n">
        <v>2347.37202744794</v>
      </c>
      <c r="R226" s="50" t="n">
        <v>2775.46327430028</v>
      </c>
      <c r="S226" s="50" t="n">
        <v>1192.3158162158</v>
      </c>
      <c r="T226" s="50" t="n">
        <v>795.455432621511</v>
      </c>
      <c r="U226" s="50" t="n">
        <v>1530.27426122057</v>
      </c>
      <c r="V226" s="50" t="n">
        <v>1574.86203771843</v>
      </c>
      <c r="W226" s="50" t="n">
        <v>754.757445501806</v>
      </c>
      <c r="X226" s="50" t="n">
        <v>852.846914268434</v>
      </c>
      <c r="Y226" s="50" t="n">
        <v>1190.45196323915</v>
      </c>
      <c r="Z226" s="50" t="n">
        <v>502.127847655275</v>
      </c>
      <c r="AA226" s="50" t="n">
        <v>616.72914405758</v>
      </c>
      <c r="AB226" s="50" t="n">
        <v>784.302867656895</v>
      </c>
      <c r="AC226" s="50" t="n">
        <v>463.134370238358</v>
      </c>
      <c r="AD226" s="50" t="n">
        <v>755.298156842812</v>
      </c>
      <c r="AE226" s="50" t="n">
        <v>889.247370018831</v>
      </c>
      <c r="AF226" s="50" t="n">
        <v>469.673603634378</v>
      </c>
      <c r="AG226" s="50" t="n">
        <v>191.297239132304</v>
      </c>
      <c r="AH226" s="50" t="n">
        <v>7000.20614</v>
      </c>
      <c r="AI226" s="50" t="n">
        <v>15221.133913</v>
      </c>
      <c r="AJ226" s="50" t="n">
        <v>4634.051749</v>
      </c>
      <c r="AK226" s="50" t="n">
        <v>6829.361828</v>
      </c>
      <c r="AL226" s="50" t="n">
        <v>7599.431531</v>
      </c>
      <c r="AM226" s="50" t="n">
        <v>4017.492361</v>
      </c>
      <c r="AN226" s="50" t="n">
        <v>3724.732022</v>
      </c>
      <c r="AO226" s="50" t="n">
        <v>3875.574504</v>
      </c>
      <c r="AP226" s="50" t="n">
        <v>2572.586132</v>
      </c>
      <c r="AQ226" s="50" t="n">
        <v>1252.401794</v>
      </c>
      <c r="AR226" s="50" t="n">
        <v>773.906619</v>
      </c>
      <c r="AS226" s="50" t="n">
        <v>4907.22783</v>
      </c>
      <c r="AT226" s="50" t="n">
        <v>3043.806663</v>
      </c>
      <c r="AU226" s="50" t="n">
        <v>1514.386613</v>
      </c>
      <c r="AV226" s="50" t="n">
        <v>2658.47835</v>
      </c>
      <c r="AW226" s="50" t="n">
        <v>995.926076</v>
      </c>
      <c r="AX226" s="50" t="n">
        <v>643.974728</v>
      </c>
      <c r="AY226" s="50" t="n">
        <v>1433.147811</v>
      </c>
      <c r="AZ226" s="50" t="n">
        <v>1323.225051</v>
      </c>
      <c r="BA226" s="50" t="n">
        <v>719.98895</v>
      </c>
      <c r="BB226" s="50" t="n">
        <v>726.764428</v>
      </c>
      <c r="BC226" s="50" t="n">
        <v>843.464469</v>
      </c>
      <c r="BD226" s="50" t="n">
        <v>505.231376</v>
      </c>
      <c r="BE226" s="50" t="n">
        <v>615.500141</v>
      </c>
      <c r="BF226" s="50" t="n">
        <v>763.153434</v>
      </c>
      <c r="BG226" s="50" t="n">
        <v>384.03258</v>
      </c>
      <c r="BH226" s="50" t="n">
        <v>600.601222</v>
      </c>
      <c r="BI226" s="50" t="n">
        <v>845.778207</v>
      </c>
      <c r="BJ226" s="50" t="n">
        <v>448.79732</v>
      </c>
      <c r="BK226" s="50" t="n">
        <v>137.364564</v>
      </c>
    </row>
    <row r="227" customFormat="false" ht="12.75" hidden="false" customHeight="false" outlineLevel="0" collapsed="false">
      <c r="A227" s="15" t="n">
        <v>2016</v>
      </c>
      <c r="C227" s="17" t="n">
        <v>2</v>
      </c>
      <c r="D227" s="50" t="n">
        <v>7632.68147219326</v>
      </c>
      <c r="E227" s="50" t="n">
        <v>18100.3937340054</v>
      </c>
      <c r="F227" s="50" t="n">
        <v>5152.7716176039</v>
      </c>
      <c r="G227" s="50" t="n">
        <v>7399.17290785374</v>
      </c>
      <c r="H227" s="50" t="n">
        <v>8193.24362690031</v>
      </c>
      <c r="I227" s="50" t="n">
        <v>4402.15757735549</v>
      </c>
      <c r="J227" s="50" t="n">
        <v>4353.94316018785</v>
      </c>
      <c r="K227" s="50" t="n">
        <v>4218.26376142455</v>
      </c>
      <c r="L227" s="50" t="n">
        <v>3203.77537081487</v>
      </c>
      <c r="M227" s="50" t="n">
        <v>1305.57826276552</v>
      </c>
      <c r="N227" s="50" t="n">
        <v>950.876271917927</v>
      </c>
      <c r="O227" s="50" t="n">
        <v>4796.0216196848</v>
      </c>
      <c r="P227" s="50" t="n">
        <v>3450.40928546628</v>
      </c>
      <c r="Q227" s="50" t="n">
        <v>2205.82981716105</v>
      </c>
      <c r="R227" s="50" t="n">
        <v>2771.0080489592</v>
      </c>
      <c r="S227" s="50" t="n">
        <v>1209.49431433697</v>
      </c>
      <c r="T227" s="50" t="n">
        <v>792.661389083071</v>
      </c>
      <c r="U227" s="50" t="n">
        <v>1513.57175948542</v>
      </c>
      <c r="V227" s="50" t="n">
        <v>1600.39599054103</v>
      </c>
      <c r="W227" s="50" t="n">
        <v>748.081492317096</v>
      </c>
      <c r="X227" s="50" t="n">
        <v>849.521974319643</v>
      </c>
      <c r="Y227" s="50" t="n">
        <v>1150.16625679915</v>
      </c>
      <c r="Z227" s="50" t="n">
        <v>498.216921659476</v>
      </c>
      <c r="AA227" s="50" t="n">
        <v>622.452470696472</v>
      </c>
      <c r="AB227" s="50" t="n">
        <v>808.646621661718</v>
      </c>
      <c r="AC227" s="50" t="n">
        <v>475.730278441526</v>
      </c>
      <c r="AD227" s="50" t="n">
        <v>762.857118093798</v>
      </c>
      <c r="AE227" s="50" t="n">
        <v>879.908427181191</v>
      </c>
      <c r="AF227" s="50" t="n">
        <v>475.014955763333</v>
      </c>
      <c r="AG227" s="50" t="n">
        <v>192.606775227675</v>
      </c>
      <c r="AH227" s="50" t="n">
        <v>6621.428114</v>
      </c>
      <c r="AI227" s="50" t="n">
        <v>18828.482095</v>
      </c>
      <c r="AJ227" s="50" t="n">
        <v>5297.222389</v>
      </c>
      <c r="AK227" s="50" t="n">
        <v>6911.346665</v>
      </c>
      <c r="AL227" s="50" t="n">
        <v>8190.085954</v>
      </c>
      <c r="AM227" s="50" t="n">
        <v>4718.834093</v>
      </c>
      <c r="AN227" s="50" t="n">
        <v>4223.306821</v>
      </c>
      <c r="AO227" s="50" t="n">
        <v>4141.160432</v>
      </c>
      <c r="AP227" s="50" t="n">
        <v>3309.899318</v>
      </c>
      <c r="AQ227" s="50" t="n">
        <v>1308.736004</v>
      </c>
      <c r="AR227" s="50" t="n">
        <v>867.184875</v>
      </c>
      <c r="AS227" s="50" t="n">
        <v>4735.01983</v>
      </c>
      <c r="AT227" s="50" t="n">
        <v>3473.302037</v>
      </c>
      <c r="AU227" s="50" t="n">
        <v>1957.090938</v>
      </c>
      <c r="AV227" s="50" t="n">
        <v>2397.04135</v>
      </c>
      <c r="AW227" s="50" t="n">
        <v>1263.303808</v>
      </c>
      <c r="AX227" s="50" t="n">
        <v>749.585364</v>
      </c>
      <c r="AY227" s="50" t="n">
        <v>1575.868684</v>
      </c>
      <c r="AZ227" s="50" t="n">
        <v>1615.676741</v>
      </c>
      <c r="BA227" s="50" t="n">
        <v>701.561252</v>
      </c>
      <c r="BB227" s="50" t="n">
        <v>851.598044</v>
      </c>
      <c r="BC227" s="50" t="n">
        <v>913.654506</v>
      </c>
      <c r="BD227" s="50" t="n">
        <v>512.383364</v>
      </c>
      <c r="BE227" s="50" t="n">
        <v>604.303794</v>
      </c>
      <c r="BF227" s="50" t="n">
        <v>792.112767</v>
      </c>
      <c r="BG227" s="50" t="n">
        <v>419.239637</v>
      </c>
      <c r="BH227" s="50" t="n">
        <v>701.323077</v>
      </c>
      <c r="BI227" s="50" t="n">
        <v>861.637973</v>
      </c>
      <c r="BJ227" s="50" t="n">
        <v>481.875012</v>
      </c>
      <c r="BK227" s="50" t="n">
        <v>169.80482</v>
      </c>
    </row>
    <row r="228" customFormat="false" ht="12.75" hidden="false" customHeight="false" outlineLevel="0" collapsed="false">
      <c r="A228" s="15" t="n">
        <v>2016</v>
      </c>
      <c r="C228" s="17" t="n">
        <v>3</v>
      </c>
      <c r="D228" s="50" t="n">
        <v>7750.69537215072</v>
      </c>
      <c r="E228" s="50" t="n">
        <v>18183.3804222468</v>
      </c>
      <c r="F228" s="50" t="n">
        <v>5197.66180752719</v>
      </c>
      <c r="G228" s="50" t="n">
        <v>7307.29815141377</v>
      </c>
      <c r="H228" s="50" t="n">
        <v>8221.35255368767</v>
      </c>
      <c r="I228" s="50" t="n">
        <v>4420.19793016623</v>
      </c>
      <c r="J228" s="50" t="n">
        <v>4448.96171911479</v>
      </c>
      <c r="K228" s="50" t="n">
        <v>4141.70720829233</v>
      </c>
      <c r="L228" s="50" t="n">
        <v>3201.31055317524</v>
      </c>
      <c r="M228" s="50" t="n">
        <v>1292.88622988822</v>
      </c>
      <c r="N228" s="50" t="n">
        <v>966.041376823797</v>
      </c>
      <c r="O228" s="50" t="n">
        <v>4756.1661454537</v>
      </c>
      <c r="P228" s="50" t="n">
        <v>3452.76612118125</v>
      </c>
      <c r="Q228" s="50" t="n">
        <v>2197.18497743706</v>
      </c>
      <c r="R228" s="50" t="n">
        <v>2763.52965318023</v>
      </c>
      <c r="S228" s="50" t="n">
        <v>1221.28512575278</v>
      </c>
      <c r="T228" s="50" t="n">
        <v>789.162545807174</v>
      </c>
      <c r="U228" s="50" t="n">
        <v>1495.53003082929</v>
      </c>
      <c r="V228" s="50" t="n">
        <v>1614.28160643758</v>
      </c>
      <c r="W228" s="50" t="n">
        <v>745.364076510215</v>
      </c>
      <c r="X228" s="50" t="n">
        <v>840.249431969548</v>
      </c>
      <c r="Y228" s="50" t="n">
        <v>1117.48159352147</v>
      </c>
      <c r="Z228" s="50" t="n">
        <v>490.877288023725</v>
      </c>
      <c r="AA228" s="50" t="n">
        <v>611.454742507918</v>
      </c>
      <c r="AB228" s="50" t="n">
        <v>830.559454559289</v>
      </c>
      <c r="AC228" s="50" t="n">
        <v>492.890379224141</v>
      </c>
      <c r="AD228" s="50" t="n">
        <v>764.658294797343</v>
      </c>
      <c r="AE228" s="50" t="n">
        <v>869.89751639441</v>
      </c>
      <c r="AF228" s="50" t="n">
        <v>479.086871946789</v>
      </c>
      <c r="AG228" s="50" t="n">
        <v>195.66651284359</v>
      </c>
      <c r="AH228" s="50" t="n">
        <v>8536.136904</v>
      </c>
      <c r="AI228" s="50" t="n">
        <v>19247.636855</v>
      </c>
      <c r="AJ228" s="50" t="n">
        <v>5287.758878</v>
      </c>
      <c r="AK228" s="50" t="n">
        <v>7562.393759</v>
      </c>
      <c r="AL228" s="50" t="n">
        <v>9010.078132</v>
      </c>
      <c r="AM228" s="50" t="n">
        <v>4665.669095</v>
      </c>
      <c r="AN228" s="50" t="n">
        <v>4409.375767</v>
      </c>
      <c r="AO228" s="50" t="n">
        <v>4140.298371</v>
      </c>
      <c r="AP228" s="50" t="n">
        <v>3474.605801</v>
      </c>
      <c r="AQ228" s="50" t="n">
        <v>1387.604151</v>
      </c>
      <c r="AR228" s="50" t="n">
        <v>1076.703404</v>
      </c>
      <c r="AS228" s="50" t="n">
        <v>4754.713044</v>
      </c>
      <c r="AT228" s="50" t="n">
        <v>3510.322265</v>
      </c>
      <c r="AU228" s="50" t="n">
        <v>2517.116697</v>
      </c>
      <c r="AV228" s="50" t="n">
        <v>2977.485368</v>
      </c>
      <c r="AW228" s="50" t="n">
        <v>1430.192669</v>
      </c>
      <c r="AX228" s="50" t="n">
        <v>882.841703</v>
      </c>
      <c r="AY228" s="50" t="n">
        <v>1559.1899</v>
      </c>
      <c r="AZ228" s="50" t="n">
        <v>1710.015663</v>
      </c>
      <c r="BA228" s="50" t="n">
        <v>737.495308</v>
      </c>
      <c r="BB228" s="50" t="n">
        <v>875.434956</v>
      </c>
      <c r="BC228" s="50" t="n">
        <v>961.658552</v>
      </c>
      <c r="BD228" s="50" t="n">
        <v>540.503534</v>
      </c>
      <c r="BE228" s="50" t="n">
        <v>634.184329</v>
      </c>
      <c r="BF228" s="50" t="n">
        <v>825.822985</v>
      </c>
      <c r="BG228" s="50" t="n">
        <v>539.935945</v>
      </c>
      <c r="BH228" s="50" t="n">
        <v>665.949917</v>
      </c>
      <c r="BI228" s="50" t="n">
        <v>952.623567</v>
      </c>
      <c r="BJ228" s="50" t="n">
        <v>558.870535</v>
      </c>
      <c r="BK228" s="50" t="n">
        <v>267.132578</v>
      </c>
    </row>
    <row r="229" customFormat="false" ht="12.75" hidden="false" customHeight="false" outlineLevel="0" collapsed="false">
      <c r="A229" s="15" t="n">
        <v>2016</v>
      </c>
      <c r="C229" s="17" t="n">
        <v>4</v>
      </c>
      <c r="D229" s="50" t="n">
        <v>7907.94417087399</v>
      </c>
      <c r="E229" s="50" t="n">
        <v>18236.0190426629</v>
      </c>
      <c r="F229" s="50" t="n">
        <v>5247.71469103907</v>
      </c>
      <c r="G229" s="50" t="n">
        <v>7290.46303917299</v>
      </c>
      <c r="H229" s="50" t="n">
        <v>8319.02694315733</v>
      </c>
      <c r="I229" s="50" t="n">
        <v>4453.57038618491</v>
      </c>
      <c r="J229" s="50" t="n">
        <v>4538.03728828473</v>
      </c>
      <c r="K229" s="50" t="n">
        <v>4071.60917047883</v>
      </c>
      <c r="L229" s="50" t="n">
        <v>3197.79540591463</v>
      </c>
      <c r="M229" s="50" t="n">
        <v>1286.05543162367</v>
      </c>
      <c r="N229" s="50" t="n">
        <v>978.782952404531</v>
      </c>
      <c r="O229" s="50" t="n">
        <v>4699.10745813984</v>
      </c>
      <c r="P229" s="50" t="n">
        <v>3479.64367376631</v>
      </c>
      <c r="Q229" s="50" t="n">
        <v>2317.78119602954</v>
      </c>
      <c r="R229" s="50" t="n">
        <v>2753.83698686699</v>
      </c>
      <c r="S229" s="50" t="n">
        <v>1224.58152848183</v>
      </c>
      <c r="T229" s="50" t="n">
        <v>784.60784465169</v>
      </c>
      <c r="U229" s="50" t="n">
        <v>1473.40295539177</v>
      </c>
      <c r="V229" s="50" t="n">
        <v>1605.33943981625</v>
      </c>
      <c r="W229" s="50" t="n">
        <v>748.851713578328</v>
      </c>
      <c r="X229" s="50" t="n">
        <v>827.034759986589</v>
      </c>
      <c r="Y229" s="50" t="n">
        <v>1093.97272211154</v>
      </c>
      <c r="Z229" s="50" t="n">
        <v>483.2275946258</v>
      </c>
      <c r="AA229" s="50" t="n">
        <v>589.736527318711</v>
      </c>
      <c r="AB229" s="50" t="n">
        <v>848.609207338034</v>
      </c>
      <c r="AC229" s="50" t="n">
        <v>508.628052079102</v>
      </c>
      <c r="AD229" s="50" t="n">
        <v>765.469467067769</v>
      </c>
      <c r="AE229" s="50" t="n">
        <v>860.694334518729</v>
      </c>
      <c r="AF229" s="50" t="n">
        <v>480.066511315557</v>
      </c>
      <c r="AG229" s="50" t="n">
        <v>200.766564737712</v>
      </c>
      <c r="AH229" s="50" t="n">
        <v>7596.729184</v>
      </c>
      <c r="AI229" s="50" t="n">
        <v>19372.990597</v>
      </c>
      <c r="AJ229" s="50" t="n">
        <v>5331.229814</v>
      </c>
      <c r="AK229" s="50" t="n">
        <v>6925.543013</v>
      </c>
      <c r="AL229" s="50" t="n">
        <v>8053.796527</v>
      </c>
      <c r="AM229" s="50" t="n">
        <v>4703.682189</v>
      </c>
      <c r="AN229" s="50" t="n">
        <v>5041.823923</v>
      </c>
      <c r="AO229" s="50" t="n">
        <v>4646.317322</v>
      </c>
      <c r="AP229" s="50" t="n">
        <v>3215.264785</v>
      </c>
      <c r="AQ229" s="50" t="n">
        <v>1365.233661</v>
      </c>
      <c r="AR229" s="50" t="n">
        <v>1237.086709</v>
      </c>
      <c r="AS229" s="50" t="n">
        <v>3417.816303</v>
      </c>
      <c r="AT229" s="50" t="n">
        <v>3673.694044</v>
      </c>
      <c r="AU229" s="50" t="n">
        <v>2050.808804</v>
      </c>
      <c r="AV229" s="50" t="n">
        <v>2519.768255</v>
      </c>
      <c r="AW229" s="50" t="n">
        <v>1262.406924</v>
      </c>
      <c r="AX229" s="50" t="n">
        <v>871.077841</v>
      </c>
      <c r="AY229" s="50" t="n">
        <v>1478.216031</v>
      </c>
      <c r="AZ229" s="50" t="n">
        <v>1696.332574</v>
      </c>
      <c r="BA229" s="50" t="n">
        <v>608.203785</v>
      </c>
      <c r="BB229" s="50" t="n">
        <v>858.98363</v>
      </c>
      <c r="BC229" s="50" t="n">
        <v>910.349948</v>
      </c>
      <c r="BD229" s="50" t="n">
        <v>494.864158</v>
      </c>
      <c r="BE229" s="50" t="n">
        <v>592.400964</v>
      </c>
      <c r="BF229" s="50" t="n">
        <v>819.353765</v>
      </c>
      <c r="BG229" s="50" t="n">
        <v>568.850748</v>
      </c>
      <c r="BH229" s="50" t="n">
        <v>768.883253</v>
      </c>
      <c r="BI229" s="50" t="n">
        <v>825.417411</v>
      </c>
      <c r="BJ229" s="50" t="n">
        <v>425.565706</v>
      </c>
      <c r="BK229" s="50" t="n">
        <v>203.690694</v>
      </c>
    </row>
    <row r="230" customFormat="false" ht="12.75" hidden="false" customHeight="false" outlineLevel="0" collapsed="false">
      <c r="A230" s="15" t="n">
        <v>2016</v>
      </c>
      <c r="C230" s="17" t="n">
        <v>5</v>
      </c>
      <c r="D230" s="50" t="n">
        <v>8041.13587132275</v>
      </c>
      <c r="E230" s="50" t="n">
        <v>18288.331100534</v>
      </c>
      <c r="F230" s="50" t="n">
        <v>5284.77024493468</v>
      </c>
      <c r="G230" s="50" t="n">
        <v>7366.60882346185</v>
      </c>
      <c r="H230" s="50" t="n">
        <v>8458.33310993743</v>
      </c>
      <c r="I230" s="50" t="n">
        <v>4508.23127224935</v>
      </c>
      <c r="J230" s="50" t="n">
        <v>4593.39577060851</v>
      </c>
      <c r="K230" s="50" t="n">
        <v>3995.51865998404</v>
      </c>
      <c r="L230" s="50" t="n">
        <v>3197.6208080655</v>
      </c>
      <c r="M230" s="50" t="n">
        <v>1287.22081320819</v>
      </c>
      <c r="N230" s="50" t="n">
        <v>986.926665131777</v>
      </c>
      <c r="O230" s="50" t="n">
        <v>4636.50316334245</v>
      </c>
      <c r="P230" s="50" t="n">
        <v>3535.66049473332</v>
      </c>
      <c r="Q230" s="50" t="n">
        <v>2484.09683615924</v>
      </c>
      <c r="R230" s="50" t="n">
        <v>2742.64928284772</v>
      </c>
      <c r="S230" s="50" t="n">
        <v>1226.17288063356</v>
      </c>
      <c r="T230" s="50" t="n">
        <v>779.603974370151</v>
      </c>
      <c r="U230" s="50" t="n">
        <v>1450.00866077507</v>
      </c>
      <c r="V230" s="50" t="n">
        <v>1579.00907768222</v>
      </c>
      <c r="W230" s="50" t="n">
        <v>758.832232551755</v>
      </c>
      <c r="X230" s="50" t="n">
        <v>815.665832816569</v>
      </c>
      <c r="Y230" s="50" t="n">
        <v>1080.63677663955</v>
      </c>
      <c r="Z230" s="50" t="n">
        <v>479.362618126241</v>
      </c>
      <c r="AA230" s="50" t="n">
        <v>569.789419919862</v>
      </c>
      <c r="AB230" s="50" t="n">
        <v>862.222054802227</v>
      </c>
      <c r="AC230" s="50" t="n">
        <v>518.517316144209</v>
      </c>
      <c r="AD230" s="50" t="n">
        <v>769.209327561259</v>
      </c>
      <c r="AE230" s="50" t="n">
        <v>854.325640260399</v>
      </c>
      <c r="AF230" s="50" t="n">
        <v>478.615148749758</v>
      </c>
      <c r="AG230" s="50" t="n">
        <v>207.371018089054</v>
      </c>
      <c r="AH230" s="50" t="n">
        <v>8697.885255</v>
      </c>
      <c r="AI230" s="50" t="n">
        <v>18842.873927</v>
      </c>
      <c r="AJ230" s="50" t="n">
        <v>5273.807965</v>
      </c>
      <c r="AK230" s="50" t="n">
        <v>7607.167736</v>
      </c>
      <c r="AL230" s="50" t="n">
        <v>7970.511641</v>
      </c>
      <c r="AM230" s="50" t="n">
        <v>4743.98898</v>
      </c>
      <c r="AN230" s="50" t="n">
        <v>4857.353686</v>
      </c>
      <c r="AO230" s="50" t="n">
        <v>4010.671599</v>
      </c>
      <c r="AP230" s="50" t="n">
        <v>3481.754719</v>
      </c>
      <c r="AQ230" s="50" t="n">
        <v>1314.143487</v>
      </c>
      <c r="AR230" s="50" t="n">
        <v>995.444557</v>
      </c>
      <c r="AS230" s="50" t="n">
        <v>4272.081174</v>
      </c>
      <c r="AT230" s="50" t="n">
        <v>3558.448309</v>
      </c>
      <c r="AU230" s="50" t="n">
        <v>2237.116969</v>
      </c>
      <c r="AV230" s="50" t="n">
        <v>2872.592661</v>
      </c>
      <c r="AW230" s="50" t="n">
        <v>1271.719479</v>
      </c>
      <c r="AX230" s="50" t="n">
        <v>914.531511</v>
      </c>
      <c r="AY230" s="50" t="n">
        <v>1514.219642</v>
      </c>
      <c r="AZ230" s="50" t="n">
        <v>1691.948762</v>
      </c>
      <c r="BA230" s="50" t="n">
        <v>729.379974</v>
      </c>
      <c r="BB230" s="50" t="n">
        <v>843.187249</v>
      </c>
      <c r="BC230" s="50" t="n">
        <v>1037.44516</v>
      </c>
      <c r="BD230" s="50" t="n">
        <v>457.448683</v>
      </c>
      <c r="BE230" s="50" t="n">
        <v>582.2867</v>
      </c>
      <c r="BF230" s="50" t="n">
        <v>920.208954</v>
      </c>
      <c r="BG230" s="50" t="n">
        <v>528.607217</v>
      </c>
      <c r="BH230" s="50" t="n">
        <v>864.343546</v>
      </c>
      <c r="BI230" s="50" t="n">
        <v>923.664423</v>
      </c>
      <c r="BJ230" s="50" t="n">
        <v>501.249755</v>
      </c>
      <c r="BK230" s="50" t="n">
        <v>257.690295</v>
      </c>
    </row>
    <row r="231" customFormat="false" ht="12.75" hidden="false" customHeight="false" outlineLevel="0" collapsed="false">
      <c r="A231" s="15" t="n">
        <v>2016</v>
      </c>
      <c r="C231" s="17" t="n">
        <v>6</v>
      </c>
      <c r="D231" s="50" t="n">
        <v>8109.4648816039</v>
      </c>
      <c r="E231" s="50" t="n">
        <v>18409.0655581121</v>
      </c>
      <c r="F231" s="50" t="n">
        <v>5281.26337877312</v>
      </c>
      <c r="G231" s="50" t="n">
        <v>7522.43448717179</v>
      </c>
      <c r="H231" s="50" t="n">
        <v>8584.74289623089</v>
      </c>
      <c r="I231" s="50" t="n">
        <v>4590.49613742375</v>
      </c>
      <c r="J231" s="50" t="n">
        <v>4606.06295607225</v>
      </c>
      <c r="K231" s="50" t="n">
        <v>3924.36874636157</v>
      </c>
      <c r="L231" s="50" t="n">
        <v>3207.63971322491</v>
      </c>
      <c r="M231" s="50" t="n">
        <v>1296.38904617376</v>
      </c>
      <c r="N231" s="50" t="n">
        <v>988.82072135078</v>
      </c>
      <c r="O231" s="50" t="n">
        <v>4588.95965719099</v>
      </c>
      <c r="P231" s="50" t="n">
        <v>3613.20840511861</v>
      </c>
      <c r="Q231" s="50" t="n">
        <v>2618.0195022971</v>
      </c>
      <c r="R231" s="50" t="n">
        <v>2731.34234895823</v>
      </c>
      <c r="S231" s="50" t="n">
        <v>1231.5331578099</v>
      </c>
      <c r="T231" s="50" t="n">
        <v>774.548848984806</v>
      </c>
      <c r="U231" s="50" t="n">
        <v>1431.84010276474</v>
      </c>
      <c r="V231" s="50" t="n">
        <v>1545.84646387772</v>
      </c>
      <c r="W231" s="50" t="n">
        <v>774.138105967416</v>
      </c>
      <c r="X231" s="50" t="n">
        <v>808.691134628261</v>
      </c>
      <c r="Y231" s="50" t="n">
        <v>1077.32478878835</v>
      </c>
      <c r="Z231" s="50" t="n">
        <v>481.296705201709</v>
      </c>
      <c r="AA231" s="50" t="n">
        <v>560.875524335803</v>
      </c>
      <c r="AB231" s="50" t="n">
        <v>871.449505680752</v>
      </c>
      <c r="AC231" s="50" t="n">
        <v>521.081196960512</v>
      </c>
      <c r="AD231" s="50" t="n">
        <v>778.312114206022</v>
      </c>
      <c r="AE231" s="50" t="n">
        <v>851.558909291441</v>
      </c>
      <c r="AF231" s="50" t="n">
        <v>476.932683913741</v>
      </c>
      <c r="AG231" s="50" t="n">
        <v>214.798647397671</v>
      </c>
      <c r="AH231" s="50" t="n">
        <v>8764.145868</v>
      </c>
      <c r="AI231" s="50" t="n">
        <v>20121.288098</v>
      </c>
      <c r="AJ231" s="50" t="n">
        <v>5584.068214</v>
      </c>
      <c r="AK231" s="50" t="n">
        <v>7602.473001</v>
      </c>
      <c r="AL231" s="50" t="n">
        <v>8729.608486</v>
      </c>
      <c r="AM231" s="50" t="n">
        <v>4916.77035</v>
      </c>
      <c r="AN231" s="50" t="n">
        <v>4729.059914</v>
      </c>
      <c r="AO231" s="50" t="n">
        <v>4324.529592</v>
      </c>
      <c r="AP231" s="50" t="n">
        <v>3294.722167</v>
      </c>
      <c r="AQ231" s="50" t="n">
        <v>1313.651808</v>
      </c>
      <c r="AR231" s="50" t="n">
        <v>973.781954</v>
      </c>
      <c r="AS231" s="50" t="n">
        <v>4818.641257</v>
      </c>
      <c r="AT231" s="50" t="n">
        <v>3658.968242</v>
      </c>
      <c r="AU231" s="50" t="n">
        <v>3287.996595</v>
      </c>
      <c r="AV231" s="50" t="n">
        <v>2939.482134</v>
      </c>
      <c r="AW231" s="50" t="n">
        <v>1313.788823</v>
      </c>
      <c r="AX231" s="50" t="n">
        <v>787.769653</v>
      </c>
      <c r="AY231" s="50" t="n">
        <v>1445.558347</v>
      </c>
      <c r="AZ231" s="50" t="n">
        <v>1656.962131</v>
      </c>
      <c r="BA231" s="50" t="n">
        <v>737.156046</v>
      </c>
      <c r="BB231" s="50" t="n">
        <v>750.009432</v>
      </c>
      <c r="BC231" s="50" t="n">
        <v>991.742366</v>
      </c>
      <c r="BD231" s="50" t="n">
        <v>474.511666</v>
      </c>
      <c r="BE231" s="50" t="n">
        <v>530.950885</v>
      </c>
      <c r="BF231" s="50" t="n">
        <v>905.00046</v>
      </c>
      <c r="BG231" s="50" t="n">
        <v>468.899909</v>
      </c>
      <c r="BH231" s="50" t="n">
        <v>790.048015</v>
      </c>
      <c r="BI231" s="50" t="n">
        <v>839.995236</v>
      </c>
      <c r="BJ231" s="50" t="n">
        <v>520.365246</v>
      </c>
      <c r="BK231" s="50" t="n">
        <v>15.270948</v>
      </c>
    </row>
    <row r="232" customFormat="false" ht="12.75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50" t="n">
        <v>8170.21910605055</v>
      </c>
      <c r="E232" s="50" t="n">
        <v>18630.0398379434</v>
      </c>
      <c r="F232" s="50" t="n">
        <v>5235.76509273698</v>
      </c>
      <c r="G232" s="50" t="n">
        <v>7706.65981225408</v>
      </c>
      <c r="H232" s="50" t="n">
        <v>8684.81006236967</v>
      </c>
      <c r="I232" s="50" t="n">
        <v>4700.44729417423</v>
      </c>
      <c r="J232" s="50" t="n">
        <v>4590.13149045288</v>
      </c>
      <c r="K232" s="50" t="n">
        <v>3878.31025049259</v>
      </c>
      <c r="L232" s="50" t="n">
        <v>3226.55228821832</v>
      </c>
      <c r="M232" s="50" t="n">
        <v>1312.51389610273</v>
      </c>
      <c r="N232" s="50" t="n">
        <v>983.289223186316</v>
      </c>
      <c r="O232" s="50" t="n">
        <v>4571.61586704691</v>
      </c>
      <c r="P232" s="50" t="n">
        <v>3698.54110066612</v>
      </c>
      <c r="Q232" s="50" t="n">
        <v>2682.21316462864</v>
      </c>
      <c r="R232" s="50" t="n">
        <v>2721.66611991497</v>
      </c>
      <c r="S232" s="50" t="n">
        <v>1243.23301980264</v>
      </c>
      <c r="T232" s="50" t="n">
        <v>770.034233619271</v>
      </c>
      <c r="U232" s="50" t="n">
        <v>1423.84010185931</v>
      </c>
      <c r="V232" s="50" t="n">
        <v>1518.07907597855</v>
      </c>
      <c r="W232" s="50" t="n">
        <v>790.244918513153</v>
      </c>
      <c r="X232" s="50" t="n">
        <v>811.204777968698</v>
      </c>
      <c r="Y232" s="50" t="n">
        <v>1081.52125760786</v>
      </c>
      <c r="Z232" s="50" t="n">
        <v>487.782185635089</v>
      </c>
      <c r="AA232" s="50" t="n">
        <v>564.603108624604</v>
      </c>
      <c r="AB232" s="50" t="n">
        <v>877.450770487489</v>
      </c>
      <c r="AC232" s="50" t="n">
        <v>519.855636448008</v>
      </c>
      <c r="AD232" s="50" t="n">
        <v>790.656998934375</v>
      </c>
      <c r="AE232" s="50" t="n">
        <v>853.065575985215</v>
      </c>
      <c r="AF232" s="50" t="n">
        <v>476.533479275466</v>
      </c>
      <c r="AG232" s="50" t="n">
        <v>221.898372430599</v>
      </c>
      <c r="AH232" s="50" t="n">
        <v>7324.996431</v>
      </c>
      <c r="AI232" s="50" t="n">
        <v>14926.972357</v>
      </c>
      <c r="AJ232" s="50" t="n">
        <v>4401.696749</v>
      </c>
      <c r="AK232" s="50" t="n">
        <v>6649.26341</v>
      </c>
      <c r="AL232" s="50" t="n">
        <v>7697.178534</v>
      </c>
      <c r="AM232" s="50" t="n">
        <v>3625.028099</v>
      </c>
      <c r="AN232" s="50" t="n">
        <v>3577.880888</v>
      </c>
      <c r="AO232" s="50" t="n">
        <v>3458.723623</v>
      </c>
      <c r="AP232" s="50" t="n">
        <v>3019.952282</v>
      </c>
      <c r="AQ232" s="50" t="n">
        <v>1155.175798</v>
      </c>
      <c r="AR232" s="50" t="n">
        <v>764.41828</v>
      </c>
      <c r="AS232" s="50" t="n">
        <v>4430.97285</v>
      </c>
      <c r="AT232" s="50" t="n">
        <v>3081.207173</v>
      </c>
      <c r="AU232" s="50" t="n">
        <v>3027.240026</v>
      </c>
      <c r="AV232" s="50" t="n">
        <v>2065.561304</v>
      </c>
      <c r="AW232" s="50" t="n">
        <v>899.870506</v>
      </c>
      <c r="AX232" s="50" t="n">
        <v>644.421893</v>
      </c>
      <c r="AY232" s="50" t="n">
        <v>1009.619204</v>
      </c>
      <c r="AZ232" s="50" t="n">
        <v>1162.299193</v>
      </c>
      <c r="BA232" s="50" t="n">
        <v>796.232713</v>
      </c>
      <c r="BB232" s="50" t="n">
        <v>646.94601</v>
      </c>
      <c r="BC232" s="50" t="n">
        <v>1050.111119</v>
      </c>
      <c r="BD232" s="50" t="n">
        <v>433.890856</v>
      </c>
      <c r="BE232" s="50" t="n">
        <v>479.961771</v>
      </c>
      <c r="BF232" s="50" t="n">
        <v>758.450097</v>
      </c>
      <c r="BG232" s="50" t="n">
        <v>572.452364</v>
      </c>
      <c r="BH232" s="50" t="n">
        <v>508.251622</v>
      </c>
      <c r="BI232" s="50" t="n">
        <v>748.104446</v>
      </c>
      <c r="BJ232" s="50" t="n">
        <v>437.748109</v>
      </c>
      <c r="BK232" s="50" t="n">
        <v>340.683632</v>
      </c>
    </row>
    <row r="233" customFormat="false" ht="12.75" hidden="false" customHeight="false" outlineLevel="0" collapsed="false">
      <c r="A233" s="15" t="n">
        <v>2016</v>
      </c>
      <c r="C233" s="17" t="n">
        <v>8</v>
      </c>
      <c r="D233" s="50" t="n">
        <v>8275.58296290931</v>
      </c>
      <c r="E233" s="50" t="n">
        <v>18947.5587371639</v>
      </c>
      <c r="F233" s="50" t="n">
        <v>5187.83831170237</v>
      </c>
      <c r="G233" s="50" t="n">
        <v>7874.57072157946</v>
      </c>
      <c r="H233" s="50" t="n">
        <v>8763.04981979095</v>
      </c>
      <c r="I233" s="50" t="n">
        <v>4827.61579975921</v>
      </c>
      <c r="J233" s="50" t="n">
        <v>4562.44676195798</v>
      </c>
      <c r="K233" s="50" t="n">
        <v>3872.94941822753</v>
      </c>
      <c r="L233" s="50" t="n">
        <v>3248.20367705737</v>
      </c>
      <c r="M233" s="50" t="n">
        <v>1333.67624451778</v>
      </c>
      <c r="N233" s="50" t="n">
        <v>969.817627857952</v>
      </c>
      <c r="O233" s="50" t="n">
        <v>4592.77831565334</v>
      </c>
      <c r="P233" s="50" t="n">
        <v>3773.08368528436</v>
      </c>
      <c r="Q233" s="50" t="n">
        <v>2727.56173557377</v>
      </c>
      <c r="R233" s="50" t="n">
        <v>2714.92360590411</v>
      </c>
      <c r="S233" s="50" t="n">
        <v>1263.30155294794</v>
      </c>
      <c r="T233" s="50" t="n">
        <v>765.17574807765</v>
      </c>
      <c r="U233" s="50" t="n">
        <v>1428.35653268276</v>
      </c>
      <c r="V233" s="50" t="n">
        <v>1505.02263238241</v>
      </c>
      <c r="W233" s="50" t="n">
        <v>805.02567389394</v>
      </c>
      <c r="X233" s="50" t="n">
        <v>823.793745853301</v>
      </c>
      <c r="Y233" s="50" t="n">
        <v>1090.65339508334</v>
      </c>
      <c r="Z233" s="50" t="n">
        <v>495.206740433639</v>
      </c>
      <c r="AA233" s="50" t="n">
        <v>576.866029741657</v>
      </c>
      <c r="AB233" s="50" t="n">
        <v>881.786289262933</v>
      </c>
      <c r="AC233" s="50" t="n">
        <v>524.02261962799</v>
      </c>
      <c r="AD233" s="50" t="n">
        <v>800.538612057905</v>
      </c>
      <c r="AE233" s="50" t="n">
        <v>859.702820795115</v>
      </c>
      <c r="AF233" s="50" t="n">
        <v>477.759402339536</v>
      </c>
      <c r="AG233" s="50" t="n">
        <v>229.183405653621</v>
      </c>
      <c r="AH233" s="50" t="n">
        <v>8395.84734</v>
      </c>
      <c r="AI233" s="50" t="n">
        <v>17604.561766</v>
      </c>
      <c r="AJ233" s="50" t="n">
        <v>4923.273104</v>
      </c>
      <c r="AK233" s="50" t="n">
        <v>8194.317404</v>
      </c>
      <c r="AL233" s="50" t="n">
        <v>8013.883285</v>
      </c>
      <c r="AM233" s="50" t="n">
        <v>4476.497236</v>
      </c>
      <c r="AN233" s="50" t="n">
        <v>4506.908664</v>
      </c>
      <c r="AO233" s="50" t="n">
        <v>2964.992526</v>
      </c>
      <c r="AP233" s="50" t="n">
        <v>3080.500157</v>
      </c>
      <c r="AQ233" s="50" t="n">
        <v>1455.384422</v>
      </c>
      <c r="AR233" s="50" t="n">
        <v>1105.77111</v>
      </c>
      <c r="AS233" s="50" t="n">
        <v>5671.23467</v>
      </c>
      <c r="AT233" s="50" t="n">
        <v>3626.759595</v>
      </c>
      <c r="AU233" s="50" t="n">
        <v>3225.702721</v>
      </c>
      <c r="AV233" s="50" t="n">
        <v>2685.829191</v>
      </c>
      <c r="AW233" s="50" t="n">
        <v>1074.119673</v>
      </c>
      <c r="AX233" s="50" t="n">
        <v>661.863732</v>
      </c>
      <c r="AY233" s="50" t="n">
        <v>1247.388827</v>
      </c>
      <c r="AZ233" s="50" t="n">
        <v>1404.618843</v>
      </c>
      <c r="BA233" s="50" t="n">
        <v>937.977359</v>
      </c>
      <c r="BB233" s="50" t="n">
        <v>699.01226</v>
      </c>
      <c r="BC233" s="50" t="n">
        <v>985.159501</v>
      </c>
      <c r="BD233" s="50" t="n">
        <v>553.63465</v>
      </c>
      <c r="BE233" s="50" t="n">
        <v>741.879625</v>
      </c>
      <c r="BF233" s="50" t="n">
        <v>909.181306</v>
      </c>
      <c r="BG233" s="50" t="n">
        <v>638.279224</v>
      </c>
      <c r="BH233" s="50" t="n">
        <v>724.777882</v>
      </c>
      <c r="BI233" s="50" t="n">
        <v>950.784668</v>
      </c>
      <c r="BJ233" s="50" t="n">
        <v>585.826187</v>
      </c>
      <c r="BK233" s="50" t="n">
        <v>262.969089</v>
      </c>
    </row>
    <row r="234" customFormat="false" ht="12.75" hidden="false" customHeight="false" outlineLevel="0" collapsed="false">
      <c r="A234" s="15" t="n">
        <v>2016</v>
      </c>
      <c r="C234" s="17" t="n">
        <v>9</v>
      </c>
      <c r="D234" s="50" t="n">
        <v>8482.24419467799</v>
      </c>
      <c r="E234" s="50" t="n">
        <v>19310.5375354446</v>
      </c>
      <c r="F234" s="50" t="n">
        <v>5136.6852063903</v>
      </c>
      <c r="G234" s="50" t="n">
        <v>8002.29808791145</v>
      </c>
      <c r="H234" s="50" t="n">
        <v>8821.42782252329</v>
      </c>
      <c r="I234" s="50" t="n">
        <v>4953.8799015694</v>
      </c>
      <c r="J234" s="50" t="n">
        <v>4547.24593513532</v>
      </c>
      <c r="K234" s="50" t="n">
        <v>3897.5214537712</v>
      </c>
      <c r="L234" s="50" t="n">
        <v>3271.66986050657</v>
      </c>
      <c r="M234" s="50" t="n">
        <v>1358.61292359375</v>
      </c>
      <c r="N234" s="50" t="n">
        <v>949.994288118621</v>
      </c>
      <c r="O234" s="50" t="n">
        <v>4629.23294769681</v>
      </c>
      <c r="P234" s="50" t="n">
        <v>3823.7869551259</v>
      </c>
      <c r="Q234" s="50" t="n">
        <v>2815.77673092192</v>
      </c>
      <c r="R234" s="50" t="n">
        <v>2712.21749707648</v>
      </c>
      <c r="S234" s="50" t="n">
        <v>1286.89153580187</v>
      </c>
      <c r="T234" s="50" t="n">
        <v>759.931401597894</v>
      </c>
      <c r="U234" s="50" t="n">
        <v>1441.61378161961</v>
      </c>
      <c r="V234" s="50" t="n">
        <v>1506.85909359967</v>
      </c>
      <c r="W234" s="50" t="n">
        <v>813.495035815454</v>
      </c>
      <c r="X234" s="50" t="n">
        <v>841.030421675566</v>
      </c>
      <c r="Y234" s="50" t="n">
        <v>1100.55653081787</v>
      </c>
      <c r="Z234" s="50" t="n">
        <v>500.281136836499</v>
      </c>
      <c r="AA234" s="50" t="n">
        <v>591.013227242326</v>
      </c>
      <c r="AB234" s="50" t="n">
        <v>885.414786641053</v>
      </c>
      <c r="AC234" s="50" t="n">
        <v>537.900591675736</v>
      </c>
      <c r="AD234" s="50" t="n">
        <v>803.530212636155</v>
      </c>
      <c r="AE234" s="50" t="n">
        <v>871.335874752563</v>
      </c>
      <c r="AF234" s="50" t="n">
        <v>481.378488971022</v>
      </c>
      <c r="AG234" s="50" t="n">
        <v>236.097407149783</v>
      </c>
      <c r="AH234" s="50" t="n">
        <v>8600.146527</v>
      </c>
      <c r="AI234" s="50" t="n">
        <v>20230.092256</v>
      </c>
      <c r="AJ234" s="50" t="n">
        <v>5496.23745</v>
      </c>
      <c r="AK234" s="50" t="n">
        <v>8195.44688</v>
      </c>
      <c r="AL234" s="50" t="n">
        <v>9178.382415</v>
      </c>
      <c r="AM234" s="50" t="n">
        <v>5252.44097</v>
      </c>
      <c r="AN234" s="50" t="n">
        <v>5022.120273</v>
      </c>
      <c r="AO234" s="50" t="n">
        <v>4010.841459</v>
      </c>
      <c r="AP234" s="50" t="n">
        <v>3257.877502</v>
      </c>
      <c r="AQ234" s="50" t="n">
        <v>1331.378034</v>
      </c>
      <c r="AR234" s="50" t="n">
        <v>999.319677</v>
      </c>
      <c r="AS234" s="50" t="n">
        <v>5092.859242</v>
      </c>
      <c r="AT234" s="50" t="n">
        <v>4127.71568</v>
      </c>
      <c r="AU234" s="50" t="n">
        <v>2119.358658</v>
      </c>
      <c r="AV234" s="50" t="n">
        <v>2867.921331</v>
      </c>
      <c r="AW234" s="50" t="n">
        <v>1557.459214</v>
      </c>
      <c r="AX234" s="50" t="n">
        <v>726.580341</v>
      </c>
      <c r="AY234" s="50" t="n">
        <v>1537.940326</v>
      </c>
      <c r="AZ234" s="50" t="n">
        <v>1552.175018</v>
      </c>
      <c r="BA234" s="50" t="n">
        <v>802.843871</v>
      </c>
      <c r="BB234" s="50" t="n">
        <v>916.492831</v>
      </c>
      <c r="BC234" s="50" t="n">
        <v>994.506575</v>
      </c>
      <c r="BD234" s="50" t="n">
        <v>544.660577</v>
      </c>
      <c r="BE234" s="50" t="n">
        <v>601.479591</v>
      </c>
      <c r="BF234" s="50" t="n">
        <v>916.686127</v>
      </c>
      <c r="BG234" s="50" t="n">
        <v>469.822535</v>
      </c>
      <c r="BH234" s="50" t="n">
        <v>783.794607</v>
      </c>
      <c r="BI234" s="50" t="n">
        <v>814.410544</v>
      </c>
      <c r="BJ234" s="50" t="n">
        <v>440.781109</v>
      </c>
      <c r="BK234" s="50" t="n">
        <v>139.549325</v>
      </c>
    </row>
    <row r="235" customFormat="false" ht="12.75" hidden="false" customHeight="false" outlineLevel="0" collapsed="false">
      <c r="A235" s="15" t="n">
        <v>2016</v>
      </c>
      <c r="C235" s="17" t="n">
        <v>10</v>
      </c>
      <c r="D235" s="50" t="n">
        <v>8770.3021969918</v>
      </c>
      <c r="E235" s="50" t="n">
        <v>19646.0986096327</v>
      </c>
      <c r="F235" s="50" t="n">
        <v>5114.808734165</v>
      </c>
      <c r="G235" s="50" t="n">
        <v>8088.03064947183</v>
      </c>
      <c r="H235" s="50" t="n">
        <v>8871.65616739103</v>
      </c>
      <c r="I235" s="50" t="n">
        <v>5066.97139603028</v>
      </c>
      <c r="J235" s="50" t="n">
        <v>4563.46331281104</v>
      </c>
      <c r="K235" s="50" t="n">
        <v>3943.9874884639</v>
      </c>
      <c r="L235" s="50" t="n">
        <v>3293.29272706864</v>
      </c>
      <c r="M235" s="50" t="n">
        <v>1386.33111440916</v>
      </c>
      <c r="N235" s="50" t="n">
        <v>926.172987132894</v>
      </c>
      <c r="O235" s="50" t="n">
        <v>4660.52046924725</v>
      </c>
      <c r="P235" s="50" t="n">
        <v>3858.8757121623</v>
      </c>
      <c r="Q235" s="50" t="n">
        <v>2995.33585291976</v>
      </c>
      <c r="R235" s="50" t="n">
        <v>2714.84846001835</v>
      </c>
      <c r="S235" s="50" t="n">
        <v>1305.62347817848</v>
      </c>
      <c r="T235" s="50" t="n">
        <v>755.193527548048</v>
      </c>
      <c r="U235" s="50" t="n">
        <v>1463.01143475345</v>
      </c>
      <c r="V235" s="50" t="n">
        <v>1509.26414641956</v>
      </c>
      <c r="W235" s="50" t="n">
        <v>811.12250381058</v>
      </c>
      <c r="X235" s="50" t="n">
        <v>860.342313532027</v>
      </c>
      <c r="Y235" s="50" t="n">
        <v>1107.9298771237</v>
      </c>
      <c r="Z235" s="50" t="n">
        <v>500.696664336192</v>
      </c>
      <c r="AA235" s="50" t="n">
        <v>602.569677076296</v>
      </c>
      <c r="AB235" s="50" t="n">
        <v>890.071376791448</v>
      </c>
      <c r="AC235" s="50" t="n">
        <v>557.892036389627</v>
      </c>
      <c r="AD235" s="50" t="n">
        <v>796.678201000761</v>
      </c>
      <c r="AE235" s="50" t="n">
        <v>886.778279989154</v>
      </c>
      <c r="AF235" s="50" t="n">
        <v>487.629046112214</v>
      </c>
      <c r="AG235" s="50" t="n">
        <v>242.830188708604</v>
      </c>
      <c r="AH235" s="50" t="n">
        <v>8399.1625</v>
      </c>
      <c r="AI235" s="50" t="n">
        <v>20836.571177</v>
      </c>
      <c r="AJ235" s="50" t="n">
        <v>5052.439766</v>
      </c>
      <c r="AK235" s="50" t="n">
        <v>8215.677664</v>
      </c>
      <c r="AL235" s="50" t="n">
        <v>9338.41612</v>
      </c>
      <c r="AM235" s="50" t="n">
        <v>5229.887731</v>
      </c>
      <c r="AN235" s="50" t="n">
        <v>4969.087469</v>
      </c>
      <c r="AO235" s="50" t="n">
        <v>4281.308116</v>
      </c>
      <c r="AP235" s="50" t="n">
        <v>3502.475719</v>
      </c>
      <c r="AQ235" s="50" t="n">
        <v>1295.214312</v>
      </c>
      <c r="AR235" s="50" t="n">
        <v>939.944487</v>
      </c>
      <c r="AS235" s="50" t="n">
        <v>4724.212229</v>
      </c>
      <c r="AT235" s="50" t="n">
        <v>4082.332724</v>
      </c>
      <c r="AU235" s="50" t="n">
        <v>2435.922303</v>
      </c>
      <c r="AV235" s="50" t="n">
        <v>2909.769472</v>
      </c>
      <c r="AW235" s="50" t="n">
        <v>1483.416229</v>
      </c>
      <c r="AX235" s="50" t="n">
        <v>791.548838</v>
      </c>
      <c r="AY235" s="50" t="n">
        <v>1749.413834</v>
      </c>
      <c r="AZ235" s="50" t="n">
        <v>1655.24</v>
      </c>
      <c r="BA235" s="50" t="n">
        <v>823.694971</v>
      </c>
      <c r="BB235" s="50" t="n">
        <v>969.8342</v>
      </c>
      <c r="BC235" s="50" t="n">
        <v>1543.67139</v>
      </c>
      <c r="BD235" s="50" t="n">
        <v>517.368743</v>
      </c>
      <c r="BE235" s="50" t="n">
        <v>706.275376</v>
      </c>
      <c r="BF235" s="50" t="n">
        <v>972.05819</v>
      </c>
      <c r="BG235" s="50" t="n">
        <v>564.521071</v>
      </c>
      <c r="BH235" s="50" t="n">
        <v>929.550349</v>
      </c>
      <c r="BI235" s="50" t="n">
        <v>865.267715</v>
      </c>
      <c r="BJ235" s="50" t="n">
        <v>476.160545</v>
      </c>
      <c r="BK235" s="50" t="n">
        <v>238.487785</v>
      </c>
    </row>
    <row r="236" customFormat="false" ht="12.75" hidden="false" customHeight="false" outlineLevel="0" collapsed="false">
      <c r="A236" s="15" t="n">
        <v>2016</v>
      </c>
      <c r="C236" s="17" t="n">
        <v>11</v>
      </c>
      <c r="D236" s="50" t="n">
        <v>9045.88142511025</v>
      </c>
      <c r="E236" s="50" t="n">
        <v>19921.8774207592</v>
      </c>
      <c r="F236" s="50" t="n">
        <v>5155.70856521048</v>
      </c>
      <c r="G236" s="50" t="n">
        <v>8131.52718318065</v>
      </c>
      <c r="H236" s="50" t="n">
        <v>8960.63494809998</v>
      </c>
      <c r="I236" s="50" t="n">
        <v>5166.03443794653</v>
      </c>
      <c r="J236" s="50" t="n">
        <v>4624.41667781515</v>
      </c>
      <c r="K236" s="50" t="n">
        <v>3997.50497961081</v>
      </c>
      <c r="L236" s="50" t="n">
        <v>3314.58230241929</v>
      </c>
      <c r="M236" s="50" t="n">
        <v>1415.20200660466</v>
      </c>
      <c r="N236" s="50" t="n">
        <v>901.184595325699</v>
      </c>
      <c r="O236" s="50" t="n">
        <v>4688.42816255638</v>
      </c>
      <c r="P236" s="50" t="n">
        <v>3889.45056477247</v>
      </c>
      <c r="Q236" s="50" t="n">
        <v>3254.31733355208</v>
      </c>
      <c r="R236" s="50" t="n">
        <v>2720.24308799221</v>
      </c>
      <c r="S236" s="50" t="n">
        <v>1316.71186262423</v>
      </c>
      <c r="T236" s="50" t="n">
        <v>752.548350971578</v>
      </c>
      <c r="U236" s="50" t="n">
        <v>1490.43760456297</v>
      </c>
      <c r="V236" s="50" t="n">
        <v>1500.80747214734</v>
      </c>
      <c r="W236" s="50" t="n">
        <v>800.098179936714</v>
      </c>
      <c r="X236" s="50" t="n">
        <v>882.430786519905</v>
      </c>
      <c r="Y236" s="50" t="n">
        <v>1110.65668366142</v>
      </c>
      <c r="Z236" s="50" t="n">
        <v>497.989243412543</v>
      </c>
      <c r="AA236" s="50" t="n">
        <v>612.159753674112</v>
      </c>
      <c r="AB236" s="50" t="n">
        <v>897.119462675885</v>
      </c>
      <c r="AC236" s="50" t="n">
        <v>576.65018664725</v>
      </c>
      <c r="AD236" s="50" t="n">
        <v>781.583471682756</v>
      </c>
      <c r="AE236" s="50" t="n">
        <v>903.760815441995</v>
      </c>
      <c r="AF236" s="50" t="n">
        <v>495.71098626801</v>
      </c>
      <c r="AG236" s="50" t="n">
        <v>248.840941157686</v>
      </c>
      <c r="AH236" s="50" t="n">
        <v>10121.120648</v>
      </c>
      <c r="AI236" s="50" t="n">
        <v>22302.185873</v>
      </c>
      <c r="AJ236" s="50" t="n">
        <v>5582.601386</v>
      </c>
      <c r="AK236" s="50" t="n">
        <v>8756.612509</v>
      </c>
      <c r="AL236" s="50" t="n">
        <v>10404.992884</v>
      </c>
      <c r="AM236" s="50" t="n">
        <v>5472.892273</v>
      </c>
      <c r="AN236" s="50" t="n">
        <v>5010.064662</v>
      </c>
      <c r="AO236" s="50" t="n">
        <v>4425.860583</v>
      </c>
      <c r="AP236" s="50" t="n">
        <v>3657.083047</v>
      </c>
      <c r="AQ236" s="50" t="n">
        <v>1542.711365</v>
      </c>
      <c r="AR236" s="50" t="n">
        <v>922.477414</v>
      </c>
      <c r="AS236" s="50" t="n">
        <v>4455.489062</v>
      </c>
      <c r="AT236" s="50" t="n">
        <v>4267.654267</v>
      </c>
      <c r="AU236" s="50" t="n">
        <v>3246.795734</v>
      </c>
      <c r="AV236" s="50" t="n">
        <v>2592.780371</v>
      </c>
      <c r="AW236" s="50" t="n">
        <v>1328.442608</v>
      </c>
      <c r="AX236" s="50" t="n">
        <v>1000.714445</v>
      </c>
      <c r="AY236" s="50" t="n">
        <v>1622.070003</v>
      </c>
      <c r="AZ236" s="50" t="n">
        <v>1734.243786</v>
      </c>
      <c r="BA236" s="50" t="n">
        <v>925.56862</v>
      </c>
      <c r="BB236" s="50" t="n">
        <v>930.636395</v>
      </c>
      <c r="BC236" s="50" t="n">
        <v>1477.463976</v>
      </c>
      <c r="BD236" s="50" t="n">
        <v>524.068151</v>
      </c>
      <c r="BE236" s="50" t="n">
        <v>618.001605</v>
      </c>
      <c r="BF236" s="50" t="n">
        <v>984.64342</v>
      </c>
      <c r="BG236" s="50" t="n">
        <v>573.293012</v>
      </c>
      <c r="BH236" s="50" t="n">
        <v>1093.8263</v>
      </c>
      <c r="BI236" s="50" t="n">
        <v>1151.090148</v>
      </c>
      <c r="BJ236" s="50" t="n">
        <v>465.722875</v>
      </c>
      <c r="BK236" s="50" t="n">
        <v>148.901234</v>
      </c>
    </row>
    <row r="237" customFormat="false" ht="12.75" hidden="false" customHeight="false" outlineLevel="0" collapsed="false">
      <c r="A237" s="15" t="n">
        <v>2016</v>
      </c>
      <c r="C237" s="17" t="n">
        <v>12</v>
      </c>
      <c r="D237" s="50" t="n">
        <v>9267.11113961898</v>
      </c>
      <c r="E237" s="50" t="n">
        <v>20120.2302524586</v>
      </c>
      <c r="F237" s="50" t="n">
        <v>5259.97947924761</v>
      </c>
      <c r="G237" s="50" t="n">
        <v>8133.10145207629</v>
      </c>
      <c r="H237" s="50" t="n">
        <v>9118.62957717169</v>
      </c>
      <c r="I237" s="50" t="n">
        <v>5245.75587521762</v>
      </c>
      <c r="J237" s="50" t="n">
        <v>4731.97952340811</v>
      </c>
      <c r="K237" s="50" t="n">
        <v>4040.43432521653</v>
      </c>
      <c r="L237" s="50" t="n">
        <v>3340.47677696981</v>
      </c>
      <c r="M237" s="50" t="n">
        <v>1443.4492533405</v>
      </c>
      <c r="N237" s="50" t="n">
        <v>877.676553695875</v>
      </c>
      <c r="O237" s="50" t="n">
        <v>4748.21172517056</v>
      </c>
      <c r="P237" s="50" t="n">
        <v>3922.47451681181</v>
      </c>
      <c r="Q237" s="50" t="n">
        <v>3515.69649116278</v>
      </c>
      <c r="R237" s="50" t="n">
        <v>2724.47708923364</v>
      </c>
      <c r="S237" s="50" t="n">
        <v>1325.67457098508</v>
      </c>
      <c r="T237" s="50" t="n">
        <v>754.275486747372</v>
      </c>
      <c r="U237" s="50" t="n">
        <v>1517.5129843658</v>
      </c>
      <c r="V237" s="50" t="n">
        <v>1476.50976111289</v>
      </c>
      <c r="W237" s="50" t="n">
        <v>784.233560673311</v>
      </c>
      <c r="X237" s="50" t="n">
        <v>907.78661679779</v>
      </c>
      <c r="Y237" s="50" t="n">
        <v>1108.17215334394</v>
      </c>
      <c r="Z237" s="50" t="n">
        <v>495.968955386227</v>
      </c>
      <c r="AA237" s="50" t="n">
        <v>620.051268949523</v>
      </c>
      <c r="AB237" s="50" t="n">
        <v>906.232474368969</v>
      </c>
      <c r="AC237" s="50" t="n">
        <v>589.758390473658</v>
      </c>
      <c r="AD237" s="50" t="n">
        <v>761.908190574088</v>
      </c>
      <c r="AE237" s="50" t="n">
        <v>919.44637866404</v>
      </c>
      <c r="AF237" s="50" t="n">
        <v>504.932298931798</v>
      </c>
      <c r="AG237" s="50" t="n">
        <v>254.309224768794</v>
      </c>
      <c r="AH237" s="50" t="n">
        <v>9754.101146</v>
      </c>
      <c r="AI237" s="50" t="n">
        <v>19802.524145</v>
      </c>
      <c r="AJ237" s="50" t="n">
        <v>5595.099478</v>
      </c>
      <c r="AK237" s="50" t="n">
        <v>8346.061488</v>
      </c>
      <c r="AL237" s="50" t="n">
        <v>9949.893785</v>
      </c>
      <c r="AM237" s="50" t="n">
        <v>5449.371834</v>
      </c>
      <c r="AN237" s="50" t="n">
        <v>4801.516263</v>
      </c>
      <c r="AO237" s="50" t="n">
        <v>4886.635359</v>
      </c>
      <c r="AP237" s="50" t="n">
        <v>3304.953223</v>
      </c>
      <c r="AQ237" s="50" t="n">
        <v>1500.517531</v>
      </c>
      <c r="AR237" s="50" t="n">
        <v>765.137961</v>
      </c>
      <c r="AS237" s="50" t="n">
        <v>4525.357749</v>
      </c>
      <c r="AT237" s="50" t="n">
        <v>4355.600553</v>
      </c>
      <c r="AU237" s="50" t="n">
        <v>4116.949709</v>
      </c>
      <c r="AV237" s="50" t="n">
        <v>2671.247531</v>
      </c>
      <c r="AW237" s="50" t="n">
        <v>1274.569692</v>
      </c>
      <c r="AX237" s="50" t="n">
        <v>800.302564</v>
      </c>
      <c r="AY237" s="50" t="n">
        <v>1553.844005</v>
      </c>
      <c r="AZ237" s="50" t="n">
        <v>1431.243334</v>
      </c>
      <c r="BA237" s="50" t="n">
        <v>836.107236</v>
      </c>
      <c r="BB237" s="50" t="n">
        <v>1026.035844</v>
      </c>
      <c r="BC237" s="50" t="n">
        <v>1301.166394</v>
      </c>
      <c r="BD237" s="50" t="n">
        <v>405.035747</v>
      </c>
      <c r="BE237" s="50" t="n">
        <v>551.620233</v>
      </c>
      <c r="BF237" s="50" t="n">
        <v>819.478103</v>
      </c>
      <c r="BG237" s="50" t="n">
        <v>704.09045</v>
      </c>
      <c r="BH237" s="50" t="n">
        <v>829.708066</v>
      </c>
      <c r="BI237" s="50" t="n">
        <v>1111.859347</v>
      </c>
      <c r="BJ237" s="50" t="n">
        <v>481.363034</v>
      </c>
      <c r="BK237" s="50" t="n">
        <v>333.091</v>
      </c>
    </row>
    <row r="238" customFormat="false" ht="12.75" hidden="false" customHeight="false" outlineLevel="0" collapsed="false">
      <c r="A238" s="15" t="n">
        <v>2017</v>
      </c>
      <c r="C238" s="17" t="n">
        <v>1</v>
      </c>
      <c r="D238" s="50" t="n">
        <v>9376.95771792556</v>
      </c>
      <c r="E238" s="50" t="n">
        <v>20227.3401278464</v>
      </c>
      <c r="F238" s="50" t="n">
        <v>5399.99456814505</v>
      </c>
      <c r="G238" s="50" t="n">
        <v>8112.0399778664</v>
      </c>
      <c r="H238" s="50" t="n">
        <v>9320.91526895977</v>
      </c>
      <c r="I238" s="50" t="n">
        <v>5306.72545154148</v>
      </c>
      <c r="J238" s="50" t="n">
        <v>4857.18603536845</v>
      </c>
      <c r="K238" s="50" t="n">
        <v>4068.33447538184</v>
      </c>
      <c r="L238" s="50" t="n">
        <v>3372.63341098031</v>
      </c>
      <c r="M238" s="50" t="n">
        <v>1469.25800664941</v>
      </c>
      <c r="N238" s="50" t="n">
        <v>857.052887013224</v>
      </c>
      <c r="O238" s="50" t="n">
        <v>4838.85956716646</v>
      </c>
      <c r="P238" s="50" t="n">
        <v>3969.4531509133</v>
      </c>
      <c r="Q238" s="50" t="n">
        <v>3669.76613027537</v>
      </c>
      <c r="R238" s="50" t="n">
        <v>2724.34826077151</v>
      </c>
      <c r="S238" s="50" t="n">
        <v>1332.93545658572</v>
      </c>
      <c r="T238" s="50" t="n">
        <v>761.898582018004</v>
      </c>
      <c r="U238" s="50" t="n">
        <v>1540.46472873793</v>
      </c>
      <c r="V238" s="50" t="n">
        <v>1435.35663465594</v>
      </c>
      <c r="W238" s="50" t="n">
        <v>767.612568006202</v>
      </c>
      <c r="X238" s="50" t="n">
        <v>935.951598138205</v>
      </c>
      <c r="Y238" s="50" t="n">
        <v>1100.95814306229</v>
      </c>
      <c r="Z238" s="50" t="n">
        <v>496.451659178706</v>
      </c>
      <c r="AA238" s="50" t="n">
        <v>626.120685506577</v>
      </c>
      <c r="AB238" s="50" t="n">
        <v>916.683416176592</v>
      </c>
      <c r="AC238" s="50" t="n">
        <v>598.717824900041</v>
      </c>
      <c r="AD238" s="50" t="n">
        <v>743.312365867345</v>
      </c>
      <c r="AE238" s="50" t="n">
        <v>931.927059213525</v>
      </c>
      <c r="AF238" s="50" t="n">
        <v>513.580049580352</v>
      </c>
      <c r="AG238" s="50" t="n">
        <v>259.742600632693</v>
      </c>
      <c r="AH238" s="50" t="n">
        <v>7872.609586</v>
      </c>
      <c r="AI238" s="50" t="n">
        <v>18600.039617</v>
      </c>
      <c r="AJ238" s="50" t="n">
        <v>5437.552288</v>
      </c>
      <c r="AK238" s="50" t="n">
        <v>7759.063993</v>
      </c>
      <c r="AL238" s="50" t="n">
        <v>9265.644608</v>
      </c>
      <c r="AM238" s="50" t="n">
        <v>5035.24226</v>
      </c>
      <c r="AN238" s="50" t="n">
        <v>4460.374339</v>
      </c>
      <c r="AO238" s="50" t="n">
        <v>3494.713874</v>
      </c>
      <c r="AP238" s="50" t="n">
        <v>2884.421693</v>
      </c>
      <c r="AQ238" s="50" t="n">
        <v>1394.111112</v>
      </c>
      <c r="AR238" s="50" t="n">
        <v>924.875943</v>
      </c>
      <c r="AS238" s="50" t="n">
        <v>5209.029813</v>
      </c>
      <c r="AT238" s="50" t="n">
        <v>3737.271327</v>
      </c>
      <c r="AU238" s="50" t="n">
        <v>3827.948579</v>
      </c>
      <c r="AV238" s="50" t="n">
        <v>2465.726711</v>
      </c>
      <c r="AW238" s="50" t="n">
        <v>1444.682859</v>
      </c>
      <c r="AX238" s="50" t="n">
        <v>753.320879</v>
      </c>
      <c r="AY238" s="50" t="n">
        <v>1553.404689</v>
      </c>
      <c r="AZ238" s="50" t="n">
        <v>1130.881193</v>
      </c>
      <c r="BA238" s="50" t="n">
        <v>812.786309</v>
      </c>
      <c r="BB238" s="50" t="n">
        <v>790.243942</v>
      </c>
      <c r="BC238" s="50" t="n">
        <v>1112.05644</v>
      </c>
      <c r="BD238" s="50" t="n">
        <v>509.980831</v>
      </c>
      <c r="BE238" s="50" t="n">
        <v>662.886191</v>
      </c>
      <c r="BF238" s="50" t="n">
        <v>860.256793</v>
      </c>
      <c r="BG238" s="50" t="n">
        <v>612.724092</v>
      </c>
      <c r="BH238" s="50" t="n">
        <v>614.048474</v>
      </c>
      <c r="BI238" s="50" t="n">
        <v>1283.281795</v>
      </c>
      <c r="BJ238" s="50" t="n">
        <v>627.394029</v>
      </c>
      <c r="BK238" s="50" t="n">
        <v>329.234471</v>
      </c>
    </row>
    <row r="239" customFormat="false" ht="12.75" hidden="false" customHeight="false" outlineLevel="0" collapsed="false">
      <c r="A239" s="15" t="n">
        <v>2017</v>
      </c>
      <c r="C239" s="17" t="n">
        <v>2</v>
      </c>
      <c r="D239" s="50" t="n">
        <v>9362.50619769106</v>
      </c>
      <c r="E239" s="50" t="n">
        <v>20262.3275610291</v>
      </c>
      <c r="F239" s="50" t="n">
        <v>5521.01422858579</v>
      </c>
      <c r="G239" s="50" t="n">
        <v>8081.55172319821</v>
      </c>
      <c r="H239" s="50" t="n">
        <v>9504.10893881905</v>
      </c>
      <c r="I239" s="50" t="n">
        <v>5350.4768249038</v>
      </c>
      <c r="J239" s="50" t="n">
        <v>4972.68018360942</v>
      </c>
      <c r="K239" s="50" t="n">
        <v>4077.64297706978</v>
      </c>
      <c r="L239" s="50" t="n">
        <v>3411.95051723386</v>
      </c>
      <c r="M239" s="50" t="n">
        <v>1491.3110221833</v>
      </c>
      <c r="N239" s="50" t="n">
        <v>840.096212141665</v>
      </c>
      <c r="O239" s="50" t="n">
        <v>4935.34126016514</v>
      </c>
      <c r="P239" s="50" t="n">
        <v>4030.46036334324</v>
      </c>
      <c r="Q239" s="50" t="n">
        <v>3624.69882940471</v>
      </c>
      <c r="R239" s="50" t="n">
        <v>2718.11418106728</v>
      </c>
      <c r="S239" s="50" t="n">
        <v>1339.59761121921</v>
      </c>
      <c r="T239" s="50" t="n">
        <v>775.173171035429</v>
      </c>
      <c r="U239" s="50" t="n">
        <v>1559.33304047725</v>
      </c>
      <c r="V239" s="50" t="n">
        <v>1389.54974455731</v>
      </c>
      <c r="W239" s="50" t="n">
        <v>752.949856507522</v>
      </c>
      <c r="X239" s="50" t="n">
        <v>964.765890216204</v>
      </c>
      <c r="Y239" s="50" t="n">
        <v>1089.64608837719</v>
      </c>
      <c r="Z239" s="50" t="n">
        <v>500.92375667141</v>
      </c>
      <c r="AA239" s="50" t="n">
        <v>633.396022027237</v>
      </c>
      <c r="AB239" s="50" t="n">
        <v>927.46919324405</v>
      </c>
      <c r="AC239" s="50" t="n">
        <v>603.025081906575</v>
      </c>
      <c r="AD239" s="50" t="n">
        <v>733.757697445126</v>
      </c>
      <c r="AE239" s="50" t="n">
        <v>940.609598050409</v>
      </c>
      <c r="AF239" s="50" t="n">
        <v>519.985808620532</v>
      </c>
      <c r="AG239" s="50" t="n">
        <v>265.026866927173</v>
      </c>
      <c r="AH239" s="50" t="n">
        <v>8875.03059</v>
      </c>
      <c r="AI239" s="50" t="n">
        <v>20111.692328</v>
      </c>
      <c r="AJ239" s="50" t="n">
        <v>4815.180612</v>
      </c>
      <c r="AK239" s="50" t="n">
        <v>7844.934526</v>
      </c>
      <c r="AL239" s="50" t="n">
        <v>8639.777744</v>
      </c>
      <c r="AM239" s="50" t="n">
        <v>5153.579316</v>
      </c>
      <c r="AN239" s="50" t="n">
        <v>4852.097431</v>
      </c>
      <c r="AO239" s="50" t="n">
        <v>3783.759203</v>
      </c>
      <c r="AP239" s="50" t="n">
        <v>3445.960201</v>
      </c>
      <c r="AQ239" s="50" t="n">
        <v>1595.468214</v>
      </c>
      <c r="AR239" s="50" t="n">
        <v>707.128804</v>
      </c>
      <c r="AS239" s="50" t="n">
        <v>4250.987435</v>
      </c>
      <c r="AT239" s="50" t="n">
        <v>3944.672138</v>
      </c>
      <c r="AU239" s="50" t="n">
        <v>3224.33839</v>
      </c>
      <c r="AV239" s="50" t="n">
        <v>2692.931069</v>
      </c>
      <c r="AW239" s="50" t="n">
        <v>1292.701031</v>
      </c>
      <c r="AX239" s="50" t="n">
        <v>734.082513</v>
      </c>
      <c r="AY239" s="50" t="n">
        <v>1494.388898</v>
      </c>
      <c r="AZ239" s="50" t="n">
        <v>1330.656463</v>
      </c>
      <c r="BA239" s="50" t="n">
        <v>598.514757</v>
      </c>
      <c r="BB239" s="50" t="n">
        <v>912.729171</v>
      </c>
      <c r="BC239" s="50" t="n">
        <v>919.03023</v>
      </c>
      <c r="BD239" s="50" t="n">
        <v>498.904076</v>
      </c>
      <c r="BE239" s="50" t="n">
        <v>654.273007</v>
      </c>
      <c r="BF239" s="50" t="n">
        <v>885.36802</v>
      </c>
      <c r="BG239" s="50" t="n">
        <v>436.588894</v>
      </c>
      <c r="BH239" s="50" t="n">
        <v>677.119427</v>
      </c>
      <c r="BI239" s="50" t="n">
        <v>1387.632401</v>
      </c>
      <c r="BJ239" s="50" t="n">
        <v>493.231352</v>
      </c>
      <c r="BK239" s="50" t="n">
        <v>175.524246</v>
      </c>
    </row>
    <row r="240" customFormat="false" ht="12.75" hidden="false" customHeight="false" outlineLevel="0" collapsed="false">
      <c r="A240" s="15" t="n">
        <v>2017</v>
      </c>
      <c r="C240" s="17" t="n">
        <v>3</v>
      </c>
      <c r="D240" s="50" t="n">
        <v>9273.21337650998</v>
      </c>
      <c r="E240" s="50" t="n">
        <v>20310.1960053824</v>
      </c>
      <c r="F240" s="50" t="n">
        <v>5579.71609953707</v>
      </c>
      <c r="G240" s="50" t="n">
        <v>8038.57832045895</v>
      </c>
      <c r="H240" s="50" t="n">
        <v>9644.23724510532</v>
      </c>
      <c r="I240" s="50" t="n">
        <v>5382.53258808576</v>
      </c>
      <c r="J240" s="50" t="n">
        <v>5062.41888188786</v>
      </c>
      <c r="K240" s="50" t="n">
        <v>4084.5494544484</v>
      </c>
      <c r="L240" s="50" t="n">
        <v>3454.92601015287</v>
      </c>
      <c r="M240" s="50" t="n">
        <v>1509.10898207621</v>
      </c>
      <c r="N240" s="50" t="n">
        <v>826.30157184304</v>
      </c>
      <c r="O240" s="50" t="n">
        <v>5028.10536792332</v>
      </c>
      <c r="P240" s="50" t="n">
        <v>4090.75257365912</v>
      </c>
      <c r="Q240" s="50" t="n">
        <v>3369.72553453284</v>
      </c>
      <c r="R240" s="50" t="n">
        <v>2704.10393826516</v>
      </c>
      <c r="S240" s="50" t="n">
        <v>1345.08162833604</v>
      </c>
      <c r="T240" s="50" t="n">
        <v>792.96962747263</v>
      </c>
      <c r="U240" s="50" t="n">
        <v>1572.52205962395</v>
      </c>
      <c r="V240" s="50" t="n">
        <v>1354.75044934885</v>
      </c>
      <c r="W240" s="50" t="n">
        <v>740.841708538293</v>
      </c>
      <c r="X240" s="50" t="n">
        <v>993.559084560799</v>
      </c>
      <c r="Y240" s="50" t="n">
        <v>1075.80889185859</v>
      </c>
      <c r="Z240" s="50" t="n">
        <v>510.041533870516</v>
      </c>
      <c r="AA240" s="50" t="n">
        <v>647.897004266008</v>
      </c>
      <c r="AB240" s="50" t="n">
        <v>938.101283979579</v>
      </c>
      <c r="AC240" s="50" t="n">
        <v>599.800081168522</v>
      </c>
      <c r="AD240" s="50" t="n">
        <v>735.489798116857</v>
      </c>
      <c r="AE240" s="50" t="n">
        <v>945.148984119978</v>
      </c>
      <c r="AF240" s="50" t="n">
        <v>524.691112485936</v>
      </c>
      <c r="AG240" s="50" t="n">
        <v>269.247172792164</v>
      </c>
      <c r="AH240" s="50" t="n">
        <v>9136.172977</v>
      </c>
      <c r="AI240" s="50" t="n">
        <v>22878.479756</v>
      </c>
      <c r="AJ240" s="50" t="n">
        <v>6910.087494</v>
      </c>
      <c r="AK240" s="50" t="n">
        <v>8719.074515</v>
      </c>
      <c r="AL240" s="50" t="n">
        <v>10379.698545</v>
      </c>
      <c r="AM240" s="50" t="n">
        <v>6130.617982</v>
      </c>
      <c r="AN240" s="50" t="n">
        <v>5335.683481</v>
      </c>
      <c r="AO240" s="50" t="n">
        <v>4603.429373</v>
      </c>
      <c r="AP240" s="50" t="n">
        <v>3890.189252</v>
      </c>
      <c r="AQ240" s="50" t="n">
        <v>1624.997787</v>
      </c>
      <c r="AR240" s="50" t="n">
        <v>754.811191</v>
      </c>
      <c r="AS240" s="50" t="n">
        <v>5145.060176</v>
      </c>
      <c r="AT240" s="50" t="n">
        <v>4550.089516</v>
      </c>
      <c r="AU240" s="50" t="n">
        <v>4127.104384</v>
      </c>
      <c r="AV240" s="50" t="n">
        <v>2884.432183</v>
      </c>
      <c r="AW240" s="50" t="n">
        <v>1536.88038</v>
      </c>
      <c r="AX240" s="50" t="n">
        <v>952.282336</v>
      </c>
      <c r="AY240" s="50" t="n">
        <v>1824.565805</v>
      </c>
      <c r="AZ240" s="50" t="n">
        <v>1444.782105</v>
      </c>
      <c r="BA240" s="50" t="n">
        <v>776.339322</v>
      </c>
      <c r="BB240" s="50" t="n">
        <v>1125.504731</v>
      </c>
      <c r="BC240" s="50" t="n">
        <v>914.702413</v>
      </c>
      <c r="BD240" s="50" t="n">
        <v>523.767829</v>
      </c>
      <c r="BE240" s="50" t="n">
        <v>708.641365</v>
      </c>
      <c r="BF240" s="50" t="n">
        <v>1135.43853</v>
      </c>
      <c r="BG240" s="50" t="n">
        <v>591.637318</v>
      </c>
      <c r="BH240" s="50" t="n">
        <v>810.248459</v>
      </c>
      <c r="BI240" s="50" t="n">
        <v>1092.994724</v>
      </c>
      <c r="BJ240" s="50" t="n">
        <v>568.795859</v>
      </c>
      <c r="BK240" s="50" t="n">
        <v>246.677586</v>
      </c>
    </row>
    <row r="241" customFormat="false" ht="12.75" hidden="false" customHeight="false" outlineLevel="0" collapsed="false">
      <c r="A241" s="15" t="n">
        <v>2017</v>
      </c>
      <c r="C241" s="17" t="n">
        <v>4</v>
      </c>
      <c r="D241" s="50" t="n">
        <v>9160.92106935595</v>
      </c>
      <c r="E241" s="50" t="n">
        <v>20394.8274819384</v>
      </c>
      <c r="F241" s="50" t="n">
        <v>5583.665578442</v>
      </c>
      <c r="G241" s="50" t="n">
        <v>7982.01185863911</v>
      </c>
      <c r="H241" s="50" t="n">
        <v>9714.84849379755</v>
      </c>
      <c r="I241" s="50" t="n">
        <v>5398.38268185128</v>
      </c>
      <c r="J241" s="50" t="n">
        <v>5108.27312246883</v>
      </c>
      <c r="K241" s="50" t="n">
        <v>4123.13063958063</v>
      </c>
      <c r="L241" s="50" t="n">
        <v>3497.99890161599</v>
      </c>
      <c r="M241" s="50" t="n">
        <v>1522.43002991758</v>
      </c>
      <c r="N241" s="50" t="n">
        <v>816.617512413573</v>
      </c>
      <c r="O241" s="50" t="n">
        <v>5091.88933477931</v>
      </c>
      <c r="P241" s="50" t="n">
        <v>4140.41599907188</v>
      </c>
      <c r="Q241" s="50" t="n">
        <v>3029.17739597018</v>
      </c>
      <c r="R241" s="50" t="n">
        <v>2683.74135388476</v>
      </c>
      <c r="S241" s="50" t="n">
        <v>1348.93966620182</v>
      </c>
      <c r="T241" s="50" t="n">
        <v>814.013272829411</v>
      </c>
      <c r="U241" s="50" t="n">
        <v>1579.37274288473</v>
      </c>
      <c r="V241" s="50" t="n">
        <v>1338.29294087983</v>
      </c>
      <c r="W241" s="50" t="n">
        <v>733.720383184301</v>
      </c>
      <c r="X241" s="50" t="n">
        <v>1021.6269087116</v>
      </c>
      <c r="Y241" s="50" t="n">
        <v>1062.55718568253</v>
      </c>
      <c r="Z241" s="50" t="n">
        <v>520.49937735096</v>
      </c>
      <c r="AA241" s="50" t="n">
        <v>670.423753221284</v>
      </c>
      <c r="AB241" s="50" t="n">
        <v>948.342758919636</v>
      </c>
      <c r="AC241" s="50" t="n">
        <v>589.232516422058</v>
      </c>
      <c r="AD241" s="50" t="n">
        <v>744.347508599077</v>
      </c>
      <c r="AE241" s="50" t="n">
        <v>946.21884061113</v>
      </c>
      <c r="AF241" s="50" t="n">
        <v>527.497786561389</v>
      </c>
      <c r="AG241" s="50" t="n">
        <v>271.297778995723</v>
      </c>
      <c r="AH241" s="50" t="n">
        <v>8744.512704</v>
      </c>
      <c r="AI241" s="50" t="n">
        <v>19684.345583</v>
      </c>
      <c r="AJ241" s="50" t="n">
        <v>4869.284885</v>
      </c>
      <c r="AK241" s="50" t="n">
        <v>7377.354042</v>
      </c>
      <c r="AL241" s="50" t="n">
        <v>9145.21318</v>
      </c>
      <c r="AM241" s="50" t="n">
        <v>5280.824474</v>
      </c>
      <c r="AN241" s="50" t="n">
        <v>4855.422752</v>
      </c>
      <c r="AO241" s="50" t="n">
        <v>4130.052376</v>
      </c>
      <c r="AP241" s="50" t="n">
        <v>3276.346032</v>
      </c>
      <c r="AQ241" s="50" t="n">
        <v>1450.407154</v>
      </c>
      <c r="AR241" s="50" t="n">
        <v>953.884414</v>
      </c>
      <c r="AS241" s="50" t="n">
        <v>4336.397858</v>
      </c>
      <c r="AT241" s="50" t="n">
        <v>3831.489298</v>
      </c>
      <c r="AU241" s="50" t="n">
        <v>2350.38322</v>
      </c>
      <c r="AV241" s="50" t="n">
        <v>2948.078535</v>
      </c>
      <c r="AW241" s="50" t="n">
        <v>1602.051334</v>
      </c>
      <c r="AX241" s="50" t="n">
        <v>630.983341</v>
      </c>
      <c r="AY241" s="50" t="n">
        <v>1420.109034</v>
      </c>
      <c r="AZ241" s="50" t="n">
        <v>1339.529492</v>
      </c>
      <c r="BA241" s="50" t="n">
        <v>632.774764</v>
      </c>
      <c r="BB241" s="50" t="n">
        <v>991.769954</v>
      </c>
      <c r="BC241" s="50" t="n">
        <v>1066.39895</v>
      </c>
      <c r="BD241" s="50" t="n">
        <v>512.330112</v>
      </c>
      <c r="BE241" s="50" t="n">
        <v>602.200705</v>
      </c>
      <c r="BF241" s="50" t="n">
        <v>892.372578</v>
      </c>
      <c r="BG241" s="50" t="n">
        <v>580.010449</v>
      </c>
      <c r="BH241" s="50" t="n">
        <v>686.567845</v>
      </c>
      <c r="BI241" s="50" t="n">
        <v>934.031116</v>
      </c>
      <c r="BJ241" s="50" t="n">
        <v>476.492701</v>
      </c>
      <c r="BK241" s="50" t="n">
        <v>424.049916</v>
      </c>
    </row>
    <row r="242" customFormat="false" ht="12.75" hidden="false" customHeight="false" outlineLevel="0" collapsed="false">
      <c r="A242" s="15" t="n">
        <v>2017</v>
      </c>
      <c r="C242" s="17" t="n">
        <v>5</v>
      </c>
      <c r="D242" s="50" t="n">
        <v>9089.89754042501</v>
      </c>
      <c r="E242" s="50" t="n">
        <v>20483.9866217009</v>
      </c>
      <c r="F242" s="50" t="n">
        <v>5553.97033178217</v>
      </c>
      <c r="G242" s="50" t="n">
        <v>7916.93603797667</v>
      </c>
      <c r="H242" s="50" t="n">
        <v>9722.4533670477</v>
      </c>
      <c r="I242" s="50" t="n">
        <v>5395.87852553465</v>
      </c>
      <c r="J242" s="50" t="n">
        <v>5115.89620953997</v>
      </c>
      <c r="K242" s="50" t="n">
        <v>4195.10711500667</v>
      </c>
      <c r="L242" s="50" t="n">
        <v>3539.63463665276</v>
      </c>
      <c r="M242" s="50" t="n">
        <v>1532.29090431564</v>
      </c>
      <c r="N242" s="50" t="n">
        <v>812.81612799777</v>
      </c>
      <c r="O242" s="50" t="n">
        <v>5113.65713765467</v>
      </c>
      <c r="P242" s="50" t="n">
        <v>4172.55984471045</v>
      </c>
      <c r="Q242" s="50" t="n">
        <v>2750.25982388111</v>
      </c>
      <c r="R242" s="50" t="n">
        <v>2661.06437754642</v>
      </c>
      <c r="S242" s="50" t="n">
        <v>1346.35351707853</v>
      </c>
      <c r="T242" s="50" t="n">
        <v>836.893031208971</v>
      </c>
      <c r="U242" s="50" t="n">
        <v>1579.70200082706</v>
      </c>
      <c r="V242" s="50" t="n">
        <v>1335.17302287002</v>
      </c>
      <c r="W242" s="50" t="n">
        <v>731.229378152925</v>
      </c>
      <c r="X242" s="50" t="n">
        <v>1043.64351553228</v>
      </c>
      <c r="Y242" s="50" t="n">
        <v>1052.95040313955</v>
      </c>
      <c r="Z242" s="50" t="n">
        <v>529.578616106049</v>
      </c>
      <c r="AA242" s="50" t="n">
        <v>701.489321629384</v>
      </c>
      <c r="AB242" s="50" t="n">
        <v>957.626023133786</v>
      </c>
      <c r="AC242" s="50" t="n">
        <v>577.648918147133</v>
      </c>
      <c r="AD242" s="50" t="n">
        <v>753.824350912142</v>
      </c>
      <c r="AE242" s="50" t="n">
        <v>944.687753698649</v>
      </c>
      <c r="AF242" s="50" t="n">
        <v>529.08047731933</v>
      </c>
      <c r="AG242" s="50" t="n">
        <v>271.209150211887</v>
      </c>
      <c r="AH242" s="50" t="n">
        <v>10192.918137</v>
      </c>
      <c r="AI242" s="50" t="n">
        <v>21173.176347</v>
      </c>
      <c r="AJ242" s="50" t="n">
        <v>7027.089659</v>
      </c>
      <c r="AK242" s="50" t="n">
        <v>7965.25585</v>
      </c>
      <c r="AL242" s="50" t="n">
        <v>9673.949239</v>
      </c>
      <c r="AM242" s="50" t="n">
        <v>5583.954412</v>
      </c>
      <c r="AN242" s="50" t="n">
        <v>5410.610691</v>
      </c>
      <c r="AO242" s="50" t="n">
        <v>4269.152422</v>
      </c>
      <c r="AP242" s="50" t="n">
        <v>3904.141563</v>
      </c>
      <c r="AQ242" s="50" t="n">
        <v>1807.369795</v>
      </c>
      <c r="AR242" s="50" t="n">
        <v>895.078997</v>
      </c>
      <c r="AS242" s="50" t="n">
        <v>5257.691399</v>
      </c>
      <c r="AT242" s="50" t="n">
        <v>4345.95743</v>
      </c>
      <c r="AU242" s="50" t="n">
        <v>2291.353623</v>
      </c>
      <c r="AV242" s="50" t="n">
        <v>3077.450814</v>
      </c>
      <c r="AW242" s="50" t="n">
        <v>1478.715711</v>
      </c>
      <c r="AX242" s="50" t="n">
        <v>829.493919</v>
      </c>
      <c r="AY242" s="50" t="n">
        <v>1625.852207</v>
      </c>
      <c r="AZ242" s="50" t="n">
        <v>1383.921394</v>
      </c>
      <c r="BA242" s="50" t="n">
        <v>713.517746</v>
      </c>
      <c r="BB242" s="50" t="n">
        <v>1085.028581</v>
      </c>
      <c r="BC242" s="50" t="n">
        <v>860.513218</v>
      </c>
      <c r="BD242" s="50" t="n">
        <v>573.756681</v>
      </c>
      <c r="BE242" s="50" t="n">
        <v>650.295936</v>
      </c>
      <c r="BF242" s="50" t="n">
        <v>1168.916031</v>
      </c>
      <c r="BG242" s="50" t="n">
        <v>654.939047</v>
      </c>
      <c r="BH242" s="50" t="n">
        <v>777.280526</v>
      </c>
      <c r="BI242" s="50" t="n">
        <v>1205.827865</v>
      </c>
      <c r="BJ242" s="50" t="n">
        <v>581.072409</v>
      </c>
      <c r="BK242" s="50" t="n">
        <v>151.218824</v>
      </c>
    </row>
    <row r="243" customFormat="false" ht="12.75" hidden="false" customHeight="false" outlineLevel="0" collapsed="false">
      <c r="A243" s="15" t="n">
        <v>2017</v>
      </c>
      <c r="C243" s="17" t="n">
        <v>6</v>
      </c>
      <c r="D243" s="50" t="n">
        <v>9066.92207435122</v>
      </c>
      <c r="E243" s="50" t="n">
        <v>20531.8682689628</v>
      </c>
      <c r="F243" s="50" t="n">
        <v>5536.02554748421</v>
      </c>
      <c r="G243" s="50" t="n">
        <v>7852.89120682281</v>
      </c>
      <c r="H243" s="50" t="n">
        <v>9694.03762208995</v>
      </c>
      <c r="I243" s="50" t="n">
        <v>5394.18926380164</v>
      </c>
      <c r="J243" s="50" t="n">
        <v>5106.27795714182</v>
      </c>
      <c r="K243" s="50" t="n">
        <v>4286.30867951588</v>
      </c>
      <c r="L243" s="50" t="n">
        <v>3580.22280073793</v>
      </c>
      <c r="M243" s="50" t="n">
        <v>1540.06962518006</v>
      </c>
      <c r="N243" s="50" t="n">
        <v>815.463170955027</v>
      </c>
      <c r="O243" s="50" t="n">
        <v>5084.41909918408</v>
      </c>
      <c r="P243" s="50" t="n">
        <v>4193.11188002011</v>
      </c>
      <c r="Q243" s="50" t="n">
        <v>2629.05251450267</v>
      </c>
      <c r="R243" s="50" t="n">
        <v>2639.69211766868</v>
      </c>
      <c r="S243" s="50" t="n">
        <v>1337.60671844819</v>
      </c>
      <c r="T243" s="50" t="n">
        <v>859.748849368143</v>
      </c>
      <c r="U243" s="50" t="n">
        <v>1569.9692020627</v>
      </c>
      <c r="V243" s="50" t="n">
        <v>1335.07924329678</v>
      </c>
      <c r="W243" s="50" t="n">
        <v>727.123075294852</v>
      </c>
      <c r="X243" s="50" t="n">
        <v>1058.72059847235</v>
      </c>
      <c r="Y243" s="50" t="n">
        <v>1048.38871419473</v>
      </c>
      <c r="Z243" s="50" t="n">
        <v>534.849540918002</v>
      </c>
      <c r="AA243" s="50" t="n">
        <v>732.841528886065</v>
      </c>
      <c r="AB243" s="50" t="n">
        <v>965.257060303287</v>
      </c>
      <c r="AC243" s="50" t="n">
        <v>566.755568274334</v>
      </c>
      <c r="AD243" s="50" t="n">
        <v>757.544493934299</v>
      </c>
      <c r="AE243" s="50" t="n">
        <v>941.948086289217</v>
      </c>
      <c r="AF243" s="50" t="n">
        <v>528.705246161022</v>
      </c>
      <c r="AG243" s="50" t="n">
        <v>269.481847886506</v>
      </c>
      <c r="AH243" s="50" t="n">
        <v>8823.141948</v>
      </c>
      <c r="AI243" s="50" t="n">
        <v>20700.603269</v>
      </c>
      <c r="AJ243" s="50" t="n">
        <v>5530.01469</v>
      </c>
      <c r="AK243" s="50" t="n">
        <v>8439.718639</v>
      </c>
      <c r="AL243" s="50" t="n">
        <v>9362.361872</v>
      </c>
      <c r="AM243" s="50" t="n">
        <v>5784.369128</v>
      </c>
      <c r="AN243" s="50" t="n">
        <v>4891.839043</v>
      </c>
      <c r="AO243" s="50" t="n">
        <v>4415.262151</v>
      </c>
      <c r="AP243" s="50" t="n">
        <v>3687.505819</v>
      </c>
      <c r="AQ243" s="50" t="n">
        <v>1629.480226</v>
      </c>
      <c r="AR243" s="50" t="n">
        <v>880.095124</v>
      </c>
      <c r="AS243" s="50" t="n">
        <v>4745.336241</v>
      </c>
      <c r="AT243" s="50" t="n">
        <v>4405.284597</v>
      </c>
      <c r="AU243" s="50" t="n">
        <v>2914.085961</v>
      </c>
      <c r="AV243" s="50" t="n">
        <v>2832.019532</v>
      </c>
      <c r="AW243" s="50" t="n">
        <v>1299.489797</v>
      </c>
      <c r="AX243" s="50" t="n">
        <v>763.670131</v>
      </c>
      <c r="AY243" s="50" t="n">
        <v>1808.213426</v>
      </c>
      <c r="AZ243" s="50" t="n">
        <v>1280.895808</v>
      </c>
      <c r="BA243" s="50" t="n">
        <v>690.455119</v>
      </c>
      <c r="BB243" s="50" t="n">
        <v>1093.042254</v>
      </c>
      <c r="BC243" s="50" t="n">
        <v>1169.02432</v>
      </c>
      <c r="BD243" s="50" t="n">
        <v>501.749193</v>
      </c>
      <c r="BE243" s="50" t="n">
        <v>673.807399</v>
      </c>
      <c r="BF243" s="50" t="n">
        <v>942.841015</v>
      </c>
      <c r="BG243" s="50" t="n">
        <v>612.041237</v>
      </c>
      <c r="BH243" s="50" t="n">
        <v>850.286192</v>
      </c>
      <c r="BI243" s="50" t="n">
        <v>1041.785515</v>
      </c>
      <c r="BJ243" s="50" t="n">
        <v>495.847013</v>
      </c>
      <c r="BK243" s="50" t="n">
        <v>433.335056</v>
      </c>
    </row>
    <row r="244" customFormat="false" ht="12.75" hidden="false" customHeight="false" outlineLevel="0" collapsed="false">
      <c r="A244" s="15" t="n">
        <v>2017</v>
      </c>
      <c r="C244" s="17" t="n">
        <v>7</v>
      </c>
      <c r="D244" s="50" t="n">
        <v>9041.93204961878</v>
      </c>
      <c r="E244" s="50" t="n">
        <v>20531.1197823897</v>
      </c>
      <c r="F244" s="50" t="n">
        <v>5550.83640043181</v>
      </c>
      <c r="G244" s="50" t="n">
        <v>7795.85395060873</v>
      </c>
      <c r="H244" s="50" t="n">
        <v>9651.97020174513</v>
      </c>
      <c r="I244" s="50" t="n">
        <v>5401.25171471948</v>
      </c>
      <c r="J244" s="50" t="n">
        <v>5116.2434095139</v>
      </c>
      <c r="K244" s="50" t="n">
        <v>4388.11040579952</v>
      </c>
      <c r="L244" s="50" t="n">
        <v>3621.27310269155</v>
      </c>
      <c r="M244" s="50" t="n">
        <v>1547.15850604762</v>
      </c>
      <c r="N244" s="50" t="n">
        <v>824.25312005133</v>
      </c>
      <c r="O244" s="50" t="n">
        <v>5016.77525149859</v>
      </c>
      <c r="P244" s="50" t="n">
        <v>4215.86588336874</v>
      </c>
      <c r="Q244" s="50" t="n">
        <v>2668.32138668417</v>
      </c>
      <c r="R244" s="50" t="n">
        <v>2621.50370716354</v>
      </c>
      <c r="S244" s="50" t="n">
        <v>1332.79340035278</v>
      </c>
      <c r="T244" s="50" t="n">
        <v>881.227746346514</v>
      </c>
      <c r="U244" s="50" t="n">
        <v>1558.90526239917</v>
      </c>
      <c r="V244" s="50" t="n">
        <v>1330.41862404241</v>
      </c>
      <c r="W244" s="50" t="n">
        <v>717.765242853564</v>
      </c>
      <c r="X244" s="50" t="n">
        <v>1071.84711345822</v>
      </c>
      <c r="Y244" s="50" t="n">
        <v>1050.22013079646</v>
      </c>
      <c r="Z244" s="50" t="n">
        <v>536.463074339307</v>
      </c>
      <c r="AA244" s="50" t="n">
        <v>753.300543517996</v>
      </c>
      <c r="AB244" s="50" t="n">
        <v>971.671827267124</v>
      </c>
      <c r="AC244" s="50" t="n">
        <v>557.002818989538</v>
      </c>
      <c r="AD244" s="50" t="n">
        <v>754.118682084129</v>
      </c>
      <c r="AE244" s="50" t="n">
        <v>939.727026602608</v>
      </c>
      <c r="AF244" s="50" t="n">
        <v>527.099434822837</v>
      </c>
      <c r="AG244" s="50" t="n">
        <v>267.195729795167</v>
      </c>
      <c r="AH244" s="50" t="n">
        <v>8083.020573</v>
      </c>
      <c r="AI244" s="50" t="n">
        <v>17231.673751</v>
      </c>
      <c r="AJ244" s="50" t="n">
        <v>4356.36624</v>
      </c>
      <c r="AK244" s="50" t="n">
        <v>6523.201223</v>
      </c>
      <c r="AL244" s="50" t="n">
        <v>8252.025478</v>
      </c>
      <c r="AM244" s="50" t="n">
        <v>4303.168107</v>
      </c>
      <c r="AN244" s="50" t="n">
        <v>4281.648804</v>
      </c>
      <c r="AO244" s="50" t="n">
        <v>3779.189577</v>
      </c>
      <c r="AP244" s="50" t="n">
        <v>3337.721975</v>
      </c>
      <c r="AQ244" s="50" t="n">
        <v>1429.670187</v>
      </c>
      <c r="AR244" s="50" t="n">
        <v>852.451959</v>
      </c>
      <c r="AS244" s="50" t="n">
        <v>5190.728119</v>
      </c>
      <c r="AT244" s="50" t="n">
        <v>3433.389308</v>
      </c>
      <c r="AU244" s="50" t="n">
        <v>2737.638388</v>
      </c>
      <c r="AV244" s="50" t="n">
        <v>2121.628705</v>
      </c>
      <c r="AW244" s="50" t="n">
        <v>1017.171064</v>
      </c>
      <c r="AX244" s="50" t="n">
        <v>831.326176</v>
      </c>
      <c r="AY244" s="50" t="n">
        <v>1130.664421</v>
      </c>
      <c r="AZ244" s="50" t="n">
        <v>1126.611042</v>
      </c>
      <c r="BA244" s="50" t="n">
        <v>685.529578</v>
      </c>
      <c r="BB244" s="50" t="n">
        <v>828.748933</v>
      </c>
      <c r="BC244" s="50" t="n">
        <v>931.83508</v>
      </c>
      <c r="BD244" s="50" t="n">
        <v>527.162835</v>
      </c>
      <c r="BE244" s="50" t="n">
        <v>744.591</v>
      </c>
      <c r="BF244" s="50" t="n">
        <v>789.560283</v>
      </c>
      <c r="BG244" s="50" t="n">
        <v>463.427252</v>
      </c>
      <c r="BH244" s="50" t="n">
        <v>510.491062</v>
      </c>
      <c r="BI244" s="50" t="n">
        <v>905.966428</v>
      </c>
      <c r="BJ244" s="50" t="n">
        <v>515.746959</v>
      </c>
      <c r="BK244" s="50" t="n">
        <v>136.749306</v>
      </c>
    </row>
    <row r="245" customFormat="false" ht="12.75" hidden="false" customHeight="false" outlineLevel="0" collapsed="false">
      <c r="A245" s="15" t="n">
        <v>2017</v>
      </c>
      <c r="C245" s="17" t="n">
        <v>8</v>
      </c>
      <c r="D245" s="50" t="n">
        <v>8971.85056822238</v>
      </c>
      <c r="E245" s="50" t="n">
        <v>20550.5033068487</v>
      </c>
      <c r="F245" s="50" t="n">
        <v>5585.22945491622</v>
      </c>
      <c r="G245" s="50" t="n">
        <v>7766.64046608249</v>
      </c>
      <c r="H245" s="50" t="n">
        <v>9674.33760496457</v>
      </c>
      <c r="I245" s="50" t="n">
        <v>5421.83816126788</v>
      </c>
      <c r="J245" s="50" t="n">
        <v>5164.9971517751</v>
      </c>
      <c r="K245" s="50" t="n">
        <v>4485.41760715059</v>
      </c>
      <c r="L245" s="50" t="n">
        <v>3665.82630541765</v>
      </c>
      <c r="M245" s="50" t="n">
        <v>1556.42163960641</v>
      </c>
      <c r="N245" s="50" t="n">
        <v>840.657440537638</v>
      </c>
      <c r="O245" s="50" t="n">
        <v>4946.15708180862</v>
      </c>
      <c r="P245" s="50" t="n">
        <v>4261.11668023086</v>
      </c>
      <c r="Q245" s="50" t="n">
        <v>2813.03721682786</v>
      </c>
      <c r="R245" s="50" t="n">
        <v>2606.32052595743</v>
      </c>
      <c r="S245" s="50" t="n">
        <v>1336.09169791361</v>
      </c>
      <c r="T245" s="50" t="n">
        <v>899.852873532482</v>
      </c>
      <c r="U245" s="50" t="n">
        <v>1553.19492692139</v>
      </c>
      <c r="V245" s="50" t="n">
        <v>1320.89476806927</v>
      </c>
      <c r="W245" s="50" t="n">
        <v>704.54132478694</v>
      </c>
      <c r="X245" s="50" t="n">
        <v>1086.31422221052</v>
      </c>
      <c r="Y245" s="50" t="n">
        <v>1058.33781810336</v>
      </c>
      <c r="Z245" s="50" t="n">
        <v>537.593501211916</v>
      </c>
      <c r="AA245" s="50" t="n">
        <v>756.218933488804</v>
      </c>
      <c r="AB245" s="50" t="n">
        <v>977.630510426629</v>
      </c>
      <c r="AC245" s="50" t="n">
        <v>550.836708505277</v>
      </c>
      <c r="AD245" s="50" t="n">
        <v>748.751207816399</v>
      </c>
      <c r="AE245" s="50" t="n">
        <v>939.101258457681</v>
      </c>
      <c r="AF245" s="50" t="n">
        <v>525.830534375879</v>
      </c>
      <c r="AG245" s="50" t="n">
        <v>264.869660853912</v>
      </c>
      <c r="AH245" s="50" t="n">
        <v>9177.439401</v>
      </c>
      <c r="AI245" s="50" t="n">
        <v>20160.70109</v>
      </c>
      <c r="AJ245" s="50" t="n">
        <v>4647.504636</v>
      </c>
      <c r="AK245" s="50" t="n">
        <v>7890.169539</v>
      </c>
      <c r="AL245" s="50" t="n">
        <v>9188.7636</v>
      </c>
      <c r="AM245" s="50" t="n">
        <v>4950.410654</v>
      </c>
      <c r="AN245" s="50" t="n">
        <v>5083.352189</v>
      </c>
      <c r="AO245" s="50" t="n">
        <v>3770.898306</v>
      </c>
      <c r="AP245" s="50" t="n">
        <v>2988.552531</v>
      </c>
      <c r="AQ245" s="50" t="n">
        <v>1298.849717</v>
      </c>
      <c r="AR245" s="50" t="n">
        <v>760.248703</v>
      </c>
      <c r="AS245" s="50" t="n">
        <v>6018.559148</v>
      </c>
      <c r="AT245" s="50" t="n">
        <v>3791.290967</v>
      </c>
      <c r="AU245" s="50" t="n">
        <v>3056.464447</v>
      </c>
      <c r="AV245" s="50" t="n">
        <v>2491.886014</v>
      </c>
      <c r="AW245" s="50" t="n">
        <v>1164.540013</v>
      </c>
      <c r="AX245" s="50" t="n">
        <v>948.021853</v>
      </c>
      <c r="AY245" s="50" t="n">
        <v>1312.86969</v>
      </c>
      <c r="AZ245" s="50" t="n">
        <v>1303.402488</v>
      </c>
      <c r="BA245" s="50" t="n">
        <v>791.832788</v>
      </c>
      <c r="BB245" s="50" t="n">
        <v>967.410821</v>
      </c>
      <c r="BC245" s="50" t="n">
        <v>936.236096</v>
      </c>
      <c r="BD245" s="50" t="n">
        <v>591.138703</v>
      </c>
      <c r="BE245" s="50" t="n">
        <v>833.422075</v>
      </c>
      <c r="BF245" s="50" t="n">
        <v>1070.471686</v>
      </c>
      <c r="BG245" s="50" t="n">
        <v>542.011956</v>
      </c>
      <c r="BH245" s="50" t="n">
        <v>569.577318</v>
      </c>
      <c r="BI245" s="50" t="n">
        <v>943.40567</v>
      </c>
      <c r="BJ245" s="50" t="n">
        <v>580.415291</v>
      </c>
      <c r="BK245" s="50" t="n">
        <v>363.568411</v>
      </c>
    </row>
    <row r="246" customFormat="false" ht="12.75" hidden="false" customHeight="false" outlineLevel="0" collapsed="false">
      <c r="A246" s="15" t="n">
        <v>2017</v>
      </c>
      <c r="C246" s="17" t="n">
        <v>9</v>
      </c>
      <c r="D246" s="50" t="n">
        <v>8856.03138806369</v>
      </c>
      <c r="E246" s="50" t="n">
        <v>20625.9703294204</v>
      </c>
      <c r="F246" s="50" t="n">
        <v>5642.03232711859</v>
      </c>
      <c r="G246" s="50" t="n">
        <v>7781.84776756754</v>
      </c>
      <c r="H246" s="50" t="n">
        <v>9813.57791692232</v>
      </c>
      <c r="I246" s="50" t="n">
        <v>5461.31787809775</v>
      </c>
      <c r="J246" s="50" t="n">
        <v>5250.91139070208</v>
      </c>
      <c r="K246" s="50" t="n">
        <v>4557.6740621819</v>
      </c>
      <c r="L246" s="50" t="n">
        <v>3708.03354019544</v>
      </c>
      <c r="M246" s="50" t="n">
        <v>1570.6591714575</v>
      </c>
      <c r="N246" s="50" t="n">
        <v>866.338219859317</v>
      </c>
      <c r="O246" s="50" t="n">
        <v>4911.72853168196</v>
      </c>
      <c r="P246" s="50" t="n">
        <v>4337.16937163372</v>
      </c>
      <c r="Q246" s="50" t="n">
        <v>3037.91903584404</v>
      </c>
      <c r="R246" s="50" t="n">
        <v>2595.76921795465</v>
      </c>
      <c r="S246" s="50" t="n">
        <v>1349.44489075714</v>
      </c>
      <c r="T246" s="50" t="n">
        <v>914.700439185087</v>
      </c>
      <c r="U246" s="50" t="n">
        <v>1559.16074802307</v>
      </c>
      <c r="V246" s="50" t="n">
        <v>1305.52485542037</v>
      </c>
      <c r="W246" s="50" t="n">
        <v>689.563188566778</v>
      </c>
      <c r="X246" s="50" t="n">
        <v>1107.15303397038</v>
      </c>
      <c r="Y246" s="50" t="n">
        <v>1072.3910399507</v>
      </c>
      <c r="Z246" s="50" t="n">
        <v>539.630811631066</v>
      </c>
      <c r="AA246" s="50" t="n">
        <v>738.123628311565</v>
      </c>
      <c r="AB246" s="50" t="n">
        <v>984.093644763812</v>
      </c>
      <c r="AC246" s="50" t="n">
        <v>557.246184880435</v>
      </c>
      <c r="AD246" s="50" t="n">
        <v>745.095236324266</v>
      </c>
      <c r="AE246" s="50" t="n">
        <v>940.562516826254</v>
      </c>
      <c r="AF246" s="50" t="n">
        <v>524.566209174111</v>
      </c>
      <c r="AG246" s="50" t="n">
        <v>263.229614014926</v>
      </c>
      <c r="AH246" s="50" t="n">
        <v>9037.264547</v>
      </c>
      <c r="AI246" s="50" t="n">
        <v>20418.584505</v>
      </c>
      <c r="AJ246" s="50" t="n">
        <v>6267.66726</v>
      </c>
      <c r="AK246" s="50" t="n">
        <v>7683.652493</v>
      </c>
      <c r="AL246" s="50" t="n">
        <v>9378.93482</v>
      </c>
      <c r="AM246" s="50" t="n">
        <v>5432.293782</v>
      </c>
      <c r="AN246" s="50" t="n">
        <v>5404.317132</v>
      </c>
      <c r="AO246" s="50" t="n">
        <v>4858.126112</v>
      </c>
      <c r="AP246" s="50" t="n">
        <v>3683.608031</v>
      </c>
      <c r="AQ246" s="50" t="n">
        <v>1341.572101</v>
      </c>
      <c r="AR246" s="50" t="n">
        <v>893.524167</v>
      </c>
      <c r="AS246" s="50" t="n">
        <v>5322.316794</v>
      </c>
      <c r="AT246" s="50" t="n">
        <v>4449.336357</v>
      </c>
      <c r="AU246" s="50" t="n">
        <v>3173.025999</v>
      </c>
      <c r="AV246" s="50" t="n">
        <v>2325.251795</v>
      </c>
      <c r="AW246" s="50" t="n">
        <v>1637.122529</v>
      </c>
      <c r="AX246" s="50" t="n">
        <v>1007.844788</v>
      </c>
      <c r="AY246" s="50" t="n">
        <v>1684.049754</v>
      </c>
      <c r="AZ246" s="50" t="n">
        <v>1316.683977</v>
      </c>
      <c r="BA246" s="50" t="n">
        <v>739.635929</v>
      </c>
      <c r="BB246" s="50" t="n">
        <v>1133.909751</v>
      </c>
      <c r="BC246" s="50" t="n">
        <v>1063.142058</v>
      </c>
      <c r="BD246" s="50" t="n">
        <v>542.950619</v>
      </c>
      <c r="BE246" s="50" t="n">
        <v>702.829122</v>
      </c>
      <c r="BF246" s="50" t="n">
        <v>933.199754</v>
      </c>
      <c r="BG246" s="50" t="n">
        <v>521.787371</v>
      </c>
      <c r="BH246" s="50" t="n">
        <v>688.15345</v>
      </c>
      <c r="BI246" s="50" t="n">
        <v>786.824267</v>
      </c>
      <c r="BJ246" s="50" t="n">
        <v>485.984835</v>
      </c>
      <c r="BK246" s="50" t="n">
        <v>145.527291</v>
      </c>
    </row>
    <row r="247" customFormat="false" ht="12.75" hidden="false" customHeight="false" outlineLevel="0" collapsed="false">
      <c r="A247" s="15" t="n">
        <v>2017</v>
      </c>
      <c r="C247" s="17" t="n">
        <v>10</v>
      </c>
      <c r="D247" s="50" t="n">
        <v>8755.54639223116</v>
      </c>
      <c r="E247" s="50" t="n">
        <v>20777.1471017144</v>
      </c>
      <c r="F247" s="50" t="n">
        <v>5690.88619343568</v>
      </c>
      <c r="G247" s="50" t="n">
        <v>7848.04644050087</v>
      </c>
      <c r="H247" s="50" t="n">
        <v>10053.0199042889</v>
      </c>
      <c r="I247" s="50" t="n">
        <v>5514.15473209253</v>
      </c>
      <c r="J247" s="50" t="n">
        <v>5341.52471570369</v>
      </c>
      <c r="K247" s="50" t="n">
        <v>4589.9700441161</v>
      </c>
      <c r="L247" s="50" t="n">
        <v>3742.38377504224</v>
      </c>
      <c r="M247" s="50" t="n">
        <v>1591.17137488101</v>
      </c>
      <c r="N247" s="50" t="n">
        <v>901.963739762891</v>
      </c>
      <c r="O247" s="50" t="n">
        <v>4918.42825100047</v>
      </c>
      <c r="P247" s="50" t="n">
        <v>4440.11469503884</v>
      </c>
      <c r="Q247" s="50" t="n">
        <v>3263.44402033916</v>
      </c>
      <c r="R247" s="50" t="n">
        <v>2594.14372511874</v>
      </c>
      <c r="S247" s="50" t="n">
        <v>1374.21807651519</v>
      </c>
      <c r="T247" s="50" t="n">
        <v>924.336267405978</v>
      </c>
      <c r="U247" s="50" t="n">
        <v>1586.16552111785</v>
      </c>
      <c r="V247" s="50" t="n">
        <v>1287.84031310429</v>
      </c>
      <c r="W247" s="50" t="n">
        <v>676.876287072544</v>
      </c>
      <c r="X247" s="50" t="n">
        <v>1132.77241739719</v>
      </c>
      <c r="Y247" s="50" t="n">
        <v>1090.195957989</v>
      </c>
      <c r="Z247" s="50" t="n">
        <v>542.899428165554</v>
      </c>
      <c r="AA247" s="50" t="n">
        <v>700.971357404744</v>
      </c>
      <c r="AB247" s="50" t="n">
        <v>991.899409962387</v>
      </c>
      <c r="AC247" s="50" t="n">
        <v>579.115859297232</v>
      </c>
      <c r="AD247" s="50" t="n">
        <v>743.875206813499</v>
      </c>
      <c r="AE247" s="50" t="n">
        <v>945.300064056163</v>
      </c>
      <c r="AF247" s="50" t="n">
        <v>522.454660574215</v>
      </c>
      <c r="AG247" s="50" t="n">
        <v>262.662190228516</v>
      </c>
      <c r="AH247" s="50" t="n">
        <v>9744.460456</v>
      </c>
      <c r="AI247" s="50" t="n">
        <v>21614.916041</v>
      </c>
      <c r="AJ247" s="50" t="n">
        <v>6084.218083</v>
      </c>
      <c r="AK247" s="50" t="n">
        <v>8106.123014</v>
      </c>
      <c r="AL247" s="50" t="n">
        <v>11528.345915</v>
      </c>
      <c r="AM247" s="50" t="n">
        <v>5821.151021</v>
      </c>
      <c r="AN247" s="50" t="n">
        <v>6046.397915</v>
      </c>
      <c r="AO247" s="50" t="n">
        <v>4838.518429</v>
      </c>
      <c r="AP247" s="50" t="n">
        <v>4055.218884</v>
      </c>
      <c r="AQ247" s="50" t="n">
        <v>1562.966439</v>
      </c>
      <c r="AR247" s="50" t="n">
        <v>867.855602</v>
      </c>
      <c r="AS247" s="50" t="n">
        <v>4989.326869</v>
      </c>
      <c r="AT247" s="50" t="n">
        <v>4845.717303</v>
      </c>
      <c r="AU247" s="50" t="n">
        <v>2833.322675</v>
      </c>
      <c r="AV247" s="50" t="n">
        <v>2559.908512</v>
      </c>
      <c r="AW247" s="50" t="n">
        <v>1422.168836</v>
      </c>
      <c r="AX247" s="50" t="n">
        <v>988.139527</v>
      </c>
      <c r="AY247" s="50" t="n">
        <v>1761.585243</v>
      </c>
      <c r="AZ247" s="50" t="n">
        <v>1346.721359</v>
      </c>
      <c r="BA247" s="50" t="n">
        <v>627.465505</v>
      </c>
      <c r="BB247" s="50" t="n">
        <v>1229.054105</v>
      </c>
      <c r="BC247" s="50" t="n">
        <v>1291.900115</v>
      </c>
      <c r="BD247" s="50" t="n">
        <v>568.972997</v>
      </c>
      <c r="BE247" s="50" t="n">
        <v>776.80823</v>
      </c>
      <c r="BF247" s="50" t="n">
        <v>1089.809508</v>
      </c>
      <c r="BG247" s="50" t="n">
        <v>639.086876</v>
      </c>
      <c r="BH247" s="50" t="n">
        <v>876.260101</v>
      </c>
      <c r="BI247" s="50" t="n">
        <v>1030.563511</v>
      </c>
      <c r="BJ247" s="50" t="n">
        <v>515.372709</v>
      </c>
      <c r="BK247" s="50" t="n">
        <v>438.676429</v>
      </c>
    </row>
    <row r="248" customFormat="false" ht="12.75" hidden="false" customHeight="false" outlineLevel="0" collapsed="false">
      <c r="A248" s="15" t="n">
        <v>2017</v>
      </c>
      <c r="C248" s="17" t="n">
        <v>11</v>
      </c>
      <c r="D248" s="50" t="n">
        <v>8763.34922474556</v>
      </c>
      <c r="E248" s="50" t="n">
        <v>20998.1592462512</v>
      </c>
      <c r="F248" s="50" t="n">
        <v>5687.86500870393</v>
      </c>
      <c r="G248" s="50" t="n">
        <v>7967.62816902007</v>
      </c>
      <c r="H248" s="50" t="n">
        <v>10344.3716429217</v>
      </c>
      <c r="I248" s="50" t="n">
        <v>5566.5159374573</v>
      </c>
      <c r="J248" s="50" t="n">
        <v>5414.66060447526</v>
      </c>
      <c r="K248" s="50" t="n">
        <v>4584.71108719923</v>
      </c>
      <c r="L248" s="50" t="n">
        <v>3771.56732531122</v>
      </c>
      <c r="M248" s="50" t="n">
        <v>1618.81623401018</v>
      </c>
      <c r="N248" s="50" t="n">
        <v>945.758356746666</v>
      </c>
      <c r="O248" s="50" t="n">
        <v>4940.21016443689</v>
      </c>
      <c r="P248" s="50" t="n">
        <v>4553.63824913506</v>
      </c>
      <c r="Q248" s="50" t="n">
        <v>3432.35057161246</v>
      </c>
      <c r="R248" s="50" t="n">
        <v>2604.02912612707</v>
      </c>
      <c r="S248" s="50" t="n">
        <v>1401.4712983031</v>
      </c>
      <c r="T248" s="50" t="n">
        <v>928.138214678953</v>
      </c>
      <c r="U248" s="50" t="n">
        <v>1634.14938573456</v>
      </c>
      <c r="V248" s="50" t="n">
        <v>1271.27789925341</v>
      </c>
      <c r="W248" s="50" t="n">
        <v>669.720297768128</v>
      </c>
      <c r="X248" s="50" t="n">
        <v>1160.6198477281</v>
      </c>
      <c r="Y248" s="50" t="n">
        <v>1108.40636073686</v>
      </c>
      <c r="Z248" s="50" t="n">
        <v>546.107696756051</v>
      </c>
      <c r="AA248" s="50" t="n">
        <v>662.446603009096</v>
      </c>
      <c r="AB248" s="50" t="n">
        <v>1001.33028322842</v>
      </c>
      <c r="AC248" s="50" t="n">
        <v>612.540679692253</v>
      </c>
      <c r="AD248" s="50" t="n">
        <v>746.51083203808</v>
      </c>
      <c r="AE248" s="50" t="n">
        <v>953.390294785019</v>
      </c>
      <c r="AF248" s="50" t="n">
        <v>519.853043233623</v>
      </c>
      <c r="AG248" s="50" t="n">
        <v>263.035916834876</v>
      </c>
      <c r="AH248" s="50" t="n">
        <v>9008.399432</v>
      </c>
      <c r="AI248" s="50" t="n">
        <v>22982.500556</v>
      </c>
      <c r="AJ248" s="50" t="n">
        <v>6239.944392</v>
      </c>
      <c r="AK248" s="50" t="n">
        <v>8681.040966</v>
      </c>
      <c r="AL248" s="50" t="n">
        <v>11398.91945</v>
      </c>
      <c r="AM248" s="50" t="n">
        <v>6059.225814</v>
      </c>
      <c r="AN248" s="50" t="n">
        <v>5829.209871</v>
      </c>
      <c r="AO248" s="50" t="n">
        <v>5000.724798</v>
      </c>
      <c r="AP248" s="50" t="n">
        <v>4115.910313</v>
      </c>
      <c r="AQ248" s="50" t="n">
        <v>1697.570988</v>
      </c>
      <c r="AR248" s="50" t="n">
        <v>957.659045</v>
      </c>
      <c r="AS248" s="50" t="n">
        <v>4661.137775</v>
      </c>
      <c r="AT248" s="50" t="n">
        <v>5140.835858</v>
      </c>
      <c r="AU248" s="50" t="n">
        <v>3657.552359</v>
      </c>
      <c r="AV248" s="50" t="n">
        <v>2732.838921</v>
      </c>
      <c r="AW248" s="50" t="n">
        <v>1458.748545</v>
      </c>
      <c r="AX248" s="50" t="n">
        <v>1010.269136</v>
      </c>
      <c r="AY248" s="50" t="n">
        <v>1805.38658</v>
      </c>
      <c r="AZ248" s="50" t="n">
        <v>1204.375035</v>
      </c>
      <c r="BA248" s="50" t="n">
        <v>677.760163</v>
      </c>
      <c r="BB248" s="50" t="n">
        <v>1343.042879</v>
      </c>
      <c r="BC248" s="50" t="n">
        <v>1247.667893</v>
      </c>
      <c r="BD248" s="50" t="n">
        <v>484.666167</v>
      </c>
      <c r="BE248" s="50" t="n">
        <v>617.415307</v>
      </c>
      <c r="BF248" s="50" t="n">
        <v>1124.846234</v>
      </c>
      <c r="BG248" s="50" t="n">
        <v>585.074737</v>
      </c>
      <c r="BH248" s="50" t="n">
        <v>1107.949305</v>
      </c>
      <c r="BI248" s="50" t="n">
        <v>1120.480659</v>
      </c>
      <c r="BJ248" s="50" t="n">
        <v>477.362997</v>
      </c>
      <c r="BK248" s="50" t="n">
        <v>223.239202</v>
      </c>
    </row>
    <row r="249" customFormat="false" ht="12.75" hidden="false" customHeight="false" outlineLevel="0" collapsed="false">
      <c r="A249" s="15" t="n">
        <v>2017</v>
      </c>
      <c r="C249" s="17" t="n">
        <v>12</v>
      </c>
      <c r="D249" s="50" t="n">
        <v>8880.23337919249</v>
      </c>
      <c r="E249" s="50" t="n">
        <v>21261.4035976471</v>
      </c>
      <c r="F249" s="50" t="n">
        <v>5690.73008032278</v>
      </c>
      <c r="G249" s="50" t="n">
        <v>8127.94748843021</v>
      </c>
      <c r="H249" s="50" t="n">
        <v>10650.652977047</v>
      </c>
      <c r="I249" s="50" t="n">
        <v>5605.69848874971</v>
      </c>
      <c r="J249" s="50" t="n">
        <v>5452.77027035344</v>
      </c>
      <c r="K249" s="50" t="n">
        <v>4569.96070526436</v>
      </c>
      <c r="L249" s="50" t="n">
        <v>3794.99353025091</v>
      </c>
      <c r="M249" s="50" t="n">
        <v>1652.18534648968</v>
      </c>
      <c r="N249" s="50" t="n">
        <v>995.894613071996</v>
      </c>
      <c r="O249" s="50" t="n">
        <v>4962.65106450487</v>
      </c>
      <c r="P249" s="50" t="n">
        <v>4663.66318085275</v>
      </c>
      <c r="Q249" s="50" t="n">
        <v>3563.41805180012</v>
      </c>
      <c r="R249" s="50" t="n">
        <v>2628.18989793504</v>
      </c>
      <c r="S249" s="50" t="n">
        <v>1423.02394166703</v>
      </c>
      <c r="T249" s="50" t="n">
        <v>926.296688485149</v>
      </c>
      <c r="U249" s="50" t="n">
        <v>1696.73490983378</v>
      </c>
      <c r="V249" s="50" t="n">
        <v>1258.16471498726</v>
      </c>
      <c r="W249" s="50" t="n">
        <v>667.912730235515</v>
      </c>
      <c r="X249" s="50" t="n">
        <v>1189.10589729192</v>
      </c>
      <c r="Y249" s="50" t="n">
        <v>1125.38033882263</v>
      </c>
      <c r="Z249" s="50" t="n">
        <v>548.008189310956</v>
      </c>
      <c r="AA249" s="50" t="n">
        <v>644.480612075317</v>
      </c>
      <c r="AB249" s="50" t="n">
        <v>1013.16581633964</v>
      </c>
      <c r="AC249" s="50" t="n">
        <v>651.264230565374</v>
      </c>
      <c r="AD249" s="50" t="n">
        <v>752.542658171692</v>
      </c>
      <c r="AE249" s="50" t="n">
        <v>964.183941191242</v>
      </c>
      <c r="AF249" s="50" t="n">
        <v>517.737377464981</v>
      </c>
      <c r="AG249" s="50" t="n">
        <v>263.7678159718</v>
      </c>
      <c r="AH249" s="50" t="n">
        <v>8218.480017</v>
      </c>
      <c r="AI249" s="50" t="n">
        <v>21873.99582</v>
      </c>
      <c r="AJ249" s="50" t="n">
        <v>5554.07062</v>
      </c>
      <c r="AK249" s="50" t="n">
        <v>7875.772254</v>
      </c>
      <c r="AL249" s="50" t="n">
        <v>11052.443177</v>
      </c>
      <c r="AM249" s="50" t="n">
        <v>5228.771808</v>
      </c>
      <c r="AN249" s="50" t="n">
        <v>5598.556744</v>
      </c>
      <c r="AO249" s="50" t="n">
        <v>4612.985776</v>
      </c>
      <c r="AP249" s="50" t="n">
        <v>3600.914035</v>
      </c>
      <c r="AQ249" s="50" t="n">
        <v>1687.440377</v>
      </c>
      <c r="AR249" s="50" t="n">
        <v>1408.179892</v>
      </c>
      <c r="AS249" s="50" t="n">
        <v>4524.110728</v>
      </c>
      <c r="AT249" s="50" t="n">
        <v>4531.395238</v>
      </c>
      <c r="AU249" s="50" t="n">
        <v>3450.099336</v>
      </c>
      <c r="AV249" s="50" t="n">
        <v>2348.525499</v>
      </c>
      <c r="AW249" s="50" t="n">
        <v>1360.127914</v>
      </c>
      <c r="AX249" s="50" t="n">
        <v>839.307868</v>
      </c>
      <c r="AY249" s="50" t="n">
        <v>1724.695114</v>
      </c>
      <c r="AZ249" s="50" t="n">
        <v>1151.75767</v>
      </c>
      <c r="BA249" s="50" t="n">
        <v>810.805601</v>
      </c>
      <c r="BB249" s="50" t="n">
        <v>1245.165767</v>
      </c>
      <c r="BC249" s="50" t="n">
        <v>1247.305359</v>
      </c>
      <c r="BD249" s="50" t="n">
        <v>478.954731</v>
      </c>
      <c r="BE249" s="50" t="n">
        <v>555.058589</v>
      </c>
      <c r="BF249" s="50" t="n">
        <v>899.694691</v>
      </c>
      <c r="BG249" s="50" t="n">
        <v>670.217299</v>
      </c>
      <c r="BH249" s="50" t="n">
        <v>777.866907</v>
      </c>
      <c r="BI249" s="50" t="n">
        <v>841.083112</v>
      </c>
      <c r="BJ249" s="50" t="n">
        <v>486.161509</v>
      </c>
      <c r="BK249" s="50" t="n">
        <v>168.064052</v>
      </c>
    </row>
    <row r="250" customFormat="false" ht="12.75" hidden="false" customHeight="false" outlineLevel="0" collapsed="false">
      <c r="A250" s="15" t="n">
        <v>2018</v>
      </c>
      <c r="C250" s="17" t="n">
        <v>1</v>
      </c>
      <c r="D250" s="50" t="n">
        <v>9079.89555835708</v>
      </c>
      <c r="E250" s="50" t="n">
        <v>21560.3171873949</v>
      </c>
      <c r="F250" s="50" t="n">
        <v>5759.51028094955</v>
      </c>
      <c r="G250" s="50" t="n">
        <v>8309.49464585716</v>
      </c>
      <c r="H250" s="50" t="n">
        <v>10931.2882955357</v>
      </c>
      <c r="I250" s="50" t="n">
        <v>5620.88045536662</v>
      </c>
      <c r="J250" s="50" t="n">
        <v>5473.50687017172</v>
      </c>
      <c r="K250" s="50" t="n">
        <v>4578.04986833693</v>
      </c>
      <c r="L250" s="50" t="n">
        <v>3814.52254734931</v>
      </c>
      <c r="M250" s="50" t="n">
        <v>1689.18174078174</v>
      </c>
      <c r="N250" s="50" t="n">
        <v>1051.01700740303</v>
      </c>
      <c r="O250" s="50" t="n">
        <v>4993.10226203759</v>
      </c>
      <c r="P250" s="50" t="n">
        <v>4748.54247449479</v>
      </c>
      <c r="Q250" s="50" t="n">
        <v>3698.96157487951</v>
      </c>
      <c r="R250" s="50" t="n">
        <v>2667.24014831449</v>
      </c>
      <c r="S250" s="50" t="n">
        <v>1433.95404464505</v>
      </c>
      <c r="T250" s="50" t="n">
        <v>919.90194728589</v>
      </c>
      <c r="U250" s="50" t="n">
        <v>1759.41639490288</v>
      </c>
      <c r="V250" s="50" t="n">
        <v>1254.17515820944</v>
      </c>
      <c r="W250" s="50" t="n">
        <v>670.376092530707</v>
      </c>
      <c r="X250" s="50" t="n">
        <v>1219.78604255344</v>
      </c>
      <c r="Y250" s="50" t="n">
        <v>1139.61139871398</v>
      </c>
      <c r="Z250" s="50" t="n">
        <v>549.855643110216</v>
      </c>
      <c r="AA250" s="50" t="n">
        <v>665.843933628529</v>
      </c>
      <c r="AB250" s="50" t="n">
        <v>1028.29828060326</v>
      </c>
      <c r="AC250" s="50" t="n">
        <v>685.661726987259</v>
      </c>
      <c r="AD250" s="50" t="n">
        <v>760.956841482389</v>
      </c>
      <c r="AE250" s="50" t="n">
        <v>976.232272985027</v>
      </c>
      <c r="AF250" s="50" t="n">
        <v>515.412409250299</v>
      </c>
      <c r="AG250" s="50" t="n">
        <v>264.645325168216</v>
      </c>
      <c r="AH250" s="50" t="n">
        <v>8591.639627</v>
      </c>
      <c r="AI250" s="50" t="n">
        <v>21523.281152</v>
      </c>
      <c r="AJ250" s="50" t="n">
        <v>5485.433191</v>
      </c>
      <c r="AK250" s="50" t="n">
        <v>8513.477909</v>
      </c>
      <c r="AL250" s="50" t="n">
        <v>11444.43843</v>
      </c>
      <c r="AM250" s="50" t="n">
        <v>5603.724891</v>
      </c>
      <c r="AN250" s="50" t="n">
        <v>5262.751881</v>
      </c>
      <c r="AO250" s="50" t="n">
        <v>4232.275932</v>
      </c>
      <c r="AP250" s="50" t="n">
        <v>4227.36166</v>
      </c>
      <c r="AQ250" s="50" t="n">
        <v>1634.75888</v>
      </c>
      <c r="AR250" s="50" t="n">
        <v>1060.451274</v>
      </c>
      <c r="AS250" s="50" t="n">
        <v>5646.948688</v>
      </c>
      <c r="AT250" s="50" t="n">
        <v>4725.296657</v>
      </c>
      <c r="AU250" s="50" t="n">
        <v>3844.231086</v>
      </c>
      <c r="AV250" s="50" t="n">
        <v>2761.220621</v>
      </c>
      <c r="AW250" s="50" t="n">
        <v>1338.562209</v>
      </c>
      <c r="AX250" s="50" t="n">
        <v>911.168196</v>
      </c>
      <c r="AY250" s="50" t="n">
        <v>1745.009071</v>
      </c>
      <c r="AZ250" s="50" t="n">
        <v>1235.370085</v>
      </c>
      <c r="BA250" s="50" t="n">
        <v>756.929011</v>
      </c>
      <c r="BB250" s="50" t="n">
        <v>1099.31483</v>
      </c>
      <c r="BC250" s="50" t="n">
        <v>1299.467293</v>
      </c>
      <c r="BD250" s="50" t="n">
        <v>619.533766</v>
      </c>
      <c r="BE250" s="50" t="n">
        <v>830.578569</v>
      </c>
      <c r="BF250" s="50" t="n">
        <v>1070.418844</v>
      </c>
      <c r="BG250" s="50" t="n">
        <v>709.290036</v>
      </c>
      <c r="BH250" s="50" t="n">
        <v>726.360169</v>
      </c>
      <c r="BI250" s="50" t="n">
        <v>943.851464</v>
      </c>
      <c r="BJ250" s="50" t="n">
        <v>583.045439</v>
      </c>
      <c r="BK250" s="50" t="n">
        <v>224.252939</v>
      </c>
    </row>
    <row r="251" customFormat="false" ht="12.75" hidden="false" customHeight="false" outlineLevel="0" collapsed="false">
      <c r="A251" s="15" t="n">
        <v>2018</v>
      </c>
      <c r="C251" s="17" t="n">
        <v>2</v>
      </c>
      <c r="D251" s="50" t="n">
        <v>9326.23250525252</v>
      </c>
      <c r="E251" s="50" t="n">
        <v>21855.0667591348</v>
      </c>
      <c r="F251" s="50" t="n">
        <v>5902.62892097215</v>
      </c>
      <c r="G251" s="50" t="n">
        <v>8480.09911695207</v>
      </c>
      <c r="H251" s="50" t="n">
        <v>11154.065499392</v>
      </c>
      <c r="I251" s="50" t="n">
        <v>5601.80959790869</v>
      </c>
      <c r="J251" s="50" t="n">
        <v>5511.56069222573</v>
      </c>
      <c r="K251" s="50" t="n">
        <v>4614.29267160528</v>
      </c>
      <c r="L251" s="50" t="n">
        <v>3839.37199377318</v>
      </c>
      <c r="M251" s="50" t="n">
        <v>1726.67967882836</v>
      </c>
      <c r="N251" s="50" t="n">
        <v>1108.22645813456</v>
      </c>
      <c r="O251" s="50" t="n">
        <v>5060.67080950583</v>
      </c>
      <c r="P251" s="50" t="n">
        <v>4798.0846291299</v>
      </c>
      <c r="Q251" s="50" t="n">
        <v>3851.5637083491</v>
      </c>
      <c r="R251" s="50" t="n">
        <v>2720.56879138058</v>
      </c>
      <c r="S251" s="50" t="n">
        <v>1436.78244402973</v>
      </c>
      <c r="T251" s="50" t="n">
        <v>910.179285349256</v>
      </c>
      <c r="U251" s="50" t="n">
        <v>1807.72230534834</v>
      </c>
      <c r="V251" s="50" t="n">
        <v>1258.82063441562</v>
      </c>
      <c r="W251" s="50" t="n">
        <v>677.012972674067</v>
      </c>
      <c r="X251" s="50" t="n">
        <v>1249.08156575223</v>
      </c>
      <c r="Y251" s="50" t="n">
        <v>1149.78539317654</v>
      </c>
      <c r="Z251" s="50" t="n">
        <v>552.926431689212</v>
      </c>
      <c r="AA251" s="50" t="n">
        <v>718.087472828359</v>
      </c>
      <c r="AB251" s="50" t="n">
        <v>1046.66739607991</v>
      </c>
      <c r="AC251" s="50" t="n">
        <v>709.735394443829</v>
      </c>
      <c r="AD251" s="50" t="n">
        <v>767.182558973551</v>
      </c>
      <c r="AE251" s="50" t="n">
        <v>987.183195884031</v>
      </c>
      <c r="AF251" s="50" t="n">
        <v>513.201559831336</v>
      </c>
      <c r="AG251" s="50" t="n">
        <v>266.359441659743</v>
      </c>
      <c r="AH251" s="50" t="n">
        <v>8972.040268</v>
      </c>
      <c r="AI251" s="50" t="n">
        <v>21099.464254</v>
      </c>
      <c r="AJ251" s="50" t="n">
        <v>6031.691078</v>
      </c>
      <c r="AK251" s="50" t="n">
        <v>8060.187743</v>
      </c>
      <c r="AL251" s="50" t="n">
        <v>10185.509424</v>
      </c>
      <c r="AM251" s="50" t="n">
        <v>5454.025026</v>
      </c>
      <c r="AN251" s="50" t="n">
        <v>5103.669332</v>
      </c>
      <c r="AO251" s="50" t="n">
        <v>4319.459898</v>
      </c>
      <c r="AP251" s="50" t="n">
        <v>3776.011243</v>
      </c>
      <c r="AQ251" s="50" t="n">
        <v>1671.356847</v>
      </c>
      <c r="AR251" s="50" t="n">
        <v>1127.918527</v>
      </c>
      <c r="AS251" s="50" t="n">
        <v>4524.872325</v>
      </c>
      <c r="AT251" s="50" t="n">
        <v>4590.330656</v>
      </c>
      <c r="AU251" s="50" t="n">
        <v>3993.829546</v>
      </c>
      <c r="AV251" s="50" t="n">
        <v>3147.148125</v>
      </c>
      <c r="AW251" s="50" t="n">
        <v>1437.235823</v>
      </c>
      <c r="AX251" s="50" t="n">
        <v>883.489461</v>
      </c>
      <c r="AY251" s="50" t="n">
        <v>1759.860719</v>
      </c>
      <c r="AZ251" s="50" t="n">
        <v>1157.28202</v>
      </c>
      <c r="BA251" s="50" t="n">
        <v>497.585179</v>
      </c>
      <c r="BB251" s="50" t="n">
        <v>1213.891405</v>
      </c>
      <c r="BC251" s="50" t="n">
        <v>1170.302659</v>
      </c>
      <c r="BD251" s="50" t="n">
        <v>503.713591</v>
      </c>
      <c r="BE251" s="50" t="n">
        <v>613.512466</v>
      </c>
      <c r="BF251" s="50" t="n">
        <v>984.988142</v>
      </c>
      <c r="BG251" s="50" t="n">
        <v>670.654906</v>
      </c>
      <c r="BH251" s="50" t="n">
        <v>697.026759</v>
      </c>
      <c r="BI251" s="50" t="n">
        <v>855.217474</v>
      </c>
      <c r="BJ251" s="50" t="n">
        <v>456.087821</v>
      </c>
      <c r="BK251" s="50" t="n">
        <v>313.07988</v>
      </c>
    </row>
    <row r="252" customFormat="false" ht="12.75" hidden="false" customHeight="false" outlineLevel="0" collapsed="false">
      <c r="A252" s="15" t="n">
        <v>2018</v>
      </c>
      <c r="C252" s="17" t="n">
        <v>3</v>
      </c>
      <c r="D252" s="50" t="n">
        <v>9599.85505701218</v>
      </c>
      <c r="E252" s="50" t="n">
        <v>22050.1015835222</v>
      </c>
      <c r="F252" s="50" t="n">
        <v>6108.05997071149</v>
      </c>
      <c r="G252" s="50" t="n">
        <v>8619.22442231306</v>
      </c>
      <c r="H252" s="50" t="n">
        <v>11304.4786417367</v>
      </c>
      <c r="I252" s="50" t="n">
        <v>5544.10655847012</v>
      </c>
      <c r="J252" s="50" t="n">
        <v>5577.57330211662</v>
      </c>
      <c r="K252" s="50" t="n">
        <v>4656.73067696968</v>
      </c>
      <c r="L252" s="50" t="n">
        <v>3875.05047840303</v>
      </c>
      <c r="M252" s="50" t="n">
        <v>1760.88819170722</v>
      </c>
      <c r="N252" s="50" t="n">
        <v>1166.00939915865</v>
      </c>
      <c r="O252" s="50" t="n">
        <v>5167.30803222773</v>
      </c>
      <c r="P252" s="50" t="n">
        <v>4821.27169411248</v>
      </c>
      <c r="Q252" s="50" t="n">
        <v>4023.79028322566</v>
      </c>
      <c r="R252" s="50" t="n">
        <v>2783.03986469244</v>
      </c>
      <c r="S252" s="50" t="n">
        <v>1435.67558658288</v>
      </c>
      <c r="T252" s="50" t="n">
        <v>898.4750363111</v>
      </c>
      <c r="U252" s="50" t="n">
        <v>1835.64861616775</v>
      </c>
      <c r="V252" s="50" t="n">
        <v>1266.30308046746</v>
      </c>
      <c r="W252" s="50" t="n">
        <v>685.140318502569</v>
      </c>
      <c r="X252" s="50" t="n">
        <v>1272.15606869496</v>
      </c>
      <c r="Y252" s="50" t="n">
        <v>1154.4565350579</v>
      </c>
      <c r="Z252" s="50" t="n">
        <v>557.292568728846</v>
      </c>
      <c r="AA252" s="50" t="n">
        <v>782.740094563476</v>
      </c>
      <c r="AB252" s="50" t="n">
        <v>1067.99105660753</v>
      </c>
      <c r="AC252" s="50" t="n">
        <v>723.373964778896</v>
      </c>
      <c r="AD252" s="50" t="n">
        <v>768.312721543844</v>
      </c>
      <c r="AE252" s="50" t="n">
        <v>995.758166031625</v>
      </c>
      <c r="AF252" s="50" t="n">
        <v>510.673999961489</v>
      </c>
      <c r="AG252" s="50" t="n">
        <v>268.930764803645</v>
      </c>
      <c r="AH252" s="50" t="n">
        <v>10491.986765</v>
      </c>
      <c r="AI252" s="50" t="n">
        <v>23056.363453</v>
      </c>
      <c r="AJ252" s="50" t="n">
        <v>5680.282044</v>
      </c>
      <c r="AK252" s="50" t="n">
        <v>8857.558165</v>
      </c>
      <c r="AL252" s="50" t="n">
        <v>11034.127487</v>
      </c>
      <c r="AM252" s="50" t="n">
        <v>6020.903806</v>
      </c>
      <c r="AN252" s="50" t="n">
        <v>5317.626256</v>
      </c>
      <c r="AO252" s="50" t="n">
        <v>4889.861345</v>
      </c>
      <c r="AP252" s="50" t="n">
        <v>4176.463243</v>
      </c>
      <c r="AQ252" s="50" t="n">
        <v>1951.373481</v>
      </c>
      <c r="AR252" s="50" t="n">
        <v>1217.626225</v>
      </c>
      <c r="AS252" s="50" t="n">
        <v>4316.053593</v>
      </c>
      <c r="AT252" s="50" t="n">
        <v>5035.339356</v>
      </c>
      <c r="AU252" s="50" t="n">
        <v>2777.079722</v>
      </c>
      <c r="AV252" s="50" t="n">
        <v>2658.374867</v>
      </c>
      <c r="AW252" s="50" t="n">
        <v>1556.794816</v>
      </c>
      <c r="AX252" s="50" t="n">
        <v>915.76993</v>
      </c>
      <c r="AY252" s="50" t="n">
        <v>2078.04312</v>
      </c>
      <c r="AZ252" s="50" t="n">
        <v>1352.983258</v>
      </c>
      <c r="BA252" s="50" t="n">
        <v>702.559727</v>
      </c>
      <c r="BB252" s="50" t="n">
        <v>1293.705683</v>
      </c>
      <c r="BC252" s="50" t="n">
        <v>913.51712</v>
      </c>
      <c r="BD252" s="50" t="n">
        <v>504.661597</v>
      </c>
      <c r="BE252" s="50" t="n">
        <v>780.055942</v>
      </c>
      <c r="BF252" s="50" t="n">
        <v>1021.802915</v>
      </c>
      <c r="BG252" s="50" t="n">
        <v>656.821216</v>
      </c>
      <c r="BH252" s="50" t="n">
        <v>790.120966</v>
      </c>
      <c r="BI252" s="50" t="n">
        <v>998.273455</v>
      </c>
      <c r="BJ252" s="50" t="n">
        <v>489.661981</v>
      </c>
      <c r="BK252" s="50" t="n">
        <v>354.932856</v>
      </c>
    </row>
    <row r="253" customFormat="false" ht="12.75" hidden="false" customHeight="false" outlineLevel="0" collapsed="false">
      <c r="A253" s="15" t="n">
        <v>2018</v>
      </c>
      <c r="C253" s="17" t="n">
        <v>4</v>
      </c>
      <c r="D253" s="18" t="n">
        <v>9897.38965738423</v>
      </c>
      <c r="E253" s="18" t="n">
        <v>22131.3637874597</v>
      </c>
      <c r="F253" s="18" t="n">
        <v>6319.1157192948</v>
      </c>
      <c r="G253" s="18" t="n">
        <v>8705.07790311758</v>
      </c>
      <c r="H253" s="18" t="n">
        <v>11415.7318831952</v>
      </c>
      <c r="I253" s="18" t="n">
        <v>5447.8928291004</v>
      </c>
      <c r="J253" s="18" t="n">
        <v>5670.21470581064</v>
      </c>
      <c r="K253" s="18" t="n">
        <v>4668.57539779004</v>
      </c>
      <c r="L253" s="18" t="n">
        <v>3921.45222461367</v>
      </c>
      <c r="M253" s="18" t="n">
        <v>1789.1506435318</v>
      </c>
      <c r="N253" s="18" t="n">
        <v>1220.55138150082</v>
      </c>
      <c r="O253" s="18" t="n">
        <v>5309.50543444001</v>
      </c>
      <c r="P253" s="18" t="n">
        <v>4830.9779368836</v>
      </c>
      <c r="Q253" s="18" t="n">
        <v>4147.90601656592</v>
      </c>
      <c r="R253" s="18" t="n">
        <v>2851.83334842872</v>
      </c>
      <c r="S253" s="18" t="n">
        <v>1437.35599094225</v>
      </c>
      <c r="T253" s="18" t="n">
        <v>886.672108243379</v>
      </c>
      <c r="U253" s="18" t="n">
        <v>1849.32160120955</v>
      </c>
      <c r="V253" s="18" t="n">
        <v>1273.09856472764</v>
      </c>
      <c r="W253" s="18" t="n">
        <v>690.239566058633</v>
      </c>
      <c r="X253" s="18" t="n">
        <v>1285.73123236985</v>
      </c>
      <c r="Y253" s="18" t="n">
        <v>1152.42782395219</v>
      </c>
      <c r="Z253" s="18" t="n">
        <v>562.134278824386</v>
      </c>
      <c r="AA253" s="18" t="n">
        <v>837.754421504578</v>
      </c>
      <c r="AB253" s="18" t="n">
        <v>1091.89764733618</v>
      </c>
      <c r="AC253" s="18" t="n">
        <v>726.583840865202</v>
      </c>
      <c r="AD253" s="18" t="n">
        <v>765.85612905893</v>
      </c>
      <c r="AE253" s="18" t="n">
        <v>1000.60423478407</v>
      </c>
      <c r="AF253" s="18" t="n">
        <v>508.351348945084</v>
      </c>
      <c r="AG253" s="18" t="n">
        <v>272.153173963072</v>
      </c>
      <c r="AH253" s="18" t="n">
        <v>9917.100716</v>
      </c>
      <c r="AI253" s="18" t="n">
        <v>22597.083952</v>
      </c>
      <c r="AJ253" s="18" t="n">
        <v>6269.998959</v>
      </c>
      <c r="AK253" s="18" t="n">
        <v>8524.683775</v>
      </c>
      <c r="AL253" s="18" t="n">
        <v>11517.862539</v>
      </c>
      <c r="AM253" s="18" t="n">
        <v>6125.345747</v>
      </c>
      <c r="AN253" s="18" t="n">
        <v>5609.525481</v>
      </c>
      <c r="AO253" s="18" t="n">
        <v>5074.11183</v>
      </c>
      <c r="AP253" s="18" t="n">
        <v>3954.388283</v>
      </c>
      <c r="AQ253" s="18" t="n">
        <v>1872.849367</v>
      </c>
      <c r="AR253" s="18" t="n">
        <v>1211.093767</v>
      </c>
      <c r="AS253" s="18" t="n">
        <v>4697.445448</v>
      </c>
      <c r="AT253" s="18" t="n">
        <v>4813.021305</v>
      </c>
      <c r="AU253" s="18" t="n">
        <v>4200.919779</v>
      </c>
      <c r="AV253" s="18" t="n">
        <v>3038.020936</v>
      </c>
      <c r="AW253" s="18" t="n">
        <v>1376.418979</v>
      </c>
      <c r="AX253" s="18" t="n">
        <v>791.651496</v>
      </c>
      <c r="AY253" s="18" t="n">
        <v>1781.183517</v>
      </c>
      <c r="AZ253" s="18" t="n">
        <v>1301.871517</v>
      </c>
      <c r="BA253" s="18" t="n">
        <v>813.4386</v>
      </c>
      <c r="BB253" s="18" t="n">
        <v>1318.566201</v>
      </c>
      <c r="BC253" s="18" t="n">
        <v>1040.52406</v>
      </c>
      <c r="BD253" s="18" t="n">
        <v>554.658689</v>
      </c>
      <c r="BE253" s="18" t="n">
        <v>862.462806</v>
      </c>
      <c r="BF253" s="18" t="n">
        <v>1067.704632</v>
      </c>
      <c r="BG253" s="18" t="n">
        <v>802.737915</v>
      </c>
      <c r="BH253" s="18" t="n">
        <v>767.531099</v>
      </c>
      <c r="BI253" s="18" t="n">
        <v>1099.553385</v>
      </c>
      <c r="BJ253" s="18" t="n">
        <v>546.80524</v>
      </c>
      <c r="BK253" s="18" t="n">
        <v>343.107725</v>
      </c>
    </row>
    <row r="254" customFormat="false" ht="12.75" hidden="false" customHeight="false" outlineLevel="0" collapsed="false">
      <c r="A254" s="15" t="n">
        <v>2018</v>
      </c>
      <c r="C254" s="17" t="n">
        <v>5</v>
      </c>
      <c r="D254" s="18" t="n">
        <v>10233.9019094343</v>
      </c>
      <c r="E254" s="18" t="n">
        <v>22145.718759672</v>
      </c>
      <c r="F254" s="18" t="n">
        <v>6471.63522112497</v>
      </c>
      <c r="G254" s="18" t="n">
        <v>8740.96353554195</v>
      </c>
      <c r="H254" s="18" t="n">
        <v>11522.9298350725</v>
      </c>
      <c r="I254" s="18" t="n">
        <v>5331.4514080852</v>
      </c>
      <c r="J254" s="18" t="n">
        <v>5789.33150352752</v>
      </c>
      <c r="K254" s="18" t="n">
        <v>4641.06185247274</v>
      </c>
      <c r="L254" s="18" t="n">
        <v>3971.24470580282</v>
      </c>
      <c r="M254" s="18" t="n">
        <v>1808.56149964217</v>
      </c>
      <c r="N254" s="18" t="n">
        <v>1268.56357389513</v>
      </c>
      <c r="O254" s="18" t="n">
        <v>5497.16185027437</v>
      </c>
      <c r="P254" s="18" t="n">
        <v>4842.99844966379</v>
      </c>
      <c r="Q254" s="18" t="n">
        <v>4205.69328718395</v>
      </c>
      <c r="R254" s="18" t="n">
        <v>2923.12941856041</v>
      </c>
      <c r="S254" s="18" t="n">
        <v>1441.32650913937</v>
      </c>
      <c r="T254" s="18" t="n">
        <v>876.601955957777</v>
      </c>
      <c r="U254" s="18" t="n">
        <v>1862.34269594905</v>
      </c>
      <c r="V254" s="18" t="n">
        <v>1275.07367516793</v>
      </c>
      <c r="W254" s="18" t="n">
        <v>689.420397428055</v>
      </c>
      <c r="X254" s="18" t="n">
        <v>1293.3300064402</v>
      </c>
      <c r="Y254" s="18" t="n">
        <v>1144.34793606164</v>
      </c>
      <c r="Z254" s="18" t="n">
        <v>567.156874992207</v>
      </c>
      <c r="AA254" s="18" t="n">
        <v>865.017829873458</v>
      </c>
      <c r="AB254" s="18" t="n">
        <v>1117.39248660104</v>
      </c>
      <c r="AC254" s="18" t="n">
        <v>726.913598193907</v>
      </c>
      <c r="AD254" s="18" t="n">
        <v>763.908928991186</v>
      </c>
      <c r="AE254" s="18" t="n">
        <v>1000.54306672426</v>
      </c>
      <c r="AF254" s="18" t="n">
        <v>507.698580092989</v>
      </c>
      <c r="AG254" s="18" t="n">
        <v>275.674892277959</v>
      </c>
      <c r="AH254" s="18" t="n">
        <v>10121.836362</v>
      </c>
      <c r="AI254" s="18" t="n">
        <v>25266.452259</v>
      </c>
      <c r="AJ254" s="18" t="n">
        <v>7139.378453</v>
      </c>
      <c r="AK254" s="18" t="n">
        <v>9075.502397</v>
      </c>
      <c r="AL254" s="18" t="n">
        <v>11523.6694</v>
      </c>
      <c r="AM254" s="18" t="n">
        <v>5677.803528</v>
      </c>
      <c r="AN254" s="18" t="n">
        <v>6058.085047</v>
      </c>
      <c r="AO254" s="18" t="n">
        <v>4853.547674</v>
      </c>
      <c r="AP254" s="18" t="n">
        <v>4287.660217</v>
      </c>
      <c r="AQ254" s="18" t="n">
        <v>2144.628452</v>
      </c>
      <c r="AR254" s="18" t="n">
        <v>1465.135487</v>
      </c>
      <c r="AS254" s="18" t="n">
        <v>5420.036388</v>
      </c>
      <c r="AT254" s="18" t="n">
        <v>5138.833073</v>
      </c>
      <c r="AU254" s="18" t="n">
        <v>4281.298283</v>
      </c>
      <c r="AV254" s="18" t="n">
        <v>2898.269478</v>
      </c>
      <c r="AW254" s="18" t="n">
        <v>1561.294295</v>
      </c>
      <c r="AX254" s="18" t="n">
        <v>1033.038757</v>
      </c>
      <c r="AY254" s="18" t="n">
        <v>1887.282206</v>
      </c>
      <c r="AZ254" s="18" t="n">
        <v>1377.274832</v>
      </c>
      <c r="BA254" s="18" t="n">
        <v>635.337007</v>
      </c>
      <c r="BB254" s="18" t="n">
        <v>1367.918465</v>
      </c>
      <c r="BC254" s="18" t="n">
        <v>1286.071919</v>
      </c>
      <c r="BD254" s="18" t="n">
        <v>643.357765</v>
      </c>
      <c r="BE254" s="18" t="n">
        <v>983.843411</v>
      </c>
      <c r="BF254" s="18" t="n">
        <v>1231.92694</v>
      </c>
      <c r="BG254" s="18" t="n">
        <v>838.354201</v>
      </c>
      <c r="BH254" s="18" t="n">
        <v>802.391664</v>
      </c>
      <c r="BI254" s="18" t="n">
        <v>1143.357439</v>
      </c>
      <c r="BJ254" s="18" t="n">
        <v>539.587089</v>
      </c>
      <c r="BK254" s="18" t="n">
        <v>159.317994</v>
      </c>
    </row>
    <row r="255" customFormat="false" ht="12.75" hidden="false" customHeight="false" outlineLevel="0" collapsed="false">
      <c r="A255" s="15" t="n">
        <v>2018</v>
      </c>
      <c r="C255" s="17" t="n">
        <v>6</v>
      </c>
      <c r="D255" s="18" t="n">
        <v>10645.3810489222</v>
      </c>
      <c r="E255" s="18" t="n">
        <v>22123.2344068435</v>
      </c>
      <c r="F255" s="18" t="n">
        <v>6510.17916349744</v>
      </c>
      <c r="G255" s="18" t="n">
        <v>8743.60473904814</v>
      </c>
      <c r="H255" s="18" t="n">
        <v>11634.0114550926</v>
      </c>
      <c r="I255" s="18" t="n">
        <v>5208.00514715183</v>
      </c>
      <c r="J255" s="18" t="n">
        <v>5905.03330503583</v>
      </c>
      <c r="K255" s="18" t="n">
        <v>4585.7891010124</v>
      </c>
      <c r="L255" s="18" t="n">
        <v>4016.27592732128</v>
      </c>
      <c r="M255" s="18" t="n">
        <v>1818.29539855405</v>
      </c>
      <c r="N255" s="18" t="n">
        <v>1309.63294628393</v>
      </c>
      <c r="O255" s="18" t="n">
        <v>5696.51075485434</v>
      </c>
      <c r="P255" s="18" t="n">
        <v>4870.77400100923</v>
      </c>
      <c r="Q255" s="18" t="n">
        <v>4207.29037752559</v>
      </c>
      <c r="R255" s="18" t="n">
        <v>2993.97277341463</v>
      </c>
      <c r="S255" s="18" t="n">
        <v>1452.54450621135</v>
      </c>
      <c r="T255" s="18" t="n">
        <v>868.659073432954</v>
      </c>
      <c r="U255" s="18" t="n">
        <v>1890.36335479672</v>
      </c>
      <c r="V255" s="18" t="n">
        <v>1271.10784314523</v>
      </c>
      <c r="W255" s="18" t="n">
        <v>681.856640490688</v>
      </c>
      <c r="X255" s="18" t="n">
        <v>1298.63979700701</v>
      </c>
      <c r="Y255" s="18" t="n">
        <v>1131.98405979915</v>
      </c>
      <c r="Z255" s="18" t="n">
        <v>571.907258630717</v>
      </c>
      <c r="AA255" s="18" t="n">
        <v>869.600915598279</v>
      </c>
      <c r="AB255" s="18" t="n">
        <v>1143.39178796152</v>
      </c>
      <c r="AC255" s="18" t="n">
        <v>734.530356647779</v>
      </c>
      <c r="AD255" s="18" t="n">
        <v>767.115723865342</v>
      </c>
      <c r="AE255" s="18" t="n">
        <v>994.952963234355</v>
      </c>
      <c r="AF255" s="18" t="n">
        <v>508.454947104042</v>
      </c>
      <c r="AG255" s="18" t="n">
        <v>280.03343680737</v>
      </c>
      <c r="AH255" s="18" t="n">
        <v>10034.346544</v>
      </c>
      <c r="AI255" s="18" t="n">
        <v>23565.467615</v>
      </c>
      <c r="AJ255" s="18" t="n">
        <v>6381.957075</v>
      </c>
      <c r="AK255" s="18" t="n">
        <v>8906.302184</v>
      </c>
      <c r="AL255" s="18" t="n">
        <v>10988.280234</v>
      </c>
      <c r="AM255" s="18" t="n">
        <v>5255.37335</v>
      </c>
      <c r="AN255" s="18" t="n">
        <v>6139.084142</v>
      </c>
      <c r="AO255" s="18" t="n">
        <v>4686.779377</v>
      </c>
      <c r="AP255" s="18" t="n">
        <v>4067.231552</v>
      </c>
      <c r="AQ255" s="18" t="n">
        <v>1993.761174</v>
      </c>
      <c r="AR255" s="18" t="n">
        <v>1401.078606</v>
      </c>
      <c r="AS255" s="18" t="n">
        <v>5697.158952</v>
      </c>
      <c r="AT255" s="18" t="n">
        <v>4833.565477</v>
      </c>
      <c r="AU255" s="18" t="n">
        <v>5029.241153</v>
      </c>
      <c r="AV255" s="18" t="n">
        <v>3049.183028</v>
      </c>
      <c r="AW255" s="18" t="n">
        <v>1433.431023</v>
      </c>
      <c r="AX255" s="18" t="n">
        <v>875.169007</v>
      </c>
      <c r="AY255" s="18" t="n">
        <v>1867.226497</v>
      </c>
      <c r="AZ255" s="18" t="n">
        <v>1291.971502</v>
      </c>
      <c r="BA255" s="18" t="n">
        <v>926.357037</v>
      </c>
      <c r="BB255" s="18" t="n">
        <v>1341.888445</v>
      </c>
      <c r="BC255" s="18" t="n">
        <v>1116.779907</v>
      </c>
      <c r="BD255" s="18" t="n">
        <v>550.843569</v>
      </c>
      <c r="BE255" s="18" t="n">
        <v>833.040912</v>
      </c>
      <c r="BF255" s="18" t="n">
        <v>1064.97801</v>
      </c>
      <c r="BG255" s="18" t="n">
        <v>680.825495</v>
      </c>
      <c r="BH255" s="18" t="n">
        <v>769.343202</v>
      </c>
      <c r="BI255" s="18" t="n">
        <v>996.415239</v>
      </c>
      <c r="BJ255" s="18" t="n">
        <v>506.443002</v>
      </c>
      <c r="BK255" s="18" t="n">
        <v>243.616377</v>
      </c>
    </row>
    <row r="256" customFormat="false" ht="12.7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1105.6942751004</v>
      </c>
      <c r="E256" s="18" t="n">
        <v>22058.7462535281</v>
      </c>
      <c r="F256" s="18" t="n">
        <v>6437.29124223238</v>
      </c>
      <c r="G256" s="18" t="n">
        <v>8736.19122184347</v>
      </c>
      <c r="H256" s="18" t="n">
        <v>11750.8148135655</v>
      </c>
      <c r="I256" s="18" t="n">
        <v>5099.36373212828</v>
      </c>
      <c r="J256" s="18" t="n">
        <v>5990.40140076974</v>
      </c>
      <c r="K256" s="18" t="n">
        <v>4526.05707166151</v>
      </c>
      <c r="L256" s="18" t="n">
        <v>4058.36694997397</v>
      </c>
      <c r="M256" s="18" t="n">
        <v>1819.42650121324</v>
      </c>
      <c r="N256" s="18" t="n">
        <v>1343.97428484244</v>
      </c>
      <c r="O256" s="18" t="n">
        <v>5868.90188750686</v>
      </c>
      <c r="P256" s="18" t="n">
        <v>4915.73687700722</v>
      </c>
      <c r="Q256" s="18" t="n">
        <v>4139.88965414664</v>
      </c>
      <c r="R256" s="18" t="n">
        <v>3061.5043224319</v>
      </c>
      <c r="S256" s="18" t="n">
        <v>1463.52126731352</v>
      </c>
      <c r="T256" s="18" t="n">
        <v>862.691276295128</v>
      </c>
      <c r="U256" s="18" t="n">
        <v>1939.4839415</v>
      </c>
      <c r="V256" s="18" t="n">
        <v>1260.44963477578</v>
      </c>
      <c r="W256" s="18" t="n">
        <v>670.025416106053</v>
      </c>
      <c r="X256" s="18" t="n">
        <v>1303.88739826373</v>
      </c>
      <c r="Y256" s="18" t="n">
        <v>1118.95659269468</v>
      </c>
      <c r="Z256" s="18" t="n">
        <v>576.959581696554</v>
      </c>
      <c r="AA256" s="18" t="n">
        <v>873.52889568356</v>
      </c>
      <c r="AB256" s="18" t="n">
        <v>1168.43817659346</v>
      </c>
      <c r="AC256" s="18" t="n">
        <v>753.673454996857</v>
      </c>
      <c r="AD256" s="18" t="n">
        <v>775.099870442</v>
      </c>
      <c r="AE256" s="18" t="n">
        <v>985.198561387831</v>
      </c>
      <c r="AF256" s="18" t="n">
        <v>510.362648091856</v>
      </c>
      <c r="AG256" s="18" t="n">
        <v>284.831110032684</v>
      </c>
      <c r="AH256" s="18" t="n">
        <v>9906.414137</v>
      </c>
      <c r="AI256" s="18" t="n">
        <v>18218.225018</v>
      </c>
      <c r="AJ256" s="18" t="n">
        <v>4802.764134</v>
      </c>
      <c r="AK256" s="18" t="n">
        <v>7412.275326</v>
      </c>
      <c r="AL256" s="18" t="n">
        <v>10257.597562</v>
      </c>
      <c r="AM256" s="18" t="n">
        <v>4344.890084</v>
      </c>
      <c r="AN256" s="18" t="n">
        <v>5593.127432</v>
      </c>
      <c r="AO256" s="18" t="n">
        <v>3916.312873</v>
      </c>
      <c r="AP256" s="18" t="n">
        <v>3890.094966</v>
      </c>
      <c r="AQ256" s="18" t="n">
        <v>1533.114721</v>
      </c>
      <c r="AR256" s="18" t="n">
        <v>778.479592</v>
      </c>
      <c r="AS256" s="18" t="n">
        <v>6245.547602</v>
      </c>
      <c r="AT256" s="18" t="n">
        <v>4004.45615</v>
      </c>
      <c r="AU256" s="18" t="n">
        <v>4182.399959</v>
      </c>
      <c r="AV256" s="18" t="n">
        <v>2957.827871</v>
      </c>
      <c r="AW256" s="18" t="n">
        <v>1180.551048</v>
      </c>
      <c r="AX256" s="18" t="n">
        <v>756.327152</v>
      </c>
      <c r="AY256" s="18" t="n">
        <v>1381.85078</v>
      </c>
      <c r="AZ256" s="18" t="n">
        <v>1048.465554</v>
      </c>
      <c r="BA256" s="18" t="n">
        <v>717.484952</v>
      </c>
      <c r="BB256" s="18" t="n">
        <v>948.62429</v>
      </c>
      <c r="BC256" s="18" t="n">
        <v>987.358731</v>
      </c>
      <c r="BD256" s="18" t="n">
        <v>571.055643</v>
      </c>
      <c r="BE256" s="18" t="n">
        <v>729.891699</v>
      </c>
      <c r="BF256" s="18" t="n">
        <v>958.804055</v>
      </c>
      <c r="BG256" s="18" t="n">
        <v>682.830126</v>
      </c>
      <c r="BH256" s="18" t="n">
        <v>506.790984</v>
      </c>
      <c r="BI256" s="18" t="n">
        <v>1013.526152</v>
      </c>
      <c r="BJ256" s="18" t="n">
        <v>516.885945</v>
      </c>
      <c r="BK256" s="18" t="n">
        <v>253.461136</v>
      </c>
    </row>
    <row r="257" customFormat="false" ht="12.75" hidden="false" customHeight="false" outlineLevel="0" collapsed="false">
      <c r="A257" s="15" t="n">
        <v>2018</v>
      </c>
      <c r="C257" s="17" t="n">
        <v>8</v>
      </c>
      <c r="D257" s="18" t="n">
        <v>11507.89033565</v>
      </c>
      <c r="E257" s="18" t="n">
        <v>21989.1825407492</v>
      </c>
      <c r="F257" s="18" t="n">
        <v>6312.53100988318</v>
      </c>
      <c r="G257" s="18" t="n">
        <v>8726.53526211647</v>
      </c>
      <c r="H257" s="18" t="n">
        <v>11812.4183900513</v>
      </c>
      <c r="I257" s="18" t="n">
        <v>5033.79569363827</v>
      </c>
      <c r="J257" s="18" t="n">
        <v>6046.41170563508</v>
      </c>
      <c r="K257" s="18" t="n">
        <v>4497.66638513273</v>
      </c>
      <c r="L257" s="18" t="n">
        <v>4099.35187509119</v>
      </c>
      <c r="M257" s="18" t="n">
        <v>1812.95548575178</v>
      </c>
      <c r="N257" s="18" t="n">
        <v>1371.48758787412</v>
      </c>
      <c r="O257" s="18" t="n">
        <v>6008.10995499615</v>
      </c>
      <c r="P257" s="18" t="n">
        <v>4975.94273910081</v>
      </c>
      <c r="Q257" s="18" t="n">
        <v>4010.18250562456</v>
      </c>
      <c r="R257" s="18" t="n">
        <v>3118.44378726181</v>
      </c>
      <c r="S257" s="18" t="n">
        <v>1471.94144638827</v>
      </c>
      <c r="T257" s="18" t="n">
        <v>857.60210878216</v>
      </c>
      <c r="U257" s="18" t="n">
        <v>2000.54935318485</v>
      </c>
      <c r="V257" s="18" t="n">
        <v>1243.01015490338</v>
      </c>
      <c r="W257" s="18" t="n">
        <v>662.028458790143</v>
      </c>
      <c r="X257" s="18" t="n">
        <v>1315.00466713265</v>
      </c>
      <c r="Y257" s="18" t="n">
        <v>1109.50061664095</v>
      </c>
      <c r="Z257" s="18" t="n">
        <v>580.23373046794</v>
      </c>
      <c r="AA257" s="18" t="n">
        <v>896.602068368065</v>
      </c>
      <c r="AB257" s="18" t="n">
        <v>1190.15229880965</v>
      </c>
      <c r="AC257" s="18" t="n">
        <v>782.648892847408</v>
      </c>
      <c r="AD257" s="18" t="n">
        <v>787.783180229703</v>
      </c>
      <c r="AE257" s="18" t="n">
        <v>973.032767508749</v>
      </c>
      <c r="AF257" s="18" t="n">
        <v>513.360805431762</v>
      </c>
      <c r="AG257" s="18" t="n">
        <v>289.818225777844</v>
      </c>
      <c r="AH257" s="18" t="n">
        <v>12719.237438</v>
      </c>
      <c r="AI257" s="18" t="n">
        <v>19985.691355</v>
      </c>
      <c r="AJ257" s="18" t="n">
        <v>6694.88498</v>
      </c>
      <c r="AK257" s="18" t="n">
        <v>8644.740439</v>
      </c>
      <c r="AL257" s="18" t="n">
        <v>11204.845043</v>
      </c>
      <c r="AM257" s="18" t="n">
        <v>4462.641394</v>
      </c>
      <c r="AN257" s="18" t="n">
        <v>5695.770274</v>
      </c>
      <c r="AO257" s="18" t="n">
        <v>3701.919342</v>
      </c>
      <c r="AP257" s="18" t="n">
        <v>3550.782658</v>
      </c>
      <c r="AQ257" s="18" t="n">
        <v>1332.06453</v>
      </c>
      <c r="AR257" s="18" t="n">
        <v>1241.627866</v>
      </c>
      <c r="AS257" s="18" t="n">
        <v>7058.502025</v>
      </c>
      <c r="AT257" s="18" t="n">
        <v>4503.429047</v>
      </c>
      <c r="AU257" s="18" t="n">
        <v>4342.794263</v>
      </c>
      <c r="AV257" s="18" t="n">
        <v>2919.532959</v>
      </c>
      <c r="AW257" s="18" t="n">
        <v>1559.022443</v>
      </c>
      <c r="AX257" s="18" t="n">
        <v>691.182801</v>
      </c>
      <c r="AY257" s="18" t="n">
        <v>1706.345439</v>
      </c>
      <c r="AZ257" s="18" t="n">
        <v>1233.151928</v>
      </c>
      <c r="BA257" s="18" t="n">
        <v>712.304819</v>
      </c>
      <c r="BB257" s="18" t="n">
        <v>942.079731</v>
      </c>
      <c r="BC257" s="18" t="n">
        <v>1000.000527</v>
      </c>
      <c r="BD257" s="18" t="n">
        <v>615.722438</v>
      </c>
      <c r="BE257" s="18" t="n">
        <v>910.435799</v>
      </c>
      <c r="BF257" s="18" t="n">
        <v>1241.050372</v>
      </c>
      <c r="BG257" s="18" t="n">
        <v>762.61518</v>
      </c>
      <c r="BH257" s="18" t="n">
        <v>702.938382</v>
      </c>
      <c r="BI257" s="18" t="n">
        <v>1137.471743</v>
      </c>
      <c r="BJ257" s="18" t="n">
        <v>551.206065</v>
      </c>
      <c r="BK257" s="18" t="n">
        <v>438.064478</v>
      </c>
    </row>
    <row r="258" customFormat="false" ht="12.75" hidden="false" customHeight="false" outlineLevel="0" collapsed="false">
      <c r="A258" s="15" t="n">
        <v>2018</v>
      </c>
      <c r="C258" s="17" t="n">
        <v>9</v>
      </c>
      <c r="D258" s="18" t="n">
        <v>11732.7816278487</v>
      </c>
      <c r="E258" s="18" t="n">
        <v>21955.1908082232</v>
      </c>
      <c r="F258" s="18" t="n">
        <v>6198.52032205086</v>
      </c>
      <c r="G258" s="18" t="n">
        <v>8709.49386337495</v>
      </c>
      <c r="H258" s="18" t="n">
        <v>11787.5794035911</v>
      </c>
      <c r="I258" s="18" t="n">
        <v>5009.68341296832</v>
      </c>
      <c r="J258" s="18" t="n">
        <v>6086.98343056804</v>
      </c>
      <c r="K258" s="18" t="n">
        <v>4527.42942568661</v>
      </c>
      <c r="L258" s="18" t="n">
        <v>4139.02864442062</v>
      </c>
      <c r="M258" s="18" t="n">
        <v>1801.83209797662</v>
      </c>
      <c r="N258" s="18" t="n">
        <v>1389.87157832263</v>
      </c>
      <c r="O258" s="18" t="n">
        <v>6124.92061653134</v>
      </c>
      <c r="P258" s="18" t="n">
        <v>5051.06059493273</v>
      </c>
      <c r="Q258" s="18" t="n">
        <v>3816.90258666168</v>
      </c>
      <c r="R258" s="18" t="n">
        <v>3159.98056659242</v>
      </c>
      <c r="S258" s="18" t="n">
        <v>1482.59906804845</v>
      </c>
      <c r="T258" s="18" t="n">
        <v>853.238954665367</v>
      </c>
      <c r="U258" s="18" t="n">
        <v>2054.23555730934</v>
      </c>
      <c r="V258" s="18" t="n">
        <v>1225.37271015883</v>
      </c>
      <c r="W258" s="18" t="n">
        <v>664.45163038331</v>
      </c>
      <c r="X258" s="18" t="n">
        <v>1331.51511437631</v>
      </c>
      <c r="Y258" s="18" t="n">
        <v>1106.89215998035</v>
      </c>
      <c r="Z258" s="18" t="n">
        <v>582.643157830842</v>
      </c>
      <c r="AA258" s="18" t="n">
        <v>951.5788886619</v>
      </c>
      <c r="AB258" s="18" t="n">
        <v>1207.14216415454</v>
      </c>
      <c r="AC258" s="18" t="n">
        <v>814.440902822541</v>
      </c>
      <c r="AD258" s="18" t="n">
        <v>801.052195054501</v>
      </c>
      <c r="AE258" s="18" t="n">
        <v>960.046764714754</v>
      </c>
      <c r="AF258" s="18" t="n">
        <v>517.779826108589</v>
      </c>
      <c r="AG258" s="18" t="n">
        <v>294.70638191692</v>
      </c>
      <c r="AH258" s="18" t="n">
        <v>11617.408409</v>
      </c>
      <c r="AI258" s="18" t="n">
        <v>21954.226337</v>
      </c>
      <c r="AJ258" s="18" t="n">
        <v>5315.972117</v>
      </c>
      <c r="AK258" s="18" t="n">
        <v>7963.294283</v>
      </c>
      <c r="AL258" s="18" t="n">
        <v>12178.029159</v>
      </c>
      <c r="AM258" s="18" t="n">
        <v>4270.854148</v>
      </c>
      <c r="AN258" s="18" t="n">
        <v>6043.606795</v>
      </c>
      <c r="AO258" s="18" t="n">
        <v>4339.752298</v>
      </c>
      <c r="AP258" s="18" t="n">
        <v>3961.042164</v>
      </c>
      <c r="AQ258" s="18" t="n">
        <v>1629.504754</v>
      </c>
      <c r="AR258" s="18" t="n">
        <v>1470.726251</v>
      </c>
      <c r="AS258" s="18" t="n">
        <v>5497.361348</v>
      </c>
      <c r="AT258" s="18" t="n">
        <v>5044.701553</v>
      </c>
      <c r="AU258" s="18" t="n">
        <v>2759.032221</v>
      </c>
      <c r="AV258" s="18" t="n">
        <v>2774.05343</v>
      </c>
      <c r="AW258" s="18" t="n">
        <v>1628.33741</v>
      </c>
      <c r="AX258" s="18" t="n">
        <v>857.865437</v>
      </c>
      <c r="AY258" s="18" t="n">
        <v>2196.348729</v>
      </c>
      <c r="AZ258" s="18" t="n">
        <v>1161.404752</v>
      </c>
      <c r="BA258" s="18" t="n">
        <v>558.351095</v>
      </c>
      <c r="BB258" s="18" t="n">
        <v>1349.447697</v>
      </c>
      <c r="BC258" s="18" t="n">
        <v>1104.077611</v>
      </c>
      <c r="BD258" s="18" t="n">
        <v>557.80879</v>
      </c>
      <c r="BE258" s="18" t="n">
        <v>749.781517</v>
      </c>
      <c r="BF258" s="18" t="n">
        <v>1204.209788</v>
      </c>
      <c r="BG258" s="18" t="n">
        <v>739.156646</v>
      </c>
      <c r="BH258" s="18" t="n">
        <v>755.012633</v>
      </c>
      <c r="BI258" s="18" t="n">
        <v>688.007891</v>
      </c>
      <c r="BJ258" s="18" t="n">
        <v>475.082729</v>
      </c>
      <c r="BK258" s="18" t="n">
        <v>209.005803</v>
      </c>
    </row>
    <row r="259" customFormat="false" ht="12.75" hidden="false" customHeight="false" outlineLevel="0" collapsed="false">
      <c r="A259" s="15" t="n">
        <v>2018</v>
      </c>
      <c r="C259" s="17" t="n">
        <v>10</v>
      </c>
      <c r="D259" s="18" t="n">
        <v>11656.7713358874</v>
      </c>
      <c r="E259" s="18" t="n">
        <v>21981.0288814642</v>
      </c>
      <c r="F259" s="18" t="n">
        <v>6131.95463969712</v>
      </c>
      <c r="G259" s="18" t="n">
        <v>8688.92473327133</v>
      </c>
      <c r="H259" s="18" t="n">
        <v>11704.6978954573</v>
      </c>
      <c r="I259" s="18" t="n">
        <v>5026.72236989597</v>
      </c>
      <c r="J259" s="18" t="n">
        <v>6111.43249534623</v>
      </c>
      <c r="K259" s="18" t="n">
        <v>4605.41922194387</v>
      </c>
      <c r="L259" s="18" t="n">
        <v>4179.00370776171</v>
      </c>
      <c r="M259" s="18" t="n">
        <v>1787.87364893058</v>
      </c>
      <c r="N259" s="18" t="n">
        <v>1397.22361635675</v>
      </c>
      <c r="O259" s="18" t="n">
        <v>6233.75565255266</v>
      </c>
      <c r="P259" s="18" t="n">
        <v>5128.50219362441</v>
      </c>
      <c r="Q259" s="18" t="n">
        <v>3592.34276093459</v>
      </c>
      <c r="R259" s="18" t="n">
        <v>3182.22264597248</v>
      </c>
      <c r="S259" s="18" t="n">
        <v>1493.3688455927</v>
      </c>
      <c r="T259" s="18" t="n">
        <v>850.151749178836</v>
      </c>
      <c r="U259" s="18" t="n">
        <v>2077.92794973927</v>
      </c>
      <c r="V259" s="18" t="n">
        <v>1213.17344550524</v>
      </c>
      <c r="W259" s="18" t="n">
        <v>679.302834317503</v>
      </c>
      <c r="X259" s="18" t="n">
        <v>1347.12844904908</v>
      </c>
      <c r="Y259" s="18" t="n">
        <v>1113.16363046354</v>
      </c>
      <c r="Z259" s="18" t="n">
        <v>584.814526251398</v>
      </c>
      <c r="AA259" s="18" t="n">
        <v>1037.5740646948</v>
      </c>
      <c r="AB259" s="18" t="n">
        <v>1218.62006195771</v>
      </c>
      <c r="AC259" s="18" t="n">
        <v>843.563505252427</v>
      </c>
      <c r="AD259" s="18" t="n">
        <v>811.248059160613</v>
      </c>
      <c r="AE259" s="18" t="n">
        <v>948.086240429693</v>
      </c>
      <c r="AF259" s="18" t="n">
        <v>524.233780599436</v>
      </c>
      <c r="AG259" s="18" t="n">
        <v>299.509079785089</v>
      </c>
      <c r="AH259" s="18" t="n">
        <v>13224.548112</v>
      </c>
      <c r="AI259" s="18" t="n">
        <v>23881.524663</v>
      </c>
      <c r="AJ259" s="18" t="n">
        <v>8088.744367</v>
      </c>
      <c r="AK259" s="18" t="n">
        <v>9504.571829</v>
      </c>
      <c r="AL259" s="18" t="n">
        <v>13076.495386</v>
      </c>
      <c r="AM259" s="18" t="n">
        <v>5585.635583</v>
      </c>
      <c r="AN259" s="18" t="n">
        <v>7369.883812</v>
      </c>
      <c r="AO259" s="18" t="n">
        <v>5358.582864</v>
      </c>
      <c r="AP259" s="18" t="n">
        <v>4522.403357</v>
      </c>
      <c r="AQ259" s="18" t="n">
        <v>1767.2093</v>
      </c>
      <c r="AR259" s="18" t="n">
        <v>1699.076818</v>
      </c>
      <c r="AS259" s="18" t="n">
        <v>6908.525977</v>
      </c>
      <c r="AT259" s="18" t="n">
        <v>6019.097649</v>
      </c>
      <c r="AU259" s="18" t="n">
        <v>5050.542352</v>
      </c>
      <c r="AV259" s="18" t="n">
        <v>3778.749096</v>
      </c>
      <c r="AW259" s="18" t="n">
        <v>1607.104783</v>
      </c>
      <c r="AX259" s="18" t="n">
        <v>909.454373</v>
      </c>
      <c r="AY259" s="18" t="n">
        <v>2490.461232</v>
      </c>
      <c r="AZ259" s="18" t="n">
        <v>1336.137054</v>
      </c>
      <c r="BA259" s="18" t="n">
        <v>716.631492</v>
      </c>
      <c r="BB259" s="18" t="n">
        <v>1647.543279</v>
      </c>
      <c r="BC259" s="18" t="n">
        <v>1364.6163</v>
      </c>
      <c r="BD259" s="18" t="n">
        <v>654.439671</v>
      </c>
      <c r="BE259" s="18" t="n">
        <v>1025.176023</v>
      </c>
      <c r="BF259" s="18" t="n">
        <v>1542.594899</v>
      </c>
      <c r="BG259" s="18" t="n">
        <v>1033.216697</v>
      </c>
      <c r="BH259" s="18" t="n">
        <v>1026.199546</v>
      </c>
      <c r="BI259" s="18" t="n">
        <v>1014.277661</v>
      </c>
      <c r="BJ259" s="18" t="n">
        <v>541.935119</v>
      </c>
      <c r="BK259" s="18" t="n">
        <v>0.007114</v>
      </c>
    </row>
    <row r="260" customFormat="false" ht="12.75" hidden="false" customHeight="false" outlineLevel="0" collapsed="false">
      <c r="A260" s="15" t="n">
        <v>2018</v>
      </c>
      <c r="C260" s="17" t="n">
        <v>11</v>
      </c>
      <c r="D260" s="18" t="n">
        <v>11315.0571713058</v>
      </c>
      <c r="E260" s="18" t="n">
        <v>22046.9036918814</v>
      </c>
      <c r="F260" s="18" t="n">
        <v>6135.23758796534</v>
      </c>
      <c r="G260" s="18" t="n">
        <v>8665.21358659539</v>
      </c>
      <c r="H260" s="18" t="n">
        <v>11578.0479276652</v>
      </c>
      <c r="I260" s="18" t="n">
        <v>5082.55201912501</v>
      </c>
      <c r="J260" s="18" t="n">
        <v>6129.87224632772</v>
      </c>
      <c r="K260" s="18" t="n">
        <v>4694.69401431418</v>
      </c>
      <c r="L260" s="18" t="n">
        <v>4221.08119153391</v>
      </c>
      <c r="M260" s="18" t="n">
        <v>1771.68422785796</v>
      </c>
      <c r="N260" s="18" t="n">
        <v>1393.43220456144</v>
      </c>
      <c r="O260" s="18" t="n">
        <v>6353.41510025656</v>
      </c>
      <c r="P260" s="18" t="n">
        <v>5191.81722439223</v>
      </c>
      <c r="Q260" s="18" t="n">
        <v>3415.54781289374</v>
      </c>
      <c r="R260" s="18" t="n">
        <v>3185.04775187866</v>
      </c>
      <c r="S260" s="18" t="n">
        <v>1504.9496707671</v>
      </c>
      <c r="T260" s="18" t="n">
        <v>848.544618250142</v>
      </c>
      <c r="U260" s="18" t="n">
        <v>2065.05910811778</v>
      </c>
      <c r="V260" s="18" t="n">
        <v>1207.46163458472</v>
      </c>
      <c r="W260" s="18" t="n">
        <v>702.447856694225</v>
      </c>
      <c r="X260" s="18" t="n">
        <v>1352.62937137332</v>
      </c>
      <c r="Y260" s="18" t="n">
        <v>1129.31810829065</v>
      </c>
      <c r="Z260" s="18" t="n">
        <v>586.931026701473</v>
      </c>
      <c r="AA260" s="18" t="n">
        <v>1119.47079731835</v>
      </c>
      <c r="AB260" s="18" t="n">
        <v>1223.31601690488</v>
      </c>
      <c r="AC260" s="18" t="n">
        <v>861.928451136181</v>
      </c>
      <c r="AD260" s="18" t="n">
        <v>814.982283582991</v>
      </c>
      <c r="AE260" s="18" t="n">
        <v>938.995283612422</v>
      </c>
      <c r="AF260" s="18" t="n">
        <v>531.841456706686</v>
      </c>
      <c r="AG260" s="18" t="n">
        <v>304.185499434257</v>
      </c>
      <c r="AH260" s="18" t="n">
        <v>12512.153931</v>
      </c>
      <c r="AI260" s="18" t="n">
        <v>24163.224445</v>
      </c>
      <c r="AJ260" s="18" t="n">
        <v>6042.714212</v>
      </c>
      <c r="AK260" s="18" t="n">
        <v>9507.04724</v>
      </c>
      <c r="AL260" s="18" t="n">
        <v>14379.660478</v>
      </c>
      <c r="AM260" s="18" t="n">
        <v>5134.042209</v>
      </c>
      <c r="AN260" s="18" t="n">
        <v>6306.531507</v>
      </c>
      <c r="AO260" s="18" t="n">
        <v>5000.943444</v>
      </c>
      <c r="AP260" s="18" t="n">
        <v>4549.92641</v>
      </c>
      <c r="AQ260" s="18" t="n">
        <v>1898.603717</v>
      </c>
      <c r="AR260" s="18" t="n">
        <v>1448.230237</v>
      </c>
      <c r="AS260" s="18" t="n">
        <v>5625.699803</v>
      </c>
      <c r="AT260" s="18" t="n">
        <v>6149.859136</v>
      </c>
      <c r="AU260" s="18" t="n">
        <v>3207.606817</v>
      </c>
      <c r="AV260" s="18" t="n">
        <v>4172.842466</v>
      </c>
      <c r="AW260" s="18" t="n">
        <v>1619.102592</v>
      </c>
      <c r="AX260" s="18" t="n">
        <v>884.607233</v>
      </c>
      <c r="AY260" s="18" t="n">
        <v>2471.249221</v>
      </c>
      <c r="AZ260" s="18" t="n">
        <v>1333.438563</v>
      </c>
      <c r="BA260" s="18" t="n">
        <v>766.693794</v>
      </c>
      <c r="BB260" s="18" t="n">
        <v>1541.047008</v>
      </c>
      <c r="BC260" s="18" t="n">
        <v>1306.114101</v>
      </c>
      <c r="BD260" s="18" t="n">
        <v>559.696555</v>
      </c>
      <c r="BE260" s="18" t="n">
        <v>1444.94694</v>
      </c>
      <c r="BF260" s="18" t="n">
        <v>1620.321675</v>
      </c>
      <c r="BG260" s="18" t="n">
        <v>843.390141</v>
      </c>
      <c r="BH260" s="18" t="n">
        <v>1058.978842</v>
      </c>
      <c r="BI260" s="18" t="n">
        <v>960.785363</v>
      </c>
      <c r="BJ260" s="18" t="n">
        <v>490.17204</v>
      </c>
      <c r="BK260" s="18" t="n">
        <v>460.835971</v>
      </c>
    </row>
    <row r="261" customFormat="false" ht="12.75" hidden="false" customHeight="false" outlineLevel="0" collapsed="false">
      <c r="A261" s="15" t="n">
        <v>2018</v>
      </c>
      <c r="C261" s="17" t="n">
        <v>12</v>
      </c>
      <c r="D261" s="18" t="n">
        <v>10904.302083973</v>
      </c>
      <c r="E261" s="18" t="n">
        <v>22155.3134242059</v>
      </c>
      <c r="F261" s="18" t="n">
        <v>6135.62457161625</v>
      </c>
      <c r="G261" s="18" t="n">
        <v>8633.76195873043</v>
      </c>
      <c r="H261" s="18" t="n">
        <v>11452.2357147019</v>
      </c>
      <c r="I261" s="18" t="n">
        <v>5162.86070622336</v>
      </c>
      <c r="J261" s="18" t="n">
        <v>6147.74501043037</v>
      </c>
      <c r="K261" s="18" t="n">
        <v>4769.65160525318</v>
      </c>
      <c r="L261" s="18" t="n">
        <v>4265.75964033535</v>
      </c>
      <c r="M261" s="18" t="n">
        <v>1754.93677514195</v>
      </c>
      <c r="N261" s="18" t="n">
        <v>1379.36844987177</v>
      </c>
      <c r="O261" s="18" t="n">
        <v>6457.04328071621</v>
      </c>
      <c r="P261" s="18" t="n">
        <v>5240.08301832409</v>
      </c>
      <c r="Q261" s="18" t="n">
        <v>3299.6385177322</v>
      </c>
      <c r="R261" s="18" t="n">
        <v>3173.52501807621</v>
      </c>
      <c r="S261" s="18" t="n">
        <v>1515.18083604336</v>
      </c>
      <c r="T261" s="18" t="n">
        <v>848.472380359942</v>
      </c>
      <c r="U261" s="18" t="n">
        <v>2034.39196959488</v>
      </c>
      <c r="V261" s="18" t="n">
        <v>1206.90798649823</v>
      </c>
      <c r="W261" s="18" t="n">
        <v>726.92496702236</v>
      </c>
      <c r="X261" s="18" t="n">
        <v>1345.51151750116</v>
      </c>
      <c r="Y261" s="18" t="n">
        <v>1154.49711064962</v>
      </c>
      <c r="Z261" s="18" t="n">
        <v>588.101747495431</v>
      </c>
      <c r="AA261" s="18" t="n">
        <v>1164.10084842965</v>
      </c>
      <c r="AB261" s="18" t="n">
        <v>1221.36991667541</v>
      </c>
      <c r="AC261" s="18" t="n">
        <v>862.374814362174</v>
      </c>
      <c r="AD261" s="18" t="n">
        <v>812.942850168216</v>
      </c>
      <c r="AE261" s="18" t="n">
        <v>935.100709872128</v>
      </c>
      <c r="AF261" s="18" t="n">
        <v>538.46166729307</v>
      </c>
      <c r="AG261" s="18" t="n">
        <v>309.095035157508</v>
      </c>
      <c r="AH261" s="18" t="n">
        <v>9355.501688</v>
      </c>
      <c r="AI261" s="18" t="n">
        <v>19594.641597</v>
      </c>
      <c r="AJ261" s="18" t="n">
        <v>6105.803645</v>
      </c>
      <c r="AK261" s="18" t="n">
        <v>9345.655135</v>
      </c>
      <c r="AL261" s="18" t="n">
        <v>10918.682967</v>
      </c>
      <c r="AM261" s="18" t="n">
        <v>4769.163182</v>
      </c>
      <c r="AN261" s="18" t="n">
        <v>5847.651786</v>
      </c>
      <c r="AO261" s="18" t="n">
        <v>4524.786569</v>
      </c>
      <c r="AP261" s="18" t="n">
        <v>3934.115151</v>
      </c>
      <c r="AQ261" s="18" t="n">
        <v>1631.507185</v>
      </c>
      <c r="AR261" s="18" t="n">
        <v>943.833163</v>
      </c>
      <c r="AS261" s="18" t="n">
        <v>6525.637963</v>
      </c>
      <c r="AT261" s="18" t="n">
        <v>4463.957685</v>
      </c>
      <c r="AU261" s="18" t="n">
        <v>3171.486946</v>
      </c>
      <c r="AV261" s="18" t="n">
        <v>5989.99422</v>
      </c>
      <c r="AW261" s="18" t="n">
        <v>1232.570471</v>
      </c>
      <c r="AX261" s="18" t="n">
        <v>737.346675</v>
      </c>
      <c r="AY261" s="18" t="n">
        <v>1879.064359</v>
      </c>
      <c r="AZ261" s="18" t="n">
        <v>1006.988369</v>
      </c>
      <c r="BA261" s="18" t="n">
        <v>707.595099</v>
      </c>
      <c r="BB261" s="18" t="n">
        <v>1301.291856</v>
      </c>
      <c r="BC261" s="18" t="n">
        <v>1033.399854</v>
      </c>
      <c r="BD261" s="18" t="n">
        <v>451.216764</v>
      </c>
      <c r="BE261" s="18" t="n">
        <v>1012.948228</v>
      </c>
      <c r="BF261" s="18" t="n">
        <v>989.023102</v>
      </c>
      <c r="BG261" s="18" t="n">
        <v>800.880034</v>
      </c>
      <c r="BH261" s="18" t="n">
        <v>701.255919</v>
      </c>
      <c r="BI261" s="18" t="n">
        <v>781.71971</v>
      </c>
      <c r="BJ261" s="18" t="n">
        <v>460.574696</v>
      </c>
      <c r="BK261" s="18" t="n">
        <v>220.516564</v>
      </c>
    </row>
    <row r="262" customFormat="false" ht="12.75" hidden="false" customHeight="false" outlineLevel="0" collapsed="false">
      <c r="A262" s="15" t="n">
        <v>2019</v>
      </c>
      <c r="C262" s="17" t="n">
        <v>1</v>
      </c>
      <c r="D262" s="18" t="n">
        <v>10597.7475433598</v>
      </c>
      <c r="E262" s="18" t="n">
        <v>22249.7403516359</v>
      </c>
      <c r="F262" s="18" t="n">
        <v>6092.31268644062</v>
      </c>
      <c r="G262" s="18" t="n">
        <v>8589.50821695673</v>
      </c>
      <c r="H262" s="18" t="n">
        <v>11396.6366649647</v>
      </c>
      <c r="I262" s="18" t="n">
        <v>5260.73777628216</v>
      </c>
      <c r="J262" s="18" t="n">
        <v>6173.35420982437</v>
      </c>
      <c r="K262" s="18" t="n">
        <v>4820.98264483183</v>
      </c>
      <c r="L262" s="18" t="n">
        <v>4303.49480295839</v>
      </c>
      <c r="M262" s="18" t="n">
        <v>1739.45238350778</v>
      </c>
      <c r="N262" s="18" t="n">
        <v>1356.67151676711</v>
      </c>
      <c r="O262" s="18" t="n">
        <v>6516.06045272783</v>
      </c>
      <c r="P262" s="18" t="n">
        <v>5268.3199276793</v>
      </c>
      <c r="Q262" s="18" t="n">
        <v>3295.21112265249</v>
      </c>
      <c r="R262" s="18" t="n">
        <v>3154.1283307456</v>
      </c>
      <c r="S262" s="18" t="n">
        <v>1518.65435653856</v>
      </c>
      <c r="T262" s="18" t="n">
        <v>850.263895960954</v>
      </c>
      <c r="U262" s="18" t="n">
        <v>2005.39018003061</v>
      </c>
      <c r="V262" s="18" t="n">
        <v>1207.8485190676</v>
      </c>
      <c r="W262" s="18" t="n">
        <v>742.743876333968</v>
      </c>
      <c r="X262" s="18" t="n">
        <v>1329.90599249671</v>
      </c>
      <c r="Y262" s="18" t="n">
        <v>1185.54178890129</v>
      </c>
      <c r="Z262" s="18" t="n">
        <v>586.722980914816</v>
      </c>
      <c r="AA262" s="18" t="n">
        <v>1156.37523625817</v>
      </c>
      <c r="AB262" s="18" t="n">
        <v>1213.95788410584</v>
      </c>
      <c r="AC262" s="18" t="n">
        <v>846.87414869812</v>
      </c>
      <c r="AD262" s="18" t="n">
        <v>806.271135142514</v>
      </c>
      <c r="AE262" s="18" t="n">
        <v>937.937187282641</v>
      </c>
      <c r="AF262" s="18" t="n">
        <v>543.320086310487</v>
      </c>
      <c r="AG262" s="18" t="n">
        <v>314.1008154549</v>
      </c>
      <c r="AH262" s="18" t="n">
        <v>10637.039145</v>
      </c>
      <c r="AI262" s="18" t="n">
        <v>22282.793894</v>
      </c>
      <c r="AJ262" s="18" t="n">
        <v>6068.664009</v>
      </c>
      <c r="AK262" s="18" t="n">
        <v>8293.757983</v>
      </c>
      <c r="AL262" s="18" t="n">
        <v>10943.342192</v>
      </c>
      <c r="AM262" s="18" t="n">
        <v>5139.28902</v>
      </c>
      <c r="AN262" s="18" t="n">
        <v>6559.736584</v>
      </c>
      <c r="AO262" s="18" t="n">
        <v>4631.70623</v>
      </c>
      <c r="AP262" s="18" t="n">
        <v>3777.800197</v>
      </c>
      <c r="AQ262" s="18" t="n">
        <v>1680.816213</v>
      </c>
      <c r="AR262" s="18" t="n">
        <v>1579.898813</v>
      </c>
      <c r="AS262" s="18" t="n">
        <v>7397.729887</v>
      </c>
      <c r="AT262" s="18" t="n">
        <v>5168.583865</v>
      </c>
      <c r="AU262" s="18" t="n">
        <v>2993.509053</v>
      </c>
      <c r="AV262" s="18" t="n">
        <v>2863.865357</v>
      </c>
      <c r="AW262" s="18" t="n">
        <v>1546.366994</v>
      </c>
      <c r="AX262" s="18" t="n">
        <v>838.726915</v>
      </c>
      <c r="AY262" s="18" t="n">
        <v>1941.278179</v>
      </c>
      <c r="AZ262" s="18" t="n">
        <v>1127.31634</v>
      </c>
      <c r="BA262" s="18" t="n">
        <v>882.749981</v>
      </c>
      <c r="BB262" s="18" t="n">
        <v>1263.439233</v>
      </c>
      <c r="BC262" s="18" t="n">
        <v>1146.633568</v>
      </c>
      <c r="BD262" s="18" t="n">
        <v>600.428101</v>
      </c>
      <c r="BE262" s="18" t="n">
        <v>1343.764968</v>
      </c>
      <c r="BF262" s="18" t="n">
        <v>1238.651495</v>
      </c>
      <c r="BG262" s="18" t="n">
        <v>868.32368</v>
      </c>
      <c r="BH262" s="18" t="n">
        <v>807.046685</v>
      </c>
      <c r="BI262" s="18" t="n">
        <v>988.59894</v>
      </c>
      <c r="BJ262" s="18" t="n">
        <v>609.483374</v>
      </c>
      <c r="BK262" s="18" t="n">
        <v>591.744736</v>
      </c>
    </row>
    <row r="263" customFormat="false" ht="12.75" hidden="false" customHeight="false" outlineLevel="0" collapsed="false">
      <c r="A263" s="15" t="n">
        <v>2019</v>
      </c>
      <c r="C263" s="17" t="n">
        <v>2</v>
      </c>
      <c r="D263" s="18" t="n">
        <v>10515.0277810361</v>
      </c>
      <c r="E263" s="18" t="n">
        <v>22305.3036676693</v>
      </c>
      <c r="F263" s="18" t="n">
        <v>6017.55221804459</v>
      </c>
      <c r="G263" s="18" t="n">
        <v>8534.27061654758</v>
      </c>
      <c r="H263" s="18" t="n">
        <v>11463.4468373344</v>
      </c>
      <c r="I263" s="18" t="n">
        <v>5365.15888086891</v>
      </c>
      <c r="J263" s="18" t="n">
        <v>6194.98123637099</v>
      </c>
      <c r="K263" s="18" t="n">
        <v>4861.46186088282</v>
      </c>
      <c r="L263" s="18" t="n">
        <v>4324.05412127796</v>
      </c>
      <c r="M263" s="18" t="n">
        <v>1727.0855472134</v>
      </c>
      <c r="N263" s="18" t="n">
        <v>1329.33741981444</v>
      </c>
      <c r="O263" s="18" t="n">
        <v>6524.34948750955</v>
      </c>
      <c r="P263" s="18" t="n">
        <v>5274.02970627315</v>
      </c>
      <c r="Q263" s="18" t="n">
        <v>3401.39389876079</v>
      </c>
      <c r="R263" s="18" t="n">
        <v>3136.14749732026</v>
      </c>
      <c r="S263" s="18" t="n">
        <v>1514.21505144839</v>
      </c>
      <c r="T263" s="18" t="n">
        <v>853.950046795893</v>
      </c>
      <c r="U263" s="18" t="n">
        <v>1999.4221300833</v>
      </c>
      <c r="V263" s="18" t="n">
        <v>1206.27831477463</v>
      </c>
      <c r="W263" s="18" t="n">
        <v>741.688595767741</v>
      </c>
      <c r="X263" s="18" t="n">
        <v>1316.90865030436</v>
      </c>
      <c r="Y263" s="18" t="n">
        <v>1218.7967783237</v>
      </c>
      <c r="Z263" s="18" t="n">
        <v>586.829885430447</v>
      </c>
      <c r="AA263" s="18" t="n">
        <v>1106.96428707841</v>
      </c>
      <c r="AB263" s="18" t="n">
        <v>1202.24302251506</v>
      </c>
      <c r="AC263" s="18" t="n">
        <v>827.515445318813</v>
      </c>
      <c r="AD263" s="18" t="n">
        <v>796.424249190891</v>
      </c>
      <c r="AE263" s="18" t="n">
        <v>947.288168613722</v>
      </c>
      <c r="AF263" s="18" t="n">
        <v>549.58009415427</v>
      </c>
      <c r="AG263" s="18" t="n">
        <v>318.878993506342</v>
      </c>
      <c r="AH263" s="18" t="n">
        <v>9725.209368</v>
      </c>
      <c r="AI263" s="18" t="n">
        <v>21504.884145</v>
      </c>
      <c r="AJ263" s="18" t="n">
        <v>5963.516098</v>
      </c>
      <c r="AK263" s="18" t="n">
        <v>8219.581015</v>
      </c>
      <c r="AL263" s="18" t="n">
        <v>10803.041214</v>
      </c>
      <c r="AM263" s="18" t="n">
        <v>5075.613468</v>
      </c>
      <c r="AN263" s="18" t="n">
        <v>5344.763009</v>
      </c>
      <c r="AO263" s="18" t="n">
        <v>4599.960441</v>
      </c>
      <c r="AP263" s="18" t="n">
        <v>4282.658593</v>
      </c>
      <c r="AQ263" s="18" t="n">
        <v>1801.922397</v>
      </c>
      <c r="AR263" s="18" t="n">
        <v>1096.715422</v>
      </c>
      <c r="AS263" s="18" t="n">
        <v>5694.1065</v>
      </c>
      <c r="AT263" s="18" t="n">
        <v>5183.154019</v>
      </c>
      <c r="AU263" s="18" t="n">
        <v>2847.940908</v>
      </c>
      <c r="AV263" s="18" t="n">
        <v>3410.269104</v>
      </c>
      <c r="AW263" s="18" t="n">
        <v>1491.265231</v>
      </c>
      <c r="AX263" s="18" t="n">
        <v>928.389009</v>
      </c>
      <c r="AY263" s="18" t="n">
        <v>1832.952508</v>
      </c>
      <c r="AZ263" s="18" t="n">
        <v>1240.216985</v>
      </c>
      <c r="BA263" s="18" t="n">
        <v>555.086458</v>
      </c>
      <c r="BB263" s="18" t="n">
        <v>1246.702972</v>
      </c>
      <c r="BC263" s="18" t="n">
        <v>1029.176341</v>
      </c>
      <c r="BD263" s="18" t="n">
        <v>558.895409</v>
      </c>
      <c r="BE263" s="18" t="n">
        <v>1111.913214</v>
      </c>
      <c r="BF263" s="18" t="n">
        <v>1113.910516</v>
      </c>
      <c r="BG263" s="18" t="n">
        <v>750.533662</v>
      </c>
      <c r="BH263" s="18" t="n">
        <v>718.261656</v>
      </c>
      <c r="BI263" s="18" t="n">
        <v>803.533913</v>
      </c>
      <c r="BJ263" s="18" t="n">
        <v>487.218294</v>
      </c>
      <c r="BK263" s="18" t="n">
        <v>392.402532</v>
      </c>
    </row>
    <row r="264" customFormat="false" ht="12.75" hidden="false" customHeight="false" outlineLevel="0" collapsed="false">
      <c r="A264" s="15" t="n">
        <v>2019</v>
      </c>
      <c r="C264" s="17" t="n">
        <v>3</v>
      </c>
      <c r="D264" s="18" t="n">
        <v>10647.9342799258</v>
      </c>
      <c r="E264" s="18" t="n">
        <v>22355.8857341217</v>
      </c>
      <c r="F264" s="18" t="n">
        <v>5917.21918087898</v>
      </c>
      <c r="G264" s="18" t="n">
        <v>8487.35420179012</v>
      </c>
      <c r="H264" s="18" t="n">
        <v>11624.6565722074</v>
      </c>
      <c r="I264" s="18" t="n">
        <v>5449.09384030753</v>
      </c>
      <c r="J264" s="18" t="n">
        <v>6214.75460443653</v>
      </c>
      <c r="K264" s="18" t="n">
        <v>4891.89195161483</v>
      </c>
      <c r="L264" s="18" t="n">
        <v>4320.2867665657</v>
      </c>
      <c r="M264" s="18" t="n">
        <v>1718.84390722302</v>
      </c>
      <c r="N264" s="18" t="n">
        <v>1301.66778254226</v>
      </c>
      <c r="O264" s="18" t="n">
        <v>6505.8130720597</v>
      </c>
      <c r="P264" s="18" t="n">
        <v>5263.16240567882</v>
      </c>
      <c r="Q264" s="18" t="n">
        <v>3609.34572993532</v>
      </c>
      <c r="R264" s="18" t="n">
        <v>3131.94180798279</v>
      </c>
      <c r="S264" s="18" t="n">
        <v>1503.9558508491</v>
      </c>
      <c r="T264" s="18" t="n">
        <v>858.891687174393</v>
      </c>
      <c r="U264" s="18" t="n">
        <v>2030.17384969116</v>
      </c>
      <c r="V264" s="18" t="n">
        <v>1200.85735341353</v>
      </c>
      <c r="W264" s="18" t="n">
        <v>725.440039253345</v>
      </c>
      <c r="X264" s="18" t="n">
        <v>1319.13531266023</v>
      </c>
      <c r="Y264" s="18" t="n">
        <v>1251.11074243837</v>
      </c>
      <c r="Z264" s="18" t="n">
        <v>591.304157232047</v>
      </c>
      <c r="AA264" s="18" t="n">
        <v>1036.33317199512</v>
      </c>
      <c r="AB264" s="18" t="n">
        <v>1187.70468175682</v>
      </c>
      <c r="AC264" s="18" t="n">
        <v>812.304994009984</v>
      </c>
      <c r="AD264" s="18" t="n">
        <v>786.660292771563</v>
      </c>
      <c r="AE264" s="18" t="n">
        <v>961.217180527069</v>
      </c>
      <c r="AF264" s="18" t="n">
        <v>557.470094751792</v>
      </c>
      <c r="AG264" s="18" t="n">
        <v>323.242476704515</v>
      </c>
      <c r="AH264" s="18" t="n">
        <v>10299.095386</v>
      </c>
      <c r="AI264" s="18" t="n">
        <v>22858.558729</v>
      </c>
      <c r="AJ264" s="18" t="n">
        <v>6317.445115</v>
      </c>
      <c r="AK264" s="18" t="n">
        <v>8198.113381</v>
      </c>
      <c r="AL264" s="18" t="n">
        <v>11710.920092</v>
      </c>
      <c r="AM264" s="18" t="n">
        <v>6115.195382</v>
      </c>
      <c r="AN264" s="18" t="n">
        <v>6017.664639</v>
      </c>
      <c r="AO264" s="18" t="n">
        <v>5023.011933</v>
      </c>
      <c r="AP264" s="18" t="n">
        <v>4659.910971</v>
      </c>
      <c r="AQ264" s="18" t="n">
        <v>1855.248752</v>
      </c>
      <c r="AR264" s="18" t="n">
        <v>1654.078588</v>
      </c>
      <c r="AS264" s="18" t="n">
        <v>6158.676973</v>
      </c>
      <c r="AT264" s="18" t="n">
        <v>5368.0039</v>
      </c>
      <c r="AU264" s="18" t="n">
        <v>3372.14907</v>
      </c>
      <c r="AV264" s="18" t="n">
        <v>3048.986034</v>
      </c>
      <c r="AW264" s="18" t="n">
        <v>1511.547372</v>
      </c>
      <c r="AX264" s="18" t="n">
        <v>917.823778</v>
      </c>
      <c r="AY264" s="18" t="n">
        <v>2216.498114</v>
      </c>
      <c r="AZ264" s="18" t="n">
        <v>1225.885342</v>
      </c>
      <c r="BA264" s="18" t="n">
        <v>802.5794</v>
      </c>
      <c r="BB264" s="18" t="n">
        <v>1330.524192</v>
      </c>
      <c r="BC264" s="18" t="n">
        <v>1329.291225</v>
      </c>
      <c r="BD264" s="18" t="n">
        <v>580.565722</v>
      </c>
      <c r="BE264" s="18" t="n">
        <v>759.84891</v>
      </c>
      <c r="BF264" s="18" t="n">
        <v>1166.408415</v>
      </c>
      <c r="BG264" s="18" t="n">
        <v>833.628067</v>
      </c>
      <c r="BH264" s="18" t="n">
        <v>855.065219</v>
      </c>
      <c r="BI264" s="18" t="n">
        <v>888.366134</v>
      </c>
      <c r="BJ264" s="18" t="n">
        <v>615.54486</v>
      </c>
      <c r="BK264" s="18" t="n">
        <v>237.517888</v>
      </c>
    </row>
    <row r="265" customFormat="false" ht="12.75" hidden="false" customHeight="false" outlineLevel="0" collapsed="false">
      <c r="A265" s="15" t="n">
        <v>2019</v>
      </c>
      <c r="C265" s="17" t="n">
        <v>4</v>
      </c>
      <c r="D265" s="18" t="n">
        <v>10894.0790090515</v>
      </c>
      <c r="E265" s="18" t="n">
        <v>22383.2461778422</v>
      </c>
      <c r="F265" s="18" t="n">
        <v>5810.02063926682</v>
      </c>
      <c r="G265" s="18" t="n">
        <v>8444.53818459252</v>
      </c>
      <c r="H265" s="18" t="n">
        <v>11817.2269206124</v>
      </c>
      <c r="I265" s="18" t="n">
        <v>5500.72540026324</v>
      </c>
      <c r="J265" s="18" t="n">
        <v>6236.86508069109</v>
      </c>
      <c r="K265" s="18" t="n">
        <v>4914.94619511371</v>
      </c>
      <c r="L265" s="18" t="n">
        <v>4297.47307679374</v>
      </c>
      <c r="M265" s="18" t="n">
        <v>1714.95627028758</v>
      </c>
      <c r="N265" s="18" t="n">
        <v>1278.03944856237</v>
      </c>
      <c r="O265" s="18" t="n">
        <v>6495.91767742908</v>
      </c>
      <c r="P265" s="18" t="n">
        <v>5255.40329356205</v>
      </c>
      <c r="Q265" s="18" t="n">
        <v>3851.03580067912</v>
      </c>
      <c r="R265" s="18" t="n">
        <v>3147.26571918743</v>
      </c>
      <c r="S265" s="18" t="n">
        <v>1499.26162675399</v>
      </c>
      <c r="T265" s="18" t="n">
        <v>864.069447530683</v>
      </c>
      <c r="U265" s="18" t="n">
        <v>2089.2225408175</v>
      </c>
      <c r="V265" s="18" t="n">
        <v>1192.84477026887</v>
      </c>
      <c r="W265" s="18" t="n">
        <v>702.082675117779</v>
      </c>
      <c r="X265" s="18" t="n">
        <v>1335.71070243987</v>
      </c>
      <c r="Y265" s="18" t="n">
        <v>1277.95434799242</v>
      </c>
      <c r="Z265" s="18" t="n">
        <v>599.609741247399</v>
      </c>
      <c r="AA265" s="18" t="n">
        <v>968.278969214757</v>
      </c>
      <c r="AB265" s="18" t="n">
        <v>1172.13764292511</v>
      </c>
      <c r="AC265" s="18" t="n">
        <v>807.05498847931</v>
      </c>
      <c r="AD265" s="18" t="n">
        <v>779.041560355432</v>
      </c>
      <c r="AE265" s="18" t="n">
        <v>977.39040372908</v>
      </c>
      <c r="AF265" s="18" t="n">
        <v>567.953365593948</v>
      </c>
      <c r="AG265" s="18" t="n">
        <v>327.418950093068</v>
      </c>
      <c r="AH265" s="18" t="n">
        <v>11870.629369</v>
      </c>
      <c r="AI265" s="18" t="n">
        <v>23605.988769</v>
      </c>
      <c r="AJ265" s="18" t="n">
        <v>5534.173073</v>
      </c>
      <c r="AK265" s="18" t="n">
        <v>8363.715589</v>
      </c>
      <c r="AL265" s="18" t="n">
        <v>11309.81998</v>
      </c>
      <c r="AM265" s="18" t="n">
        <v>5659.500767</v>
      </c>
      <c r="AN265" s="18" t="n">
        <v>6363.168517</v>
      </c>
      <c r="AO265" s="18" t="n">
        <v>5101.383342</v>
      </c>
      <c r="AP265" s="18" t="n">
        <v>4400.93492</v>
      </c>
      <c r="AQ265" s="18" t="n">
        <v>1845.898516</v>
      </c>
      <c r="AR265" s="18" t="n">
        <v>1425.450688</v>
      </c>
      <c r="AS265" s="18" t="n">
        <v>5899.160196</v>
      </c>
      <c r="AT265" s="18" t="n">
        <v>5432.150781</v>
      </c>
      <c r="AU265" s="18" t="n">
        <v>3933.731751</v>
      </c>
      <c r="AV265" s="18" t="n">
        <v>3311.185362</v>
      </c>
      <c r="AW265" s="18" t="n">
        <v>1556.760872</v>
      </c>
      <c r="AX265" s="18" t="n">
        <v>779.236611</v>
      </c>
      <c r="AY265" s="18" t="n">
        <v>2095.900829</v>
      </c>
      <c r="AZ265" s="18" t="n">
        <v>1275.182614</v>
      </c>
      <c r="BA265" s="18" t="n">
        <v>672.599485</v>
      </c>
      <c r="BB265" s="18" t="n">
        <v>1294.427708</v>
      </c>
      <c r="BC265" s="18" t="n">
        <v>1131.99183</v>
      </c>
      <c r="BD265" s="18" t="n">
        <v>643.525037</v>
      </c>
      <c r="BE265" s="18" t="n">
        <v>726.004395</v>
      </c>
      <c r="BF265" s="18" t="n">
        <v>1183.270431</v>
      </c>
      <c r="BG265" s="18" t="n">
        <v>784.319715</v>
      </c>
      <c r="BH265" s="18" t="n">
        <v>769.747934</v>
      </c>
      <c r="BI265" s="18" t="n">
        <v>1150.995967</v>
      </c>
      <c r="BJ265" s="18" t="n">
        <v>603.213798</v>
      </c>
      <c r="BK265" s="18" t="n">
        <v>408.345722</v>
      </c>
    </row>
    <row r="266" customFormat="false" ht="12.75" hidden="false" customHeight="false" outlineLevel="0" collapsed="false">
      <c r="A266" s="15" t="n">
        <v>2019</v>
      </c>
      <c r="C266" s="17" t="n">
        <v>5</v>
      </c>
      <c r="D266" s="18" t="n">
        <v>11158.0273515165</v>
      </c>
      <c r="E266" s="18" t="n">
        <v>22384.56271009</v>
      </c>
      <c r="F266" s="18" t="n">
        <v>5753.14700370363</v>
      </c>
      <c r="G266" s="18" t="n">
        <v>8402.94575426102</v>
      </c>
      <c r="H266" s="18" t="n">
        <v>11984.3046461323</v>
      </c>
      <c r="I266" s="18" t="n">
        <v>5512.73589827347</v>
      </c>
      <c r="J266" s="18" t="n">
        <v>6242.24741936095</v>
      </c>
      <c r="K266" s="18" t="n">
        <v>4927.04338607649</v>
      </c>
      <c r="L266" s="18" t="n">
        <v>4267.0375063079</v>
      </c>
      <c r="M266" s="18" t="n">
        <v>1716.0596827584</v>
      </c>
      <c r="N266" s="18" t="n">
        <v>1260.40737491948</v>
      </c>
      <c r="O266" s="18" t="n">
        <v>6508.60375826989</v>
      </c>
      <c r="P266" s="18" t="n">
        <v>5262.9118716681</v>
      </c>
      <c r="Q266" s="18" t="n">
        <v>3998.98093435936</v>
      </c>
      <c r="R266" s="18" t="n">
        <v>3180.73890470256</v>
      </c>
      <c r="S266" s="18" t="n">
        <v>1511.68573950419</v>
      </c>
      <c r="T266" s="18" t="n">
        <v>868.103305445857</v>
      </c>
      <c r="U266" s="18" t="n">
        <v>2147.73484983819</v>
      </c>
      <c r="V266" s="18" t="n">
        <v>1182.39820054572</v>
      </c>
      <c r="W266" s="18" t="n">
        <v>681.51958216031</v>
      </c>
      <c r="X266" s="18" t="n">
        <v>1357.51321297233</v>
      </c>
      <c r="Y266" s="18" t="n">
        <v>1295.22491706639</v>
      </c>
      <c r="Z266" s="18" t="n">
        <v>607.268046204676</v>
      </c>
      <c r="AA266" s="18" t="n">
        <v>923.753677340585</v>
      </c>
      <c r="AB266" s="18" t="n">
        <v>1157.16646207759</v>
      </c>
      <c r="AC266" s="18" t="n">
        <v>808.475754546684</v>
      </c>
      <c r="AD266" s="18" t="n">
        <v>776.531431369569</v>
      </c>
      <c r="AE266" s="18" t="n">
        <v>993.439058782405</v>
      </c>
      <c r="AF266" s="18" t="n">
        <v>580.133506078836</v>
      </c>
      <c r="AG266" s="18" t="n">
        <v>331.882705131558</v>
      </c>
      <c r="AH266" s="18" t="n">
        <v>11732.004561</v>
      </c>
      <c r="AI266" s="18" t="n">
        <v>23782.603702</v>
      </c>
      <c r="AJ266" s="18" t="n">
        <v>5313.859524</v>
      </c>
      <c r="AK266" s="18" t="n">
        <v>8566.508556</v>
      </c>
      <c r="AL266" s="18" t="n">
        <v>12458.968777</v>
      </c>
      <c r="AM266" s="18" t="n">
        <v>6467.034074</v>
      </c>
      <c r="AN266" s="18" t="n">
        <v>6750.221135</v>
      </c>
      <c r="AO266" s="18" t="n">
        <v>5190.551863</v>
      </c>
      <c r="AP266" s="18" t="n">
        <v>4287.975775</v>
      </c>
      <c r="AQ266" s="18" t="n">
        <v>1858.104725</v>
      </c>
      <c r="AR266" s="18" t="n">
        <v>1116.14513</v>
      </c>
      <c r="AS266" s="18" t="n">
        <v>5997.938058</v>
      </c>
      <c r="AT266" s="18" t="n">
        <v>5611.529609</v>
      </c>
      <c r="AU266" s="18" t="n">
        <v>4027.693004</v>
      </c>
      <c r="AV266" s="18" t="n">
        <v>3209.398506</v>
      </c>
      <c r="AW266" s="18" t="n">
        <v>1581.525518</v>
      </c>
      <c r="AX266" s="18" t="n">
        <v>917.767534</v>
      </c>
      <c r="AY266" s="18" t="n">
        <v>2245.36409</v>
      </c>
      <c r="AZ266" s="18" t="n">
        <v>1225.259603</v>
      </c>
      <c r="BA266" s="18" t="n">
        <v>623.455481</v>
      </c>
      <c r="BB266" s="18" t="n">
        <v>1465.413519</v>
      </c>
      <c r="BC266" s="18" t="n">
        <v>1586.802217</v>
      </c>
      <c r="BD266" s="18" t="n">
        <v>629.006567</v>
      </c>
      <c r="BE266" s="18" t="n">
        <v>1075.4732</v>
      </c>
      <c r="BF266" s="18" t="n">
        <v>1195.590964</v>
      </c>
      <c r="BG266" s="18" t="n">
        <v>914.099825</v>
      </c>
      <c r="BH266" s="18" t="n">
        <v>824.589556</v>
      </c>
      <c r="BI266" s="18" t="n">
        <v>1180.682682</v>
      </c>
      <c r="BJ266" s="18" t="n">
        <v>584.275531</v>
      </c>
      <c r="BK266" s="18" t="n">
        <v>242.882381</v>
      </c>
    </row>
    <row r="267" customFormat="false" ht="12.75" hidden="false" customHeight="false" outlineLevel="0" collapsed="false">
      <c r="A267" s="15" t="n">
        <v>2019</v>
      </c>
      <c r="C267" s="17" t="n">
        <v>6</v>
      </c>
      <c r="D267" s="18" t="n">
        <v>11381.5003469967</v>
      </c>
      <c r="E267" s="18" t="n">
        <v>22372.441779451</v>
      </c>
      <c r="F267" s="18" t="n">
        <v>5750.84520341263</v>
      </c>
      <c r="G267" s="18" t="n">
        <v>8350.60312820144</v>
      </c>
      <c r="H267" s="18" t="n">
        <v>12104.5902690809</v>
      </c>
      <c r="I267" s="18" t="n">
        <v>5489.92201588486</v>
      </c>
      <c r="J267" s="18" t="n">
        <v>6218.81134885431</v>
      </c>
      <c r="K267" s="18" t="n">
        <v>4903.75732036518</v>
      </c>
      <c r="L267" s="18" t="n">
        <v>4236.78000261007</v>
      </c>
      <c r="M267" s="18" t="n">
        <v>1722.1067784532</v>
      </c>
      <c r="N267" s="18" t="n">
        <v>1247.6741678282</v>
      </c>
      <c r="O267" s="18" t="n">
        <v>6538.01739386163</v>
      </c>
      <c r="P267" s="18" t="n">
        <v>5285.98638223895</v>
      </c>
      <c r="Q267" s="18" t="n">
        <v>3945.06237480872</v>
      </c>
      <c r="R267" s="18" t="n">
        <v>3230.22197019284</v>
      </c>
      <c r="S267" s="18" t="n">
        <v>1541.16128031355</v>
      </c>
      <c r="T267" s="18" t="n">
        <v>870.123581564297</v>
      </c>
      <c r="U267" s="18" t="n">
        <v>2183.04226685336</v>
      </c>
      <c r="V267" s="18" t="n">
        <v>1171.69076893601</v>
      </c>
      <c r="W267" s="18" t="n">
        <v>671.144417956264</v>
      </c>
      <c r="X267" s="18" t="n">
        <v>1376.20659290351</v>
      </c>
      <c r="Y267" s="18" t="n">
        <v>1302.03653426893</v>
      </c>
      <c r="Z267" s="18" t="n">
        <v>609.045060298203</v>
      </c>
      <c r="AA267" s="18" t="n">
        <v>902.892502774275</v>
      </c>
      <c r="AB267" s="18" t="n">
        <v>1143.94790979198</v>
      </c>
      <c r="AC267" s="18" t="n">
        <v>808.357374390637</v>
      </c>
      <c r="AD267" s="18" t="n">
        <v>782.519392552011</v>
      </c>
      <c r="AE267" s="18" t="n">
        <v>1007.4615751892</v>
      </c>
      <c r="AF267" s="18" t="n">
        <v>591.30871353374</v>
      </c>
      <c r="AG267" s="18" t="n">
        <v>336.064825719643</v>
      </c>
      <c r="AH267" s="18" t="n">
        <v>10360.558307</v>
      </c>
      <c r="AI267" s="18" t="n">
        <v>20953.713329</v>
      </c>
      <c r="AJ267" s="18" t="n">
        <v>5522.192158</v>
      </c>
      <c r="AK267" s="18" t="n">
        <v>8035.813888</v>
      </c>
      <c r="AL267" s="18" t="n">
        <v>11408.884686</v>
      </c>
      <c r="AM267" s="18" t="n">
        <v>5563.172873</v>
      </c>
      <c r="AN267" s="18" t="n">
        <v>6070.275932</v>
      </c>
      <c r="AO267" s="18" t="n">
        <v>4384.390785</v>
      </c>
      <c r="AP267" s="18" t="n">
        <v>4081.49511</v>
      </c>
      <c r="AQ267" s="18" t="n">
        <v>1690.103461</v>
      </c>
      <c r="AR267" s="18" t="n">
        <v>1027.314277</v>
      </c>
      <c r="AS267" s="18" t="n">
        <v>6244.272851</v>
      </c>
      <c r="AT267" s="18" t="n">
        <v>4957.377576</v>
      </c>
      <c r="AU267" s="18" t="n">
        <v>4169.371621</v>
      </c>
      <c r="AV267" s="18" t="n">
        <v>2788.494682</v>
      </c>
      <c r="AW267" s="18" t="n">
        <v>1521.690042</v>
      </c>
      <c r="AX267" s="18" t="n">
        <v>802.679089</v>
      </c>
      <c r="AY267" s="18" t="n">
        <v>2008.838789</v>
      </c>
      <c r="AZ267" s="18" t="n">
        <v>1319.180952</v>
      </c>
      <c r="BA267" s="18" t="n">
        <v>560.122238</v>
      </c>
      <c r="BB267" s="18" t="n">
        <v>1313.99057</v>
      </c>
      <c r="BC267" s="18" t="n">
        <v>1198.506635</v>
      </c>
      <c r="BD267" s="18" t="n">
        <v>569.805282</v>
      </c>
      <c r="BE267" s="18" t="n">
        <v>773.048942</v>
      </c>
      <c r="BF267" s="18" t="n">
        <v>1069.49588</v>
      </c>
      <c r="BG267" s="18" t="n">
        <v>779.006103</v>
      </c>
      <c r="BH267" s="18" t="n">
        <v>697.471368</v>
      </c>
      <c r="BI267" s="18" t="n">
        <v>843.325334</v>
      </c>
      <c r="BJ267" s="18" t="n">
        <v>587.292896</v>
      </c>
      <c r="BK267" s="18" t="n">
        <v>0.067003</v>
      </c>
    </row>
    <row r="268" customFormat="false" ht="12.75" hidden="false" customHeight="false" outlineLevel="0" collapsed="false">
      <c r="A268" s="15" t="n">
        <v>2019</v>
      </c>
      <c r="C268" s="17" t="n">
        <v>7</v>
      </c>
      <c r="D268" s="18" t="n">
        <v>11563.0153194058</v>
      </c>
      <c r="E268" s="18" t="n">
        <v>22386.1797032838</v>
      </c>
      <c r="F268" s="18" t="n">
        <v>5780.20214140885</v>
      </c>
      <c r="G268" s="18" t="n">
        <v>8296.12837544345</v>
      </c>
      <c r="H268" s="18" t="n">
        <v>12164.8585522758</v>
      </c>
      <c r="I268" s="18" t="n">
        <v>5452.10055788746</v>
      </c>
      <c r="J268" s="18" t="n">
        <v>6191.94514734072</v>
      </c>
      <c r="K268" s="18" t="n">
        <v>4849.23303622495</v>
      </c>
      <c r="L268" s="18" t="n">
        <v>4212.72615696905</v>
      </c>
      <c r="M268" s="18" t="n">
        <v>1733.90260943226</v>
      </c>
      <c r="N268" s="18" t="n">
        <v>1239.33741825417</v>
      </c>
      <c r="O268" s="18" t="n">
        <v>6577.27781777339</v>
      </c>
      <c r="P268" s="18" t="n">
        <v>5312.33281774129</v>
      </c>
      <c r="Q268" s="18" t="n">
        <v>3728.31002507643</v>
      </c>
      <c r="R268" s="18" t="n">
        <v>3290.46471021971</v>
      </c>
      <c r="S268" s="18" t="n">
        <v>1577.20413292584</v>
      </c>
      <c r="T268" s="18" t="n">
        <v>870.440636315728</v>
      </c>
      <c r="U268" s="18" t="n">
        <v>2182.68647405538</v>
      </c>
      <c r="V268" s="18" t="n">
        <v>1161.58785322205</v>
      </c>
      <c r="W268" s="18" t="n">
        <v>669.778325998425</v>
      </c>
      <c r="X268" s="18" t="n">
        <v>1388.93621916594</v>
      </c>
      <c r="Y268" s="18" t="n">
        <v>1299.0747971755</v>
      </c>
      <c r="Z268" s="18" t="n">
        <v>604.71441164747</v>
      </c>
      <c r="AA268" s="18" t="n">
        <v>894.378156997934</v>
      </c>
      <c r="AB268" s="18" t="n">
        <v>1132.89136587829</v>
      </c>
      <c r="AC268" s="18" t="n">
        <v>806.907014581045</v>
      </c>
      <c r="AD268" s="18" t="n">
        <v>797.502600996459</v>
      </c>
      <c r="AE268" s="18" t="n">
        <v>1017.48616162918</v>
      </c>
      <c r="AF268" s="18" t="n">
        <v>598.413107938321</v>
      </c>
      <c r="AG268" s="18" t="n">
        <v>338.99690439017</v>
      </c>
      <c r="AH268" s="18" t="n">
        <v>11050.685376</v>
      </c>
      <c r="AI268" s="18" t="n">
        <v>19585.408879</v>
      </c>
      <c r="AJ268" s="18" t="n">
        <v>4874.551692</v>
      </c>
      <c r="AK268" s="18" t="n">
        <v>7270.035281</v>
      </c>
      <c r="AL268" s="18" t="n">
        <v>11245.528943</v>
      </c>
      <c r="AM268" s="18" t="n">
        <v>4695.200653</v>
      </c>
      <c r="AN268" s="18" t="n">
        <v>4905.94942</v>
      </c>
      <c r="AO268" s="18" t="n">
        <v>4694.253372</v>
      </c>
      <c r="AP268" s="18" t="n">
        <v>4120.180481</v>
      </c>
      <c r="AQ268" s="18" t="n">
        <v>1636.579046</v>
      </c>
      <c r="AR268" s="18" t="n">
        <v>885.201427</v>
      </c>
      <c r="AS268" s="18" t="n">
        <v>7235.862459</v>
      </c>
      <c r="AT268" s="18" t="n">
        <v>4278.574197</v>
      </c>
      <c r="AU268" s="18" t="n">
        <v>4039.826625</v>
      </c>
      <c r="AV268" s="18" t="n">
        <v>3196.148331</v>
      </c>
      <c r="AW268" s="18" t="n">
        <v>1269.770887</v>
      </c>
      <c r="AX268" s="18" t="n">
        <v>755.110691</v>
      </c>
      <c r="AY268" s="18" t="n">
        <v>1732.713355</v>
      </c>
      <c r="AZ268" s="18" t="n">
        <v>979.077117</v>
      </c>
      <c r="BA268" s="18" t="n">
        <v>693.567873</v>
      </c>
      <c r="BB268" s="18" t="n">
        <v>1136.99445</v>
      </c>
      <c r="BC268" s="18" t="n">
        <v>1238.15689</v>
      </c>
      <c r="BD268" s="18" t="n">
        <v>666.849379</v>
      </c>
      <c r="BE268" s="18" t="n">
        <v>939.555087</v>
      </c>
      <c r="BF268" s="18" t="n">
        <v>1033.508283</v>
      </c>
      <c r="BG268" s="18" t="n">
        <v>856.53997</v>
      </c>
      <c r="BH268" s="18" t="n">
        <v>572.163969</v>
      </c>
      <c r="BI268" s="18" t="n">
        <v>1050.162551</v>
      </c>
      <c r="BJ268" s="18" t="n">
        <v>681.776904</v>
      </c>
      <c r="BK268" s="18" t="n">
        <v>428.708563</v>
      </c>
    </row>
    <row r="269" customFormat="false" ht="12.75" hidden="false" customHeight="false" outlineLevel="0" collapsed="false">
      <c r="A269" s="15" t="n">
        <v>2019</v>
      </c>
      <c r="C269" s="17" t="n">
        <v>8</v>
      </c>
      <c r="D269" s="18" t="n">
        <v>11785.514479206</v>
      </c>
      <c r="E269" s="18" t="n">
        <v>22428.2120292311</v>
      </c>
      <c r="F269" s="18" t="n">
        <v>5773.74885509239</v>
      </c>
      <c r="G269" s="18" t="n">
        <v>8259.11122585876</v>
      </c>
      <c r="H269" s="18" t="n">
        <v>12189.8160085183</v>
      </c>
      <c r="I269" s="18" t="n">
        <v>5417.52433576627</v>
      </c>
      <c r="J269" s="18" t="n">
        <v>6166.3481753265</v>
      </c>
      <c r="K269" s="18" t="n">
        <v>4774.81224720787</v>
      </c>
      <c r="L269" s="18" t="n">
        <v>4201.77182270922</v>
      </c>
      <c r="M269" s="18" t="n">
        <v>1752.38113652279</v>
      </c>
      <c r="N269" s="18" t="n">
        <v>1233.09738966045</v>
      </c>
      <c r="O269" s="18" t="n">
        <v>6574.82891971087</v>
      </c>
      <c r="P269" s="18" t="n">
        <v>5329.59020559329</v>
      </c>
      <c r="Q269" s="18" t="n">
        <v>3418.14808444657</v>
      </c>
      <c r="R269" s="18" t="n">
        <v>3359.00821026492</v>
      </c>
      <c r="S269" s="18" t="n">
        <v>1604.37952220908</v>
      </c>
      <c r="T269" s="18" t="n">
        <v>869.028161711413</v>
      </c>
      <c r="U269" s="18" t="n">
        <v>2153.58551763962</v>
      </c>
      <c r="V269" s="18" t="n">
        <v>1154.76380364463</v>
      </c>
      <c r="W269" s="18" t="n">
        <v>668.508891019805</v>
      </c>
      <c r="X269" s="18" t="n">
        <v>1390.43440640809</v>
      </c>
      <c r="Y269" s="18" t="n">
        <v>1287.57564260405</v>
      </c>
      <c r="Z269" s="18" t="n">
        <v>597.68832553504</v>
      </c>
      <c r="AA269" s="18" t="n">
        <v>890.350187775742</v>
      </c>
      <c r="AB269" s="18" t="n">
        <v>1123.66734229348</v>
      </c>
      <c r="AC269" s="18" t="n">
        <v>800.453454582088</v>
      </c>
      <c r="AD269" s="18" t="n">
        <v>818.930425023707</v>
      </c>
      <c r="AE269" s="18" t="n">
        <v>1021.77408132538</v>
      </c>
      <c r="AF269" s="18" t="n">
        <v>599.293032332406</v>
      </c>
      <c r="AG269" s="18" t="n">
        <v>339.914253251239</v>
      </c>
      <c r="AH269" s="18" t="n">
        <v>10807.691663</v>
      </c>
      <c r="AI269" s="18" t="n">
        <v>20490.455255</v>
      </c>
      <c r="AJ269" s="18" t="n">
        <v>5476.751788</v>
      </c>
      <c r="AK269" s="18" t="n">
        <v>8281.056529</v>
      </c>
      <c r="AL269" s="18" t="n">
        <v>10848.52138</v>
      </c>
      <c r="AM269" s="18" t="n">
        <v>4652.977543</v>
      </c>
      <c r="AN269" s="18" t="n">
        <v>6034.235612</v>
      </c>
      <c r="AO269" s="18" t="n">
        <v>3688.744455</v>
      </c>
      <c r="AP269" s="18" t="n">
        <v>3526.95445</v>
      </c>
      <c r="AQ269" s="18" t="n">
        <v>1379.907159</v>
      </c>
      <c r="AR269" s="18" t="n">
        <v>1327.469254</v>
      </c>
      <c r="AS269" s="18" t="n">
        <v>7712.677827</v>
      </c>
      <c r="AT269" s="18" t="n">
        <v>4858.776875</v>
      </c>
      <c r="AU269" s="18" t="n">
        <v>3935.048353</v>
      </c>
      <c r="AV269" s="18" t="n">
        <v>3198.962496</v>
      </c>
      <c r="AW269" s="18" t="n">
        <v>1701.456334</v>
      </c>
      <c r="AX269" s="18" t="n">
        <v>881.199666</v>
      </c>
      <c r="AY269" s="18" t="n">
        <v>1841.555331</v>
      </c>
      <c r="AZ269" s="18" t="n">
        <v>1151.417266</v>
      </c>
      <c r="BA269" s="18" t="n">
        <v>750.979358</v>
      </c>
      <c r="BB269" s="18" t="n">
        <v>1148.41609</v>
      </c>
      <c r="BC269" s="18" t="n">
        <v>1187.931163</v>
      </c>
      <c r="BD269" s="18" t="n">
        <v>600.170675</v>
      </c>
      <c r="BE269" s="18" t="n">
        <v>739.248837</v>
      </c>
      <c r="BF269" s="18" t="n">
        <v>1087.894266</v>
      </c>
      <c r="BG269" s="18" t="n">
        <v>748.233405</v>
      </c>
      <c r="BH269" s="18" t="n">
        <v>732.547928</v>
      </c>
      <c r="BI269" s="18" t="n">
        <v>1174.86309</v>
      </c>
      <c r="BJ269" s="18" t="n">
        <v>563.101261</v>
      </c>
      <c r="BK269" s="18" t="n">
        <v>323.408023</v>
      </c>
    </row>
    <row r="270" customFormat="false" ht="12.75" hidden="false" customHeight="false" outlineLevel="0" collapsed="false">
      <c r="A270" s="15" t="n">
        <v>2019</v>
      </c>
      <c r="C270" s="17" t="n">
        <v>9</v>
      </c>
      <c r="D270" s="18" t="n">
        <v>12106.3173254639</v>
      </c>
      <c r="E270" s="18" t="n">
        <v>22492.7881773202</v>
      </c>
      <c r="F270" s="18" t="n">
        <v>5712.39317160608</v>
      </c>
      <c r="G270" s="18" t="n">
        <v>8248.99776269012</v>
      </c>
      <c r="H270" s="18" t="n">
        <v>12181.0582841829</v>
      </c>
      <c r="I270" s="18" t="n">
        <v>5395.30299567784</v>
      </c>
      <c r="J270" s="18" t="n">
        <v>6138.17548558315</v>
      </c>
      <c r="K270" s="18" t="n">
        <v>4707.77136408314</v>
      </c>
      <c r="L270" s="18" t="n">
        <v>4209.88631508536</v>
      </c>
      <c r="M270" s="18" t="n">
        <v>1775.48283887354</v>
      </c>
      <c r="N270" s="18" t="n">
        <v>1225.08050969656</v>
      </c>
      <c r="O270" s="18" t="n">
        <v>6507.93156329312</v>
      </c>
      <c r="P270" s="18" t="n">
        <v>5337.1946582649</v>
      </c>
      <c r="Q270" s="18" t="n">
        <v>3087.15370072317</v>
      </c>
      <c r="R270" s="18" t="n">
        <v>3432.60021752735</v>
      </c>
      <c r="S270" s="18" t="n">
        <v>1605.65801680959</v>
      </c>
      <c r="T270" s="18" t="n">
        <v>866.059713660813</v>
      </c>
      <c r="U270" s="18" t="n">
        <v>2115.91519291738</v>
      </c>
      <c r="V270" s="18" t="n">
        <v>1150.70718309036</v>
      </c>
      <c r="W270" s="18" t="n">
        <v>660.596939987646</v>
      </c>
      <c r="X270" s="18" t="n">
        <v>1385.41606250062</v>
      </c>
      <c r="Y270" s="18" t="n">
        <v>1268.81582815232</v>
      </c>
      <c r="Z270" s="18" t="n">
        <v>591.352549431959</v>
      </c>
      <c r="AA270" s="18" t="n">
        <v>880.656046918953</v>
      </c>
      <c r="AB270" s="18" t="n">
        <v>1116.11881968468</v>
      </c>
      <c r="AC270" s="18" t="n">
        <v>788.932577514388</v>
      </c>
      <c r="AD270" s="18" t="n">
        <v>843.820734236176</v>
      </c>
      <c r="AE270" s="18" t="n">
        <v>1020.40629890666</v>
      </c>
      <c r="AF270" s="18" t="n">
        <v>593.82969764618</v>
      </c>
      <c r="AG270" s="18" t="n">
        <v>338.38021832616</v>
      </c>
      <c r="AH270" s="18" t="n">
        <v>10351.085476</v>
      </c>
      <c r="AI270" s="18" t="n">
        <v>22548.625549</v>
      </c>
      <c r="AJ270" s="18" t="n">
        <v>6462.819249</v>
      </c>
      <c r="AK270" s="18" t="n">
        <v>8090.077679</v>
      </c>
      <c r="AL270" s="18" t="n">
        <v>12755.79654</v>
      </c>
      <c r="AM270" s="18" t="n">
        <v>5984.978201</v>
      </c>
      <c r="AN270" s="18" t="n">
        <v>6480.254505</v>
      </c>
      <c r="AO270" s="18" t="n">
        <v>4968.996319</v>
      </c>
      <c r="AP270" s="18" t="n">
        <v>4208.806017</v>
      </c>
      <c r="AQ270" s="18" t="n">
        <v>1541.520027</v>
      </c>
      <c r="AR270" s="18" t="n">
        <v>1423.750826</v>
      </c>
      <c r="AS270" s="18" t="n">
        <v>7225.395189</v>
      </c>
      <c r="AT270" s="18" t="n">
        <v>5728.469116</v>
      </c>
      <c r="AU270" s="18" t="n">
        <v>1359.736815</v>
      </c>
      <c r="AV270" s="18" t="n">
        <v>3603.725242</v>
      </c>
      <c r="AW270" s="18" t="n">
        <v>1894.013868</v>
      </c>
      <c r="AX270" s="18" t="n">
        <v>797.365407</v>
      </c>
      <c r="AY270" s="18" t="n">
        <v>2201.649908</v>
      </c>
      <c r="AZ270" s="18" t="n">
        <v>1132.709753</v>
      </c>
      <c r="BA270" s="18" t="n">
        <v>674.741621</v>
      </c>
      <c r="BB270" s="18" t="n">
        <v>1423.806384</v>
      </c>
      <c r="BC270" s="18" t="n">
        <v>1376.921421</v>
      </c>
      <c r="BD270" s="18" t="n">
        <v>600.213959</v>
      </c>
      <c r="BE270" s="18" t="n">
        <v>1044.33811</v>
      </c>
      <c r="BF270" s="18" t="n">
        <v>1130.087118</v>
      </c>
      <c r="BG270" s="18" t="n">
        <v>948.696278</v>
      </c>
      <c r="BH270" s="18" t="n">
        <v>808.336468</v>
      </c>
      <c r="BI270" s="18" t="n">
        <v>862.542075</v>
      </c>
      <c r="BJ270" s="18" t="n">
        <v>602.471072</v>
      </c>
      <c r="BK270" s="18" t="n">
        <v>333.973476</v>
      </c>
    </row>
    <row r="271" customFormat="false" ht="12.75" hidden="false" customHeight="false" outlineLevel="0" collapsed="false">
      <c r="A271" s="15" t="n">
        <v>2019</v>
      </c>
      <c r="C271" s="17" t="n">
        <v>10</v>
      </c>
      <c r="D271" s="18" t="n">
        <v>12492.7245248854</v>
      </c>
      <c r="E271" s="18" t="n">
        <v>22587.164308153</v>
      </c>
      <c r="F271" s="18" t="n">
        <v>5610.75223769831</v>
      </c>
      <c r="G271" s="18" t="n">
        <v>8250.74587724475</v>
      </c>
      <c r="H271" s="18" t="n">
        <v>12137.630036418</v>
      </c>
      <c r="I271" s="18" t="n">
        <v>5372.60636993325</v>
      </c>
      <c r="J271" s="18" t="n">
        <v>6119.44725772829</v>
      </c>
      <c r="K271" s="18" t="n">
        <v>4661.08418594219</v>
      </c>
      <c r="L271" s="18" t="n">
        <v>4226.94848628864</v>
      </c>
      <c r="M271" s="18" t="n">
        <v>1801.18483292937</v>
      </c>
      <c r="N271" s="18" t="n">
        <v>1211.8602979074</v>
      </c>
      <c r="O271" s="18" t="n">
        <v>6383.54361749165</v>
      </c>
      <c r="P271" s="18" t="n">
        <v>5332.87379077538</v>
      </c>
      <c r="Q271" s="18" t="n">
        <v>2785.91407775165</v>
      </c>
      <c r="R271" s="18" t="n">
        <v>3503.74116729858</v>
      </c>
      <c r="S271" s="18" t="n">
        <v>1578.26336426086</v>
      </c>
      <c r="T271" s="18" t="n">
        <v>861.150176718687</v>
      </c>
      <c r="U271" s="18" t="n">
        <v>2083.64616530233</v>
      </c>
      <c r="V271" s="18" t="n">
        <v>1150.45567845733</v>
      </c>
      <c r="W271" s="18" t="n">
        <v>644.925644902826</v>
      </c>
      <c r="X271" s="18" t="n">
        <v>1379.73013656096</v>
      </c>
      <c r="Y271" s="18" t="n">
        <v>1245.78724990401</v>
      </c>
      <c r="Z271" s="18" t="n">
        <v>588.582263179663</v>
      </c>
      <c r="AA271" s="18" t="n">
        <v>867.221090096327</v>
      </c>
      <c r="AB271" s="18" t="n">
        <v>1110.30394312293</v>
      </c>
      <c r="AC271" s="18" t="n">
        <v>776.357886972049</v>
      </c>
      <c r="AD271" s="18" t="n">
        <v>867.710448961853</v>
      </c>
      <c r="AE271" s="18" t="n">
        <v>1014.47894756498</v>
      </c>
      <c r="AF271" s="18" t="n">
        <v>582.804632573766</v>
      </c>
      <c r="AG271" s="18" t="n">
        <v>334.650378307883</v>
      </c>
      <c r="AH271" s="18" t="n">
        <v>16133.691898</v>
      </c>
      <c r="AI271" s="18" t="n">
        <v>24824.239286</v>
      </c>
      <c r="AJ271" s="18" t="n">
        <v>6218.416812</v>
      </c>
      <c r="AK271" s="18" t="n">
        <v>9423.276911</v>
      </c>
      <c r="AL271" s="18" t="n">
        <v>13639.848838</v>
      </c>
      <c r="AM271" s="18" t="n">
        <v>5837.301601</v>
      </c>
      <c r="AN271" s="18" t="n">
        <v>6747.880518</v>
      </c>
      <c r="AO271" s="18" t="n">
        <v>5013.008822</v>
      </c>
      <c r="AP271" s="18" t="n">
        <v>4598.974691</v>
      </c>
      <c r="AQ271" s="18" t="n">
        <v>2140.618406</v>
      </c>
      <c r="AR271" s="18" t="n">
        <v>1211.181775</v>
      </c>
      <c r="AS271" s="18" t="n">
        <v>6717.161207</v>
      </c>
      <c r="AT271" s="18" t="n">
        <v>6053.272592</v>
      </c>
      <c r="AU271" s="18" t="n">
        <v>2673.663905</v>
      </c>
      <c r="AV271" s="18" t="n">
        <v>3867.711292</v>
      </c>
      <c r="AW271" s="18" t="n">
        <v>1781.351643</v>
      </c>
      <c r="AX271" s="18" t="n">
        <v>1058.390712</v>
      </c>
      <c r="AY271" s="18" t="n">
        <v>2302.00599</v>
      </c>
      <c r="AZ271" s="18" t="n">
        <v>1226.19926</v>
      </c>
      <c r="BA271" s="18" t="n">
        <v>770.34284</v>
      </c>
      <c r="BB271" s="18" t="n">
        <v>1643.470995</v>
      </c>
      <c r="BC271" s="18" t="n">
        <v>1366.042165</v>
      </c>
      <c r="BD271" s="18" t="n">
        <v>607.372613</v>
      </c>
      <c r="BE271" s="18" t="n">
        <v>644.700372</v>
      </c>
      <c r="BF271" s="18" t="n">
        <v>1358.37679</v>
      </c>
      <c r="BG271" s="18" t="n">
        <v>796.4122</v>
      </c>
      <c r="BH271" s="18" t="n">
        <v>1081.31968</v>
      </c>
      <c r="BI271" s="18" t="n">
        <v>1096.652156</v>
      </c>
      <c r="BJ271" s="18" t="n">
        <v>586.666713</v>
      </c>
      <c r="BK271" s="18" t="n">
        <v>348.586339</v>
      </c>
    </row>
    <row r="272" customFormat="false" ht="12.75" hidden="false" customHeight="false" outlineLevel="0" collapsed="false">
      <c r="A272" s="15" t="n">
        <v>2019</v>
      </c>
      <c r="C272" s="17" t="n">
        <v>11</v>
      </c>
      <c r="D272" s="18" t="n">
        <v>12824.3174797338</v>
      </c>
      <c r="E272" s="18" t="n">
        <v>22670.9602565908</v>
      </c>
      <c r="F272" s="18" t="n">
        <v>5477.58887861958</v>
      </c>
      <c r="G272" s="18" t="n">
        <v>8238.49093517046</v>
      </c>
      <c r="H272" s="18" t="n">
        <v>12043.6576234571</v>
      </c>
      <c r="I272" s="18" t="n">
        <v>5330.57624911641</v>
      </c>
      <c r="J272" s="18" t="n">
        <v>6081.86196811675</v>
      </c>
      <c r="K272" s="18" t="n">
        <v>4637.91291660397</v>
      </c>
      <c r="L272" s="18" t="n">
        <v>4238.7181763654</v>
      </c>
      <c r="M272" s="18" t="n">
        <v>1828.46898118214</v>
      </c>
      <c r="N272" s="18" t="n">
        <v>1191.02169392873</v>
      </c>
      <c r="O272" s="18" t="n">
        <v>6207.46725727346</v>
      </c>
      <c r="P272" s="18" t="n">
        <v>5324.39085513093</v>
      </c>
      <c r="Q272" s="18" t="n">
        <v>2516.99978570988</v>
      </c>
      <c r="R272" s="18" t="n">
        <v>3564.52681711747</v>
      </c>
      <c r="S272" s="18" t="n">
        <v>1533.40868334133</v>
      </c>
      <c r="T272" s="18" t="n">
        <v>854.321548683325</v>
      </c>
      <c r="U272" s="18" t="n">
        <v>2059.57541301619</v>
      </c>
      <c r="V272" s="18" t="n">
        <v>1153.96246305688</v>
      </c>
      <c r="W272" s="18" t="n">
        <v>623.450388732748</v>
      </c>
      <c r="X272" s="18" t="n">
        <v>1377.60843404297</v>
      </c>
      <c r="Y272" s="18" t="n">
        <v>1223.3832098772</v>
      </c>
      <c r="Z272" s="18" t="n">
        <v>591.909632202238</v>
      </c>
      <c r="AA272" s="18" t="n">
        <v>852.799573428381</v>
      </c>
      <c r="AB272" s="18" t="n">
        <v>1106.78614353274</v>
      </c>
      <c r="AC272" s="18" t="n">
        <v>767.36961589433</v>
      </c>
      <c r="AD272" s="18" t="n">
        <v>880.145762894312</v>
      </c>
      <c r="AE272" s="18" t="n">
        <v>1005.30395534319</v>
      </c>
      <c r="AF272" s="18" t="n">
        <v>569.954697938638</v>
      </c>
      <c r="AG272" s="18" t="n">
        <v>41.7555877533771</v>
      </c>
      <c r="AH272" s="18" t="n">
        <v>13565.294255</v>
      </c>
      <c r="AI272" s="18" t="n">
        <v>23875.835438</v>
      </c>
      <c r="AJ272" s="18" t="n">
        <v>5582.87261</v>
      </c>
      <c r="AK272" s="18" t="n">
        <v>8438.357103</v>
      </c>
      <c r="AL272" s="18" t="n">
        <v>13344.640673</v>
      </c>
      <c r="AM272" s="18" t="n">
        <v>5326.361727</v>
      </c>
      <c r="AN272" s="18" t="n">
        <v>6545.118097</v>
      </c>
      <c r="AO272" s="18" t="n">
        <v>4742.760226</v>
      </c>
      <c r="AP272" s="18" t="n">
        <v>4319.373037</v>
      </c>
      <c r="AQ272" s="18" t="n">
        <v>1882.428829</v>
      </c>
      <c r="AR272" s="18" t="n">
        <v>1180.411498</v>
      </c>
      <c r="AS272" s="18" t="n">
        <v>5053.93909</v>
      </c>
      <c r="AT272" s="18" t="n">
        <v>5839.351708</v>
      </c>
      <c r="AU272" s="18" t="n">
        <v>2856.622294</v>
      </c>
      <c r="AV272" s="18" t="n">
        <v>3213.239928</v>
      </c>
      <c r="AW272" s="18" t="n">
        <v>1520.765726</v>
      </c>
      <c r="AX272" s="18" t="n">
        <v>889.432789</v>
      </c>
      <c r="AY272" s="18" t="n">
        <v>2354.847542</v>
      </c>
      <c r="AZ272" s="18" t="n">
        <v>1225.2029</v>
      </c>
      <c r="BA272" s="18" t="n">
        <v>704.774114</v>
      </c>
      <c r="BB272" s="18" t="n">
        <v>1606.173135</v>
      </c>
      <c r="BC272" s="18" t="n">
        <v>1336.835805</v>
      </c>
      <c r="BD272" s="18" t="n">
        <v>559.313095</v>
      </c>
      <c r="BE272" s="18" t="n">
        <v>674.975774</v>
      </c>
      <c r="BF272" s="18" t="n">
        <v>1114.807477</v>
      </c>
      <c r="BG272" s="18" t="n">
        <v>736.495382</v>
      </c>
      <c r="BH272" s="18" t="n">
        <v>1044.262924</v>
      </c>
      <c r="BI272" s="18" t="n">
        <v>919.455652</v>
      </c>
      <c r="BJ272" s="18" t="n">
        <v>527.044918</v>
      </c>
      <c r="BK272" s="18" t="n">
        <v>103.970736</v>
      </c>
    </row>
    <row r="273" customFormat="false" ht="12.75" hidden="false" customHeight="false" outlineLevel="0" collapsed="false">
      <c r="A273" s="15" t="n">
        <v>2019</v>
      </c>
      <c r="C273" s="17" t="n">
        <v>12</v>
      </c>
      <c r="D273" s="18" t="n">
        <v>12908.400499006</v>
      </c>
      <c r="E273" s="18" t="n">
        <v>22673.8542506951</v>
      </c>
      <c r="F273" s="18" t="n">
        <v>5301.61478932314</v>
      </c>
      <c r="G273" s="18" t="n">
        <v>8182.78534873318</v>
      </c>
      <c r="H273" s="18" t="n">
        <v>11866.8582919436</v>
      </c>
      <c r="I273" s="18" t="n">
        <v>5271.11443517082</v>
      </c>
      <c r="J273" s="18" t="n">
        <v>5996.57332190305</v>
      </c>
      <c r="K273" s="18" t="n">
        <v>4624.86925076723</v>
      </c>
      <c r="L273" s="18" t="n">
        <v>4238.03364043296</v>
      </c>
      <c r="M273" s="18" t="n">
        <v>1855.57721057211</v>
      </c>
      <c r="N273" s="18" t="n">
        <v>1161.98747384003</v>
      </c>
      <c r="O273" s="18" t="n">
        <v>6011.99584255868</v>
      </c>
      <c r="P273" s="18" t="n">
        <v>5312.11485822691</v>
      </c>
      <c r="Q273" s="18" t="n">
        <v>2264.40073661127</v>
      </c>
      <c r="R273" s="18" t="n">
        <v>3610.27324713447</v>
      </c>
      <c r="S273" s="18" t="n">
        <v>1489.43780615707</v>
      </c>
      <c r="T273" s="18" t="n">
        <v>845.556428253752</v>
      </c>
      <c r="U273" s="18" t="n">
        <v>2032.63610459055</v>
      </c>
      <c r="V273" s="18" t="n">
        <v>1157.89971424643</v>
      </c>
      <c r="W273" s="18" t="n">
        <v>603.098159038507</v>
      </c>
      <c r="X273" s="18" t="n">
        <v>1380.38916521216</v>
      </c>
      <c r="Y273" s="18" t="n">
        <v>1204.98406300668</v>
      </c>
      <c r="Z273" s="18" t="n">
        <v>598.297818218875</v>
      </c>
      <c r="AA273" s="18" t="n">
        <v>833.682094580266</v>
      </c>
      <c r="AB273" s="18" t="n">
        <v>1106.41144747781</v>
      </c>
      <c r="AC273" s="18" t="n">
        <v>764.317118013661</v>
      </c>
      <c r="AD273" s="18" t="n">
        <v>874.198074789991</v>
      </c>
      <c r="AE273" s="18" t="n">
        <v>994.480663707537</v>
      </c>
      <c r="AF273" s="18" t="n">
        <v>559.998136509923</v>
      </c>
      <c r="AG273" s="18" t="n">
        <v>34.3712805366807</v>
      </c>
      <c r="AH273" s="18" t="n">
        <v>11977.477806</v>
      </c>
      <c r="AI273" s="18" t="n">
        <v>21538.196608</v>
      </c>
      <c r="AJ273" s="18" t="n">
        <v>5052.866772</v>
      </c>
      <c r="AK273" s="18" t="n">
        <v>8085.834677</v>
      </c>
      <c r="AL273" s="18" t="n">
        <v>11630.04681</v>
      </c>
      <c r="AM273" s="18" t="n">
        <v>5157.116948</v>
      </c>
      <c r="AN273" s="18" t="n">
        <v>5992.763446</v>
      </c>
      <c r="AO273" s="18" t="n">
        <v>4726.778792</v>
      </c>
      <c r="AP273" s="18" t="n">
        <v>4026.957833</v>
      </c>
      <c r="AQ273" s="18" t="n">
        <v>1775.768944</v>
      </c>
      <c r="AR273" s="18" t="n">
        <v>1298.49777</v>
      </c>
      <c r="AS273" s="18" t="n">
        <v>6540.913729</v>
      </c>
      <c r="AT273" s="18" t="n">
        <v>4737.78771</v>
      </c>
      <c r="AU273" s="18" t="n">
        <v>2330.519246</v>
      </c>
      <c r="AV273" s="18" t="n">
        <v>3908.002671</v>
      </c>
      <c r="AW273" s="18" t="n">
        <v>1302.831267</v>
      </c>
      <c r="AX273" s="18" t="n">
        <v>773.848099</v>
      </c>
      <c r="AY273" s="18" t="n">
        <v>1831.351027</v>
      </c>
      <c r="AZ273" s="18" t="n">
        <v>992.66307</v>
      </c>
      <c r="BA273" s="18" t="n">
        <v>546.483206</v>
      </c>
      <c r="BB273" s="18" t="n">
        <v>1323.708739</v>
      </c>
      <c r="BC273" s="18" t="n">
        <v>1188.03045</v>
      </c>
      <c r="BD273" s="18" t="n">
        <v>483.968434</v>
      </c>
      <c r="BE273" s="18" t="n">
        <v>1326.846654</v>
      </c>
      <c r="BF273" s="18" t="n">
        <v>909.320111</v>
      </c>
      <c r="BG273" s="18" t="n">
        <v>781.561579</v>
      </c>
      <c r="BH273" s="18" t="n">
        <v>783.730659</v>
      </c>
      <c r="BI273" s="18" t="n">
        <v>832.564307</v>
      </c>
      <c r="BJ273" s="18" t="n">
        <v>489.901908</v>
      </c>
      <c r="BK273" s="18" t="n">
        <v>0.00731</v>
      </c>
    </row>
    <row r="274" customFormat="false" ht="12.75" hidden="false" customHeight="false" outlineLevel="0" collapsed="false">
      <c r="A274" s="15" t="n">
        <v>2020</v>
      </c>
      <c r="C274" s="17" t="n">
        <v>1</v>
      </c>
      <c r="D274" s="18" t="n">
        <v>12691.0792863085</v>
      </c>
      <c r="E274" s="18" t="n">
        <v>22599.5813560389</v>
      </c>
      <c r="F274" s="18" t="n">
        <v>5094.93552175556</v>
      </c>
      <c r="G274" s="18" t="n">
        <v>8073.76032960794</v>
      </c>
      <c r="H274" s="18" t="n">
        <v>11588.7021977611</v>
      </c>
      <c r="I274" s="18" t="n">
        <v>5219.78398135934</v>
      </c>
      <c r="J274" s="18" t="n">
        <v>5853.64861865365</v>
      </c>
      <c r="K274" s="18" t="n">
        <v>4610.79212833131</v>
      </c>
      <c r="L274" s="18" t="n">
        <v>4231.94714992731</v>
      </c>
      <c r="M274" s="18" t="n">
        <v>1880.26899368162</v>
      </c>
      <c r="N274" s="18" t="n">
        <v>1124.56617316202</v>
      </c>
      <c r="O274" s="18" t="n">
        <v>5855.50967923749</v>
      </c>
      <c r="P274" s="18" t="n">
        <v>5316.80992938597</v>
      </c>
      <c r="Q274" s="18" t="n">
        <v>2017.43699131072</v>
      </c>
      <c r="R274" s="18" t="n">
        <v>3634.59899709134</v>
      </c>
      <c r="S274" s="18" t="n">
        <v>1466.24414558007</v>
      </c>
      <c r="T274" s="18" t="n">
        <v>835.63015113122</v>
      </c>
      <c r="U274" s="18" t="n">
        <v>1993.55789559246</v>
      </c>
      <c r="V274" s="18" t="n">
        <v>1156.99761667008</v>
      </c>
      <c r="W274" s="18" t="n">
        <v>592.901944703723</v>
      </c>
      <c r="X274" s="18" t="n">
        <v>1387.60276496745</v>
      </c>
      <c r="Y274" s="18" t="n">
        <v>1192.7124598984</v>
      </c>
      <c r="Z274" s="18" t="n">
        <v>603.895202797177</v>
      </c>
      <c r="AA274" s="18" t="n">
        <v>797.742638392207</v>
      </c>
      <c r="AB274" s="18" t="n">
        <v>1109.14408772999</v>
      </c>
      <c r="AC274" s="18" t="n">
        <v>764.254641714128</v>
      </c>
      <c r="AD274" s="18" t="n">
        <v>848.901604654692</v>
      </c>
      <c r="AE274" s="18" t="n">
        <v>982.876111240611</v>
      </c>
      <c r="AF274" s="18" t="n">
        <v>553.344437839575</v>
      </c>
      <c r="AG274" s="18" t="n">
        <v>26.1175286271888</v>
      </c>
      <c r="AH274" s="18" t="n">
        <v>13936.580777</v>
      </c>
      <c r="AI274" s="18" t="n">
        <v>20901.4511</v>
      </c>
      <c r="AJ274" s="18" t="n">
        <v>5944.544273</v>
      </c>
      <c r="AK274" s="18" t="n">
        <v>7846.538622</v>
      </c>
      <c r="AL274" s="18" t="n">
        <v>12058.461408</v>
      </c>
      <c r="AM274" s="18" t="n">
        <v>5522.787007</v>
      </c>
      <c r="AN274" s="18" t="n">
        <v>5594.492499</v>
      </c>
      <c r="AO274" s="18" t="n">
        <v>4316.385254</v>
      </c>
      <c r="AP274" s="18" t="n">
        <v>3752.607116</v>
      </c>
      <c r="AQ274" s="18" t="n">
        <v>1763.673446</v>
      </c>
      <c r="AR274" s="18" t="n">
        <v>1116.088908</v>
      </c>
      <c r="AS274" s="18" t="n">
        <v>6069.077351</v>
      </c>
      <c r="AT274" s="18" t="n">
        <v>5238.149217</v>
      </c>
      <c r="AU274" s="18" t="n">
        <v>792.140423</v>
      </c>
      <c r="AV274" s="18" t="n">
        <v>3069.879344</v>
      </c>
      <c r="AW274" s="18" t="n">
        <v>1315.616808</v>
      </c>
      <c r="AX274" s="18" t="n">
        <v>706.49426</v>
      </c>
      <c r="AY274" s="18" t="n">
        <v>2025.513814</v>
      </c>
      <c r="AZ274" s="18" t="n">
        <v>1102.162792</v>
      </c>
      <c r="BA274" s="18" t="n">
        <v>588.37312</v>
      </c>
      <c r="BB274" s="18" t="n">
        <v>1209.12793</v>
      </c>
      <c r="BC274" s="18" t="n">
        <v>1254.151997</v>
      </c>
      <c r="BD274" s="18" t="n">
        <v>627.619888</v>
      </c>
      <c r="BE274" s="18" t="n">
        <v>821.844062</v>
      </c>
      <c r="BF274" s="18" t="n">
        <v>1099.254664</v>
      </c>
      <c r="BG274" s="18" t="n">
        <v>657.785266</v>
      </c>
      <c r="BH274" s="18" t="n">
        <v>1082.586939</v>
      </c>
      <c r="BI274" s="18" t="n">
        <v>969.131423</v>
      </c>
      <c r="BJ274" s="18" t="n">
        <v>595.178022</v>
      </c>
      <c r="BK274" s="18" t="n">
        <v>0.005072</v>
      </c>
    </row>
    <row r="275" customFormat="false" ht="12.75" hidden="false" customHeight="false" outlineLevel="0" collapsed="false">
      <c r="A275" s="15" t="n">
        <v>2020</v>
      </c>
      <c r="C275" s="17" t="n">
        <v>2</v>
      </c>
      <c r="D275" s="18" t="n">
        <v>12203.3027040951</v>
      </c>
      <c r="E275" s="18" t="n">
        <v>22509.6166165361</v>
      </c>
      <c r="F275" s="18" t="n">
        <v>4894.39125224053</v>
      </c>
      <c r="G275" s="18" t="n">
        <v>7912.93147285989</v>
      </c>
      <c r="H275" s="18" t="n">
        <v>11239.371032031</v>
      </c>
      <c r="I275" s="18" t="n">
        <v>5224.1355314009</v>
      </c>
      <c r="J275" s="18" t="n">
        <v>5671.50635885322</v>
      </c>
      <c r="K275" s="18" t="n">
        <v>4596.45832880308</v>
      </c>
      <c r="L275" s="18" t="n">
        <v>4223.22009744271</v>
      </c>
      <c r="M275" s="18" t="n">
        <v>1900.12507364992</v>
      </c>
      <c r="N275" s="18" t="n">
        <v>1078.37440779147</v>
      </c>
      <c r="O275" s="18" t="n">
        <v>5787.55196274824</v>
      </c>
      <c r="P275" s="18" t="n">
        <v>5348.88763974258</v>
      </c>
      <c r="Q275" s="18" t="n">
        <v>1762.50648694011</v>
      </c>
      <c r="R275" s="18" t="n">
        <v>3635.02401274619</v>
      </c>
      <c r="S275" s="18" t="n">
        <v>1465.46685638648</v>
      </c>
      <c r="T275" s="18" t="n">
        <v>824.859948545378</v>
      </c>
      <c r="U275" s="18" t="n">
        <v>1935.00669282201</v>
      </c>
      <c r="V275" s="18" t="n">
        <v>1148.98819795278</v>
      </c>
      <c r="W275" s="18" t="n">
        <v>595.411720010245</v>
      </c>
      <c r="X275" s="18" t="n">
        <v>1397.38649537255</v>
      </c>
      <c r="Y275" s="18" t="n">
        <v>1187.1406325057</v>
      </c>
      <c r="Z275" s="18" t="n">
        <v>604.185315606481</v>
      </c>
      <c r="AA275" s="18" t="n">
        <v>753.173100605544</v>
      </c>
      <c r="AB275" s="18" t="n">
        <v>1114.31512321772</v>
      </c>
      <c r="AC275" s="18" t="n">
        <v>765.985002495971</v>
      </c>
      <c r="AD275" s="18" t="n">
        <v>811.329107761865</v>
      </c>
      <c r="AE275" s="18" t="n">
        <v>972.645498632431</v>
      </c>
      <c r="AF275" s="18" t="n">
        <v>548.846484001314</v>
      </c>
      <c r="AG275" s="18" t="n">
        <v>17.4963223143331</v>
      </c>
      <c r="AH275" s="18" t="n">
        <v>12976.462061</v>
      </c>
      <c r="AI275" s="18" t="n">
        <v>22255.018604</v>
      </c>
      <c r="AJ275" s="18" t="n">
        <v>5152.534257</v>
      </c>
      <c r="AK275" s="18" t="n">
        <v>7604.245448</v>
      </c>
      <c r="AL275" s="18" t="n">
        <v>10337.458279</v>
      </c>
      <c r="AM275" s="18" t="n">
        <v>4830.998242</v>
      </c>
      <c r="AN275" s="18" t="n">
        <v>4515.715824</v>
      </c>
      <c r="AO275" s="18" t="n">
        <v>4333.19205</v>
      </c>
      <c r="AP275" s="18" t="n">
        <v>4183.301721</v>
      </c>
      <c r="AQ275" s="18" t="n">
        <v>1946.249131</v>
      </c>
      <c r="AR275" s="18" t="n">
        <v>948.011846</v>
      </c>
      <c r="AS275" s="18" t="n">
        <v>5095.426096</v>
      </c>
      <c r="AT275" s="18" t="n">
        <v>5277.265363</v>
      </c>
      <c r="AU275" s="18" t="n">
        <v>1358.374284</v>
      </c>
      <c r="AV275" s="18" t="n">
        <v>3024.547978</v>
      </c>
      <c r="AW275" s="18" t="n">
        <v>1382.311816</v>
      </c>
      <c r="AX275" s="18" t="n">
        <v>968.691297</v>
      </c>
      <c r="AY275" s="18" t="n">
        <v>2031.733854</v>
      </c>
      <c r="AZ275" s="18" t="n">
        <v>970.733948</v>
      </c>
      <c r="BA275" s="18" t="n">
        <v>453.792533</v>
      </c>
      <c r="BB275" s="18" t="n">
        <v>1484.408403</v>
      </c>
      <c r="BC275" s="18" t="n">
        <v>905.899806</v>
      </c>
      <c r="BD275" s="18" t="n">
        <v>527.284516</v>
      </c>
      <c r="BE275" s="18" t="n">
        <v>752.433901</v>
      </c>
      <c r="BF275" s="18" t="n">
        <v>1106.325747</v>
      </c>
      <c r="BG275" s="18" t="n">
        <v>761.248661</v>
      </c>
      <c r="BH275" s="18" t="n">
        <v>951.490909</v>
      </c>
      <c r="BI275" s="18" t="n">
        <v>888.899499</v>
      </c>
      <c r="BJ275" s="18" t="n">
        <v>469.856883</v>
      </c>
      <c r="BK275" s="18" t="n">
        <v>0.00345</v>
      </c>
    </row>
    <row r="276" customFormat="false" ht="12.75" hidden="false" customHeight="false" outlineLevel="0" collapsed="false">
      <c r="A276" s="15" t="n">
        <v>2020</v>
      </c>
      <c r="C276" s="17" t="n">
        <v>3</v>
      </c>
      <c r="D276" s="18" t="n">
        <v>11541.6437419847</v>
      </c>
      <c r="E276" s="18" t="n">
        <v>22447.8887439903</v>
      </c>
      <c r="F276" s="18" t="n">
        <v>4741.82547462783</v>
      </c>
      <c r="G276" s="18" t="n">
        <v>7723.26916858581</v>
      </c>
      <c r="H276" s="18" t="n">
        <v>10894.3057329232</v>
      </c>
      <c r="I276" s="18" t="n">
        <v>5334.63072060185</v>
      </c>
      <c r="J276" s="18" t="n">
        <v>5495.98216156554</v>
      </c>
      <c r="K276" s="18" t="n">
        <v>4598.60899617758</v>
      </c>
      <c r="L276" s="18" t="n">
        <v>4216.31160068366</v>
      </c>
      <c r="M276" s="18" t="n">
        <v>1914.37066943911</v>
      </c>
      <c r="N276" s="18" t="n">
        <v>1025.78839420098</v>
      </c>
      <c r="O276" s="18" t="n">
        <v>5811.28058049412</v>
      </c>
      <c r="P276" s="18" t="n">
        <v>5403.04571534518</v>
      </c>
      <c r="Q276" s="18" t="n">
        <v>1495.34494819051</v>
      </c>
      <c r="R276" s="18" t="n">
        <v>3613.54388159619</v>
      </c>
      <c r="S276" s="18" t="n">
        <v>1478.76818821929</v>
      </c>
      <c r="T276" s="18" t="n">
        <v>814.385709829924</v>
      </c>
      <c r="U276" s="18" t="n">
        <v>1855.81695708297</v>
      </c>
      <c r="V276" s="18" t="n">
        <v>1136.80103646175</v>
      </c>
      <c r="W276" s="18" t="n">
        <v>605.920222248376</v>
      </c>
      <c r="X276" s="18" t="n">
        <v>1407.6561207258</v>
      </c>
      <c r="Y276" s="18" t="n">
        <v>1188.05672683701</v>
      </c>
      <c r="Z276" s="18" t="n">
        <v>601.896521703257</v>
      </c>
      <c r="AA276" s="18" t="n">
        <v>710.46859753125</v>
      </c>
      <c r="AB276" s="18" t="n">
        <v>1121.56366233488</v>
      </c>
      <c r="AC276" s="18" t="n">
        <v>768.881031587814</v>
      </c>
      <c r="AD276" s="18" t="n">
        <v>769.534538438875</v>
      </c>
      <c r="AE276" s="18" t="n">
        <v>966.172176703395</v>
      </c>
      <c r="AF276" s="18" t="n">
        <v>544.53658969664</v>
      </c>
      <c r="AG276" s="18" t="n">
        <v>9.55039401658275</v>
      </c>
      <c r="AH276" s="18" t="n">
        <v>11356.443873</v>
      </c>
      <c r="AI276" s="18" t="n">
        <v>23745.598913</v>
      </c>
      <c r="AJ276" s="18" t="n">
        <v>5517.392165</v>
      </c>
      <c r="AK276" s="18" t="n">
        <v>8268.183782</v>
      </c>
      <c r="AL276" s="18" t="n">
        <v>11456.991155</v>
      </c>
      <c r="AM276" s="18" t="n">
        <v>5981.726194</v>
      </c>
      <c r="AN276" s="18" t="n">
        <v>5930.147353</v>
      </c>
      <c r="AO276" s="18" t="n">
        <v>4700.919858</v>
      </c>
      <c r="AP276" s="18" t="n">
        <v>4536.288025</v>
      </c>
      <c r="AQ276" s="18" t="n">
        <v>2475.606504</v>
      </c>
      <c r="AR276" s="18" t="n">
        <v>1111.755393</v>
      </c>
      <c r="AS276" s="18" t="n">
        <v>5591.428645</v>
      </c>
      <c r="AT276" s="18" t="n">
        <v>5654.017049</v>
      </c>
      <c r="AU276" s="18" t="n">
        <v>1649.687941</v>
      </c>
      <c r="AV276" s="18" t="n">
        <v>4230.040555</v>
      </c>
      <c r="AW276" s="18" t="n">
        <v>1548.821879</v>
      </c>
      <c r="AX276" s="18" t="n">
        <v>944.453758</v>
      </c>
      <c r="AY276" s="18" t="n">
        <v>2094.875936</v>
      </c>
      <c r="AZ276" s="18" t="n">
        <v>1320.735534</v>
      </c>
      <c r="BA276" s="18" t="n">
        <v>609.409963</v>
      </c>
      <c r="BB276" s="18" t="n">
        <v>1426.762446</v>
      </c>
      <c r="BC276" s="18" t="n">
        <v>1268.00409</v>
      </c>
      <c r="BD276" s="18" t="n">
        <v>666.212964</v>
      </c>
      <c r="BE276" s="18" t="n">
        <v>930.840868</v>
      </c>
      <c r="BF276" s="18" t="n">
        <v>1139.340816</v>
      </c>
      <c r="BG276" s="18" t="n">
        <v>774.5459</v>
      </c>
      <c r="BH276" s="18" t="n">
        <v>806.948175</v>
      </c>
      <c r="BI276" s="18" t="n">
        <v>945.579651</v>
      </c>
      <c r="BJ276" s="18" t="n">
        <v>512.86282</v>
      </c>
      <c r="BK276" s="18" t="n">
        <v>0.008164</v>
      </c>
    </row>
    <row r="277" customFormat="false" ht="12.75" hidden="false" customHeight="false" outlineLevel="0" collapsed="false">
      <c r="A277" s="15" t="n">
        <v>2020</v>
      </c>
      <c r="C277" s="17" t="n">
        <v>4</v>
      </c>
      <c r="D277" s="18" t="n">
        <v>10927.0222102273</v>
      </c>
      <c r="E277" s="18" t="n">
        <v>22476.8895370694</v>
      </c>
      <c r="F277" s="18" t="n">
        <v>4661.84899806696</v>
      </c>
      <c r="G277" s="18" t="n">
        <v>7560.38066704118</v>
      </c>
      <c r="H277" s="18" t="n">
        <v>10639.558084367</v>
      </c>
      <c r="I277" s="18" t="n">
        <v>5539.49655144355</v>
      </c>
      <c r="J277" s="18" t="n">
        <v>5373.26945029365</v>
      </c>
      <c r="K277" s="18" t="n">
        <v>4632.04843986725</v>
      </c>
      <c r="L277" s="18" t="n">
        <v>4217.95566461528</v>
      </c>
      <c r="M277" s="18" t="n">
        <v>1922.04718218293</v>
      </c>
      <c r="N277" s="18" t="n">
        <v>970.69187216161</v>
      </c>
      <c r="O277" s="18" t="n">
        <v>5905.0495336033</v>
      </c>
      <c r="P277" s="18" t="n">
        <v>5460.03568394758</v>
      </c>
      <c r="Q277" s="18" t="n">
        <v>1232.36377052977</v>
      </c>
      <c r="R277" s="18" t="n">
        <v>3575.01432819838</v>
      </c>
      <c r="S277" s="18" t="n">
        <v>1486.79771050046</v>
      </c>
      <c r="T277" s="18" t="n">
        <v>805.838111973263</v>
      </c>
      <c r="U277" s="18" t="n">
        <v>1777.58031081048</v>
      </c>
      <c r="V277" s="18" t="n">
        <v>1121.90996086476</v>
      </c>
      <c r="W277" s="18" t="n">
        <v>617.631504536725</v>
      </c>
      <c r="X277" s="18" t="n">
        <v>1427.11490311543</v>
      </c>
      <c r="Y277" s="18" t="n">
        <v>1196.48597024191</v>
      </c>
      <c r="Z277" s="18" t="n">
        <v>602.077890634947</v>
      </c>
      <c r="AA277" s="18" t="n">
        <v>687.750409289233</v>
      </c>
      <c r="AB277" s="18" t="n">
        <v>1129.80200829879</v>
      </c>
      <c r="AC277" s="18" t="n">
        <v>772.992220251782</v>
      </c>
      <c r="AD277" s="18" t="n">
        <v>730.815249923381</v>
      </c>
      <c r="AE277" s="18" t="n">
        <v>964.698378136721</v>
      </c>
      <c r="AF277" s="18" t="n">
        <v>539.1689991255</v>
      </c>
      <c r="AG277" s="18" t="n">
        <v>3.34507475766215</v>
      </c>
      <c r="AH277" s="18" t="n">
        <v>8332.953298</v>
      </c>
      <c r="AI277" s="18" t="n">
        <v>16743.081249</v>
      </c>
      <c r="AJ277" s="18" t="n">
        <v>3876.15081</v>
      </c>
      <c r="AK277" s="18" t="n">
        <v>6899.353273</v>
      </c>
      <c r="AL277" s="18" t="n">
        <v>10036.941907</v>
      </c>
      <c r="AM277" s="18" t="n">
        <v>4091.938023</v>
      </c>
      <c r="AN277" s="18" t="n">
        <v>5139.856883</v>
      </c>
      <c r="AO277" s="18" t="n">
        <v>3305.521475</v>
      </c>
      <c r="AP277" s="18" t="n">
        <v>3088.535575</v>
      </c>
      <c r="AQ277" s="18" t="n">
        <v>1518.418351</v>
      </c>
      <c r="AR277" s="18" t="n">
        <v>891.553302</v>
      </c>
      <c r="AS277" s="18" t="n">
        <v>4984.247593</v>
      </c>
      <c r="AT277" s="18" t="n">
        <v>4537.335167</v>
      </c>
      <c r="AU277" s="18" t="n">
        <v>2209.810973</v>
      </c>
      <c r="AV277" s="18" t="n">
        <v>4671.894981</v>
      </c>
      <c r="AW277" s="18" t="n">
        <v>1601.713428</v>
      </c>
      <c r="AX277" s="18" t="n">
        <v>750.505047</v>
      </c>
      <c r="AY277" s="18" t="n">
        <v>1433.833259</v>
      </c>
      <c r="AZ277" s="18" t="n">
        <v>1112.676989</v>
      </c>
      <c r="BA277" s="18" t="n">
        <v>591.258741</v>
      </c>
      <c r="BB277" s="18" t="n">
        <v>909.222647</v>
      </c>
      <c r="BC277" s="18" t="n">
        <v>1657.20315</v>
      </c>
      <c r="BD277" s="18" t="n">
        <v>536.322504</v>
      </c>
      <c r="BE277" s="18" t="n">
        <v>545.562118</v>
      </c>
      <c r="BF277" s="18" t="n">
        <v>1066.631737</v>
      </c>
      <c r="BG277" s="18" t="n">
        <v>822.151036</v>
      </c>
      <c r="BH277" s="18" t="n">
        <v>648.008465</v>
      </c>
      <c r="BI277" s="18" t="n">
        <v>917.945931</v>
      </c>
      <c r="BJ277" s="18" t="n">
        <v>630.87248</v>
      </c>
      <c r="BK277" s="18" t="n">
        <v>0.000948</v>
      </c>
    </row>
    <row r="278" customFormat="false" ht="12.75" hidden="false" customHeight="false" outlineLevel="0" collapsed="false">
      <c r="A278" s="15" t="n">
        <v>2020</v>
      </c>
      <c r="C278" s="17" t="n">
        <v>5</v>
      </c>
      <c r="D278" s="18" t="n">
        <v>10502.5427633438</v>
      </c>
      <c r="E278" s="18" t="n">
        <v>22583.8730277111</v>
      </c>
      <c r="F278" s="18" t="n">
        <v>4641.95452016185</v>
      </c>
      <c r="G278" s="18" t="n">
        <v>7475.1933955903</v>
      </c>
      <c r="H278" s="18" t="n">
        <v>10489.5974938003</v>
      </c>
      <c r="I278" s="18" t="n">
        <v>5780.10820578674</v>
      </c>
      <c r="J278" s="18" t="n">
        <v>5319.64006133651</v>
      </c>
      <c r="K278" s="18" t="n">
        <v>4692.28875940159</v>
      </c>
      <c r="L278" s="18" t="n">
        <v>4230.38759926989</v>
      </c>
      <c r="M278" s="18" t="n">
        <v>1923.57195941041</v>
      </c>
      <c r="N278" s="18" t="n">
        <v>920.206961995016</v>
      </c>
      <c r="O278" s="18" t="n">
        <v>6014.47390884364</v>
      </c>
      <c r="P278" s="18" t="n">
        <v>5509.46078786704</v>
      </c>
      <c r="Q278" s="18" t="n">
        <v>1037.7819963745</v>
      </c>
      <c r="R278" s="18" t="n">
        <v>3524.89467087584</v>
      </c>
      <c r="S278" s="18" t="n">
        <v>1476.19488936641</v>
      </c>
      <c r="T278" s="18" t="n">
        <v>799.972146521926</v>
      </c>
      <c r="U278" s="18" t="n">
        <v>1730.34673352254</v>
      </c>
      <c r="V278" s="18" t="n">
        <v>1113.81523219438</v>
      </c>
      <c r="W278" s="18" t="n">
        <v>625.274371493792</v>
      </c>
      <c r="X278" s="18" t="n">
        <v>1464.44823103188</v>
      </c>
      <c r="Y278" s="18" t="n">
        <v>1211.80278035807</v>
      </c>
      <c r="Z278" s="18" t="n">
        <v>606.952743918232</v>
      </c>
      <c r="AA278" s="18" t="n">
        <v>687.450889059128</v>
      </c>
      <c r="AB278" s="18" t="n">
        <v>1138.00696442846</v>
      </c>
      <c r="AC278" s="18" t="n">
        <v>771.872013033593</v>
      </c>
      <c r="AD278" s="18" t="n">
        <v>701.687441904103</v>
      </c>
      <c r="AE278" s="18" t="n">
        <v>968.671365798006</v>
      </c>
      <c r="AF278" s="18" t="n">
        <v>528.699702670258</v>
      </c>
      <c r="AG278" s="18" t="n">
        <v>-0.965767412360913</v>
      </c>
      <c r="AH278" s="18" t="n">
        <v>9548.692935</v>
      </c>
      <c r="AI278" s="18" t="n">
        <v>16708.073878</v>
      </c>
      <c r="AJ278" s="18" t="n">
        <v>3786.738691</v>
      </c>
      <c r="AK278" s="18" t="n">
        <v>7200.112912</v>
      </c>
      <c r="AL278" s="18" t="n">
        <v>10056.835917</v>
      </c>
      <c r="AM278" s="18" t="n">
        <v>4545.017662</v>
      </c>
      <c r="AN278" s="18" t="n">
        <v>5238.785725</v>
      </c>
      <c r="AO278" s="18" t="n">
        <v>3332.528134</v>
      </c>
      <c r="AP278" s="18" t="n">
        <v>3547.993945</v>
      </c>
      <c r="AQ278" s="18" t="n">
        <v>2176.762549</v>
      </c>
      <c r="AR278" s="18" t="n">
        <v>970.49733</v>
      </c>
      <c r="AS278" s="18" t="n">
        <v>6737.280538</v>
      </c>
      <c r="AT278" s="18" t="n">
        <v>4785.111783</v>
      </c>
      <c r="AU278" s="18" t="n">
        <v>1128.542251</v>
      </c>
      <c r="AV278" s="18" t="n">
        <v>2711.061327</v>
      </c>
      <c r="AW278" s="18" t="n">
        <v>1599.182059</v>
      </c>
      <c r="AX278" s="18" t="n">
        <v>798.345697</v>
      </c>
      <c r="AY278" s="18" t="n">
        <v>1564.572294</v>
      </c>
      <c r="AZ278" s="18" t="n">
        <v>1122.665349</v>
      </c>
      <c r="BA278" s="18" t="n">
        <v>653.555562</v>
      </c>
      <c r="BB278" s="18" t="n">
        <v>1009.225729</v>
      </c>
      <c r="BC278" s="18" t="n">
        <v>1052.586381</v>
      </c>
      <c r="BD278" s="18" t="n">
        <v>261.487774</v>
      </c>
      <c r="BE278" s="18" t="n">
        <v>578.983864</v>
      </c>
      <c r="BF278" s="18" t="n">
        <v>1010.224195</v>
      </c>
      <c r="BG278" s="18" t="n">
        <v>731.059135</v>
      </c>
      <c r="BH278" s="18" t="n">
        <v>653.527715</v>
      </c>
      <c r="BI278" s="18" t="n">
        <v>743.556708</v>
      </c>
      <c r="BJ278" s="18" t="n">
        <v>511.677348</v>
      </c>
      <c r="BK278" s="18" t="n">
        <v>0.000657</v>
      </c>
    </row>
    <row r="279" customFormat="false" ht="12.75" hidden="false" customHeight="false" outlineLevel="0" collapsed="false">
      <c r="A279" s="15" t="n">
        <v>2020</v>
      </c>
      <c r="C279" s="17" t="n">
        <v>6</v>
      </c>
      <c r="D279" s="18" t="n">
        <v>10301.1262637741</v>
      </c>
      <c r="E279" s="18" t="n">
        <v>22740.079956867</v>
      </c>
      <c r="F279" s="18" t="n">
        <v>4678.02153949999</v>
      </c>
      <c r="G279" s="18" t="n">
        <v>7492.30321919522</v>
      </c>
      <c r="H279" s="18" t="n">
        <v>10467.1596465852</v>
      </c>
      <c r="I279" s="18" t="n">
        <v>5986.77169479808</v>
      </c>
      <c r="J279" s="18" t="n">
        <v>5332.05315674284</v>
      </c>
      <c r="K279" s="18" t="n">
        <v>4778.42380563044</v>
      </c>
      <c r="L279" s="18" t="n">
        <v>4257.3052601387</v>
      </c>
      <c r="M279" s="18" t="n">
        <v>1922.05902909521</v>
      </c>
      <c r="N279" s="18" t="n">
        <v>880.756969832916</v>
      </c>
      <c r="O279" s="18" t="n">
        <v>6086.79261716186</v>
      </c>
      <c r="P279" s="18" t="n">
        <v>5560.81798807963</v>
      </c>
      <c r="Q279" s="18" t="n">
        <v>932.8896401994</v>
      </c>
      <c r="R279" s="18" t="n">
        <v>3465.87014592834</v>
      </c>
      <c r="S279" s="18" t="n">
        <v>1443.15131292761</v>
      </c>
      <c r="T279" s="18" t="n">
        <v>797.676321857205</v>
      </c>
      <c r="U279" s="18" t="n">
        <v>1730.14985367526</v>
      </c>
      <c r="V279" s="18" t="n">
        <v>1117.73438785671</v>
      </c>
      <c r="W279" s="18" t="n">
        <v>627.558143876244</v>
      </c>
      <c r="X279" s="18" t="n">
        <v>1518.26002312414</v>
      </c>
      <c r="Y279" s="18" t="n">
        <v>1234.02624202251</v>
      </c>
      <c r="Z279" s="18" t="n">
        <v>615.55832250236</v>
      </c>
      <c r="AA279" s="18" t="n">
        <v>707.683518516424</v>
      </c>
      <c r="AB279" s="18" t="n">
        <v>1145.81335612369</v>
      </c>
      <c r="AC279" s="18" t="n">
        <v>762.861593408873</v>
      </c>
      <c r="AD279" s="18" t="n">
        <v>684.438438555441</v>
      </c>
      <c r="AE279" s="18" t="n">
        <v>977.493101407018</v>
      </c>
      <c r="AF279" s="18" t="n">
        <v>514.914016775962</v>
      </c>
      <c r="AG279" s="18" t="n">
        <v>-3.28324344534576</v>
      </c>
      <c r="AH279" s="18" t="n">
        <v>10802.976799</v>
      </c>
      <c r="AI279" s="18" t="n">
        <v>20982.650459</v>
      </c>
      <c r="AJ279" s="18" t="n">
        <v>5092.534422</v>
      </c>
      <c r="AK279" s="18" t="n">
        <v>7829.012816</v>
      </c>
      <c r="AL279" s="18" t="n">
        <v>10833.354757</v>
      </c>
      <c r="AM279" s="18" t="n">
        <v>5746.093102</v>
      </c>
      <c r="AN279" s="18" t="n">
        <v>5485.698637</v>
      </c>
      <c r="AO279" s="18" t="n">
        <v>4352.603007</v>
      </c>
      <c r="AP279" s="18" t="n">
        <v>3998.435611</v>
      </c>
      <c r="AQ279" s="18" t="n">
        <v>2106.166275</v>
      </c>
      <c r="AR279" s="18" t="n">
        <v>938.659216</v>
      </c>
      <c r="AS279" s="18" t="n">
        <v>6513.926539</v>
      </c>
      <c r="AT279" s="18" t="n">
        <v>5334.950032</v>
      </c>
      <c r="AU279" s="18" t="n">
        <v>750.440626</v>
      </c>
      <c r="AV279" s="18" t="n">
        <v>3935.556496</v>
      </c>
      <c r="AW279" s="18" t="n">
        <v>1585.629816</v>
      </c>
      <c r="AX279" s="18" t="n">
        <v>832.314419</v>
      </c>
      <c r="AY279" s="18" t="n">
        <v>1894.940452</v>
      </c>
      <c r="AZ279" s="18" t="n">
        <v>1066.46643</v>
      </c>
      <c r="BA279" s="18" t="n">
        <v>639.960246</v>
      </c>
      <c r="BB279" s="18" t="n">
        <v>1241.658448</v>
      </c>
      <c r="BC279" s="18" t="n">
        <v>951.394001</v>
      </c>
      <c r="BD279" s="18" t="n">
        <v>375.79488</v>
      </c>
      <c r="BE279" s="18" t="n">
        <v>672.066614</v>
      </c>
      <c r="BF279" s="18" t="n">
        <v>1277.691788</v>
      </c>
      <c r="BG279" s="18" t="n">
        <v>904.429639</v>
      </c>
      <c r="BH279" s="18" t="n">
        <v>773.843741</v>
      </c>
      <c r="BI279" s="18" t="n">
        <v>822.969821</v>
      </c>
      <c r="BJ279" s="18" t="n">
        <v>545.858174</v>
      </c>
      <c r="BK279" s="18" t="n">
        <v>0.005351</v>
      </c>
    </row>
    <row r="280" customFormat="false" ht="12.7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0299.5159766903</v>
      </c>
      <c r="E280" s="18" t="n">
        <v>22901.3264280641</v>
      </c>
      <c r="F280" s="18" t="n">
        <v>4763.12241692857</v>
      </c>
      <c r="G280" s="18" t="n">
        <v>7599.5055512425</v>
      </c>
      <c r="H280" s="18" t="n">
        <v>10601.6861502704</v>
      </c>
      <c r="I280" s="18" t="n">
        <v>6090.57473337892</v>
      </c>
      <c r="J280" s="18" t="n">
        <v>5364.42556798295</v>
      </c>
      <c r="K280" s="18" t="n">
        <v>4871.4707332473</v>
      </c>
      <c r="L280" s="18" t="n">
        <v>4292.92668796484</v>
      </c>
      <c r="M280" s="18" t="n">
        <v>1920.45241027712</v>
      </c>
      <c r="N280" s="18" t="n">
        <v>854.485970660669</v>
      </c>
      <c r="O280" s="18" t="n">
        <v>6080.06506493675</v>
      </c>
      <c r="P280" s="18" t="n">
        <v>5635.08003953971</v>
      </c>
      <c r="Q280" s="18" t="n">
        <v>873.878220398491</v>
      </c>
      <c r="R280" s="18" t="n">
        <v>3398.28416260793</v>
      </c>
      <c r="S280" s="18" t="n">
        <v>1397.52250926195</v>
      </c>
      <c r="T280" s="18" t="n">
        <v>799.103275381164</v>
      </c>
      <c r="U280" s="18" t="n">
        <v>1772.37950051477</v>
      </c>
      <c r="V280" s="18" t="n">
        <v>1132.62628413908</v>
      </c>
      <c r="W280" s="18" t="n">
        <v>628.804441747589</v>
      </c>
      <c r="X280" s="18" t="n">
        <v>1576.24276544117</v>
      </c>
      <c r="Y280" s="18" t="n">
        <v>1263.10715419791</v>
      </c>
      <c r="Z280" s="18" t="n">
        <v>624.53824105792</v>
      </c>
      <c r="AA280" s="18" t="n">
        <v>738.379726199369</v>
      </c>
      <c r="AB280" s="18" t="n">
        <v>1152.83474181239</v>
      </c>
      <c r="AC280" s="18" t="n">
        <v>742.017278976584</v>
      </c>
      <c r="AD280" s="18" t="n">
        <v>679.151269647159</v>
      </c>
      <c r="AE280" s="18" t="n">
        <v>990.589977726237</v>
      </c>
      <c r="AF280" s="18" t="n">
        <v>500.419334963985</v>
      </c>
      <c r="AG280" s="18" t="n">
        <v>-4.08178232576509</v>
      </c>
      <c r="AH280" s="18" t="n">
        <v>9164.668519</v>
      </c>
      <c r="AI280" s="18" t="n">
        <v>17870.770335</v>
      </c>
      <c r="AJ280" s="18" t="n">
        <v>4404.154903</v>
      </c>
      <c r="AK280" s="18" t="n">
        <v>6625.595589</v>
      </c>
      <c r="AL280" s="18" t="n">
        <v>9673.161334</v>
      </c>
      <c r="AM280" s="18" t="n">
        <v>5131.830396</v>
      </c>
      <c r="AN280" s="18" t="n">
        <v>4548.184739</v>
      </c>
      <c r="AO280" s="18" t="n">
        <v>3927.232142</v>
      </c>
      <c r="AP280" s="18" t="n">
        <v>3631.699045</v>
      </c>
      <c r="AQ280" s="18" t="n">
        <v>1641.488695</v>
      </c>
      <c r="AR280" s="18" t="n">
        <v>744.121308</v>
      </c>
      <c r="AS280" s="18" t="n">
        <v>6778.679249</v>
      </c>
      <c r="AT280" s="18" t="n">
        <v>4147.924193</v>
      </c>
      <c r="AU280" s="18" t="n">
        <v>884.465085</v>
      </c>
      <c r="AV280" s="18" t="n">
        <v>2733.684296</v>
      </c>
      <c r="AW280" s="18" t="n">
        <v>1088.003256</v>
      </c>
      <c r="AX280" s="18" t="n">
        <v>648.820421</v>
      </c>
      <c r="AY280" s="18" t="n">
        <v>1290.414091</v>
      </c>
      <c r="AZ280" s="18" t="n">
        <v>1017.306797</v>
      </c>
      <c r="BA280" s="18" t="n">
        <v>612.632591</v>
      </c>
      <c r="BB280" s="18" t="n">
        <v>1013.167562</v>
      </c>
      <c r="BC280" s="18" t="n">
        <v>1114.552782</v>
      </c>
      <c r="BD280" s="18" t="n">
        <v>549.51113</v>
      </c>
      <c r="BE280" s="18" t="n">
        <v>992.375939</v>
      </c>
      <c r="BF280" s="18" t="n">
        <v>1093.369126</v>
      </c>
      <c r="BG280" s="18" t="n">
        <v>724.152346</v>
      </c>
      <c r="BH280" s="18" t="n">
        <v>529.619298</v>
      </c>
      <c r="BI280" s="18" t="n">
        <v>898.020698</v>
      </c>
      <c r="BJ280" s="18" t="n">
        <v>558.458861</v>
      </c>
      <c r="BK280" s="18" t="n">
        <v>0.002147</v>
      </c>
    </row>
    <row r="281" customFormat="false" ht="12.75" hidden="false" customHeight="false" outlineLevel="0" collapsed="false">
      <c r="A281" s="15" t="n">
        <v>2020</v>
      </c>
      <c r="C281" s="17" t="n">
        <v>8</v>
      </c>
      <c r="D281" s="18" t="n">
        <v>10438.0653359092</v>
      </c>
      <c r="E281" s="18" t="n">
        <v>22979.9317954459</v>
      </c>
      <c r="F281" s="18" t="n">
        <v>4880.84102409002</v>
      </c>
      <c r="G281" s="18" t="n">
        <v>7747.44691662501</v>
      </c>
      <c r="H281" s="18" t="n">
        <v>10866.6591844937</v>
      </c>
      <c r="I281" s="18" t="n">
        <v>6070.57390263416</v>
      </c>
      <c r="J281" s="18" t="n">
        <v>5387.98970756507</v>
      </c>
      <c r="K281" s="18" t="n">
        <v>4943.36929192084</v>
      </c>
      <c r="L281" s="18" t="n">
        <v>4332.26700108972</v>
      </c>
      <c r="M281" s="18" t="n">
        <v>1919.59296104809</v>
      </c>
      <c r="N281" s="18" t="n">
        <v>840.774867863559</v>
      </c>
      <c r="O281" s="18" t="n">
        <v>5988.55040055558</v>
      </c>
      <c r="P281" s="18" t="n">
        <v>5733.42142367495</v>
      </c>
      <c r="Q281" s="18" t="n">
        <v>848.614705149487</v>
      </c>
      <c r="R281" s="18" t="n">
        <v>3328.49607854547</v>
      </c>
      <c r="S281" s="18" t="n">
        <v>1357.2981568036</v>
      </c>
      <c r="T281" s="18" t="n">
        <v>804.14315617766</v>
      </c>
      <c r="U281" s="18" t="n">
        <v>1846.50578329366</v>
      </c>
      <c r="V281" s="18" t="n">
        <v>1150.76049172686</v>
      </c>
      <c r="W281" s="18" t="n">
        <v>631.246499856807</v>
      </c>
      <c r="X281" s="18" t="n">
        <v>1626.53106657329</v>
      </c>
      <c r="Y281" s="18" t="n">
        <v>1296.86419938549</v>
      </c>
      <c r="Z281" s="18" t="n">
        <v>628.907833938919</v>
      </c>
      <c r="AA281" s="18" t="n">
        <v>764.858574757394</v>
      </c>
      <c r="AB281" s="18" t="n">
        <v>1159.010343449</v>
      </c>
      <c r="AC281" s="18" t="n">
        <v>709.574170086423</v>
      </c>
      <c r="AD281" s="18" t="n">
        <v>683.336023254097</v>
      </c>
      <c r="AE281" s="18" t="n">
        <v>1006.72032585587</v>
      </c>
      <c r="AF281" s="18" t="n">
        <v>487.864057389098</v>
      </c>
      <c r="AG281" s="18" t="n">
        <v>-3.76397444817845</v>
      </c>
      <c r="AH281" s="18" t="n">
        <v>9892.102648</v>
      </c>
      <c r="AI281" s="18" t="n">
        <v>18917.526572</v>
      </c>
      <c r="AJ281" s="18" t="n">
        <v>4371.702393</v>
      </c>
      <c r="AK281" s="18" t="n">
        <v>7504.152826</v>
      </c>
      <c r="AL281" s="18" t="n">
        <v>10129.38328</v>
      </c>
      <c r="AM281" s="18" t="n">
        <v>4912.470877</v>
      </c>
      <c r="AN281" s="18" t="n">
        <v>5342.457227</v>
      </c>
      <c r="AO281" s="18" t="n">
        <v>3723.609563</v>
      </c>
      <c r="AP281" s="18" t="n">
        <v>3392.11586</v>
      </c>
      <c r="AQ281" s="18" t="n">
        <v>1894.964759</v>
      </c>
      <c r="AR281" s="18" t="n">
        <v>766.029642</v>
      </c>
      <c r="AS281" s="18" t="n">
        <v>6170.157102</v>
      </c>
      <c r="AT281" s="18" t="n">
        <v>4795.846301</v>
      </c>
      <c r="AU281" s="18" t="n">
        <v>708.638639</v>
      </c>
      <c r="AV281" s="18" t="n">
        <v>3122.919217</v>
      </c>
      <c r="AW281" s="18" t="n">
        <v>1220.330384</v>
      </c>
      <c r="AX281" s="18" t="n">
        <v>541.793287</v>
      </c>
      <c r="AY281" s="18" t="n">
        <v>1622.307371</v>
      </c>
      <c r="AZ281" s="18" t="n">
        <v>1083.532192</v>
      </c>
      <c r="BA281" s="18" t="n">
        <v>638.218333</v>
      </c>
      <c r="BB281" s="18" t="n">
        <v>1181.668873</v>
      </c>
      <c r="BC281" s="18" t="n">
        <v>1236.18199</v>
      </c>
      <c r="BD281" s="18" t="n">
        <v>525.127256</v>
      </c>
      <c r="BE281" s="18" t="n">
        <v>693.643663</v>
      </c>
      <c r="BF281" s="18" t="n">
        <v>1122.112253</v>
      </c>
      <c r="BG281" s="18" t="n">
        <v>852.125865</v>
      </c>
      <c r="BH281" s="18" t="n">
        <v>670.915421</v>
      </c>
      <c r="BI281" s="18" t="n">
        <v>935.73595</v>
      </c>
      <c r="BJ281" s="18" t="n">
        <v>452.136723</v>
      </c>
      <c r="BK281" s="18" t="n">
        <v>0.010631</v>
      </c>
    </row>
    <row r="282" customFormat="false" ht="12.75" hidden="false" customHeight="false" outlineLevel="0" collapsed="false">
      <c r="A282" s="15" t="n">
        <v>2020</v>
      </c>
      <c r="C282" s="17" t="n">
        <v>9</v>
      </c>
      <c r="D282" s="18" t="n">
        <v>10666.0069640514</v>
      </c>
      <c r="E282" s="18" t="n">
        <v>22932.1618884553</v>
      </c>
      <c r="F282" s="18" t="n">
        <v>4979.48296892015</v>
      </c>
      <c r="G282" s="18" t="n">
        <v>7894.39696682742</v>
      </c>
      <c r="H282" s="18" t="n">
        <v>11220.0819210447</v>
      </c>
      <c r="I282" s="18" t="n">
        <v>5967.35890194685</v>
      </c>
      <c r="J282" s="18" t="n">
        <v>5392.22955302475</v>
      </c>
      <c r="K282" s="18" t="n">
        <v>4997.08225036061</v>
      </c>
      <c r="L282" s="18" t="n">
        <v>4371.48624873659</v>
      </c>
      <c r="M282" s="18" t="n">
        <v>1920.1014201528</v>
      </c>
      <c r="N282" s="18" t="n">
        <v>838.948278176235</v>
      </c>
      <c r="O282" s="18" t="n">
        <v>5852.09571145492</v>
      </c>
      <c r="P282" s="18" t="n">
        <v>5832.38158044132</v>
      </c>
      <c r="Q282" s="18" t="n">
        <v>854.205613270074</v>
      </c>
      <c r="R282" s="18" t="n">
        <v>3266.45323408161</v>
      </c>
      <c r="S282" s="18" t="n">
        <v>1337.20711241687</v>
      </c>
      <c r="T282" s="18" t="n">
        <v>813.057463145936</v>
      </c>
      <c r="U282" s="18" t="n">
        <v>1925.84580604164</v>
      </c>
      <c r="V282" s="18" t="n">
        <v>1164.34886182996</v>
      </c>
      <c r="W282" s="18" t="n">
        <v>635.290065811381</v>
      </c>
      <c r="X282" s="18" t="n">
        <v>1659.6391975883</v>
      </c>
      <c r="Y282" s="18" t="n">
        <v>1334.30597368227</v>
      </c>
      <c r="Z282" s="18" t="n">
        <v>628.905768910549</v>
      </c>
      <c r="AA282" s="18" t="n">
        <v>778.723884433823</v>
      </c>
      <c r="AB282" s="18" t="n">
        <v>1164.70800003915</v>
      </c>
      <c r="AC282" s="18" t="n">
        <v>672.680294223572</v>
      </c>
      <c r="AD282" s="18" t="n">
        <v>692.201234677729</v>
      </c>
      <c r="AE282" s="18" t="n">
        <v>1025.13563051765</v>
      </c>
      <c r="AF282" s="18" t="n">
        <v>481.14245182097</v>
      </c>
      <c r="AG282" s="18" t="n">
        <v>-2.48858231894894</v>
      </c>
      <c r="AH282" s="18" t="n">
        <v>11606.960304</v>
      </c>
      <c r="AI282" s="18" t="n">
        <v>22812.71187</v>
      </c>
      <c r="AJ282" s="18" t="n">
        <v>5386.233614</v>
      </c>
      <c r="AK282" s="18" t="n">
        <v>8423.586601</v>
      </c>
      <c r="AL282" s="18" t="n">
        <v>11681.285008</v>
      </c>
      <c r="AM282" s="18" t="n">
        <v>5576.605568</v>
      </c>
      <c r="AN282" s="18" t="n">
        <v>5974.603745</v>
      </c>
      <c r="AO282" s="18" t="n">
        <v>4618.835185</v>
      </c>
      <c r="AP282" s="18" t="n">
        <v>4155.400538</v>
      </c>
      <c r="AQ282" s="18" t="n">
        <v>1766.63804</v>
      </c>
      <c r="AR282" s="18" t="n">
        <v>852.98352</v>
      </c>
      <c r="AS282" s="18" t="n">
        <v>6794.3289</v>
      </c>
      <c r="AT282" s="18" t="n">
        <v>5855.03476</v>
      </c>
      <c r="AU282" s="18" t="n">
        <v>1047.064296</v>
      </c>
      <c r="AV282" s="18" t="n">
        <v>3094.948101</v>
      </c>
      <c r="AW282" s="18" t="n">
        <v>1377.718411</v>
      </c>
      <c r="AX282" s="18" t="n">
        <v>935.026274</v>
      </c>
      <c r="AY282" s="18" t="n">
        <v>2205.014966</v>
      </c>
      <c r="AZ282" s="18" t="n">
        <v>1151.632179</v>
      </c>
      <c r="BA282" s="18" t="n">
        <v>703.894443</v>
      </c>
      <c r="BB282" s="18" t="n">
        <v>1843.136788</v>
      </c>
      <c r="BC282" s="18" t="n">
        <v>1482.633111</v>
      </c>
      <c r="BD282" s="18" t="n">
        <v>566.814185</v>
      </c>
      <c r="BE282" s="18" t="n">
        <v>840.982391</v>
      </c>
      <c r="BF282" s="18" t="n">
        <v>1228.156498</v>
      </c>
      <c r="BG282" s="18" t="n">
        <v>638.85609</v>
      </c>
      <c r="BH282" s="18" t="n">
        <v>637.798949</v>
      </c>
      <c r="BI282" s="18" t="n">
        <v>851.721724</v>
      </c>
      <c r="BJ282" s="18" t="n">
        <v>473.993234</v>
      </c>
      <c r="BK282" s="18" t="n">
        <v>0.001947</v>
      </c>
    </row>
    <row r="283" customFormat="false" ht="12.75" hidden="false" customHeight="false" outlineLevel="0" collapsed="false">
      <c r="A283" s="15" t="n">
        <v>2020</v>
      </c>
      <c r="C283" s="17" t="n">
        <v>10</v>
      </c>
      <c r="D283" s="18" t="n">
        <v>11000.4774022089</v>
      </c>
      <c r="E283" s="18" t="n">
        <v>22741.5727166041</v>
      </c>
      <c r="F283" s="18" t="n">
        <v>5023.47294581904</v>
      </c>
      <c r="G283" s="18" t="n">
        <v>8017.65545274513</v>
      </c>
      <c r="H283" s="18" t="n">
        <v>11590.7909499629</v>
      </c>
      <c r="I283" s="18" t="n">
        <v>5857.20734671443</v>
      </c>
      <c r="J283" s="18" t="n">
        <v>5376.75491360719</v>
      </c>
      <c r="K283" s="18" t="n">
        <v>5058.04672884247</v>
      </c>
      <c r="L283" s="18" t="n">
        <v>4410.90738165448</v>
      </c>
      <c r="M283" s="18" t="n">
        <v>1922.09647010472</v>
      </c>
      <c r="N283" s="18" t="n">
        <v>847.956233386213</v>
      </c>
      <c r="O283" s="18" t="n">
        <v>5737.29100891004</v>
      </c>
      <c r="P283" s="18" t="n">
        <v>5920.02489305576</v>
      </c>
      <c r="Q283" s="18" t="n">
        <v>864.390406500894</v>
      </c>
      <c r="R283" s="18" t="n">
        <v>3218.666379609</v>
      </c>
      <c r="S283" s="18" t="n">
        <v>1339.69794983295</v>
      </c>
      <c r="T283" s="18" t="n">
        <v>825.931505087167</v>
      </c>
      <c r="U283" s="18" t="n">
        <v>1988.08739602107</v>
      </c>
      <c r="V283" s="18" t="n">
        <v>1170.04561559147</v>
      </c>
      <c r="W283" s="18" t="n">
        <v>639.617630808587</v>
      </c>
      <c r="X283" s="18" t="n">
        <v>1667.16972684421</v>
      </c>
      <c r="Y283" s="18" t="n">
        <v>1373.28040570382</v>
      </c>
      <c r="Z283" s="18" t="n">
        <v>625.766735952177</v>
      </c>
      <c r="AA283" s="18" t="n">
        <v>784.520673658438</v>
      </c>
      <c r="AB283" s="18" t="n">
        <v>1169.88711340126</v>
      </c>
      <c r="AC283" s="18" t="n">
        <v>637.037869446014</v>
      </c>
      <c r="AD283" s="18" t="n">
        <v>702.704100916176</v>
      </c>
      <c r="AE283" s="18" t="n">
        <v>1044.97537847894</v>
      </c>
      <c r="AF283" s="18" t="n">
        <v>482.387286302793</v>
      </c>
      <c r="AG283" s="18" t="n">
        <v>-1.10379888060868</v>
      </c>
      <c r="AH283" s="18" t="n">
        <v>11201.312344</v>
      </c>
      <c r="AI283" s="18" t="n">
        <v>22874.546093</v>
      </c>
      <c r="AJ283" s="18" t="n">
        <v>5251.465298</v>
      </c>
      <c r="AK283" s="18" t="n">
        <v>8367.839258</v>
      </c>
      <c r="AL283" s="18" t="n">
        <v>12248.491781</v>
      </c>
      <c r="AM283" s="18" t="n">
        <v>5944.384652</v>
      </c>
      <c r="AN283" s="18" t="n">
        <v>5608.773924</v>
      </c>
      <c r="AO283" s="18" t="n">
        <v>5107.147393</v>
      </c>
      <c r="AP283" s="18" t="n">
        <v>4860.733199</v>
      </c>
      <c r="AQ283" s="18" t="n">
        <v>1858.479763</v>
      </c>
      <c r="AR283" s="18" t="n">
        <v>786.138501</v>
      </c>
      <c r="AS283" s="18" t="n">
        <v>5977.478505</v>
      </c>
      <c r="AT283" s="18" t="n">
        <v>6512.819368</v>
      </c>
      <c r="AU283" s="18" t="n">
        <v>1481.789229</v>
      </c>
      <c r="AV283" s="18" t="n">
        <v>3236.215764</v>
      </c>
      <c r="AW283" s="18" t="n">
        <v>1478.328179</v>
      </c>
      <c r="AX283" s="18" t="n">
        <v>954.002305</v>
      </c>
      <c r="AY283" s="18" t="n">
        <v>2314.128143</v>
      </c>
      <c r="AZ283" s="18" t="n">
        <v>1336.721074</v>
      </c>
      <c r="BA283" s="18" t="n">
        <v>717.200471</v>
      </c>
      <c r="BB283" s="18" t="n">
        <v>1895.640179</v>
      </c>
      <c r="BC283" s="18" t="n">
        <v>1251.011451</v>
      </c>
      <c r="BD283" s="18" t="n">
        <v>575.987199</v>
      </c>
      <c r="BE283" s="18" t="n">
        <v>698.924583</v>
      </c>
      <c r="BF283" s="18" t="n">
        <v>1257.943708</v>
      </c>
      <c r="BG283" s="18" t="n">
        <v>652.81217</v>
      </c>
      <c r="BH283" s="18" t="n">
        <v>682.431556</v>
      </c>
      <c r="BI283" s="18" t="n">
        <v>967.904893</v>
      </c>
      <c r="BJ283" s="18" t="n">
        <v>483.097188</v>
      </c>
      <c r="BK283" s="18" t="n">
        <v>0.045288</v>
      </c>
    </row>
    <row r="284" customFormat="false" ht="12.75" hidden="false" customHeight="false" outlineLevel="0" collapsed="false">
      <c r="A284" s="15" t="n">
        <v>2020</v>
      </c>
      <c r="C284" s="17" t="n">
        <v>11</v>
      </c>
      <c r="D284" s="18" t="n">
        <v>11450.9327089514</v>
      </c>
      <c r="E284" s="18" t="n">
        <v>22491.2357439143</v>
      </c>
      <c r="F284" s="18" t="n">
        <v>5027.73224444957</v>
      </c>
      <c r="G284" s="18" t="n">
        <v>8108.4973907359</v>
      </c>
      <c r="H284" s="18" t="n">
        <v>11943.9457272439</v>
      </c>
      <c r="I284" s="18" t="n">
        <v>5801.04455043944</v>
      </c>
      <c r="J284" s="18" t="n">
        <v>5365.99790392224</v>
      </c>
      <c r="K284" s="18" t="n">
        <v>5134.2356016279</v>
      </c>
      <c r="L284" s="18" t="n">
        <v>4448.70106012951</v>
      </c>
      <c r="M284" s="18" t="n">
        <v>1926.48173553102</v>
      </c>
      <c r="N284" s="18" t="n">
        <v>865.51735367869</v>
      </c>
      <c r="O284" s="18" t="n">
        <v>5725.08569005819</v>
      </c>
      <c r="P284" s="18" t="n">
        <v>5987.21363151083</v>
      </c>
      <c r="Q284" s="18" t="n">
        <v>863.109007467904</v>
      </c>
      <c r="R284" s="18" t="n">
        <v>3193.66556631862</v>
      </c>
      <c r="S284" s="18" t="n">
        <v>1357.96140106008</v>
      </c>
      <c r="T284" s="18" t="n">
        <v>842.867214574725</v>
      </c>
      <c r="U284" s="18" t="n">
        <v>2024.50054842959</v>
      </c>
      <c r="V284" s="18" t="n">
        <v>1169.60327197265</v>
      </c>
      <c r="W284" s="18" t="n">
        <v>642.58223751248</v>
      </c>
      <c r="X284" s="18" t="n">
        <v>1651.82507018527</v>
      </c>
      <c r="Y284" s="18" t="n">
        <v>1412.59220341422</v>
      </c>
      <c r="Z284" s="18" t="n">
        <v>621.823143682152</v>
      </c>
      <c r="AA284" s="18" t="n">
        <v>801.854757706517</v>
      </c>
      <c r="AB284" s="18" t="n">
        <v>1174.6146484155</v>
      </c>
      <c r="AC284" s="18" t="n">
        <v>614.184630297319</v>
      </c>
      <c r="AD284" s="18" t="n">
        <v>715.24048161549</v>
      </c>
      <c r="AE284" s="18" t="n">
        <v>1064.96101194757</v>
      </c>
      <c r="AF284" s="18" t="n">
        <v>489.697607227656</v>
      </c>
      <c r="AG284" s="18" t="n">
        <v>0.0739316129568644</v>
      </c>
      <c r="AH284" s="18" t="n">
        <v>11324.540371</v>
      </c>
      <c r="AI284" s="18" t="n">
        <v>24011.716249</v>
      </c>
      <c r="AJ284" s="18" t="n">
        <v>5673.199792</v>
      </c>
      <c r="AK284" s="18" t="n">
        <v>8597.654324</v>
      </c>
      <c r="AL284" s="18" t="n">
        <v>13614.679231</v>
      </c>
      <c r="AM284" s="18" t="n">
        <v>5599.606647</v>
      </c>
      <c r="AN284" s="18" t="n">
        <v>5803.558672</v>
      </c>
      <c r="AO284" s="18" t="n">
        <v>5338.980422</v>
      </c>
      <c r="AP284" s="18" t="n">
        <v>4433.64416</v>
      </c>
      <c r="AQ284" s="18" t="n">
        <v>1890.951035</v>
      </c>
      <c r="AR284" s="18" t="n">
        <v>711.208535</v>
      </c>
      <c r="AS284" s="18" t="n">
        <v>5726.499606</v>
      </c>
      <c r="AT284" s="18" t="n">
        <v>6694.795004</v>
      </c>
      <c r="AU284" s="18" t="n">
        <v>644.035424</v>
      </c>
      <c r="AV284" s="18" t="n">
        <v>2890.18969</v>
      </c>
      <c r="AW284" s="18" t="n">
        <v>1326.936155</v>
      </c>
      <c r="AX284" s="18" t="n">
        <v>882.955287</v>
      </c>
      <c r="AY284" s="18" t="n">
        <v>2178.315589</v>
      </c>
      <c r="AZ284" s="18" t="n">
        <v>1157.154932</v>
      </c>
      <c r="BA284" s="18" t="n">
        <v>787.83768</v>
      </c>
      <c r="BB284" s="18" t="n">
        <v>1705.776149</v>
      </c>
      <c r="BC284" s="18" t="n">
        <v>1774.473012</v>
      </c>
      <c r="BD284" s="18" t="n">
        <v>533.795809</v>
      </c>
      <c r="BE284" s="18" t="n">
        <v>909.416934</v>
      </c>
      <c r="BF284" s="18" t="n">
        <v>1114.129537</v>
      </c>
      <c r="BG284" s="18" t="n">
        <v>621.401338</v>
      </c>
      <c r="BH284" s="18" t="n">
        <v>819.619184</v>
      </c>
      <c r="BI284" s="18" t="n">
        <v>1168.334445</v>
      </c>
      <c r="BJ284" s="18" t="n">
        <v>480.632231</v>
      </c>
      <c r="BK284" s="18" t="n">
        <v>0.005315</v>
      </c>
    </row>
    <row r="285" customFormat="false" ht="12.75" hidden="false" customHeight="false" outlineLevel="0" collapsed="false">
      <c r="A285" s="15" t="n">
        <v>2020</v>
      </c>
      <c r="C285" s="17" t="n">
        <v>12</v>
      </c>
      <c r="D285" s="18" t="n">
        <v>12002.7372242469</v>
      </c>
      <c r="E285" s="18" t="n">
        <v>22279.414559838</v>
      </c>
      <c r="F285" s="18" t="n">
        <v>5013.07317841721</v>
      </c>
      <c r="G285" s="18" t="n">
        <v>8196.28108452932</v>
      </c>
      <c r="H285" s="18" t="n">
        <v>12283.6900388709</v>
      </c>
      <c r="I285" s="18" t="n">
        <v>5818.43483111896</v>
      </c>
      <c r="J285" s="18" t="n">
        <v>5396.60117720548</v>
      </c>
      <c r="K285" s="18" t="n">
        <v>5205.49480026407</v>
      </c>
      <c r="L285" s="18" t="n">
        <v>4484.63049189279</v>
      </c>
      <c r="M285" s="18" t="n">
        <v>1934.15461332727</v>
      </c>
      <c r="N285" s="18" t="n">
        <v>888.124401927728</v>
      </c>
      <c r="O285" s="18" t="n">
        <v>5852.81923939966</v>
      </c>
      <c r="P285" s="18" t="n">
        <v>6024.26475214878</v>
      </c>
      <c r="Q285" s="18" t="n">
        <v>881.310101724539</v>
      </c>
      <c r="R285" s="18" t="n">
        <v>3195.75431939796</v>
      </c>
      <c r="S285" s="18" t="n">
        <v>1377.06548338824</v>
      </c>
      <c r="T285" s="18" t="n">
        <v>864.852459366129</v>
      </c>
      <c r="U285" s="18" t="n">
        <v>2037.61315835658</v>
      </c>
      <c r="V285" s="18" t="n">
        <v>1168.97801556731</v>
      </c>
      <c r="W285" s="18" t="n">
        <v>645.188687355952</v>
      </c>
      <c r="X285" s="18" t="n">
        <v>1618.17084900513</v>
      </c>
      <c r="Y285" s="18" t="n">
        <v>1450.83230569629</v>
      </c>
      <c r="Z285" s="18" t="n">
        <v>621.697156102259</v>
      </c>
      <c r="AA285" s="18" t="n">
        <v>849.877650622724</v>
      </c>
      <c r="AB285" s="18" t="n">
        <v>1179.11146596387</v>
      </c>
      <c r="AC285" s="18" t="n">
        <v>611.519355418656</v>
      </c>
      <c r="AD285" s="18" t="n">
        <v>729.338487710132</v>
      </c>
      <c r="AE285" s="18" t="n">
        <v>1083.59479209629</v>
      </c>
      <c r="AF285" s="18" t="n">
        <v>499.916164960497</v>
      </c>
      <c r="AG285" s="18" t="n">
        <v>0.809699491170997</v>
      </c>
      <c r="AH285" s="18" t="n">
        <v>12241.380406</v>
      </c>
      <c r="AI285" s="18" t="n">
        <v>21328.32751</v>
      </c>
      <c r="AJ285" s="18" t="n">
        <v>5403.908739</v>
      </c>
      <c r="AK285" s="18" t="n">
        <v>7889.670527</v>
      </c>
      <c r="AL285" s="18" t="n">
        <v>12897.014602</v>
      </c>
      <c r="AM285" s="18" t="n">
        <v>5753.222983</v>
      </c>
      <c r="AN285" s="18" t="n">
        <v>5289.848</v>
      </c>
      <c r="AO285" s="18" t="n">
        <v>5271.249131</v>
      </c>
      <c r="AP285" s="18" t="n">
        <v>4099.749806</v>
      </c>
      <c r="AQ285" s="18" t="n">
        <v>1957.764723</v>
      </c>
      <c r="AR285" s="18" t="n">
        <v>644.951797</v>
      </c>
      <c r="AS285" s="18" t="n">
        <v>5117.074793</v>
      </c>
      <c r="AT285" s="18" t="n">
        <v>5937.451463</v>
      </c>
      <c r="AU285" s="18" t="n">
        <v>562.456021</v>
      </c>
      <c r="AV285" s="18" t="n">
        <v>3364.085641</v>
      </c>
      <c r="AW285" s="18" t="n">
        <v>1338.106523</v>
      </c>
      <c r="AX285" s="18" t="n">
        <v>795.616646</v>
      </c>
      <c r="AY285" s="18" t="n">
        <v>1936.480832</v>
      </c>
      <c r="AZ285" s="18" t="n">
        <v>1111.919207</v>
      </c>
      <c r="BA285" s="18" t="n">
        <v>641.110148</v>
      </c>
      <c r="BB285" s="18" t="n">
        <v>1472.209869</v>
      </c>
      <c r="BC285" s="18" t="n">
        <v>1535.092816</v>
      </c>
      <c r="BD285" s="18" t="n">
        <v>483.351496</v>
      </c>
      <c r="BE285" s="18" t="n">
        <v>794.769778</v>
      </c>
      <c r="BF285" s="18" t="n">
        <v>1074.93834</v>
      </c>
      <c r="BG285" s="18" t="n">
        <v>553.639976</v>
      </c>
      <c r="BH285" s="18" t="n">
        <v>727.060832</v>
      </c>
      <c r="BI285" s="18" t="n">
        <v>1037.158706</v>
      </c>
      <c r="BJ285" s="18" t="n">
        <v>464.556994</v>
      </c>
      <c r="BK285" s="18" t="n">
        <v>0.010544</v>
      </c>
    </row>
    <row r="286" customFormat="false" ht="12.75" hidden="false" customHeight="false" outlineLevel="0" collapsed="false">
      <c r="A286" s="15" t="n">
        <v>2021</v>
      </c>
      <c r="C286" s="17" t="n">
        <v>1</v>
      </c>
      <c r="D286" s="18" t="n">
        <v>12592.6496541741</v>
      </c>
      <c r="E286" s="18" t="n">
        <v>22158.7244467894</v>
      </c>
      <c r="F286" s="18" t="n">
        <v>4964.87883301707</v>
      </c>
      <c r="G286" s="18" t="n">
        <v>8295.99611863471</v>
      </c>
      <c r="H286" s="18" t="n">
        <v>12585.1989198845</v>
      </c>
      <c r="I286" s="18" t="n">
        <v>5867.91935920493</v>
      </c>
      <c r="J286" s="18" t="n">
        <v>5466.68628256527</v>
      </c>
      <c r="K286" s="18" t="n">
        <v>5250.46456133543</v>
      </c>
      <c r="L286" s="18" t="n">
        <v>4521.085199379</v>
      </c>
      <c r="M286" s="18" t="n">
        <v>1947.2692710017</v>
      </c>
      <c r="N286" s="18" t="n">
        <v>912.178381795818</v>
      </c>
      <c r="O286" s="18" t="n">
        <v>6091.95339978973</v>
      </c>
      <c r="P286" s="18" t="n">
        <v>6036.33725937489</v>
      </c>
      <c r="Q286" s="18" t="n">
        <v>941.429962895484</v>
      </c>
      <c r="R286" s="18" t="n">
        <v>3221.27341399142</v>
      </c>
      <c r="S286" s="18" t="n">
        <v>1389.52072686489</v>
      </c>
      <c r="T286" s="18" t="n">
        <v>891.336313548914</v>
      </c>
      <c r="U286" s="18" t="n">
        <v>2045.58341012086</v>
      </c>
      <c r="V286" s="18" t="n">
        <v>1174.57435252703</v>
      </c>
      <c r="W286" s="18" t="n">
        <v>650.146034976237</v>
      </c>
      <c r="X286" s="18" t="n">
        <v>1574.42914029362</v>
      </c>
      <c r="Y286" s="18" t="n">
        <v>1485.80782504077</v>
      </c>
      <c r="Z286" s="18" t="n">
        <v>625.894345366935</v>
      </c>
      <c r="AA286" s="18" t="n">
        <v>926.206214008553</v>
      </c>
      <c r="AB286" s="18" t="n">
        <v>1183.12635868594</v>
      </c>
      <c r="AC286" s="18" t="n">
        <v>630.926863393324</v>
      </c>
      <c r="AD286" s="18" t="n">
        <v>745.194411043736</v>
      </c>
      <c r="AE286" s="18" t="n">
        <v>1099.65756638677</v>
      </c>
      <c r="AF286" s="18" t="n">
        <v>512.357100575988</v>
      </c>
      <c r="AG286" s="18" t="n">
        <v>1.31555847269135</v>
      </c>
      <c r="AH286" s="18" t="n">
        <v>12506.692184</v>
      </c>
      <c r="AI286" s="18" t="n">
        <v>18841.218795</v>
      </c>
      <c r="AJ286" s="18" t="n">
        <v>2390.100561</v>
      </c>
      <c r="AK286" s="18" t="n">
        <v>7550.153049</v>
      </c>
      <c r="AL286" s="18" t="n">
        <v>10954.462408</v>
      </c>
      <c r="AM286" s="18" t="n">
        <v>5189.172621</v>
      </c>
      <c r="AN286" s="18" t="n">
        <v>5106.271085</v>
      </c>
      <c r="AO286" s="18" t="n">
        <v>4384.38946</v>
      </c>
      <c r="AP286" s="18" t="n">
        <v>3783.767522</v>
      </c>
      <c r="AQ286" s="18" t="n">
        <v>2544.343038</v>
      </c>
      <c r="AR286" s="18" t="n">
        <v>1003.726084</v>
      </c>
      <c r="AS286" s="18" t="n">
        <v>5818.125197</v>
      </c>
      <c r="AT286" s="18" t="n">
        <v>5272.081146</v>
      </c>
      <c r="AU286" s="18" t="n">
        <v>968.246128</v>
      </c>
      <c r="AV286" s="18" t="n">
        <v>2830.881088</v>
      </c>
      <c r="AW286" s="18" t="n">
        <v>1260.13134</v>
      </c>
      <c r="AX286" s="18" t="n">
        <v>818.001879</v>
      </c>
      <c r="AY286" s="18" t="n">
        <v>1950.739728</v>
      </c>
      <c r="AZ286" s="18" t="n">
        <v>966.755805</v>
      </c>
      <c r="BA286" s="18" t="n">
        <v>583.065394</v>
      </c>
      <c r="BB286" s="18" t="n">
        <v>1689.601948</v>
      </c>
      <c r="BC286" s="18" t="n">
        <v>1477.568749</v>
      </c>
      <c r="BD286" s="18" t="n">
        <v>551.798327</v>
      </c>
      <c r="BE286" s="18" t="n">
        <v>772.010675</v>
      </c>
      <c r="BF286" s="18" t="n">
        <v>1114.907975</v>
      </c>
      <c r="BG286" s="18" t="n">
        <v>561.434887</v>
      </c>
      <c r="BH286" s="18" t="n">
        <v>832.145876</v>
      </c>
      <c r="BI286" s="18" t="n">
        <v>1025.755831</v>
      </c>
      <c r="BJ286" s="18" t="n">
        <v>425.994448</v>
      </c>
      <c r="BK286" s="18" t="n">
        <v>0.018237</v>
      </c>
    </row>
    <row r="287" customFormat="false" ht="12.75" hidden="false" customHeight="false" outlineLevel="0" collapsed="false">
      <c r="A287" s="15" t="n">
        <v>2021</v>
      </c>
      <c r="C287" s="17" t="n">
        <v>2</v>
      </c>
      <c r="D287" s="18" t="n">
        <v>13107.2596840685</v>
      </c>
      <c r="E287" s="18" t="n">
        <v>22116.9616255191</v>
      </c>
      <c r="F287" s="18" t="n">
        <v>4839.39155460701</v>
      </c>
      <c r="G287" s="18" t="n">
        <v>8432.09877579304</v>
      </c>
      <c r="H287" s="18" t="n">
        <v>12859.8480734483</v>
      </c>
      <c r="I287" s="18" t="n">
        <v>5900.55524009526</v>
      </c>
      <c r="J287" s="18" t="n">
        <v>5563.61258506192</v>
      </c>
      <c r="K287" s="18" t="n">
        <v>5245.3916546823</v>
      </c>
      <c r="L287" s="18" t="n">
        <v>4558.50086688672</v>
      </c>
      <c r="M287" s="18" t="n">
        <v>1966.81903265272</v>
      </c>
      <c r="N287" s="18" t="n">
        <v>935.359648236494</v>
      </c>
      <c r="O287" s="18" t="n">
        <v>6360.85434653815</v>
      </c>
      <c r="P287" s="18" t="n">
        <v>6043.32581783773</v>
      </c>
      <c r="Q287" s="18" t="n">
        <v>1059.15663345756</v>
      </c>
      <c r="R287" s="18" t="n">
        <v>3269.57590773992</v>
      </c>
      <c r="S287" s="18" t="n">
        <v>1399.36583670392</v>
      </c>
      <c r="T287" s="18" t="n">
        <v>921.327370737111</v>
      </c>
      <c r="U287" s="18" t="n">
        <v>2063.96909643354</v>
      </c>
      <c r="V287" s="18" t="n">
        <v>1192.00589959292</v>
      </c>
      <c r="W287" s="18" t="n">
        <v>662.343234896827</v>
      </c>
      <c r="X287" s="18" t="n">
        <v>1526.99464344641</v>
      </c>
      <c r="Y287" s="18" t="n">
        <v>1516.69162836069</v>
      </c>
      <c r="Z287" s="18" t="n">
        <v>632.113357995488</v>
      </c>
      <c r="AA287" s="18" t="n">
        <v>1009.87288927891</v>
      </c>
      <c r="AB287" s="18" t="n">
        <v>1187.10364470096</v>
      </c>
      <c r="AC287" s="18" t="n">
        <v>663.410091993189</v>
      </c>
      <c r="AD287" s="18" t="n">
        <v>762.920965571736</v>
      </c>
      <c r="AE287" s="18" t="n">
        <v>1112.53085610997</v>
      </c>
      <c r="AF287" s="18" t="n">
        <v>523.724911406306</v>
      </c>
      <c r="AG287" s="18" t="n">
        <v>1.61585653782658</v>
      </c>
      <c r="AH287" s="18" t="n">
        <v>12840.928744</v>
      </c>
      <c r="AI287" s="18" t="n">
        <v>21239.311877</v>
      </c>
      <c r="AJ287" s="18" t="n">
        <v>4322.800262</v>
      </c>
      <c r="AK287" s="18" t="n">
        <v>8064.949513</v>
      </c>
      <c r="AL287" s="18" t="n">
        <v>12047.752073</v>
      </c>
      <c r="AM287" s="18" t="n">
        <v>5717.449187</v>
      </c>
      <c r="AN287" s="18" t="n">
        <v>4887.626218</v>
      </c>
      <c r="AO287" s="18" t="n">
        <v>5045.920324</v>
      </c>
      <c r="AP287" s="18" t="n">
        <v>4367.628324</v>
      </c>
      <c r="AQ287" s="18" t="n">
        <v>1946.769753</v>
      </c>
      <c r="AR287" s="18" t="n">
        <v>1047.687394</v>
      </c>
      <c r="AS287" s="18" t="n">
        <v>5582.453095</v>
      </c>
      <c r="AT287" s="18" t="n">
        <v>5767.043635</v>
      </c>
      <c r="AU287" s="18" t="n">
        <v>1082.773797</v>
      </c>
      <c r="AV287" s="18" t="n">
        <v>2977.072043</v>
      </c>
      <c r="AW287" s="18" t="n">
        <v>1297.005211</v>
      </c>
      <c r="AX287" s="18" t="n">
        <v>900.117801</v>
      </c>
      <c r="AY287" s="18" t="n">
        <v>1952.607405</v>
      </c>
      <c r="AZ287" s="18" t="n">
        <v>1238.683477</v>
      </c>
      <c r="BA287" s="18" t="n">
        <v>524.278502</v>
      </c>
      <c r="BB287" s="18" t="n">
        <v>1617.838846</v>
      </c>
      <c r="BC287" s="18" t="n">
        <v>1308.035166</v>
      </c>
      <c r="BD287" s="18" t="n">
        <v>584.406439</v>
      </c>
      <c r="BE287" s="18" t="n">
        <v>1031.411534</v>
      </c>
      <c r="BF287" s="18" t="n">
        <v>1102.296591</v>
      </c>
      <c r="BG287" s="18" t="n">
        <v>629.322819</v>
      </c>
      <c r="BH287" s="18" t="n">
        <v>747.9678</v>
      </c>
      <c r="BI287" s="18" t="n">
        <v>960.204552</v>
      </c>
      <c r="BJ287" s="18" t="n">
        <v>479.503373</v>
      </c>
      <c r="BK287" s="18" t="n">
        <v>0.014607</v>
      </c>
    </row>
    <row r="288" customFormat="false" ht="12.75" hidden="false" customHeight="false" outlineLevel="0" collapsed="false">
      <c r="A288" s="15" t="n">
        <v>2021</v>
      </c>
      <c r="C288" s="17" t="n">
        <v>3</v>
      </c>
      <c r="D288" s="18" t="n">
        <v>13510.384142973</v>
      </c>
      <c r="E288" s="18" t="n">
        <v>22146.865809764</v>
      </c>
      <c r="F288" s="18" t="n">
        <v>4656.82983404418</v>
      </c>
      <c r="G288" s="18" t="n">
        <v>8600.03237765152</v>
      </c>
      <c r="H288" s="18" t="n">
        <v>13137.0164759042</v>
      </c>
      <c r="I288" s="18" t="n">
        <v>5898.39033061771</v>
      </c>
      <c r="J288" s="18" t="n">
        <v>5660.14874000484</v>
      </c>
      <c r="K288" s="18" t="n">
        <v>5188.27698634708</v>
      </c>
      <c r="L288" s="18" t="n">
        <v>4593.29822645612</v>
      </c>
      <c r="M288" s="18" t="n">
        <v>1992.84501766315</v>
      </c>
      <c r="N288" s="18" t="n">
        <v>953.874321114292</v>
      </c>
      <c r="O288" s="18" t="n">
        <v>6615.93549119592</v>
      </c>
      <c r="P288" s="18" t="n">
        <v>6070.49434999145</v>
      </c>
      <c r="Q288" s="18" t="n">
        <v>1242.74206920147</v>
      </c>
      <c r="R288" s="18" t="n">
        <v>3335.81315471148</v>
      </c>
      <c r="S288" s="18" t="n">
        <v>1418.60905505157</v>
      </c>
      <c r="T288" s="18" t="n">
        <v>953.788498954566</v>
      </c>
      <c r="U288" s="18" t="n">
        <v>2096.80549093994</v>
      </c>
      <c r="V288" s="18" t="n">
        <v>1219.04881494146</v>
      </c>
      <c r="W288" s="18" t="n">
        <v>684.658362545762</v>
      </c>
      <c r="X288" s="18" t="n">
        <v>1482.61926195637</v>
      </c>
      <c r="Y288" s="18" t="n">
        <v>1541.49333666534</v>
      </c>
      <c r="Z288" s="18" t="n">
        <v>634.82599469496</v>
      </c>
      <c r="AA288" s="18" t="n">
        <v>1076.02089421931</v>
      </c>
      <c r="AB288" s="18" t="n">
        <v>1191.58541053255</v>
      </c>
      <c r="AC288" s="18" t="n">
        <v>695.195576469191</v>
      </c>
      <c r="AD288" s="18" t="n">
        <v>783.755269248773</v>
      </c>
      <c r="AE288" s="18" t="n">
        <v>1121.6167209973</v>
      </c>
      <c r="AF288" s="18" t="n">
        <v>534.013595420062</v>
      </c>
      <c r="AG288" s="18" t="n">
        <v>1.65500731149084</v>
      </c>
      <c r="AH288" s="18" t="n">
        <v>14254.983786</v>
      </c>
      <c r="AI288" s="18" t="n">
        <v>26115.718523</v>
      </c>
      <c r="AJ288" s="18" t="n">
        <v>5628.759571</v>
      </c>
      <c r="AK288" s="18" t="n">
        <v>9478.889046</v>
      </c>
      <c r="AL288" s="18" t="n">
        <v>13162.050451</v>
      </c>
      <c r="AM288" s="18" t="n">
        <v>7194.133302</v>
      </c>
      <c r="AN288" s="18" t="n">
        <v>6527.168307</v>
      </c>
      <c r="AO288" s="18" t="n">
        <v>6012.738486</v>
      </c>
      <c r="AP288" s="18" t="n">
        <v>5142.868543</v>
      </c>
      <c r="AQ288" s="18" t="n">
        <v>2490.694875</v>
      </c>
      <c r="AR288" s="18" t="n">
        <v>1177.155153</v>
      </c>
      <c r="AS288" s="18" t="n">
        <v>7539.417456</v>
      </c>
      <c r="AT288" s="18" t="n">
        <v>7027.108083</v>
      </c>
      <c r="AU288" s="18" t="n">
        <v>1046.316109</v>
      </c>
      <c r="AV288" s="18" t="n">
        <v>3887.532045</v>
      </c>
      <c r="AW288" s="18" t="n">
        <v>1549.22554</v>
      </c>
      <c r="AX288" s="18" t="n">
        <v>1102.376731</v>
      </c>
      <c r="AY288" s="18" t="n">
        <v>2397.364746</v>
      </c>
      <c r="AZ288" s="18" t="n">
        <v>1361.883826</v>
      </c>
      <c r="BA288" s="18" t="n">
        <v>668.316051</v>
      </c>
      <c r="BB288" s="18" t="n">
        <v>1567.593024</v>
      </c>
      <c r="BC288" s="18" t="n">
        <v>1360.999946</v>
      </c>
      <c r="BD288" s="18" t="n">
        <v>651.128931</v>
      </c>
      <c r="BE288" s="18" t="n">
        <v>1376.339573</v>
      </c>
      <c r="BF288" s="18" t="n">
        <v>1347.462677</v>
      </c>
      <c r="BG288" s="18" t="n">
        <v>755.457544</v>
      </c>
      <c r="BH288" s="18" t="n">
        <v>892.723837</v>
      </c>
      <c r="BI288" s="18" t="n">
        <v>1115.17067</v>
      </c>
      <c r="BJ288" s="18" t="n">
        <v>513.084387</v>
      </c>
      <c r="BK288" s="18" t="n">
        <v>0.007662</v>
      </c>
    </row>
    <row r="289" customFormat="false" ht="12.75" hidden="false" customHeight="false" outlineLevel="0" collapsed="false">
      <c r="A289" s="15" t="n">
        <v>2021</v>
      </c>
      <c r="C289" s="17" t="n">
        <v>4</v>
      </c>
      <c r="D289" s="18" t="n">
        <v>13705.1883292357</v>
      </c>
      <c r="E289" s="18" t="n">
        <v>22230.9016096263</v>
      </c>
      <c r="F289" s="18" t="n">
        <v>4458.88257347684</v>
      </c>
      <c r="G289" s="18" t="n">
        <v>8777.00112158813</v>
      </c>
      <c r="H289" s="18" t="n">
        <v>13396.9048885402</v>
      </c>
      <c r="I289" s="18" t="n">
        <v>5876.9704117642</v>
      </c>
      <c r="J289" s="18" t="n">
        <v>5729.27816823747</v>
      </c>
      <c r="K289" s="18" t="n">
        <v>5092.37836239247</v>
      </c>
      <c r="L289" s="18" t="n">
        <v>4614.47502594896</v>
      </c>
      <c r="M289" s="18" t="n">
        <v>2027.18419479375</v>
      </c>
      <c r="N289" s="18" t="n">
        <v>963.791567629557</v>
      </c>
      <c r="O289" s="18" t="n">
        <v>6831.57110080418</v>
      </c>
      <c r="P289" s="18" t="n">
        <v>6125.90375458041</v>
      </c>
      <c r="Q289" s="18" t="n">
        <v>1473.7148151586</v>
      </c>
      <c r="R289" s="18" t="n">
        <v>3409.2734630766</v>
      </c>
      <c r="S289" s="18" t="n">
        <v>1451.41890446426</v>
      </c>
      <c r="T289" s="18" t="n">
        <v>987.446180056459</v>
      </c>
      <c r="U289" s="18" t="n">
        <v>2132.46711428511</v>
      </c>
      <c r="V289" s="18" t="n">
        <v>1254.37198879044</v>
      </c>
      <c r="W289" s="18" t="n">
        <v>715.412452776927</v>
      </c>
      <c r="X289" s="18" t="n">
        <v>1440.99767132418</v>
      </c>
      <c r="Y289" s="18" t="n">
        <v>1558.46686353098</v>
      </c>
      <c r="Z289" s="18" t="n">
        <v>634.466299524399</v>
      </c>
      <c r="AA289" s="18" t="n">
        <v>1104.02894424589</v>
      </c>
      <c r="AB289" s="18" t="n">
        <v>1197.25315867817</v>
      </c>
      <c r="AC289" s="18" t="n">
        <v>718.610496083415</v>
      </c>
      <c r="AD289" s="18" t="n">
        <v>807.35760579848</v>
      </c>
      <c r="AE289" s="18" t="n">
        <v>1126.59587344041</v>
      </c>
      <c r="AF289" s="18" t="n">
        <v>544.604993646429</v>
      </c>
      <c r="AG289" s="18" t="n">
        <v>1.33432508641414</v>
      </c>
      <c r="AH289" s="18" t="n">
        <v>14101.659873</v>
      </c>
      <c r="AI289" s="18" t="n">
        <v>23370.698316</v>
      </c>
      <c r="AJ289" s="18" t="n">
        <v>4589.78313</v>
      </c>
      <c r="AK289" s="18" t="n">
        <v>8456.207055</v>
      </c>
      <c r="AL289" s="18" t="n">
        <v>13831.292759</v>
      </c>
      <c r="AM289" s="18" t="n">
        <v>5937.581822</v>
      </c>
      <c r="AN289" s="18" t="n">
        <v>5963.906248</v>
      </c>
      <c r="AO289" s="18" t="n">
        <v>5079.129224</v>
      </c>
      <c r="AP289" s="18" t="n">
        <v>4649.473267</v>
      </c>
      <c r="AQ289" s="18" t="n">
        <v>2132.749265</v>
      </c>
      <c r="AR289" s="18" t="n">
        <v>969.816373</v>
      </c>
      <c r="AS289" s="18" t="n">
        <v>6384.409759</v>
      </c>
      <c r="AT289" s="18" t="n">
        <v>6168.206229</v>
      </c>
      <c r="AU289" s="18" t="n">
        <v>1422.884126</v>
      </c>
      <c r="AV289" s="18" t="n">
        <v>3462.904565</v>
      </c>
      <c r="AW289" s="18" t="n">
        <v>1470.562494</v>
      </c>
      <c r="AX289" s="18" t="n">
        <v>916.239886</v>
      </c>
      <c r="AY289" s="18" t="n">
        <v>2117.767754</v>
      </c>
      <c r="AZ289" s="18" t="n">
        <v>1307.284385</v>
      </c>
      <c r="BA289" s="18" t="n">
        <v>658.275041</v>
      </c>
      <c r="BB289" s="18" t="n">
        <v>1393.122906</v>
      </c>
      <c r="BC289" s="18" t="n">
        <v>1702.847542</v>
      </c>
      <c r="BD289" s="18" t="n">
        <v>699.019808</v>
      </c>
      <c r="BE289" s="18" t="n">
        <v>1100.145755</v>
      </c>
      <c r="BF289" s="18" t="n">
        <v>1244.713774</v>
      </c>
      <c r="BG289" s="18" t="n">
        <v>803.643589</v>
      </c>
      <c r="BH289" s="18" t="n">
        <v>779.642209</v>
      </c>
      <c r="BI289" s="18" t="n">
        <v>1037.309532</v>
      </c>
      <c r="BJ289" s="18" t="n">
        <v>597.676313</v>
      </c>
      <c r="BK289" s="18" t="n">
        <v>0.493883</v>
      </c>
    </row>
    <row r="290" customFormat="false" ht="12.75" hidden="false" customHeight="false" outlineLevel="0" collapsed="false">
      <c r="A290" s="15" t="n">
        <v>2021</v>
      </c>
      <c r="C290" s="17" t="n">
        <v>5</v>
      </c>
      <c r="D290" s="18" t="n">
        <v>13776.708848901</v>
      </c>
      <c r="E290" s="18" t="n">
        <v>22333.7036713748</v>
      </c>
      <c r="F290" s="18" t="n">
        <v>4286.81949664714</v>
      </c>
      <c r="G290" s="18" t="n">
        <v>8948.60565116187</v>
      </c>
      <c r="H290" s="18" t="n">
        <v>13612.4970224213</v>
      </c>
      <c r="I290" s="18" t="n">
        <v>5868.02844114718</v>
      </c>
      <c r="J290" s="18" t="n">
        <v>5775.17150064252</v>
      </c>
      <c r="K290" s="18" t="n">
        <v>4995.47008442898</v>
      </c>
      <c r="L290" s="18" t="n">
        <v>4619.41087777056</v>
      </c>
      <c r="M290" s="18" t="n">
        <v>2070.25963124117</v>
      </c>
      <c r="N290" s="18" t="n">
        <v>962.715618163327</v>
      </c>
      <c r="O290" s="18" t="n">
        <v>6986.77596120058</v>
      </c>
      <c r="P290" s="18" t="n">
        <v>6201.97727354401</v>
      </c>
      <c r="Q290" s="18" t="n">
        <v>1675.22377515765</v>
      </c>
      <c r="R290" s="18" t="n">
        <v>3485.06965910034</v>
      </c>
      <c r="S290" s="18" t="n">
        <v>1497.07147504827</v>
      </c>
      <c r="T290" s="18" t="n">
        <v>1019.75356304176</v>
      </c>
      <c r="U290" s="18" t="n">
        <v>2157.0669547494</v>
      </c>
      <c r="V290" s="18" t="n">
        <v>1287.22996728554</v>
      </c>
      <c r="W290" s="18" t="n">
        <v>746.836863175163</v>
      </c>
      <c r="X290" s="18" t="n">
        <v>1406.06658626028</v>
      </c>
      <c r="Y290" s="18" t="n">
        <v>1567.70712560076</v>
      </c>
      <c r="Z290" s="18" t="n">
        <v>633.822259861985</v>
      </c>
      <c r="AA290" s="18" t="n">
        <v>1089.26226856331</v>
      </c>
      <c r="AB290" s="18" t="n">
        <v>1203.59283664606</v>
      </c>
      <c r="AC290" s="18" t="n">
        <v>731.453739355586</v>
      </c>
      <c r="AD290" s="18" t="n">
        <v>828.810304231536</v>
      </c>
      <c r="AE290" s="18" t="n">
        <v>1127.73250389794</v>
      </c>
      <c r="AF290" s="18" t="n">
        <v>556.487886390106</v>
      </c>
      <c r="AG290" s="18" t="n">
        <v>0.708628420489767</v>
      </c>
      <c r="AH290" s="18" t="n">
        <v>13764.750951</v>
      </c>
      <c r="AI290" s="18" t="n">
        <v>22575.541747</v>
      </c>
      <c r="AJ290" s="18" t="n">
        <v>3939.072687</v>
      </c>
      <c r="AK290" s="18" t="n">
        <v>9142.280407</v>
      </c>
      <c r="AL290" s="18" t="n">
        <v>13488.572377</v>
      </c>
      <c r="AM290" s="18" t="n">
        <v>5671.814403</v>
      </c>
      <c r="AN290" s="18" t="n">
        <v>5663.424739</v>
      </c>
      <c r="AO290" s="18" t="n">
        <v>4800.855983</v>
      </c>
      <c r="AP290" s="18" t="n">
        <v>5017.064763</v>
      </c>
      <c r="AQ290" s="18" t="n">
        <v>2086.365327</v>
      </c>
      <c r="AR290" s="18" t="n">
        <v>791.040189</v>
      </c>
      <c r="AS290" s="18" t="n">
        <v>6805.44488</v>
      </c>
      <c r="AT290" s="18" t="n">
        <v>5951.195791</v>
      </c>
      <c r="AU290" s="18" t="n">
        <v>1723.657576</v>
      </c>
      <c r="AV290" s="18" t="n">
        <v>3956.33776</v>
      </c>
      <c r="AW290" s="18" t="n">
        <v>1555.349164</v>
      </c>
      <c r="AX290" s="18" t="n">
        <v>985.197583</v>
      </c>
      <c r="AY290" s="18" t="n">
        <v>2124.020537</v>
      </c>
      <c r="AZ290" s="18" t="n">
        <v>1309.014833</v>
      </c>
      <c r="BA290" s="18" t="n">
        <v>705.350859</v>
      </c>
      <c r="BB290" s="18" t="n">
        <v>1379.487544</v>
      </c>
      <c r="BC290" s="18" t="n">
        <v>1280.898739</v>
      </c>
      <c r="BD290" s="18" t="n">
        <v>652.31112</v>
      </c>
      <c r="BE290" s="18" t="n">
        <v>1013.421203</v>
      </c>
      <c r="BF290" s="18" t="n">
        <v>1225.509307</v>
      </c>
      <c r="BG290" s="18" t="n">
        <v>814.469602</v>
      </c>
      <c r="BH290" s="18" t="n">
        <v>856.513354</v>
      </c>
      <c r="BI290" s="18" t="n">
        <v>1281.091105</v>
      </c>
      <c r="BJ290" s="18" t="n">
        <v>738.441119</v>
      </c>
      <c r="BK290" s="18" t="n">
        <v>0.005991</v>
      </c>
    </row>
    <row r="291" customFormat="false" ht="12.75" hidden="false" customHeight="false" outlineLevel="0" collapsed="false">
      <c r="A291" s="15" t="n">
        <v>2021</v>
      </c>
      <c r="C291" s="17" t="n">
        <v>6</v>
      </c>
      <c r="D291" s="18" t="n">
        <v>13858.1956481853</v>
      </c>
      <c r="E291" s="18" t="n">
        <v>22404.8271768571</v>
      </c>
      <c r="F291" s="18" t="n">
        <v>4211.54759557118</v>
      </c>
      <c r="G291" s="18" t="n">
        <v>9123.12411445251</v>
      </c>
      <c r="H291" s="18" t="n">
        <v>13715.9071015974</v>
      </c>
      <c r="I291" s="18" t="n">
        <v>5875.44242130771</v>
      </c>
      <c r="J291" s="18" t="n">
        <v>5826.01307827352</v>
      </c>
      <c r="K291" s="18" t="n">
        <v>4930.45306250983</v>
      </c>
      <c r="L291" s="18" t="n">
        <v>4614.69839538973</v>
      </c>
      <c r="M291" s="18" t="n">
        <v>2120.95571968438</v>
      </c>
      <c r="N291" s="18" t="n">
        <v>950.82608250985</v>
      </c>
      <c r="O291" s="18" t="n">
        <v>7155.73301853242</v>
      </c>
      <c r="P291" s="18" t="n">
        <v>6274.78056396591</v>
      </c>
      <c r="Q291" s="18" t="n">
        <v>1812.38763370771</v>
      </c>
      <c r="R291" s="18" t="n">
        <v>3559.85159458614</v>
      </c>
      <c r="S291" s="18" t="n">
        <v>1548.41897340221</v>
      </c>
      <c r="T291" s="18" t="n">
        <v>1049.09661092795</v>
      </c>
      <c r="U291" s="18" t="n">
        <v>2160.10566370062</v>
      </c>
      <c r="V291" s="18" t="n">
        <v>1311.10140273401</v>
      </c>
      <c r="W291" s="18" t="n">
        <v>775.036886883974</v>
      </c>
      <c r="X291" s="18" t="n">
        <v>1379.66339773095</v>
      </c>
      <c r="Y291" s="18" t="n">
        <v>1568.25923379373</v>
      </c>
      <c r="Z291" s="18" t="n">
        <v>639.166220676381</v>
      </c>
      <c r="AA291" s="18" t="n">
        <v>1053.16825566593</v>
      </c>
      <c r="AB291" s="18" t="n">
        <v>1210.5917972236</v>
      </c>
      <c r="AC291" s="18" t="n">
        <v>735.640771764184</v>
      </c>
      <c r="AD291" s="18" t="n">
        <v>840.477742730815</v>
      </c>
      <c r="AE291" s="18" t="n">
        <v>1126.36222490612</v>
      </c>
      <c r="AF291" s="18" t="n">
        <v>569.241670061025</v>
      </c>
      <c r="AG291" s="18" t="n">
        <v>-0.28160115601674</v>
      </c>
      <c r="AH291" s="18" t="n">
        <v>13546.64136</v>
      </c>
      <c r="AI291" s="18" t="n">
        <v>23646.433624</v>
      </c>
      <c r="AJ291" s="18" t="n">
        <v>4116.790385</v>
      </c>
      <c r="AK291" s="18" t="n">
        <v>9357.647923</v>
      </c>
      <c r="AL291" s="18" t="n">
        <v>14139.584742</v>
      </c>
      <c r="AM291" s="18" t="n">
        <v>5979.467607</v>
      </c>
      <c r="AN291" s="18" t="n">
        <v>5297.688206</v>
      </c>
      <c r="AO291" s="18" t="n">
        <v>5446.682196</v>
      </c>
      <c r="AP291" s="18" t="n">
        <v>5072.733305</v>
      </c>
      <c r="AQ291" s="18" t="n">
        <v>2075.785391</v>
      </c>
      <c r="AR291" s="18" t="n">
        <v>1171.770903</v>
      </c>
      <c r="AS291" s="18" t="n">
        <v>7146.72381</v>
      </c>
      <c r="AT291" s="18" t="n">
        <v>6431.797799</v>
      </c>
      <c r="AU291" s="18" t="n">
        <v>1466.103588</v>
      </c>
      <c r="AV291" s="18" t="n">
        <v>4473.174397</v>
      </c>
      <c r="AW291" s="18" t="n">
        <v>1736.355599</v>
      </c>
      <c r="AX291" s="18" t="n">
        <v>949.125634</v>
      </c>
      <c r="AY291" s="18" t="n">
        <v>2526.176107</v>
      </c>
      <c r="AZ291" s="18" t="n">
        <v>1458.260772</v>
      </c>
      <c r="BA291" s="18" t="n">
        <v>789.108851</v>
      </c>
      <c r="BB291" s="18" t="n">
        <v>1225.18808</v>
      </c>
      <c r="BC291" s="18" t="n">
        <v>1695.249289</v>
      </c>
      <c r="BD291" s="18" t="n">
        <v>629.331534</v>
      </c>
      <c r="BE291" s="18" t="n">
        <v>1093.782789</v>
      </c>
      <c r="BF291" s="18" t="n">
        <v>1244.803857</v>
      </c>
      <c r="BG291" s="18" t="n">
        <v>743.690794</v>
      </c>
      <c r="BH291" s="18" t="n">
        <v>970.821976</v>
      </c>
      <c r="BI291" s="18" t="n">
        <v>1224.526748</v>
      </c>
      <c r="BJ291" s="18" t="n">
        <v>508.286768</v>
      </c>
      <c r="BK291" s="18" t="n">
        <v>0.007001</v>
      </c>
    </row>
    <row r="292" customFormat="false" ht="12.75" hidden="false" customHeight="false" outlineLevel="0" collapsed="false">
      <c r="A292" s="15" t="n">
        <v>2021</v>
      </c>
      <c r="C292" s="17" t="n">
        <v>7</v>
      </c>
      <c r="D292" s="18" t="n">
        <v>14011.1950423392</v>
      </c>
      <c r="E292" s="18" t="n">
        <v>22458.4889388735</v>
      </c>
      <c r="F292" s="18" t="n">
        <v>4254.37272524092</v>
      </c>
      <c r="G292" s="18" t="n">
        <v>9307.00537899405</v>
      </c>
      <c r="H292" s="18" t="n">
        <v>13657.5125448418</v>
      </c>
      <c r="I292" s="18" t="n">
        <v>5921.35949938735</v>
      </c>
      <c r="J292" s="18" t="n">
        <v>5891.6791852253</v>
      </c>
      <c r="K292" s="18" t="n">
        <v>4924.236724397</v>
      </c>
      <c r="L292" s="18" t="n">
        <v>4622.20304215502</v>
      </c>
      <c r="M292" s="18" t="n">
        <v>2178.44997494201</v>
      </c>
      <c r="N292" s="18" t="n">
        <v>930.755186804284</v>
      </c>
      <c r="O292" s="18" t="n">
        <v>7398.17056554131</v>
      </c>
      <c r="P292" s="18" t="n">
        <v>6336.22450077196</v>
      </c>
      <c r="Q292" s="18" t="n">
        <v>1885.98435059211</v>
      </c>
      <c r="R292" s="18" t="n">
        <v>3637.02233314224</v>
      </c>
      <c r="S292" s="18" t="n">
        <v>1594.91240334921</v>
      </c>
      <c r="T292" s="18" t="n">
        <v>1073.77978802832</v>
      </c>
      <c r="U292" s="18" t="n">
        <v>2143.05523413898</v>
      </c>
      <c r="V292" s="18" t="n">
        <v>1325.66506610614</v>
      </c>
      <c r="W292" s="18" t="n">
        <v>800.620442703455</v>
      </c>
      <c r="X292" s="18" t="n">
        <v>1368.07248861779</v>
      </c>
      <c r="Y292" s="18" t="n">
        <v>1558.8845558296</v>
      </c>
      <c r="Z292" s="18" t="n">
        <v>653.018238718612</v>
      </c>
      <c r="AA292" s="18" t="n">
        <v>1028.48125090453</v>
      </c>
      <c r="AB292" s="18" t="n">
        <v>1218.94222435239</v>
      </c>
      <c r="AC292" s="18" t="n">
        <v>736.45221495222</v>
      </c>
      <c r="AD292" s="18" t="n">
        <v>837.578862759798</v>
      </c>
      <c r="AE292" s="18" t="n">
        <v>1123.71069803768</v>
      </c>
      <c r="AF292" s="18" t="n">
        <v>579.984211698499</v>
      </c>
      <c r="AG292" s="18" t="n">
        <v>-1.18451447683222</v>
      </c>
      <c r="AH292" s="18" t="n">
        <v>12861.074668</v>
      </c>
      <c r="AI292" s="18" t="n">
        <v>19888.080515</v>
      </c>
      <c r="AJ292" s="18" t="n">
        <v>3267.874756</v>
      </c>
      <c r="AK292" s="18" t="n">
        <v>8516.662326</v>
      </c>
      <c r="AL292" s="18" t="n">
        <v>12847.911975</v>
      </c>
      <c r="AM292" s="18" t="n">
        <v>5332.15788</v>
      </c>
      <c r="AN292" s="18" t="n">
        <v>4920.811074</v>
      </c>
      <c r="AO292" s="18" t="n">
        <v>4396.518684</v>
      </c>
      <c r="AP292" s="18" t="n">
        <v>4294.578191</v>
      </c>
      <c r="AQ292" s="18" t="n">
        <v>2014.09515</v>
      </c>
      <c r="AR292" s="18" t="n">
        <v>877.484896</v>
      </c>
      <c r="AS292" s="18" t="n">
        <v>6953.366751</v>
      </c>
      <c r="AT292" s="18" t="n">
        <v>5389.156133</v>
      </c>
      <c r="AU292" s="18" t="n">
        <v>2460.169626</v>
      </c>
      <c r="AV292" s="18" t="n">
        <v>2769.534573</v>
      </c>
      <c r="AW292" s="18" t="n">
        <v>1328.821426</v>
      </c>
      <c r="AX292" s="18" t="n">
        <v>1140.279441</v>
      </c>
      <c r="AY292" s="18" t="n">
        <v>1802.447614</v>
      </c>
      <c r="AZ292" s="18" t="n">
        <v>1346.616597</v>
      </c>
      <c r="BA292" s="18" t="n">
        <v>804.257257</v>
      </c>
      <c r="BB292" s="18" t="n">
        <v>1506.228292</v>
      </c>
      <c r="BC292" s="18" t="n">
        <v>1463.681991</v>
      </c>
      <c r="BD292" s="18" t="n">
        <v>623.654876</v>
      </c>
      <c r="BE292" s="18" t="n">
        <v>975.646922</v>
      </c>
      <c r="BF292" s="18" t="n">
        <v>979.615883</v>
      </c>
      <c r="BG292" s="18" t="n">
        <v>622.803468</v>
      </c>
      <c r="BH292" s="18" t="n">
        <v>866.15481</v>
      </c>
      <c r="BI292" s="18" t="n">
        <v>1128.781103</v>
      </c>
      <c r="BJ292" s="18" t="n">
        <v>556.181611</v>
      </c>
      <c r="BK292" s="18" t="n">
        <v>0.009431</v>
      </c>
    </row>
    <row r="293" customFormat="false" ht="12.75" hidden="false" customHeight="false" outlineLevel="0" collapsed="false">
      <c r="A293" s="15" t="n">
        <v>2021</v>
      </c>
      <c r="C293" s="17" t="n">
        <v>8</v>
      </c>
      <c r="D293" s="18" t="n">
        <v>14288.5641446686</v>
      </c>
      <c r="E293" s="18" t="n">
        <v>22579.7321673693</v>
      </c>
      <c r="F293" s="18" t="n">
        <v>4403.37161200295</v>
      </c>
      <c r="G293" s="18" t="n">
        <v>9503.33433047847</v>
      </c>
      <c r="H293" s="18" t="n">
        <v>13545.6251748962</v>
      </c>
      <c r="I293" s="18" t="n">
        <v>6001.10420474232</v>
      </c>
      <c r="J293" s="18" t="n">
        <v>5999.1540865524</v>
      </c>
      <c r="K293" s="18" t="n">
        <v>4975.22371356245</v>
      </c>
      <c r="L293" s="18" t="n">
        <v>4663.01411278589</v>
      </c>
      <c r="M293" s="18" t="n">
        <v>2244.34881080587</v>
      </c>
      <c r="N293" s="18" t="n">
        <v>905.863365415163</v>
      </c>
      <c r="O293" s="18" t="n">
        <v>7771.46333494837</v>
      </c>
      <c r="P293" s="18" t="n">
        <v>6396.32825566191</v>
      </c>
      <c r="Q293" s="18" t="n">
        <v>1923.30963433329</v>
      </c>
      <c r="R293" s="18" t="n">
        <v>3723.11201524868</v>
      </c>
      <c r="S293" s="18" t="n">
        <v>1626.21605687033</v>
      </c>
      <c r="T293" s="18" t="n">
        <v>1093.19658182146</v>
      </c>
      <c r="U293" s="18" t="n">
        <v>2117.15937575065</v>
      </c>
      <c r="V293" s="18" t="n">
        <v>1336.58338423238</v>
      </c>
      <c r="W293" s="18" t="n">
        <v>830.744634417503</v>
      </c>
      <c r="X293" s="18" t="n">
        <v>1377.07009048551</v>
      </c>
      <c r="Y293" s="18" t="n">
        <v>1541.11546512733</v>
      </c>
      <c r="Z293" s="18" t="n">
        <v>677.014021442837</v>
      </c>
      <c r="AA293" s="18" t="n">
        <v>1045.49590404596</v>
      </c>
      <c r="AB293" s="18" t="n">
        <v>1230.60509139486</v>
      </c>
      <c r="AC293" s="18" t="n">
        <v>741.701710477586</v>
      </c>
      <c r="AD293" s="18" t="n">
        <v>818.09918165088</v>
      </c>
      <c r="AE293" s="18" t="n">
        <v>1122.31971145001</v>
      </c>
      <c r="AF293" s="18" t="n">
        <v>587.524434340929</v>
      </c>
      <c r="AG293" s="18" t="n">
        <v>-1.77380793131089</v>
      </c>
      <c r="AH293" s="18" t="n">
        <v>13435.963448</v>
      </c>
      <c r="AI293" s="18" t="n">
        <v>20878.767781</v>
      </c>
      <c r="AJ293" s="18" t="n">
        <v>4475.80078</v>
      </c>
      <c r="AK293" s="18" t="n">
        <v>9100.528044</v>
      </c>
      <c r="AL293" s="18" t="n">
        <v>12681.102613</v>
      </c>
      <c r="AM293" s="18" t="n">
        <v>5432.694778</v>
      </c>
      <c r="AN293" s="18" t="n">
        <v>5865.416376</v>
      </c>
      <c r="AO293" s="18" t="n">
        <v>4120.787743</v>
      </c>
      <c r="AP293" s="18" t="n">
        <v>3953.138846</v>
      </c>
      <c r="AQ293" s="18" t="n">
        <v>2070.245715</v>
      </c>
      <c r="AR293" s="18" t="n">
        <v>758.876371</v>
      </c>
      <c r="AS293" s="18" t="n">
        <v>9074.265161</v>
      </c>
      <c r="AT293" s="18" t="n">
        <v>5631.67752</v>
      </c>
      <c r="AU293" s="18" t="n">
        <v>2200.196267</v>
      </c>
      <c r="AV293" s="18" t="n">
        <v>3593.481841</v>
      </c>
      <c r="AW293" s="18" t="n">
        <v>1590.403966</v>
      </c>
      <c r="AX293" s="18" t="n">
        <v>1080.457519</v>
      </c>
      <c r="AY293" s="18" t="n">
        <v>1652.686448</v>
      </c>
      <c r="AZ293" s="18" t="n">
        <v>1115.546879</v>
      </c>
      <c r="BA293" s="18" t="n">
        <v>885.956127</v>
      </c>
      <c r="BB293" s="18" t="n">
        <v>1152.964592</v>
      </c>
      <c r="BC293" s="18" t="n">
        <v>1254.90606</v>
      </c>
      <c r="BD293" s="18" t="n">
        <v>639.877897</v>
      </c>
      <c r="BE293" s="18" t="n">
        <v>958.386433</v>
      </c>
      <c r="BF293" s="18" t="n">
        <v>1199.179923</v>
      </c>
      <c r="BG293" s="18" t="n">
        <v>718.220247</v>
      </c>
      <c r="BH293" s="18" t="n">
        <v>725.403495</v>
      </c>
      <c r="BI293" s="18" t="n">
        <v>1028.039861</v>
      </c>
      <c r="BJ293" s="18" t="n">
        <v>626.532501</v>
      </c>
      <c r="BK293" s="18" t="n">
        <v>0.00861</v>
      </c>
    </row>
    <row r="294" customFormat="false" ht="12.75" hidden="false" customHeight="false" outlineLevel="0" collapsed="false">
      <c r="A294" s="15" t="n">
        <v>2021</v>
      </c>
      <c r="C294" s="17" t="n">
        <v>9</v>
      </c>
      <c r="D294" s="18" t="n">
        <v>14704.6501339563</v>
      </c>
      <c r="E294" s="18" t="n">
        <v>22819.2812368979</v>
      </c>
      <c r="F294" s="18" t="n">
        <v>4685.91828904984</v>
      </c>
      <c r="G294" s="18" t="n">
        <v>9685.52992015004</v>
      </c>
      <c r="H294" s="18" t="n">
        <v>13520.9872075723</v>
      </c>
      <c r="I294" s="18" t="n">
        <v>6109.33695153693</v>
      </c>
      <c r="J294" s="18" t="n">
        <v>6168.76719927195</v>
      </c>
      <c r="K294" s="18" t="n">
        <v>5058.58004167631</v>
      </c>
      <c r="L294" s="18" t="n">
        <v>4741.46088060404</v>
      </c>
      <c r="M294" s="18" t="n">
        <v>2320.55061441604</v>
      </c>
      <c r="N294" s="18" t="n">
        <v>881.392209847894</v>
      </c>
      <c r="O294" s="18" t="n">
        <v>8273.73984213854</v>
      </c>
      <c r="P294" s="18" t="n">
        <v>6471.37650796338</v>
      </c>
      <c r="Q294" s="18" t="n">
        <v>1956.05169935695</v>
      </c>
      <c r="R294" s="18" t="n">
        <v>3825.95543651739</v>
      </c>
      <c r="S294" s="18" t="n">
        <v>1642.05174668101</v>
      </c>
      <c r="T294" s="18" t="n">
        <v>1107.48378520478</v>
      </c>
      <c r="U294" s="18" t="n">
        <v>2101.92753721849</v>
      </c>
      <c r="V294" s="18" t="n">
        <v>1348.68641920779</v>
      </c>
      <c r="W294" s="18" t="n">
        <v>872.231843219465</v>
      </c>
      <c r="X294" s="18" t="n">
        <v>1404.50106620864</v>
      </c>
      <c r="Y294" s="18" t="n">
        <v>1518.0216586946</v>
      </c>
      <c r="Z294" s="18" t="n">
        <v>707.55055600158</v>
      </c>
      <c r="AA294" s="18" t="n">
        <v>1114.00558852536</v>
      </c>
      <c r="AB294" s="18" t="n">
        <v>1247.39788362349</v>
      </c>
      <c r="AC294" s="18" t="n">
        <v>752.762118282512</v>
      </c>
      <c r="AD294" s="18" t="n">
        <v>794.639334392836</v>
      </c>
      <c r="AE294" s="18" t="n">
        <v>1124.51993878587</v>
      </c>
      <c r="AF294" s="18" t="n">
        <v>816.329800858473</v>
      </c>
      <c r="AG294" s="18" t="n">
        <v>-1.95725308493314</v>
      </c>
      <c r="AH294" s="18" t="n">
        <v>13981.580188</v>
      </c>
      <c r="AI294" s="18" t="n">
        <v>22446.31974</v>
      </c>
      <c r="AJ294" s="18" t="n">
        <v>4870.201928</v>
      </c>
      <c r="AK294" s="18" t="n">
        <v>10067.192285</v>
      </c>
      <c r="AL294" s="18" t="n">
        <v>14181.155721</v>
      </c>
      <c r="AM294" s="18" t="n">
        <v>6261.314108</v>
      </c>
      <c r="AN294" s="18" t="n">
        <v>6521.573583</v>
      </c>
      <c r="AO294" s="18" t="n">
        <v>5131.338152</v>
      </c>
      <c r="AP294" s="18" t="n">
        <v>4728.997983</v>
      </c>
      <c r="AQ294" s="18" t="n">
        <v>2095.969466</v>
      </c>
      <c r="AR294" s="18" t="n">
        <v>1121.13793</v>
      </c>
      <c r="AS294" s="18" t="n">
        <v>9029.672843</v>
      </c>
      <c r="AT294" s="18" t="n">
        <v>6831.140199</v>
      </c>
      <c r="AU294" s="18" t="n">
        <v>1590.618417</v>
      </c>
      <c r="AV294" s="18" t="n">
        <v>5686.587495</v>
      </c>
      <c r="AW294" s="18" t="n">
        <v>1760.619554</v>
      </c>
      <c r="AX294" s="18" t="n">
        <v>1190.24705</v>
      </c>
      <c r="AY294" s="18" t="n">
        <v>2023.37808</v>
      </c>
      <c r="AZ294" s="18" t="n">
        <v>1364.260168</v>
      </c>
      <c r="BA294" s="18" t="n">
        <v>961.160493</v>
      </c>
      <c r="BB294" s="18" t="n">
        <v>1254.954344</v>
      </c>
      <c r="BC294" s="18" t="n">
        <v>1867.775869</v>
      </c>
      <c r="BD294" s="18" t="n">
        <v>873.103656</v>
      </c>
      <c r="BE294" s="18" t="n">
        <v>953.17349</v>
      </c>
      <c r="BF294" s="18" t="n">
        <v>1271.429073</v>
      </c>
      <c r="BG294" s="18" t="n">
        <v>813.30671</v>
      </c>
      <c r="BH294" s="18" t="n">
        <v>760.952279</v>
      </c>
      <c r="BI294" s="18" t="n">
        <v>1287.401478</v>
      </c>
      <c r="BJ294" s="18" t="n">
        <v>791.950555</v>
      </c>
      <c r="BK294" s="18" t="n">
        <v>0.0057</v>
      </c>
    </row>
    <row r="295" customFormat="false" ht="12.75" hidden="false" customHeight="false" outlineLevel="0" collapsed="false">
      <c r="A295" s="15" t="n">
        <v>2021</v>
      </c>
      <c r="C295" s="17" t="n">
        <v>10</v>
      </c>
      <c r="D295" s="18" t="n">
        <v>15249.9430046259</v>
      </c>
      <c r="E295" s="18" t="n">
        <v>23183.0434178525</v>
      </c>
      <c r="F295" s="18" t="n">
        <v>5105.07933517007</v>
      </c>
      <c r="G295" s="18" t="n">
        <v>9842.76974833518</v>
      </c>
      <c r="H295" s="18" t="n">
        <v>13728.2764848095</v>
      </c>
      <c r="I295" s="18" t="n">
        <v>6265.13391268757</v>
      </c>
      <c r="J295" s="18" t="n">
        <v>6417.63929305301</v>
      </c>
      <c r="K295" s="18" t="n">
        <v>5145.3813721975</v>
      </c>
      <c r="L295" s="18" t="n">
        <v>4853.86726409389</v>
      </c>
      <c r="M295" s="18" t="n">
        <v>2410.22719266406</v>
      </c>
      <c r="N295" s="18" t="n">
        <v>860.799655452521</v>
      </c>
      <c r="O295" s="18" t="n">
        <v>8841.98341139851</v>
      </c>
      <c r="P295" s="18" t="n">
        <v>6571.14404929609</v>
      </c>
      <c r="Q295" s="18" t="n">
        <v>2034.35481752521</v>
      </c>
      <c r="R295" s="18" t="n">
        <v>3957.0897218092</v>
      </c>
      <c r="S295" s="18" t="n">
        <v>1654.4955661996</v>
      </c>
      <c r="T295" s="18" t="n">
        <v>1117.2800436627</v>
      </c>
      <c r="U295" s="18" t="n">
        <v>2118.16439426936</v>
      </c>
      <c r="V295" s="18" t="n">
        <v>1361.9502575261</v>
      </c>
      <c r="W295" s="18" t="n">
        <v>923.084250129229</v>
      </c>
      <c r="X295" s="18" t="n">
        <v>1447.68460153597</v>
      </c>
      <c r="Y295" s="18" t="n">
        <v>1495.00541202653</v>
      </c>
      <c r="Z295" s="18" t="n">
        <v>738.994056132232</v>
      </c>
      <c r="AA295" s="18" t="n">
        <v>1210.32077673094</v>
      </c>
      <c r="AB295" s="18" t="n">
        <v>1270.1269740162</v>
      </c>
      <c r="AC295" s="18" t="n">
        <v>767.806674481895</v>
      </c>
      <c r="AD295" s="18" t="n">
        <v>786.786052943986</v>
      </c>
      <c r="AE295" s="18" t="n">
        <v>1131.71840951554</v>
      </c>
      <c r="AF295" s="18" t="n">
        <v>810.489467941375</v>
      </c>
      <c r="AG295" s="18" t="n">
        <v>-1.74159447970359</v>
      </c>
      <c r="AH295" s="18" t="n">
        <v>17518.738278</v>
      </c>
      <c r="AI295" s="18" t="n">
        <v>23645.675199</v>
      </c>
      <c r="AJ295" s="18" t="n">
        <v>5842.756465</v>
      </c>
      <c r="AK295" s="18" t="n">
        <v>10206.496778</v>
      </c>
      <c r="AL295" s="18" t="n">
        <v>14595.861747</v>
      </c>
      <c r="AM295" s="18" t="n">
        <v>5307.627822</v>
      </c>
      <c r="AN295" s="18" t="n">
        <v>6940.018595</v>
      </c>
      <c r="AO295" s="18" t="n">
        <v>5303.290046</v>
      </c>
      <c r="AP295" s="18" t="n">
        <v>4975.894886</v>
      </c>
      <c r="AQ295" s="18" t="n">
        <v>2386.11312</v>
      </c>
      <c r="AR295" s="18" t="n">
        <v>760.040015</v>
      </c>
      <c r="AS295" s="18" t="n">
        <v>9437.172469</v>
      </c>
      <c r="AT295" s="18" t="n">
        <v>7136.279662</v>
      </c>
      <c r="AU295" s="18" t="n">
        <v>2354.931576</v>
      </c>
      <c r="AV295" s="18" t="n">
        <v>3777.654601</v>
      </c>
      <c r="AW295" s="18" t="n">
        <v>1726.670793</v>
      </c>
      <c r="AX295" s="18" t="n">
        <v>1175.174362</v>
      </c>
      <c r="AY295" s="18" t="n">
        <v>2329.640594</v>
      </c>
      <c r="AZ295" s="18" t="n">
        <v>1333.303337</v>
      </c>
      <c r="BA295" s="18" t="n">
        <v>916.181817</v>
      </c>
      <c r="BB295" s="18" t="n">
        <v>1638.306199</v>
      </c>
      <c r="BC295" s="18" t="n">
        <v>1526.854223</v>
      </c>
      <c r="BD295" s="18" t="n">
        <v>709.584457</v>
      </c>
      <c r="BE295" s="18" t="n">
        <v>1194.942285</v>
      </c>
      <c r="BF295" s="18" t="n">
        <v>1404.709379</v>
      </c>
      <c r="BG295" s="18" t="n">
        <v>791.225041</v>
      </c>
      <c r="BH295" s="18" t="n">
        <v>885.812785</v>
      </c>
      <c r="BI295" s="18" t="n">
        <v>1117.974124</v>
      </c>
      <c r="BJ295" s="18" t="n">
        <v>860.188938</v>
      </c>
      <c r="BK295" s="18" t="n">
        <v>0.001796</v>
      </c>
    </row>
    <row r="296" customFormat="false" ht="12.75" hidden="false" customHeight="false" outlineLevel="0" collapsed="false">
      <c r="A296" s="15" t="n">
        <v>2021</v>
      </c>
      <c r="C296" s="17" t="n">
        <v>11</v>
      </c>
      <c r="D296" s="18" t="n">
        <v>15983.8787495234</v>
      </c>
      <c r="E296" s="18" t="n">
        <v>23630.6133071579</v>
      </c>
      <c r="F296" s="18" t="n">
        <v>5582.16092195211</v>
      </c>
      <c r="G296" s="18" t="n">
        <v>9972.87606127286</v>
      </c>
      <c r="H296" s="18" t="n">
        <v>14252.2429470431</v>
      </c>
      <c r="I296" s="18" t="n">
        <v>6469.90888122682</v>
      </c>
      <c r="J296" s="18" t="n">
        <v>6716.7486453458</v>
      </c>
      <c r="K296" s="18" t="n">
        <v>5216.76958093637</v>
      </c>
      <c r="L296" s="18" t="n">
        <v>4981.69947199331</v>
      </c>
      <c r="M296" s="18" t="n">
        <v>2511.35648933282</v>
      </c>
      <c r="N296" s="18" t="n">
        <v>846.855351280841</v>
      </c>
      <c r="O296" s="18" t="n">
        <v>9366.19760501186</v>
      </c>
      <c r="P296" s="18" t="n">
        <v>6690.54627139548</v>
      </c>
      <c r="Q296" s="18" t="n">
        <v>2151.08967622881</v>
      </c>
      <c r="R296" s="18" t="n">
        <v>4126.1383467582</v>
      </c>
      <c r="S296" s="18" t="n">
        <v>1673.46316486037</v>
      </c>
      <c r="T296" s="18" t="n">
        <v>1123.21572353988</v>
      </c>
      <c r="U296" s="18" t="n">
        <v>2170.74375584765</v>
      </c>
      <c r="V296" s="18" t="n">
        <v>1378.79272804377</v>
      </c>
      <c r="W296" s="18" t="n">
        <v>975.043780055256</v>
      </c>
      <c r="X296" s="18" t="n">
        <v>1497.8196651958</v>
      </c>
      <c r="Y296" s="18" t="n">
        <v>1475.16797650496</v>
      </c>
      <c r="Z296" s="18" t="n">
        <v>769.233987694089</v>
      </c>
      <c r="AA296" s="18" t="n">
        <v>1301.37808855406</v>
      </c>
      <c r="AB296" s="18" t="n">
        <v>1298.78111018229</v>
      </c>
      <c r="AC296" s="18" t="n">
        <v>780.281072841201</v>
      </c>
      <c r="AD296" s="18" t="n">
        <v>806.611880562359</v>
      </c>
      <c r="AE296" s="18" t="n">
        <v>1144.96867798717</v>
      </c>
      <c r="AF296" s="18" t="n">
        <v>801.691481596844</v>
      </c>
      <c r="AG296" s="18" t="n">
        <v>-1.11716696603394</v>
      </c>
      <c r="AH296" s="18" t="n">
        <v>16159.732749</v>
      </c>
      <c r="AI296" s="18" t="n">
        <v>25271.542821</v>
      </c>
      <c r="AJ296" s="18" t="n">
        <v>6650.01543</v>
      </c>
      <c r="AK296" s="18" t="n">
        <v>10718.702694</v>
      </c>
      <c r="AL296" s="18" t="n">
        <v>15200.550618</v>
      </c>
      <c r="AM296" s="18" t="n">
        <v>6482.038672</v>
      </c>
      <c r="AN296" s="18" t="n">
        <v>7238.993951</v>
      </c>
      <c r="AO296" s="18" t="n">
        <v>5959.922373</v>
      </c>
      <c r="AP296" s="18" t="n">
        <v>5374.071051</v>
      </c>
      <c r="AQ296" s="18" t="n">
        <v>2830.155769</v>
      </c>
      <c r="AR296" s="18" t="n">
        <v>797.334579</v>
      </c>
      <c r="AS296" s="18" t="n">
        <v>10110.175187</v>
      </c>
      <c r="AT296" s="18" t="n">
        <v>7496.547329</v>
      </c>
      <c r="AU296" s="18" t="n">
        <v>1847.51569</v>
      </c>
      <c r="AV296" s="18" t="n">
        <v>3856.091992</v>
      </c>
      <c r="AW296" s="18" t="n">
        <v>1786.223572</v>
      </c>
      <c r="AX296" s="18" t="n">
        <v>1126.971708</v>
      </c>
      <c r="AY296" s="18" t="n">
        <v>2312.627004</v>
      </c>
      <c r="AZ296" s="18" t="n">
        <v>1489.54452</v>
      </c>
      <c r="BA296" s="18" t="n">
        <v>1194.253976</v>
      </c>
      <c r="BB296" s="18" t="n">
        <v>1545.502915</v>
      </c>
      <c r="BC296" s="18" t="n">
        <v>1771.734336</v>
      </c>
      <c r="BD296" s="18" t="n">
        <v>821.722758</v>
      </c>
      <c r="BE296" s="18" t="n">
        <v>1621.743503</v>
      </c>
      <c r="BF296" s="18" t="n">
        <v>1445.567672</v>
      </c>
      <c r="BG296" s="18" t="n">
        <v>928.420411</v>
      </c>
      <c r="BH296" s="18" t="n">
        <v>923.1894</v>
      </c>
      <c r="BI296" s="18" t="n">
        <v>1340.896276</v>
      </c>
      <c r="BJ296" s="18" t="n">
        <v>772.739074</v>
      </c>
      <c r="BK296" s="18" t="n">
        <v>1.475045</v>
      </c>
    </row>
    <row r="297" customFormat="false" ht="12.75" hidden="false" customHeight="false" outlineLevel="0" collapsed="false">
      <c r="A297" s="15" t="n">
        <v>2021</v>
      </c>
      <c r="C297" s="17" t="n">
        <v>12</v>
      </c>
      <c r="D297" s="18" t="n">
        <v>16890.9752474215</v>
      </c>
      <c r="E297" s="18" t="n">
        <v>24105.5540871157</v>
      </c>
      <c r="F297" s="18" t="n">
        <v>6079.95561628623</v>
      </c>
      <c r="G297" s="18" t="n">
        <v>10092.251972171</v>
      </c>
      <c r="H297" s="18" t="n">
        <v>15030.0127010275</v>
      </c>
      <c r="I297" s="18" t="n">
        <v>6705.93415759523</v>
      </c>
      <c r="J297" s="18" t="n">
        <v>7023.38670654048</v>
      </c>
      <c r="K297" s="18" t="n">
        <v>5272.94770577044</v>
      </c>
      <c r="L297" s="18" t="n">
        <v>5098.88662592488</v>
      </c>
      <c r="M297" s="18" t="n">
        <v>2619.90225046235</v>
      </c>
      <c r="N297" s="18" t="n">
        <v>841.524375103762</v>
      </c>
      <c r="O297" s="18" t="n">
        <v>9785.52946036751</v>
      </c>
      <c r="P297" s="18" t="n">
        <v>6827.2693011277</v>
      </c>
      <c r="Q297" s="18" t="n">
        <v>2225.94240102455</v>
      </c>
      <c r="R297" s="18" t="n">
        <v>4335.65798624163</v>
      </c>
      <c r="S297" s="18" t="n">
        <v>1704.36442968675</v>
      </c>
      <c r="T297" s="18" t="n">
        <v>1126.12764136375</v>
      </c>
      <c r="U297" s="18" t="n">
        <v>2252.88736148451</v>
      </c>
      <c r="V297" s="18" t="n">
        <v>1403.72174018011</v>
      </c>
      <c r="W297" s="18" t="n">
        <v>1016.82024525414</v>
      </c>
      <c r="X297" s="18" t="n">
        <v>1539.00184887323</v>
      </c>
      <c r="Y297" s="18" t="n">
        <v>1460.7225187316</v>
      </c>
      <c r="Z297" s="18" t="n">
        <v>798.770727489093</v>
      </c>
      <c r="AA297" s="18" t="n">
        <v>1358.94644570404</v>
      </c>
      <c r="AB297" s="18" t="n">
        <v>1331.22171711044</v>
      </c>
      <c r="AC297" s="18" t="n">
        <v>788.16330066618</v>
      </c>
      <c r="AD297" s="18" t="n">
        <v>855.965632421902</v>
      </c>
      <c r="AE297" s="18" t="n">
        <v>1164.67508013991</v>
      </c>
      <c r="AF297" s="18" t="n">
        <v>794.336640442064</v>
      </c>
      <c r="AG297" s="18" t="n">
        <v>-0.304897658999679</v>
      </c>
      <c r="AH297" s="18" t="n">
        <v>17117.640278</v>
      </c>
      <c r="AI297" s="18" t="n">
        <v>25144.186542</v>
      </c>
      <c r="AJ297" s="18" t="n">
        <v>5589.754835</v>
      </c>
      <c r="AK297" s="18" t="n">
        <v>10638.161733</v>
      </c>
      <c r="AL297" s="18" t="n">
        <v>15152.44263</v>
      </c>
      <c r="AM297" s="18" t="n">
        <v>7435.056105</v>
      </c>
      <c r="AN297" s="18" t="n">
        <v>7163.494939</v>
      </c>
      <c r="AO297" s="18" t="n">
        <v>5730.610747</v>
      </c>
      <c r="AP297" s="18" t="n">
        <v>5294.089591</v>
      </c>
      <c r="AQ297" s="18" t="n">
        <v>2198.792055</v>
      </c>
      <c r="AR297" s="18" t="n">
        <v>1153.198545</v>
      </c>
      <c r="AS297" s="18" t="n">
        <v>8608.645324</v>
      </c>
      <c r="AT297" s="18" t="n">
        <v>6790.08618</v>
      </c>
      <c r="AU297" s="18" t="n">
        <v>1836.597438</v>
      </c>
      <c r="AV297" s="18" t="n">
        <v>4783.947352</v>
      </c>
      <c r="AW297" s="18" t="n">
        <v>1539.97996</v>
      </c>
      <c r="AX297" s="18" t="n">
        <v>1286.535492</v>
      </c>
      <c r="AY297" s="18" t="n">
        <v>2188.309129</v>
      </c>
      <c r="AZ297" s="18" t="n">
        <v>1376.809873</v>
      </c>
      <c r="BA297" s="18" t="n">
        <v>1072.600753</v>
      </c>
      <c r="BB297" s="18" t="n">
        <v>1685.875819</v>
      </c>
      <c r="BC297" s="18" t="n">
        <v>2681.342947</v>
      </c>
      <c r="BD297" s="18" t="n">
        <v>626.928343</v>
      </c>
      <c r="BE297" s="18" t="n">
        <v>1432.608427</v>
      </c>
      <c r="BF297" s="18" t="n">
        <v>1286.11569</v>
      </c>
      <c r="BG297" s="18" t="n">
        <v>738.153797</v>
      </c>
      <c r="BH297" s="18" t="n">
        <v>774.231419</v>
      </c>
      <c r="BI297" s="18" t="n">
        <v>973.15646</v>
      </c>
      <c r="BJ297" s="18" t="n">
        <v>664.525745</v>
      </c>
      <c r="BK297" s="18" t="n">
        <v>0.003283</v>
      </c>
    </row>
    <row r="298" customFormat="false" ht="12.75" hidden="false" customHeight="false" outlineLevel="0" collapsed="false">
      <c r="A298" s="15" t="n">
        <v>2022</v>
      </c>
      <c r="C298" s="17" t="n">
        <v>1</v>
      </c>
      <c r="D298" s="18" t="n">
        <v>17948.0022843471</v>
      </c>
      <c r="E298" s="18" t="n">
        <v>24582.5637584553</v>
      </c>
      <c r="F298" s="18" t="n">
        <v>6541.65419222599</v>
      </c>
      <c r="G298" s="18" t="n">
        <v>10232.3922256585</v>
      </c>
      <c r="H298" s="18" t="n">
        <v>15962.7112195342</v>
      </c>
      <c r="I298" s="18" t="n">
        <v>6950.73666410399</v>
      </c>
      <c r="J298" s="18" t="n">
        <v>7317.07093337319</v>
      </c>
      <c r="K298" s="18" t="n">
        <v>5309.02375356821</v>
      </c>
      <c r="L298" s="18" t="n">
        <v>5191.01042230822</v>
      </c>
      <c r="M298" s="18" t="n">
        <v>2730.17659076169</v>
      </c>
      <c r="N298" s="18" t="n">
        <v>844.278104121232</v>
      </c>
      <c r="O298" s="18" t="n">
        <v>10058.0338615403</v>
      </c>
      <c r="P298" s="18" t="n">
        <v>6966.305536388</v>
      </c>
      <c r="Q298" s="18" t="n">
        <v>2197.70992654624</v>
      </c>
      <c r="R298" s="18" t="n">
        <v>4594.64893401289</v>
      </c>
      <c r="S298" s="18" t="n">
        <v>1746.38957754613</v>
      </c>
      <c r="T298" s="18" t="n">
        <v>1126.0461619612</v>
      </c>
      <c r="U298" s="18" t="n">
        <v>2340.4122988466</v>
      </c>
      <c r="V298" s="18" t="n">
        <v>1439.12457081787</v>
      </c>
      <c r="W298" s="18" t="n">
        <v>1038.98889263482</v>
      </c>
      <c r="X298" s="18" t="n">
        <v>1562.49796537448</v>
      </c>
      <c r="Y298" s="18" t="n">
        <v>1455.3962516596</v>
      </c>
      <c r="Z298" s="18" t="n">
        <v>828.227702852575</v>
      </c>
      <c r="AA298" s="18" t="n">
        <v>1377.08423509917</v>
      </c>
      <c r="AB298" s="18" t="n">
        <v>1365.05928913093</v>
      </c>
      <c r="AC298" s="18" t="n">
        <v>794.455101791221</v>
      </c>
      <c r="AD298" s="18" t="n">
        <v>926.831141525209</v>
      </c>
      <c r="AE298" s="18" t="n">
        <v>1191.41033334219</v>
      </c>
      <c r="AF298" s="18" t="n">
        <v>793.845920537531</v>
      </c>
      <c r="AG298" s="18" t="n">
        <v>0.459640340437885</v>
      </c>
      <c r="AH298" s="18" t="n">
        <v>18364.972674</v>
      </c>
      <c r="AI298" s="18" t="n">
        <v>22006.843561</v>
      </c>
      <c r="AJ298" s="18" t="n">
        <v>5441.135488</v>
      </c>
      <c r="AK298" s="18" t="n">
        <v>9285.793155</v>
      </c>
      <c r="AL298" s="18" t="n">
        <v>15634.878966</v>
      </c>
      <c r="AM298" s="18" t="n">
        <v>6050.012094</v>
      </c>
      <c r="AN298" s="18" t="n">
        <v>7014.051265</v>
      </c>
      <c r="AO298" s="18" t="n">
        <v>4592.851111</v>
      </c>
      <c r="AP298" s="18" t="n">
        <v>4085.718974</v>
      </c>
      <c r="AQ298" s="18" t="n">
        <v>2470.915207</v>
      </c>
      <c r="AR298" s="18" t="n">
        <v>709.677943</v>
      </c>
      <c r="AS298" s="18" t="n">
        <v>10277.757537</v>
      </c>
      <c r="AT298" s="18" t="n">
        <v>5964.47668</v>
      </c>
      <c r="AU298" s="18" t="n">
        <v>2279.621586</v>
      </c>
      <c r="AV298" s="18" t="n">
        <v>3898.466543</v>
      </c>
      <c r="AW298" s="18" t="n">
        <v>1595.748879</v>
      </c>
      <c r="AX298" s="18" t="n">
        <v>986.580685</v>
      </c>
      <c r="AY298" s="18" t="n">
        <v>2250.430652</v>
      </c>
      <c r="AZ298" s="18" t="n">
        <v>1356.977641</v>
      </c>
      <c r="BA298" s="18" t="n">
        <v>1066.516403</v>
      </c>
      <c r="BB298" s="18" t="n">
        <v>1506.674599</v>
      </c>
      <c r="BC298" s="18" t="n">
        <v>1274.198102</v>
      </c>
      <c r="BD298" s="18" t="n">
        <v>862.357082</v>
      </c>
      <c r="BE298" s="18" t="n">
        <v>1275.988222</v>
      </c>
      <c r="BF298" s="18" t="n">
        <v>1202.60633</v>
      </c>
      <c r="BG298" s="18" t="n">
        <v>739.888551</v>
      </c>
      <c r="BH298" s="18" t="n">
        <v>761.381734</v>
      </c>
      <c r="BI298" s="18" t="n">
        <v>1099.491467</v>
      </c>
      <c r="BJ298" s="18" t="n">
        <v>965.0613</v>
      </c>
      <c r="BK298" s="18" t="n">
        <v>0.011657</v>
      </c>
    </row>
    <row r="299" customFormat="false" ht="12.75" hidden="false" customHeight="false" outlineLevel="0" collapsed="false">
      <c r="A299" s="15" t="n">
        <v>2022</v>
      </c>
      <c r="C299" s="17" t="n">
        <v>2</v>
      </c>
      <c r="D299" s="18" t="n">
        <v>19199.8512082077</v>
      </c>
      <c r="E299" s="18" t="n">
        <v>25066.3410501218</v>
      </c>
      <c r="F299" s="18" t="n">
        <v>6918.5298197794</v>
      </c>
      <c r="G299" s="18" t="n">
        <v>10413.4540226313</v>
      </c>
      <c r="H299" s="18" t="n">
        <v>16853.9853560327</v>
      </c>
      <c r="I299" s="18" t="n">
        <v>7167.84644418333</v>
      </c>
      <c r="J299" s="18" t="n">
        <v>7574.63287643284</v>
      </c>
      <c r="K299" s="18" t="n">
        <v>5334.31833953059</v>
      </c>
      <c r="L299" s="18" t="n">
        <v>5266.35230421994</v>
      </c>
      <c r="M299" s="18" t="n">
        <v>2838.55879173513</v>
      </c>
      <c r="N299" s="18" t="n">
        <v>854.635657964404</v>
      </c>
      <c r="O299" s="18" t="n">
        <v>10169.3742153481</v>
      </c>
      <c r="P299" s="18" t="n">
        <v>7085.30408173161</v>
      </c>
      <c r="Q299" s="18" t="n">
        <v>2056.05815878752</v>
      </c>
      <c r="R299" s="18" t="n">
        <v>4906.88800219468</v>
      </c>
      <c r="S299" s="18" t="n">
        <v>1790.92079181283</v>
      </c>
      <c r="T299" s="18" t="n">
        <v>1124.23860818686</v>
      </c>
      <c r="U299" s="18" t="n">
        <v>2418.2866233528</v>
      </c>
      <c r="V299" s="18" t="n">
        <v>1480.57055200535</v>
      </c>
      <c r="W299" s="18" t="n">
        <v>1037.05048492019</v>
      </c>
      <c r="X299" s="18" t="n">
        <v>1565.85631999494</v>
      </c>
      <c r="Y299" s="18" t="n">
        <v>1460.60916302125</v>
      </c>
      <c r="Z299" s="18" t="n">
        <v>857.090366125366</v>
      </c>
      <c r="AA299" s="18" t="n">
        <v>1363.16144716284</v>
      </c>
      <c r="AB299" s="18" t="n">
        <v>1398.16323388104</v>
      </c>
      <c r="AC299" s="18" t="n">
        <v>805.574551716291</v>
      </c>
      <c r="AD299" s="18" t="n">
        <v>1001.84601804219</v>
      </c>
      <c r="AE299" s="18" t="n">
        <v>1224.41284901679</v>
      </c>
      <c r="AF299" s="18" t="n">
        <v>803.067670223966</v>
      </c>
      <c r="AG299" s="18" t="n">
        <v>1.13380046387531</v>
      </c>
      <c r="AH299" s="18" t="n">
        <v>17506.74181</v>
      </c>
      <c r="AI299" s="18" t="n">
        <v>24594.266434</v>
      </c>
      <c r="AJ299" s="18" t="n">
        <v>7595.520207</v>
      </c>
      <c r="AK299" s="18" t="n">
        <v>9673.047745</v>
      </c>
      <c r="AL299" s="18" t="n">
        <v>15267.077058</v>
      </c>
      <c r="AM299" s="18" t="n">
        <v>7200.704789</v>
      </c>
      <c r="AN299" s="18" t="n">
        <v>7120.934019</v>
      </c>
      <c r="AO299" s="18" t="n">
        <v>5038.087007</v>
      </c>
      <c r="AP299" s="18" t="n">
        <v>5125.284268</v>
      </c>
      <c r="AQ299" s="18" t="n">
        <v>3126.449482</v>
      </c>
      <c r="AR299" s="18" t="n">
        <v>788.999622</v>
      </c>
      <c r="AS299" s="18" t="n">
        <v>8979.37191</v>
      </c>
      <c r="AT299" s="18" t="n">
        <v>6841.187231</v>
      </c>
      <c r="AU299" s="18" t="n">
        <v>2371.405372</v>
      </c>
      <c r="AV299" s="18" t="n">
        <v>4184.615228</v>
      </c>
      <c r="AW299" s="18" t="n">
        <v>1689.439153</v>
      </c>
      <c r="AX299" s="18" t="n">
        <v>922.097755</v>
      </c>
      <c r="AY299" s="18" t="n">
        <v>2444.236819</v>
      </c>
      <c r="AZ299" s="18" t="n">
        <v>1330.668027</v>
      </c>
      <c r="BA299" s="18" t="n">
        <v>835.98738</v>
      </c>
      <c r="BB299" s="18" t="n">
        <v>1621.871845</v>
      </c>
      <c r="BC299" s="18" t="n">
        <v>1278.080078</v>
      </c>
      <c r="BD299" s="18" t="n">
        <v>717.576595</v>
      </c>
      <c r="BE299" s="18" t="n">
        <v>837.613354</v>
      </c>
      <c r="BF299" s="18" t="n">
        <v>1330.284939</v>
      </c>
      <c r="BG299" s="18" t="n">
        <v>768.524349</v>
      </c>
      <c r="BH299" s="18" t="n">
        <v>1113.505304</v>
      </c>
      <c r="BI299" s="18" t="n">
        <v>1107.527368</v>
      </c>
      <c r="BJ299" s="18" t="n">
        <v>677.216423</v>
      </c>
      <c r="BK299" s="18" t="n">
        <v>0.000646</v>
      </c>
    </row>
    <row r="300" customFormat="false" ht="12.75" hidden="false" customHeight="false" outlineLevel="0" collapsed="false">
      <c r="A300" s="15" t="n">
        <v>2022</v>
      </c>
      <c r="C300" s="17" t="n">
        <v>3</v>
      </c>
      <c r="D300" s="18" t="n">
        <v>20530.8833512534</v>
      </c>
      <c r="E300" s="18" t="n">
        <v>25501.3584817622</v>
      </c>
      <c r="F300" s="18" t="n">
        <v>7209.72931292842</v>
      </c>
      <c r="G300" s="18" t="n">
        <v>10625.1415870375</v>
      </c>
      <c r="H300" s="18" t="n">
        <v>17513.1266562482</v>
      </c>
      <c r="I300" s="18" t="n">
        <v>7330.96366095139</v>
      </c>
      <c r="J300" s="18" t="n">
        <v>7768.7914255875</v>
      </c>
      <c r="K300" s="18" t="n">
        <v>5371.38183831078</v>
      </c>
      <c r="L300" s="18" t="n">
        <v>5346.98099348346</v>
      </c>
      <c r="M300" s="18" t="n">
        <v>2939.56436959148</v>
      </c>
      <c r="N300" s="18" t="n">
        <v>872.707599929569</v>
      </c>
      <c r="O300" s="18" t="n">
        <v>10142.6321609048</v>
      </c>
      <c r="P300" s="18" t="n">
        <v>7165.23077713861</v>
      </c>
      <c r="Q300" s="18" t="n">
        <v>309.978809022418</v>
      </c>
      <c r="R300" s="18" t="n">
        <v>5260.72812755937</v>
      </c>
      <c r="S300" s="18" t="n">
        <v>1828.37729012641</v>
      </c>
      <c r="T300" s="18" t="n">
        <v>1123.26272329901</v>
      </c>
      <c r="U300" s="18" t="n">
        <v>2482.32109312885</v>
      </c>
      <c r="V300" s="18" t="n">
        <v>1526.44477423882</v>
      </c>
      <c r="W300" s="18" t="n">
        <v>1016.13520680098</v>
      </c>
      <c r="X300" s="18" t="n">
        <v>1545.14227326357</v>
      </c>
      <c r="Y300" s="18" t="n">
        <v>1477.76111002833</v>
      </c>
      <c r="Z300" s="18" t="n">
        <v>882.795732700321</v>
      </c>
      <c r="AA300" s="18" t="n">
        <v>1333.28878851033</v>
      </c>
      <c r="AB300" s="18" t="n">
        <v>1428.63377111122</v>
      </c>
      <c r="AC300" s="18" t="n">
        <v>829.573861142051</v>
      </c>
      <c r="AD300" s="18" t="n">
        <v>1061.22839119213</v>
      </c>
      <c r="AE300" s="18" t="n">
        <v>1261.21363709819</v>
      </c>
      <c r="AF300" s="18" t="n">
        <v>817.262097323164</v>
      </c>
      <c r="AG300" s="18" t="n">
        <v>1.64422122069206</v>
      </c>
      <c r="AH300" s="18" t="n">
        <v>22264.545888</v>
      </c>
      <c r="AI300" s="18" t="n">
        <v>28060.980031</v>
      </c>
      <c r="AJ300" s="18" t="n">
        <v>8290.243826</v>
      </c>
      <c r="AK300" s="18" t="n">
        <v>11733.117562</v>
      </c>
      <c r="AL300" s="18" t="n">
        <v>19044.484288</v>
      </c>
      <c r="AM300" s="18" t="n">
        <v>9449.742159</v>
      </c>
      <c r="AN300" s="18" t="n">
        <v>8139.309664</v>
      </c>
      <c r="AO300" s="18" t="n">
        <v>6547.613567</v>
      </c>
      <c r="AP300" s="18" t="n">
        <v>6040.435177</v>
      </c>
      <c r="AQ300" s="18" t="n">
        <v>3011.184866</v>
      </c>
      <c r="AR300" s="18" t="n">
        <v>1231.876004</v>
      </c>
      <c r="AS300" s="18" t="n">
        <v>10654.033165</v>
      </c>
      <c r="AT300" s="18" t="n">
        <v>7917.755368</v>
      </c>
      <c r="AU300" s="18" t="n">
        <v>1225.237193</v>
      </c>
      <c r="AV300" s="18" t="n">
        <v>5849.065861</v>
      </c>
      <c r="AW300" s="18" t="n">
        <v>2101.310202</v>
      </c>
      <c r="AX300" s="18" t="n">
        <v>1314.530224</v>
      </c>
      <c r="AY300" s="18" t="n">
        <v>2905.298181</v>
      </c>
      <c r="AZ300" s="18" t="n">
        <v>1691.695684</v>
      </c>
      <c r="BA300" s="18" t="n">
        <v>916.906557</v>
      </c>
      <c r="BB300" s="18" t="n">
        <v>1673.810429</v>
      </c>
      <c r="BC300" s="18" t="n">
        <v>1375.469514</v>
      </c>
      <c r="BD300" s="18" t="n">
        <v>960.087551</v>
      </c>
      <c r="BE300" s="18" t="n">
        <v>1409.897381</v>
      </c>
      <c r="BF300" s="18" t="n">
        <v>1509.406569</v>
      </c>
      <c r="BG300" s="18" t="n">
        <v>943.373098</v>
      </c>
      <c r="BH300" s="18" t="n">
        <v>1316.770484</v>
      </c>
      <c r="BI300" s="18" t="n">
        <v>1317.860575</v>
      </c>
      <c r="BJ300" s="18" t="n">
        <v>777.635222</v>
      </c>
      <c r="BK300" s="18" t="n">
        <v>0.001255</v>
      </c>
    </row>
    <row r="301" customFormat="false" ht="12.75" hidden="false" customHeight="false" outlineLevel="0" collapsed="false">
      <c r="A301" s="15" t="n">
        <v>2022</v>
      </c>
      <c r="C301" s="17" t="n">
        <v>4</v>
      </c>
      <c r="D301" s="18" t="n">
        <v>21758.4979627961</v>
      </c>
      <c r="E301" s="18" t="n">
        <v>25866.8108125054</v>
      </c>
      <c r="F301" s="18" t="n">
        <v>7417.76611728987</v>
      </c>
      <c r="G301" s="18" t="n">
        <v>10853.6740154393</v>
      </c>
      <c r="H301" s="18" t="n">
        <v>17869.574267378</v>
      </c>
      <c r="I301" s="18" t="n">
        <v>7442.58899379645</v>
      </c>
      <c r="J301" s="18" t="n">
        <v>7892.36023988846</v>
      </c>
      <c r="K301" s="18" t="n">
        <v>5432.53019630003</v>
      </c>
      <c r="L301" s="18" t="n">
        <v>5442.86069013478</v>
      </c>
      <c r="M301" s="18" t="n">
        <v>3029.30442753624</v>
      </c>
      <c r="N301" s="18" t="n">
        <v>897.902255785876</v>
      </c>
      <c r="O301" s="18" t="n">
        <v>10054.223357784</v>
      </c>
      <c r="P301" s="18" t="n">
        <v>7207.56835154739</v>
      </c>
      <c r="Q301" s="18" t="n">
        <v>260.837315391271</v>
      </c>
      <c r="R301" s="18" t="n">
        <v>5637.97390255344</v>
      </c>
      <c r="S301" s="18" t="n">
        <v>1854.45686571196</v>
      </c>
      <c r="T301" s="18" t="n">
        <v>1124.46211477031</v>
      </c>
      <c r="U301" s="18" t="n">
        <v>2535.07910052944</v>
      </c>
      <c r="V301" s="18" t="n">
        <v>1567.29690262919</v>
      </c>
      <c r="W301" s="18" t="n">
        <v>989.611126939243</v>
      </c>
      <c r="X301" s="18" t="n">
        <v>1506.12356095236</v>
      </c>
      <c r="Y301" s="18" t="n">
        <v>1507.09406364238</v>
      </c>
      <c r="Z301" s="18" t="n">
        <v>902.50604568761</v>
      </c>
      <c r="AA301" s="18" t="n">
        <v>1307.01772055616</v>
      </c>
      <c r="AB301" s="18" t="n">
        <v>1453.98430695992</v>
      </c>
      <c r="AC301" s="18" t="n">
        <v>869.265095767829</v>
      </c>
      <c r="AD301" s="18" t="n">
        <v>1094.82940480055</v>
      </c>
      <c r="AE301" s="18" t="n">
        <v>1298.9603059991</v>
      </c>
      <c r="AF301" s="18" t="n">
        <v>829.758192801876</v>
      </c>
      <c r="AG301" s="18" t="n">
        <v>1.86767733136239</v>
      </c>
      <c r="AH301" s="18" t="n">
        <v>22312.824087</v>
      </c>
      <c r="AI301" s="18" t="n">
        <v>23970.359507</v>
      </c>
      <c r="AJ301" s="18" t="n">
        <v>6677.106773</v>
      </c>
      <c r="AK301" s="18" t="n">
        <v>10332.867075</v>
      </c>
      <c r="AL301" s="18" t="n">
        <v>17244.343653</v>
      </c>
      <c r="AM301" s="18" t="n">
        <v>6877.324508</v>
      </c>
      <c r="AN301" s="18" t="n">
        <v>7179.111284</v>
      </c>
      <c r="AO301" s="18" t="n">
        <v>5091.754787</v>
      </c>
      <c r="AP301" s="18" t="n">
        <v>5382.796273</v>
      </c>
      <c r="AQ301" s="18" t="n">
        <v>2912.766629</v>
      </c>
      <c r="AR301" s="18" t="n">
        <v>949.555949</v>
      </c>
      <c r="AS301" s="18" t="n">
        <v>8739.982901</v>
      </c>
      <c r="AT301" s="18" t="n">
        <v>7073.402399</v>
      </c>
      <c r="AU301" s="18" t="n">
        <v>140.104805</v>
      </c>
      <c r="AV301" s="18" t="n">
        <v>6155.748369</v>
      </c>
      <c r="AW301" s="18" t="n">
        <v>1805.096988</v>
      </c>
      <c r="AX301" s="18" t="n">
        <v>1165.376116</v>
      </c>
      <c r="AY301" s="18" t="n">
        <v>2446.697088</v>
      </c>
      <c r="AZ301" s="18" t="n">
        <v>1586.046745</v>
      </c>
      <c r="BA301" s="18" t="n">
        <v>859.114287</v>
      </c>
      <c r="BB301" s="18" t="n">
        <v>1353.612053</v>
      </c>
      <c r="BC301" s="18" t="n">
        <v>1258.391674</v>
      </c>
      <c r="BD301" s="18" t="n">
        <v>965.419116</v>
      </c>
      <c r="BE301" s="18" t="n">
        <v>1842.206447</v>
      </c>
      <c r="BF301" s="18" t="n">
        <v>1530.786695</v>
      </c>
      <c r="BG301" s="18" t="n">
        <v>846.584084</v>
      </c>
      <c r="BH301" s="18" t="n">
        <v>1031.998548</v>
      </c>
      <c r="BI301" s="18" t="n">
        <v>1273.387301</v>
      </c>
      <c r="BJ301" s="18" t="n">
        <v>953.599874</v>
      </c>
      <c r="BK301" s="18" t="n">
        <v>9.5E-005</v>
      </c>
    </row>
    <row r="302" customFormat="false" ht="12.75" hidden="false" customHeight="false" outlineLevel="0" collapsed="false">
      <c r="A302" s="15" t="n">
        <v>2022</v>
      </c>
      <c r="C302" s="17" t="n">
        <v>5</v>
      </c>
      <c r="D302" s="18" t="n">
        <v>22611.4089488658</v>
      </c>
      <c r="E302" s="18" t="n">
        <v>26198.0806633067</v>
      </c>
      <c r="F302" s="18" t="n">
        <v>7519.95322728481</v>
      </c>
      <c r="G302" s="18" t="n">
        <v>11051.949232565</v>
      </c>
      <c r="H302" s="18" t="n">
        <v>18014.3310698694</v>
      </c>
      <c r="I302" s="18" t="n">
        <v>7542.25832194803</v>
      </c>
      <c r="J302" s="18" t="n">
        <v>7973.5436355101</v>
      </c>
      <c r="K302" s="18" t="n">
        <v>5516.6925366191</v>
      </c>
      <c r="L302" s="18" t="n">
        <v>5551.71685988104</v>
      </c>
      <c r="M302" s="18" t="n">
        <v>3107.80469748751</v>
      </c>
      <c r="N302" s="18" t="n">
        <v>927.454498670012</v>
      </c>
      <c r="O302" s="18" t="n">
        <v>10001.1783431417</v>
      </c>
      <c r="P302" s="18" t="n">
        <v>7220.52739238584</v>
      </c>
      <c r="Q302" s="18" t="n">
        <v>217.489193538486</v>
      </c>
      <c r="R302" s="18" t="n">
        <v>6018.30413479273</v>
      </c>
      <c r="S302" s="18" t="n">
        <v>1872.64749439421</v>
      </c>
      <c r="T302" s="18" t="n">
        <v>1129.60083136326</v>
      </c>
      <c r="U302" s="18" t="n">
        <v>2579.64500015791</v>
      </c>
      <c r="V302" s="18" t="n">
        <v>1600.26648524985</v>
      </c>
      <c r="W302" s="18" t="n">
        <v>970.222767944892</v>
      </c>
      <c r="X302" s="18" t="n">
        <v>1462.22053884185</v>
      </c>
      <c r="Y302" s="18" t="n">
        <v>1547.24248915741</v>
      </c>
      <c r="Z302" s="18" t="n">
        <v>913.567497907348</v>
      </c>
      <c r="AA302" s="18" t="n">
        <v>1298.61467871383</v>
      </c>
      <c r="AB302" s="18" t="n">
        <v>1473.13157635839</v>
      </c>
      <c r="AC302" s="18" t="n">
        <v>922.792804663456</v>
      </c>
      <c r="AD302" s="18" t="n">
        <v>1105.39448459361</v>
      </c>
      <c r="AE302" s="18" t="n">
        <v>1335.1419155225</v>
      </c>
      <c r="AF302" s="18" t="n">
        <v>840.927628945398</v>
      </c>
      <c r="AG302" s="18" t="n">
        <v>1.73874453509771</v>
      </c>
      <c r="AH302" s="18" t="n">
        <v>21546.09185</v>
      </c>
      <c r="AI302" s="18" t="n">
        <v>27250.736685</v>
      </c>
      <c r="AJ302" s="18" t="n">
        <v>9815.026675</v>
      </c>
      <c r="AK302" s="18" t="n">
        <v>11365.30564</v>
      </c>
      <c r="AL302" s="18" t="n">
        <v>18631.29186</v>
      </c>
      <c r="AM302" s="18" t="n">
        <v>7603.691716</v>
      </c>
      <c r="AN302" s="18" t="n">
        <v>8297.170793</v>
      </c>
      <c r="AO302" s="18" t="n">
        <v>5644.061824</v>
      </c>
      <c r="AP302" s="18" t="n">
        <v>5897.029376</v>
      </c>
      <c r="AQ302" s="18" t="n">
        <v>3654.951235</v>
      </c>
      <c r="AR302" s="18" t="n">
        <v>780.804797</v>
      </c>
      <c r="AS302" s="18" t="n">
        <v>10325.748871</v>
      </c>
      <c r="AT302" s="18" t="n">
        <v>7718.802424</v>
      </c>
      <c r="AU302" s="18" t="n">
        <v>145.366131</v>
      </c>
      <c r="AV302" s="18" t="n">
        <v>7075.501313</v>
      </c>
      <c r="AW302" s="18" t="n">
        <v>2074.804244</v>
      </c>
      <c r="AX302" s="18" t="n">
        <v>1167.716774</v>
      </c>
      <c r="AY302" s="18" t="n">
        <v>2595.103717</v>
      </c>
      <c r="AZ302" s="18" t="n">
        <v>1915.702385</v>
      </c>
      <c r="BA302" s="18" t="n">
        <v>957.633836</v>
      </c>
      <c r="BB302" s="18" t="n">
        <v>1492.73161</v>
      </c>
      <c r="BC302" s="18" t="n">
        <v>1701.326332</v>
      </c>
      <c r="BD302" s="18" t="n">
        <v>1038.01761</v>
      </c>
      <c r="BE302" s="18" t="n">
        <v>1281.800965</v>
      </c>
      <c r="BF302" s="18" t="n">
        <v>1794.839506</v>
      </c>
      <c r="BG302" s="18" t="n">
        <v>1040.011828</v>
      </c>
      <c r="BH302" s="18" t="n">
        <v>1190.342146</v>
      </c>
      <c r="BI302" s="18" t="n">
        <v>1343.953305</v>
      </c>
      <c r="BJ302" s="18" t="n">
        <v>842.17362</v>
      </c>
      <c r="BK302" s="18" t="n">
        <v>4.104393</v>
      </c>
    </row>
    <row r="303" customFormat="false" ht="12.75" hidden="false" customHeight="false" outlineLevel="0" collapsed="false">
      <c r="A303" s="15" t="n">
        <v>2022</v>
      </c>
      <c r="C303" s="17" t="n">
        <v>6</v>
      </c>
      <c r="D303" s="18" t="n">
        <v>22911.9158557397</v>
      </c>
      <c r="E303" s="18" t="n">
        <v>26505.6216279614</v>
      </c>
      <c r="F303" s="18" t="n">
        <v>7499.59293944503</v>
      </c>
      <c r="G303" s="18" t="n">
        <v>11171.6555056067</v>
      </c>
      <c r="H303" s="18" t="n">
        <v>18096.5593570331</v>
      </c>
      <c r="I303" s="18" t="n">
        <v>7690.8740186956</v>
      </c>
      <c r="J303" s="18" t="n">
        <v>8020.11574871202</v>
      </c>
      <c r="K303" s="18" t="n">
        <v>5607.76964314043</v>
      </c>
      <c r="L303" s="18" t="n">
        <v>5654.31043418847</v>
      </c>
      <c r="M303" s="18" t="n">
        <v>3172.5256844243</v>
      </c>
      <c r="N303" s="18" t="n">
        <v>957.628250118756</v>
      </c>
      <c r="O303" s="18" t="n">
        <v>10050.6419622427</v>
      </c>
      <c r="P303" s="18" t="n">
        <v>7213.54410874353</v>
      </c>
      <c r="Q303" s="18" t="n">
        <v>186.943488744352</v>
      </c>
      <c r="R303" s="18" t="n">
        <v>6378.81241191404</v>
      </c>
      <c r="S303" s="18" t="n">
        <v>1884.08918168741</v>
      </c>
      <c r="T303" s="18" t="n">
        <v>1139.92981824498</v>
      </c>
      <c r="U303" s="18" t="n">
        <v>2615.99907824145</v>
      </c>
      <c r="V303" s="18" t="n">
        <v>1619.43613336655</v>
      </c>
      <c r="W303" s="18" t="n">
        <v>960.592920146861</v>
      </c>
      <c r="X303" s="18" t="n">
        <v>1426.03427213255</v>
      </c>
      <c r="Y303" s="18" t="n">
        <v>1595.81975492107</v>
      </c>
      <c r="Z303" s="18" t="n">
        <v>917.530581430713</v>
      </c>
      <c r="AA303" s="18" t="n">
        <v>1303.70808012016</v>
      </c>
      <c r="AB303" s="18" t="n">
        <v>1485.36275218474</v>
      </c>
      <c r="AC303" s="18" t="n">
        <v>988.391927441209</v>
      </c>
      <c r="AD303" s="18" t="n">
        <v>1103.88765460956</v>
      </c>
      <c r="AE303" s="18" t="n">
        <v>1367.16443006856</v>
      </c>
      <c r="AF303" s="18" t="n">
        <v>850.600496897823</v>
      </c>
      <c r="AG303" s="18" t="n">
        <v>1.24481609585985</v>
      </c>
      <c r="AH303" s="18" t="n">
        <v>23651.18893</v>
      </c>
      <c r="AI303" s="18" t="n">
        <v>28143.149648</v>
      </c>
      <c r="AJ303" s="18" t="n">
        <v>6509.195323</v>
      </c>
      <c r="AK303" s="18" t="n">
        <v>11717.7999</v>
      </c>
      <c r="AL303" s="18" t="n">
        <v>20228.004499</v>
      </c>
      <c r="AM303" s="18" t="n">
        <v>8015.423621</v>
      </c>
      <c r="AN303" s="18" t="n">
        <v>8585.11389</v>
      </c>
      <c r="AO303" s="18" t="n">
        <v>5930.729346</v>
      </c>
      <c r="AP303" s="18" t="n">
        <v>6152.341711</v>
      </c>
      <c r="AQ303" s="18" t="n">
        <v>3755.377137</v>
      </c>
      <c r="AR303" s="18" t="n">
        <v>1095.31414</v>
      </c>
      <c r="AS303" s="18" t="n">
        <v>9264.738854</v>
      </c>
      <c r="AT303" s="18" t="n">
        <v>8121.292454</v>
      </c>
      <c r="AU303" s="18" t="n">
        <v>211.442071</v>
      </c>
      <c r="AV303" s="18" t="n">
        <v>6222.623253</v>
      </c>
      <c r="AW303" s="18" t="n">
        <v>2062.893487</v>
      </c>
      <c r="AX303" s="18" t="n">
        <v>1367.675176</v>
      </c>
      <c r="AY303" s="18" t="n">
        <v>2714.861875</v>
      </c>
      <c r="AZ303" s="18" t="n">
        <v>1662.442036</v>
      </c>
      <c r="BA303" s="18" t="n">
        <v>800.485389</v>
      </c>
      <c r="BB303" s="18" t="n">
        <v>1515.688935</v>
      </c>
      <c r="BC303" s="18" t="n">
        <v>1842.36813</v>
      </c>
      <c r="BD303" s="18" t="n">
        <v>870.615751</v>
      </c>
      <c r="BE303" s="18" t="n">
        <v>1477.32224</v>
      </c>
      <c r="BF303" s="18" t="n">
        <v>1583.683627</v>
      </c>
      <c r="BG303" s="18" t="n">
        <v>936.009516</v>
      </c>
      <c r="BH303" s="18" t="n">
        <v>1225.047319</v>
      </c>
      <c r="BI303" s="18" t="n">
        <v>1575.939314</v>
      </c>
      <c r="BJ303" s="18" t="n">
        <v>939.336609</v>
      </c>
      <c r="BK303" s="18" t="n">
        <v>0.024989</v>
      </c>
    </row>
    <row r="304" customFormat="false" ht="12.7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22785.5224344705</v>
      </c>
      <c r="E304" s="18" t="n">
        <v>26731.3002889041</v>
      </c>
      <c r="F304" s="18" t="n">
        <v>7374.12131074353</v>
      </c>
      <c r="G304" s="18" t="n">
        <v>11188.7235231769</v>
      </c>
      <c r="H304" s="18" t="n">
        <v>18237.5932877145</v>
      </c>
      <c r="I304" s="18" t="n">
        <v>7940.3045936094</v>
      </c>
      <c r="J304" s="18" t="n">
        <v>8041.963335609</v>
      </c>
      <c r="K304" s="18" t="n">
        <v>5685.68573380917</v>
      </c>
      <c r="L304" s="18" t="n">
        <v>5723.51341225112</v>
      </c>
      <c r="M304" s="18" t="n">
        <v>3220.41193000981</v>
      </c>
      <c r="N304" s="18" t="n">
        <v>984.485852315222</v>
      </c>
      <c r="O304" s="18" t="n">
        <v>10194.3490641296</v>
      </c>
      <c r="P304" s="18" t="n">
        <v>7190.96905230349</v>
      </c>
      <c r="Q304" s="18" t="n">
        <v>165.760088283669</v>
      </c>
      <c r="R304" s="18" t="n">
        <v>6701.58419890311</v>
      </c>
      <c r="S304" s="18" t="n">
        <v>1890.95636298369</v>
      </c>
      <c r="T304" s="18" t="n">
        <v>1154.5760303473</v>
      </c>
      <c r="U304" s="18" t="n">
        <v>2640.47383862034</v>
      </c>
      <c r="V304" s="18" t="n">
        <v>1627.82714282949</v>
      </c>
      <c r="W304" s="18" t="n">
        <v>953.013170911913</v>
      </c>
      <c r="X304" s="18" t="n">
        <v>1397.78691831621</v>
      </c>
      <c r="Y304" s="18" t="n">
        <v>1647.11994286776</v>
      </c>
      <c r="Z304" s="18" t="n">
        <v>917.173226225488</v>
      </c>
      <c r="AA304" s="18" t="n">
        <v>1312.86268910313</v>
      </c>
      <c r="AB304" s="18" t="n">
        <v>1490.25394009062</v>
      </c>
      <c r="AC304" s="18" t="n">
        <v>1057.33819398103</v>
      </c>
      <c r="AD304" s="18" t="n">
        <v>1102.6874352844</v>
      </c>
      <c r="AE304" s="18" t="n">
        <v>1393.40796098654</v>
      </c>
      <c r="AF304" s="18" t="n">
        <v>863.326746519279</v>
      </c>
      <c r="AG304" s="18" t="n">
        <v>0.629265928530477</v>
      </c>
      <c r="AH304" s="18" t="n">
        <v>22661.53485</v>
      </c>
      <c r="AI304" s="18" t="n">
        <v>21933.977264</v>
      </c>
      <c r="AJ304" s="18" t="n">
        <v>6313.254798</v>
      </c>
      <c r="AK304" s="18" t="n">
        <v>9124.966052</v>
      </c>
      <c r="AL304" s="18" t="n">
        <v>15432.169226</v>
      </c>
      <c r="AM304" s="18" t="n">
        <v>6534.247171</v>
      </c>
      <c r="AN304" s="18" t="n">
        <v>6390.602446</v>
      </c>
      <c r="AO304" s="18" t="n">
        <v>5055.524686</v>
      </c>
      <c r="AP304" s="18" t="n">
        <v>5337.163096</v>
      </c>
      <c r="AQ304" s="18" t="n">
        <v>2714.785496</v>
      </c>
      <c r="AR304" s="18" t="n">
        <v>741.886941</v>
      </c>
      <c r="AS304" s="18" t="n">
        <v>9371.29925</v>
      </c>
      <c r="AT304" s="18" t="n">
        <v>6482.900269</v>
      </c>
      <c r="AU304" s="18" t="n">
        <v>280.880953</v>
      </c>
      <c r="AV304" s="18" t="n">
        <v>6746.875248</v>
      </c>
      <c r="AW304" s="18" t="n">
        <v>1472.280246</v>
      </c>
      <c r="AX304" s="18" t="n">
        <v>785.896211</v>
      </c>
      <c r="AY304" s="18" t="n">
        <v>2069.003053</v>
      </c>
      <c r="AZ304" s="18" t="n">
        <v>1243.22203</v>
      </c>
      <c r="BA304" s="18" t="n">
        <v>862.710376</v>
      </c>
      <c r="BB304" s="18" t="n">
        <v>1093.113601</v>
      </c>
      <c r="BC304" s="18" t="n">
        <v>1372.532494</v>
      </c>
      <c r="BD304" s="18" t="n">
        <v>1328.93165</v>
      </c>
      <c r="BE304" s="18" t="n">
        <v>1199.346174</v>
      </c>
      <c r="BF304" s="18" t="n">
        <v>1156.823196</v>
      </c>
      <c r="BG304" s="18" t="n">
        <v>912.557846</v>
      </c>
      <c r="BH304" s="18" t="n">
        <v>730.026279</v>
      </c>
      <c r="BI304" s="18" t="n">
        <v>1227.861559</v>
      </c>
      <c r="BJ304" s="18" t="n">
        <v>805.971019</v>
      </c>
      <c r="BK304" s="18" t="n">
        <v>3.651467</v>
      </c>
    </row>
    <row r="305" customFormat="false" ht="12.75" hidden="false" customHeight="false" outlineLevel="0" collapsed="false">
      <c r="A305" s="15" t="n">
        <v>2022</v>
      </c>
      <c r="C305" s="17" t="n">
        <v>8</v>
      </c>
      <c r="D305" s="18" t="n">
        <v>22398.8808408638</v>
      </c>
      <c r="E305" s="18" t="n">
        <v>26865.6906674793</v>
      </c>
      <c r="F305" s="18" t="n">
        <v>7158.39439932237</v>
      </c>
      <c r="G305" s="18" t="n">
        <v>11122.8449604388</v>
      </c>
      <c r="H305" s="18" t="n">
        <v>18439.8693085971</v>
      </c>
      <c r="I305" s="18" t="n">
        <v>8281.12452872557</v>
      </c>
      <c r="J305" s="18" t="n">
        <v>8025.56023232776</v>
      </c>
      <c r="K305" s="18" t="n">
        <v>5737.88369010361</v>
      </c>
      <c r="L305" s="18" t="n">
        <v>5745.95924428707</v>
      </c>
      <c r="M305" s="18" t="n">
        <v>3253.23723838777</v>
      </c>
      <c r="N305" s="18" t="n">
        <v>1007.45823153693</v>
      </c>
      <c r="O305" s="18" t="n">
        <v>10378.7679845292</v>
      </c>
      <c r="P305" s="18" t="n">
        <v>7169.71311786645</v>
      </c>
      <c r="Q305" s="18" t="n">
        <v>150.634330627495</v>
      </c>
      <c r="R305" s="18" t="n">
        <v>6968.83971635398</v>
      </c>
      <c r="S305" s="18" t="n">
        <v>1897.67617991649</v>
      </c>
      <c r="T305" s="18" t="n">
        <v>1173.92645129398</v>
      </c>
      <c r="U305" s="18" t="n">
        <v>2649.88558521514</v>
      </c>
      <c r="V305" s="18" t="n">
        <v>1634.22472358414</v>
      </c>
      <c r="W305" s="18" t="n">
        <v>936.444021756047</v>
      </c>
      <c r="X305" s="18" t="n">
        <v>1374.2272592418</v>
      </c>
      <c r="Y305" s="18" t="n">
        <v>1696.37693295894</v>
      </c>
      <c r="Z305" s="18" t="n">
        <v>916.52357390974</v>
      </c>
      <c r="AA305" s="18" t="n">
        <v>1312.88682815987</v>
      </c>
      <c r="AB305" s="18" t="n">
        <v>1487.81233722686</v>
      </c>
      <c r="AC305" s="18" t="n">
        <v>1123.53974235611</v>
      </c>
      <c r="AD305" s="18" t="n">
        <v>1110.67680903402</v>
      </c>
      <c r="AE305" s="18" t="n">
        <v>1412.10303817814</v>
      </c>
      <c r="AF305" s="18" t="n">
        <v>880.046942974421</v>
      </c>
      <c r="AG305" s="18" t="n">
        <v>0.0332441581778375</v>
      </c>
      <c r="AH305" s="18" t="n">
        <v>19838.516973</v>
      </c>
      <c r="AI305" s="18" t="n">
        <v>24553.810935</v>
      </c>
      <c r="AJ305" s="18" t="n">
        <v>8311.120826</v>
      </c>
      <c r="AK305" s="18" t="n">
        <v>11396.440716</v>
      </c>
      <c r="AL305" s="18" t="n">
        <v>17001.59599</v>
      </c>
      <c r="AM305" s="18" t="n">
        <v>7457.70128</v>
      </c>
      <c r="AN305" s="18" t="n">
        <v>7743.095835</v>
      </c>
      <c r="AO305" s="18" t="n">
        <v>4949.096266</v>
      </c>
      <c r="AP305" s="18" t="n">
        <v>5154.523247</v>
      </c>
      <c r="AQ305" s="18" t="n">
        <v>2957.70722</v>
      </c>
      <c r="AR305" s="18" t="n">
        <v>865.892701</v>
      </c>
      <c r="AS305" s="18" t="n">
        <v>11775.989885</v>
      </c>
      <c r="AT305" s="18" t="n">
        <v>6945.911096</v>
      </c>
      <c r="AU305" s="18" t="n">
        <v>113.367046</v>
      </c>
      <c r="AV305" s="18" t="n">
        <v>7086.669719</v>
      </c>
      <c r="AW305" s="18" t="n">
        <v>1718.271395</v>
      </c>
      <c r="AX305" s="18" t="n">
        <v>1119.972647</v>
      </c>
      <c r="AY305" s="18" t="n">
        <v>2155.342291</v>
      </c>
      <c r="AZ305" s="18" t="n">
        <v>1660.66288</v>
      </c>
      <c r="BA305" s="18" t="n">
        <v>1107.946044</v>
      </c>
      <c r="BB305" s="18" t="n">
        <v>1061.508854</v>
      </c>
      <c r="BC305" s="18" t="n">
        <v>1444.658284</v>
      </c>
      <c r="BD305" s="18" t="n">
        <v>943.190322</v>
      </c>
      <c r="BE305" s="18" t="n">
        <v>1224.797993</v>
      </c>
      <c r="BF305" s="18" t="n">
        <v>1435.675431</v>
      </c>
      <c r="BG305" s="18" t="n">
        <v>1225.118902</v>
      </c>
      <c r="BH305" s="18" t="n">
        <v>958.89516</v>
      </c>
      <c r="BI305" s="18" t="n">
        <v>1532.171666</v>
      </c>
      <c r="BJ305" s="18" t="n">
        <v>845.812773</v>
      </c>
      <c r="BK305" s="18" t="n">
        <v>0.78892</v>
      </c>
    </row>
    <row r="306" customFormat="false" ht="12.75" hidden="false" customHeight="false" outlineLevel="0" collapsed="false">
      <c r="A306" s="15" t="n">
        <v>2022</v>
      </c>
      <c r="C306" s="17" t="n">
        <v>9</v>
      </c>
      <c r="D306" s="18" t="n">
        <v>21922.8846769042</v>
      </c>
      <c r="E306" s="18" t="n">
        <v>26998.0205774601</v>
      </c>
      <c r="F306" s="18" t="n">
        <v>6845.84068095692</v>
      </c>
      <c r="G306" s="18" t="n">
        <v>11028.8278645258</v>
      </c>
      <c r="H306" s="18" t="n">
        <v>18666.7583962642</v>
      </c>
      <c r="I306" s="18" t="n">
        <v>8661.34607133184</v>
      </c>
      <c r="J306" s="18" t="n">
        <v>7959.60530984263</v>
      </c>
      <c r="K306" s="18" t="n">
        <v>5771.09334289057</v>
      </c>
      <c r="L306" s="18" t="n">
        <v>5735.1958400838</v>
      </c>
      <c r="M306" s="18" t="n">
        <v>3275.55855408925</v>
      </c>
      <c r="N306" s="18" t="n">
        <v>1026.30413312191</v>
      </c>
      <c r="O306" s="18" t="n">
        <v>10478.9864062637</v>
      </c>
      <c r="P306" s="18" t="n">
        <v>7159.99262304734</v>
      </c>
      <c r="Q306" s="18" t="n">
        <v>135.120360815239</v>
      </c>
      <c r="R306" s="18" t="n">
        <v>7158.23891915311</v>
      </c>
      <c r="S306" s="18" t="n">
        <v>1903.48087339109</v>
      </c>
      <c r="T306" s="18" t="n">
        <v>1197.01198477261</v>
      </c>
      <c r="U306" s="18" t="n">
        <v>2650.32515004159</v>
      </c>
      <c r="V306" s="18" t="n">
        <v>1646.45321914049</v>
      </c>
      <c r="W306" s="18" t="n">
        <v>902.72328006077</v>
      </c>
      <c r="X306" s="18" t="n">
        <v>1354.83203115757</v>
      </c>
      <c r="Y306" s="18" t="n">
        <v>1739.24785224661</v>
      </c>
      <c r="Z306" s="18" t="n">
        <v>912.396535142008</v>
      </c>
      <c r="AA306" s="18" t="n">
        <v>1305.56347758896</v>
      </c>
      <c r="AB306" s="18" t="n">
        <v>1478.48924583537</v>
      </c>
      <c r="AC306" s="18" t="n">
        <v>1181.24795591214</v>
      </c>
      <c r="AD306" s="18" t="n">
        <v>1122.23031189519</v>
      </c>
      <c r="AE306" s="18" t="n">
        <v>1422.7338026395</v>
      </c>
      <c r="AF306" s="18" t="n">
        <v>898.637539502917</v>
      </c>
      <c r="AG306" s="18" t="n">
        <v>-0.448040552212711</v>
      </c>
      <c r="AH306" s="18" t="n">
        <v>17813.17544</v>
      </c>
      <c r="AI306" s="18" t="n">
        <v>29153.692856</v>
      </c>
      <c r="AJ306" s="18" t="n">
        <v>5784.948035</v>
      </c>
      <c r="AK306" s="18" t="n">
        <v>12368.421488</v>
      </c>
      <c r="AL306" s="18" t="n">
        <v>20715.555379</v>
      </c>
      <c r="AM306" s="18" t="n">
        <v>8752.787913</v>
      </c>
      <c r="AN306" s="18" t="n">
        <v>8785.22765</v>
      </c>
      <c r="AO306" s="18" t="n">
        <v>5945.245064</v>
      </c>
      <c r="AP306" s="18" t="n">
        <v>5756.778285</v>
      </c>
      <c r="AQ306" s="18" t="n">
        <v>2564.762683</v>
      </c>
      <c r="AR306" s="18" t="n">
        <v>1446.387767</v>
      </c>
      <c r="AS306" s="18" t="n">
        <v>12842.815072</v>
      </c>
      <c r="AT306" s="18" t="n">
        <v>8480.098637</v>
      </c>
      <c r="AU306" s="18" t="n">
        <v>103.18901</v>
      </c>
      <c r="AV306" s="18" t="n">
        <v>7036.203011</v>
      </c>
      <c r="AW306" s="18" t="n">
        <v>2121.690518</v>
      </c>
      <c r="AX306" s="18" t="n">
        <v>1076.811852</v>
      </c>
      <c r="AY306" s="18" t="n">
        <v>3041.435438</v>
      </c>
      <c r="AZ306" s="18" t="n">
        <v>1589.606608</v>
      </c>
      <c r="BA306" s="18" t="n">
        <v>1073.86541</v>
      </c>
      <c r="BB306" s="18" t="n">
        <v>1575.971872</v>
      </c>
      <c r="BC306" s="18" t="n">
        <v>1702.914962</v>
      </c>
      <c r="BD306" s="18" t="n">
        <v>1067.126426</v>
      </c>
      <c r="BE306" s="18" t="n">
        <v>1359.666707</v>
      </c>
      <c r="BF306" s="18" t="n">
        <v>1536.277787</v>
      </c>
      <c r="BG306" s="18" t="n">
        <v>1197.716465</v>
      </c>
      <c r="BH306" s="18" t="n">
        <v>1137.130574</v>
      </c>
      <c r="BI306" s="18" t="n">
        <v>1439.700375</v>
      </c>
      <c r="BJ306" s="18" t="n">
        <v>943.321873</v>
      </c>
      <c r="BK306" s="18" t="n">
        <v>0.002791</v>
      </c>
    </row>
    <row r="307" customFormat="false" ht="12.75" hidden="false" customHeight="false" outlineLevel="0" collapsed="false">
      <c r="A307" s="15" t="n">
        <v>2022</v>
      </c>
      <c r="C307" s="17" t="n">
        <v>10</v>
      </c>
      <c r="D307" s="18" t="n">
        <v>21480.6387774297</v>
      </c>
      <c r="E307" s="18" t="n">
        <v>27186.7407251613</v>
      </c>
      <c r="F307" s="18" t="n">
        <v>6434.9120464634</v>
      </c>
      <c r="G307" s="18" t="n">
        <v>10959.1686708556</v>
      </c>
      <c r="H307" s="18" t="n">
        <v>18831.9355451449</v>
      </c>
      <c r="I307" s="18" t="n">
        <v>8986.61128208622</v>
      </c>
      <c r="J307" s="18" t="n">
        <v>7859.19830070718</v>
      </c>
      <c r="K307" s="18" t="n">
        <v>5812.1848007847</v>
      </c>
      <c r="L307" s="18" t="n">
        <v>5709.25967415794</v>
      </c>
      <c r="M307" s="18" t="n">
        <v>3290.68353660237</v>
      </c>
      <c r="N307" s="18" t="n">
        <v>1041.44348069051</v>
      </c>
      <c r="O307" s="18" t="n">
        <v>10404.957845428</v>
      </c>
      <c r="P307" s="18" t="n">
        <v>7167.70586675652</v>
      </c>
      <c r="Q307" s="18" t="n">
        <v>116.470921448852</v>
      </c>
      <c r="R307" s="18" t="n">
        <v>7250.97374468128</v>
      </c>
      <c r="S307" s="18" t="n">
        <v>1909.43158220496</v>
      </c>
      <c r="T307" s="18" t="n">
        <v>1223.13924051736</v>
      </c>
      <c r="U307" s="18" t="n">
        <v>2655.94090132302</v>
      </c>
      <c r="V307" s="18" t="n">
        <v>1670.9156929922</v>
      </c>
      <c r="W307" s="18" t="n">
        <v>853.108072473209</v>
      </c>
      <c r="X307" s="18" t="n">
        <v>1346.93963790665</v>
      </c>
      <c r="Y307" s="18" t="n">
        <v>1772.0052578493</v>
      </c>
      <c r="Z307" s="18" t="n">
        <v>902.840074753915</v>
      </c>
      <c r="AA307" s="18" t="n">
        <v>1294.56847436641</v>
      </c>
      <c r="AB307" s="18" t="n">
        <v>1463.25885940625</v>
      </c>
      <c r="AC307" s="18" t="n">
        <v>1226.61797467256</v>
      </c>
      <c r="AD307" s="18" t="n">
        <v>1127.49437098607</v>
      </c>
      <c r="AE307" s="18" t="n">
        <v>1425.0051105009</v>
      </c>
      <c r="AF307" s="18" t="n">
        <v>916.32910231581</v>
      </c>
      <c r="AG307" s="18" t="n">
        <v>-0.753594816755663</v>
      </c>
      <c r="AH307" s="18" t="n">
        <v>20872.424806</v>
      </c>
      <c r="AI307" s="18" t="n">
        <v>28571.545692</v>
      </c>
      <c r="AJ307" s="18" t="n">
        <v>6608.895209</v>
      </c>
      <c r="AK307" s="18" t="n">
        <v>11144.137905</v>
      </c>
      <c r="AL307" s="18" t="n">
        <v>21485.473187</v>
      </c>
      <c r="AM307" s="18" t="n">
        <v>9495.912062</v>
      </c>
      <c r="AN307" s="18" t="n">
        <v>8823.009727</v>
      </c>
      <c r="AO307" s="18" t="n">
        <v>5935.771978</v>
      </c>
      <c r="AP307" s="18" t="n">
        <v>6393.085944</v>
      </c>
      <c r="AQ307" s="18" t="n">
        <v>3536.531743</v>
      </c>
      <c r="AR307" s="18" t="n">
        <v>1002.252305</v>
      </c>
      <c r="AS307" s="18" t="n">
        <v>11229.395578</v>
      </c>
      <c r="AT307" s="18" t="n">
        <v>8183.823348</v>
      </c>
      <c r="AU307" s="18" t="n">
        <v>201.031052</v>
      </c>
      <c r="AV307" s="18" t="n">
        <v>7384.142906</v>
      </c>
      <c r="AW307" s="18" t="n">
        <v>2023.902661</v>
      </c>
      <c r="AX307" s="18" t="n">
        <v>1267.212825</v>
      </c>
      <c r="AY307" s="18" t="n">
        <v>2951.036288</v>
      </c>
      <c r="AZ307" s="18" t="n">
        <v>1783.828836</v>
      </c>
      <c r="BA307" s="18" t="n">
        <v>1015.627901</v>
      </c>
      <c r="BB307" s="18" t="n">
        <v>1891.229897</v>
      </c>
      <c r="BC307" s="18" t="n">
        <v>1996.177105</v>
      </c>
      <c r="BD307" s="18" t="n">
        <v>1267.653295</v>
      </c>
      <c r="BE307" s="18" t="n">
        <v>1878.507595</v>
      </c>
      <c r="BF307" s="18" t="n">
        <v>1474.106418</v>
      </c>
      <c r="BG307" s="18" t="n">
        <v>1465.018801</v>
      </c>
      <c r="BH307" s="18" t="n">
        <v>1323.693367</v>
      </c>
      <c r="BI307" s="18" t="n">
        <v>1688.722367</v>
      </c>
      <c r="BJ307" s="18" t="n">
        <v>964.44889</v>
      </c>
      <c r="BK307" s="18" t="n">
        <v>0.449035</v>
      </c>
    </row>
    <row r="308" customFormat="false" ht="12.75" hidden="false" customHeight="false" outlineLevel="0" collapsed="false">
      <c r="A308" s="15" t="n">
        <v>2022</v>
      </c>
      <c r="C308" s="17" t="n">
        <v>11</v>
      </c>
      <c r="D308" s="18" t="n">
        <v>21065.2719023638</v>
      </c>
      <c r="E308" s="18" t="n">
        <v>27442.8995111147</v>
      </c>
      <c r="F308" s="18" t="n">
        <v>6022.87443256376</v>
      </c>
      <c r="G308" s="18" t="n">
        <v>10937.4955919966</v>
      </c>
      <c r="H308" s="18" t="n">
        <v>18860.2029766231</v>
      </c>
      <c r="I308" s="18" t="n">
        <v>9202.75849966691</v>
      </c>
      <c r="J308" s="18" t="n">
        <v>7776.75845312809</v>
      </c>
      <c r="K308" s="18" t="n">
        <v>5888.03919654135</v>
      </c>
      <c r="L308" s="18" t="n">
        <v>5690.81077134571</v>
      </c>
      <c r="M308" s="18" t="n">
        <v>3303.3009745768</v>
      </c>
      <c r="N308" s="18" t="n">
        <v>1053.74691226257</v>
      </c>
      <c r="O308" s="18" t="n">
        <v>10112.8719171137</v>
      </c>
      <c r="P308" s="18" t="n">
        <v>7191.09792703366</v>
      </c>
      <c r="Q308" s="18" t="n">
        <v>96.3228181811893</v>
      </c>
      <c r="R308" s="18" t="n">
        <v>7241.20612998334</v>
      </c>
      <c r="S308" s="18" t="n">
        <v>1911.86011547723</v>
      </c>
      <c r="T308" s="18" t="n">
        <v>1250.59531859858</v>
      </c>
      <c r="U308" s="18" t="n">
        <v>2683.23136082005</v>
      </c>
      <c r="V308" s="18" t="n">
        <v>1702.53662147673</v>
      </c>
      <c r="W308" s="18" t="n">
        <v>797.840898664027</v>
      </c>
      <c r="X308" s="18" t="n">
        <v>1353.06565279254</v>
      </c>
      <c r="Y308" s="18" t="n">
        <v>1794.51652652091</v>
      </c>
      <c r="Z308" s="18" t="n">
        <v>885.889670008648</v>
      </c>
      <c r="AA308" s="18" t="n">
        <v>1282.6144182565</v>
      </c>
      <c r="AB308" s="18" t="n">
        <v>1443.27192414812</v>
      </c>
      <c r="AC308" s="18" t="n">
        <v>1254.20006320901</v>
      </c>
      <c r="AD308" s="18" t="n">
        <v>1127.21529771768</v>
      </c>
      <c r="AE308" s="18" t="n">
        <v>1419.6980453195</v>
      </c>
      <c r="AF308" s="18" t="n">
        <v>923.459571240328</v>
      </c>
      <c r="AG308" s="18" t="n">
        <v>-0.808827299947841</v>
      </c>
      <c r="AH308" s="18" t="n">
        <v>24605.234242</v>
      </c>
      <c r="AI308" s="18" t="n">
        <v>29006.175425</v>
      </c>
      <c r="AJ308" s="18" t="n">
        <v>7337.841794</v>
      </c>
      <c r="AK308" s="18" t="n">
        <v>11228.96325</v>
      </c>
      <c r="AL308" s="18" t="n">
        <v>20837.455418</v>
      </c>
      <c r="AM308" s="18" t="n">
        <v>10158.04709</v>
      </c>
      <c r="AN308" s="18" t="n">
        <v>8067.090639</v>
      </c>
      <c r="AO308" s="18" t="n">
        <v>5879.528309</v>
      </c>
      <c r="AP308" s="18" t="n">
        <v>5577.86935</v>
      </c>
      <c r="AQ308" s="18" t="n">
        <v>3451.555046</v>
      </c>
      <c r="AR308" s="18" t="n">
        <v>1023.435669</v>
      </c>
      <c r="AS308" s="18" t="n">
        <v>10771.262239</v>
      </c>
      <c r="AT308" s="18" t="n">
        <v>8018.282433</v>
      </c>
      <c r="AU308" s="18" t="n">
        <v>72.667142</v>
      </c>
      <c r="AV308" s="18" t="n">
        <v>8095.371069</v>
      </c>
      <c r="AW308" s="18" t="n">
        <v>2000.044582</v>
      </c>
      <c r="AX308" s="18" t="n">
        <v>1338.599602</v>
      </c>
      <c r="AY308" s="18" t="n">
        <v>2667.879317</v>
      </c>
      <c r="AZ308" s="18" t="n">
        <v>1654.345442</v>
      </c>
      <c r="BA308" s="18" t="n">
        <v>880.112509</v>
      </c>
      <c r="BB308" s="18" t="n">
        <v>1531.065881</v>
      </c>
      <c r="BC308" s="18" t="n">
        <v>2283.611252</v>
      </c>
      <c r="BD308" s="18" t="n">
        <v>850.04813</v>
      </c>
      <c r="BE308" s="18" t="n">
        <v>1454.623676</v>
      </c>
      <c r="BF308" s="18" t="n">
        <v>1681.599163</v>
      </c>
      <c r="BG308" s="18" t="n">
        <v>1238.844947</v>
      </c>
      <c r="BH308" s="18" t="n">
        <v>1323.980387</v>
      </c>
      <c r="BI308" s="18" t="n">
        <v>1227.048655</v>
      </c>
      <c r="BJ308" s="18" t="n">
        <v>1066.086882</v>
      </c>
      <c r="BK308" s="18" t="n">
        <v>1.047294</v>
      </c>
    </row>
    <row r="309" customFormat="false" ht="12.75" hidden="false" customHeight="false" outlineLevel="0" collapsed="false">
      <c r="A309" s="15" t="n">
        <v>2022</v>
      </c>
      <c r="C309" s="17" t="n">
        <v>12</v>
      </c>
      <c r="D309" s="18" t="n">
        <v>20609.7080415364</v>
      </c>
      <c r="E309" s="18" t="n">
        <v>27762.5090520077</v>
      </c>
      <c r="F309" s="18" t="n">
        <v>5717.91379159995</v>
      </c>
      <c r="G309" s="18" t="n">
        <v>10959.5650949948</v>
      </c>
      <c r="H309" s="18" t="n">
        <v>18762.7542413643</v>
      </c>
      <c r="I309" s="18" t="n">
        <v>9307.03561270626</v>
      </c>
      <c r="J309" s="18" t="n">
        <v>7730.81768797062</v>
      </c>
      <c r="K309" s="18" t="n">
        <v>6006.38031412989</v>
      </c>
      <c r="L309" s="18" t="n">
        <v>5702.16202533977</v>
      </c>
      <c r="M309" s="18" t="n">
        <v>3317.38761796897</v>
      </c>
      <c r="N309" s="18" t="n">
        <v>1064.04351956223</v>
      </c>
      <c r="O309" s="18" t="n">
        <v>9654.67111344769</v>
      </c>
      <c r="P309" s="18" t="n">
        <v>7220.86523191245</v>
      </c>
      <c r="Q309" s="18" t="n">
        <v>79.8546079004609</v>
      </c>
      <c r="R309" s="18" t="n">
        <v>7139.63163367821</v>
      </c>
      <c r="S309" s="18" t="n">
        <v>1915.2377847834</v>
      </c>
      <c r="T309" s="18" t="n">
        <v>1276.3486399792</v>
      </c>
      <c r="U309" s="18" t="n">
        <v>2747.98730393854</v>
      </c>
      <c r="V309" s="18" t="n">
        <v>1727.040097985</v>
      </c>
      <c r="W309" s="18" t="n">
        <v>747.212880204819</v>
      </c>
      <c r="X309" s="18" t="n">
        <v>1378.81770325548</v>
      </c>
      <c r="Y309" s="18" t="n">
        <v>1806.96626774701</v>
      </c>
      <c r="Z309" s="18" t="n">
        <v>861.035554729906</v>
      </c>
      <c r="AA309" s="18" t="n">
        <v>1268.31053935981</v>
      </c>
      <c r="AB309" s="18" t="n">
        <v>1420.39980702367</v>
      </c>
      <c r="AC309" s="18" t="n">
        <v>1258.46195629544</v>
      </c>
      <c r="AD309" s="18" t="n">
        <v>1121.08302237837</v>
      </c>
      <c r="AE309" s="18" t="n">
        <v>1408.29590481979</v>
      </c>
      <c r="AF309" s="18" t="n">
        <v>912.471009634935</v>
      </c>
      <c r="AG309" s="18" t="n">
        <v>-0.627798602956823</v>
      </c>
      <c r="AH309" s="18" t="n">
        <v>22262.394085</v>
      </c>
      <c r="AI309" s="18" t="n">
        <v>27620.69369</v>
      </c>
      <c r="AJ309" s="18" t="n">
        <v>5602.532564</v>
      </c>
      <c r="AK309" s="18" t="n">
        <v>11469.557633</v>
      </c>
      <c r="AL309" s="18" t="n">
        <v>18355.652526</v>
      </c>
      <c r="AM309" s="18" t="n">
        <v>10758.555675</v>
      </c>
      <c r="AN309" s="18" t="n">
        <v>8197.618241</v>
      </c>
      <c r="AO309" s="18" t="n">
        <v>5723.448618</v>
      </c>
      <c r="AP309" s="18" t="n">
        <v>5401.167559</v>
      </c>
      <c r="AQ309" s="18" t="n">
        <v>3492.851393</v>
      </c>
      <c r="AR309" s="18" t="n">
        <v>1179.45522</v>
      </c>
      <c r="AS309" s="18" t="n">
        <v>8453.428574</v>
      </c>
      <c r="AT309" s="18" t="n">
        <v>7031.320101</v>
      </c>
      <c r="AU309" s="18" t="n">
        <v>67.680281</v>
      </c>
      <c r="AV309" s="18" t="n">
        <v>6134.877049</v>
      </c>
      <c r="AW309" s="18" t="n">
        <v>1812.770002</v>
      </c>
      <c r="AX309" s="18" t="n">
        <v>1591.522857</v>
      </c>
      <c r="AY309" s="18" t="n">
        <v>2605.55892</v>
      </c>
      <c r="AZ309" s="18" t="n">
        <v>1879.355868</v>
      </c>
      <c r="BA309" s="18" t="n">
        <v>777.590853</v>
      </c>
      <c r="BB309" s="18" t="n">
        <v>1248.902745</v>
      </c>
      <c r="BC309" s="18" t="n">
        <v>1923.575337</v>
      </c>
      <c r="BD309" s="18" t="n">
        <v>770.306159</v>
      </c>
      <c r="BE309" s="18" t="n">
        <v>1179.462766</v>
      </c>
      <c r="BF309" s="18" t="n">
        <v>1618.572761</v>
      </c>
      <c r="BG309" s="18" t="n">
        <v>1127.737453</v>
      </c>
      <c r="BH309" s="18" t="n">
        <v>810.372932</v>
      </c>
      <c r="BI309" s="18" t="n">
        <v>1185.686005</v>
      </c>
      <c r="BJ309" s="18" t="n">
        <v>884.507965</v>
      </c>
      <c r="BK309" s="18" t="n">
        <v>0.001132</v>
      </c>
    </row>
    <row r="310" customFormat="false" ht="12.75" hidden="false" customHeight="false" outlineLevel="0" collapsed="false">
      <c r="A310" s="15" t="n">
        <v>2023</v>
      </c>
      <c r="C310" s="17" t="n">
        <v>1</v>
      </c>
      <c r="D310" s="18" t="n">
        <v>20050.5637494734</v>
      </c>
      <c r="E310" s="18" t="n">
        <v>28096.6891385197</v>
      </c>
      <c r="F310" s="18" t="n">
        <v>5567.72591248986</v>
      </c>
      <c r="G310" s="18" t="n">
        <v>11001.0409384785</v>
      </c>
      <c r="H310" s="18" t="n">
        <v>18565.5378494002</v>
      </c>
      <c r="I310" s="18" t="n">
        <v>9301.65892754547</v>
      </c>
      <c r="J310" s="18" t="n">
        <v>7725.98499016036</v>
      </c>
      <c r="K310" s="18" t="n">
        <v>6155.92968286971</v>
      </c>
      <c r="L310" s="18" t="n">
        <v>5736.99985881274</v>
      </c>
      <c r="M310" s="18" t="n">
        <v>3334.25989944573</v>
      </c>
      <c r="N310" s="18" t="n">
        <v>1074.70807886451</v>
      </c>
      <c r="O310" s="18" t="n">
        <v>9158.35004097789</v>
      </c>
      <c r="P310" s="18" t="n">
        <v>7240.98432956981</v>
      </c>
      <c r="Q310" s="18" t="n">
        <v>65.2788693913382</v>
      </c>
      <c r="R310" s="18" t="n">
        <v>6965.90159272321</v>
      </c>
      <c r="S310" s="18" t="n">
        <v>1917.13781144734</v>
      </c>
      <c r="T310" s="18" t="n">
        <v>1297.78057411063</v>
      </c>
      <c r="U310" s="18" t="n">
        <v>2857.32331456907</v>
      </c>
      <c r="V310" s="18" t="n">
        <v>1726.75405014209</v>
      </c>
      <c r="W310" s="18" t="n">
        <v>710.331230960535</v>
      </c>
      <c r="X310" s="18" t="n">
        <v>1414.90685392953</v>
      </c>
      <c r="Y310" s="18" t="n">
        <v>1812.45205292212</v>
      </c>
      <c r="Z310" s="18" t="n">
        <v>836.71962167068</v>
      </c>
      <c r="AA310" s="18" t="n">
        <v>1261.18676031109</v>
      </c>
      <c r="AB310" s="18" t="n">
        <v>1396.95317290366</v>
      </c>
      <c r="AC310" s="18" t="n">
        <v>1237.06795988977</v>
      </c>
      <c r="AD310" s="18" t="n">
        <v>1114.23252547117</v>
      </c>
      <c r="AE310" s="18" t="n">
        <v>1393.43520557123</v>
      </c>
      <c r="AF310" s="18" t="n">
        <v>887.827542292165</v>
      </c>
      <c r="AG310" s="18" t="n">
        <v>-0.354793986660489</v>
      </c>
      <c r="AH310" s="18" t="n">
        <v>20150.242205</v>
      </c>
      <c r="AI310" s="18" t="n">
        <v>26690.168638</v>
      </c>
      <c r="AJ310" s="18" t="n">
        <v>4600.512161</v>
      </c>
      <c r="AK310" s="18" t="n">
        <v>10532.658469</v>
      </c>
      <c r="AL310" s="18" t="n">
        <v>16881.794907</v>
      </c>
      <c r="AM310" s="18" t="n">
        <v>8472.587339</v>
      </c>
      <c r="AN310" s="18" t="n">
        <v>7153.732387</v>
      </c>
      <c r="AO310" s="18" t="n">
        <v>5543.271253</v>
      </c>
      <c r="AP310" s="18" t="n">
        <v>5075.098862</v>
      </c>
      <c r="AQ310" s="18" t="n">
        <v>2798.384773</v>
      </c>
      <c r="AR310" s="18" t="n">
        <v>1041.822567</v>
      </c>
      <c r="AS310" s="18" t="n">
        <v>9200.699677</v>
      </c>
      <c r="AT310" s="18" t="n">
        <v>6966.658869</v>
      </c>
      <c r="AU310" s="18" t="n">
        <v>66.810251</v>
      </c>
      <c r="AV310" s="18" t="n">
        <v>6389.400316</v>
      </c>
      <c r="AW310" s="18" t="n">
        <v>1807.895633</v>
      </c>
      <c r="AX310" s="18" t="n">
        <v>1153.67372</v>
      </c>
      <c r="AY310" s="18" t="n">
        <v>2785.713164</v>
      </c>
      <c r="AZ310" s="18" t="n">
        <v>1552.505149</v>
      </c>
      <c r="BA310" s="18" t="n">
        <v>675.323304</v>
      </c>
      <c r="BB310" s="18" t="n">
        <v>1430.183473</v>
      </c>
      <c r="BC310" s="18" t="n">
        <v>2127.848607</v>
      </c>
      <c r="BD310" s="18" t="n">
        <v>788.610788</v>
      </c>
      <c r="BE310" s="18" t="n">
        <v>1102.239495</v>
      </c>
      <c r="BF310" s="18" t="n">
        <v>1332.956555</v>
      </c>
      <c r="BG310" s="18" t="n">
        <v>1222.836363</v>
      </c>
      <c r="BH310" s="18" t="n">
        <v>981.005164</v>
      </c>
      <c r="BI310" s="18" t="n">
        <v>1477.994214</v>
      </c>
      <c r="BJ310" s="18" t="n">
        <v>749.156352</v>
      </c>
      <c r="BK310" s="18" t="n">
        <v>0.001223</v>
      </c>
    </row>
    <row r="311" customFormat="false" ht="12.75" hidden="false" customHeight="false" outlineLevel="0" collapsed="false">
      <c r="A311" s="15" t="n">
        <v>2023</v>
      </c>
      <c r="C311" s="17" t="n">
        <v>2</v>
      </c>
      <c r="D311" s="18" t="n">
        <v>19287.8235118634</v>
      </c>
      <c r="E311" s="18" t="n">
        <v>28368.9773676006</v>
      </c>
      <c r="F311" s="18" t="n">
        <v>5602.74929663059</v>
      </c>
      <c r="G311" s="18" t="n">
        <v>11050.5497941925</v>
      </c>
      <c r="H311" s="18" t="n">
        <v>18383.4095570513</v>
      </c>
      <c r="I311" s="18" t="n">
        <v>9216.33700933631</v>
      </c>
      <c r="J311" s="18" t="n">
        <v>7772.672507176</v>
      </c>
      <c r="K311" s="18" t="n">
        <v>6312.45202396393</v>
      </c>
      <c r="L311" s="18" t="n">
        <v>5770.29988512404</v>
      </c>
      <c r="M311" s="18" t="n">
        <v>3352.81630021203</v>
      </c>
      <c r="N311" s="18" t="n">
        <v>1087.47146792135</v>
      </c>
      <c r="O311" s="18" t="n">
        <v>8775.53853716457</v>
      </c>
      <c r="P311" s="18" t="n">
        <v>7248.20972125857</v>
      </c>
      <c r="Q311" s="18" t="n">
        <v>48.3189210732604</v>
      </c>
      <c r="R311" s="18" t="n">
        <v>6744.89742822676</v>
      </c>
      <c r="S311" s="18" t="n">
        <v>1916.83145445172</v>
      </c>
      <c r="T311" s="18" t="n">
        <v>1313.55109136761</v>
      </c>
      <c r="U311" s="18" t="n">
        <v>2992.18058942035</v>
      </c>
      <c r="V311" s="18" t="n">
        <v>1692.48592091801</v>
      </c>
      <c r="W311" s="18" t="n">
        <v>690.507171814138</v>
      </c>
      <c r="X311" s="18" t="n">
        <v>1457.39616682106</v>
      </c>
      <c r="Y311" s="18" t="n">
        <v>1816.14352393513</v>
      </c>
      <c r="Z311" s="18" t="n">
        <v>822.975091305793</v>
      </c>
      <c r="AA311" s="18" t="n">
        <v>1268.65573052529</v>
      </c>
      <c r="AB311" s="18" t="n">
        <v>1374.77577687096</v>
      </c>
      <c r="AC311" s="18" t="n">
        <v>1192.47511198027</v>
      </c>
      <c r="AD311" s="18" t="n">
        <v>1116.29556666536</v>
      </c>
      <c r="AE311" s="18" t="n">
        <v>1377.24057068199</v>
      </c>
      <c r="AF311" s="18" t="n">
        <v>853.802978048375</v>
      </c>
      <c r="AG311" s="18" t="n">
        <v>-0.0249244372325193</v>
      </c>
      <c r="AH311" s="18" t="n">
        <v>16214.561915</v>
      </c>
      <c r="AI311" s="18" t="n">
        <v>28127.871044</v>
      </c>
      <c r="AJ311" s="18" t="n">
        <v>5385.887425</v>
      </c>
      <c r="AK311" s="18" t="n">
        <v>10932.045867</v>
      </c>
      <c r="AL311" s="18" t="n">
        <v>17426.84986</v>
      </c>
      <c r="AM311" s="18" t="n">
        <v>8591.721372</v>
      </c>
      <c r="AN311" s="18" t="n">
        <v>7086.330361</v>
      </c>
      <c r="AO311" s="18" t="n">
        <v>6070.168012</v>
      </c>
      <c r="AP311" s="18" t="n">
        <v>5834.884878</v>
      </c>
      <c r="AQ311" s="18" t="n">
        <v>3786.547908</v>
      </c>
      <c r="AR311" s="18" t="n">
        <v>945.836305</v>
      </c>
      <c r="AS311" s="18" t="n">
        <v>7630.775748</v>
      </c>
      <c r="AT311" s="18" t="n">
        <v>6998.127296</v>
      </c>
      <c r="AU311" s="18" t="n">
        <v>47.361953</v>
      </c>
      <c r="AV311" s="18" t="n">
        <v>7325.115056</v>
      </c>
      <c r="AW311" s="18" t="n">
        <v>1822.154512</v>
      </c>
      <c r="AX311" s="18" t="n">
        <v>1236.06839</v>
      </c>
      <c r="AY311" s="18" t="n">
        <v>3031.573685</v>
      </c>
      <c r="AZ311" s="18" t="n">
        <v>1728.567114</v>
      </c>
      <c r="BA311" s="18" t="n">
        <v>556.518323</v>
      </c>
      <c r="BB311" s="18" t="n">
        <v>1424.925471</v>
      </c>
      <c r="BC311" s="18" t="n">
        <v>1544.921257</v>
      </c>
      <c r="BD311" s="18" t="n">
        <v>700.171037</v>
      </c>
      <c r="BE311" s="18" t="n">
        <v>1330.277942</v>
      </c>
      <c r="BF311" s="18" t="n">
        <v>1271.244393</v>
      </c>
      <c r="BG311" s="18" t="n">
        <v>1195.789616</v>
      </c>
      <c r="BH311" s="18" t="n">
        <v>1048.258812</v>
      </c>
      <c r="BI311" s="18" t="n">
        <v>1324.816305</v>
      </c>
      <c r="BJ311" s="18" t="n">
        <v>751.602173</v>
      </c>
      <c r="BK311" s="18" t="n">
        <v>0.007454</v>
      </c>
    </row>
    <row r="312" customFormat="false" ht="12.75" hidden="false" customHeight="false" outlineLevel="0" collapsed="false">
      <c r="A312" s="15" t="n">
        <v>2023</v>
      </c>
      <c r="C312" s="17" t="n">
        <v>3</v>
      </c>
      <c r="D312" s="18" t="n">
        <v>18415.0241985735</v>
      </c>
      <c r="E312" s="18" t="n">
        <v>28525.3834884232</v>
      </c>
      <c r="F312" s="18" t="n">
        <v>5754.05213894164</v>
      </c>
      <c r="G312" s="18" t="n">
        <v>11095.2790728144</v>
      </c>
      <c r="H312" s="18" t="n">
        <v>18347.103815467</v>
      </c>
      <c r="I312" s="18" t="n">
        <v>9087.83477260121</v>
      </c>
      <c r="J312" s="18" t="n">
        <v>7862.97537724874</v>
      </c>
      <c r="K312" s="18" t="n">
        <v>6446.75810324336</v>
      </c>
      <c r="L312" s="18" t="n">
        <v>5784.66670691228</v>
      </c>
      <c r="M312" s="18" t="n">
        <v>3371.73613049829</v>
      </c>
      <c r="N312" s="18" t="n">
        <v>1101.25802736727</v>
      </c>
      <c r="O312" s="18" t="n">
        <v>8554.44093932069</v>
      </c>
      <c r="P312" s="18" t="n">
        <v>7234.85524763607</v>
      </c>
      <c r="Q312" s="18" t="n">
        <v>30.7699088445629</v>
      </c>
      <c r="R312" s="18" t="n">
        <v>6499.72178746283</v>
      </c>
      <c r="S312" s="18" t="n">
        <v>1910.94825874971</v>
      </c>
      <c r="T312" s="18" t="n">
        <v>1322.45914666635</v>
      </c>
      <c r="U312" s="18" t="n">
        <v>3110.70625065644</v>
      </c>
      <c r="V312" s="18" t="n">
        <v>1628.28209819358</v>
      </c>
      <c r="W312" s="18" t="n">
        <v>683.503429827843</v>
      </c>
      <c r="X312" s="18" t="n">
        <v>1507.4994678278</v>
      </c>
      <c r="Y312" s="18" t="n">
        <v>1823.0569917672</v>
      </c>
      <c r="Z312" s="18" t="n">
        <v>823.338689043562</v>
      </c>
      <c r="AA312" s="18" t="n">
        <v>1287.72571841</v>
      </c>
      <c r="AB312" s="18" t="n">
        <v>1354.73606089009</v>
      </c>
      <c r="AC312" s="18" t="n">
        <v>1132.02115611507</v>
      </c>
      <c r="AD312" s="18" t="n">
        <v>1136.1215092096</v>
      </c>
      <c r="AE312" s="18" t="n">
        <v>1361.28781184805</v>
      </c>
      <c r="AF312" s="18" t="n">
        <v>821.993045050751</v>
      </c>
      <c r="AG312" s="18" t="n">
        <v>0.319723645757153</v>
      </c>
      <c r="AH312" s="18" t="n">
        <v>23299.275614</v>
      </c>
      <c r="AI312" s="18" t="n">
        <v>31207.352419</v>
      </c>
      <c r="AJ312" s="18" t="n">
        <v>6209.755451</v>
      </c>
      <c r="AK312" s="18" t="n">
        <v>12134.230235</v>
      </c>
      <c r="AL312" s="18" t="n">
        <v>18170.265883</v>
      </c>
      <c r="AM312" s="18" t="n">
        <v>10896.923127</v>
      </c>
      <c r="AN312" s="18" t="n">
        <v>8179.209406</v>
      </c>
      <c r="AO312" s="18" t="n">
        <v>7433.208515</v>
      </c>
      <c r="AP312" s="18" t="n">
        <v>6427.084076</v>
      </c>
      <c r="AQ312" s="18" t="n">
        <v>3718.99045</v>
      </c>
      <c r="AR312" s="18" t="n">
        <v>959.404981</v>
      </c>
      <c r="AS312" s="18" t="n">
        <v>6775.970703</v>
      </c>
      <c r="AT312" s="18" t="n">
        <v>9100.424505</v>
      </c>
      <c r="AU312" s="18" t="n">
        <v>21.84492</v>
      </c>
      <c r="AV312" s="18" t="n">
        <v>7332.738629</v>
      </c>
      <c r="AW312" s="18" t="n">
        <v>2127.871674</v>
      </c>
      <c r="AX312" s="18" t="n">
        <v>1839.2882</v>
      </c>
      <c r="AY312" s="18" t="n">
        <v>3630.014567</v>
      </c>
      <c r="AZ312" s="18" t="n">
        <v>1868.738352</v>
      </c>
      <c r="BA312" s="18" t="n">
        <v>629.721406</v>
      </c>
      <c r="BB312" s="18" t="n">
        <v>1733.698896</v>
      </c>
      <c r="BC312" s="18" t="n">
        <v>1794.894559</v>
      </c>
      <c r="BD312" s="18" t="n">
        <v>866.099937</v>
      </c>
      <c r="BE312" s="18" t="n">
        <v>1331.12944</v>
      </c>
      <c r="BF312" s="18" t="n">
        <v>1541.789103</v>
      </c>
      <c r="BG312" s="18" t="n">
        <v>1327.05025</v>
      </c>
      <c r="BH312" s="18" t="n">
        <v>1437.407675</v>
      </c>
      <c r="BI312" s="18" t="n">
        <v>1553.4874</v>
      </c>
      <c r="BJ312" s="18" t="n">
        <v>803.486027</v>
      </c>
      <c r="BK312" s="18" t="n">
        <v>0.008538</v>
      </c>
    </row>
    <row r="313" customFormat="false" ht="12.75" hidden="false" customHeight="false" outlineLevel="0" collapsed="false">
      <c r="A313" s="15" t="n">
        <v>2023</v>
      </c>
      <c r="C313" s="17" t="n">
        <v>4</v>
      </c>
      <c r="D313" s="18" t="n">
        <v>17732.2247845859</v>
      </c>
      <c r="E313" s="18" t="n">
        <v>28581.4907176044</v>
      </c>
      <c r="F313" s="18" t="n">
        <v>5948.84599938889</v>
      </c>
      <c r="G313" s="18" t="n">
        <v>11109.5477109124</v>
      </c>
      <c r="H313" s="18" t="n">
        <v>18523.3767210215</v>
      </c>
      <c r="I313" s="18" t="n">
        <v>8959.59805514822</v>
      </c>
      <c r="J313" s="18" t="n">
        <v>7972.57633970809</v>
      </c>
      <c r="K313" s="18" t="n">
        <v>6547.69191927414</v>
      </c>
      <c r="L313" s="18" t="n">
        <v>5776.27286152601</v>
      </c>
      <c r="M313" s="18" t="n">
        <v>3387.11816957678</v>
      </c>
      <c r="N313" s="18" t="n">
        <v>1115.68645596115</v>
      </c>
      <c r="O313" s="18" t="n">
        <v>8442.12414668125</v>
      </c>
      <c r="P313" s="18" t="n">
        <v>7209.32495179274</v>
      </c>
      <c r="Q313" s="18" t="n">
        <v>18.3748710973269</v>
      </c>
      <c r="R313" s="18" t="n">
        <v>6254.09038686629</v>
      </c>
      <c r="S313" s="18" t="n">
        <v>1901.88585150654</v>
      </c>
      <c r="T313" s="18" t="n">
        <v>1324.39628128914</v>
      </c>
      <c r="U313" s="18" t="n">
        <v>3178.80020667171</v>
      </c>
      <c r="V313" s="18" t="n">
        <v>1554.53002641733</v>
      </c>
      <c r="W313" s="18" t="n">
        <v>679.590020020083</v>
      </c>
      <c r="X313" s="18" t="n">
        <v>1565.49980682796</v>
      </c>
      <c r="Y313" s="18" t="n">
        <v>1836.25542310295</v>
      </c>
      <c r="Z313" s="18" t="n">
        <v>840.504059064777</v>
      </c>
      <c r="AA313" s="18" t="n">
        <v>1305.38021702093</v>
      </c>
      <c r="AB313" s="18" t="n">
        <v>1337.68973833241</v>
      </c>
      <c r="AC313" s="18" t="n">
        <v>1068.23014311747</v>
      </c>
      <c r="AD313" s="18" t="n">
        <v>1171.60185881258</v>
      </c>
      <c r="AE313" s="18" t="n">
        <v>1347.34226787153</v>
      </c>
      <c r="AF313" s="18" t="n">
        <v>800.578901924477</v>
      </c>
      <c r="AG313" s="18" t="n">
        <v>0.554192592974626</v>
      </c>
      <c r="AH313" s="18" t="n">
        <v>17135.51757</v>
      </c>
      <c r="AI313" s="18" t="n">
        <v>27220.050905</v>
      </c>
      <c r="AJ313" s="18" t="n">
        <v>6022.463325</v>
      </c>
      <c r="AK313" s="18" t="n">
        <v>9875.012827</v>
      </c>
      <c r="AL313" s="18" t="n">
        <v>18041.217966</v>
      </c>
      <c r="AM313" s="18" t="n">
        <v>9620.937143</v>
      </c>
      <c r="AN313" s="18" t="n">
        <v>7815.647943</v>
      </c>
      <c r="AO313" s="18" t="n">
        <v>6211.796591</v>
      </c>
      <c r="AP313" s="18" t="n">
        <v>5699.653319</v>
      </c>
      <c r="AQ313" s="18" t="n">
        <v>2864.375646</v>
      </c>
      <c r="AR313" s="18" t="n">
        <v>1156.156788</v>
      </c>
      <c r="AS313" s="18" t="n">
        <v>7110.468801</v>
      </c>
      <c r="AT313" s="18" t="n">
        <v>7747.731656</v>
      </c>
      <c r="AU313" s="18" t="n">
        <v>42.674195</v>
      </c>
      <c r="AV313" s="18" t="n">
        <v>6901.460234</v>
      </c>
      <c r="AW313" s="18" t="n">
        <v>1800.639384</v>
      </c>
      <c r="AX313" s="18" t="n">
        <v>2636.414447</v>
      </c>
      <c r="AY313" s="18" t="n">
        <v>3615.996868</v>
      </c>
      <c r="AZ313" s="18" t="n">
        <v>1547.96214</v>
      </c>
      <c r="BA313" s="18" t="n">
        <v>598.698282</v>
      </c>
      <c r="BB313" s="18" t="n">
        <v>1392.109627</v>
      </c>
      <c r="BC313" s="18" t="n">
        <v>1383.787813</v>
      </c>
      <c r="BD313" s="18" t="n">
        <v>1077.539246</v>
      </c>
      <c r="BE313" s="18" t="n">
        <v>1155.254359</v>
      </c>
      <c r="BF313" s="18" t="n">
        <v>1227.768076</v>
      </c>
      <c r="BG313" s="18" t="n">
        <v>1027.325931</v>
      </c>
      <c r="BH313" s="18" t="n">
        <v>1146.082795</v>
      </c>
      <c r="BI313" s="18" t="n">
        <v>1241.371263</v>
      </c>
      <c r="BJ313" s="18" t="n">
        <v>735.501498</v>
      </c>
      <c r="BK313" s="18" t="n">
        <v>0.004756</v>
      </c>
    </row>
    <row r="314" customFormat="false" ht="12.75" hidden="false" customHeight="false" outlineLevel="0" collapsed="false">
      <c r="A314" s="15" t="n">
        <v>2023</v>
      </c>
      <c r="C314" s="17" t="n">
        <v>5</v>
      </c>
      <c r="D314" s="18" t="n">
        <v>17430.3317337279</v>
      </c>
      <c r="E314" s="18" t="n">
        <v>28571.4057309162</v>
      </c>
      <c r="F314" s="18" t="n">
        <v>6173.08850735015</v>
      </c>
      <c r="G314" s="18" t="n">
        <v>11098.8995762675</v>
      </c>
      <c r="H314" s="18" t="n">
        <v>18862.3730845313</v>
      </c>
      <c r="I314" s="18" t="n">
        <v>8873.12664011815</v>
      </c>
      <c r="J314" s="18" t="n">
        <v>8065.76655567098</v>
      </c>
      <c r="K314" s="18" t="n">
        <v>6597.6847036962</v>
      </c>
      <c r="L314" s="18" t="n">
        <v>5759.62744186003</v>
      </c>
      <c r="M314" s="18" t="n">
        <v>3391.86960414582</v>
      </c>
      <c r="N314" s="18" t="n">
        <v>1130.24021425376</v>
      </c>
      <c r="O314" s="18" t="n">
        <v>8371.83395159835</v>
      </c>
      <c r="P314" s="18" t="n">
        <v>7188.12872685379</v>
      </c>
      <c r="Q314" s="18" t="n">
        <v>13.2573581599481</v>
      </c>
      <c r="R314" s="18" t="n">
        <v>6026.64685614553</v>
      </c>
      <c r="S314" s="18" t="n">
        <v>1889.71783539621</v>
      </c>
      <c r="T314" s="18" t="n">
        <v>1320.71258432547</v>
      </c>
      <c r="U314" s="18" t="n">
        <v>3186.81091920282</v>
      </c>
      <c r="V314" s="18" t="n">
        <v>1492.98425941105</v>
      </c>
      <c r="W314" s="18" t="n">
        <v>674.273863608541</v>
      </c>
      <c r="X314" s="18" t="n">
        <v>1623.5682029395</v>
      </c>
      <c r="Y314" s="18" t="n">
        <v>1855.42590306088</v>
      </c>
      <c r="Z314" s="18" t="n">
        <v>873.59454628624</v>
      </c>
      <c r="AA314" s="18" t="n">
        <v>1306.35849471104</v>
      </c>
      <c r="AB314" s="18" t="n">
        <v>1323.92937292652</v>
      </c>
      <c r="AC314" s="18" t="n">
        <v>1015.86669884211</v>
      </c>
      <c r="AD314" s="18" t="n">
        <v>1215.06623490925</v>
      </c>
      <c r="AE314" s="18" t="n">
        <v>1336.65518851028</v>
      </c>
      <c r="AF314" s="18" t="n">
        <v>791.237222372398</v>
      </c>
      <c r="AG314" s="18" t="n">
        <v>0.655792124177125</v>
      </c>
      <c r="AH314" s="18" t="n">
        <v>16978.036747</v>
      </c>
      <c r="AI314" s="18" t="n">
        <v>30252.016075</v>
      </c>
      <c r="AJ314" s="18" t="n">
        <v>8218.181513</v>
      </c>
      <c r="AK314" s="18" t="n">
        <v>11115.672955</v>
      </c>
      <c r="AL314" s="18" t="n">
        <v>19217.139634</v>
      </c>
      <c r="AM314" s="18" t="n">
        <v>9261.86337</v>
      </c>
      <c r="AN314" s="18" t="n">
        <v>8016.459109</v>
      </c>
      <c r="AO314" s="18" t="n">
        <v>6642.535806</v>
      </c>
      <c r="AP314" s="18" t="n">
        <v>6210.09674</v>
      </c>
      <c r="AQ314" s="18" t="n">
        <v>3967.674188</v>
      </c>
      <c r="AR314" s="18" t="n">
        <v>1096.080957</v>
      </c>
      <c r="AS314" s="18" t="n">
        <v>8514.048218</v>
      </c>
      <c r="AT314" s="18" t="n">
        <v>7891.275832</v>
      </c>
      <c r="AU314" s="18" t="n">
        <v>7.236086</v>
      </c>
      <c r="AV314" s="18" t="n">
        <v>6330.178837</v>
      </c>
      <c r="AW314" s="18" t="n">
        <v>2193.797683</v>
      </c>
      <c r="AX314" s="18" t="n">
        <v>1067.950556</v>
      </c>
      <c r="AY314" s="18" t="n">
        <v>3354.266167</v>
      </c>
      <c r="AZ314" s="18" t="n">
        <v>1563.445917</v>
      </c>
      <c r="BA314" s="18" t="n">
        <v>669.790568</v>
      </c>
      <c r="BB314" s="18" t="n">
        <v>1752.160655</v>
      </c>
      <c r="BC314" s="18" t="n">
        <v>2616.558208</v>
      </c>
      <c r="BD314" s="18" t="n">
        <v>921.439544</v>
      </c>
      <c r="BE314" s="18" t="n">
        <v>1868.008789</v>
      </c>
      <c r="BF314" s="18" t="n">
        <v>1383.804642</v>
      </c>
      <c r="BG314" s="18" t="n">
        <v>1004.371384</v>
      </c>
      <c r="BH314" s="18" t="n">
        <v>1195.004642</v>
      </c>
      <c r="BI314" s="18" t="n">
        <v>1317.666649</v>
      </c>
      <c r="BJ314" s="18" t="n">
        <v>844.291466</v>
      </c>
      <c r="BK314" s="18" t="n">
        <v>0.419737</v>
      </c>
    </row>
    <row r="315" customFormat="false" ht="12.75" hidden="false" customHeight="false" outlineLevel="0" collapsed="false">
      <c r="A315" s="15" t="n">
        <v>2023</v>
      </c>
      <c r="C315" s="17" t="n">
        <v>6</v>
      </c>
      <c r="D315" s="18" t="n">
        <v>17556.8593083057</v>
      </c>
      <c r="E315" s="18" t="n">
        <v>28595.6763366388</v>
      </c>
      <c r="F315" s="18" t="n">
        <v>6401.85787058215</v>
      </c>
      <c r="G315" s="18" t="n">
        <v>11059.4153716546</v>
      </c>
      <c r="H315" s="18" t="n">
        <v>19229.1766482573</v>
      </c>
      <c r="I315" s="18" t="n">
        <v>8830.8769491858</v>
      </c>
      <c r="J315" s="18" t="n">
        <v>8137.24795596383</v>
      </c>
      <c r="K315" s="18" t="n">
        <v>6606.08446308315</v>
      </c>
      <c r="L315" s="18" t="n">
        <v>5741.24259644934</v>
      </c>
      <c r="M315" s="18" t="n">
        <v>3382.96361397222</v>
      </c>
      <c r="N315" s="18" t="n">
        <v>1142.58438141018</v>
      </c>
      <c r="O315" s="18" t="n">
        <v>8257.60376289806</v>
      </c>
      <c r="P315" s="18" t="n">
        <v>7197.12184807842</v>
      </c>
      <c r="Q315" s="18" t="n">
        <v>14.2749259660274</v>
      </c>
      <c r="R315" s="18" t="n">
        <v>5831.33586241741</v>
      </c>
      <c r="S315" s="18" t="n">
        <v>1880.8685471641</v>
      </c>
      <c r="T315" s="18" t="n">
        <v>1313.61753810352</v>
      </c>
      <c r="U315" s="18" t="n">
        <v>3158.66183656929</v>
      </c>
      <c r="V315" s="18" t="n">
        <v>1454.91898636811</v>
      </c>
      <c r="W315" s="18" t="n">
        <v>669.535730774813</v>
      </c>
      <c r="X315" s="18" t="n">
        <v>1682.29545741742</v>
      </c>
      <c r="Y315" s="18" t="n">
        <v>1878.6411305861</v>
      </c>
      <c r="Z315" s="18" t="n">
        <v>913.701374436388</v>
      </c>
      <c r="AA315" s="18" t="n">
        <v>1286.59304417862</v>
      </c>
      <c r="AB315" s="18" t="n">
        <v>1314.50392159219</v>
      </c>
      <c r="AC315" s="18" t="n">
        <v>981.719895992779</v>
      </c>
      <c r="AD315" s="18" t="n">
        <v>1260.87735514024</v>
      </c>
      <c r="AE315" s="18" t="n">
        <v>1330.06303403621</v>
      </c>
      <c r="AF315" s="18" t="n">
        <v>791.953229898164</v>
      </c>
      <c r="AG315" s="18" t="n">
        <v>0.601759540681019</v>
      </c>
      <c r="AH315" s="18" t="n">
        <v>17105.876962</v>
      </c>
      <c r="AI315" s="18" t="n">
        <v>29966.833816</v>
      </c>
      <c r="AJ315" s="18" t="n">
        <v>5683.52492</v>
      </c>
      <c r="AK315" s="18" t="n">
        <v>11650.950607</v>
      </c>
      <c r="AL315" s="18" t="n">
        <v>19393.460456</v>
      </c>
      <c r="AM315" s="18" t="n">
        <v>8744.67704</v>
      </c>
      <c r="AN315" s="18" t="n">
        <v>8810.15391</v>
      </c>
      <c r="AO315" s="18" t="n">
        <v>7148.558629</v>
      </c>
      <c r="AP315" s="18" t="n">
        <v>5962.617994</v>
      </c>
      <c r="AQ315" s="18" t="n">
        <v>3849.021961</v>
      </c>
      <c r="AR315" s="18" t="n">
        <v>1389.267982</v>
      </c>
      <c r="AS315" s="18" t="n">
        <v>8413.546245</v>
      </c>
      <c r="AT315" s="18" t="n">
        <v>7683.461332</v>
      </c>
      <c r="AU315" s="18" t="n">
        <v>1.272726</v>
      </c>
      <c r="AV315" s="18" t="n">
        <v>5213.178645</v>
      </c>
      <c r="AW315" s="18" t="n">
        <v>1979.376392</v>
      </c>
      <c r="AX315" s="18" t="n">
        <v>1670.543484</v>
      </c>
      <c r="AY315" s="18" t="n">
        <v>3535.976091</v>
      </c>
      <c r="AZ315" s="18" t="n">
        <v>1415.95963</v>
      </c>
      <c r="BA315" s="18" t="n">
        <v>677.966708</v>
      </c>
      <c r="BB315" s="18" t="n">
        <v>1572.522214</v>
      </c>
      <c r="BC315" s="18" t="n">
        <v>1967.789178</v>
      </c>
      <c r="BD315" s="18" t="n">
        <v>984.182177</v>
      </c>
      <c r="BE315" s="18" t="n">
        <v>1582.948676</v>
      </c>
      <c r="BF315" s="18" t="n">
        <v>1315.353077</v>
      </c>
      <c r="BG315" s="18" t="n">
        <v>965.088127</v>
      </c>
      <c r="BH315" s="18" t="n">
        <v>1448.368235</v>
      </c>
      <c r="BI315" s="18" t="n">
        <v>1406.886558</v>
      </c>
      <c r="BJ315" s="18" t="n">
        <v>862.769355</v>
      </c>
      <c r="BK315" s="18" t="n">
        <v>0.005379</v>
      </c>
    </row>
    <row r="316" customFormat="false" ht="12.75" hidden="false" customHeight="false" outlineLevel="0" collapsed="false">
      <c r="A316" s="15" t="n">
        <v>2023</v>
      </c>
      <c r="C316" s="17" t="n">
        <v>7</v>
      </c>
      <c r="D316" s="18" t="n">
        <v>17935.8263284845</v>
      </c>
      <c r="E316" s="18" t="n">
        <v>28718.137608517</v>
      </c>
      <c r="F316" s="18" t="n">
        <v>6574.04027986214</v>
      </c>
      <c r="G316" s="18" t="n">
        <v>11000.4170284395</v>
      </c>
      <c r="H316" s="18" t="n">
        <v>19486.239286473</v>
      </c>
      <c r="I316" s="18" t="n">
        <v>8812.23825212497</v>
      </c>
      <c r="J316" s="18" t="n">
        <v>8205.73353673197</v>
      </c>
      <c r="K316" s="18" t="n">
        <v>6575.19464723335</v>
      </c>
      <c r="L316" s="18" t="n">
        <v>5720.55542215916</v>
      </c>
      <c r="M316" s="18" t="n">
        <v>3360.67913741031</v>
      </c>
      <c r="N316" s="18" t="n">
        <v>1151.02480355592</v>
      </c>
      <c r="O316" s="18" t="n">
        <v>8065.78043292093</v>
      </c>
      <c r="P316" s="18" t="n">
        <v>7242.03645548231</v>
      </c>
      <c r="Q316" s="18" t="n">
        <v>19.221640346125</v>
      </c>
      <c r="R316" s="18" t="n">
        <v>5685.91269258507</v>
      </c>
      <c r="S316" s="18" t="n">
        <v>1882.90485747171</v>
      </c>
      <c r="T316" s="18" t="n">
        <v>1304.81468517869</v>
      </c>
      <c r="U316" s="18" t="n">
        <v>3132.80238538623</v>
      </c>
      <c r="V316" s="18" t="n">
        <v>1441.40011385267</v>
      </c>
      <c r="W316" s="18" t="n">
        <v>668.991702192173</v>
      </c>
      <c r="X316" s="18" t="n">
        <v>1735.784948404</v>
      </c>
      <c r="Y316" s="18" t="n">
        <v>1904.85140551012</v>
      </c>
      <c r="Z316" s="18" t="n">
        <v>947.386834931175</v>
      </c>
      <c r="AA316" s="18" t="n">
        <v>1250.04055891472</v>
      </c>
      <c r="AB316" s="18" t="n">
        <v>1310.14536848399</v>
      </c>
      <c r="AC316" s="18" t="n">
        <v>963.76121087033</v>
      </c>
      <c r="AD316" s="18" t="n">
        <v>1303.52559868381</v>
      </c>
      <c r="AE316" s="18" t="n">
        <v>1327.30268697235</v>
      </c>
      <c r="AF316" s="18" t="n">
        <v>798.441554037336</v>
      </c>
      <c r="AG316" s="18" t="n">
        <v>0.407728851102869</v>
      </c>
      <c r="AH316" s="18" t="n">
        <v>15198.927406</v>
      </c>
      <c r="AI316" s="18" t="n">
        <v>22718.2277</v>
      </c>
      <c r="AJ316" s="18" t="n">
        <v>5493.557815</v>
      </c>
      <c r="AK316" s="18" t="n">
        <v>9675.846562</v>
      </c>
      <c r="AL316" s="18" t="n">
        <v>17671.02876</v>
      </c>
      <c r="AM316" s="18" t="n">
        <v>7164.517007</v>
      </c>
      <c r="AN316" s="18" t="n">
        <v>6597.963932</v>
      </c>
      <c r="AO316" s="18" t="n">
        <v>5733.110398</v>
      </c>
      <c r="AP316" s="18" t="n">
        <v>5344.71608</v>
      </c>
      <c r="AQ316" s="18" t="n">
        <v>2501.301439</v>
      </c>
      <c r="AR316" s="18" t="n">
        <v>743.977136</v>
      </c>
      <c r="AS316" s="18" t="n">
        <v>7438.025414</v>
      </c>
      <c r="AT316" s="18" t="n">
        <v>6093.702775</v>
      </c>
      <c r="AU316" s="18" t="n">
        <v>24.717055</v>
      </c>
      <c r="AV316" s="18" t="n">
        <v>3084.52086</v>
      </c>
      <c r="AW316" s="18" t="n">
        <v>1474.12752</v>
      </c>
      <c r="AX316" s="18" t="n">
        <v>814.488345</v>
      </c>
      <c r="AY316" s="18" t="n">
        <v>2204.821163</v>
      </c>
      <c r="AZ316" s="18" t="n">
        <v>1067.86707</v>
      </c>
      <c r="BA316" s="18" t="n">
        <v>606.174543</v>
      </c>
      <c r="BB316" s="18" t="n">
        <v>1434.005259</v>
      </c>
      <c r="BC316" s="18" t="n">
        <v>1484.585486</v>
      </c>
      <c r="BD316" s="18" t="n">
        <v>702.931513</v>
      </c>
      <c r="BE316" s="18" t="n">
        <v>1138.595578</v>
      </c>
      <c r="BF316" s="18" t="n">
        <v>1025.688712</v>
      </c>
      <c r="BG316" s="18" t="n">
        <v>768.298347</v>
      </c>
      <c r="BH316" s="18" t="n">
        <v>911.175508</v>
      </c>
      <c r="BI316" s="18" t="n">
        <v>1249.226454</v>
      </c>
      <c r="BJ316" s="18" t="n">
        <v>724.286361</v>
      </c>
      <c r="BK316" s="18" t="n">
        <v>0.082813</v>
      </c>
    </row>
    <row r="317" customFormat="false" ht="12.75" hidden="false" customHeight="false" outlineLevel="0" collapsed="false">
      <c r="A317" s="15" t="n">
        <v>2023</v>
      </c>
      <c r="C317" s="17" t="n">
        <v>8</v>
      </c>
      <c r="D317" s="18" t="n">
        <v>18308.9072432049</v>
      </c>
      <c r="E317" s="18" t="n">
        <v>28862.8770245646</v>
      </c>
      <c r="F317" s="18" t="n">
        <v>6692.54614467675</v>
      </c>
      <c r="G317" s="18" t="n">
        <v>10929.2441528231</v>
      </c>
      <c r="H317" s="18" t="n">
        <v>19514.2411742998</v>
      </c>
      <c r="I317" s="18" t="n">
        <v>8784.86077682826</v>
      </c>
      <c r="J317" s="18" t="n">
        <v>8281.19371911775</v>
      </c>
      <c r="K317" s="18" t="n">
        <v>6517.83482182047</v>
      </c>
      <c r="L317" s="18" t="n">
        <v>5687.73199818022</v>
      </c>
      <c r="M317" s="18" t="n">
        <v>3325.16669647682</v>
      </c>
      <c r="N317" s="18" t="n">
        <v>1154.88499407697</v>
      </c>
      <c r="O317" s="18" t="n">
        <v>7843.9183742355</v>
      </c>
      <c r="P317" s="18" t="n">
        <v>7300.89932925715</v>
      </c>
      <c r="Q317" s="18" t="n">
        <v>24.7117020900911</v>
      </c>
      <c r="R317" s="18" t="n">
        <v>5598.9222985429</v>
      </c>
      <c r="S317" s="18" t="n">
        <v>1892.00618700742</v>
      </c>
      <c r="T317" s="18" t="n">
        <v>1296.48156970224</v>
      </c>
      <c r="U317" s="18" t="n">
        <v>3132.35640120574</v>
      </c>
      <c r="V317" s="18" t="n">
        <v>1436.42956780721</v>
      </c>
      <c r="W317" s="18" t="n">
        <v>676.464342967032</v>
      </c>
      <c r="X317" s="18" t="n">
        <v>1767.69115748421</v>
      </c>
      <c r="Y317" s="18" t="n">
        <v>1932.23750311604</v>
      </c>
      <c r="Z317" s="18" t="n">
        <v>968.080373442218</v>
      </c>
      <c r="AA317" s="18" t="n">
        <v>1204.18398839421</v>
      </c>
      <c r="AB317" s="18" t="n">
        <v>1311.11305701257</v>
      </c>
      <c r="AC317" s="18" t="n">
        <v>951.501999068704</v>
      </c>
      <c r="AD317" s="18" t="n">
        <v>1339.53337552509</v>
      </c>
      <c r="AE317" s="18" t="n">
        <v>1328.26373663848</v>
      </c>
      <c r="AF317" s="18" t="n">
        <v>804.481454554282</v>
      </c>
      <c r="AG317" s="18" t="n">
        <v>0.142484350996996</v>
      </c>
      <c r="AH317" s="18" t="n">
        <v>20069.591441</v>
      </c>
      <c r="AI317" s="18" t="n">
        <v>26980.128143</v>
      </c>
      <c r="AJ317" s="18" t="n">
        <v>6239.083855</v>
      </c>
      <c r="AK317" s="18" t="n">
        <v>10887.447058</v>
      </c>
      <c r="AL317" s="18" t="n">
        <v>18542.396538</v>
      </c>
      <c r="AM317" s="18" t="n">
        <v>7676.661624</v>
      </c>
      <c r="AN317" s="18" t="n">
        <v>7921.975348</v>
      </c>
      <c r="AO317" s="18" t="n">
        <v>5624.615055</v>
      </c>
      <c r="AP317" s="18" t="n">
        <v>5060.415499</v>
      </c>
      <c r="AQ317" s="18" t="n">
        <v>3099.133009</v>
      </c>
      <c r="AR317" s="18" t="n">
        <v>1176.741204</v>
      </c>
      <c r="AS317" s="18" t="n">
        <v>8755.411742</v>
      </c>
      <c r="AT317" s="18" t="n">
        <v>6744.332823</v>
      </c>
      <c r="AU317" s="18" t="n">
        <v>70.899548</v>
      </c>
      <c r="AV317" s="18" t="n">
        <v>5538.29214</v>
      </c>
      <c r="AW317" s="18" t="n">
        <v>1651.89862</v>
      </c>
      <c r="AX317" s="18" t="n">
        <v>1789.318164</v>
      </c>
      <c r="AY317" s="18" t="n">
        <v>2467.021861</v>
      </c>
      <c r="AZ317" s="18" t="n">
        <v>1517.204672</v>
      </c>
      <c r="BA317" s="18" t="n">
        <v>759.448159</v>
      </c>
      <c r="BB317" s="18" t="n">
        <v>1439.285373</v>
      </c>
      <c r="BC317" s="18" t="n">
        <v>3123.461334</v>
      </c>
      <c r="BD317" s="18" t="n">
        <v>1008.198352</v>
      </c>
      <c r="BE317" s="18" t="n">
        <v>1080.060977</v>
      </c>
      <c r="BF317" s="18" t="n">
        <v>1299.711427</v>
      </c>
      <c r="BG317" s="18" t="n">
        <v>1096.550029</v>
      </c>
      <c r="BH317" s="18" t="n">
        <v>1194.760131</v>
      </c>
      <c r="BI317" s="18" t="n">
        <v>1350.242964</v>
      </c>
      <c r="BJ317" s="18" t="n">
        <v>873.19548</v>
      </c>
      <c r="BK317" s="18" t="n">
        <v>0.000257</v>
      </c>
    </row>
    <row r="318" customFormat="false" ht="12.75" hidden="false" customHeight="false" outlineLevel="0" collapsed="false">
      <c r="A318" s="15" t="n">
        <v>2023</v>
      </c>
      <c r="C318" s="17" t="n">
        <v>9</v>
      </c>
      <c r="D318" s="18" t="n">
        <v>18499.4166782296</v>
      </c>
      <c r="E318" s="18" t="n">
        <v>28871.8343111976</v>
      </c>
      <c r="F318" s="18" t="n">
        <v>6754.32649027523</v>
      </c>
      <c r="G318" s="18" t="n">
        <v>10850.464683784</v>
      </c>
      <c r="H318" s="18" t="n">
        <v>19291.7253616536</v>
      </c>
      <c r="I318" s="18" t="n">
        <v>8721.2397087119</v>
      </c>
      <c r="J318" s="18" t="n">
        <v>8354.25225907517</v>
      </c>
      <c r="K318" s="18" t="n">
        <v>6430.76485844586</v>
      </c>
      <c r="L318" s="18" t="n">
        <v>5632.97268279654</v>
      </c>
      <c r="M318" s="18" t="n">
        <v>3276.01607271337</v>
      </c>
      <c r="N318" s="18" t="n">
        <v>1153.46149008539</v>
      </c>
      <c r="O318" s="18" t="n">
        <v>7644.86280051746</v>
      </c>
      <c r="P318" s="18" t="n">
        <v>7357.06443426025</v>
      </c>
      <c r="Q318" s="18" t="n">
        <v>29.1202476549409</v>
      </c>
      <c r="R318" s="18" t="n">
        <v>5570.12406177847</v>
      </c>
      <c r="S318" s="18" t="n">
        <v>1904.39160234473</v>
      </c>
      <c r="T318" s="18" t="n">
        <v>1289.06298731145</v>
      </c>
      <c r="U318" s="18" t="n">
        <v>3162.63779391012</v>
      </c>
      <c r="V318" s="18" t="n">
        <v>1429.41232411259</v>
      </c>
      <c r="W318" s="18" t="n">
        <v>692.084603447679</v>
      </c>
      <c r="X318" s="18" t="n">
        <v>1769.9370757552</v>
      </c>
      <c r="Y318" s="18" t="n">
        <v>1959.12693995805</v>
      </c>
      <c r="Z318" s="18" t="n">
        <v>974.956652855087</v>
      </c>
      <c r="AA318" s="18" t="n">
        <v>1154.9781278511</v>
      </c>
      <c r="AB318" s="18" t="n">
        <v>1316.08600673686</v>
      </c>
      <c r="AC318" s="18" t="n">
        <v>934.373549857044</v>
      </c>
      <c r="AD318" s="18" t="n">
        <v>1372.33754587775</v>
      </c>
      <c r="AE318" s="18" t="n">
        <v>1331.48222801577</v>
      </c>
      <c r="AF318" s="18" t="n">
        <v>807.603974428923</v>
      </c>
      <c r="AG318" s="18" t="n">
        <v>-0.127752890432903</v>
      </c>
      <c r="AH318" s="18" t="n">
        <v>20003.380901</v>
      </c>
      <c r="AI318" s="18" t="n">
        <v>30364.584578</v>
      </c>
      <c r="AJ318" s="18" t="n">
        <v>7351.507324</v>
      </c>
      <c r="AK318" s="18" t="n">
        <v>10848.779676</v>
      </c>
      <c r="AL318" s="18" t="n">
        <v>22288.472356</v>
      </c>
      <c r="AM318" s="18" t="n">
        <v>9389.980586</v>
      </c>
      <c r="AN318" s="18" t="n">
        <v>9834.233835</v>
      </c>
      <c r="AO318" s="18" t="n">
        <v>6505.954434</v>
      </c>
      <c r="AP318" s="18" t="n">
        <v>5731.394191</v>
      </c>
      <c r="AQ318" s="18" t="n">
        <v>3422.924556</v>
      </c>
      <c r="AR318" s="18" t="n">
        <v>1270.420262</v>
      </c>
      <c r="AS318" s="18" t="n">
        <v>8554.717978</v>
      </c>
      <c r="AT318" s="18" t="n">
        <v>7959.065825</v>
      </c>
      <c r="AU318" s="18" t="n">
        <v>37.5575</v>
      </c>
      <c r="AV318" s="18" t="n">
        <v>6379.864638</v>
      </c>
      <c r="AW318" s="18" t="n">
        <v>2149.934706</v>
      </c>
      <c r="AX318" s="18" t="n">
        <v>1085.714518</v>
      </c>
      <c r="AY318" s="18" t="n">
        <v>3355.041736</v>
      </c>
      <c r="AZ318" s="18" t="n">
        <v>1509.807408</v>
      </c>
      <c r="BA318" s="18" t="n">
        <v>749.908459</v>
      </c>
      <c r="BB318" s="18" t="n">
        <v>2479.393401</v>
      </c>
      <c r="BC318" s="18" t="n">
        <v>2017.996075</v>
      </c>
      <c r="BD318" s="18" t="n">
        <v>1225.597087</v>
      </c>
      <c r="BE318" s="18" t="n">
        <v>1167.310126</v>
      </c>
      <c r="BF318" s="18" t="n">
        <v>1314.268926</v>
      </c>
      <c r="BG318" s="18" t="n">
        <v>954.740889</v>
      </c>
      <c r="BH318" s="18" t="n">
        <v>1292.514425</v>
      </c>
      <c r="BI318" s="18" t="n">
        <v>1333.39053</v>
      </c>
      <c r="BJ318" s="18" t="n">
        <v>797.068341</v>
      </c>
      <c r="BK318" s="18" t="n">
        <v>0.149807</v>
      </c>
    </row>
    <row r="319" customFormat="false" ht="12.75" hidden="false" customHeight="false" outlineLevel="0" collapsed="false">
      <c r="A319" s="15" t="n">
        <v>2023</v>
      </c>
      <c r="C319" s="17" t="n">
        <v>10</v>
      </c>
      <c r="D319" s="18" t="n">
        <v>18434.9993133889</v>
      </c>
      <c r="E319" s="18" t="n">
        <v>28691.0619147813</v>
      </c>
      <c r="F319" s="18" t="n">
        <v>6734.63543545182</v>
      </c>
      <c r="G319" s="18" t="n">
        <v>10772.5713139632</v>
      </c>
      <c r="H319" s="18" t="n">
        <v>18905.7503884858</v>
      </c>
      <c r="I319" s="18" t="n">
        <v>8585.86888514958</v>
      </c>
      <c r="J319" s="18" t="n">
        <v>8385.00578099585</v>
      </c>
      <c r="K319" s="18" t="n">
        <v>6303.63308320987</v>
      </c>
      <c r="L319" s="18" t="n">
        <v>5558.78281262065</v>
      </c>
      <c r="M319" s="18" t="n">
        <v>3214.59406492952</v>
      </c>
      <c r="N319" s="18" t="n">
        <v>1146.88789770798</v>
      </c>
      <c r="O319" s="18" t="n">
        <v>7528.67268723214</v>
      </c>
      <c r="P319" s="18" t="n">
        <v>7392.0356774665</v>
      </c>
      <c r="Q319" s="18" t="n">
        <v>33.2789500938475</v>
      </c>
      <c r="R319" s="18" t="n">
        <v>5595.39566907804</v>
      </c>
      <c r="S319" s="18" t="n">
        <v>1916.53194193927</v>
      </c>
      <c r="T319" s="18" t="n">
        <v>1282.85849077335</v>
      </c>
      <c r="U319" s="18" t="n">
        <v>3209.8681228812</v>
      </c>
      <c r="V319" s="18" t="n">
        <v>1411.95952932996</v>
      </c>
      <c r="W319" s="18" t="n">
        <v>711.741118756949</v>
      </c>
      <c r="X319" s="18" t="n">
        <v>1743.02262807678</v>
      </c>
      <c r="Y319" s="18" t="n">
        <v>1983.18300691081</v>
      </c>
      <c r="Z319" s="18" t="n">
        <v>973.483955226957</v>
      </c>
      <c r="AA319" s="18" t="n">
        <v>1111.03551130643</v>
      </c>
      <c r="AB319" s="18" t="n">
        <v>1322.86609529758</v>
      </c>
      <c r="AC319" s="18" t="n">
        <v>913.519502199859</v>
      </c>
      <c r="AD319" s="18" t="n">
        <v>1406.99029504174</v>
      </c>
      <c r="AE319" s="18" t="n">
        <v>1336.21957386194</v>
      </c>
      <c r="AF319" s="18" t="n">
        <v>808.928240530502</v>
      </c>
      <c r="AG319" s="18" t="n">
        <v>-0.360548410335527</v>
      </c>
      <c r="AH319" s="18" t="n">
        <v>19476.527461</v>
      </c>
      <c r="AI319" s="18" t="n">
        <v>31274.58444</v>
      </c>
      <c r="AJ319" s="18" t="n">
        <v>8692.572773</v>
      </c>
      <c r="AK319" s="18" t="n">
        <v>11275.547014</v>
      </c>
      <c r="AL319" s="18" t="n">
        <v>20775.136873</v>
      </c>
      <c r="AM319" s="18" t="n">
        <v>9502.26586</v>
      </c>
      <c r="AN319" s="18" t="n">
        <v>9275.586887</v>
      </c>
      <c r="AO319" s="18" t="n">
        <v>6418.049348</v>
      </c>
      <c r="AP319" s="18" t="n">
        <v>5988.353929</v>
      </c>
      <c r="AQ319" s="18" t="n">
        <v>3184.804927</v>
      </c>
      <c r="AR319" s="18" t="n">
        <v>1315.751823</v>
      </c>
      <c r="AS319" s="18" t="n">
        <v>8791.325169</v>
      </c>
      <c r="AT319" s="18" t="n">
        <v>8485.013675</v>
      </c>
      <c r="AU319" s="18" t="n">
        <v>40.001661</v>
      </c>
      <c r="AV319" s="18" t="n">
        <v>6218.209491</v>
      </c>
      <c r="AW319" s="18" t="n">
        <v>1977.430895</v>
      </c>
      <c r="AX319" s="18" t="n">
        <v>1388.634402</v>
      </c>
      <c r="AY319" s="18" t="n">
        <v>3897.86759</v>
      </c>
      <c r="AZ319" s="18" t="n">
        <v>1461.470534</v>
      </c>
      <c r="BA319" s="18" t="n">
        <v>851.233186</v>
      </c>
      <c r="BB319" s="18" t="n">
        <v>2038.022286</v>
      </c>
      <c r="BC319" s="18" t="n">
        <v>2207.592227</v>
      </c>
      <c r="BD319" s="18" t="n">
        <v>1312.559644</v>
      </c>
      <c r="BE319" s="18" t="n">
        <v>1848.180902</v>
      </c>
      <c r="BF319" s="18" t="n">
        <v>1532.218689</v>
      </c>
      <c r="BG319" s="18" t="n">
        <v>1003.190173</v>
      </c>
      <c r="BH319" s="18" t="n">
        <v>1676.055258</v>
      </c>
      <c r="BI319" s="18" t="n">
        <v>1662.586574</v>
      </c>
      <c r="BJ319" s="18" t="n">
        <v>856.578109</v>
      </c>
      <c r="BK319" s="18" t="n">
        <v>0.000348</v>
      </c>
    </row>
    <row r="320" customFormat="false" ht="12.75" hidden="false" customHeight="false" outlineLevel="0" collapsed="false">
      <c r="A320" s="15" t="n">
        <v>2023</v>
      </c>
      <c r="C320" s="17" t="n">
        <v>11</v>
      </c>
      <c r="D320" s="18" t="n">
        <v>18098.0083737672</v>
      </c>
      <c r="E320" s="18" t="n">
        <v>28347.8779047107</v>
      </c>
      <c r="F320" s="18" t="n">
        <v>6639.32290026998</v>
      </c>
      <c r="G320" s="18" t="n">
        <v>10731.7410335179</v>
      </c>
      <c r="H320" s="18" t="n">
        <v>18514.7225319305</v>
      </c>
      <c r="I320" s="18" t="n">
        <v>8376.76394028289</v>
      </c>
      <c r="J320" s="18" t="n">
        <v>8354.92957242759</v>
      </c>
      <c r="K320" s="18" t="n">
        <v>6153.70066159047</v>
      </c>
      <c r="L320" s="18" t="n">
        <v>5484.49477199419</v>
      </c>
      <c r="M320" s="18" t="n">
        <v>3144.77252021474</v>
      </c>
      <c r="N320" s="18" t="n">
        <v>1137.04373702874</v>
      </c>
      <c r="O320" s="18" t="n">
        <v>7564.94001890421</v>
      </c>
      <c r="P320" s="18" t="n">
        <v>7397.06590926077</v>
      </c>
      <c r="Q320" s="18" t="n">
        <v>37.3105940495446</v>
      </c>
      <c r="R320" s="18" t="n">
        <v>5659.8525226709</v>
      </c>
      <c r="S320" s="18" t="n">
        <v>1927.13541448132</v>
      </c>
      <c r="T320" s="18" t="n">
        <v>1278.93488770126</v>
      </c>
      <c r="U320" s="18" t="n">
        <v>3245.8411878953</v>
      </c>
      <c r="V320" s="18" t="n">
        <v>1385.08888852876</v>
      </c>
      <c r="W320" s="18" t="n">
        <v>728.548552295687</v>
      </c>
      <c r="X320" s="18" t="n">
        <v>1695.45536077409</v>
      </c>
      <c r="Y320" s="18" t="n">
        <v>2000.54419002542</v>
      </c>
      <c r="Z320" s="18" t="n">
        <v>971.215160666016</v>
      </c>
      <c r="AA320" s="18" t="n">
        <v>1080.05218038845</v>
      </c>
      <c r="AB320" s="18" t="n">
        <v>1329.56463439861</v>
      </c>
      <c r="AC320" s="18" t="n">
        <v>896.159222509213</v>
      </c>
      <c r="AD320" s="18" t="n">
        <v>1441.4443522067</v>
      </c>
      <c r="AE320" s="18" t="n">
        <v>1341.90620582287</v>
      </c>
      <c r="AF320" s="18" t="n">
        <v>594.627324748542</v>
      </c>
      <c r="AG320" s="18" t="n">
        <v>-0.490942673255979</v>
      </c>
      <c r="AH320" s="18" t="n">
        <v>19719.325636</v>
      </c>
      <c r="AI320" s="18" t="n">
        <v>30844.683289</v>
      </c>
      <c r="AJ320" s="18" t="n">
        <v>5669.28448</v>
      </c>
      <c r="AK320" s="18" t="n">
        <v>10923.738179</v>
      </c>
      <c r="AL320" s="18" t="n">
        <v>19727.551236</v>
      </c>
      <c r="AM320" s="18" t="n">
        <v>9077.004976</v>
      </c>
      <c r="AN320" s="18" t="n">
        <v>9122.625523</v>
      </c>
      <c r="AO320" s="18" t="n">
        <v>7292.788488</v>
      </c>
      <c r="AP320" s="18" t="n">
        <v>5482.101229</v>
      </c>
      <c r="AQ320" s="18" t="n">
        <v>3232.60945</v>
      </c>
      <c r="AR320" s="18" t="n">
        <v>1265.358009</v>
      </c>
      <c r="AS320" s="18" t="n">
        <v>6836.368872</v>
      </c>
      <c r="AT320" s="18" t="n">
        <v>8307.688242</v>
      </c>
      <c r="AU320" s="18" t="n">
        <v>0.219484</v>
      </c>
      <c r="AV320" s="18" t="n">
        <v>4763.05823</v>
      </c>
      <c r="AW320" s="18" t="n">
        <v>2158.012982</v>
      </c>
      <c r="AX320" s="18" t="n">
        <v>1473.648022</v>
      </c>
      <c r="AY320" s="18" t="n">
        <v>3500.809851</v>
      </c>
      <c r="AZ320" s="18" t="n">
        <v>1425.685537</v>
      </c>
      <c r="BA320" s="18" t="n">
        <v>844.861414</v>
      </c>
      <c r="BB320" s="18" t="n">
        <v>2478.654398</v>
      </c>
      <c r="BC320" s="18" t="n">
        <v>2800.709137</v>
      </c>
      <c r="BD320" s="18" t="n">
        <v>806.610259</v>
      </c>
      <c r="BE320" s="18" t="n">
        <v>1228.184436</v>
      </c>
      <c r="BF320" s="18" t="n">
        <v>1463.703375</v>
      </c>
      <c r="BG320" s="18" t="n">
        <v>846.903868</v>
      </c>
      <c r="BH320" s="18" t="n">
        <v>1672.542008</v>
      </c>
      <c r="BI320" s="18" t="n">
        <v>1528.944131</v>
      </c>
      <c r="BJ320" s="18" t="n">
        <v>573.830162</v>
      </c>
      <c r="BK320" s="18" t="n">
        <v>0.004332</v>
      </c>
    </row>
    <row r="321" customFormat="false" ht="12.75" hidden="false" customHeight="false" outlineLevel="0" collapsed="false">
      <c r="A321" s="15" t="n">
        <v>2023</v>
      </c>
      <c r="C321" s="17" t="n">
        <v>12</v>
      </c>
      <c r="D321" s="18" t="n">
        <v>17654.3034974555</v>
      </c>
      <c r="E321" s="18" t="n">
        <v>27888.4462992921</v>
      </c>
      <c r="F321" s="18" t="n">
        <v>6442.7888466803</v>
      </c>
      <c r="G321" s="18" t="n">
        <v>10740.3780957713</v>
      </c>
      <c r="H321" s="18" t="n">
        <v>18253.4309391466</v>
      </c>
      <c r="I321" s="18" t="n">
        <v>8133.77454969743</v>
      </c>
      <c r="J321" s="18" t="n">
        <v>8290.30910833377</v>
      </c>
      <c r="K321" s="18" t="n">
        <v>6011.88200305729</v>
      </c>
      <c r="L321" s="18" t="n">
        <v>5424.53971014138</v>
      </c>
      <c r="M321" s="18" t="n">
        <v>3075.96257214364</v>
      </c>
      <c r="N321" s="18" t="n">
        <v>1124.99296207195</v>
      </c>
      <c r="O321" s="18" t="n">
        <v>7738.23620804712</v>
      </c>
      <c r="P321" s="18" t="n">
        <v>7382.5502953597</v>
      </c>
      <c r="Q321" s="18" t="n">
        <v>42.7484631681843</v>
      </c>
      <c r="R321" s="18" t="n">
        <v>5742.54276867314</v>
      </c>
      <c r="S321" s="18" t="n">
        <v>1932.4137976506</v>
      </c>
      <c r="T321" s="18" t="n">
        <v>1278.20710988922</v>
      </c>
      <c r="U321" s="18" t="n">
        <v>3243.58873030534</v>
      </c>
      <c r="V321" s="18" t="n">
        <v>1358.83043294057</v>
      </c>
      <c r="W321" s="18" t="n">
        <v>738.307243931741</v>
      </c>
      <c r="X321" s="18" t="n">
        <v>1651.49062096534</v>
      </c>
      <c r="Y321" s="18" t="n">
        <v>2009.36818205464</v>
      </c>
      <c r="Z321" s="18" t="n">
        <v>976.663665032572</v>
      </c>
      <c r="AA321" s="18" t="n">
        <v>1065.54843494006</v>
      </c>
      <c r="AB321" s="18" t="n">
        <v>1334.79198868395</v>
      </c>
      <c r="AC321" s="18" t="n">
        <v>889.476687235664</v>
      </c>
      <c r="AD321" s="18" t="n">
        <v>1474.90110837372</v>
      </c>
      <c r="AE321" s="18" t="n">
        <v>1347.81330040628</v>
      </c>
      <c r="AF321" s="18" t="n">
        <v>604.554661280503</v>
      </c>
      <c r="AG321" s="18" t="n">
        <v>-0.498609961358576</v>
      </c>
      <c r="AH321" s="18" t="n">
        <v>17172.698706</v>
      </c>
      <c r="AI321" s="18" t="n">
        <v>26687.996424</v>
      </c>
      <c r="AJ321" s="18" t="n">
        <v>5610.26093</v>
      </c>
      <c r="AK321" s="18" t="n">
        <v>10949.215566</v>
      </c>
      <c r="AL321" s="18" t="n">
        <v>16593.946357</v>
      </c>
      <c r="AM321" s="18" t="n">
        <v>7743.840913</v>
      </c>
      <c r="AN321" s="18" t="n">
        <v>8456.855045</v>
      </c>
      <c r="AO321" s="18" t="n">
        <v>5748.44371</v>
      </c>
      <c r="AP321" s="18" t="n">
        <v>4972.098093</v>
      </c>
      <c r="AQ321" s="18" t="n">
        <v>3216.224698</v>
      </c>
      <c r="AR321" s="18" t="n">
        <v>901.390816</v>
      </c>
      <c r="AS321" s="18" t="n">
        <v>7240.17156</v>
      </c>
      <c r="AT321" s="18" t="n">
        <v>6657.959409</v>
      </c>
      <c r="AU321" s="18" t="n">
        <v>41.203608</v>
      </c>
      <c r="AV321" s="18" t="n">
        <v>4954.088768</v>
      </c>
      <c r="AW321" s="18" t="n">
        <v>1736.733004</v>
      </c>
      <c r="AX321" s="18" t="n">
        <v>3341.258386</v>
      </c>
      <c r="AY321" s="18" t="n">
        <v>2980.624639</v>
      </c>
      <c r="AZ321" s="18" t="n">
        <v>1145.777337</v>
      </c>
      <c r="BA321" s="18" t="n">
        <v>568.487643</v>
      </c>
      <c r="BB321" s="18" t="n">
        <v>1351.265699</v>
      </c>
      <c r="BC321" s="18" t="n">
        <v>2121.267663</v>
      </c>
      <c r="BD321" s="18" t="n">
        <v>665.562234</v>
      </c>
      <c r="BE321" s="18" t="n">
        <v>888.873843</v>
      </c>
      <c r="BF321" s="18" t="n">
        <v>1202.094758</v>
      </c>
      <c r="BG321" s="18" t="n">
        <v>748.937898</v>
      </c>
      <c r="BH321" s="18" t="n">
        <v>1219.454453</v>
      </c>
      <c r="BI321" s="18" t="n">
        <v>1191.846726</v>
      </c>
      <c r="BJ321" s="18" t="n">
        <v>537.201219</v>
      </c>
      <c r="BK321" s="18" t="n">
        <v>0.256251</v>
      </c>
    </row>
    <row r="322" customFormat="false" ht="12.75" hidden="false" customHeight="false" outlineLevel="0" collapsed="false">
      <c r="A322" s="15" t="n">
        <v>2024</v>
      </c>
      <c r="C322" s="17" t="n">
        <v>1</v>
      </c>
      <c r="D322" s="18" t="n">
        <v>17302.8584508672</v>
      </c>
      <c r="E322" s="18" t="n">
        <v>27452.706191761</v>
      </c>
      <c r="F322" s="18" t="n">
        <v>6189.95775537025</v>
      </c>
      <c r="G322" s="18" t="n">
        <v>10778.3530992879</v>
      </c>
      <c r="H322" s="18" t="n">
        <v>18233.3475211241</v>
      </c>
      <c r="I322" s="18" t="n">
        <v>7939.13040484358</v>
      </c>
      <c r="J322" s="18" t="n">
        <v>8213.5550625448</v>
      </c>
      <c r="K322" s="18" t="n">
        <v>5895.84174806398</v>
      </c>
      <c r="L322" s="18" t="n">
        <v>5402.76963310855</v>
      </c>
      <c r="M322" s="18" t="n">
        <v>3018.28999831231</v>
      </c>
      <c r="N322" s="18" t="n">
        <v>1112.8869709304</v>
      </c>
      <c r="O322" s="18" t="n">
        <v>7963.16339838954</v>
      </c>
      <c r="P322" s="18" t="n">
        <v>7370.06287722924</v>
      </c>
      <c r="Q322" s="18" t="n">
        <v>51.2016103195054</v>
      </c>
      <c r="R322" s="18" t="n">
        <v>5832.521449273</v>
      </c>
      <c r="S322" s="18" t="n">
        <v>1931.44024655271</v>
      </c>
      <c r="T322" s="18" t="n">
        <v>1280.52107492644</v>
      </c>
      <c r="U322" s="18" t="n">
        <v>3199.59087649086</v>
      </c>
      <c r="V322" s="18" t="n">
        <v>1351.60910010552</v>
      </c>
      <c r="W322" s="18" t="n">
        <v>740.879171425896</v>
      </c>
      <c r="X322" s="18" t="n">
        <v>1622.73254271325</v>
      </c>
      <c r="Y322" s="18" t="n">
        <v>2007.48644799592</v>
      </c>
      <c r="Z322" s="18" t="n">
        <v>992.745564773814</v>
      </c>
      <c r="AA322" s="18" t="n">
        <v>1064.15781005954</v>
      </c>
      <c r="AB322" s="18" t="n">
        <v>1338.61714937841</v>
      </c>
      <c r="AC322" s="18" t="n">
        <v>896.512916958706</v>
      </c>
      <c r="AD322" s="18" t="n">
        <v>1500.57215695476</v>
      </c>
      <c r="AE322" s="18" t="n">
        <v>1352.57919111477</v>
      </c>
      <c r="AF322" s="18" t="n">
        <v>619.321265264339</v>
      </c>
      <c r="AG322" s="18" t="n">
        <v>-0.46208212229695</v>
      </c>
      <c r="AH322" s="18" t="n">
        <v>16482.906209</v>
      </c>
      <c r="AI322" s="18" t="n">
        <v>25461.060427</v>
      </c>
      <c r="AJ322" s="18" t="n">
        <v>5769.680878</v>
      </c>
      <c r="AK322" s="18" t="n">
        <v>10495.10533</v>
      </c>
      <c r="AL322" s="18" t="n">
        <v>15684.323609</v>
      </c>
      <c r="AM322" s="18" t="n">
        <v>7530.520037</v>
      </c>
      <c r="AN322" s="18" t="n">
        <v>8127.188531</v>
      </c>
      <c r="AO322" s="18" t="n">
        <v>5706.322757</v>
      </c>
      <c r="AP322" s="18" t="n">
        <v>4878.046376</v>
      </c>
      <c r="AQ322" s="18" t="n">
        <v>2732.800036</v>
      </c>
      <c r="AR322" s="18" t="n">
        <v>1044.337208</v>
      </c>
      <c r="AS322" s="18" t="n">
        <v>5935.126064</v>
      </c>
      <c r="AT322" s="18" t="n">
        <v>6984.937771</v>
      </c>
      <c r="AU322" s="18" t="n">
        <v>25.933582</v>
      </c>
      <c r="AV322" s="18" t="n">
        <v>7403.281727</v>
      </c>
      <c r="AW322" s="18" t="n">
        <v>1776.962026</v>
      </c>
      <c r="AX322" s="18" t="n">
        <v>1653.788977</v>
      </c>
      <c r="AY322" s="18" t="n">
        <v>2885.892472</v>
      </c>
      <c r="AZ322" s="18" t="n">
        <v>1270.117379</v>
      </c>
      <c r="BA322" s="18" t="n">
        <v>817.974846</v>
      </c>
      <c r="BB322" s="18" t="n">
        <v>1487.210962</v>
      </c>
      <c r="BC322" s="18" t="n">
        <v>1246.821209</v>
      </c>
      <c r="BD322" s="18" t="n">
        <v>1149.667125</v>
      </c>
      <c r="BE322" s="18" t="n">
        <v>961.872901</v>
      </c>
      <c r="BF322" s="18" t="n">
        <v>1524.945728</v>
      </c>
      <c r="BG322" s="18" t="n">
        <v>818.664622</v>
      </c>
      <c r="BH322" s="18" t="n">
        <v>1341.034904</v>
      </c>
      <c r="BI322" s="18" t="n">
        <v>1382.440292</v>
      </c>
      <c r="BJ322" s="18" t="n">
        <v>450.92534</v>
      </c>
      <c r="BK322" s="18" t="n">
        <v>0.001485</v>
      </c>
    </row>
    <row r="323" customFormat="false" ht="12.75" hidden="false" customHeight="false" outlineLevel="0" collapsed="false">
      <c r="A323" s="15" t="n">
        <v>2024</v>
      </c>
      <c r="C323" s="17" t="n">
        <v>2</v>
      </c>
      <c r="D323" s="18" t="n">
        <v>17200.3692347001</v>
      </c>
      <c r="E323" s="18" t="n">
        <v>27163.910935638</v>
      </c>
      <c r="F323" s="18" t="n">
        <v>5960.44961234412</v>
      </c>
      <c r="G323" s="18" t="n">
        <v>10818.4395133205</v>
      </c>
      <c r="H323" s="18" t="n">
        <v>18388.9548926361</v>
      </c>
      <c r="I323" s="18" t="n">
        <v>7865.19538607467</v>
      </c>
      <c r="J323" s="18" t="n">
        <v>8143.68007232566</v>
      </c>
      <c r="K323" s="18" t="n">
        <v>5804.65848835</v>
      </c>
      <c r="L323" s="18" t="n">
        <v>5422.41453211071</v>
      </c>
      <c r="M323" s="18" t="n">
        <v>2979.03710811679</v>
      </c>
      <c r="N323" s="18" t="n">
        <v>1103.01662003366</v>
      </c>
      <c r="O323" s="18" t="n">
        <v>8174.47827134477</v>
      </c>
      <c r="P323" s="18" t="n">
        <v>7382.18331327948</v>
      </c>
      <c r="Q323" s="18" t="n">
        <v>61.5008448212566</v>
      </c>
      <c r="R323" s="18" t="n">
        <v>5902.6106471687</v>
      </c>
      <c r="S323" s="18" t="n">
        <v>1930.0666671944</v>
      </c>
      <c r="T323" s="18" t="n">
        <v>1286.21234552198</v>
      </c>
      <c r="U323" s="18" t="n">
        <v>3135.78406372152</v>
      </c>
      <c r="V323" s="18" t="n">
        <v>1369.95368574275</v>
      </c>
      <c r="W323" s="18" t="n">
        <v>740.769725864243</v>
      </c>
      <c r="X323" s="18" t="n">
        <v>1612.74686083821</v>
      </c>
      <c r="Y323" s="18" t="n">
        <v>1992.65678203874</v>
      </c>
      <c r="Z323" s="18" t="n">
        <v>1015.13662999877</v>
      </c>
      <c r="AA323" s="18" t="n">
        <v>1066.95056202482</v>
      </c>
      <c r="AB323" s="18" t="n">
        <v>1341.641047116</v>
      </c>
      <c r="AC323" s="18" t="n">
        <v>914.363436131744</v>
      </c>
      <c r="AD323" s="18" t="n">
        <v>1509.98053318522</v>
      </c>
      <c r="AE323" s="18" t="n">
        <v>1355.04528884326</v>
      </c>
      <c r="AF323" s="18" t="n">
        <v>638.967342685566</v>
      </c>
      <c r="AG323" s="18" t="n">
        <v>-0.41660471057078</v>
      </c>
      <c r="AH323" s="18" t="n">
        <v>18290.669802</v>
      </c>
      <c r="AI323" s="18" t="n">
        <v>26930.758073</v>
      </c>
      <c r="AJ323" s="18" t="n">
        <v>5761.84293</v>
      </c>
      <c r="AK323" s="18" t="n">
        <v>10731.78605</v>
      </c>
      <c r="AL323" s="18" t="n">
        <v>17816.343503</v>
      </c>
      <c r="AM323" s="18" t="n">
        <v>7684.286598</v>
      </c>
      <c r="AN323" s="18" t="n">
        <v>7136.687265</v>
      </c>
      <c r="AO323" s="18" t="n">
        <v>5443.273862</v>
      </c>
      <c r="AP323" s="18" t="n">
        <v>5592.936676</v>
      </c>
      <c r="AQ323" s="18" t="n">
        <v>3126.180843</v>
      </c>
      <c r="AR323" s="18" t="n">
        <v>1241.509415</v>
      </c>
      <c r="AS323" s="18" t="n">
        <v>7524.257916</v>
      </c>
      <c r="AT323" s="18" t="n">
        <v>7448.189511</v>
      </c>
      <c r="AU323" s="18" t="n">
        <v>95.942312</v>
      </c>
      <c r="AV323" s="18" t="n">
        <v>4074.789171</v>
      </c>
      <c r="AW323" s="18" t="n">
        <v>1966.961193</v>
      </c>
      <c r="AX323" s="18" t="n">
        <v>1326.172503</v>
      </c>
      <c r="AY323" s="18" t="n">
        <v>3276.188631</v>
      </c>
      <c r="AZ323" s="18" t="n">
        <v>1424.654682</v>
      </c>
      <c r="BA323" s="18" t="n">
        <v>579.12638</v>
      </c>
      <c r="BB323" s="18" t="n">
        <v>1817.836641</v>
      </c>
      <c r="BC323" s="18" t="n">
        <v>1505.03032</v>
      </c>
      <c r="BD323" s="18" t="n">
        <v>873.462441</v>
      </c>
      <c r="BE323" s="18" t="n">
        <v>1014.224524</v>
      </c>
      <c r="BF323" s="18" t="n">
        <v>1332.732955</v>
      </c>
      <c r="BG323" s="18" t="n">
        <v>1018.833864</v>
      </c>
      <c r="BH323" s="18" t="n">
        <v>1664.428787</v>
      </c>
      <c r="BI323" s="18" t="n">
        <v>1260.423831</v>
      </c>
      <c r="BJ323" s="18" t="n">
        <v>572.4787</v>
      </c>
      <c r="BK323" s="18" t="n">
        <v>0.00084</v>
      </c>
    </row>
    <row r="324" customFormat="false" ht="12.75" hidden="false" customHeight="false" outlineLevel="0" collapsed="false">
      <c r="A324" s="15" t="n">
        <v>2024</v>
      </c>
      <c r="C324" s="17" t="n">
        <v>3</v>
      </c>
      <c r="D324" s="18" t="n">
        <v>17333.016905919</v>
      </c>
      <c r="E324" s="18" t="n">
        <v>27090.968468783</v>
      </c>
      <c r="F324" s="18" t="n">
        <v>5770.42556577017</v>
      </c>
      <c r="G324" s="18" t="n">
        <v>10856.8904511064</v>
      </c>
      <c r="H324" s="18" t="n">
        <v>18541.2953591717</v>
      </c>
      <c r="I324" s="18" t="n">
        <v>7909.20658555363</v>
      </c>
      <c r="J324" s="18" t="n">
        <v>8142.94594648729</v>
      </c>
      <c r="K324" s="18" t="n">
        <v>5742.56155949904</v>
      </c>
      <c r="L324" s="18" t="n">
        <v>5455.79705149915</v>
      </c>
      <c r="M324" s="18" t="n">
        <v>2961.59378832539</v>
      </c>
      <c r="N324" s="18" t="n">
        <v>1098.07131619566</v>
      </c>
      <c r="O324" s="18" t="n">
        <v>8313.83091177411</v>
      </c>
      <c r="P324" s="18" t="n">
        <v>7435.5133481881</v>
      </c>
      <c r="Q324" s="18" t="n">
        <v>69.6347611269452</v>
      </c>
      <c r="R324" s="18" t="n">
        <v>5937.70118340969</v>
      </c>
      <c r="S324" s="18" t="n">
        <v>1930.75378844065</v>
      </c>
      <c r="T324" s="18" t="n">
        <v>1293.97370738259</v>
      </c>
      <c r="U324" s="18" t="n">
        <v>3092.54442830378</v>
      </c>
      <c r="V324" s="18" t="n">
        <v>1401.52591020875</v>
      </c>
      <c r="W324" s="18" t="n">
        <v>743.087003900736</v>
      </c>
      <c r="X324" s="18" t="n">
        <v>1612.24885284081</v>
      </c>
      <c r="Y324" s="18" t="n">
        <v>1965.52512506423</v>
      </c>
      <c r="Z324" s="18" t="n">
        <v>1040.76967138719</v>
      </c>
      <c r="AA324" s="18" t="n">
        <v>1082.40503732131</v>
      </c>
      <c r="AB324" s="18" t="n">
        <v>1344.31654435893</v>
      </c>
      <c r="AC324" s="18" t="n">
        <v>936.72719983634</v>
      </c>
      <c r="AD324" s="18" t="n">
        <v>1499.64564845338</v>
      </c>
      <c r="AE324" s="18" t="n">
        <v>1356.14551201221</v>
      </c>
      <c r="AF324" s="18" t="n">
        <v>660.957405963624</v>
      </c>
      <c r="AG324" s="18" t="n">
        <v>-0.36434628655534</v>
      </c>
      <c r="AH324" s="18" t="n">
        <v>18178.858317</v>
      </c>
      <c r="AI324" s="18" t="n">
        <v>28153.185249</v>
      </c>
      <c r="AJ324" s="18" t="n">
        <v>8813.191795</v>
      </c>
      <c r="AK324" s="18" t="n">
        <v>10972.777303</v>
      </c>
      <c r="AL324" s="18" t="n">
        <v>19945.455634</v>
      </c>
      <c r="AM324" s="18" t="n">
        <v>8378.67683</v>
      </c>
      <c r="AN324" s="18" t="n">
        <v>7584.390907</v>
      </c>
      <c r="AO324" s="18" t="n">
        <v>5770.891838</v>
      </c>
      <c r="AP324" s="18" t="n">
        <v>6143.823506</v>
      </c>
      <c r="AQ324" s="18" t="n">
        <v>3198.983251</v>
      </c>
      <c r="AR324" s="18" t="n">
        <v>1051.400055</v>
      </c>
      <c r="AS324" s="18" t="n">
        <v>8444.310323</v>
      </c>
      <c r="AT324" s="18" t="n">
        <v>7691.799425</v>
      </c>
      <c r="AU324" s="18" t="n">
        <v>43.948665</v>
      </c>
      <c r="AV324" s="18" t="n">
        <v>5440.395721</v>
      </c>
      <c r="AW324" s="18" t="n">
        <v>1946.025027</v>
      </c>
      <c r="AX324" s="18" t="n">
        <v>1206.12522</v>
      </c>
      <c r="AY324" s="18" t="n">
        <v>3341.576788</v>
      </c>
      <c r="AZ324" s="18" t="n">
        <v>1468.083514</v>
      </c>
      <c r="BA324" s="18" t="n">
        <v>618.807343</v>
      </c>
      <c r="BB324" s="18" t="n">
        <v>1511.719084</v>
      </c>
      <c r="BC324" s="18" t="n">
        <v>2509.356332</v>
      </c>
      <c r="BD324" s="18" t="n">
        <v>1041.55865</v>
      </c>
      <c r="BE324" s="18" t="n">
        <v>1112.225841</v>
      </c>
      <c r="BF324" s="18" t="n">
        <v>1344.806995</v>
      </c>
      <c r="BG324" s="18" t="n">
        <v>1097.786398</v>
      </c>
      <c r="BH324" s="18" t="n">
        <v>1681.243791</v>
      </c>
      <c r="BI324" s="18" t="n">
        <v>1279.906045</v>
      </c>
      <c r="BJ324" s="18" t="n">
        <v>578.545028</v>
      </c>
      <c r="BK324" s="18" t="n">
        <v>0.001257</v>
      </c>
    </row>
    <row r="325" customFormat="false" ht="12.75" hidden="false" customHeight="false" outlineLevel="0" collapsed="false">
      <c r="A325" s="15" t="n">
        <v>2024</v>
      </c>
      <c r="C325" s="17" t="n">
        <v>4</v>
      </c>
      <c r="D325" s="18" t="n">
        <v>17496.0306579256</v>
      </c>
      <c r="E325" s="18" t="n">
        <v>27164.2492864713</v>
      </c>
      <c r="F325" s="18" t="n">
        <v>5632.57327896053</v>
      </c>
      <c r="G325" s="18" t="n">
        <v>10898.5025817522</v>
      </c>
      <c r="H325" s="18" t="n">
        <v>18559.8251778447</v>
      </c>
      <c r="I325" s="18" t="n">
        <v>8035.19058214267</v>
      </c>
      <c r="J325" s="18" t="n">
        <v>8232.77126273522</v>
      </c>
      <c r="K325" s="18" t="n">
        <v>5701.05652320002</v>
      </c>
      <c r="L325" s="18" t="n">
        <v>5480.02306551793</v>
      </c>
      <c r="M325" s="18" t="n">
        <v>2966.51960212842</v>
      </c>
      <c r="N325" s="18" t="n">
        <v>1099.22192737841</v>
      </c>
      <c r="O325" s="18" t="n">
        <v>8386.68196230242</v>
      </c>
      <c r="P325" s="18" t="n">
        <v>7513.2411669564</v>
      </c>
      <c r="Q325" s="18" t="n">
        <v>71.3586084269983</v>
      </c>
      <c r="R325" s="18" t="n">
        <v>5945.20038470554</v>
      </c>
      <c r="S325" s="18" t="n">
        <v>1932.5516120341</v>
      </c>
      <c r="T325" s="18" t="n">
        <v>1302.60758787971</v>
      </c>
      <c r="U325" s="18" t="n">
        <v>3098.12614869129</v>
      </c>
      <c r="V325" s="18" t="n">
        <v>1429.16918241501</v>
      </c>
      <c r="W325" s="18" t="n">
        <v>750.674183899488</v>
      </c>
      <c r="X325" s="18" t="n">
        <v>1609.08560564846</v>
      </c>
      <c r="Y325" s="18" t="n">
        <v>1929.16142353826</v>
      </c>
      <c r="Z325" s="18" t="n">
        <v>1060.00411161722</v>
      </c>
      <c r="AA325" s="18" t="n">
        <v>1114.87752107139</v>
      </c>
      <c r="AB325" s="18" t="n">
        <v>1347.64087004869</v>
      </c>
      <c r="AC325" s="18" t="n">
        <v>952.537502266735</v>
      </c>
      <c r="AD325" s="18" t="n">
        <v>1473.27218413661</v>
      </c>
      <c r="AE325" s="18" t="n">
        <v>1357.04995335989</v>
      </c>
      <c r="AF325" s="18" t="n">
        <v>678.607750186647</v>
      </c>
      <c r="AG325" s="18" t="n">
        <v>-0.302551631574563</v>
      </c>
      <c r="AH325" s="18" t="n">
        <v>16628.537168</v>
      </c>
      <c r="AI325" s="18" t="n">
        <v>28420.06651</v>
      </c>
      <c r="AJ325" s="18" t="n">
        <v>7995.85472</v>
      </c>
      <c r="AK325" s="18" t="n">
        <v>11432.874644</v>
      </c>
      <c r="AL325" s="18" t="n">
        <v>17016.089254</v>
      </c>
      <c r="AM325" s="18" t="n">
        <v>8618.596051</v>
      </c>
      <c r="AN325" s="18" t="n">
        <v>8800.272341</v>
      </c>
      <c r="AO325" s="18" t="n">
        <v>6349.398273</v>
      </c>
      <c r="AP325" s="18" t="n">
        <v>5842.47167</v>
      </c>
      <c r="AQ325" s="18" t="n">
        <v>2979.073055</v>
      </c>
      <c r="AR325" s="18" t="n">
        <v>1202.903628</v>
      </c>
      <c r="AS325" s="18" t="n">
        <v>8392.985178</v>
      </c>
      <c r="AT325" s="18" t="n">
        <v>7765.989558</v>
      </c>
      <c r="AU325" s="18" t="n">
        <v>46.317287</v>
      </c>
      <c r="AV325" s="18" t="n">
        <v>8098.561143</v>
      </c>
      <c r="AW325" s="18" t="n">
        <v>2071.710444</v>
      </c>
      <c r="AX325" s="18" t="n">
        <v>1155.792519</v>
      </c>
      <c r="AY325" s="18" t="n">
        <v>3084.711596</v>
      </c>
      <c r="AZ325" s="18" t="n">
        <v>1482.180862</v>
      </c>
      <c r="BA325" s="18" t="n">
        <v>669.655534</v>
      </c>
      <c r="BB325" s="18" t="n">
        <v>1774.678555</v>
      </c>
      <c r="BC325" s="18" t="n">
        <v>2780.530661</v>
      </c>
      <c r="BD325" s="18" t="n">
        <v>1163.66883</v>
      </c>
      <c r="BE325" s="18" t="n">
        <v>1117.227079</v>
      </c>
      <c r="BF325" s="18" t="n">
        <v>1477.678644</v>
      </c>
      <c r="BG325" s="18" t="n">
        <v>993.738155</v>
      </c>
      <c r="BH325" s="18" t="n">
        <v>1590.501159</v>
      </c>
      <c r="BI325" s="18" t="n">
        <v>1399.61861</v>
      </c>
      <c r="BJ325" s="18" t="n">
        <v>767.984745</v>
      </c>
      <c r="BK325" s="18" t="n">
        <v>0</v>
      </c>
    </row>
    <row r="326" customFormat="false" ht="12.75" hidden="false" customHeight="false" outlineLevel="0" collapsed="false">
      <c r="A326" s="15" t="n">
        <v>2024</v>
      </c>
      <c r="C326" s="17" t="n">
        <v>5</v>
      </c>
      <c r="D326" s="18" t="n">
        <v>17483.7384913347</v>
      </c>
      <c r="E326" s="18" t="n">
        <v>27252.4523497112</v>
      </c>
      <c r="F326" s="18" t="n">
        <v>5541.02449615051</v>
      </c>
      <c r="G326" s="18" t="n">
        <v>10938.9825141329</v>
      </c>
      <c r="H326" s="18" t="n">
        <v>18396.4201050722</v>
      </c>
      <c r="I326" s="18" t="n">
        <v>8152.56122551196</v>
      </c>
      <c r="J326" s="18" t="n">
        <v>8374.23442417277</v>
      </c>
      <c r="K326" s="18" t="n">
        <v>5670.29983772157</v>
      </c>
      <c r="L326" s="18" t="n">
        <v>5478.70133019895</v>
      </c>
      <c r="M326" s="18" t="n">
        <v>2990.39450365216</v>
      </c>
      <c r="N326" s="18" t="n">
        <v>1106.55530497799</v>
      </c>
      <c r="O326" s="18" t="n">
        <v>8433.53352118138</v>
      </c>
      <c r="P326" s="18" t="n">
        <v>7594.57478692142</v>
      </c>
      <c r="Q326" s="18" t="n">
        <v>64.9509542293081</v>
      </c>
      <c r="R326" s="18" t="n">
        <v>5941.2999732259</v>
      </c>
      <c r="S326" s="18" t="n">
        <v>1928.91415068366</v>
      </c>
      <c r="T326" s="18" t="n">
        <v>1312.29637713806</v>
      </c>
      <c r="U326" s="18" t="n">
        <v>3153.56501827337</v>
      </c>
      <c r="V326" s="18" t="n">
        <v>1443.06214507774</v>
      </c>
      <c r="W326" s="18" t="n">
        <v>761.072940171778</v>
      </c>
      <c r="X326" s="18" t="n">
        <v>1587.68418719471</v>
      </c>
      <c r="Y326" s="18" t="n">
        <v>1889.37668302027</v>
      </c>
      <c r="Z326" s="18" t="n">
        <v>1064.85071217356</v>
      </c>
      <c r="AA326" s="18" t="n">
        <v>1160.59712543299</v>
      </c>
      <c r="AB326" s="18" t="n">
        <v>1353.26567643993</v>
      </c>
      <c r="AC326" s="18" t="n">
        <v>954.609933697006</v>
      </c>
      <c r="AD326" s="18" t="n">
        <v>1442.1312131701</v>
      </c>
      <c r="AE326" s="18" t="n">
        <v>1358.02898035456</v>
      </c>
      <c r="AF326" s="18" t="n">
        <v>688.487760982039</v>
      </c>
      <c r="AG326" s="18" t="n">
        <v>-0.21639674113873</v>
      </c>
      <c r="AH326" s="18" t="n">
        <v>18530.219976</v>
      </c>
      <c r="AI326" s="18" t="n">
        <v>28092.078561</v>
      </c>
      <c r="AJ326" s="18" t="n">
        <v>5984.74765</v>
      </c>
      <c r="AK326" s="18" t="n">
        <v>10770.669426</v>
      </c>
      <c r="AL326" s="18" t="n">
        <v>20071.152464</v>
      </c>
      <c r="AM326" s="18" t="n">
        <v>8412.160344</v>
      </c>
      <c r="AN326" s="18" t="n">
        <v>9067.238221</v>
      </c>
      <c r="AO326" s="18" t="n">
        <v>5805.312788</v>
      </c>
      <c r="AP326" s="18" t="n">
        <v>5823.39963</v>
      </c>
      <c r="AQ326" s="18" t="n">
        <v>2787.053</v>
      </c>
      <c r="AR326" s="18" t="n">
        <v>1219.73961</v>
      </c>
      <c r="AS326" s="18" t="n">
        <v>7389.131691</v>
      </c>
      <c r="AT326" s="18" t="n">
        <v>7826.164921</v>
      </c>
      <c r="AU326" s="18" t="n">
        <v>122.38532</v>
      </c>
      <c r="AV326" s="18" t="n">
        <v>7580.108762</v>
      </c>
      <c r="AW326" s="18" t="n">
        <v>2073.365825</v>
      </c>
      <c r="AX326" s="18" t="n">
        <v>1375.645649</v>
      </c>
      <c r="AY326" s="18" t="n">
        <v>3137.214387</v>
      </c>
      <c r="AZ326" s="18" t="n">
        <v>1632.058386</v>
      </c>
      <c r="BA326" s="18" t="n">
        <v>792.93651</v>
      </c>
      <c r="BB326" s="18" t="n">
        <v>1716.876352</v>
      </c>
      <c r="BC326" s="18" t="n">
        <v>2248.01399</v>
      </c>
      <c r="BD326" s="18" t="n">
        <v>1479.791535</v>
      </c>
      <c r="BE326" s="18" t="n">
        <v>1312.827389</v>
      </c>
      <c r="BF326" s="18" t="n">
        <v>1421.54111</v>
      </c>
      <c r="BG326" s="18" t="n">
        <v>962.013051</v>
      </c>
      <c r="BH326" s="18" t="n">
        <v>1511.077591</v>
      </c>
      <c r="BI326" s="18" t="n">
        <v>1304.442405</v>
      </c>
      <c r="BJ326" s="18" t="n">
        <v>754.967188</v>
      </c>
      <c r="BK326" s="18" t="n">
        <v>0.059154</v>
      </c>
    </row>
    <row r="327" customFormat="false" ht="12.75" hidden="false" customHeight="false" outlineLevel="0" collapsed="false">
      <c r="A327" s="15" t="n">
        <v>2024</v>
      </c>
      <c r="C327" s="17" t="n">
        <v>6</v>
      </c>
      <c r="D327" s="18" t="n">
        <v>17238.7467637742</v>
      </c>
      <c r="E327" s="18" t="n">
        <v>27252.5010723849</v>
      </c>
      <c r="F327" s="18" t="n">
        <v>5457.22971471943</v>
      </c>
      <c r="G327" s="18" t="n">
        <v>10991.6169698264</v>
      </c>
      <c r="H327" s="18" t="n">
        <v>18140.4941077248</v>
      </c>
      <c r="I327" s="18" t="n">
        <v>8210.4170763073</v>
      </c>
      <c r="J327" s="18" t="n">
        <v>8515.74954257275</v>
      </c>
      <c r="K327" s="18" t="n">
        <v>5644.26586070348</v>
      </c>
      <c r="L327" s="18" t="n">
        <v>5456.02126931538</v>
      </c>
      <c r="M327" s="18" t="n">
        <v>3029.10177174367</v>
      </c>
      <c r="N327" s="18" t="n">
        <v>1120.37991065539</v>
      </c>
      <c r="O327" s="18" t="n">
        <v>8489.64287154216</v>
      </c>
      <c r="P327" s="18" t="n">
        <v>7664.85358148831</v>
      </c>
      <c r="Q327" s="18" t="n">
        <v>52.1473851132569</v>
      </c>
      <c r="R327" s="18" t="n">
        <v>5946.45378072714</v>
      </c>
      <c r="S327" s="18" t="n">
        <v>1919.31693990432</v>
      </c>
      <c r="T327" s="18" t="n">
        <v>1321.89718157661</v>
      </c>
      <c r="U327" s="18" t="n">
        <v>3234.00708498664</v>
      </c>
      <c r="V327" s="18" t="n">
        <v>1441.50353644509</v>
      </c>
      <c r="W327" s="18" t="n">
        <v>766.532187850051</v>
      </c>
      <c r="X327" s="18" t="n">
        <v>1545.38886517887</v>
      </c>
      <c r="Y327" s="18" t="n">
        <v>1852.31143151909</v>
      </c>
      <c r="Z327" s="18" t="n">
        <v>1057.6473039295</v>
      </c>
      <c r="AA327" s="18" t="n">
        <v>1206.95257392206</v>
      </c>
      <c r="AB327" s="18" t="n">
        <v>1361.64989355743</v>
      </c>
      <c r="AC327" s="18" t="n">
        <v>943.211834103027</v>
      </c>
      <c r="AD327" s="18" t="n">
        <v>1415.00859324468</v>
      </c>
      <c r="AE327" s="18" t="n">
        <v>1358.76210890134</v>
      </c>
      <c r="AF327" s="18" t="n">
        <v>691.403712797904</v>
      </c>
      <c r="AG327" s="18" t="n">
        <v>-0.0635501516066034</v>
      </c>
      <c r="AH327" s="18" t="n">
        <v>16369.727002</v>
      </c>
      <c r="AI327" s="18" t="n">
        <v>27848.389503</v>
      </c>
      <c r="AJ327" s="18" t="n">
        <v>6068.976358</v>
      </c>
      <c r="AK327" s="18" t="n">
        <v>10796.931133</v>
      </c>
      <c r="AL327" s="18" t="n">
        <v>17971.519682</v>
      </c>
      <c r="AM327" s="18" t="n">
        <v>8013.884758</v>
      </c>
      <c r="AN327" s="18" t="n">
        <v>7790.840107</v>
      </c>
      <c r="AO327" s="18" t="n">
        <v>6132.48178</v>
      </c>
      <c r="AP327" s="18" t="n">
        <v>5636.615589</v>
      </c>
      <c r="AQ327" s="18" t="n">
        <v>2713.086194</v>
      </c>
      <c r="AR327" s="18" t="n">
        <v>1079.290383</v>
      </c>
      <c r="AS327" s="18" t="n">
        <v>7842.383679</v>
      </c>
      <c r="AT327" s="18" t="n">
        <v>7738.992971</v>
      </c>
      <c r="AU327" s="18" t="n">
        <v>58.657237</v>
      </c>
      <c r="AV327" s="18" t="n">
        <v>5341.290696</v>
      </c>
      <c r="AW327" s="18" t="n">
        <v>2006.699592</v>
      </c>
      <c r="AX327" s="18" t="n">
        <v>1421.955515</v>
      </c>
      <c r="AY327" s="18" t="n">
        <v>3938.115992</v>
      </c>
      <c r="AZ327" s="18" t="n">
        <v>1474.580043</v>
      </c>
      <c r="BA327" s="18" t="n">
        <v>705.901037</v>
      </c>
      <c r="BB327" s="18" t="n">
        <v>1417.81199</v>
      </c>
      <c r="BC327" s="18" t="n">
        <v>1407.797902</v>
      </c>
      <c r="BD327" s="18" t="n">
        <v>979.493232</v>
      </c>
      <c r="BE327" s="18" t="n">
        <v>1136.740065</v>
      </c>
      <c r="BF327" s="18" t="n">
        <v>1203.680871</v>
      </c>
      <c r="BG327" s="18" t="n">
        <v>903.675054</v>
      </c>
      <c r="BH327" s="18" t="n">
        <v>1366.258098</v>
      </c>
      <c r="BI327" s="18" t="n">
        <v>1471.571013</v>
      </c>
      <c r="BJ327" s="18" t="n">
        <v>625.602816</v>
      </c>
      <c r="BK327" s="18" t="n">
        <v>0.000129</v>
      </c>
    </row>
    <row r="328" customFormat="false" ht="12.75" hidden="false" customHeight="false" outlineLevel="0" collapsed="false">
      <c r="A328" s="15" t="n">
        <v>2024</v>
      </c>
      <c r="B328" s="16" t="n">
        <v>2024</v>
      </c>
      <c r="C328" s="17" t="n">
        <v>7</v>
      </c>
      <c r="D328" s="18" t="n">
        <v>16802.9549333942</v>
      </c>
      <c r="E328" s="18" t="n">
        <v>27142.7954617681</v>
      </c>
      <c r="F328" s="18" t="n">
        <v>5389.93654133729</v>
      </c>
      <c r="G328" s="18" t="n">
        <v>11071.2680724525</v>
      </c>
      <c r="H328" s="18" t="n">
        <v>17897.3515862033</v>
      </c>
      <c r="I328" s="18" t="n">
        <v>8184.57062481672</v>
      </c>
      <c r="J328" s="18" t="n">
        <v>8631.4993297707</v>
      </c>
      <c r="K328" s="18" t="n">
        <v>5622.72642244804</v>
      </c>
      <c r="L328" s="18" t="n">
        <v>5430.759599595</v>
      </c>
      <c r="M328" s="18" t="n">
        <v>3079.94229731614</v>
      </c>
      <c r="N328" s="18" t="n">
        <v>1140.10553916294</v>
      </c>
      <c r="O328" s="18" t="n">
        <v>8611.38536122903</v>
      </c>
      <c r="P328" s="18" t="n">
        <v>7711.38899931449</v>
      </c>
      <c r="Q328" s="18" t="n">
        <v>35.8017210214943</v>
      </c>
      <c r="R328" s="18" t="n">
        <v>5968.21489145032</v>
      </c>
      <c r="S328" s="18" t="n">
        <v>1905.24727851585</v>
      </c>
      <c r="T328" s="18" t="n">
        <v>1331.45585834429</v>
      </c>
      <c r="U328" s="18" t="n">
        <v>3305.4923558718</v>
      </c>
      <c r="V328" s="18" t="n">
        <v>1430.57256630046</v>
      </c>
      <c r="W328" s="18" t="n">
        <v>763.296298922797</v>
      </c>
      <c r="X328" s="18" t="n">
        <v>1494.39408845173</v>
      </c>
      <c r="Y328" s="18" t="n">
        <v>1824.24890046044</v>
      </c>
      <c r="Z328" s="18" t="n">
        <v>1051.57673889117</v>
      </c>
      <c r="AA328" s="18" t="n">
        <v>1235.02226865941</v>
      </c>
      <c r="AB328" s="18" t="n">
        <v>1372.65201022437</v>
      </c>
      <c r="AC328" s="18" t="n">
        <v>926.568296057229</v>
      </c>
      <c r="AD328" s="18" t="n">
        <v>1398.1146806116</v>
      </c>
      <c r="AE328" s="18" t="n">
        <v>1359.08389508956</v>
      </c>
      <c r="AF328" s="18" t="n">
        <v>688.308756071611</v>
      </c>
      <c r="AG328" s="18" t="n">
        <v>0.146429623224829</v>
      </c>
      <c r="AH328" s="18" t="n">
        <v>16663.45771</v>
      </c>
      <c r="AI328" s="18" t="n">
        <v>22398.309495</v>
      </c>
      <c r="AJ328" s="18" t="n">
        <v>5324.961637</v>
      </c>
      <c r="AK328" s="18" t="n">
        <v>10120.895619</v>
      </c>
      <c r="AL328" s="18" t="n">
        <v>15867.749769</v>
      </c>
      <c r="AM328" s="18" t="n">
        <v>7017.761243</v>
      </c>
      <c r="AN328" s="18" t="n">
        <v>7520.615158</v>
      </c>
      <c r="AO328" s="18" t="n">
        <v>5136.272181</v>
      </c>
      <c r="AP328" s="18" t="n">
        <v>5291.096023</v>
      </c>
      <c r="AQ328" s="18" t="n">
        <v>2944.271156</v>
      </c>
      <c r="AR328" s="18" t="n">
        <v>794.830691</v>
      </c>
      <c r="AS328" s="18" t="n">
        <v>8374.142875</v>
      </c>
      <c r="AT328" s="18" t="n">
        <v>6662.08706</v>
      </c>
      <c r="AU328" s="18" t="n">
        <v>29.936524</v>
      </c>
      <c r="AV328" s="18" t="n">
        <v>4814.160429</v>
      </c>
      <c r="AW328" s="18" t="n">
        <v>1571.085971</v>
      </c>
      <c r="AX328" s="18" t="n">
        <v>969.217769</v>
      </c>
      <c r="AY328" s="18" t="n">
        <v>2541.287971</v>
      </c>
      <c r="AZ328" s="18" t="n">
        <v>1012.32046</v>
      </c>
      <c r="BA328" s="18" t="n">
        <v>803.287902</v>
      </c>
      <c r="BB328" s="18" t="n">
        <v>1238.461842</v>
      </c>
      <c r="BC328" s="18" t="n">
        <v>1734.417806</v>
      </c>
      <c r="BD328" s="18" t="n">
        <v>955.875158</v>
      </c>
      <c r="BE328" s="18" t="n">
        <v>1126.389702</v>
      </c>
      <c r="BF328" s="18" t="n">
        <v>1101.525151</v>
      </c>
      <c r="BG328" s="18" t="n">
        <v>797.683527</v>
      </c>
      <c r="BH328" s="18" t="n">
        <v>1077.352993</v>
      </c>
      <c r="BI328" s="18" t="n">
        <v>1248.901368</v>
      </c>
      <c r="BJ328" s="18" t="n">
        <v>770.205414</v>
      </c>
      <c r="BK328" s="18" t="n">
        <v>6.2E-005</v>
      </c>
    </row>
    <row r="329" customFormat="false" ht="12.75" hidden="false" customHeight="false" outlineLevel="0" collapsed="false">
      <c r="A329" s="15" t="n">
        <v>2024</v>
      </c>
      <c r="C329" s="17" t="n">
        <v>8</v>
      </c>
      <c r="D329" s="18" t="n">
        <v>16339.7349183936</v>
      </c>
      <c r="E329" s="18" t="n">
        <v>26996.8551595579</v>
      </c>
      <c r="F329" s="18" t="n">
        <v>5349.00840920426</v>
      </c>
      <c r="G329" s="18" t="n">
        <v>11168.5867129546</v>
      </c>
      <c r="H329" s="18" t="n">
        <v>17752.8157282557</v>
      </c>
      <c r="I329" s="18" t="n">
        <v>8115.10482010663</v>
      </c>
      <c r="J329" s="18" t="n">
        <v>8709.45674190481</v>
      </c>
      <c r="K329" s="18" t="n">
        <v>5623.4322729744</v>
      </c>
      <c r="L329" s="18" t="n">
        <v>5422.07885382032</v>
      </c>
      <c r="M329" s="18" t="n">
        <v>3136.32078125112</v>
      </c>
      <c r="N329" s="18" t="n">
        <v>1163.7709744241</v>
      </c>
      <c r="O329" s="18" t="n">
        <v>8780.22948842231</v>
      </c>
      <c r="P329" s="18" t="n">
        <v>7737.24956884379</v>
      </c>
      <c r="Q329" s="18" t="n">
        <v>19.5589994098916</v>
      </c>
      <c r="R329" s="18" t="n">
        <v>6005.34794985908</v>
      </c>
      <c r="S329" s="18" t="n">
        <v>1895.91930503518</v>
      </c>
      <c r="T329" s="18" t="n">
        <v>1341.8201364155</v>
      </c>
      <c r="U329" s="18" t="n">
        <v>3346.21967302245</v>
      </c>
      <c r="V329" s="18" t="n">
        <v>1422.48137140739</v>
      </c>
      <c r="W329" s="18" t="n">
        <v>750.979700205561</v>
      </c>
      <c r="X329" s="18" t="n">
        <v>1458.90717336954</v>
      </c>
      <c r="Y329" s="18" t="n">
        <v>1808.78472019955</v>
      </c>
      <c r="Z329" s="18" t="n">
        <v>1056.31319908502</v>
      </c>
      <c r="AA329" s="18" t="n">
        <v>1241.21848565705</v>
      </c>
      <c r="AB329" s="18" t="n">
        <v>1385.47352365374</v>
      </c>
      <c r="AC329" s="18" t="n">
        <v>912.439856316351</v>
      </c>
      <c r="AD329" s="18" t="n">
        <v>1392.05054053151</v>
      </c>
      <c r="AE329" s="18" t="n">
        <v>1358.54906631997</v>
      </c>
      <c r="AF329" s="18" t="n">
        <v>683.921289494451</v>
      </c>
      <c r="AG329" s="18" t="n">
        <v>0.422661347582701</v>
      </c>
      <c r="AH329" s="18" t="n">
        <v>14588.513035</v>
      </c>
      <c r="AI329" s="18" t="n">
        <v>25470.231801</v>
      </c>
      <c r="AJ329" s="18" t="n">
        <v>4374.837246</v>
      </c>
      <c r="AK329" s="18" t="n">
        <v>11069.804523</v>
      </c>
      <c r="AL329" s="18" t="n">
        <v>15994.422275</v>
      </c>
      <c r="AM329" s="18" t="n">
        <v>6913.066105</v>
      </c>
      <c r="AN329" s="18" t="n">
        <v>8713.872371</v>
      </c>
      <c r="AO329" s="18" t="n">
        <v>4790.797181</v>
      </c>
      <c r="AP329" s="18" t="n">
        <v>4341.19167</v>
      </c>
      <c r="AQ329" s="18" t="n">
        <v>3012.589968</v>
      </c>
      <c r="AR329" s="18" t="n">
        <v>1120.028692</v>
      </c>
      <c r="AS329" s="18" t="n">
        <v>9343.411</v>
      </c>
      <c r="AT329" s="18" t="n">
        <v>6959.68494</v>
      </c>
      <c r="AU329" s="18" t="n">
        <v>0.638777</v>
      </c>
      <c r="AV329" s="18" t="n">
        <v>6118.021228</v>
      </c>
      <c r="AW329" s="18" t="n">
        <v>1540.017183</v>
      </c>
      <c r="AX329" s="18" t="n">
        <v>1456.847419</v>
      </c>
      <c r="AY329" s="18" t="n">
        <v>2833.434372</v>
      </c>
      <c r="AZ329" s="18" t="n">
        <v>1305.646691</v>
      </c>
      <c r="BA329" s="18" t="n">
        <v>827.212736</v>
      </c>
      <c r="BB329" s="18" t="n">
        <v>1210.775471</v>
      </c>
      <c r="BC329" s="18" t="n">
        <v>1308.951627</v>
      </c>
      <c r="BD329" s="18" t="n">
        <v>1080.08323</v>
      </c>
      <c r="BE329" s="18" t="n">
        <v>1461.994284</v>
      </c>
      <c r="BF329" s="18" t="n">
        <v>1330.473233</v>
      </c>
      <c r="BG329" s="18" t="n">
        <v>1002.447004</v>
      </c>
      <c r="BH329" s="18" t="n">
        <v>1128.534849</v>
      </c>
      <c r="BI329" s="18" t="n">
        <v>1430.308352</v>
      </c>
      <c r="BJ329" s="18" t="n">
        <v>646.140199</v>
      </c>
      <c r="BK329" s="18" t="n">
        <v>0.010202</v>
      </c>
    </row>
    <row r="330" customFormat="false" ht="12.75" hidden="false" customHeight="false" outlineLevel="0" collapsed="false">
      <c r="A330" s="15" t="n">
        <v>2024</v>
      </c>
      <c r="C330" s="17" t="n">
        <v>9</v>
      </c>
      <c r="D330" s="18" t="n">
        <v>15975.7307801475</v>
      </c>
      <c r="E330" s="18" t="n">
        <v>26897.1181463829</v>
      </c>
      <c r="F330" s="18" t="n">
        <v>5318.28901203855</v>
      </c>
      <c r="G330" s="18" t="n">
        <v>11300.0660975211</v>
      </c>
      <c r="H330" s="18" t="n">
        <v>17707.5183855391</v>
      </c>
      <c r="I330" s="18" t="n">
        <v>8049.18777454179</v>
      </c>
      <c r="J330" s="18" t="n">
        <v>8761.93524549083</v>
      </c>
      <c r="K330" s="18" t="n">
        <v>5634.70377765928</v>
      </c>
      <c r="L330" s="18" t="n">
        <v>5441.47409684212</v>
      </c>
      <c r="M330" s="18" t="n">
        <v>3188.87125655415</v>
      </c>
      <c r="N330" s="18" t="n">
        <v>1187.64551522462</v>
      </c>
      <c r="O330" s="18" t="n">
        <v>8975.57047639053</v>
      </c>
      <c r="P330" s="18" t="n">
        <v>7744.67815379479</v>
      </c>
      <c r="Q330" s="18" t="n">
        <v>7.29303812120055</v>
      </c>
      <c r="R330" s="18" t="n">
        <v>6061.81395860409</v>
      </c>
      <c r="S330" s="18" t="n">
        <v>1894.61451565507</v>
      </c>
      <c r="T330" s="18" t="n">
        <v>1351.76441661607</v>
      </c>
      <c r="U330" s="18" t="n">
        <v>3352.49718727309</v>
      </c>
      <c r="V330" s="18" t="n">
        <v>1423.39544070954</v>
      </c>
      <c r="W330" s="18" t="n">
        <v>733.885376901879</v>
      </c>
      <c r="X330" s="18" t="n">
        <v>1448.68167156771</v>
      </c>
      <c r="Y330" s="18" t="n">
        <v>1805.39964104118</v>
      </c>
      <c r="Z330" s="18" t="n">
        <v>1082.64610410329</v>
      </c>
      <c r="AA330" s="18" t="n">
        <v>1223.99968026179</v>
      </c>
      <c r="AB330" s="18" t="n">
        <v>1398.81502173606</v>
      </c>
      <c r="AC330" s="18" t="n">
        <v>905.932336392043</v>
      </c>
      <c r="AD330" s="18" t="n">
        <v>1388.21910104</v>
      </c>
      <c r="AE330" s="18" t="n">
        <v>1356.69301565014</v>
      </c>
      <c r="AF330" s="18" t="n">
        <v>681.873706957957</v>
      </c>
      <c r="AG330" s="18" t="n">
        <v>0.736250899211069</v>
      </c>
      <c r="AH330" s="18" t="n">
        <v>15362.949989</v>
      </c>
      <c r="AI330" s="18" t="n">
        <v>27172.832589</v>
      </c>
      <c r="AJ330" s="18" t="n">
        <v>6463.230009</v>
      </c>
      <c r="AK330" s="18" t="n">
        <v>11101.595595</v>
      </c>
      <c r="AL330" s="18" t="n">
        <v>19996.198823</v>
      </c>
      <c r="AM330" s="18" t="n">
        <v>8697.177409</v>
      </c>
      <c r="AN330" s="18" t="n">
        <v>8613.485581</v>
      </c>
      <c r="AO330" s="18" t="n">
        <v>5561.473443</v>
      </c>
      <c r="AP330" s="18" t="n">
        <v>5532.755347</v>
      </c>
      <c r="AQ330" s="18" t="n">
        <v>3231.307419</v>
      </c>
      <c r="AR330" s="18" t="n">
        <v>1259.405507</v>
      </c>
      <c r="AS330" s="18" t="n">
        <v>11031.078146</v>
      </c>
      <c r="AT330" s="18" t="n">
        <v>7968.843099</v>
      </c>
      <c r="AU330" s="18" t="n">
        <v>0.886398</v>
      </c>
      <c r="AV330" s="18" t="n">
        <v>4908.736299</v>
      </c>
      <c r="AW330" s="18" t="n">
        <v>1985.428033</v>
      </c>
      <c r="AX330" s="18" t="n">
        <v>1364.166219</v>
      </c>
      <c r="AY330" s="18" t="n">
        <v>3726.590711</v>
      </c>
      <c r="AZ330" s="18" t="n">
        <v>1448.754416</v>
      </c>
      <c r="BA330" s="18" t="n">
        <v>832.721917</v>
      </c>
      <c r="BB330" s="18" t="n">
        <v>1443.228092</v>
      </c>
      <c r="BC330" s="18" t="n">
        <v>1624.525206</v>
      </c>
      <c r="BD330" s="18" t="n">
        <v>990.849038</v>
      </c>
      <c r="BE330" s="18" t="n">
        <v>1717.994085</v>
      </c>
      <c r="BF330" s="18" t="n">
        <v>1429.396708</v>
      </c>
      <c r="BG330" s="18" t="n">
        <v>873.652372</v>
      </c>
      <c r="BH330" s="18" t="n">
        <v>1409.440707</v>
      </c>
      <c r="BI330" s="18" t="n">
        <v>1343.57123</v>
      </c>
      <c r="BJ330" s="18" t="n">
        <v>652.99698</v>
      </c>
      <c r="BK330" s="18" t="n">
        <v>0.000103</v>
      </c>
    </row>
    <row r="331" customFormat="false" ht="12.75" hidden="false" customHeight="false" outlineLevel="0" collapsed="false">
      <c r="A331" s="15" t="n">
        <v>2024</v>
      </c>
      <c r="C331" s="17" t="n">
        <v>10</v>
      </c>
      <c r="D331" s="18" t="n">
        <v>15770.4512524931</v>
      </c>
      <c r="E331" s="18" t="n">
        <v>26889.2897006706</v>
      </c>
      <c r="F331" s="18" t="n">
        <v>5346.60171132239</v>
      </c>
      <c r="G331" s="18" t="n">
        <v>11446.7573073517</v>
      </c>
      <c r="H331" s="18" t="n">
        <v>17696.1856220916</v>
      </c>
      <c r="I331" s="18" t="n">
        <v>8024.39617542647</v>
      </c>
      <c r="J331" s="18" t="n">
        <v>8817.98738552968</v>
      </c>
      <c r="K331" s="18" t="n">
        <v>5645.6845179539</v>
      </c>
      <c r="L331" s="18" t="n">
        <v>5487.5735579398</v>
      </c>
      <c r="M331" s="18" t="n">
        <v>3231.05522784345</v>
      </c>
      <c r="N331" s="18" t="n">
        <v>1209.18330752662</v>
      </c>
      <c r="O331" s="18" t="n">
        <v>9175.24966692963</v>
      </c>
      <c r="P331" s="18" t="n">
        <v>7741.51150701169</v>
      </c>
      <c r="Q331" s="18" t="n">
        <v>0.0687953580764704</v>
      </c>
      <c r="R331" s="18" t="n">
        <v>6144.77742190228</v>
      </c>
      <c r="S331" s="18" t="n">
        <v>1892.86903074531</v>
      </c>
      <c r="T331" s="18" t="n">
        <v>1359.77854543166</v>
      </c>
      <c r="U331" s="18" t="n">
        <v>3327.88576986999</v>
      </c>
      <c r="V331" s="18" t="n">
        <v>1432.5521155718</v>
      </c>
      <c r="W331" s="18" t="n">
        <v>719.741651863568</v>
      </c>
      <c r="X331" s="18" t="n">
        <v>1459.1405860536</v>
      </c>
      <c r="Y331" s="18" t="n">
        <v>1812.1540029819</v>
      </c>
      <c r="Z331" s="18" t="n">
        <v>1130.32471125541</v>
      </c>
      <c r="AA331" s="18" t="n">
        <v>1184.08356678627</v>
      </c>
      <c r="AB331" s="18" t="n">
        <v>1411.50754980237</v>
      </c>
      <c r="AC331" s="18" t="n">
        <v>905.491072480212</v>
      </c>
      <c r="AD331" s="18" t="n">
        <v>1375.21536228295</v>
      </c>
      <c r="AE331" s="18" t="n">
        <v>1352.79719585927</v>
      </c>
      <c r="AF331" s="18" t="n">
        <v>682.152935688836</v>
      </c>
      <c r="AG331" s="18" t="n">
        <v>1.03526546399473</v>
      </c>
      <c r="AH331" s="18" t="n">
        <v>16587.385909</v>
      </c>
      <c r="AI331" s="18" t="n">
        <v>29663.109327</v>
      </c>
      <c r="AJ331" s="18" t="n">
        <v>6948.210708</v>
      </c>
      <c r="AK331" s="18" t="n">
        <v>12114.386084</v>
      </c>
      <c r="AL331" s="18" t="n">
        <v>20527.308025</v>
      </c>
      <c r="AM331" s="18" t="n">
        <v>8459.169072</v>
      </c>
      <c r="AN331" s="18" t="n">
        <v>9829.260457</v>
      </c>
      <c r="AO331" s="18" t="n">
        <v>6112.223343</v>
      </c>
      <c r="AP331" s="18" t="n">
        <v>5870.007221</v>
      </c>
      <c r="AQ331" s="18" t="n">
        <v>3586.269613</v>
      </c>
      <c r="AR331" s="18" t="n">
        <v>1264.575646</v>
      </c>
      <c r="AS331" s="18" t="n">
        <v>10306.194183</v>
      </c>
      <c r="AT331" s="18" t="n">
        <v>9058.498846</v>
      </c>
      <c r="AU331" s="18" t="n">
        <v>2.128638</v>
      </c>
      <c r="AV331" s="18" t="n">
        <v>6281.667934</v>
      </c>
      <c r="AW331" s="18" t="n">
        <v>2021.152292</v>
      </c>
      <c r="AX331" s="18" t="n">
        <v>1309.9678</v>
      </c>
      <c r="AY331" s="18" t="n">
        <v>3881.135997</v>
      </c>
      <c r="AZ331" s="18" t="n">
        <v>1543.661907</v>
      </c>
      <c r="BA331" s="18" t="n">
        <v>746.524677</v>
      </c>
      <c r="BB331" s="18" t="n">
        <v>1706.81646</v>
      </c>
      <c r="BC331" s="18" t="n">
        <v>1984.363141</v>
      </c>
      <c r="BD331" s="18" t="n">
        <v>1175.720736</v>
      </c>
      <c r="BE331" s="18" t="n">
        <v>1343.964828</v>
      </c>
      <c r="BF331" s="18" t="n">
        <v>1647.246089</v>
      </c>
      <c r="BG331" s="18" t="n">
        <v>930.728049</v>
      </c>
      <c r="BH331" s="18" t="n">
        <v>1710.303246</v>
      </c>
      <c r="BI331" s="18" t="n">
        <v>1418.582044</v>
      </c>
      <c r="BJ331" s="18" t="n">
        <v>746.058453</v>
      </c>
      <c r="BK331" s="18" t="n">
        <v>0.000419</v>
      </c>
    </row>
    <row r="332" customFormat="false" ht="12.75" hidden="false" customHeight="false" outlineLevel="0" collapsed="false">
      <c r="A332" s="15" t="n">
        <v>2024</v>
      </c>
      <c r="C332" s="17" t="n">
        <v>11</v>
      </c>
      <c r="D332" s="18" t="n">
        <v>15757.504505038</v>
      </c>
      <c r="E332" s="18" t="n">
        <v>26971.3426029285</v>
      </c>
      <c r="F332" s="18" t="n">
        <v>5430.24569415204</v>
      </c>
      <c r="G332" s="18" t="n">
        <v>11574.6003062081</v>
      </c>
      <c r="H332" s="18" t="n">
        <v>17621.8892075333</v>
      </c>
      <c r="I332" s="18" t="n">
        <v>8061.58398153085</v>
      </c>
      <c r="J332" s="18" t="n">
        <v>8881.73890254232</v>
      </c>
      <c r="K332" s="18" t="n">
        <v>5642.13356746317</v>
      </c>
      <c r="L332" s="18" t="n">
        <v>5541.40799760799</v>
      </c>
      <c r="M332" s="18" t="n">
        <v>3259.0594973267</v>
      </c>
      <c r="N332" s="18" t="n">
        <v>1225.8056089835</v>
      </c>
      <c r="O332" s="18" t="n">
        <v>9332.93572102011</v>
      </c>
      <c r="P332" s="18" t="n">
        <v>7749.1132078328</v>
      </c>
      <c r="Q332" s="18" t="n">
        <v>0.245111683270966</v>
      </c>
      <c r="R332" s="18" t="n">
        <v>6265.13434715811</v>
      </c>
      <c r="S332" s="18" t="n">
        <v>1887.62355879963</v>
      </c>
      <c r="T332" s="18" t="n">
        <v>1363.64560109423</v>
      </c>
      <c r="U332" s="18" t="n">
        <v>3297.1756049611</v>
      </c>
      <c r="V332" s="18" t="n">
        <v>1443.63910566363</v>
      </c>
      <c r="W332" s="18" t="n">
        <v>714.209393266556</v>
      </c>
      <c r="X332" s="18" t="n">
        <v>1486.57577080739</v>
      </c>
      <c r="Y332" s="18" t="n">
        <v>1826.56390232276</v>
      </c>
      <c r="Z332" s="18" t="n">
        <v>1184.4753444655</v>
      </c>
      <c r="AA332" s="18" t="n">
        <v>1140.52371107201</v>
      </c>
      <c r="AB332" s="18" t="n">
        <v>1422.60745147286</v>
      </c>
      <c r="AC332" s="18" t="n">
        <v>908.030078643851</v>
      </c>
      <c r="AD332" s="18" t="n">
        <v>1352.21031640997</v>
      </c>
      <c r="AE332" s="18" t="n">
        <v>1346.53329676343</v>
      </c>
      <c r="AF332" s="18" t="n">
        <v>684.865845654443</v>
      </c>
      <c r="AG332" s="18" t="n">
        <v>1.29092868076763</v>
      </c>
      <c r="AH332" s="18" t="n">
        <v>17385.779162</v>
      </c>
      <c r="AI332" s="18" t="n">
        <v>27110.291387</v>
      </c>
      <c r="AJ332" s="18" t="n">
        <v>5179.138125</v>
      </c>
      <c r="AK332" s="18" t="n">
        <v>11884.922387</v>
      </c>
      <c r="AL332" s="18" t="n">
        <v>24497.697424</v>
      </c>
      <c r="AM332" s="18" t="n">
        <v>8576.149753</v>
      </c>
      <c r="AN332" s="18" t="n">
        <v>9342.832081</v>
      </c>
      <c r="AO332" s="18" t="n">
        <v>6825.097235</v>
      </c>
      <c r="AP332" s="18" t="n">
        <v>5501.884366</v>
      </c>
      <c r="AQ332" s="18" t="n">
        <v>3340.986093</v>
      </c>
      <c r="AR332" s="18" t="n">
        <v>1365.866691</v>
      </c>
      <c r="AS332" s="18" t="n">
        <v>7811.675001</v>
      </c>
      <c r="AT332" s="18" t="n">
        <v>8321.763186</v>
      </c>
      <c r="AU332" s="18" t="n">
        <v>1.734087</v>
      </c>
      <c r="AV332" s="18" t="n">
        <v>6357.342557</v>
      </c>
      <c r="AW332" s="18" t="n">
        <v>2013.956238</v>
      </c>
      <c r="AX332" s="18" t="n">
        <v>1325.508821</v>
      </c>
      <c r="AY332" s="18" t="n">
        <v>3302.902334</v>
      </c>
      <c r="AZ332" s="18" t="n">
        <v>1424.7043</v>
      </c>
      <c r="BA332" s="18" t="n">
        <v>703.103625</v>
      </c>
      <c r="BB332" s="18" t="n">
        <v>1709.756822</v>
      </c>
      <c r="BC332" s="18" t="n">
        <v>1977.699463</v>
      </c>
      <c r="BD332" s="18" t="n">
        <v>1081.421691</v>
      </c>
      <c r="BE332" s="18" t="n">
        <v>1009.700883</v>
      </c>
      <c r="BF332" s="18" t="n">
        <v>1524.461038</v>
      </c>
      <c r="BG332" s="18" t="n">
        <v>909.896245</v>
      </c>
      <c r="BH332" s="18" t="n">
        <v>1489.478211</v>
      </c>
      <c r="BI332" s="18" t="n">
        <v>1455.688515</v>
      </c>
      <c r="BJ332" s="18" t="n">
        <v>680.336096</v>
      </c>
      <c r="BK332" s="18" t="n">
        <v>0</v>
      </c>
    </row>
    <row r="333" customFormat="false" ht="12.75" hidden="false" customHeight="false" outlineLevel="0" collapsed="false">
      <c r="A333" s="15" t="n">
        <v>2024</v>
      </c>
      <c r="C333" s="17" t="n">
        <v>12</v>
      </c>
      <c r="D333" s="18" t="n">
        <v>15849.1409682674</v>
      </c>
      <c r="E333" s="18" t="n">
        <v>27105.9481399295</v>
      </c>
      <c r="F333" s="18" t="n">
        <v>5564.88377179563</v>
      </c>
      <c r="G333" s="18" t="n">
        <v>11655.0414466652</v>
      </c>
      <c r="H333" s="18" t="n">
        <v>17455.8564499236</v>
      </c>
      <c r="I333" s="18" t="n">
        <v>8143.50807401822</v>
      </c>
      <c r="J333" s="18" t="n">
        <v>8949.95288773466</v>
      </c>
      <c r="K333" s="18" t="n">
        <v>5625.53138768432</v>
      </c>
      <c r="L333" s="18" t="n">
        <v>5580.5613389984</v>
      </c>
      <c r="M333" s="18" t="n">
        <v>3269.10028139884</v>
      </c>
      <c r="N333" s="18" t="n">
        <v>1236.79321613342</v>
      </c>
      <c r="O333" s="18" t="n">
        <v>9399.56033068131</v>
      </c>
      <c r="P333" s="18" t="n">
        <v>7782.71010011875</v>
      </c>
      <c r="Q333" s="18" t="n">
        <v>0.333269845868214</v>
      </c>
      <c r="R333" s="18" t="n">
        <v>6425.96962187745</v>
      </c>
      <c r="S333" s="18" t="n">
        <v>1876.90525690003</v>
      </c>
      <c r="T333" s="18" t="n">
        <v>1362.75967436329</v>
      </c>
      <c r="U333" s="18" t="n">
        <v>3277.94044195028</v>
      </c>
      <c r="V333" s="18" t="n">
        <v>1448.01677887812</v>
      </c>
      <c r="W333" s="18" t="n">
        <v>718.727361329085</v>
      </c>
      <c r="X333" s="18" t="n">
        <v>1509.92776846904</v>
      </c>
      <c r="Y333" s="18" t="n">
        <v>1846.33852718587</v>
      </c>
      <c r="Z333" s="18" t="n">
        <v>1232.14037571389</v>
      </c>
      <c r="AA333" s="18" t="n">
        <v>1112.10012279107</v>
      </c>
      <c r="AB333" s="18" t="n">
        <v>1431.48518641662</v>
      </c>
      <c r="AC333" s="18" t="n">
        <v>911.594142712063</v>
      </c>
      <c r="AD333" s="18" t="n">
        <v>1327.85259802403</v>
      </c>
      <c r="AE333" s="18" t="n">
        <v>1338.34540992303</v>
      </c>
      <c r="AF333" s="18" t="n">
        <v>688.654165478549</v>
      </c>
      <c r="AG333" s="18" t="n">
        <v>1.48252307794425</v>
      </c>
      <c r="AH333" s="18" t="n">
        <v>15496.989589</v>
      </c>
      <c r="AI333" s="18" t="n">
        <v>28112.809323</v>
      </c>
      <c r="AJ333" s="18" t="n">
        <v>5258.512055</v>
      </c>
      <c r="AK333" s="18" t="n">
        <v>11285.49357</v>
      </c>
      <c r="AL333" s="18" t="n">
        <v>15899.373757</v>
      </c>
      <c r="AM333" s="18" t="n">
        <v>7432.891299</v>
      </c>
      <c r="AN333" s="18" t="n">
        <v>9176.187059</v>
      </c>
      <c r="AO333" s="18" t="n">
        <v>5554.142632</v>
      </c>
      <c r="AP333" s="18" t="n">
        <v>5058.721251</v>
      </c>
      <c r="AQ333" s="18" t="n">
        <v>2859.87345</v>
      </c>
      <c r="AR333" s="18" t="n">
        <v>1092.535421</v>
      </c>
      <c r="AS333" s="18" t="n">
        <v>9670.44284</v>
      </c>
      <c r="AT333" s="18" t="n">
        <v>6974.033597</v>
      </c>
      <c r="AU333" s="18" t="n">
        <v>1.099508</v>
      </c>
      <c r="AV333" s="18" t="n">
        <v>4650.926458</v>
      </c>
      <c r="AW333" s="18" t="n">
        <v>1724.293378</v>
      </c>
      <c r="AX333" s="18" t="n">
        <v>1457.076578</v>
      </c>
      <c r="AY333" s="18" t="n">
        <v>2767.776432</v>
      </c>
      <c r="AZ333" s="18" t="n">
        <v>1395.863772</v>
      </c>
      <c r="BA333" s="18" t="n">
        <v>687.845414</v>
      </c>
      <c r="BB333" s="18" t="n">
        <v>1356.392336</v>
      </c>
      <c r="BC333" s="18" t="n">
        <v>1779.714255</v>
      </c>
      <c r="BD333" s="18" t="n">
        <v>1029.885263</v>
      </c>
      <c r="BE333" s="18" t="n">
        <v>852.77388</v>
      </c>
      <c r="BF333" s="18" t="n">
        <v>1301.423158</v>
      </c>
      <c r="BG333" s="18" t="n">
        <v>801.363426</v>
      </c>
      <c r="BH333" s="18" t="n">
        <v>1292.88577</v>
      </c>
      <c r="BI333" s="18" t="n">
        <v>1257.073043</v>
      </c>
      <c r="BJ333" s="18" t="n">
        <v>559.518687</v>
      </c>
      <c r="BK333" s="18" t="n">
        <v>0.001048</v>
      </c>
    </row>
    <row r="334" customFormat="false" ht="12.75" hidden="false" customHeight="false" outlineLevel="0" collapsed="false">
      <c r="A334" s="15" t="n">
        <v>2025</v>
      </c>
      <c r="C334" s="17" t="n">
        <v>1</v>
      </c>
      <c r="D334" s="18" t="n">
        <v>15887.1438463944</v>
      </c>
      <c r="E334" s="18" t="n">
        <v>27186.3188121854</v>
      </c>
      <c r="F334" s="18" t="n">
        <v>5751.98522476153</v>
      </c>
      <c r="G334" s="18" t="n">
        <v>11683.4464010901</v>
      </c>
      <c r="H334" s="18" t="n">
        <v>17228.6290488745</v>
      </c>
      <c r="I334" s="18" t="n">
        <v>8241.08672844278</v>
      </c>
      <c r="J334" s="18" t="n">
        <v>9020.00722148894</v>
      </c>
      <c r="K334" s="18" t="n">
        <v>5607.17518622023</v>
      </c>
      <c r="L334" s="18" t="n">
        <v>5587.39445816165</v>
      </c>
      <c r="M334" s="18" t="n">
        <v>3261.72237193626</v>
      </c>
      <c r="N334" s="18" t="n">
        <v>1241.38004813648</v>
      </c>
      <c r="O334" s="18" t="n">
        <v>9423.10081068224</v>
      </c>
      <c r="P334" s="18" t="n">
        <v>7846.41915697865</v>
      </c>
      <c r="Q334" s="18" t="n">
        <v>0.421428008465462</v>
      </c>
      <c r="R334" s="18" t="n">
        <v>6616.75488512444</v>
      </c>
      <c r="S334" s="18" t="n">
        <v>1860.05191638669</v>
      </c>
      <c r="T334" s="18" t="n">
        <v>1358.18995822384</v>
      </c>
      <c r="U334" s="18" t="n">
        <v>3267.61880409667</v>
      </c>
      <c r="V334" s="18" t="n">
        <v>1439.43118219126</v>
      </c>
      <c r="W334" s="18" t="n">
        <v>729.442283155344</v>
      </c>
      <c r="X334" s="18" t="n">
        <v>1527.07409814382</v>
      </c>
      <c r="Y334" s="18" t="n">
        <v>1869.32710791306</v>
      </c>
      <c r="Z334" s="18" t="n">
        <v>1262.51528823725</v>
      </c>
      <c r="AA334" s="18" t="n">
        <v>1104.36905590468</v>
      </c>
      <c r="AB334" s="18" t="n">
        <v>1436.75918752421</v>
      </c>
      <c r="AC334" s="18" t="n">
        <v>913.205695726461</v>
      </c>
      <c r="AD334" s="18" t="n">
        <v>1310.02893108774</v>
      </c>
      <c r="AE334" s="18" t="n">
        <v>1328.78228086755</v>
      </c>
      <c r="AF334" s="18" t="n">
        <v>689.112652347873</v>
      </c>
      <c r="AG334" s="18" t="n">
        <v>1.64271292178578</v>
      </c>
      <c r="AH334" s="18" t="n">
        <v>16268.141247</v>
      </c>
      <c r="AI334" s="18" t="n">
        <v>25358.105156</v>
      </c>
      <c r="AJ334" s="18" t="n">
        <v>5074.417548</v>
      </c>
      <c r="AK334" s="18" t="n">
        <v>11123.674615</v>
      </c>
      <c r="AL334" s="18" t="n">
        <v>15791.336543</v>
      </c>
      <c r="AM334" s="18" t="n">
        <v>8179.072882</v>
      </c>
      <c r="AN334" s="18" t="n">
        <v>8200.136395</v>
      </c>
      <c r="AO334" s="18" t="n">
        <v>4984.37425</v>
      </c>
      <c r="AP334" s="18" t="n">
        <v>5004.610699</v>
      </c>
      <c r="AQ334" s="18" t="n">
        <v>3069.654564</v>
      </c>
      <c r="AR334" s="18" t="n">
        <v>1468.846437</v>
      </c>
      <c r="AS334" s="18" t="n">
        <v>9226.122458</v>
      </c>
      <c r="AT334" s="18" t="n">
        <v>7420.941776</v>
      </c>
      <c r="AU334" s="18" t="n">
        <v>8.758883</v>
      </c>
      <c r="AV334" s="18" t="n">
        <v>8678.998372</v>
      </c>
      <c r="AW334" s="18" t="n">
        <v>1745.857419</v>
      </c>
      <c r="AX334" s="18" t="n">
        <v>2252.657541</v>
      </c>
      <c r="AY334" s="18" t="n">
        <v>3314.751585</v>
      </c>
      <c r="AZ334" s="18" t="n">
        <v>1352.129626</v>
      </c>
      <c r="BA334" s="18" t="n">
        <v>737.820792</v>
      </c>
      <c r="BB334" s="18" t="n">
        <v>1458.127304</v>
      </c>
      <c r="BC334" s="18" t="n">
        <v>2422.960599</v>
      </c>
      <c r="BD334" s="18" t="n">
        <v>1364.887757</v>
      </c>
      <c r="BE334" s="18" t="n">
        <v>1112.313399</v>
      </c>
      <c r="BF334" s="18" t="n">
        <v>1383.656624</v>
      </c>
      <c r="BG334" s="18" t="n">
        <v>864.869559</v>
      </c>
      <c r="BH334" s="18" t="n">
        <v>1129.251683</v>
      </c>
      <c r="BI334" s="18" t="n">
        <v>1430.8454</v>
      </c>
      <c r="BJ334" s="18" t="n">
        <v>834.216396</v>
      </c>
      <c r="BK334" s="18" t="n">
        <v>0.20071</v>
      </c>
    </row>
    <row r="335" customFormat="false" ht="12.75" hidden="false" customHeight="false" outlineLevel="0" collapsed="false">
      <c r="A335" s="15" t="n">
        <v>2025</v>
      </c>
      <c r="C335" s="17" t="n">
        <v>2</v>
      </c>
      <c r="D335" s="18" t="n">
        <v>15781.7351569105</v>
      </c>
      <c r="E335" s="18" t="n">
        <v>27133.6700277106</v>
      </c>
      <c r="F335" s="18" t="n">
        <v>5908.36429522306</v>
      </c>
      <c r="G335" s="18" t="n">
        <v>11644.8325900574</v>
      </c>
      <c r="H335" s="18" t="n">
        <v>17031.8398086171</v>
      </c>
      <c r="I335" s="18" t="n">
        <v>8312.90217702792</v>
      </c>
      <c r="J335" s="18" t="n">
        <v>9064.20314053637</v>
      </c>
      <c r="K335" s="18" t="n">
        <v>5608.228340545</v>
      </c>
      <c r="L335" s="18" t="n">
        <v>5567.77728939056</v>
      </c>
      <c r="M335" s="18" t="n">
        <v>3241.18715132236</v>
      </c>
      <c r="N335" s="18" t="n">
        <v>1238.40861381644</v>
      </c>
      <c r="O335" s="18" t="n">
        <v>9416.05318548541</v>
      </c>
      <c r="P335" s="18" t="n">
        <v>7923.34428183206</v>
      </c>
      <c r="Q335" s="18" t="n">
        <v>0.715328370259003</v>
      </c>
      <c r="R335" s="18" t="n">
        <v>6829.51669470316</v>
      </c>
      <c r="S335" s="18" t="n">
        <v>1835.16502219806</v>
      </c>
      <c r="T335" s="18" t="n">
        <v>1350.78635025302</v>
      </c>
      <c r="U335" s="18" t="n">
        <v>3263.17771417551</v>
      </c>
      <c r="V335" s="18" t="n">
        <v>1423.00653746294</v>
      </c>
      <c r="W335" s="18" t="n">
        <v>740.408188881505</v>
      </c>
      <c r="X335" s="18" t="n">
        <v>1536.21898886699</v>
      </c>
      <c r="Y335" s="18" t="n">
        <v>1893.55594378914</v>
      </c>
      <c r="Z335" s="18" t="n">
        <v>1269.02872612881</v>
      </c>
      <c r="AA335" s="18" t="n">
        <v>1119.82880278839</v>
      </c>
      <c r="AB335" s="18" t="n">
        <v>1437.00095112446</v>
      </c>
      <c r="AC335" s="18" t="n">
        <v>908.768145023043</v>
      </c>
      <c r="AD335" s="18" t="n">
        <v>1306.21617045161</v>
      </c>
      <c r="AE335" s="18" t="n">
        <v>1318.48559040738</v>
      </c>
      <c r="AF335" s="18" t="n">
        <v>684.60697048333</v>
      </c>
      <c r="AG335" s="18" t="n">
        <v>1.79429092982524</v>
      </c>
      <c r="AH335" s="18" t="n">
        <v>14403.166431</v>
      </c>
      <c r="AI335" s="18" t="n">
        <v>26409.819997</v>
      </c>
      <c r="AJ335" s="18" t="n">
        <v>5335.035799</v>
      </c>
      <c r="AK335" s="18" t="n">
        <v>11772.595465</v>
      </c>
      <c r="AL335" s="18" t="n">
        <v>15516.598221</v>
      </c>
      <c r="AM335" s="18" t="n">
        <v>7649.449862</v>
      </c>
      <c r="AN335" s="18" t="n">
        <v>8070.17298</v>
      </c>
      <c r="AO335" s="18" t="n">
        <v>5071.582805</v>
      </c>
      <c r="AP335" s="18" t="n">
        <v>5631.007467</v>
      </c>
      <c r="AQ335" s="18" t="n">
        <v>3367.766318</v>
      </c>
      <c r="AR335" s="18" t="n">
        <v>1037.847082</v>
      </c>
      <c r="AS335" s="18" t="n">
        <v>8542.024561</v>
      </c>
      <c r="AT335" s="18" t="n">
        <v>7673.728692</v>
      </c>
      <c r="AU335" s="18" t="n">
        <v>0.632632</v>
      </c>
      <c r="AV335" s="18" t="n">
        <v>7623.594713</v>
      </c>
      <c r="AW335" s="18" t="n">
        <v>1733.207234</v>
      </c>
      <c r="AX335" s="18" t="n">
        <v>2017.005992</v>
      </c>
      <c r="AY335" s="18" t="n">
        <v>3335.940363</v>
      </c>
      <c r="AZ335" s="18" t="n">
        <v>1400.979047</v>
      </c>
      <c r="BA335" s="18" t="n">
        <v>597.366974</v>
      </c>
      <c r="BB335" s="18" t="n">
        <v>1533.188383</v>
      </c>
      <c r="BC335" s="18" t="n">
        <v>1931.276579</v>
      </c>
      <c r="BD335" s="18" t="n">
        <v>1162.635169</v>
      </c>
      <c r="BE335" s="18" t="n">
        <v>762.972145</v>
      </c>
      <c r="BF335" s="18" t="n">
        <v>1410.674623</v>
      </c>
      <c r="BG335" s="18" t="n">
        <v>936.469875</v>
      </c>
      <c r="BH335" s="18" t="n">
        <v>1280.848902</v>
      </c>
      <c r="BI335" s="18" t="n">
        <v>1133.213116</v>
      </c>
      <c r="BJ335" s="18" t="n">
        <v>553.596193</v>
      </c>
      <c r="BK335" s="18" t="n">
        <v>0</v>
      </c>
    </row>
    <row r="336" customFormat="false" ht="12.75" hidden="false" customHeight="false" outlineLevel="0" collapsed="false">
      <c r="A336" s="15" t="n">
        <v>2025</v>
      </c>
      <c r="C336" s="17" t="n">
        <v>3</v>
      </c>
      <c r="D336" s="18" t="n">
        <v>15554.7578723079</v>
      </c>
      <c r="E336" s="18" t="n">
        <v>26980.8927755538</v>
      </c>
      <c r="F336" s="18" t="n">
        <v>5989.46698577612</v>
      </c>
      <c r="G336" s="18" t="n">
        <v>11543.6665566524</v>
      </c>
      <c r="H336" s="18" t="n">
        <v>16973.336886392</v>
      </c>
      <c r="I336" s="18" t="n">
        <v>8346.31609404669</v>
      </c>
      <c r="J336" s="18" t="n">
        <v>9030.58008427932</v>
      </c>
      <c r="K336" s="18" t="n">
        <v>5633.79753830411</v>
      </c>
      <c r="L336" s="18" t="n">
        <v>5545.32066754919</v>
      </c>
      <c r="M336" s="18" t="n">
        <v>3213.77607183927</v>
      </c>
      <c r="N336" s="18" t="n">
        <v>1227.91316532546</v>
      </c>
      <c r="O336" s="18" t="n">
        <v>9406.70639840333</v>
      </c>
      <c r="P336" s="18" t="n">
        <v>8000.36453390493</v>
      </c>
      <c r="Q336" s="18" t="n">
        <v>0.706250777909294</v>
      </c>
      <c r="R336" s="18" t="n">
        <v>7053.50976213408</v>
      </c>
      <c r="S336" s="18" t="n">
        <v>1809.42595807751</v>
      </c>
      <c r="T336" s="18" t="n">
        <v>1341.86724599727</v>
      </c>
      <c r="U336" s="18" t="n">
        <v>3266.03658780273</v>
      </c>
      <c r="V336" s="18" t="n">
        <v>1409.62258069507</v>
      </c>
      <c r="W336" s="18" t="n">
        <v>744.640254983069</v>
      </c>
      <c r="X336" s="18" t="n">
        <v>1536.63669416879</v>
      </c>
      <c r="Y336" s="18" t="n">
        <v>1915.4466857976</v>
      </c>
      <c r="Z336" s="18" t="n">
        <v>1253.67612436653</v>
      </c>
      <c r="AA336" s="18" t="n">
        <v>1144.84129384764</v>
      </c>
      <c r="AB336" s="18" t="n">
        <v>1431.60783055324</v>
      </c>
      <c r="AC336" s="18" t="n">
        <v>897.61746586442</v>
      </c>
      <c r="AD336" s="18" t="n">
        <v>1318.01977855008</v>
      </c>
      <c r="AE336" s="18" t="n">
        <v>1308.21942996846</v>
      </c>
      <c r="AF336" s="18" t="n">
        <v>675.032262068236</v>
      </c>
      <c r="AG336" s="18" t="n">
        <v>1.90245815381471</v>
      </c>
      <c r="AH336" s="18" t="n">
        <v>17199.905672</v>
      </c>
      <c r="AI336" s="18" t="n">
        <v>28832.008929</v>
      </c>
      <c r="AJ336" s="18" t="n">
        <v>7258.285182</v>
      </c>
      <c r="AK336" s="18" t="n">
        <v>11659.231778</v>
      </c>
      <c r="AL336" s="18" t="n">
        <v>15969.202705</v>
      </c>
      <c r="AM336" s="18" t="n">
        <v>9285.179259</v>
      </c>
      <c r="AN336" s="18" t="n">
        <v>8838.598546</v>
      </c>
      <c r="AO336" s="18" t="n">
        <v>5849.234121</v>
      </c>
      <c r="AP336" s="18" t="n">
        <v>5871.514263</v>
      </c>
      <c r="AQ336" s="18" t="n">
        <v>3836.062734</v>
      </c>
      <c r="AR336" s="18" t="n">
        <v>1339.269685</v>
      </c>
      <c r="AS336" s="18" t="n">
        <v>10472.699482</v>
      </c>
      <c r="AT336" s="18" t="n">
        <v>8443.860319</v>
      </c>
      <c r="AU336" s="18" t="n">
        <v>0.187946</v>
      </c>
      <c r="AV336" s="18" t="n">
        <v>6944.723076</v>
      </c>
      <c r="AW336" s="18" t="n">
        <v>1801.499187</v>
      </c>
      <c r="AX336" s="18" t="n">
        <v>2060.442045</v>
      </c>
      <c r="AY336" s="18" t="n">
        <v>3605.272397</v>
      </c>
      <c r="AZ336" s="18" t="n">
        <v>1477.526258</v>
      </c>
      <c r="BA336" s="18" t="n">
        <v>623.560139</v>
      </c>
      <c r="BB336" s="18" t="n">
        <v>1544.359937</v>
      </c>
      <c r="BC336" s="18" t="n">
        <v>2008.930672</v>
      </c>
      <c r="BD336" s="18" t="n">
        <v>1116.902416</v>
      </c>
      <c r="BE336" s="18" t="n">
        <v>1126.609893</v>
      </c>
      <c r="BF336" s="18" t="n">
        <v>1465.28044</v>
      </c>
      <c r="BG336" s="18" t="n">
        <v>996.504928</v>
      </c>
      <c r="BH336" s="18" t="n">
        <v>1479.766955</v>
      </c>
      <c r="BI336" s="18" t="n">
        <v>1222.453081</v>
      </c>
      <c r="BJ336" s="18" t="n">
        <v>609.962924</v>
      </c>
      <c r="BK336" s="18" t="n">
        <v>0.009575</v>
      </c>
    </row>
    <row r="337" customFormat="false" ht="12.75" hidden="false" customHeight="false" outlineLevel="0" collapsed="false">
      <c r="A337" s="15" t="n">
        <v>2025</v>
      </c>
      <c r="C337" s="17" t="n">
        <v>4</v>
      </c>
      <c r="D337" s="18" t="n">
        <v>15325.8776013726</v>
      </c>
      <c r="E337" s="18" t="n">
        <v>26775.6642017845</v>
      </c>
      <c r="F337" s="18" t="n">
        <v>5970.47042976296</v>
      </c>
      <c r="G337" s="18" t="n">
        <v>11417.372485634</v>
      </c>
      <c r="H337" s="18" t="n">
        <v>17062.0231920126</v>
      </c>
      <c r="I337" s="18" t="n">
        <v>8332.03201152648</v>
      </c>
      <c r="J337" s="18" t="n">
        <v>8926.21624721444</v>
      </c>
      <c r="K337" s="18" t="n">
        <v>5676.07848502964</v>
      </c>
      <c r="L337" s="18" t="n">
        <v>5535.19865697983</v>
      </c>
      <c r="M337" s="18" t="n">
        <v>3187.19410681833</v>
      </c>
      <c r="N337" s="18" t="n">
        <v>1212.03085832935</v>
      </c>
      <c r="O337" s="18" t="n">
        <v>9409.21693852525</v>
      </c>
      <c r="P337" s="18" t="n">
        <v>8066.49452432758</v>
      </c>
      <c r="Q337" s="18" t="n">
        <v>0.753513195505386</v>
      </c>
      <c r="R337" s="18" t="n">
        <v>7271.882722406</v>
      </c>
      <c r="S337" s="18" t="n">
        <v>1788.95132797189</v>
      </c>
      <c r="T337" s="18" t="n">
        <v>1332.87843928108</v>
      </c>
      <c r="U337" s="18" t="n">
        <v>3273.63348488486</v>
      </c>
      <c r="V337" s="18" t="n">
        <v>1405.03128938663</v>
      </c>
      <c r="W337" s="18" t="n">
        <v>739.984170700631</v>
      </c>
      <c r="X337" s="18" t="n">
        <v>1533.77128095936</v>
      </c>
      <c r="Y337" s="18" t="n">
        <v>1930.11835906149</v>
      </c>
      <c r="Z337" s="18" t="n">
        <v>1224.58240967095</v>
      </c>
      <c r="AA337" s="18" t="n">
        <v>1161.83693523355</v>
      </c>
      <c r="AB337" s="18" t="n">
        <v>1420.98517236967</v>
      </c>
      <c r="AC337" s="18" t="n">
        <v>882.134038136112</v>
      </c>
      <c r="AD337" s="18" t="n">
        <v>1342.55629333524</v>
      </c>
      <c r="AE337" s="18" t="n">
        <v>1298.79582546139</v>
      </c>
      <c r="AF337" s="18" t="n">
        <v>665.636397630433</v>
      </c>
      <c r="AG337" s="18" t="n">
        <v>1.95728427776781</v>
      </c>
      <c r="AH337" s="18" t="n">
        <v>14736.174411</v>
      </c>
      <c r="AI337" s="18" t="n">
        <v>27138.462638</v>
      </c>
      <c r="AJ337" s="18" t="n">
        <v>5493.403271</v>
      </c>
      <c r="AK337" s="18" t="n">
        <v>11518.207287</v>
      </c>
      <c r="AL337" s="18" t="n">
        <v>16619.054991</v>
      </c>
      <c r="AM337" s="18" t="n">
        <v>8637.889838</v>
      </c>
      <c r="AN337" s="18" t="n">
        <v>9290.911538</v>
      </c>
      <c r="AO337" s="18" t="n">
        <v>6125.249072</v>
      </c>
      <c r="AP337" s="18" t="n">
        <v>5572.149928</v>
      </c>
      <c r="AQ337" s="18" t="n">
        <v>3904.757468</v>
      </c>
      <c r="AR337" s="18" t="n">
        <v>1355.202665</v>
      </c>
      <c r="AS337" s="18" t="n">
        <v>7712.706389</v>
      </c>
      <c r="AT337" s="18" t="n">
        <v>8271.417062</v>
      </c>
      <c r="AU337" s="18" t="n">
        <v>0.520394</v>
      </c>
      <c r="AV337" s="18" t="n">
        <v>4614.683278</v>
      </c>
      <c r="AW337" s="18" t="n">
        <v>1907.265987</v>
      </c>
      <c r="AX337" s="18" t="n">
        <v>1035.312838</v>
      </c>
      <c r="AY337" s="18" t="n">
        <v>3387.855345</v>
      </c>
      <c r="AZ337" s="18" t="n">
        <v>1418.461764</v>
      </c>
      <c r="BA337" s="18" t="n">
        <v>753.339059</v>
      </c>
      <c r="BB337" s="18" t="n">
        <v>1598.703636</v>
      </c>
      <c r="BC337" s="18" t="n">
        <v>1631.373792</v>
      </c>
      <c r="BD337" s="18" t="n">
        <v>1311.86531</v>
      </c>
      <c r="BE337" s="18" t="n">
        <v>1385.723695</v>
      </c>
      <c r="BF337" s="18" t="n">
        <v>1407.758236</v>
      </c>
      <c r="BG337" s="18" t="n">
        <v>891.833866</v>
      </c>
      <c r="BH337" s="18" t="n">
        <v>1474.552888</v>
      </c>
      <c r="BI337" s="18" t="n">
        <v>1338.318621</v>
      </c>
      <c r="BJ337" s="18" t="n">
        <v>762.116163</v>
      </c>
      <c r="BK337" s="18" t="n">
        <v>0.000101</v>
      </c>
    </row>
    <row r="338" customFormat="false" ht="12.75" hidden="false" customHeight="false" outlineLevel="0" collapsed="false">
      <c r="A338" s="15" t="n">
        <v>2025</v>
      </c>
      <c r="C338" s="17" t="n">
        <v>5</v>
      </c>
      <c r="D338" s="18" t="n">
        <v>15196.3343783419</v>
      </c>
      <c r="E338" s="18" t="n">
        <v>26618.1773123624</v>
      </c>
      <c r="F338" s="18" t="n">
        <v>5821.74424680845</v>
      </c>
      <c r="G338" s="18" t="n">
        <v>11309.5345830677</v>
      </c>
      <c r="H338" s="18" t="n">
        <v>17234.999880974</v>
      </c>
      <c r="I338" s="18" t="n">
        <v>8274.94497652756</v>
      </c>
      <c r="J338" s="18" t="n">
        <v>8794.56540491241</v>
      </c>
      <c r="K338" s="18" t="n">
        <v>5738.14829314314</v>
      </c>
      <c r="L338" s="18" t="n">
        <v>5547.72382497426</v>
      </c>
      <c r="M338" s="18" t="n">
        <v>3170.53243703116</v>
      </c>
      <c r="N338" s="18" t="n">
        <v>1192.08510238238</v>
      </c>
      <c r="O338" s="18" t="n">
        <v>9399.61904626691</v>
      </c>
      <c r="P338" s="18" t="n">
        <v>8113.54514376763</v>
      </c>
      <c r="Q338" s="18" t="n">
        <v>0.93567287661317</v>
      </c>
      <c r="R338" s="18" t="n">
        <v>7467.54158699843</v>
      </c>
      <c r="S338" s="18" t="n">
        <v>1779.16517366409</v>
      </c>
      <c r="T338" s="18" t="n">
        <v>1324.14475439136</v>
      </c>
      <c r="U338" s="18" t="n">
        <v>3289.34440359639</v>
      </c>
      <c r="V338" s="18" t="n">
        <v>1407.78070692602</v>
      </c>
      <c r="W338" s="18" t="n">
        <v>727.418078794977</v>
      </c>
      <c r="X338" s="18" t="n">
        <v>1535.54135139085</v>
      </c>
      <c r="Y338" s="18" t="n">
        <v>1935.28509392925</v>
      </c>
      <c r="Z338" s="18" t="n">
        <v>1196.10063814814</v>
      </c>
      <c r="AA338" s="18" t="n">
        <v>1167.11933327184</v>
      </c>
      <c r="AB338" s="18" t="n">
        <v>1406.68111076264</v>
      </c>
      <c r="AC338" s="18" t="n">
        <v>867.013905813051</v>
      </c>
      <c r="AD338" s="18" t="n">
        <v>1368.27808853751</v>
      </c>
      <c r="AE338" s="18" t="n">
        <v>1290.96750923307</v>
      </c>
      <c r="AF338" s="18" t="n">
        <v>658.473499979103</v>
      </c>
      <c r="AG338" s="18" t="n">
        <v>1.98991510364139</v>
      </c>
      <c r="AH338" s="18" t="n">
        <v>14737.865368</v>
      </c>
      <c r="AI338" s="18" t="n">
        <v>26580.199416</v>
      </c>
      <c r="AJ338" s="18" t="n">
        <v>6492.71192</v>
      </c>
      <c r="AK338" s="18" t="n">
        <v>11016.158864</v>
      </c>
      <c r="AL338" s="18" t="n">
        <v>18852.481427</v>
      </c>
      <c r="AM338" s="18" t="n">
        <v>8211.956517</v>
      </c>
      <c r="AN338" s="18" t="n">
        <v>9116.497938</v>
      </c>
      <c r="AO338" s="18" t="n">
        <v>5728.723665</v>
      </c>
      <c r="AP338" s="18" t="n">
        <v>5318.262311</v>
      </c>
      <c r="AQ338" s="18" t="n">
        <v>2972.7388</v>
      </c>
      <c r="AR338" s="18" t="n">
        <v>1060.281161</v>
      </c>
      <c r="AS338" s="18" t="n">
        <v>7570.05872</v>
      </c>
      <c r="AT338" s="18" t="n">
        <v>8462.881503</v>
      </c>
      <c r="AU338" s="18" t="n">
        <v>6.66085</v>
      </c>
      <c r="AV338" s="18" t="n">
        <v>6678.58182</v>
      </c>
      <c r="AW338" s="18" t="n">
        <v>2069.662242</v>
      </c>
      <c r="AX338" s="18" t="n">
        <v>1680.634666</v>
      </c>
      <c r="AY338" s="18" t="n">
        <v>3052.232831</v>
      </c>
      <c r="AZ338" s="18" t="n">
        <v>1489.840047</v>
      </c>
      <c r="BA338" s="18" t="n">
        <v>620.95998</v>
      </c>
      <c r="BB338" s="18" t="n">
        <v>1489.024616</v>
      </c>
      <c r="BC338" s="18" t="n">
        <v>1990.11015</v>
      </c>
      <c r="BD338" s="18" t="n">
        <v>1373.850796</v>
      </c>
      <c r="BE338" s="18" t="n">
        <v>1062.4982</v>
      </c>
      <c r="BF338" s="18" t="n">
        <v>1304.534803</v>
      </c>
      <c r="BG338" s="18" t="n">
        <v>913.487425</v>
      </c>
      <c r="BH338" s="18" t="n">
        <v>1420.087996</v>
      </c>
      <c r="BI338" s="18" t="n">
        <v>1270.328255</v>
      </c>
      <c r="BJ338" s="18" t="n">
        <v>659.4242</v>
      </c>
      <c r="BK338" s="18" t="n">
        <v>1.8E-005</v>
      </c>
    </row>
    <row r="339" customFormat="false" ht="12.75" hidden="false" customHeight="false" outlineLevel="0" collapsed="false">
      <c r="A339" s="15" t="n">
        <v>2025</v>
      </c>
      <c r="C339" s="17" t="n">
        <v>6</v>
      </c>
      <c r="D339" s="18" t="n">
        <v>15205.0250789876</v>
      </c>
      <c r="E339" s="18" t="n">
        <v>26553.945119644</v>
      </c>
      <c r="F339" s="18" t="n">
        <v>5590.37712100789</v>
      </c>
      <c r="G339" s="18" t="n">
        <v>11251.7397449522</v>
      </c>
      <c r="H339" s="18" t="n">
        <v>17428.6427296989</v>
      </c>
      <c r="I339" s="18" t="n">
        <v>8199.85504499901</v>
      </c>
      <c r="J339" s="18" t="n">
        <v>8672.49192496008</v>
      </c>
      <c r="K339" s="18" t="n">
        <v>5800.62854905706</v>
      </c>
      <c r="L339" s="18" t="n">
        <v>5594.38413006698</v>
      </c>
      <c r="M339" s="18" t="n">
        <v>3169.57766077363</v>
      </c>
      <c r="N339" s="18" t="n">
        <v>1172.20152272574</v>
      </c>
      <c r="O339" s="18" t="n">
        <v>9379.29396892437</v>
      </c>
      <c r="P339" s="18" t="n">
        <v>8135.19407661042</v>
      </c>
      <c r="Q339" s="18" t="n">
        <v>1.22035588514711</v>
      </c>
      <c r="R339" s="18" t="n">
        <v>7644.38017000367</v>
      </c>
      <c r="S339" s="18" t="n">
        <v>1777.35757349514</v>
      </c>
      <c r="T339" s="18" t="n">
        <v>1315.75537511425</v>
      </c>
      <c r="U339" s="18" t="n">
        <v>3319.11279006954</v>
      </c>
      <c r="V339" s="18" t="n">
        <v>1418.33681756127</v>
      </c>
      <c r="W339" s="18" t="n">
        <v>712.427685140473</v>
      </c>
      <c r="X339" s="18" t="n">
        <v>1538.97365358913</v>
      </c>
      <c r="Y339" s="18" t="n">
        <v>1932.21092981852</v>
      </c>
      <c r="Z339" s="18" t="n">
        <v>1179.08269819462</v>
      </c>
      <c r="AA339" s="18" t="n">
        <v>1160.21291175507</v>
      </c>
      <c r="AB339" s="18" t="n">
        <v>1391.34676552621</v>
      </c>
      <c r="AC339" s="18" t="n">
        <v>855.339564948576</v>
      </c>
      <c r="AD339" s="18" t="n">
        <v>1388.35596707322</v>
      </c>
      <c r="AE339" s="18" t="n">
        <v>1284.91047784057</v>
      </c>
      <c r="AF339" s="18" t="n">
        <v>654.519485625047</v>
      </c>
      <c r="AG339" s="18" t="n">
        <v>1.93566682973404</v>
      </c>
      <c r="AH339" s="18" t="n">
        <v>14623.409081</v>
      </c>
      <c r="AI339" s="18" t="n">
        <v>26301.812325</v>
      </c>
      <c r="AJ339" s="18" t="n">
        <v>5244.749919</v>
      </c>
      <c r="AK339" s="18" t="n">
        <v>10634.508138</v>
      </c>
      <c r="AL339" s="18" t="n">
        <v>15327.183701</v>
      </c>
      <c r="AM339" s="18" t="n">
        <v>8066.29942</v>
      </c>
      <c r="AN339" s="18" t="n">
        <v>8658.152485</v>
      </c>
      <c r="AO339" s="18" t="n">
        <v>5808.968393</v>
      </c>
      <c r="AP339" s="18" t="n">
        <v>5817.723959</v>
      </c>
      <c r="AQ339" s="18" t="n">
        <v>2977.426836</v>
      </c>
      <c r="AR339" s="18" t="n">
        <v>1165.482121</v>
      </c>
      <c r="AS339" s="18" t="n">
        <v>9842.675026</v>
      </c>
      <c r="AT339" s="18" t="n">
        <v>8076.141199</v>
      </c>
      <c r="AU339" s="18" t="n">
        <v>1.281719</v>
      </c>
      <c r="AV339" s="18" t="n">
        <v>9060.776302</v>
      </c>
      <c r="AW339" s="18" t="n">
        <v>1814.652557</v>
      </c>
      <c r="AX339" s="18" t="n">
        <v>1543.566657</v>
      </c>
      <c r="AY339" s="18" t="n">
        <v>3197.218366</v>
      </c>
      <c r="AZ339" s="18" t="n">
        <v>1470.609971</v>
      </c>
      <c r="BA339" s="18" t="n">
        <v>724.593474</v>
      </c>
      <c r="BB339" s="18" t="n">
        <v>1697.705817</v>
      </c>
      <c r="BC339" s="18" t="n">
        <v>1826.961382</v>
      </c>
      <c r="BD339" s="18" t="n">
        <v>1177.833446</v>
      </c>
      <c r="BE339" s="18" t="n">
        <v>1236.164967</v>
      </c>
      <c r="BF339" s="18" t="n">
        <v>1380.876448</v>
      </c>
      <c r="BG339" s="18" t="n">
        <v>815.241204</v>
      </c>
      <c r="BH339" s="18" t="n">
        <v>1381.374056</v>
      </c>
      <c r="BI339" s="18" t="n">
        <v>1344.655552</v>
      </c>
      <c r="BJ339" s="18" t="n">
        <v>607.989263</v>
      </c>
      <c r="BK339" s="18" t="n">
        <v>0.005316</v>
      </c>
    </row>
    <row r="340" customFormat="false" ht="12.75" hidden="false" customHeight="false" outlineLevel="0" collapsed="false">
      <c r="A340" s="15" t="n">
        <v>2025</v>
      </c>
      <c r="C340" s="17" t="n">
        <v>7</v>
      </c>
      <c r="D340" s="18" t="n">
        <v>15312.6545337604</v>
      </c>
      <c r="E340" s="18" t="n">
        <v>26615.9115620243</v>
      </c>
      <c r="F340" s="18" t="n">
        <v>5360.57497535238</v>
      </c>
      <c r="G340" s="18" t="n">
        <v>11251.0176350978</v>
      </c>
      <c r="H340" s="18" t="n">
        <v>17607.3170017678</v>
      </c>
      <c r="I340" s="18" t="n">
        <v>8121.32460119338</v>
      </c>
      <c r="J340" s="18" t="n">
        <v>8578.39988747552</v>
      </c>
      <c r="K340" s="18" t="n">
        <v>5842.28398445646</v>
      </c>
      <c r="L340" s="18" t="n">
        <v>5672.76648804089</v>
      </c>
      <c r="M340" s="18" t="n">
        <v>3180.19176170449</v>
      </c>
      <c r="N340" s="18" t="n">
        <v>1155.17118443441</v>
      </c>
      <c r="O340" s="18" t="n">
        <v>9345.79370528299</v>
      </c>
      <c r="P340" s="18" t="n">
        <v>8146.42274520212</v>
      </c>
      <c r="Q340" s="18" t="n">
        <v>1.5204768265956</v>
      </c>
      <c r="R340" s="18" t="n">
        <v>7805.70247639306</v>
      </c>
      <c r="S340" s="18" t="n">
        <v>1777.14063200626</v>
      </c>
      <c r="T340" s="18" t="n">
        <v>1307.69344671901</v>
      </c>
      <c r="U340" s="18" t="n">
        <v>3367.61699034149</v>
      </c>
      <c r="V340" s="18" t="n">
        <v>1430.28000224992</v>
      </c>
      <c r="W340" s="18" t="n">
        <v>698.539378878624</v>
      </c>
      <c r="X340" s="18" t="n">
        <v>1543.53948653949</v>
      </c>
      <c r="Y340" s="18" t="n">
        <v>1922.75996082495</v>
      </c>
      <c r="Z340" s="18" t="n">
        <v>1175.00817570328</v>
      </c>
      <c r="AA340" s="18" t="n">
        <v>1151.74987576807</v>
      </c>
      <c r="AB340" s="18" t="n">
        <v>1376.4554257088</v>
      </c>
      <c r="AC340" s="18" t="n">
        <v>849.674435385657</v>
      </c>
      <c r="AD340" s="18" t="n">
        <v>1401.16612335162</v>
      </c>
      <c r="AE340" s="18" t="n">
        <v>1280.7259321994</v>
      </c>
      <c r="AF340" s="18" t="n">
        <v>654.206541939032</v>
      </c>
      <c r="AG340" s="18" t="n">
        <v>1.90114673248903</v>
      </c>
      <c r="AH340" s="18" t="n">
        <v>14037.06605</v>
      </c>
      <c r="AI340" s="18" t="n">
        <v>23707.030506</v>
      </c>
      <c r="AJ340" s="18" t="n">
        <v>4176.570297</v>
      </c>
      <c r="AK340" s="18" t="n">
        <v>10060.453025</v>
      </c>
      <c r="AL340" s="18" t="n">
        <v>18138.673982</v>
      </c>
      <c r="AM340" s="18" t="n">
        <v>6917.767346</v>
      </c>
      <c r="AN340" s="18" t="n">
        <v>6851.229764</v>
      </c>
      <c r="AO340" s="18" t="n">
        <v>5595.242072</v>
      </c>
      <c r="AP340" s="18" t="n">
        <v>5818.359598</v>
      </c>
      <c r="AQ340" s="18" t="n">
        <v>2997.708084</v>
      </c>
      <c r="AR340" s="18" t="n">
        <v>839.818685</v>
      </c>
      <c r="AS340" s="18" t="n">
        <v>8816.071113</v>
      </c>
      <c r="AT340" s="18" t="n">
        <v>6982.039699</v>
      </c>
      <c r="AU340" s="18" t="n">
        <v>1.901946</v>
      </c>
      <c r="AV340" s="18" t="n">
        <v>7338.219026</v>
      </c>
      <c r="AW340" s="18" t="n">
        <v>1284.740467</v>
      </c>
      <c r="AX340" s="18" t="n">
        <v>948.656979</v>
      </c>
      <c r="AY340" s="18" t="n">
        <v>2772.974531</v>
      </c>
      <c r="AZ340" s="18" t="n">
        <v>1151.469273</v>
      </c>
      <c r="BA340" s="18" t="n">
        <v>666.760087</v>
      </c>
      <c r="BB340" s="18" t="n">
        <v>1184.782411</v>
      </c>
      <c r="BC340" s="18" t="n">
        <v>1544.255976</v>
      </c>
      <c r="BD340" s="18" t="n">
        <v>975.262202</v>
      </c>
      <c r="BE340" s="18" t="n">
        <v>1168.612133</v>
      </c>
      <c r="BF340" s="18" t="n">
        <v>1156.857383</v>
      </c>
      <c r="BG340" s="18" t="n">
        <v>713.980685</v>
      </c>
      <c r="BH340" s="18" t="n">
        <v>1089.874657</v>
      </c>
      <c r="BI340" s="18" t="n">
        <v>1157.590856</v>
      </c>
      <c r="BJ340" s="18" t="n">
        <v>700.937901</v>
      </c>
      <c r="BK340" s="18" t="n">
        <v>0.017826</v>
      </c>
    </row>
    <row r="341" customFormat="false" ht="12.75" hidden="false" customHeight="false" outlineLevel="0" collapsed="false">
      <c r="A341" s="15" t="n">
        <v>2025</v>
      </c>
      <c r="C341" s="17" t="n">
        <v>8</v>
      </c>
    </row>
    <row r="342" customFormat="false" ht="12.75" hidden="false" customHeight="false" outlineLevel="0" collapsed="false">
      <c r="A342" s="15" t="n">
        <v>2025</v>
      </c>
      <c r="C342" s="17" t="n">
        <v>9</v>
      </c>
    </row>
    <row r="343" customFormat="false" ht="12.75" hidden="false" customHeight="false" outlineLevel="0" collapsed="false">
      <c r="A343" s="15" t="n">
        <v>2025</v>
      </c>
      <c r="C343" s="17" t="n">
        <v>10</v>
      </c>
    </row>
    <row r="344" customFormat="false" ht="12.75" hidden="false" customHeight="false" outlineLevel="0" collapsed="false">
      <c r="A344" s="15" t="n">
        <v>2025</v>
      </c>
      <c r="C344" s="17" t="n">
        <v>11</v>
      </c>
    </row>
    <row r="345" customFormat="false" ht="12.75" hidden="false" customHeight="false" outlineLevel="0" collapsed="false">
      <c r="A345" s="15" t="n">
        <v>2025</v>
      </c>
      <c r="C345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53" t="s">
        <v>86</v>
      </c>
    </row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11:48Z</dcterms:created>
  <dc:creator>Kvick Jellvik Carina ML/KOM/WEBPUB-S</dc:creator>
  <dc:description/>
  <dc:language>en-US</dc:language>
  <cp:lastModifiedBy>Kvick Jellvik Carina ML/KOM/WEBPUB-S</cp:lastModifiedBy>
  <dcterms:modified xsi:type="dcterms:W3CDTF">2025-09-23T06:11:53Z</dcterms:modified>
  <cp:revision>0</cp:revision>
  <dc:subject/>
  <dc:title/>
</cp:coreProperties>
</file>