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ga 2" sheetId="1" state="visible" r:id="rId2"/>
  </sheets>
  <definedNames>
    <definedName function="false" hidden="false" name="avrun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Utjämning av LSS-kostnader mellan kommuner</t>
  </si>
  <si>
    <t xml:space="preserve">Utjämningsåret 2012, räkneexempel</t>
  </si>
  <si>
    <t xml:space="preserve">I exemplet som följer redovisas beräkningarna steg för steg för en bidragskommun, Kalmar, och</t>
  </si>
  <si>
    <t xml:space="preserve">en avgiftskommun, Karlskrona.</t>
  </si>
  <si>
    <t xml:space="preserve">1. Grundläggande standardkostnad för LSS-insatser m.m.</t>
  </si>
  <si>
    <t xml:space="preserve">Beräkningen av den grundläggande standardkostnaden baseras på uppgifter om</t>
  </si>
  <si>
    <t xml:space="preserve">- antalet insatser av olika slag enligt lagen om stöd och service till vissa funktionshindrade (LSS 9 § 2–10),</t>
  </si>
  <si>
    <t xml:space="preserve">- antalet LASS-beslut enligt Försäkringskassans statistik,</t>
  </si>
  <si>
    <t xml:space="preserve">- riksgenomsnittliga kostnader enligt räkenskapssammandraget (RS; se Bilaga 1) samt</t>
  </si>
  <si>
    <t xml:space="preserve">- kommunens ersättning till Försäkringskassan enligt lagen om assistansersättning (LASS).</t>
  </si>
  <si>
    <t xml:space="preserve">Antalsuppgifterna som erhållits från Socialstyrelsen respektive Försäkringskassan har mättidpunkt</t>
  </si>
  <si>
    <t xml:space="preserve">i oktober 2010. Uppgiften om kommunens ersättning till Försäkringskassan har hämtats från det</t>
  </si>
  <si>
    <t xml:space="preserve">kommunala räkenskapssammandraget (RS) för år 2010.</t>
  </si>
  <si>
    <t xml:space="preserve">Typ av insats</t>
  </si>
  <si>
    <t xml:space="preserve">Kostnad,</t>
  </si>
  <si>
    <t xml:space="preserve">Kalmar</t>
  </si>
  <si>
    <t xml:space="preserve">Karlskrona</t>
  </si>
  <si>
    <t xml:space="preserve">kronor</t>
  </si>
  <si>
    <t xml:space="preserve">Antal in-</t>
  </si>
  <si>
    <t xml:space="preserve">Belopp,</t>
  </si>
  <si>
    <t xml:space="preserve">(Bilaga 1)</t>
  </si>
  <si>
    <t xml:space="preserve">satser</t>
  </si>
  <si>
    <t xml:space="preserve">tkr</t>
  </si>
  <si>
    <t xml:space="preserve">LSS</t>
  </si>
  <si>
    <t xml:space="preserve">Personlig assistans enligt LSS</t>
  </si>
  <si>
    <t xml:space="preserve">1)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arn boende i familjehem</t>
  </si>
  <si>
    <t xml:space="preserve">Barn i bostad m särskild service</t>
  </si>
  <si>
    <t xml:space="preserve">Vuxna i bostad m särsk service</t>
  </si>
  <si>
    <t xml:space="preserve">Daglig verksamhet</t>
  </si>
  <si>
    <t xml:space="preserve">2)</t>
  </si>
  <si>
    <r>
      <rPr>
        <b val="true"/>
        <sz val="10"/>
        <rFont val="Arial"/>
        <family val="2"/>
      </rPr>
      <t xml:space="preserve">LASS</t>
    </r>
    <r>
      <rPr>
        <b val="true"/>
        <vertAlign val="superscript"/>
        <sz val="10"/>
        <rFont val="Arial"/>
        <family val="2"/>
      </rPr>
      <t xml:space="preserve">3</t>
    </r>
  </si>
  <si>
    <t xml:space="preserve">Personlig assistans enligt LASS</t>
  </si>
  <si>
    <t xml:space="preserve">Ersättning till Försäkringskassan</t>
  </si>
  <si>
    <t xml:space="preserve">Grundläggande standardkostnad, tkr</t>
  </si>
  <si>
    <t xml:space="preserve">1) Personlig assistans avseende vuxna som bor i bostad med särskild service ska exkluderas vid beräkningen.   </t>
  </si>
  <si>
    <t xml:space="preserve">2) I antalet insatser avseende daglig verksamhet ingår de insatser som ges till personer i personkrets 1 och 2.</t>
  </si>
  <si>
    <t xml:space="preserve">3) Lag om assistansersättning (LASS) är från och med 2011 inordnad i Socialförsäkringsbalken (51 kap.).</t>
  </si>
  <si>
    <t xml:space="preserve">2. Kostnadsskillnader p.g.a. skillnader i behov av stöd</t>
  </si>
  <si>
    <r>
      <rPr>
        <sz val="10"/>
        <rFont val="Arial"/>
        <family val="0"/>
      </rPr>
      <t xml:space="preserve">Som mått på kostnadsskillnaderna används ett </t>
    </r>
    <r>
      <rPr>
        <i val="true"/>
        <sz val="10"/>
        <rFont val="Arial"/>
        <family val="2"/>
      </rPr>
      <t xml:space="preserve">personalkostnadsindex</t>
    </r>
    <r>
      <rPr>
        <sz val="10"/>
        <rFont val="Arial"/>
        <family val="0"/>
      </rPr>
      <t xml:space="preserve">. Indexet mäter behovet av stöd</t>
    </r>
  </si>
  <si>
    <t xml:space="preserve">hos de personer som har insatser enligt LSS. Beräkningen av indextalet baseras på uppgifter för</t>
  </si>
  <si>
    <t xml:space="preserve">enskilda kommuner ur de kommunala räkenskapssammandragen (RS). Indexet motsvarar 70 procent</t>
  </si>
  <si>
    <t xml:space="preserve">av skillnaden mellan kommunens beräknade personalkostnader och de personalkostnader som ingår</t>
  </si>
  <si>
    <t xml:space="preserve">i den grundläggande standardkostnaden enligt punkt 1 ovan. Motivet till att kompensation endast sker</t>
  </si>
  <si>
    <t xml:space="preserve">för 70 procent av skillnaden är att minska risken för att kompensation utgår för skillnader i effektivitet </t>
  </si>
  <si>
    <t xml:space="preserve">och politiska ambitioner.</t>
  </si>
  <si>
    <t xml:space="preserve">Belopp i tkr</t>
  </si>
  <si>
    <t xml:space="preserve">Beräkning av personalkostnader</t>
  </si>
  <si>
    <r>
      <rPr>
        <i val="true"/>
        <sz val="10"/>
        <rFont val="Arial"/>
        <family val="2"/>
      </rPr>
      <t xml:space="preserve">Underlag från </t>
    </r>
    <r>
      <rPr>
        <b val="true"/>
        <i val="true"/>
        <sz val="10"/>
        <rFont val="Arial"/>
        <family val="2"/>
      </rPr>
      <t xml:space="preserve">RS 2010</t>
    </r>
    <r>
      <rPr>
        <i val="true"/>
        <sz val="10"/>
        <rFont val="Arial"/>
        <family val="2"/>
      </rPr>
      <t xml:space="preserve">:</t>
    </r>
  </si>
  <si>
    <t xml:space="preserve">A. Externa löner (kol C)</t>
  </si>
  <si>
    <t xml:space="preserve">B. Entreprenader och köp av verks (kol F)</t>
  </si>
  <si>
    <t xml:space="preserve">C. Interna köp o övr interna kostnader (kol L) 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 </t>
  </si>
  <si>
    <t xml:space="preserve">H. Ersättning till Försäkringskassan [4538]</t>
  </si>
  <si>
    <t xml:space="preserve">J. Försäljn av verksamhet till andra kommuner</t>
  </si>
  <si>
    <t xml:space="preserve">Beräkning:</t>
  </si>
  <si>
    <t xml:space="preserve">Lönekostnader inkl 38,56 % PO-påslag</t>
  </si>
  <si>
    <t xml:space="preserve">A x 1,3856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0"/>
      </rPr>
      <t xml:space="preserve"> 85 % av köp av verks, övr interna</t>
    </r>
  </si>
  <si>
    <t xml:space="preserve">kostnader, internt fördelade kostnader</t>
  </si>
  <si>
    <t xml:space="preserve">0,85 x (B+C+D+E)</t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0"/>
      </rPr>
      <t xml:space="preserve"> 85 % av ersättning från Fk, försäljn</t>
    </r>
  </si>
  <si>
    <t xml:space="preserve">till andra kommuner, interna intäkter</t>
  </si>
  <si>
    <t xml:space="preserve">-0,85 x (F+G+J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beräknad personalkostnad för</t>
    </r>
  </si>
  <si>
    <t xml:space="preserve">köpt verksamhet avs personlig assistans</t>
  </si>
  <si>
    <t xml:space="preserve">0,85 x 0,2 x ((H/0,2)-G)</t>
  </si>
  <si>
    <t xml:space="preserve">Beräknade personalkostnader 2010</t>
  </si>
  <si>
    <t xml:space="preserve">Beräkning av personalkostnadsindex</t>
  </si>
  <si>
    <t xml:space="preserve">A. Beräknade personalkostnader</t>
  </si>
  <si>
    <t xml:space="preserve">B. Grundläggande standardkostnad</t>
  </si>
  <si>
    <t xml:space="preserve">C. - varav personalkostnader, 85 %</t>
  </si>
  <si>
    <t xml:space="preserve">0,85 x B</t>
  </si>
  <si>
    <t xml:space="preserve">D. Överskjutande personalkostnader</t>
  </si>
  <si>
    <t xml:space="preserve">A - C</t>
  </si>
  <si>
    <t xml:space="preserve">E. Överskjutande personalkostnader, 70 %</t>
  </si>
  <si>
    <t xml:space="preserve">0,7 x D</t>
  </si>
  <si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ersonalkostnadsindex 2010</t>
    </r>
    <r>
      <rPr>
        <sz val="10"/>
        <rFont val="Arial"/>
        <family val="0"/>
      </rPr>
      <t xml:space="preserve"> (avr. till 3 dec)</t>
    </r>
  </si>
  <si>
    <t xml:space="preserve">(B+E)/B</t>
  </si>
  <si>
    <t xml:space="preserve">3. Beräkning av utjämningsbidrag/utjämningsavgift</t>
  </si>
  <si>
    <t xml:space="preserve">Folkmängd den 1 november 2011</t>
  </si>
  <si>
    <t xml:space="preserve">Grundläggande standardkostnad 2010, tkr</t>
  </si>
  <si>
    <t xml:space="preserve">Personalkostnadsindex (PK-IX)</t>
  </si>
  <si>
    <t xml:space="preserve">Standardkostnad inklusive PK-IX, korrigerad</t>
  </si>
  <si>
    <t xml:space="preserve">och omräknad till 2012 års beräknade nivå</t>
  </si>
  <si>
    <t xml:space="preserve">- tkr</t>
  </si>
  <si>
    <t xml:space="preserve">- kronor per invånare</t>
  </si>
  <si>
    <t xml:space="preserve">Standardkostnad, riksmedelvärde, kr per inv</t>
  </si>
  <si>
    <t xml:space="preserve">Beräknat belopp för utjämningsbidrag(+)/</t>
  </si>
  <si>
    <t xml:space="preserve">utjämningsavgift(-), kr per inv</t>
  </si>
  <si>
    <t xml:space="preserve">Utjämningsbidrag 2012</t>
  </si>
  <si>
    <t xml:space="preserve">Bidragsgrundande belopp, kr per inv</t>
  </si>
  <si>
    <t xml:space="preserve">–</t>
  </si>
  <si>
    <t xml:space="preserve">Utjämningsbidrag, tkr</t>
  </si>
  <si>
    <t xml:space="preserve">Utjämningsavgift 2012</t>
  </si>
  <si>
    <t xml:space="preserve">Avgiftsgrundande belopp, kr per inv</t>
  </si>
  <si>
    <t xml:space="preserve">Utjämningsavgift, t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0" min="9" style="0" width="8.7"/>
    <col collapsed="false" customWidth="true" hidden="false" outlineLevel="0" max="11" min="11" style="0" width="3.7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s">
        <v>0</v>
      </c>
      <c r="K1" s="2"/>
    </row>
    <row r="2" customFormat="false" ht="15.75" hidden="false" customHeight="fals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5" customFormat="false" ht="24" hidden="false" customHeight="true" outlineLevel="0" collapsed="false">
      <c r="A5" s="5" t="s">
        <v>4</v>
      </c>
    </row>
    <row r="6" customFormat="false" ht="18" hidden="false" customHeight="true" outlineLevel="0" collapsed="false">
      <c r="A6" s="0" t="s">
        <v>5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</row>
    <row r="11" customFormat="false" ht="18" hidden="false" customHeight="tru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6" hidden="false" customHeight="true" outlineLevel="0" collapsed="false"/>
    <row r="15" customFormat="false" ht="12.75" hidden="false" customHeight="false" outlineLevel="0" collapsed="false">
      <c r="A15" s="6" t="s">
        <v>13</v>
      </c>
      <c r="B15" s="6"/>
      <c r="C15" s="6"/>
      <c r="D15" s="7" t="s">
        <v>14</v>
      </c>
      <c r="E15" s="6"/>
      <c r="F15" s="8" t="s">
        <v>15</v>
      </c>
      <c r="G15" s="8"/>
      <c r="H15" s="6"/>
      <c r="I15" s="8" t="s">
        <v>16</v>
      </c>
      <c r="J15" s="8"/>
      <c r="K15" s="6"/>
    </row>
    <row r="16" customFormat="false" ht="12.75" hidden="false" customHeight="false" outlineLevel="0" collapsed="false">
      <c r="D16" s="9" t="s">
        <v>17</v>
      </c>
      <c r="F16" s="9" t="s">
        <v>18</v>
      </c>
      <c r="G16" s="9" t="s">
        <v>19</v>
      </c>
      <c r="I16" s="9" t="s">
        <v>18</v>
      </c>
      <c r="J16" s="9" t="s">
        <v>19</v>
      </c>
      <c r="K16" s="10"/>
    </row>
    <row r="17" customFormat="false" ht="12.75" hidden="false" customHeight="false" outlineLevel="0" collapsed="false">
      <c r="A17" s="11"/>
      <c r="B17" s="11"/>
      <c r="C17" s="11"/>
      <c r="D17" s="12" t="s">
        <v>20</v>
      </c>
      <c r="E17" s="11"/>
      <c r="F17" s="13" t="s">
        <v>21</v>
      </c>
      <c r="G17" s="13" t="s">
        <v>22</v>
      </c>
      <c r="H17" s="11"/>
      <c r="I17" s="13" t="s">
        <v>21</v>
      </c>
      <c r="J17" s="13" t="s">
        <v>22</v>
      </c>
      <c r="K17" s="11"/>
    </row>
    <row r="18" customFormat="false" ht="18" hidden="false" customHeight="true" outlineLevel="0" collapsed="false">
      <c r="A18" s="14" t="s">
        <v>23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24</v>
      </c>
      <c r="D19" s="15" t="n">
        <v>250416</v>
      </c>
      <c r="E19" s="15"/>
      <c r="F19" s="15" t="n">
        <v>30</v>
      </c>
      <c r="G19" s="15" t="n">
        <v>7512.48</v>
      </c>
      <c r="I19" s="15" t="n">
        <v>17</v>
      </c>
      <c r="J19" s="15" t="n">
        <v>4257.072</v>
      </c>
      <c r="K19" s="16" t="s">
        <v>25</v>
      </c>
    </row>
    <row r="20" customFormat="false" ht="12.75" hidden="false" customHeight="false" outlineLevel="0" collapsed="false">
      <c r="A20" s="0" t="s">
        <v>26</v>
      </c>
      <c r="D20" s="15" t="n">
        <v>57896</v>
      </c>
      <c r="E20" s="15"/>
      <c r="F20" s="15" t="n">
        <v>72</v>
      </c>
      <c r="G20" s="15" t="n">
        <v>4168.512</v>
      </c>
      <c r="I20" s="15" t="n">
        <v>14</v>
      </c>
      <c r="J20" s="15" t="n">
        <v>810.544</v>
      </c>
    </row>
    <row r="21" customFormat="false" ht="12.75" hidden="false" customHeight="false" outlineLevel="0" collapsed="false">
      <c r="A21" s="0" t="s">
        <v>27</v>
      </c>
      <c r="D21" s="15" t="n">
        <v>23158</v>
      </c>
      <c r="E21" s="15"/>
      <c r="F21" s="15" t="n">
        <v>177</v>
      </c>
      <c r="G21" s="15" t="n">
        <v>4098.966</v>
      </c>
      <c r="I21" s="15" t="n">
        <v>183</v>
      </c>
      <c r="J21" s="15" t="n">
        <v>4237.914</v>
      </c>
    </row>
    <row r="22" customFormat="false" ht="12.75" hidden="false" customHeight="false" outlineLevel="0" collapsed="false">
      <c r="A22" s="0" t="s">
        <v>28</v>
      </c>
      <c r="D22" s="15" t="n">
        <v>57896</v>
      </c>
      <c r="E22" s="15"/>
      <c r="F22" s="15" t="n">
        <v>8</v>
      </c>
      <c r="G22" s="15" t="n">
        <v>463.168</v>
      </c>
      <c r="I22" s="15" t="n">
        <v>37</v>
      </c>
      <c r="J22" s="15" t="n">
        <v>2142.152</v>
      </c>
    </row>
    <row r="23" customFormat="false" ht="12.75" hidden="false" customHeight="false" outlineLevel="0" collapsed="false">
      <c r="A23" s="0" t="s">
        <v>29</v>
      </c>
      <c r="D23" s="15" t="n">
        <v>231585</v>
      </c>
      <c r="E23" s="15"/>
      <c r="F23" s="15" t="n">
        <v>72</v>
      </c>
      <c r="G23" s="15" t="n">
        <v>16674.12</v>
      </c>
      <c r="I23" s="15" t="n">
        <v>67</v>
      </c>
      <c r="J23" s="15" t="n">
        <v>15516.195</v>
      </c>
    </row>
    <row r="24" customFormat="false" ht="18" hidden="false" customHeight="true" outlineLevel="0" collapsed="false">
      <c r="A24" s="0" t="s">
        <v>30</v>
      </c>
      <c r="D24" s="15" t="n">
        <v>127371</v>
      </c>
      <c r="E24" s="15"/>
      <c r="F24" s="15" t="n">
        <v>27</v>
      </c>
      <c r="G24" s="15" t="n">
        <v>3439.017</v>
      </c>
      <c r="I24" s="15" t="n">
        <v>32</v>
      </c>
      <c r="J24" s="15" t="n">
        <v>4075.872</v>
      </c>
    </row>
    <row r="25" customFormat="false" ht="12.75" hidden="false" customHeight="false" outlineLevel="0" collapsed="false">
      <c r="A25" s="0" t="s">
        <v>31</v>
      </c>
      <c r="D25" s="15" t="n">
        <v>336207</v>
      </c>
      <c r="E25" s="15"/>
      <c r="F25" s="15" t="n">
        <v>0</v>
      </c>
      <c r="G25" s="15" t="n">
        <v>0</v>
      </c>
      <c r="I25" s="15" t="n">
        <v>5</v>
      </c>
      <c r="J25" s="15" t="n">
        <v>1681.035</v>
      </c>
    </row>
    <row r="26" customFormat="false" ht="12.75" hidden="false" customHeight="false" outlineLevel="0" collapsed="false">
      <c r="A26" s="0" t="s">
        <v>32</v>
      </c>
      <c r="D26" s="15" t="n">
        <v>933908</v>
      </c>
      <c r="E26" s="15"/>
      <c r="F26" s="15" t="n">
        <v>7</v>
      </c>
      <c r="G26" s="15" t="n">
        <v>6537.356</v>
      </c>
      <c r="I26" s="15" t="n">
        <v>14</v>
      </c>
      <c r="J26" s="15" t="n">
        <v>13074.712</v>
      </c>
    </row>
    <row r="27" customFormat="false" ht="12.75" hidden="false" customHeight="false" outlineLevel="0" collapsed="false">
      <c r="A27" s="0" t="s">
        <v>33</v>
      </c>
      <c r="D27" s="15" t="n">
        <v>747126</v>
      </c>
      <c r="E27" s="15"/>
      <c r="F27" s="15" t="n">
        <v>266</v>
      </c>
      <c r="G27" s="15" t="n">
        <v>198735.516</v>
      </c>
      <c r="I27" s="15" t="n">
        <v>160</v>
      </c>
      <c r="J27" s="15" t="n">
        <v>119540.16</v>
      </c>
    </row>
    <row r="28" customFormat="false" ht="12.75" hidden="false" customHeight="false" outlineLevel="0" collapsed="false">
      <c r="A28" s="0" t="s">
        <v>34</v>
      </c>
      <c r="D28" s="15" t="n">
        <v>182112</v>
      </c>
      <c r="E28" s="15"/>
      <c r="F28" s="15" t="n">
        <v>273</v>
      </c>
      <c r="G28" s="17" t="n">
        <v>49716.576</v>
      </c>
      <c r="I28" s="15" t="n">
        <v>168</v>
      </c>
      <c r="J28" s="17" t="n">
        <v>30594.816</v>
      </c>
      <c r="K28" s="16" t="s">
        <v>35</v>
      </c>
    </row>
    <row r="29" customFormat="false" ht="21" hidden="false" customHeight="true" outlineLevel="0" collapsed="false">
      <c r="A29" s="14" t="s">
        <v>36</v>
      </c>
      <c r="D29" s="15"/>
      <c r="E29" s="15"/>
      <c r="F29" s="15"/>
      <c r="G29" s="17"/>
      <c r="I29" s="15"/>
      <c r="J29" s="17"/>
    </row>
    <row r="30" customFormat="false" ht="12.75" hidden="false" customHeight="false" outlineLevel="0" collapsed="false">
      <c r="A30" s="0" t="s">
        <v>37</v>
      </c>
      <c r="D30" s="15" t="n">
        <v>125208</v>
      </c>
      <c r="E30" s="15"/>
      <c r="F30" s="15" t="n">
        <v>118</v>
      </c>
      <c r="G30" s="17" t="n">
        <v>14774.544</v>
      </c>
      <c r="H30" s="10"/>
      <c r="I30" s="17" t="n">
        <v>96</v>
      </c>
      <c r="J30" s="17" t="n">
        <v>12019.968</v>
      </c>
    </row>
    <row r="31" customFormat="false" ht="12.75" hidden="false" customHeight="false" outlineLevel="0" collapsed="false">
      <c r="A31" s="18" t="s">
        <v>38</v>
      </c>
      <c r="B31" s="10"/>
      <c r="C31" s="10"/>
      <c r="D31" s="10"/>
      <c r="E31" s="10"/>
      <c r="F31" s="19"/>
      <c r="G31" s="20" t="n">
        <v>31561</v>
      </c>
      <c r="H31" s="10"/>
      <c r="I31" s="19"/>
      <c r="J31" s="20" t="n">
        <v>21957</v>
      </c>
    </row>
    <row r="32" s="10" customFormat="true" ht="21" hidden="false" customHeight="true" outlineLevel="0" collapsed="false">
      <c r="A32" s="21" t="s">
        <v>39</v>
      </c>
      <c r="G32" s="17" t="n">
        <v>337681.255</v>
      </c>
      <c r="H32" s="17"/>
      <c r="I32" s="17"/>
      <c r="J32" s="17" t="n">
        <v>229907.44</v>
      </c>
    </row>
    <row r="33" s="10" customFormat="true" ht="3" hidden="false" customHeight="true" outlineLevel="0" collapsed="false">
      <c r="A33" s="22"/>
      <c r="B33" s="11"/>
      <c r="C33" s="11"/>
      <c r="D33" s="11"/>
      <c r="E33" s="11"/>
      <c r="F33" s="11"/>
      <c r="G33" s="20"/>
      <c r="H33" s="20"/>
      <c r="I33" s="20"/>
      <c r="J33" s="20"/>
      <c r="K33" s="11"/>
    </row>
    <row r="34" customFormat="false" ht="12.75" hidden="false" customHeight="true" outlineLevel="0" collapsed="false">
      <c r="A34" s="23" t="s">
        <v>40</v>
      </c>
      <c r="B34" s="10"/>
      <c r="C34" s="10"/>
      <c r="D34" s="10"/>
      <c r="E34" s="10"/>
      <c r="F34" s="10"/>
      <c r="G34" s="17"/>
      <c r="H34" s="17"/>
      <c r="I34" s="17"/>
      <c r="J34" s="17"/>
      <c r="K34" s="10"/>
    </row>
    <row r="35" customFormat="false" ht="12.75" hidden="false" customHeight="true" outlineLevel="0" collapsed="false">
      <c r="A35" s="23" t="s">
        <v>41</v>
      </c>
      <c r="B35" s="10"/>
      <c r="C35" s="10"/>
      <c r="D35" s="10"/>
      <c r="E35" s="10"/>
      <c r="F35" s="10"/>
      <c r="G35" s="17"/>
      <c r="H35" s="17"/>
      <c r="I35" s="17"/>
      <c r="J35" s="17"/>
      <c r="K35" s="10"/>
    </row>
    <row r="36" customFormat="false" ht="12.75" hidden="false" customHeight="true" outlineLevel="0" collapsed="false">
      <c r="A36" s="23" t="s">
        <v>42</v>
      </c>
      <c r="B36" s="10"/>
      <c r="C36" s="10"/>
      <c r="D36" s="10"/>
      <c r="E36" s="10"/>
      <c r="F36" s="10"/>
      <c r="G36" s="17"/>
      <c r="H36" s="17"/>
      <c r="I36" s="17"/>
      <c r="J36" s="17"/>
      <c r="K36" s="10"/>
    </row>
    <row r="37" customFormat="false" ht="18" hidden="false" customHeight="true" outlineLevel="0" collapsed="false">
      <c r="A37" s="5" t="s">
        <v>43</v>
      </c>
    </row>
    <row r="38" customFormat="false" ht="18" hidden="false" customHeight="true" outlineLevel="0" collapsed="false">
      <c r="A38" s="24" t="s">
        <v>44</v>
      </c>
    </row>
    <row r="39" customFormat="false" ht="12.75" hidden="false" customHeight="false" outlineLevel="0" collapsed="false">
      <c r="A39" s="24" t="s">
        <v>45</v>
      </c>
    </row>
    <row r="40" customFormat="false" ht="12.75" hidden="false" customHeight="false" outlineLevel="0" collapsed="false">
      <c r="A40" s="24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8" t="s">
        <v>51</v>
      </c>
      <c r="G45" s="8"/>
      <c r="H45" s="8"/>
      <c r="I45" s="8"/>
      <c r="J45" s="6"/>
      <c r="K45" s="6"/>
      <c r="L45" s="6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5" t="str">
        <f aca="false">$F$15</f>
        <v>Kalmar</v>
      </c>
      <c r="G46" s="11"/>
      <c r="H46" s="11"/>
      <c r="I46" s="25" t="str">
        <f aca="false">$I$15</f>
        <v>Karlskrona</v>
      </c>
      <c r="J46" s="11"/>
      <c r="K46" s="11"/>
      <c r="L46" s="11"/>
    </row>
    <row r="47" customFormat="false" ht="21" hidden="false" customHeight="true" outlineLevel="0" collapsed="false">
      <c r="A47" s="26" t="s">
        <v>52</v>
      </c>
      <c r="B47" s="10"/>
      <c r="C47" s="10"/>
      <c r="D47" s="10"/>
      <c r="E47" s="10"/>
      <c r="F47" s="19"/>
      <c r="G47" s="10"/>
      <c r="H47" s="10"/>
      <c r="I47" s="19"/>
      <c r="J47" s="10"/>
      <c r="K47" s="10"/>
      <c r="L47" s="10"/>
    </row>
    <row r="48" customFormat="false" ht="18" hidden="false" customHeight="true" outlineLevel="0" collapsed="false">
      <c r="A48" s="27" t="s">
        <v>53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true" outlineLevel="0" collapsed="false">
      <c r="A49" s="24" t="s">
        <v>54</v>
      </c>
      <c r="F49" s="15" t="n">
        <v>232158</v>
      </c>
      <c r="I49" s="15" t="n">
        <v>146451</v>
      </c>
      <c r="L49" s="9"/>
    </row>
    <row r="50" customFormat="false" ht="12.75" hidden="false" customHeight="false" outlineLevel="0" collapsed="false">
      <c r="A50" s="24" t="s">
        <v>55</v>
      </c>
      <c r="F50" s="15" t="n">
        <v>30532</v>
      </c>
      <c r="I50" s="15" t="n">
        <v>14432</v>
      </c>
      <c r="L50" s="9"/>
    </row>
    <row r="51" customFormat="false" ht="12.75" hidden="false" customHeight="false" outlineLevel="0" collapsed="false">
      <c r="A51" s="24" t="s">
        <v>56</v>
      </c>
      <c r="F51" s="15" t="n">
        <v>18379</v>
      </c>
      <c r="I51" s="15" t="n">
        <v>7478</v>
      </c>
      <c r="L51" s="9"/>
    </row>
    <row r="52" customFormat="false" ht="12.75" hidden="false" customHeight="false" outlineLevel="0" collapsed="false">
      <c r="A52" s="24" t="s">
        <v>57</v>
      </c>
      <c r="F52" s="15" t="n">
        <v>0</v>
      </c>
      <c r="I52" s="15" t="n">
        <v>828</v>
      </c>
      <c r="L52" s="9"/>
    </row>
    <row r="53" customFormat="false" ht="12.75" hidden="false" customHeight="false" outlineLevel="0" collapsed="false">
      <c r="A53" s="24" t="s">
        <v>58</v>
      </c>
      <c r="F53" s="15" t="n">
        <v>4531</v>
      </c>
      <c r="I53" s="15" t="n">
        <v>8825</v>
      </c>
      <c r="L53" s="9"/>
    </row>
    <row r="54" customFormat="false" ht="12.75" hidden="false" customHeight="false" outlineLevel="0" collapsed="false">
      <c r="A54" s="24" t="s">
        <v>59</v>
      </c>
      <c r="F54" s="15" t="n">
        <v>148</v>
      </c>
      <c r="I54" s="15" t="n">
        <v>1608</v>
      </c>
      <c r="L54" s="9"/>
    </row>
    <row r="55" customFormat="false" ht="12.75" hidden="false" customHeight="false" outlineLevel="0" collapsed="false">
      <c r="A55" s="24" t="s">
        <v>60</v>
      </c>
      <c r="F55" s="15" t="n">
        <v>72664</v>
      </c>
      <c r="I55" s="15" t="n">
        <v>38778</v>
      </c>
      <c r="L55" s="9"/>
    </row>
    <row r="56" customFormat="false" ht="12.75" hidden="false" customHeight="false" outlineLevel="0" collapsed="false">
      <c r="A56" s="24" t="s">
        <v>61</v>
      </c>
      <c r="F56" s="15" t="n">
        <v>31561</v>
      </c>
      <c r="I56" s="15" t="n">
        <v>21957</v>
      </c>
      <c r="L56" s="9"/>
    </row>
    <row r="57" customFormat="false" ht="12.75" hidden="false" customHeight="false" outlineLevel="0" collapsed="false">
      <c r="A57" s="24" t="s">
        <v>62</v>
      </c>
      <c r="F57" s="15" t="n">
        <v>1433</v>
      </c>
      <c r="I57" s="15" t="n">
        <v>2881</v>
      </c>
      <c r="L57" s="9"/>
    </row>
    <row r="58" customFormat="false" ht="21" hidden="false" customHeight="true" outlineLevel="0" collapsed="false">
      <c r="A58" s="27" t="s">
        <v>63</v>
      </c>
    </row>
    <row r="59" customFormat="false" ht="12.75" hidden="false" customHeight="false" outlineLevel="0" collapsed="false">
      <c r="A59" s="24" t="s">
        <v>64</v>
      </c>
      <c r="F59" s="15" t="n">
        <v>321678.1248</v>
      </c>
      <c r="I59" s="15" t="n">
        <v>202922.5056</v>
      </c>
      <c r="L59" s="9" t="s">
        <v>65</v>
      </c>
    </row>
    <row r="60" customFormat="false" ht="12.75" hidden="false" customHeight="false" outlineLevel="0" collapsed="false">
      <c r="A60" s="28" t="s">
        <v>66</v>
      </c>
    </row>
    <row r="61" customFormat="false" ht="12.75" hidden="false" customHeight="false" outlineLevel="0" collapsed="false">
      <c r="A61" s="24" t="s">
        <v>67</v>
      </c>
      <c r="F61" s="15" t="n">
        <v>45425.7</v>
      </c>
      <c r="I61" s="15" t="n">
        <v>26828.55</v>
      </c>
      <c r="L61" s="9" t="s">
        <v>68</v>
      </c>
    </row>
    <row r="62" customFormat="false" ht="12.75" hidden="false" customHeight="false" outlineLevel="0" collapsed="false">
      <c r="A62" s="28" t="s">
        <v>69</v>
      </c>
      <c r="F62" s="15"/>
      <c r="I62" s="15"/>
    </row>
    <row r="63" customFormat="false" ht="12.75" hidden="false" customHeight="false" outlineLevel="0" collapsed="false">
      <c r="A63" s="0" t="s">
        <v>70</v>
      </c>
      <c r="F63" s="15" t="n">
        <v>-63108.25</v>
      </c>
      <c r="I63" s="15" t="n">
        <v>-36776.95</v>
      </c>
      <c r="L63" s="9" t="s">
        <v>71</v>
      </c>
    </row>
    <row r="64" customFormat="false" ht="12.75" hidden="false" customHeight="false" outlineLevel="0" collapsed="false">
      <c r="A64" s="28" t="s">
        <v>72</v>
      </c>
    </row>
    <row r="65" customFormat="false" ht="12.75" hidden="false" customHeight="false" outlineLevel="0" collapsed="false">
      <c r="A65" s="29" t="s">
        <v>73</v>
      </c>
      <c r="F65" s="15" t="n">
        <v>14473.97</v>
      </c>
      <c r="I65" s="15" t="n">
        <v>12071.19</v>
      </c>
      <c r="L65" s="9" t="s">
        <v>74</v>
      </c>
    </row>
    <row r="66" customFormat="false" ht="18" hidden="false" customHeight="true" outlineLevel="0" collapsed="false">
      <c r="A66" s="21" t="s">
        <v>75</v>
      </c>
      <c r="B66" s="10"/>
      <c r="C66" s="10"/>
      <c r="D66" s="10"/>
      <c r="E66" s="10"/>
      <c r="F66" s="17" t="n">
        <v>318469.5448</v>
      </c>
      <c r="G66" s="10"/>
      <c r="H66" s="10"/>
      <c r="I66" s="17" t="n">
        <v>205045.2956</v>
      </c>
      <c r="J66" s="10"/>
      <c r="K66" s="10"/>
      <c r="L66" s="10"/>
    </row>
    <row r="67" customFormat="false" ht="27" hidden="false" customHeight="true" outlineLevel="0" collapsed="false">
      <c r="A67" s="26" t="s">
        <v>76</v>
      </c>
      <c r="B67" s="10"/>
      <c r="C67" s="10"/>
      <c r="D67" s="10"/>
      <c r="E67" s="10"/>
      <c r="F67" s="17"/>
      <c r="G67" s="10"/>
      <c r="H67" s="10"/>
      <c r="I67" s="17"/>
      <c r="J67" s="10"/>
      <c r="K67" s="10"/>
      <c r="L67" s="10"/>
    </row>
    <row r="68" customFormat="false" ht="18" hidden="false" customHeight="true" outlineLevel="0" collapsed="false">
      <c r="A68" s="0" t="s">
        <v>77</v>
      </c>
      <c r="F68" s="15" t="n">
        <v>318469.5448</v>
      </c>
      <c r="I68" s="15" t="n">
        <v>205045.2956</v>
      </c>
      <c r="K68" s="9"/>
    </row>
    <row r="69" customFormat="false" ht="15" hidden="false" customHeight="true" outlineLevel="0" collapsed="false">
      <c r="A69" s="0" t="s">
        <v>78</v>
      </c>
      <c r="F69" s="15" t="n">
        <v>337681.255</v>
      </c>
      <c r="I69" s="15" t="n">
        <v>229907.44</v>
      </c>
      <c r="K69" s="9"/>
    </row>
    <row r="70" customFormat="false" ht="12.75" hidden="false" customHeight="true" outlineLevel="0" collapsed="false">
      <c r="A70" s="0" t="s">
        <v>79</v>
      </c>
      <c r="F70" s="15" t="n">
        <v>287029.06675</v>
      </c>
      <c r="I70" s="15" t="n">
        <v>195421.324</v>
      </c>
      <c r="L70" s="9" t="s">
        <v>80</v>
      </c>
      <c r="M70" s="15"/>
    </row>
    <row r="71" customFormat="false" ht="15" hidden="false" customHeight="true" outlineLevel="0" collapsed="false">
      <c r="A71" s="0" t="s">
        <v>81</v>
      </c>
      <c r="F71" s="15" t="n">
        <v>31440.47805</v>
      </c>
      <c r="I71" s="15" t="n">
        <v>9623.97160000002</v>
      </c>
      <c r="L71" s="9" t="s">
        <v>82</v>
      </c>
      <c r="M71" s="15"/>
    </row>
    <row r="72" customFormat="false" ht="15" hidden="false" customHeight="true" outlineLevel="0" collapsed="false">
      <c r="A72" s="0" t="s">
        <v>83</v>
      </c>
      <c r="F72" s="15" t="n">
        <v>22008.334635</v>
      </c>
      <c r="I72" s="15" t="n">
        <v>6736.78012000001</v>
      </c>
      <c r="L72" s="9" t="s">
        <v>84</v>
      </c>
      <c r="M72" s="15"/>
    </row>
    <row r="73" s="10" customFormat="true" ht="18" hidden="false" customHeight="true" outlineLevel="0" collapsed="false">
      <c r="A73" s="18" t="s">
        <v>85</v>
      </c>
      <c r="F73" s="30" t="n">
        <v>1.065</v>
      </c>
      <c r="G73" s="30"/>
      <c r="H73" s="30"/>
      <c r="I73" s="30" t="n">
        <v>1.029</v>
      </c>
      <c r="L73" s="19" t="s">
        <v>86</v>
      </c>
    </row>
    <row r="74" s="10" customFormat="true" ht="3" hidden="false" customHeight="true" outlineLevel="0" collapsed="false">
      <c r="A74" s="31"/>
      <c r="B74" s="11"/>
      <c r="C74" s="11"/>
      <c r="D74" s="11"/>
      <c r="E74" s="11"/>
      <c r="F74" s="32"/>
      <c r="G74" s="32"/>
      <c r="H74" s="32"/>
      <c r="I74" s="32"/>
      <c r="J74" s="11"/>
      <c r="K74" s="13"/>
      <c r="L74" s="11"/>
    </row>
    <row r="75" customFormat="false" ht="18" hidden="false" customHeight="true" outlineLevel="0" collapsed="false">
      <c r="A75" s="5" t="s">
        <v>87</v>
      </c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25" t="str">
        <f aca="false">$F$15</f>
        <v>Kalmar</v>
      </c>
      <c r="G76" s="25"/>
      <c r="H76" s="25"/>
      <c r="I76" s="25" t="str">
        <f aca="false">$I$15</f>
        <v>Karlskrona</v>
      </c>
    </row>
    <row r="77" customFormat="false" ht="18" hidden="false" customHeight="true" outlineLevel="0" collapsed="false">
      <c r="A77" s="29" t="s">
        <v>88</v>
      </c>
      <c r="B77" s="10"/>
      <c r="C77" s="10"/>
      <c r="D77" s="10"/>
      <c r="E77" s="10"/>
      <c r="F77" s="15" t="n">
        <v>62975</v>
      </c>
      <c r="I77" s="15" t="n">
        <v>64313</v>
      </c>
    </row>
    <row r="78" customFormat="false" ht="21" hidden="false" customHeight="true" outlineLevel="0" collapsed="false">
      <c r="A78" s="24" t="s">
        <v>89</v>
      </c>
      <c r="F78" s="15" t="n">
        <v>337681.255</v>
      </c>
      <c r="I78" s="15" t="n">
        <v>229907.44</v>
      </c>
    </row>
    <row r="79" customFormat="false" ht="21" hidden="false" customHeight="true" outlineLevel="0" collapsed="false">
      <c r="A79" s="24" t="s">
        <v>90</v>
      </c>
      <c r="F79" s="34" t="n">
        <v>1.065</v>
      </c>
      <c r="I79" s="34" t="n">
        <v>1.029</v>
      </c>
    </row>
    <row r="80" customFormat="false" ht="21" hidden="false" customHeight="true" outlineLevel="0" collapsed="false">
      <c r="A80" s="24" t="s">
        <v>91</v>
      </c>
      <c r="F80" s="15"/>
      <c r="I80" s="15"/>
    </row>
    <row r="81" customFormat="false" ht="12.75" hidden="false" customHeight="true" outlineLevel="0" collapsed="false">
      <c r="A81" s="24" t="s">
        <v>92</v>
      </c>
      <c r="F81" s="15"/>
      <c r="I81" s="15"/>
    </row>
    <row r="82" customFormat="false" ht="12.75" hidden="false" customHeight="true" outlineLevel="0" collapsed="false">
      <c r="A82" s="24" t="s">
        <v>93</v>
      </c>
      <c r="F82" s="15" t="n">
        <v>364593.194172289</v>
      </c>
      <c r="I82" s="15" t="n">
        <v>239839.327006314</v>
      </c>
    </row>
    <row r="83" customFormat="false" ht="12.75" hidden="false" customHeight="false" outlineLevel="0" collapsed="false">
      <c r="A83" s="24" t="s">
        <v>94</v>
      </c>
      <c r="F83" s="15" t="n">
        <v>5789.49097534401</v>
      </c>
      <c r="I83" s="15" t="n">
        <v>3729.25111573576</v>
      </c>
    </row>
    <row r="84" customFormat="false" ht="21" hidden="false" customHeight="true" outlineLevel="0" collapsed="false">
      <c r="A84" s="24" t="s">
        <v>95</v>
      </c>
      <c r="F84" s="15" t="n">
        <v>3820.20573181703</v>
      </c>
      <c r="I84" s="15" t="n">
        <v>3820.20573181703</v>
      </c>
    </row>
    <row r="85" customFormat="false" ht="21" hidden="false" customHeight="true" outlineLevel="0" collapsed="false">
      <c r="A85" s="24" t="s">
        <v>96</v>
      </c>
    </row>
    <row r="86" customFormat="false" ht="12.75" hidden="false" customHeight="false" outlineLevel="0" collapsed="false">
      <c r="A86" s="24" t="s">
        <v>97</v>
      </c>
      <c r="F86" s="15" t="n">
        <v>1969.28524352698</v>
      </c>
      <c r="I86" s="15" t="n">
        <v>-90.9546160812724</v>
      </c>
    </row>
    <row r="87" customFormat="false" ht="24" hidden="false" customHeight="true" outlineLevel="0" collapsed="false">
      <c r="A87" s="35" t="s">
        <v>98</v>
      </c>
    </row>
    <row r="88" customFormat="false" ht="12.75" hidden="false" customHeight="false" outlineLevel="0" collapsed="false">
      <c r="A88" s="24" t="s">
        <v>99</v>
      </c>
      <c r="F88" s="15" t="n">
        <v>1969.28524352698</v>
      </c>
      <c r="I88" s="9" t="s">
        <v>100</v>
      </c>
    </row>
    <row r="89" customFormat="false" ht="12.75" hidden="false" customHeight="false" outlineLevel="0" collapsed="false">
      <c r="A89" s="24" t="s">
        <v>101</v>
      </c>
      <c r="F89" s="15" t="n">
        <v>124015.738211111</v>
      </c>
      <c r="I89" s="19" t="s">
        <v>100</v>
      </c>
      <c r="K89" s="15"/>
    </row>
    <row r="90" customFormat="false" ht="24" hidden="false" customHeight="true" outlineLevel="0" collapsed="false">
      <c r="A90" s="35" t="s">
        <v>102</v>
      </c>
      <c r="F90" s="15"/>
      <c r="K90" s="15"/>
    </row>
    <row r="91" customFormat="false" ht="12.75" hidden="false" customHeight="false" outlineLevel="0" collapsed="false">
      <c r="A91" s="24" t="s">
        <v>103</v>
      </c>
      <c r="F91" s="9" t="s">
        <v>100</v>
      </c>
      <c r="I91" s="15" t="n">
        <v>90.9546160812724</v>
      </c>
    </row>
    <row r="92" customFormat="false" ht="12.75" hidden="false" customHeight="false" outlineLevel="0" collapsed="false">
      <c r="A92" s="24" t="s">
        <v>104</v>
      </c>
      <c r="B92" s="10"/>
      <c r="C92" s="10"/>
      <c r="D92" s="10"/>
      <c r="E92" s="10"/>
      <c r="F92" s="19" t="s">
        <v>100</v>
      </c>
      <c r="G92" s="10"/>
      <c r="H92" s="10"/>
      <c r="I92" s="17" t="n">
        <v>5849.56422403487</v>
      </c>
    </row>
    <row r="93" customFormat="false" ht="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</sheetData>
  <mergeCells count="3">
    <mergeCell ref="F15:G15"/>
    <mergeCell ref="I15:J15"/>
    <mergeCell ref="F45:I45"/>
  </mergeCells>
  <printOptions headings="false" gridLines="false" gridLinesSet="true" horizontalCentered="false" verticalCentered="false"/>
  <pageMargins left="0.708333333333333" right="0.39375" top="2.36180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2&amp;RReviderat utfall
Bilaga 2
&amp;P(3)</oddHeader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32:22Z</dcterms:created>
  <dc:creator>scbosto</dc:creator>
  <dc:description/>
  <dc:language>en-US</dc:language>
  <cp:lastModifiedBy>scbosto</cp:lastModifiedBy>
  <cp:lastPrinted>2012-02-22T13:14:37Z</cp:lastPrinted>
  <dcterms:modified xsi:type="dcterms:W3CDTF">2012-02-22T13:14:42Z</dcterms:modified>
  <cp:revision>0</cp:revision>
  <dc:subject/>
  <dc:title/>
</cp:coreProperties>
</file>