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1" sheetId="1" state="visible" r:id="rId2"/>
  </sheets>
  <definedNames>
    <definedName function="false" hidden="false" name="AndSthlm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ost16_18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RS_Gymn" vbProcedure="false">#REF!</definedName>
    <definedName function="false" hidden="false" name="SnittAmb" vbProcedure="false">#REF!</definedName>
    <definedName function="false" hidden="false" name="SnittKostPrg" vbProcedure="false">#REF!</definedName>
    <definedName function="false" hidden="false" name="SnittKostTot" vbProcedure="false">#REF!</definedName>
    <definedName function="false" hidden="false" name="SnittMerk" vbProcedure="false">#REF!</definedName>
    <definedName function="false" hidden="false" name="SnittPrgV" vbProcedure="false">#REF!</definedName>
    <definedName function="false" hidden="false" name="SnittPrgV_1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illInstGles" vbProcedure="false">#REF!</definedName>
    <definedName function="false" hidden="false" name="TotKos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15">
  <si>
    <t xml:space="preserve">Tabell 1   Kommunalekonomisk utjämning för kommuner, utjämningsåret 2013</t>
  </si>
  <si>
    <t xml:space="preserve">Län</t>
  </si>
  <si>
    <t xml:space="preserve">Folkmängd</t>
  </si>
  <si>
    <t xml:space="preserve">Inkomst-</t>
  </si>
  <si>
    <t xml:space="preserve">Kostnads-</t>
  </si>
  <si>
    <t xml:space="preserve">Struktur-</t>
  </si>
  <si>
    <t xml:space="preserve">Införande-</t>
  </si>
  <si>
    <t xml:space="preserve">Reglerings-</t>
  </si>
  <si>
    <t xml:space="preserve">Utfall</t>
  </si>
  <si>
    <t xml:space="preserve">den 1 nov.</t>
  </si>
  <si>
    <t xml:space="preserve">utjämning;</t>
  </si>
  <si>
    <t xml:space="preserve">bidrag,</t>
  </si>
  <si>
    <t xml:space="preserve">bidrag(+)/</t>
  </si>
  <si>
    <t xml:space="preserve">Kr/inv</t>
  </si>
  <si>
    <t xml:space="preserve">Kronor</t>
  </si>
  <si>
    <t xml:space="preserve">Kommun</t>
  </si>
  <si>
    <t xml:space="preserve">kr/inv</t>
  </si>
  <si>
    <t xml:space="preserve">reglerings-</t>
  </si>
  <si>
    <t xml:space="preserve">avgift(-),</t>
  </si>
  <si>
    <r>
      <rPr>
        <sz val="10"/>
        <rFont val="Arial"/>
        <family val="2"/>
      </rPr>
      <t xml:space="preserve">avgift(-)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</t>
    </r>
  </si>
  <si>
    <t xml:space="preserve">(Tabell 2)</t>
  </si>
  <si>
    <t xml:space="preserve">(Tabell 3)</t>
  </si>
  <si>
    <t xml:space="preserve">(Bilaga 1)</t>
  </si>
  <si>
    <t xml:space="preserve">Hela riket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Emmaboda</t>
  </si>
  <si>
    <t xml:space="preserve">Hultsfred</t>
  </si>
  <si>
    <t xml:space="preserve">Högsby</t>
  </si>
  <si>
    <t xml:space="preserve">Kalmar</t>
  </si>
  <si>
    <t xml:space="preserve">Mönsterås           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             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1) Regleringsposten redovisas avrundad. Faktiskt belopp är 455,699431977213 kronor per invån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0"/>
    <numFmt numFmtId="168" formatCode="[$-409]m/d/yyyy"/>
    <numFmt numFmtId="169" formatCode="#\ ###\ ##0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l 2_1" xfId="20"/>
    <cellStyle name="Tusental (0)_1999 (2)" xfId="21"/>
    <cellStyle name="Valuta (0)_1999 (2)" xfId="22"/>
  </cellStyles>
  <dxfs count="2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4.7"/>
    <col collapsed="false" customWidth="true" hidden="false" outlineLevel="0" max="8" min="8" style="0" width="2.84"/>
    <col collapsed="false" customWidth="true" hidden="false" outlineLevel="0" max="9" min="9" style="0" width="8.85"/>
    <col collapsed="false" customWidth="true" hidden="false" outlineLevel="0" max="10" min="10" style="0" width="16.99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6" t="s">
        <v>8</v>
      </c>
      <c r="J2" s="6"/>
    </row>
    <row r="3" customFormat="false" ht="12.75" hidden="false" customHeight="false" outlineLevel="0" collapsed="false">
      <c r="A3" s="7"/>
      <c r="B3" s="8" t="s">
        <v>9</v>
      </c>
      <c r="C3" s="9" t="s">
        <v>10</v>
      </c>
      <c r="D3" s="9" t="s">
        <v>10</v>
      </c>
      <c r="E3" s="9" t="s">
        <v>11</v>
      </c>
      <c r="F3" s="9" t="s">
        <v>11</v>
      </c>
      <c r="G3" s="10" t="s">
        <v>12</v>
      </c>
      <c r="H3" s="10"/>
      <c r="I3" s="11" t="s">
        <v>13</v>
      </c>
      <c r="J3" s="11" t="s">
        <v>14</v>
      </c>
    </row>
    <row r="4" customFormat="false" ht="12.75" hidden="false" customHeight="false" outlineLevel="0" collapsed="false">
      <c r="A4" s="7" t="s">
        <v>15</v>
      </c>
      <c r="B4" s="9" t="n">
        <v>2012</v>
      </c>
      <c r="C4" s="10" t="s">
        <v>12</v>
      </c>
      <c r="D4" s="10" t="s">
        <v>12</v>
      </c>
      <c r="E4" s="9" t="s">
        <v>16</v>
      </c>
      <c r="F4" s="9" t="s">
        <v>16</v>
      </c>
      <c r="G4" s="11" t="s">
        <v>17</v>
      </c>
      <c r="H4" s="11"/>
      <c r="I4" s="11"/>
    </row>
    <row r="5" customFormat="false" ht="14.25" hidden="false" customHeight="false" outlineLevel="0" collapsed="false">
      <c r="A5" s="7"/>
      <c r="B5" s="9"/>
      <c r="C5" s="10" t="s">
        <v>18</v>
      </c>
      <c r="D5" s="10" t="s">
        <v>18</v>
      </c>
      <c r="E5" s="10"/>
      <c r="F5" s="10"/>
      <c r="G5" s="10" t="s">
        <v>19</v>
      </c>
      <c r="H5" s="10"/>
    </row>
    <row r="6" customFormat="false" ht="12.75" hidden="false" customHeight="false" outlineLevel="0" collapsed="false">
      <c r="A6" s="7"/>
      <c r="B6" s="10"/>
      <c r="C6" s="12" t="s">
        <v>16</v>
      </c>
      <c r="D6" s="12" t="s">
        <v>16</v>
      </c>
      <c r="G6" s="12" t="s">
        <v>16</v>
      </c>
      <c r="H6" s="12"/>
      <c r="I6" s="12"/>
    </row>
    <row r="7" customFormat="false" ht="12.75" hidden="false" customHeight="false" outlineLevel="0" collapsed="false">
      <c r="A7" s="13"/>
      <c r="B7" s="14"/>
      <c r="C7" s="15" t="s">
        <v>20</v>
      </c>
      <c r="D7" s="15" t="s">
        <v>21</v>
      </c>
      <c r="E7" s="15"/>
      <c r="F7" s="15"/>
      <c r="G7" s="15" t="s">
        <v>22</v>
      </c>
      <c r="H7" s="15"/>
      <c r="I7" s="16"/>
      <c r="J7" s="16"/>
    </row>
    <row r="8" customFormat="false" ht="18" hidden="false" customHeight="true" outlineLevel="0" collapsed="false">
      <c r="A8" s="17" t="s">
        <v>23</v>
      </c>
      <c r="B8" s="18" t="n">
        <v>9546448</v>
      </c>
      <c r="E8" s="19"/>
      <c r="F8" s="19"/>
      <c r="G8" s="20"/>
      <c r="H8" s="19"/>
      <c r="J8" s="18" t="n">
        <v>61152791015</v>
      </c>
    </row>
    <row r="9" customFormat="false" ht="27" hidden="false" customHeight="true" outlineLevel="0" collapsed="false">
      <c r="A9" s="21" t="s">
        <v>24</v>
      </c>
      <c r="B9" s="22" t="n">
        <v>86062</v>
      </c>
      <c r="C9" s="19" t="n">
        <v>10917</v>
      </c>
      <c r="D9" s="19" t="n">
        <v>2810</v>
      </c>
      <c r="E9" s="19" t="n">
        <v>0</v>
      </c>
      <c r="F9" s="19" t="n">
        <v>0</v>
      </c>
      <c r="G9" s="23" t="n">
        <v>455.699431977213</v>
      </c>
      <c r="H9" s="19"/>
      <c r="I9" s="19" t="n">
        <v>14182.6994319772</v>
      </c>
      <c r="J9" s="19" t="n">
        <v>1220591479</v>
      </c>
    </row>
    <row r="10" customFormat="false" ht="12.75" hidden="false" customHeight="false" outlineLevel="0" collapsed="false">
      <c r="A10" s="0" t="s">
        <v>25</v>
      </c>
      <c r="B10" s="22" t="n">
        <v>32016</v>
      </c>
      <c r="C10" s="19" t="n">
        <v>-20807</v>
      </c>
      <c r="D10" s="19" t="n">
        <v>7484</v>
      </c>
      <c r="E10" s="19" t="n">
        <v>65</v>
      </c>
      <c r="F10" s="19" t="n">
        <v>0</v>
      </c>
      <c r="G10" s="23" t="n">
        <v>455.699431977213</v>
      </c>
      <c r="H10" s="19"/>
      <c r="I10" s="19" t="n">
        <v>-12802.3005680228</v>
      </c>
      <c r="J10" s="19" t="n">
        <v>-409878455</v>
      </c>
    </row>
    <row r="11" customFormat="false" ht="12.75" hidden="false" customHeight="false" outlineLevel="0" collapsed="false">
      <c r="A11" s="0" t="s">
        <v>26</v>
      </c>
      <c r="B11" s="22" t="n">
        <v>26085</v>
      </c>
      <c r="C11" s="19" t="n">
        <v>-2204</v>
      </c>
      <c r="D11" s="19" t="n">
        <v>2484</v>
      </c>
      <c r="E11" s="19" t="n">
        <v>0</v>
      </c>
      <c r="F11" s="19" t="n">
        <v>0</v>
      </c>
      <c r="G11" s="23" t="n">
        <v>455.699431977213</v>
      </c>
      <c r="H11" s="19"/>
      <c r="I11" s="19" t="n">
        <v>735.699431977213</v>
      </c>
      <c r="J11" s="19" t="n">
        <v>19190720</v>
      </c>
    </row>
    <row r="12" customFormat="false" ht="12.75" hidden="false" customHeight="false" outlineLevel="0" collapsed="false">
      <c r="A12" s="0" t="s">
        <v>27</v>
      </c>
      <c r="B12" s="22" t="n">
        <v>79282</v>
      </c>
      <c r="C12" s="19" t="n">
        <v>6381</v>
      </c>
      <c r="D12" s="19" t="n">
        <v>236</v>
      </c>
      <c r="E12" s="19" t="n">
        <v>0</v>
      </c>
      <c r="F12" s="19" t="n">
        <v>0</v>
      </c>
      <c r="G12" s="23" t="n">
        <v>455.699431977213</v>
      </c>
      <c r="H12" s="19"/>
      <c r="I12" s="19" t="n">
        <v>7072.69943197721</v>
      </c>
      <c r="J12" s="19" t="n">
        <v>560737756</v>
      </c>
    </row>
    <row r="13" customFormat="false" ht="12.75" hidden="false" customHeight="false" outlineLevel="0" collapsed="false">
      <c r="A13" s="0" t="s">
        <v>28</v>
      </c>
      <c r="B13" s="22" t="n">
        <v>100655</v>
      </c>
      <c r="C13" s="19" t="n">
        <v>4641</v>
      </c>
      <c r="D13" s="19" t="n">
        <v>2664</v>
      </c>
      <c r="E13" s="19" t="n">
        <v>0</v>
      </c>
      <c r="F13" s="19" t="n">
        <v>0</v>
      </c>
      <c r="G13" s="23" t="n">
        <v>455.699431977213</v>
      </c>
      <c r="H13" s="19"/>
      <c r="I13" s="19" t="n">
        <v>7760.69943197721</v>
      </c>
      <c r="J13" s="19" t="n">
        <v>781153201</v>
      </c>
    </row>
    <row r="14" customFormat="false" ht="12.75" hidden="false" customHeight="false" outlineLevel="0" collapsed="false">
      <c r="A14" s="0" t="s">
        <v>29</v>
      </c>
      <c r="B14" s="22" t="n">
        <v>68123</v>
      </c>
      <c r="C14" s="19" t="n">
        <v>2466</v>
      </c>
      <c r="D14" s="19" t="n">
        <v>2509</v>
      </c>
      <c r="E14" s="19" t="n">
        <v>0</v>
      </c>
      <c r="F14" s="19" t="n">
        <v>0</v>
      </c>
      <c r="G14" s="23" t="n">
        <v>455.699431977213</v>
      </c>
      <c r="H14" s="19"/>
      <c r="I14" s="19" t="n">
        <v>5430.69943197721</v>
      </c>
      <c r="J14" s="19" t="n">
        <v>369955537</v>
      </c>
    </row>
    <row r="15" customFormat="false" ht="12.75" hidden="false" customHeight="false" outlineLevel="0" collapsed="false">
      <c r="A15" s="0" t="s">
        <v>30</v>
      </c>
      <c r="B15" s="22" t="n">
        <v>44331</v>
      </c>
      <c r="C15" s="19" t="n">
        <v>-12921</v>
      </c>
      <c r="D15" s="19" t="n">
        <v>6448</v>
      </c>
      <c r="E15" s="19" t="n">
        <v>0</v>
      </c>
      <c r="F15" s="19" t="n">
        <v>0</v>
      </c>
      <c r="G15" s="23" t="n">
        <v>455.699431977213</v>
      </c>
      <c r="H15" s="19"/>
      <c r="I15" s="19" t="n">
        <v>-6017.30056802279</v>
      </c>
      <c r="J15" s="19" t="n">
        <v>-266752951</v>
      </c>
    </row>
    <row r="16" customFormat="false" ht="12.75" hidden="false" customHeight="false" outlineLevel="0" collapsed="false">
      <c r="A16" s="0" t="s">
        <v>31</v>
      </c>
      <c r="B16" s="22" t="n">
        <v>92736</v>
      </c>
      <c r="C16" s="19" t="n">
        <v>-4928</v>
      </c>
      <c r="D16" s="19" t="n">
        <v>3959</v>
      </c>
      <c r="E16" s="19" t="n">
        <v>0</v>
      </c>
      <c r="F16" s="19" t="n">
        <v>0</v>
      </c>
      <c r="G16" s="23" t="n">
        <v>455.699431977213</v>
      </c>
      <c r="H16" s="19"/>
      <c r="I16" s="19" t="n">
        <v>-513.300568022787</v>
      </c>
      <c r="J16" s="19" t="n">
        <v>-47601441</v>
      </c>
    </row>
    <row r="17" customFormat="false" ht="12.75" hidden="false" customHeight="false" outlineLevel="0" collapsed="false">
      <c r="A17" s="0" t="s">
        <v>32</v>
      </c>
      <c r="B17" s="22" t="n">
        <v>56599</v>
      </c>
      <c r="C17" s="19" t="n">
        <v>6735</v>
      </c>
      <c r="D17" s="19" t="n">
        <v>-1229</v>
      </c>
      <c r="E17" s="19" t="n">
        <v>0</v>
      </c>
      <c r="F17" s="19" t="n">
        <v>0</v>
      </c>
      <c r="G17" s="23" t="n">
        <v>455.699431977213</v>
      </c>
      <c r="H17" s="19"/>
      <c r="I17" s="19" t="n">
        <v>5961.69943197721</v>
      </c>
      <c r="J17" s="19" t="n">
        <v>337426226</v>
      </c>
    </row>
    <row r="18" customFormat="false" ht="12.75" hidden="false" customHeight="false" outlineLevel="0" collapsed="false">
      <c r="A18" s="0" t="s">
        <v>33</v>
      </c>
      <c r="B18" s="22" t="n">
        <v>9436</v>
      </c>
      <c r="C18" s="19" t="n">
        <v>779</v>
      </c>
      <c r="D18" s="19" t="n">
        <v>620</v>
      </c>
      <c r="E18" s="19" t="n">
        <v>0</v>
      </c>
      <c r="F18" s="19" t="n">
        <v>0</v>
      </c>
      <c r="G18" s="23" t="n">
        <v>455.699431977213</v>
      </c>
      <c r="H18" s="19"/>
      <c r="I18" s="19" t="n">
        <v>1854.69943197721</v>
      </c>
      <c r="J18" s="19" t="n">
        <v>17500944</v>
      </c>
    </row>
    <row r="19" customFormat="false" ht="12.75" hidden="false" customHeight="false" outlineLevel="0" collapsed="false">
      <c r="A19" s="0" t="s">
        <v>34</v>
      </c>
      <c r="B19" s="22" t="n">
        <v>26481</v>
      </c>
      <c r="C19" s="19" t="n">
        <v>6064</v>
      </c>
      <c r="D19" s="19" t="n">
        <v>-828</v>
      </c>
      <c r="E19" s="19" t="n">
        <v>0</v>
      </c>
      <c r="F19" s="19" t="n">
        <v>0</v>
      </c>
      <c r="G19" s="23" t="n">
        <v>455.699431977213</v>
      </c>
      <c r="H19" s="19"/>
      <c r="I19" s="19" t="n">
        <v>5691.69943197721</v>
      </c>
      <c r="J19" s="19" t="n">
        <v>150721893</v>
      </c>
    </row>
    <row r="20" customFormat="false" ht="12.75" hidden="false" customHeight="false" outlineLevel="0" collapsed="false">
      <c r="A20" s="0" t="s">
        <v>35</v>
      </c>
      <c r="B20" s="22" t="n">
        <v>15790</v>
      </c>
      <c r="C20" s="19" t="n">
        <v>2021</v>
      </c>
      <c r="D20" s="19" t="n">
        <v>3158</v>
      </c>
      <c r="E20" s="19" t="n">
        <v>0</v>
      </c>
      <c r="F20" s="19" t="n">
        <v>0</v>
      </c>
      <c r="G20" s="23" t="n">
        <v>455.699431977213</v>
      </c>
      <c r="H20" s="19"/>
      <c r="I20" s="19" t="n">
        <v>5634.69943197721</v>
      </c>
      <c r="J20" s="19" t="n">
        <v>88971904</v>
      </c>
    </row>
    <row r="21" customFormat="false" ht="12.75" hidden="false" customHeight="false" outlineLevel="0" collapsed="false">
      <c r="A21" s="0" t="s">
        <v>36</v>
      </c>
      <c r="B21" s="22" t="n">
        <v>42174</v>
      </c>
      <c r="C21" s="19" t="n">
        <v>6552</v>
      </c>
      <c r="D21" s="19" t="n">
        <v>1526</v>
      </c>
      <c r="E21" s="19" t="n">
        <v>0</v>
      </c>
      <c r="F21" s="19" t="n">
        <v>0</v>
      </c>
      <c r="G21" s="23" t="n">
        <v>455.699431977213</v>
      </c>
      <c r="H21" s="19"/>
      <c r="I21" s="19" t="n">
        <v>8533.69943197721</v>
      </c>
      <c r="J21" s="19" t="n">
        <v>359900240</v>
      </c>
    </row>
    <row r="22" customFormat="false" ht="12.75" hidden="false" customHeight="false" outlineLevel="0" collapsed="false">
      <c r="A22" s="0" t="s">
        <v>37</v>
      </c>
      <c r="B22" s="22" t="n">
        <v>66679</v>
      </c>
      <c r="C22" s="19" t="n">
        <v>-4091</v>
      </c>
      <c r="D22" s="19" t="n">
        <v>5006</v>
      </c>
      <c r="E22" s="19" t="n">
        <v>0</v>
      </c>
      <c r="F22" s="19" t="n">
        <v>0</v>
      </c>
      <c r="G22" s="23" t="n">
        <v>455.699431977213</v>
      </c>
      <c r="H22" s="19"/>
      <c r="I22" s="19" t="n">
        <v>1370.69943197721</v>
      </c>
      <c r="J22" s="19" t="n">
        <v>91396867</v>
      </c>
    </row>
    <row r="23" customFormat="false" ht="12.75" hidden="false" customHeight="false" outlineLevel="0" collapsed="false">
      <c r="A23" s="0" t="s">
        <v>38</v>
      </c>
      <c r="B23" s="22" t="n">
        <v>71379</v>
      </c>
      <c r="C23" s="19" t="n">
        <v>-1714</v>
      </c>
      <c r="D23" s="19" t="n">
        <v>-3540</v>
      </c>
      <c r="E23" s="19" t="n">
        <v>0</v>
      </c>
      <c r="F23" s="19" t="n">
        <v>0</v>
      </c>
      <c r="G23" s="23" t="n">
        <v>455.699431977213</v>
      </c>
      <c r="H23" s="19"/>
      <c r="I23" s="19" t="n">
        <v>-4798.30056802279</v>
      </c>
      <c r="J23" s="19" t="n">
        <v>-342497896</v>
      </c>
    </row>
    <row r="24" customFormat="false" ht="12.75" hidden="false" customHeight="false" outlineLevel="0" collapsed="false">
      <c r="A24" s="0" t="s">
        <v>39</v>
      </c>
      <c r="B24" s="22" t="n">
        <v>880008</v>
      </c>
      <c r="C24" s="19" t="n">
        <v>-2147</v>
      </c>
      <c r="D24" s="19" t="n">
        <v>1491</v>
      </c>
      <c r="E24" s="19" t="n">
        <v>0</v>
      </c>
      <c r="F24" s="19" t="n">
        <v>0</v>
      </c>
      <c r="G24" s="23" t="n">
        <v>455.699431977213</v>
      </c>
      <c r="H24" s="19"/>
      <c r="I24" s="19" t="n">
        <v>-200.300568022787</v>
      </c>
      <c r="J24" s="19" t="n">
        <v>-176266102</v>
      </c>
    </row>
    <row r="25" customFormat="false" ht="12.75" hidden="false" customHeight="false" outlineLevel="0" collapsed="false">
      <c r="A25" s="0" t="s">
        <v>40</v>
      </c>
      <c r="B25" s="22" t="n">
        <v>40621</v>
      </c>
      <c r="C25" s="19" t="n">
        <v>2292</v>
      </c>
      <c r="D25" s="19" t="n">
        <v>-804</v>
      </c>
      <c r="E25" s="19" t="n">
        <v>0</v>
      </c>
      <c r="F25" s="19" t="n">
        <v>0</v>
      </c>
      <c r="G25" s="23" t="n">
        <v>455.699431977213</v>
      </c>
      <c r="H25" s="19"/>
      <c r="I25" s="19" t="n">
        <v>1943.69943197721</v>
      </c>
      <c r="J25" s="19" t="n">
        <v>78955015</v>
      </c>
    </row>
    <row r="26" customFormat="false" ht="12.75" hidden="false" customHeight="false" outlineLevel="0" collapsed="false">
      <c r="A26" s="0" t="s">
        <v>41</v>
      </c>
      <c r="B26" s="22" t="n">
        <v>89178</v>
      </c>
      <c r="C26" s="19" t="n">
        <v>9207</v>
      </c>
      <c r="D26" s="19" t="n">
        <v>3759</v>
      </c>
      <c r="E26" s="19" t="n">
        <v>0</v>
      </c>
      <c r="F26" s="19" t="n">
        <v>0</v>
      </c>
      <c r="G26" s="23" t="n">
        <v>455.699431977213</v>
      </c>
      <c r="H26" s="19"/>
      <c r="I26" s="19" t="n">
        <v>13421.6994319772</v>
      </c>
      <c r="J26" s="19" t="n">
        <v>1196920312</v>
      </c>
    </row>
    <row r="27" customFormat="false" ht="12.75" hidden="false" customHeight="false" outlineLevel="0" collapsed="false">
      <c r="A27" s="0" t="s">
        <v>42</v>
      </c>
      <c r="B27" s="22" t="n">
        <v>43711</v>
      </c>
      <c r="C27" s="19" t="n">
        <v>913</v>
      </c>
      <c r="D27" s="19" t="n">
        <v>2110</v>
      </c>
      <c r="E27" s="19" t="n">
        <v>0</v>
      </c>
      <c r="F27" s="19" t="n">
        <v>0</v>
      </c>
      <c r="G27" s="23" t="n">
        <v>455.699431977213</v>
      </c>
      <c r="H27" s="19"/>
      <c r="I27" s="19" t="n">
        <v>3478.69943197721</v>
      </c>
      <c r="J27" s="19" t="n">
        <v>152057431</v>
      </c>
    </row>
    <row r="28" customFormat="false" ht="12.75" hidden="false" customHeight="false" outlineLevel="0" collapsed="false">
      <c r="A28" s="0" t="s">
        <v>43</v>
      </c>
      <c r="B28" s="22" t="n">
        <v>65293</v>
      </c>
      <c r="C28" s="19" t="n">
        <v>-9020</v>
      </c>
      <c r="D28" s="19" t="n">
        <v>3650</v>
      </c>
      <c r="E28" s="19" t="n">
        <v>0</v>
      </c>
      <c r="F28" s="19" t="n">
        <v>0</v>
      </c>
      <c r="G28" s="23" t="n">
        <v>455.699431977213</v>
      </c>
      <c r="H28" s="19"/>
      <c r="I28" s="19" t="n">
        <v>-4914.30056802279</v>
      </c>
      <c r="J28" s="19" t="n">
        <v>-320869427</v>
      </c>
    </row>
    <row r="29" customFormat="false" ht="12.75" hidden="false" customHeight="false" outlineLevel="0" collapsed="false">
      <c r="A29" s="0" t="s">
        <v>44</v>
      </c>
      <c r="B29" s="22" t="n">
        <v>40589</v>
      </c>
      <c r="C29" s="19" t="n">
        <v>3285</v>
      </c>
      <c r="D29" s="19" t="n">
        <v>439</v>
      </c>
      <c r="E29" s="19" t="n">
        <v>0</v>
      </c>
      <c r="F29" s="19" t="n">
        <v>0</v>
      </c>
      <c r="G29" s="23" t="n">
        <v>455.699431977213</v>
      </c>
      <c r="H29" s="19"/>
      <c r="I29" s="19" t="n">
        <v>4179.69943197721</v>
      </c>
      <c r="J29" s="19" t="n">
        <v>169649820</v>
      </c>
    </row>
    <row r="30" customFormat="false" ht="12.75" hidden="false" customHeight="false" outlineLevel="0" collapsed="false">
      <c r="A30" s="0" t="s">
        <v>45</v>
      </c>
      <c r="B30" s="22" t="n">
        <v>24243</v>
      </c>
      <c r="C30" s="19" t="n">
        <v>4762</v>
      </c>
      <c r="D30" s="19" t="n">
        <v>172</v>
      </c>
      <c r="E30" s="19" t="n">
        <v>0</v>
      </c>
      <c r="F30" s="19" t="n">
        <v>0</v>
      </c>
      <c r="G30" s="23" t="n">
        <v>455.699431977213</v>
      </c>
      <c r="H30" s="19"/>
      <c r="I30" s="19" t="n">
        <v>5389.69943197721</v>
      </c>
      <c r="J30" s="19" t="n">
        <v>130662483</v>
      </c>
    </row>
    <row r="31" customFormat="false" ht="12.75" hidden="false" customHeight="false" outlineLevel="0" collapsed="false">
      <c r="A31" s="0" t="s">
        <v>46</v>
      </c>
      <c r="B31" s="22" t="n">
        <v>31167</v>
      </c>
      <c r="C31" s="19" t="n">
        <v>1628</v>
      </c>
      <c r="D31" s="19" t="n">
        <v>1727</v>
      </c>
      <c r="E31" s="19" t="n">
        <v>0</v>
      </c>
      <c r="F31" s="19" t="n">
        <v>0</v>
      </c>
      <c r="G31" s="23" t="n">
        <v>455.699431977213</v>
      </c>
      <c r="H31" s="19"/>
      <c r="I31" s="19" t="n">
        <v>3810.69943197721</v>
      </c>
      <c r="J31" s="19" t="n">
        <v>118768069</v>
      </c>
    </row>
    <row r="32" customFormat="false" ht="12.75" hidden="false" customHeight="false" outlineLevel="0" collapsed="false">
      <c r="A32" s="0" t="s">
        <v>47</v>
      </c>
      <c r="B32" s="22" t="n">
        <v>11141</v>
      </c>
      <c r="C32" s="19" t="n">
        <v>-3786</v>
      </c>
      <c r="D32" s="19" t="n">
        <v>3944</v>
      </c>
      <c r="E32" s="19" t="n">
        <v>0</v>
      </c>
      <c r="F32" s="19" t="n">
        <v>0</v>
      </c>
      <c r="G32" s="23" t="n">
        <v>455.699431977213</v>
      </c>
      <c r="H32" s="19"/>
      <c r="I32" s="19" t="n">
        <v>613.699431977213</v>
      </c>
      <c r="J32" s="19" t="n">
        <v>6837225</v>
      </c>
    </row>
    <row r="33" customFormat="false" ht="12.75" hidden="false" customHeight="false" outlineLevel="0" collapsed="false">
      <c r="A33" s="0" t="s">
        <v>48</v>
      </c>
      <c r="B33" s="22" t="n">
        <v>39370</v>
      </c>
      <c r="C33" s="19" t="n">
        <v>618</v>
      </c>
      <c r="D33" s="19" t="n">
        <v>1647</v>
      </c>
      <c r="E33" s="19" t="n">
        <v>0</v>
      </c>
      <c r="F33" s="19" t="n">
        <v>0</v>
      </c>
      <c r="G33" s="23" t="n">
        <v>455.699431977213</v>
      </c>
      <c r="H33" s="19"/>
      <c r="I33" s="19" t="n">
        <v>2720.69943197721</v>
      </c>
      <c r="J33" s="19" t="n">
        <v>107113937</v>
      </c>
    </row>
    <row r="34" customFormat="false" ht="12.75" hidden="false" customHeight="false" outlineLevel="0" collapsed="false">
      <c r="A34" s="0" t="s">
        <v>49</v>
      </c>
      <c r="B34" s="22" t="n">
        <v>40188</v>
      </c>
      <c r="C34" s="19" t="n">
        <v>-116</v>
      </c>
      <c r="D34" s="19" t="n">
        <v>851</v>
      </c>
      <c r="E34" s="19" t="n">
        <v>0</v>
      </c>
      <c r="F34" s="19" t="n">
        <v>0</v>
      </c>
      <c r="G34" s="23" t="n">
        <v>455.699431977213</v>
      </c>
      <c r="H34" s="19"/>
      <c r="I34" s="19" t="n">
        <v>1190.69943197721</v>
      </c>
      <c r="J34" s="19" t="n">
        <v>47851829</v>
      </c>
    </row>
    <row r="35" customFormat="false" ht="27" hidden="false" customHeight="true" outlineLevel="0" collapsed="false">
      <c r="A35" s="21" t="s">
        <v>50</v>
      </c>
      <c r="B35" s="22" t="n">
        <v>40311</v>
      </c>
      <c r="C35" s="19" t="n">
        <v>6415</v>
      </c>
      <c r="D35" s="19" t="n">
        <v>-1003</v>
      </c>
      <c r="E35" s="19" t="n">
        <v>0</v>
      </c>
      <c r="F35" s="19" t="n">
        <v>0</v>
      </c>
      <c r="G35" s="23" t="n">
        <v>455.699431977213</v>
      </c>
      <c r="H35" s="19"/>
      <c r="I35" s="19" t="n">
        <v>5867.69943197721</v>
      </c>
      <c r="J35" s="19" t="n">
        <v>236532832</v>
      </c>
    </row>
    <row r="36" customFormat="false" ht="12.75" hidden="false" customHeight="false" outlineLevel="0" collapsed="false">
      <c r="A36" s="0" t="s">
        <v>51</v>
      </c>
      <c r="B36" s="22" t="n">
        <v>13360</v>
      </c>
      <c r="C36" s="19" t="n">
        <v>10816</v>
      </c>
      <c r="D36" s="19" t="n">
        <v>-209</v>
      </c>
      <c r="E36" s="19" t="n">
        <v>0</v>
      </c>
      <c r="F36" s="19" t="n">
        <v>0</v>
      </c>
      <c r="G36" s="23" t="n">
        <v>455.699431977213</v>
      </c>
      <c r="H36" s="19"/>
      <c r="I36" s="19" t="n">
        <v>11062.6994319772</v>
      </c>
      <c r="J36" s="19" t="n">
        <v>147797664</v>
      </c>
    </row>
    <row r="37" customFormat="false" ht="12.75" hidden="false" customHeight="false" outlineLevel="0" collapsed="false">
      <c r="A37" s="0" t="s">
        <v>52</v>
      </c>
      <c r="B37" s="22" t="n">
        <v>19796</v>
      </c>
      <c r="C37" s="19" t="n">
        <v>2000</v>
      </c>
      <c r="D37" s="19" t="n">
        <v>-1475</v>
      </c>
      <c r="E37" s="19" t="n">
        <v>0</v>
      </c>
      <c r="F37" s="19" t="n">
        <v>0</v>
      </c>
      <c r="G37" s="23" t="n">
        <v>455.699431977213</v>
      </c>
      <c r="H37" s="19"/>
      <c r="I37" s="19" t="n">
        <v>980.699431977213</v>
      </c>
      <c r="J37" s="19" t="n">
        <v>19413926</v>
      </c>
    </row>
    <row r="38" customFormat="false" ht="12.75" hidden="false" customHeight="false" outlineLevel="0" collapsed="false">
      <c r="A38" s="0" t="s">
        <v>53</v>
      </c>
      <c r="B38" s="22" t="n">
        <v>15238</v>
      </c>
      <c r="C38" s="19" t="n">
        <v>1266</v>
      </c>
      <c r="D38" s="19" t="n">
        <v>1992</v>
      </c>
      <c r="E38" s="19" t="n">
        <v>0</v>
      </c>
      <c r="F38" s="19" t="n">
        <v>0</v>
      </c>
      <c r="G38" s="23" t="n">
        <v>455.699431977213</v>
      </c>
      <c r="H38" s="19"/>
      <c r="I38" s="19" t="n">
        <v>3713.69943197721</v>
      </c>
      <c r="J38" s="19" t="n">
        <v>56589352</v>
      </c>
    </row>
    <row r="39" customFormat="false" ht="12.75" hidden="false" customHeight="false" outlineLevel="0" collapsed="false">
      <c r="A39" s="0" t="s">
        <v>54</v>
      </c>
      <c r="B39" s="22" t="n">
        <v>20120</v>
      </c>
      <c r="C39" s="19" t="n">
        <v>10292</v>
      </c>
      <c r="D39" s="19" t="n">
        <v>181</v>
      </c>
      <c r="E39" s="19" t="n">
        <v>0</v>
      </c>
      <c r="F39" s="19" t="n">
        <v>0</v>
      </c>
      <c r="G39" s="23" t="n">
        <v>455.699431977213</v>
      </c>
      <c r="H39" s="19"/>
      <c r="I39" s="19" t="n">
        <v>10928.6994319772</v>
      </c>
      <c r="J39" s="19" t="n">
        <v>219885433</v>
      </c>
    </row>
    <row r="40" customFormat="false" ht="12.75" hidden="false" customHeight="false" outlineLevel="0" collapsed="false">
      <c r="A40" s="0" t="s">
        <v>55</v>
      </c>
      <c r="B40" s="22" t="n">
        <v>202275</v>
      </c>
      <c r="C40" s="19" t="n">
        <v>4951</v>
      </c>
      <c r="D40" s="19" t="n">
        <v>-2605</v>
      </c>
      <c r="E40" s="19" t="n">
        <v>0</v>
      </c>
      <c r="F40" s="19" t="n">
        <v>0</v>
      </c>
      <c r="G40" s="23" t="n">
        <v>455.699431977213</v>
      </c>
      <c r="H40" s="19"/>
      <c r="I40" s="19" t="n">
        <v>2801.69943197721</v>
      </c>
      <c r="J40" s="19" t="n">
        <v>566713753</v>
      </c>
    </row>
    <row r="41" customFormat="false" ht="12.75" hidden="false" customHeight="false" outlineLevel="0" collapsed="false">
      <c r="A41" s="0" t="s">
        <v>56</v>
      </c>
      <c r="B41" s="22" t="n">
        <v>9074</v>
      </c>
      <c r="C41" s="19" t="n">
        <v>7608</v>
      </c>
      <c r="D41" s="19" t="n">
        <v>-319</v>
      </c>
      <c r="E41" s="19" t="n">
        <v>0</v>
      </c>
      <c r="F41" s="19" t="n">
        <v>0</v>
      </c>
      <c r="G41" s="23" t="n">
        <v>455.699431977213</v>
      </c>
      <c r="H41" s="19"/>
      <c r="I41" s="19" t="n">
        <v>7744.69943197721</v>
      </c>
      <c r="J41" s="19" t="n">
        <v>70275403</v>
      </c>
    </row>
    <row r="42" customFormat="false" ht="12.75" hidden="false" customHeight="false" outlineLevel="0" collapsed="false">
      <c r="A42" s="0" t="s">
        <v>57</v>
      </c>
      <c r="B42" s="22" t="n">
        <v>21291</v>
      </c>
      <c r="C42" s="19" t="n">
        <v>5660</v>
      </c>
      <c r="D42" s="19" t="n">
        <v>-674</v>
      </c>
      <c r="E42" s="19" t="n">
        <v>0</v>
      </c>
      <c r="F42" s="19" t="n">
        <v>0</v>
      </c>
      <c r="G42" s="23" t="n">
        <v>455.699431977213</v>
      </c>
      <c r="H42" s="19"/>
      <c r="I42" s="19" t="n">
        <v>5441.69943197721</v>
      </c>
      <c r="J42" s="19" t="n">
        <v>115859223</v>
      </c>
    </row>
    <row r="43" customFormat="false" ht="27" hidden="false" customHeight="true" outlineLevel="0" collapsed="false">
      <c r="A43" s="21" t="s">
        <v>58</v>
      </c>
      <c r="B43" s="22" t="n">
        <v>98606</v>
      </c>
      <c r="C43" s="19" t="n">
        <v>10269</v>
      </c>
      <c r="D43" s="19" t="n">
        <v>1099</v>
      </c>
      <c r="E43" s="19" t="n">
        <v>242</v>
      </c>
      <c r="F43" s="19" t="n">
        <v>0</v>
      </c>
      <c r="G43" s="23" t="n">
        <v>455.699431977213</v>
      </c>
      <c r="H43" s="19"/>
      <c r="I43" s="19" t="n">
        <v>12065.6994319772</v>
      </c>
      <c r="J43" s="19" t="n">
        <v>1189750358</v>
      </c>
    </row>
    <row r="44" customFormat="false" ht="12.75" hidden="false" customHeight="false" outlineLevel="0" collapsed="false">
      <c r="A44" s="0" t="s">
        <v>59</v>
      </c>
      <c r="B44" s="22" t="n">
        <v>16009</v>
      </c>
      <c r="C44" s="19" t="n">
        <v>10718</v>
      </c>
      <c r="D44" s="19" t="n">
        <v>775</v>
      </c>
      <c r="E44" s="19" t="n">
        <v>37</v>
      </c>
      <c r="F44" s="19" t="n">
        <v>0</v>
      </c>
      <c r="G44" s="23" t="n">
        <v>455.699431977213</v>
      </c>
      <c r="H44" s="19"/>
      <c r="I44" s="19" t="n">
        <v>11985.6994319772</v>
      </c>
      <c r="J44" s="19" t="n">
        <v>191879062</v>
      </c>
    </row>
    <row r="45" customFormat="false" ht="12.75" hidden="false" customHeight="false" outlineLevel="0" collapsed="false">
      <c r="A45" s="0" t="s">
        <v>60</v>
      </c>
      <c r="B45" s="22" t="n">
        <v>10430</v>
      </c>
      <c r="C45" s="19" t="n">
        <v>7164</v>
      </c>
      <c r="D45" s="19" t="n">
        <v>-630</v>
      </c>
      <c r="E45" s="19" t="n">
        <v>0</v>
      </c>
      <c r="F45" s="19" t="n">
        <v>0</v>
      </c>
      <c r="G45" s="23" t="n">
        <v>455.699431977213</v>
      </c>
      <c r="H45" s="19"/>
      <c r="I45" s="19" t="n">
        <v>6989.69943197721</v>
      </c>
      <c r="J45" s="19" t="n">
        <v>72902565</v>
      </c>
    </row>
    <row r="46" customFormat="false" ht="12.75" hidden="false" customHeight="false" outlineLevel="0" collapsed="false">
      <c r="A46" s="0" t="s">
        <v>61</v>
      </c>
      <c r="B46" s="22" t="n">
        <v>32465</v>
      </c>
      <c r="C46" s="19" t="n">
        <v>10006</v>
      </c>
      <c r="D46" s="19" t="n">
        <v>1359</v>
      </c>
      <c r="E46" s="19" t="n">
        <v>0</v>
      </c>
      <c r="F46" s="19" t="n">
        <v>0</v>
      </c>
      <c r="G46" s="23" t="n">
        <v>455.699431977213</v>
      </c>
      <c r="H46" s="19"/>
      <c r="I46" s="19" t="n">
        <v>11820.6994319772</v>
      </c>
      <c r="J46" s="19" t="n">
        <v>383759007</v>
      </c>
    </row>
    <row r="47" customFormat="false" ht="12.75" hidden="false" customHeight="false" outlineLevel="0" collapsed="false">
      <c r="A47" s="0" t="s">
        <v>62</v>
      </c>
      <c r="B47" s="22" t="n">
        <v>52286</v>
      </c>
      <c r="C47" s="19" t="n">
        <v>6267</v>
      </c>
      <c r="D47" s="19" t="n">
        <v>173</v>
      </c>
      <c r="E47" s="19" t="n">
        <v>0</v>
      </c>
      <c r="F47" s="19" t="n">
        <v>0</v>
      </c>
      <c r="G47" s="23" t="n">
        <v>455.699431977213</v>
      </c>
      <c r="H47" s="19"/>
      <c r="I47" s="19" t="n">
        <v>6895.69943197721</v>
      </c>
      <c r="J47" s="19" t="n">
        <v>360548541</v>
      </c>
    </row>
    <row r="48" customFormat="false" ht="12.75" hidden="false" customHeight="false" outlineLevel="0" collapsed="false">
      <c r="A48" s="0" t="s">
        <v>63</v>
      </c>
      <c r="B48" s="22" t="n">
        <v>11223</v>
      </c>
      <c r="C48" s="19" t="n">
        <v>5269</v>
      </c>
      <c r="D48" s="19" t="n">
        <v>-3214</v>
      </c>
      <c r="E48" s="19" t="n">
        <v>0</v>
      </c>
      <c r="F48" s="19" t="n">
        <v>0</v>
      </c>
      <c r="G48" s="23" t="n">
        <v>455.699431977213</v>
      </c>
      <c r="H48" s="19"/>
      <c r="I48" s="19" t="n">
        <v>2510.69943197721</v>
      </c>
      <c r="J48" s="19" t="n">
        <v>28177580</v>
      </c>
    </row>
    <row r="49" customFormat="false" ht="12.75" hidden="false" customHeight="false" outlineLevel="0" collapsed="false">
      <c r="A49" s="0" t="s">
        <v>64</v>
      </c>
      <c r="B49" s="22" t="n">
        <v>33024</v>
      </c>
      <c r="C49" s="19" t="n">
        <v>4806</v>
      </c>
      <c r="D49" s="19" t="n">
        <v>121</v>
      </c>
      <c r="E49" s="19" t="n">
        <v>0</v>
      </c>
      <c r="F49" s="19" t="n">
        <v>0</v>
      </c>
      <c r="G49" s="23" t="n">
        <v>455.699431977213</v>
      </c>
      <c r="H49" s="19"/>
      <c r="I49" s="19" t="n">
        <v>5382.69943197721</v>
      </c>
      <c r="J49" s="19" t="n">
        <v>177758266</v>
      </c>
    </row>
    <row r="50" customFormat="false" ht="12.75" hidden="false" customHeight="false" outlineLevel="0" collapsed="false">
      <c r="A50" s="0" t="s">
        <v>65</v>
      </c>
      <c r="B50" s="22" t="n">
        <v>11529</v>
      </c>
      <c r="C50" s="19" t="n">
        <v>1283</v>
      </c>
      <c r="D50" s="19" t="n">
        <v>-1354</v>
      </c>
      <c r="E50" s="19" t="n">
        <v>0</v>
      </c>
      <c r="F50" s="19" t="n">
        <v>0</v>
      </c>
      <c r="G50" s="23" t="n">
        <v>455.699431977213</v>
      </c>
      <c r="H50" s="19"/>
      <c r="I50" s="19" t="n">
        <v>384.699431977213</v>
      </c>
      <c r="J50" s="19" t="n">
        <v>4435200</v>
      </c>
    </row>
    <row r="51" customFormat="false" ht="12.75" hidden="false" customHeight="false" outlineLevel="0" collapsed="false">
      <c r="A51" s="0" t="s">
        <v>66</v>
      </c>
      <c r="B51" s="22" t="n">
        <v>8759</v>
      </c>
      <c r="C51" s="19" t="n">
        <v>10498</v>
      </c>
      <c r="D51" s="19" t="n">
        <v>-96</v>
      </c>
      <c r="E51" s="19" t="n">
        <v>0</v>
      </c>
      <c r="F51" s="19" t="n">
        <v>0</v>
      </c>
      <c r="G51" s="23" t="n">
        <v>455.699431977213</v>
      </c>
      <c r="H51" s="19"/>
      <c r="I51" s="19" t="n">
        <v>10857.6994319772</v>
      </c>
      <c r="J51" s="19" t="n">
        <v>95102589</v>
      </c>
    </row>
    <row r="52" customFormat="false" ht="27" hidden="false" customHeight="true" outlineLevel="0" collapsed="false">
      <c r="A52" s="21" t="s">
        <v>67</v>
      </c>
      <c r="B52" s="22" t="n">
        <v>5192</v>
      </c>
      <c r="C52" s="19" t="n">
        <v>8647</v>
      </c>
      <c r="D52" s="19" t="n">
        <v>-2045</v>
      </c>
      <c r="E52" s="19" t="n">
        <v>0</v>
      </c>
      <c r="F52" s="19" t="n">
        <v>0</v>
      </c>
      <c r="G52" s="23" t="n">
        <v>455.699431977213</v>
      </c>
      <c r="H52" s="19"/>
      <c r="I52" s="19" t="n">
        <v>7057.69943197721</v>
      </c>
      <c r="J52" s="19" t="n">
        <v>36643575</v>
      </c>
    </row>
    <row r="53" customFormat="false" ht="12.75" hidden="false" customHeight="false" outlineLevel="0" collapsed="false">
      <c r="A53" s="0" t="s">
        <v>68</v>
      </c>
      <c r="B53" s="22" t="n">
        <v>20818</v>
      </c>
      <c r="C53" s="19" t="n">
        <v>6282</v>
      </c>
      <c r="D53" s="19" t="n">
        <v>-726</v>
      </c>
      <c r="E53" s="19" t="n">
        <v>0</v>
      </c>
      <c r="F53" s="19" t="n">
        <v>0</v>
      </c>
      <c r="G53" s="23" t="n">
        <v>455.699431977213</v>
      </c>
      <c r="H53" s="19"/>
      <c r="I53" s="19" t="n">
        <v>6011.69943197721</v>
      </c>
      <c r="J53" s="19" t="n">
        <v>125151559</v>
      </c>
    </row>
    <row r="54" customFormat="false" ht="12.75" hidden="false" customHeight="false" outlineLevel="0" collapsed="false">
      <c r="A54" s="0" t="s">
        <v>69</v>
      </c>
      <c r="B54" s="22" t="n">
        <v>9755</v>
      </c>
      <c r="C54" s="19" t="n">
        <v>9157</v>
      </c>
      <c r="D54" s="19" t="n">
        <v>354</v>
      </c>
      <c r="E54" s="19" t="n">
        <v>0</v>
      </c>
      <c r="F54" s="19" t="n">
        <v>0</v>
      </c>
      <c r="G54" s="23" t="n">
        <v>455.699431977213</v>
      </c>
      <c r="H54" s="19"/>
      <c r="I54" s="19" t="n">
        <v>9966.69943197721</v>
      </c>
      <c r="J54" s="19" t="n">
        <v>97225153</v>
      </c>
    </row>
    <row r="55" customFormat="false" ht="12.75" hidden="false" customHeight="false" outlineLevel="0" collapsed="false">
      <c r="A55" s="0" t="s">
        <v>70</v>
      </c>
      <c r="B55" s="22" t="n">
        <v>148374</v>
      </c>
      <c r="C55" s="19" t="n">
        <v>5913</v>
      </c>
      <c r="D55" s="19" t="n">
        <v>-1198</v>
      </c>
      <c r="E55" s="19" t="n">
        <v>0</v>
      </c>
      <c r="F55" s="19" t="n">
        <v>0</v>
      </c>
      <c r="G55" s="23" t="n">
        <v>455.699431977213</v>
      </c>
      <c r="H55" s="19"/>
      <c r="I55" s="19" t="n">
        <v>5170.69943197721</v>
      </c>
      <c r="J55" s="19" t="n">
        <v>767197358</v>
      </c>
    </row>
    <row r="56" customFormat="false" ht="12.75" hidden="false" customHeight="false" outlineLevel="0" collapsed="false">
      <c r="A56" s="0" t="s">
        <v>71</v>
      </c>
      <c r="B56" s="22" t="n">
        <v>26194</v>
      </c>
      <c r="C56" s="19" t="n">
        <v>8651</v>
      </c>
      <c r="D56" s="19" t="n">
        <v>-1033</v>
      </c>
      <c r="E56" s="19" t="n">
        <v>0</v>
      </c>
      <c r="F56" s="19" t="n">
        <v>0</v>
      </c>
      <c r="G56" s="23" t="n">
        <v>455.699431977213</v>
      </c>
      <c r="H56" s="19"/>
      <c r="I56" s="19" t="n">
        <v>8073.69943197721</v>
      </c>
      <c r="J56" s="19" t="n">
        <v>211482483</v>
      </c>
    </row>
    <row r="57" customFormat="false" ht="12.75" hidden="false" customHeight="false" outlineLevel="0" collapsed="false">
      <c r="A57" s="0" t="s">
        <v>72</v>
      </c>
      <c r="B57" s="22" t="n">
        <v>41825</v>
      </c>
      <c r="C57" s="19" t="n">
        <v>9096</v>
      </c>
      <c r="D57" s="19" t="n">
        <v>-210</v>
      </c>
      <c r="E57" s="19" t="n">
        <v>0</v>
      </c>
      <c r="F57" s="19" t="n">
        <v>0</v>
      </c>
      <c r="G57" s="23" t="n">
        <v>455.699431977213</v>
      </c>
      <c r="H57" s="19"/>
      <c r="I57" s="19" t="n">
        <v>9341.69943197721</v>
      </c>
      <c r="J57" s="19" t="n">
        <v>390716579</v>
      </c>
    </row>
    <row r="58" customFormat="false" ht="12.75" hidden="false" customHeight="false" outlineLevel="0" collapsed="false">
      <c r="A58" s="0" t="s">
        <v>73</v>
      </c>
      <c r="B58" s="22" t="n">
        <v>131917</v>
      </c>
      <c r="C58" s="19" t="n">
        <v>8308</v>
      </c>
      <c r="D58" s="19" t="n">
        <v>149</v>
      </c>
      <c r="E58" s="19" t="n">
        <v>0</v>
      </c>
      <c r="F58" s="19" t="n">
        <v>0</v>
      </c>
      <c r="G58" s="23" t="n">
        <v>455.699431977213</v>
      </c>
      <c r="H58" s="19"/>
      <c r="I58" s="19" t="n">
        <v>8912.69943197721</v>
      </c>
      <c r="J58" s="19" t="n">
        <v>1175736571</v>
      </c>
    </row>
    <row r="59" customFormat="false" ht="12.75" hidden="false" customHeight="false" outlineLevel="0" collapsed="false">
      <c r="A59" s="0" t="s">
        <v>74</v>
      </c>
      <c r="B59" s="22" t="n">
        <v>14123</v>
      </c>
      <c r="C59" s="19" t="n">
        <v>7151</v>
      </c>
      <c r="D59" s="19" t="n">
        <v>-1142</v>
      </c>
      <c r="E59" s="19" t="n">
        <v>0</v>
      </c>
      <c r="F59" s="19" t="n">
        <v>0</v>
      </c>
      <c r="G59" s="23" t="n">
        <v>455.699431977213</v>
      </c>
      <c r="H59" s="19"/>
      <c r="I59" s="19" t="n">
        <v>6464.69943197721</v>
      </c>
      <c r="J59" s="19" t="n">
        <v>91300950</v>
      </c>
    </row>
    <row r="60" customFormat="false" ht="12.75" hidden="false" customHeight="false" outlineLevel="0" collapsed="false">
      <c r="A60" s="0" t="s">
        <v>75</v>
      </c>
      <c r="B60" s="22" t="n">
        <v>7335</v>
      </c>
      <c r="C60" s="19" t="n">
        <v>6935</v>
      </c>
      <c r="D60" s="19" t="n">
        <v>302</v>
      </c>
      <c r="E60" s="19" t="n">
        <v>0</v>
      </c>
      <c r="F60" s="19" t="n">
        <v>0</v>
      </c>
      <c r="G60" s="23" t="n">
        <v>455.699431977213</v>
      </c>
      <c r="H60" s="19"/>
      <c r="I60" s="19" t="n">
        <v>7692.69943197721</v>
      </c>
      <c r="J60" s="19" t="n">
        <v>56425950</v>
      </c>
    </row>
    <row r="61" customFormat="false" ht="12.75" hidden="false" customHeight="false" outlineLevel="0" collapsed="false">
      <c r="A61" s="0" t="s">
        <v>76</v>
      </c>
      <c r="B61" s="22" t="n">
        <v>7604</v>
      </c>
      <c r="C61" s="19" t="n">
        <v>9721</v>
      </c>
      <c r="D61" s="19" t="n">
        <v>-957</v>
      </c>
      <c r="E61" s="19" t="n">
        <v>0</v>
      </c>
      <c r="F61" s="19" t="n">
        <v>0</v>
      </c>
      <c r="G61" s="23" t="n">
        <v>455.699431977213</v>
      </c>
      <c r="H61" s="19"/>
      <c r="I61" s="19" t="n">
        <v>9219.69943197721</v>
      </c>
      <c r="J61" s="19" t="n">
        <v>70106594</v>
      </c>
    </row>
    <row r="62" customFormat="false" ht="12.75" hidden="false" customHeight="false" outlineLevel="0" collapsed="false">
      <c r="A62" s="0" t="s">
        <v>77</v>
      </c>
      <c r="B62" s="22" t="n">
        <v>3641</v>
      </c>
      <c r="C62" s="19" t="n">
        <v>9728</v>
      </c>
      <c r="D62" s="19" t="n">
        <v>822</v>
      </c>
      <c r="E62" s="19" t="n">
        <v>0</v>
      </c>
      <c r="F62" s="19" t="n">
        <v>0</v>
      </c>
      <c r="G62" s="23" t="n">
        <v>455.699431977213</v>
      </c>
      <c r="H62" s="19"/>
      <c r="I62" s="19" t="n">
        <v>11005.6994319772</v>
      </c>
      <c r="J62" s="19" t="n">
        <v>40071752</v>
      </c>
    </row>
    <row r="63" customFormat="false" ht="12.75" hidden="false" customHeight="false" outlineLevel="0" collapsed="false">
      <c r="A63" s="0" t="s">
        <v>78</v>
      </c>
      <c r="B63" s="22" t="n">
        <v>11463</v>
      </c>
      <c r="C63" s="19" t="n">
        <v>9226</v>
      </c>
      <c r="D63" s="19" t="n">
        <v>281</v>
      </c>
      <c r="E63" s="19" t="n">
        <v>0</v>
      </c>
      <c r="F63" s="19" t="n">
        <v>0</v>
      </c>
      <c r="G63" s="23" t="n">
        <v>455.699431977213</v>
      </c>
      <c r="H63" s="19"/>
      <c r="I63" s="19" t="n">
        <v>9962.69943197721</v>
      </c>
      <c r="J63" s="19" t="n">
        <v>114202424</v>
      </c>
    </row>
    <row r="64" customFormat="false" ht="12.75" hidden="false" customHeight="false" outlineLevel="0" collapsed="false">
      <c r="A64" s="0" t="s">
        <v>79</v>
      </c>
      <c r="B64" s="22" t="n">
        <v>5221</v>
      </c>
      <c r="C64" s="19" t="n">
        <v>10859</v>
      </c>
      <c r="D64" s="19" t="n">
        <v>1107</v>
      </c>
      <c r="E64" s="19" t="n">
        <v>0</v>
      </c>
      <c r="F64" s="19" t="n">
        <v>0</v>
      </c>
      <c r="G64" s="23" t="n">
        <v>455.699431977213</v>
      </c>
      <c r="H64" s="19"/>
      <c r="I64" s="19" t="n">
        <v>12421.6994319772</v>
      </c>
      <c r="J64" s="19" t="n">
        <v>64853693</v>
      </c>
    </row>
    <row r="65" customFormat="false" ht="27" hidden="false" customHeight="true" outlineLevel="0" collapsed="false">
      <c r="A65" s="21" t="s">
        <v>80</v>
      </c>
      <c r="B65" s="22" t="n">
        <v>6367</v>
      </c>
      <c r="C65" s="19" t="n">
        <v>9198</v>
      </c>
      <c r="D65" s="19" t="n">
        <v>-1260</v>
      </c>
      <c r="E65" s="19" t="n">
        <v>0</v>
      </c>
      <c r="F65" s="19" t="n">
        <v>0</v>
      </c>
      <c r="G65" s="23" t="n">
        <v>455.699431977213</v>
      </c>
      <c r="H65" s="19"/>
      <c r="I65" s="19" t="n">
        <v>8393.69943197721</v>
      </c>
      <c r="J65" s="19" t="n">
        <v>53442684</v>
      </c>
    </row>
    <row r="66" customFormat="false" ht="12.75" hidden="false" customHeight="false" outlineLevel="0" collapsed="false">
      <c r="A66" s="0" t="s">
        <v>81</v>
      </c>
      <c r="B66" s="22" t="n">
        <v>16376</v>
      </c>
      <c r="C66" s="19" t="n">
        <v>7362</v>
      </c>
      <c r="D66" s="19" t="n">
        <v>-463</v>
      </c>
      <c r="E66" s="19" t="n">
        <v>0</v>
      </c>
      <c r="F66" s="19" t="n">
        <v>0</v>
      </c>
      <c r="G66" s="23" t="n">
        <v>455.699431977213</v>
      </c>
      <c r="H66" s="19"/>
      <c r="I66" s="19" t="n">
        <v>7354.69943197721</v>
      </c>
      <c r="J66" s="19" t="n">
        <v>120440558</v>
      </c>
    </row>
    <row r="67" customFormat="false" ht="12.75" hidden="false" customHeight="false" outlineLevel="0" collapsed="false">
      <c r="A67" s="0" t="s">
        <v>82</v>
      </c>
      <c r="B67" s="22" t="n">
        <v>28730</v>
      </c>
      <c r="C67" s="19" t="n">
        <v>7741</v>
      </c>
      <c r="D67" s="19" t="n">
        <v>925</v>
      </c>
      <c r="E67" s="19" t="n">
        <v>0</v>
      </c>
      <c r="F67" s="19" t="n">
        <v>0</v>
      </c>
      <c r="G67" s="23" t="n">
        <v>455.699431977213</v>
      </c>
      <c r="H67" s="19"/>
      <c r="I67" s="19" t="n">
        <v>9121.69943197721</v>
      </c>
      <c r="J67" s="19" t="n">
        <v>262066425</v>
      </c>
    </row>
    <row r="68" customFormat="false" ht="12.75" hidden="false" customHeight="false" outlineLevel="0" collapsed="false">
      <c r="A68" s="0" t="s">
        <v>83</v>
      </c>
      <c r="B68" s="22" t="n">
        <v>9358</v>
      </c>
      <c r="C68" s="19" t="n">
        <v>6662</v>
      </c>
      <c r="D68" s="19" t="n">
        <v>-189</v>
      </c>
      <c r="E68" s="19" t="n">
        <v>0</v>
      </c>
      <c r="F68" s="19" t="n">
        <v>0</v>
      </c>
      <c r="G68" s="23" t="n">
        <v>455.699431977213</v>
      </c>
      <c r="H68" s="19"/>
      <c r="I68" s="19" t="n">
        <v>6928.69943197721</v>
      </c>
      <c r="J68" s="19" t="n">
        <v>64838769</v>
      </c>
    </row>
    <row r="69" customFormat="false" ht="12.75" hidden="false" customHeight="false" outlineLevel="0" collapsed="false">
      <c r="A69" s="0" t="s">
        <v>84</v>
      </c>
      <c r="B69" s="22" t="n">
        <v>10865</v>
      </c>
      <c r="C69" s="19" t="n">
        <v>7492</v>
      </c>
      <c r="D69" s="19" t="n">
        <v>-1308</v>
      </c>
      <c r="E69" s="19" t="n">
        <v>0</v>
      </c>
      <c r="F69" s="19" t="n">
        <v>0</v>
      </c>
      <c r="G69" s="23" t="n">
        <v>455.699431977213</v>
      </c>
      <c r="H69" s="19"/>
      <c r="I69" s="19" t="n">
        <v>6639.69943197721</v>
      </c>
      <c r="J69" s="19" t="n">
        <v>72140334</v>
      </c>
    </row>
    <row r="70" customFormat="false" ht="12.75" hidden="false" customHeight="false" outlineLevel="0" collapsed="false">
      <c r="A70" s="0" t="s">
        <v>85</v>
      </c>
      <c r="B70" s="22" t="n">
        <v>129356</v>
      </c>
      <c r="C70" s="19" t="n">
        <v>6762</v>
      </c>
      <c r="D70" s="19" t="n">
        <v>-970</v>
      </c>
      <c r="E70" s="19" t="n">
        <v>0</v>
      </c>
      <c r="F70" s="19" t="n">
        <v>0</v>
      </c>
      <c r="G70" s="23" t="n">
        <v>455.699431977213</v>
      </c>
      <c r="H70" s="19"/>
      <c r="I70" s="19" t="n">
        <v>6247.69943197721</v>
      </c>
      <c r="J70" s="19" t="n">
        <v>808177408</v>
      </c>
    </row>
    <row r="71" customFormat="false" ht="12.75" hidden="false" customHeight="false" outlineLevel="0" collapsed="false">
      <c r="A71" s="0" t="s">
        <v>86</v>
      </c>
      <c r="B71" s="22" t="n">
        <v>7064</v>
      </c>
      <c r="C71" s="19" t="n">
        <v>8916</v>
      </c>
      <c r="D71" s="19" t="n">
        <v>-739</v>
      </c>
      <c r="E71" s="19" t="n">
        <v>0</v>
      </c>
      <c r="F71" s="19" t="n">
        <v>0</v>
      </c>
      <c r="G71" s="23" t="n">
        <v>455.699431977213</v>
      </c>
      <c r="H71" s="19"/>
      <c r="I71" s="19" t="n">
        <v>8632.69943197721</v>
      </c>
      <c r="J71" s="19" t="n">
        <v>60981389</v>
      </c>
    </row>
    <row r="72" customFormat="false" ht="12.75" hidden="false" customHeight="false" outlineLevel="0" collapsed="false">
      <c r="A72" s="0" t="s">
        <v>87</v>
      </c>
      <c r="B72" s="22" t="n">
        <v>29357</v>
      </c>
      <c r="C72" s="19" t="n">
        <v>9288</v>
      </c>
      <c r="D72" s="19" t="n">
        <v>943</v>
      </c>
      <c r="E72" s="19" t="n">
        <v>0</v>
      </c>
      <c r="F72" s="19" t="n">
        <v>0</v>
      </c>
      <c r="G72" s="23" t="n">
        <v>455.699431977213</v>
      </c>
      <c r="H72" s="19"/>
      <c r="I72" s="19" t="n">
        <v>10686.6994319772</v>
      </c>
      <c r="J72" s="19" t="n">
        <v>313729435</v>
      </c>
    </row>
    <row r="73" customFormat="false" ht="12.75" hidden="false" customHeight="false" outlineLevel="0" collapsed="false">
      <c r="A73" s="0" t="s">
        <v>88</v>
      </c>
      <c r="B73" s="22" t="n">
        <v>10865</v>
      </c>
      <c r="C73" s="19" t="n">
        <v>10956</v>
      </c>
      <c r="D73" s="19" t="n">
        <v>779</v>
      </c>
      <c r="E73" s="19" t="n">
        <v>0</v>
      </c>
      <c r="F73" s="19" t="n">
        <v>0</v>
      </c>
      <c r="G73" s="23" t="n">
        <v>455.699431977213</v>
      </c>
      <c r="H73" s="19"/>
      <c r="I73" s="19" t="n">
        <v>12190.6994319772</v>
      </c>
      <c r="J73" s="19" t="n">
        <v>132451949</v>
      </c>
    </row>
    <row r="74" customFormat="false" ht="12.75" hidden="false" customHeight="false" outlineLevel="0" collapsed="false">
      <c r="A74" s="0" t="s">
        <v>89</v>
      </c>
      <c r="B74" s="22" t="n">
        <v>18128</v>
      </c>
      <c r="C74" s="19" t="n">
        <v>10070</v>
      </c>
      <c r="D74" s="19" t="n">
        <v>482</v>
      </c>
      <c r="E74" s="19" t="n">
        <v>0</v>
      </c>
      <c r="F74" s="19" t="n">
        <v>0</v>
      </c>
      <c r="G74" s="23" t="n">
        <v>455.699431977213</v>
      </c>
      <c r="H74" s="19"/>
      <c r="I74" s="19" t="n">
        <v>11007.6994319772</v>
      </c>
      <c r="J74" s="19" t="n">
        <v>199547575</v>
      </c>
    </row>
    <row r="75" customFormat="false" ht="12.75" hidden="false" customHeight="false" outlineLevel="0" collapsed="false">
      <c r="A75" s="0" t="s">
        <v>90</v>
      </c>
      <c r="B75" s="22" t="n">
        <v>13156</v>
      </c>
      <c r="C75" s="19" t="n">
        <v>8502</v>
      </c>
      <c r="D75" s="19" t="n">
        <v>-420</v>
      </c>
      <c r="E75" s="19" t="n">
        <v>0</v>
      </c>
      <c r="F75" s="19" t="n">
        <v>0</v>
      </c>
      <c r="G75" s="23" t="n">
        <v>455.699431977213</v>
      </c>
      <c r="H75" s="19"/>
      <c r="I75" s="19" t="n">
        <v>8537.69943197721</v>
      </c>
      <c r="J75" s="19" t="n">
        <v>112321974</v>
      </c>
    </row>
    <row r="76" customFormat="false" ht="12.75" hidden="false" customHeight="false" outlineLevel="0" collapsed="false">
      <c r="A76" s="0" t="s">
        <v>91</v>
      </c>
      <c r="B76" s="22" t="n">
        <v>26282</v>
      </c>
      <c r="C76" s="19" t="n">
        <v>8686</v>
      </c>
      <c r="D76" s="19" t="n">
        <v>-570</v>
      </c>
      <c r="E76" s="19" t="n">
        <v>0</v>
      </c>
      <c r="F76" s="19" t="n">
        <v>0</v>
      </c>
      <c r="G76" s="23" t="n">
        <v>455.699431977213</v>
      </c>
      <c r="H76" s="19"/>
      <c r="I76" s="19" t="n">
        <v>8571.69943197721</v>
      </c>
      <c r="J76" s="19" t="n">
        <v>225281404</v>
      </c>
    </row>
    <row r="77" customFormat="false" ht="12.75" hidden="false" customHeight="false" outlineLevel="0" collapsed="false">
      <c r="A77" s="0" t="s">
        <v>92</v>
      </c>
      <c r="B77" s="22" t="n">
        <v>33003</v>
      </c>
      <c r="C77" s="19" t="n">
        <v>6541</v>
      </c>
      <c r="D77" s="19" t="n">
        <v>-56</v>
      </c>
      <c r="E77" s="19" t="n">
        <v>0</v>
      </c>
      <c r="F77" s="19" t="n">
        <v>0</v>
      </c>
      <c r="G77" s="23" t="n">
        <v>455.699431977213</v>
      </c>
      <c r="H77" s="19"/>
      <c r="I77" s="19" t="n">
        <v>6940.69943197721</v>
      </c>
      <c r="J77" s="19" t="n">
        <v>229063903</v>
      </c>
    </row>
    <row r="78" customFormat="false" ht="27" hidden="false" customHeight="true" outlineLevel="0" collapsed="false">
      <c r="A78" s="21" t="s">
        <v>93</v>
      </c>
      <c r="B78" s="22" t="n">
        <v>18963</v>
      </c>
      <c r="C78" s="19" t="n">
        <v>9697</v>
      </c>
      <c r="D78" s="19" t="n">
        <v>907</v>
      </c>
      <c r="E78" s="19" t="n">
        <v>0</v>
      </c>
      <c r="F78" s="19" t="n">
        <v>0</v>
      </c>
      <c r="G78" s="23" t="n">
        <v>455.699431977213</v>
      </c>
      <c r="H78" s="19"/>
      <c r="I78" s="19" t="n">
        <v>11059.6994319772</v>
      </c>
      <c r="J78" s="19" t="n">
        <v>209725080</v>
      </c>
    </row>
    <row r="79" customFormat="false" ht="12.75" hidden="false" customHeight="false" outlineLevel="0" collapsed="false">
      <c r="A79" s="0" t="s">
        <v>94</v>
      </c>
      <c r="B79" s="22" t="n">
        <v>8016</v>
      </c>
      <c r="C79" s="19" t="n">
        <v>11349</v>
      </c>
      <c r="D79" s="19" t="n">
        <v>1740</v>
      </c>
      <c r="E79" s="19" t="n">
        <v>0</v>
      </c>
      <c r="F79" s="19" t="n">
        <v>0</v>
      </c>
      <c r="G79" s="23" t="n">
        <v>455.699431977213</v>
      </c>
      <c r="H79" s="19"/>
      <c r="I79" s="19" t="n">
        <v>13544.6994319772</v>
      </c>
      <c r="J79" s="19" t="n">
        <v>108574311</v>
      </c>
    </row>
    <row r="80" customFormat="false" ht="12.75" hidden="false" customHeight="false" outlineLevel="0" collapsed="false">
      <c r="A80" s="0" t="s">
        <v>95</v>
      </c>
      <c r="B80" s="22" t="n">
        <v>27418</v>
      </c>
      <c r="C80" s="19" t="n">
        <v>8421</v>
      </c>
      <c r="D80" s="19" t="n">
        <v>-1106</v>
      </c>
      <c r="E80" s="19" t="n">
        <v>0</v>
      </c>
      <c r="F80" s="19" t="n">
        <v>0</v>
      </c>
      <c r="G80" s="23" t="n">
        <v>455.699431977213</v>
      </c>
      <c r="H80" s="19"/>
      <c r="I80" s="19" t="n">
        <v>7770.69943197721</v>
      </c>
      <c r="J80" s="19" t="n">
        <v>213057037</v>
      </c>
    </row>
    <row r="81" customFormat="false" ht="12.75" hidden="false" customHeight="false" outlineLevel="0" collapsed="false">
      <c r="A81" s="0" t="s">
        <v>96</v>
      </c>
      <c r="B81" s="22" t="n">
        <v>9511</v>
      </c>
      <c r="C81" s="19" t="n">
        <v>11777</v>
      </c>
      <c r="D81" s="19" t="n">
        <v>-601</v>
      </c>
      <c r="E81" s="19" t="n">
        <v>0</v>
      </c>
      <c r="F81" s="19" t="n">
        <v>0</v>
      </c>
      <c r="G81" s="23" t="n">
        <v>455.699431977213</v>
      </c>
      <c r="H81" s="19"/>
      <c r="I81" s="19" t="n">
        <v>11631.6994319772</v>
      </c>
      <c r="J81" s="19" t="n">
        <v>110629093</v>
      </c>
    </row>
    <row r="82" customFormat="false" ht="12.75" hidden="false" customHeight="false" outlineLevel="0" collapsed="false">
      <c r="A82" s="0" t="s">
        <v>97</v>
      </c>
      <c r="B82" s="22" t="n">
        <v>12164</v>
      </c>
      <c r="C82" s="19" t="n">
        <v>10988</v>
      </c>
      <c r="D82" s="19" t="n">
        <v>2589</v>
      </c>
      <c r="E82" s="19" t="n">
        <v>0</v>
      </c>
      <c r="F82" s="19" t="n">
        <v>0</v>
      </c>
      <c r="G82" s="23" t="n">
        <v>455.699431977213</v>
      </c>
      <c r="H82" s="19"/>
      <c r="I82" s="19" t="n">
        <v>14032.6994319772</v>
      </c>
      <c r="J82" s="19" t="n">
        <v>170693756</v>
      </c>
    </row>
    <row r="83" customFormat="false" ht="12.75" hidden="false" customHeight="false" outlineLevel="0" collapsed="false">
      <c r="A83" s="0" t="s">
        <v>98</v>
      </c>
      <c r="B83" s="22" t="n">
        <v>9280</v>
      </c>
      <c r="C83" s="19" t="n">
        <v>10488</v>
      </c>
      <c r="D83" s="19" t="n">
        <v>2633</v>
      </c>
      <c r="E83" s="19" t="n">
        <v>0</v>
      </c>
      <c r="F83" s="19" t="n">
        <v>0</v>
      </c>
      <c r="G83" s="23" t="n">
        <v>455.699431977213</v>
      </c>
      <c r="H83" s="19"/>
      <c r="I83" s="19" t="n">
        <v>13576.6994319772</v>
      </c>
      <c r="J83" s="19" t="n">
        <v>125991771</v>
      </c>
    </row>
    <row r="84" customFormat="false" ht="12.75" hidden="false" customHeight="false" outlineLevel="0" collapsed="false">
      <c r="A84" s="0" t="s">
        <v>99</v>
      </c>
      <c r="B84" s="22" t="n">
        <v>84618</v>
      </c>
      <c r="C84" s="19" t="n">
        <v>7392</v>
      </c>
      <c r="D84" s="19" t="n">
        <v>-1045</v>
      </c>
      <c r="E84" s="19" t="n">
        <v>0</v>
      </c>
      <c r="F84" s="19" t="n">
        <v>0</v>
      </c>
      <c r="G84" s="23" t="n">
        <v>455.699431977213</v>
      </c>
      <c r="H84" s="19"/>
      <c r="I84" s="19" t="n">
        <v>6802.69943197721</v>
      </c>
      <c r="J84" s="19" t="n">
        <v>575630821</v>
      </c>
    </row>
    <row r="85" customFormat="false" ht="12.75" hidden="false" customHeight="false" outlineLevel="0" collapsed="false">
      <c r="A85" s="0" t="s">
        <v>100</v>
      </c>
      <c r="B85" s="22" t="n">
        <v>15725</v>
      </c>
      <c r="C85" s="19" t="n">
        <v>5080</v>
      </c>
      <c r="D85" s="19" t="n">
        <v>-283</v>
      </c>
      <c r="E85" s="19" t="n">
        <v>0</v>
      </c>
      <c r="F85" s="19" t="n">
        <v>0</v>
      </c>
      <c r="G85" s="23" t="n">
        <v>455.699431977213</v>
      </c>
      <c r="H85" s="19"/>
      <c r="I85" s="19" t="n">
        <v>5252.69943197721</v>
      </c>
      <c r="J85" s="19" t="n">
        <v>82598699</v>
      </c>
    </row>
    <row r="86" customFormat="false" ht="27" hidden="false" customHeight="true" outlineLevel="0" collapsed="false">
      <c r="A86" s="21" t="s">
        <v>101</v>
      </c>
      <c r="B86" s="22" t="n">
        <v>10667</v>
      </c>
      <c r="C86" s="19" t="n">
        <v>11924</v>
      </c>
      <c r="D86" s="19" t="n">
        <v>-1117</v>
      </c>
      <c r="E86" s="19" t="n">
        <v>308</v>
      </c>
      <c r="F86" s="19" t="n">
        <v>0</v>
      </c>
      <c r="G86" s="23" t="n">
        <v>455.699431977213</v>
      </c>
      <c r="H86" s="19"/>
      <c r="I86" s="19" t="n">
        <v>11570.6994319772</v>
      </c>
      <c r="J86" s="19" t="n">
        <v>123424651</v>
      </c>
    </row>
    <row r="87" customFormat="false" ht="12.75" hidden="false" customHeight="false" outlineLevel="0" collapsed="false">
      <c r="A87" s="0" t="s">
        <v>102</v>
      </c>
      <c r="B87" s="22" t="n">
        <v>8986</v>
      </c>
      <c r="C87" s="19" t="n">
        <v>8458</v>
      </c>
      <c r="D87" s="19" t="n">
        <v>440</v>
      </c>
      <c r="E87" s="19" t="n">
        <v>0</v>
      </c>
      <c r="F87" s="19" t="n">
        <v>0</v>
      </c>
      <c r="G87" s="23" t="n">
        <v>455.699431977213</v>
      </c>
      <c r="H87" s="19"/>
      <c r="I87" s="19" t="n">
        <v>9353.69943197721</v>
      </c>
      <c r="J87" s="19" t="n">
        <v>84052343</v>
      </c>
    </row>
    <row r="88" customFormat="false" ht="12.75" hidden="false" customHeight="false" outlineLevel="0" collapsed="false">
      <c r="A88" s="0" t="s">
        <v>103</v>
      </c>
      <c r="B88" s="22" t="n">
        <v>13514</v>
      </c>
      <c r="C88" s="19" t="n">
        <v>11243</v>
      </c>
      <c r="D88" s="19" t="n">
        <v>-28</v>
      </c>
      <c r="E88" s="19" t="n">
        <v>0</v>
      </c>
      <c r="F88" s="19" t="n">
        <v>0</v>
      </c>
      <c r="G88" s="23" t="n">
        <v>455.699431977213</v>
      </c>
      <c r="H88" s="19"/>
      <c r="I88" s="19" t="n">
        <v>11670.6994319772</v>
      </c>
      <c r="J88" s="19" t="n">
        <v>157717832</v>
      </c>
    </row>
    <row r="89" customFormat="false" ht="12.75" hidden="false" customHeight="false" outlineLevel="0" collapsed="false">
      <c r="A89" s="0" t="s">
        <v>104</v>
      </c>
      <c r="B89" s="22" t="n">
        <v>5721</v>
      </c>
      <c r="C89" s="19" t="n">
        <v>13467</v>
      </c>
      <c r="D89" s="19" t="n">
        <v>2486</v>
      </c>
      <c r="E89" s="19" t="n">
        <v>0</v>
      </c>
      <c r="F89" s="19" t="n">
        <v>0</v>
      </c>
      <c r="G89" s="23" t="n">
        <v>455.699431977213</v>
      </c>
      <c r="H89" s="19"/>
      <c r="I89" s="19" t="n">
        <v>16408.6994319772</v>
      </c>
      <c r="J89" s="19" t="n">
        <v>93874169</v>
      </c>
    </row>
    <row r="90" customFormat="false" ht="12.75" hidden="false" customHeight="false" outlineLevel="0" collapsed="false">
      <c r="A90" s="0" t="s">
        <v>105</v>
      </c>
      <c r="B90" s="22" t="n">
        <v>63586</v>
      </c>
      <c r="C90" s="19" t="n">
        <v>7750</v>
      </c>
      <c r="D90" s="19" t="n">
        <v>-2573</v>
      </c>
      <c r="E90" s="19" t="n">
        <v>0</v>
      </c>
      <c r="F90" s="19" t="n">
        <v>0</v>
      </c>
      <c r="G90" s="23" t="n">
        <v>455.699431977213</v>
      </c>
      <c r="H90" s="19"/>
      <c r="I90" s="19" t="n">
        <v>5632.69943197721</v>
      </c>
      <c r="J90" s="19" t="n">
        <v>358160826</v>
      </c>
    </row>
    <row r="91" customFormat="false" ht="12.75" hidden="false" customHeight="false" outlineLevel="0" collapsed="false">
      <c r="A91" s="0" t="s">
        <v>106</v>
      </c>
      <c r="B91" s="22" t="n">
        <v>12802</v>
      </c>
      <c r="C91" s="19" t="n">
        <v>7522</v>
      </c>
      <c r="D91" s="19" t="n">
        <v>-1070</v>
      </c>
      <c r="E91" s="19" t="n">
        <v>0</v>
      </c>
      <c r="F91" s="19" t="n">
        <v>0</v>
      </c>
      <c r="G91" s="23" t="n">
        <v>455.699431977213</v>
      </c>
      <c r="H91" s="19"/>
      <c r="I91" s="19" t="n">
        <v>6907.69943197721</v>
      </c>
      <c r="J91" s="19" t="n">
        <v>88432368</v>
      </c>
    </row>
    <row r="92" customFormat="false" ht="12.75" hidden="false" customHeight="false" outlineLevel="0" collapsed="false">
      <c r="A92" s="0" t="s">
        <v>107</v>
      </c>
      <c r="B92" s="22" t="n">
        <v>14247</v>
      </c>
      <c r="C92" s="19" t="n">
        <v>9072</v>
      </c>
      <c r="D92" s="19" t="n">
        <v>-2109</v>
      </c>
      <c r="E92" s="19" t="n">
        <v>0</v>
      </c>
      <c r="F92" s="19" t="n">
        <v>0</v>
      </c>
      <c r="G92" s="23" t="n">
        <v>455.699431977213</v>
      </c>
      <c r="H92" s="19"/>
      <c r="I92" s="19" t="n">
        <v>7418.69943197721</v>
      </c>
      <c r="J92" s="19" t="n">
        <v>105694211</v>
      </c>
    </row>
    <row r="93" customFormat="false" ht="12.75" hidden="false" customHeight="false" outlineLevel="0" collapsed="false">
      <c r="A93" s="0" t="s">
        <v>108</v>
      </c>
      <c r="B93" s="22" t="n">
        <v>19478</v>
      </c>
      <c r="C93" s="19" t="n">
        <v>11176</v>
      </c>
      <c r="D93" s="19" t="n">
        <v>-1390</v>
      </c>
      <c r="E93" s="19" t="n">
        <v>0</v>
      </c>
      <c r="F93" s="19" t="n">
        <v>0</v>
      </c>
      <c r="G93" s="23" t="n">
        <v>455.699431977213</v>
      </c>
      <c r="H93" s="19"/>
      <c r="I93" s="19" t="n">
        <v>10241.6994319772</v>
      </c>
      <c r="J93" s="19" t="n">
        <v>199487822</v>
      </c>
    </row>
    <row r="94" customFormat="false" ht="12.75" hidden="false" customHeight="false" outlineLevel="0" collapsed="false">
      <c r="A94" s="0" t="s">
        <v>109</v>
      </c>
      <c r="B94" s="22" t="n">
        <v>26175</v>
      </c>
      <c r="C94" s="19" t="n">
        <v>5218</v>
      </c>
      <c r="D94" s="19" t="n">
        <v>-1185</v>
      </c>
      <c r="E94" s="19" t="n">
        <v>0</v>
      </c>
      <c r="F94" s="19" t="n">
        <v>0</v>
      </c>
      <c r="G94" s="23" t="n">
        <v>455.699431977213</v>
      </c>
      <c r="H94" s="19"/>
      <c r="I94" s="19" t="n">
        <v>4488.69943197721</v>
      </c>
      <c r="J94" s="19" t="n">
        <v>117491708</v>
      </c>
    </row>
    <row r="95" customFormat="false" ht="12.75" hidden="false" customHeight="false" outlineLevel="0" collapsed="false">
      <c r="A95" s="0" t="s">
        <v>110</v>
      </c>
      <c r="B95" s="22" t="n">
        <v>6877</v>
      </c>
      <c r="C95" s="19" t="n">
        <v>11334</v>
      </c>
      <c r="D95" s="19" t="n">
        <v>60</v>
      </c>
      <c r="E95" s="19" t="n">
        <v>0</v>
      </c>
      <c r="F95" s="19" t="n">
        <v>0</v>
      </c>
      <c r="G95" s="23" t="n">
        <v>455.699431977213</v>
      </c>
      <c r="H95" s="19"/>
      <c r="I95" s="19" t="n">
        <v>11849.6994319772</v>
      </c>
      <c r="J95" s="19" t="n">
        <v>81490383</v>
      </c>
    </row>
    <row r="96" customFormat="false" ht="12.75" hidden="false" customHeight="false" outlineLevel="0" collapsed="false">
      <c r="A96" s="0" t="s">
        <v>111</v>
      </c>
      <c r="B96" s="22" t="n">
        <v>15388</v>
      </c>
      <c r="C96" s="19" t="n">
        <v>9935</v>
      </c>
      <c r="D96" s="19" t="n">
        <v>-1126</v>
      </c>
      <c r="E96" s="19" t="n">
        <v>0</v>
      </c>
      <c r="F96" s="19" t="n">
        <v>0</v>
      </c>
      <c r="G96" s="23" t="n">
        <v>455.699431977213</v>
      </c>
      <c r="H96" s="19"/>
      <c r="I96" s="19" t="n">
        <v>9264.69943197721</v>
      </c>
      <c r="J96" s="19" t="n">
        <v>142565195</v>
      </c>
    </row>
    <row r="97" customFormat="false" ht="12.75" hidden="false" customHeight="false" outlineLevel="0" collapsed="false">
      <c r="A97" s="0" t="s">
        <v>112</v>
      </c>
      <c r="B97" s="22" t="n">
        <v>35900</v>
      </c>
      <c r="C97" s="19" t="n">
        <v>9346</v>
      </c>
      <c r="D97" s="19" t="n">
        <v>-1066</v>
      </c>
      <c r="E97" s="19" t="n">
        <v>0</v>
      </c>
      <c r="F97" s="19" t="n">
        <v>0</v>
      </c>
      <c r="G97" s="23" t="n">
        <v>455.699431977213</v>
      </c>
      <c r="H97" s="19"/>
      <c r="I97" s="19" t="n">
        <v>8735.69943197721</v>
      </c>
      <c r="J97" s="19" t="n">
        <v>313611610</v>
      </c>
    </row>
    <row r="98" customFormat="false" ht="27" hidden="false" customHeight="true" outlineLevel="0" collapsed="false">
      <c r="A98" s="21" t="s">
        <v>113</v>
      </c>
      <c r="B98" s="22" t="n">
        <v>57296</v>
      </c>
      <c r="C98" s="19" t="n">
        <v>10635</v>
      </c>
      <c r="D98" s="19" t="n">
        <v>-2846</v>
      </c>
      <c r="E98" s="19" t="n">
        <v>1316</v>
      </c>
      <c r="F98" s="19" t="n">
        <v>0</v>
      </c>
      <c r="G98" s="23" t="n">
        <v>455.699431977213</v>
      </c>
      <c r="H98" s="19"/>
      <c r="I98" s="19" t="n">
        <v>9560.69943197721</v>
      </c>
      <c r="J98" s="19" t="n">
        <v>547789835</v>
      </c>
    </row>
    <row r="99" customFormat="false" ht="27" hidden="false" customHeight="true" outlineLevel="0" collapsed="false">
      <c r="A99" s="21" t="s">
        <v>114</v>
      </c>
      <c r="B99" s="22" t="n">
        <v>31088</v>
      </c>
      <c r="C99" s="19" t="n">
        <v>7806</v>
      </c>
      <c r="D99" s="19" t="n">
        <v>-2161</v>
      </c>
      <c r="E99" s="19" t="n">
        <v>0</v>
      </c>
      <c r="F99" s="19" t="n">
        <v>0</v>
      </c>
      <c r="G99" s="23" t="n">
        <v>455.699431977213</v>
      </c>
      <c r="H99" s="19"/>
      <c r="I99" s="19" t="n">
        <v>6100.69943197721</v>
      </c>
      <c r="J99" s="19" t="n">
        <v>189658544</v>
      </c>
    </row>
    <row r="100" customFormat="false" ht="12.75" hidden="false" customHeight="false" outlineLevel="0" collapsed="false">
      <c r="A100" s="0" t="s">
        <v>115</v>
      </c>
      <c r="B100" s="22" t="n">
        <v>63805</v>
      </c>
      <c r="C100" s="19" t="n">
        <v>7889</v>
      </c>
      <c r="D100" s="19" t="n">
        <v>-1243</v>
      </c>
      <c r="E100" s="19" t="n">
        <v>0</v>
      </c>
      <c r="F100" s="19" t="n">
        <v>0</v>
      </c>
      <c r="G100" s="23" t="n">
        <v>455.699431977213</v>
      </c>
      <c r="H100" s="19"/>
      <c r="I100" s="19" t="n">
        <v>7101.69943197721</v>
      </c>
      <c r="J100" s="19" t="n">
        <v>453123932</v>
      </c>
    </row>
    <row r="101" customFormat="false" ht="12.75" hidden="false" customHeight="false" outlineLevel="0" collapsed="false">
      <c r="A101" s="0" t="s">
        <v>116</v>
      </c>
      <c r="B101" s="22" t="n">
        <v>12878</v>
      </c>
      <c r="C101" s="19" t="n">
        <v>8816</v>
      </c>
      <c r="D101" s="19" t="n">
        <v>-1591</v>
      </c>
      <c r="E101" s="19" t="n">
        <v>0</v>
      </c>
      <c r="F101" s="19" t="n">
        <v>0</v>
      </c>
      <c r="G101" s="23" t="n">
        <v>455.699431977213</v>
      </c>
      <c r="H101" s="19"/>
      <c r="I101" s="19" t="n">
        <v>7680.69943197721</v>
      </c>
      <c r="J101" s="19" t="n">
        <v>98912047</v>
      </c>
    </row>
    <row r="102" customFormat="false" ht="12.75" hidden="false" customHeight="false" outlineLevel="0" collapsed="false">
      <c r="A102" s="0" t="s">
        <v>117</v>
      </c>
      <c r="B102" s="22" t="n">
        <v>27830</v>
      </c>
      <c r="C102" s="19" t="n">
        <v>9059</v>
      </c>
      <c r="D102" s="19" t="n">
        <v>-2166</v>
      </c>
      <c r="E102" s="19" t="n">
        <v>130</v>
      </c>
      <c r="F102" s="19" t="n">
        <v>0</v>
      </c>
      <c r="G102" s="23" t="n">
        <v>455.699431977213</v>
      </c>
      <c r="H102" s="19"/>
      <c r="I102" s="19" t="n">
        <v>7478.69943197721</v>
      </c>
      <c r="J102" s="19" t="n">
        <v>208132205</v>
      </c>
    </row>
    <row r="103" customFormat="false" ht="12.75" hidden="false" customHeight="false" outlineLevel="0" collapsed="false">
      <c r="A103" s="0" t="s">
        <v>118</v>
      </c>
      <c r="B103" s="22" t="n">
        <v>16851</v>
      </c>
      <c r="C103" s="19" t="n">
        <v>9000</v>
      </c>
      <c r="D103" s="19" t="n">
        <v>-2741</v>
      </c>
      <c r="E103" s="19" t="n">
        <v>0</v>
      </c>
      <c r="F103" s="19" t="n">
        <v>0</v>
      </c>
      <c r="G103" s="23" t="n">
        <v>455.699431977213</v>
      </c>
      <c r="H103" s="19"/>
      <c r="I103" s="19" t="n">
        <v>6714.69943197721</v>
      </c>
      <c r="J103" s="19" t="n">
        <v>113149400</v>
      </c>
    </row>
    <row r="104" customFormat="false" ht="27" hidden="false" customHeight="true" outlineLevel="0" collapsed="false">
      <c r="A104" s="21" t="s">
        <v>119</v>
      </c>
      <c r="B104" s="22" t="n">
        <v>14883</v>
      </c>
      <c r="C104" s="19" t="n">
        <v>12423</v>
      </c>
      <c r="D104" s="19" t="n">
        <v>-370</v>
      </c>
      <c r="E104" s="19" t="n">
        <v>0</v>
      </c>
      <c r="F104" s="19" t="n">
        <v>0</v>
      </c>
      <c r="G104" s="23" t="n">
        <v>455.699431977213</v>
      </c>
      <c r="H104" s="19"/>
      <c r="I104" s="19" t="n">
        <v>12508.6994319772</v>
      </c>
      <c r="J104" s="19" t="n">
        <v>186166974</v>
      </c>
    </row>
    <row r="105" customFormat="false" ht="12.75" hidden="false" customHeight="false" outlineLevel="0" collapsed="false">
      <c r="A105" s="0" t="s">
        <v>120</v>
      </c>
      <c r="B105" s="22" t="n">
        <v>12275</v>
      </c>
      <c r="C105" s="19" t="n">
        <v>9633</v>
      </c>
      <c r="D105" s="19" t="n">
        <v>-844</v>
      </c>
      <c r="E105" s="19" t="n">
        <v>0</v>
      </c>
      <c r="F105" s="19" t="n">
        <v>0</v>
      </c>
      <c r="G105" s="23" t="n">
        <v>455.699431977213</v>
      </c>
      <c r="H105" s="19"/>
      <c r="I105" s="19" t="n">
        <v>9244.69943197721</v>
      </c>
      <c r="J105" s="19" t="n">
        <v>113478686</v>
      </c>
    </row>
    <row r="106" customFormat="false" ht="12.75" hidden="false" customHeight="false" outlineLevel="0" collapsed="false">
      <c r="A106" s="0" t="s">
        <v>121</v>
      </c>
      <c r="B106" s="22" t="n">
        <v>17006</v>
      </c>
      <c r="C106" s="19" t="n">
        <v>11136</v>
      </c>
      <c r="D106" s="19" t="n">
        <v>630</v>
      </c>
      <c r="E106" s="19" t="n">
        <v>0</v>
      </c>
      <c r="F106" s="19" t="n">
        <v>0</v>
      </c>
      <c r="G106" s="23" t="n">
        <v>455.699431977213</v>
      </c>
      <c r="H106" s="19"/>
      <c r="I106" s="19" t="n">
        <v>12221.6994319772</v>
      </c>
      <c r="J106" s="19" t="n">
        <v>207842221</v>
      </c>
    </row>
    <row r="107" customFormat="false" ht="12.75" hidden="false" customHeight="false" outlineLevel="0" collapsed="false">
      <c r="A107" s="0" t="s">
        <v>122</v>
      </c>
      <c r="B107" s="22" t="n">
        <v>14283</v>
      </c>
      <c r="C107" s="19" t="n">
        <v>4734</v>
      </c>
      <c r="D107" s="19" t="n">
        <v>-777</v>
      </c>
      <c r="E107" s="19" t="n">
        <v>0</v>
      </c>
      <c r="F107" s="19" t="n">
        <v>0</v>
      </c>
      <c r="G107" s="23" t="n">
        <v>455.699431977213</v>
      </c>
      <c r="H107" s="19"/>
      <c r="I107" s="19" t="n">
        <v>4412.69943197721</v>
      </c>
      <c r="J107" s="19" t="n">
        <v>63026586</v>
      </c>
    </row>
    <row r="108" customFormat="false" ht="12.75" hidden="false" customHeight="false" outlineLevel="0" collapsed="false">
      <c r="A108" s="0" t="s">
        <v>123</v>
      </c>
      <c r="B108" s="22" t="n">
        <v>31740</v>
      </c>
      <c r="C108" s="19" t="n">
        <v>9351</v>
      </c>
      <c r="D108" s="19" t="n">
        <v>424</v>
      </c>
      <c r="E108" s="19" t="n">
        <v>0</v>
      </c>
      <c r="F108" s="19" t="n">
        <v>0</v>
      </c>
      <c r="G108" s="23" t="n">
        <v>455.699431977213</v>
      </c>
      <c r="H108" s="19"/>
      <c r="I108" s="19" t="n">
        <v>10230.6994319772</v>
      </c>
      <c r="J108" s="19" t="n">
        <v>324722400</v>
      </c>
    </row>
    <row r="109" customFormat="false" ht="12.75" hidden="false" customHeight="false" outlineLevel="0" collapsed="false">
      <c r="A109" s="0" t="s">
        <v>124</v>
      </c>
      <c r="B109" s="22" t="n">
        <v>131782</v>
      </c>
      <c r="C109" s="19" t="n">
        <v>6894</v>
      </c>
      <c r="D109" s="19" t="n">
        <v>406</v>
      </c>
      <c r="E109" s="19" t="n">
        <v>138</v>
      </c>
      <c r="F109" s="19" t="n">
        <v>0</v>
      </c>
      <c r="G109" s="23" t="n">
        <v>455.699431977213</v>
      </c>
      <c r="H109" s="19"/>
      <c r="I109" s="19" t="n">
        <v>7893.69943197721</v>
      </c>
      <c r="J109" s="19" t="n">
        <v>1040247499</v>
      </c>
    </row>
    <row r="110" customFormat="false" ht="12.75" hidden="false" customHeight="false" outlineLevel="0" collapsed="false">
      <c r="A110" s="0" t="s">
        <v>125</v>
      </c>
      <c r="B110" s="22" t="n">
        <v>50142</v>
      </c>
      <c r="C110" s="19" t="n">
        <v>10469</v>
      </c>
      <c r="D110" s="19" t="n">
        <v>-40</v>
      </c>
      <c r="E110" s="19" t="n">
        <v>0</v>
      </c>
      <c r="F110" s="19" t="n">
        <v>0</v>
      </c>
      <c r="G110" s="23" t="n">
        <v>455.699431977213</v>
      </c>
      <c r="H110" s="19"/>
      <c r="I110" s="19" t="n">
        <v>10884.6994319772</v>
      </c>
      <c r="J110" s="19" t="n">
        <v>545780599</v>
      </c>
    </row>
    <row r="111" customFormat="false" ht="12.75" hidden="false" customHeight="false" outlineLevel="0" collapsed="false">
      <c r="A111" s="0" t="s">
        <v>126</v>
      </c>
      <c r="B111" s="22" t="n">
        <v>24880</v>
      </c>
      <c r="C111" s="19" t="n">
        <v>3749</v>
      </c>
      <c r="D111" s="19" t="n">
        <v>698</v>
      </c>
      <c r="E111" s="19" t="n">
        <v>0</v>
      </c>
      <c r="F111" s="19" t="n">
        <v>0</v>
      </c>
      <c r="G111" s="23" t="n">
        <v>455.699431977213</v>
      </c>
      <c r="H111" s="19"/>
      <c r="I111" s="19" t="n">
        <v>4902.69943197721</v>
      </c>
      <c r="J111" s="19" t="n">
        <v>121979162</v>
      </c>
    </row>
    <row r="112" customFormat="false" ht="12.75" hidden="false" customHeight="false" outlineLevel="0" collapsed="false">
      <c r="A112" s="0" t="s">
        <v>127</v>
      </c>
      <c r="B112" s="22" t="n">
        <v>14940</v>
      </c>
      <c r="C112" s="19" t="n">
        <v>10674</v>
      </c>
      <c r="D112" s="19" t="n">
        <v>-1042</v>
      </c>
      <c r="E112" s="19" t="n">
        <v>0</v>
      </c>
      <c r="F112" s="19" t="n">
        <v>0</v>
      </c>
      <c r="G112" s="23" t="n">
        <v>455.699431977213</v>
      </c>
      <c r="H112" s="19"/>
      <c r="I112" s="19" t="n">
        <v>10087.6994319772</v>
      </c>
      <c r="J112" s="19" t="n">
        <v>150710230</v>
      </c>
    </row>
    <row r="113" customFormat="false" ht="12.75" hidden="false" customHeight="false" outlineLevel="0" collapsed="false">
      <c r="A113" s="0" t="s">
        <v>128</v>
      </c>
      <c r="B113" s="22" t="n">
        <v>15515</v>
      </c>
      <c r="C113" s="19" t="n">
        <v>8761</v>
      </c>
      <c r="D113" s="19" t="n">
        <v>-1656</v>
      </c>
      <c r="E113" s="19" t="n">
        <v>0</v>
      </c>
      <c r="F113" s="19" t="n">
        <v>0</v>
      </c>
      <c r="G113" s="23" t="n">
        <v>455.699431977213</v>
      </c>
      <c r="H113" s="19"/>
      <c r="I113" s="19" t="n">
        <v>7560.69943197721</v>
      </c>
      <c r="J113" s="19" t="n">
        <v>117304252</v>
      </c>
    </row>
    <row r="114" customFormat="false" ht="12.75" hidden="false" customHeight="false" outlineLevel="0" collapsed="false">
      <c r="A114" s="0" t="s">
        <v>129</v>
      </c>
      <c r="B114" s="22" t="n">
        <v>16651</v>
      </c>
      <c r="C114" s="19" t="n">
        <v>12093</v>
      </c>
      <c r="D114" s="19" t="n">
        <v>-1234</v>
      </c>
      <c r="E114" s="19" t="n">
        <v>0</v>
      </c>
      <c r="F114" s="19" t="n">
        <v>0</v>
      </c>
      <c r="G114" s="23" t="n">
        <v>455.699431977213</v>
      </c>
      <c r="H114" s="19"/>
      <c r="I114" s="19" t="n">
        <v>11314.6994319772</v>
      </c>
      <c r="J114" s="19" t="n">
        <v>188401060</v>
      </c>
    </row>
    <row r="115" customFormat="false" ht="12.75" hidden="false" customHeight="false" outlineLevel="0" collapsed="false">
      <c r="A115" s="0" t="s">
        <v>130</v>
      </c>
      <c r="B115" s="22" t="n">
        <v>80395</v>
      </c>
      <c r="C115" s="19" t="n">
        <v>9189</v>
      </c>
      <c r="D115" s="19" t="n">
        <v>357</v>
      </c>
      <c r="E115" s="19" t="n">
        <v>0</v>
      </c>
      <c r="F115" s="19" t="n">
        <v>0</v>
      </c>
      <c r="G115" s="23" t="n">
        <v>455.699431977213</v>
      </c>
      <c r="H115" s="19"/>
      <c r="I115" s="19" t="n">
        <v>10001.6994319772</v>
      </c>
      <c r="J115" s="19" t="n">
        <v>804086626</v>
      </c>
    </row>
    <row r="116" customFormat="false" ht="12.75" hidden="false" customHeight="false" outlineLevel="0" collapsed="false">
      <c r="A116" s="0" t="s">
        <v>131</v>
      </c>
      <c r="B116" s="22" t="n">
        <v>29439</v>
      </c>
      <c r="C116" s="19" t="n">
        <v>3107</v>
      </c>
      <c r="D116" s="19" t="n">
        <v>-66</v>
      </c>
      <c r="E116" s="19" t="n">
        <v>0</v>
      </c>
      <c r="F116" s="19" t="n">
        <v>0</v>
      </c>
      <c r="G116" s="23" t="n">
        <v>455.699431977213</v>
      </c>
      <c r="H116" s="19"/>
      <c r="I116" s="19" t="n">
        <v>3496.69943197721</v>
      </c>
      <c r="J116" s="19" t="n">
        <v>102939335</v>
      </c>
    </row>
    <row r="117" customFormat="false" ht="12.75" hidden="false" customHeight="false" outlineLevel="0" collapsed="false">
      <c r="A117" s="0" t="s">
        <v>132</v>
      </c>
      <c r="B117" s="22" t="n">
        <v>42497</v>
      </c>
      <c r="C117" s="19" t="n">
        <v>12118</v>
      </c>
      <c r="D117" s="19" t="n">
        <v>1532</v>
      </c>
      <c r="E117" s="19" t="n">
        <v>37</v>
      </c>
      <c r="F117" s="19" t="n">
        <v>0</v>
      </c>
      <c r="G117" s="23" t="n">
        <v>455.699431977213</v>
      </c>
      <c r="H117" s="19"/>
      <c r="I117" s="19" t="n">
        <v>14142.6994319772</v>
      </c>
      <c r="J117" s="19" t="n">
        <v>601022298</v>
      </c>
    </row>
    <row r="118" customFormat="false" ht="12.75" hidden="false" customHeight="false" outlineLevel="0" collapsed="false">
      <c r="A118" s="0" t="s">
        <v>133</v>
      </c>
      <c r="B118" s="22" t="n">
        <v>22301</v>
      </c>
      <c r="C118" s="19" t="n">
        <v>-3873</v>
      </c>
      <c r="D118" s="19" t="n">
        <v>2648</v>
      </c>
      <c r="E118" s="19" t="n">
        <v>894</v>
      </c>
      <c r="F118" s="19" t="n">
        <v>0</v>
      </c>
      <c r="G118" s="23" t="n">
        <v>455.699431977213</v>
      </c>
      <c r="H118" s="19"/>
      <c r="I118" s="19" t="n">
        <v>124.699431977213</v>
      </c>
      <c r="J118" s="19" t="n">
        <v>2780922</v>
      </c>
    </row>
    <row r="119" customFormat="false" ht="12.75" hidden="false" customHeight="false" outlineLevel="0" collapsed="false">
      <c r="A119" s="0" t="s">
        <v>134</v>
      </c>
      <c r="B119" s="22" t="n">
        <v>112962</v>
      </c>
      <c r="C119" s="19" t="n">
        <v>4904</v>
      </c>
      <c r="D119" s="19" t="n">
        <v>-3891</v>
      </c>
      <c r="E119" s="19" t="n">
        <v>0</v>
      </c>
      <c r="F119" s="19" t="n">
        <v>0</v>
      </c>
      <c r="G119" s="23" t="n">
        <v>455.699431977213</v>
      </c>
      <c r="H119" s="19"/>
      <c r="I119" s="19" t="n">
        <v>1468.69943197721</v>
      </c>
      <c r="J119" s="19" t="n">
        <v>165907225</v>
      </c>
    </row>
    <row r="120" customFormat="false" ht="12.75" hidden="false" customHeight="false" outlineLevel="0" collapsed="false">
      <c r="A120" s="0" t="s">
        <v>135</v>
      </c>
      <c r="B120" s="22" t="n">
        <v>307207</v>
      </c>
      <c r="C120" s="19" t="n">
        <v>11830</v>
      </c>
      <c r="D120" s="19" t="n">
        <v>722</v>
      </c>
      <c r="E120" s="19" t="n">
        <v>394</v>
      </c>
      <c r="F120" s="19" t="n">
        <v>0</v>
      </c>
      <c r="G120" s="23" t="n">
        <v>455.699431977213</v>
      </c>
      <c r="H120" s="19"/>
      <c r="I120" s="19" t="n">
        <v>13401.6994319772</v>
      </c>
      <c r="J120" s="19" t="n">
        <v>4117095877</v>
      </c>
    </row>
    <row r="121" customFormat="false" ht="12.75" hidden="false" customHeight="false" outlineLevel="0" collapsed="false">
      <c r="A121" s="0" t="s">
        <v>136</v>
      </c>
      <c r="B121" s="22" t="n">
        <v>12647</v>
      </c>
      <c r="C121" s="19" t="n">
        <v>10434</v>
      </c>
      <c r="D121" s="19" t="n">
        <v>687</v>
      </c>
      <c r="E121" s="19" t="n">
        <v>0</v>
      </c>
      <c r="F121" s="19" t="n">
        <v>0</v>
      </c>
      <c r="G121" s="23" t="n">
        <v>455.699431977213</v>
      </c>
      <c r="H121" s="19"/>
      <c r="I121" s="19" t="n">
        <v>11576.6994319772</v>
      </c>
      <c r="J121" s="19" t="n">
        <v>146410518</v>
      </c>
    </row>
    <row r="122" customFormat="false" ht="12.75" hidden="false" customHeight="false" outlineLevel="0" collapsed="false">
      <c r="A122" s="0" t="s">
        <v>137</v>
      </c>
      <c r="B122" s="22" t="n">
        <v>7109</v>
      </c>
      <c r="C122" s="19" t="n">
        <v>12599</v>
      </c>
      <c r="D122" s="19" t="n">
        <v>0</v>
      </c>
      <c r="E122" s="19" t="n">
        <v>0</v>
      </c>
      <c r="F122" s="19" t="n">
        <v>0</v>
      </c>
      <c r="G122" s="23" t="n">
        <v>455.699431977213</v>
      </c>
      <c r="H122" s="19"/>
      <c r="I122" s="19" t="n">
        <v>13054.6994319772</v>
      </c>
      <c r="J122" s="19" t="n">
        <v>92805858</v>
      </c>
    </row>
    <row r="123" customFormat="false" ht="12.75" hidden="false" customHeight="false" outlineLevel="0" collapsed="false">
      <c r="A123" s="0" t="s">
        <v>138</v>
      </c>
      <c r="B123" s="22" t="n">
        <v>19059</v>
      </c>
      <c r="C123" s="19" t="n">
        <v>8966</v>
      </c>
      <c r="D123" s="19" t="n">
        <v>-12</v>
      </c>
      <c r="E123" s="19" t="n">
        <v>0</v>
      </c>
      <c r="F123" s="19" t="n">
        <v>0</v>
      </c>
      <c r="G123" s="23" t="n">
        <v>455.699431977213</v>
      </c>
      <c r="H123" s="19"/>
      <c r="I123" s="19" t="n">
        <v>9409.69943197721</v>
      </c>
      <c r="J123" s="19" t="n">
        <v>179339461</v>
      </c>
    </row>
    <row r="124" customFormat="false" ht="12.75" hidden="false" customHeight="false" outlineLevel="0" collapsed="false">
      <c r="A124" s="0" t="s">
        <v>139</v>
      </c>
      <c r="B124" s="22" t="n">
        <v>18315</v>
      </c>
      <c r="C124" s="19" t="n">
        <v>10575</v>
      </c>
      <c r="D124" s="19" t="n">
        <v>-3199</v>
      </c>
      <c r="E124" s="19" t="n">
        <v>0</v>
      </c>
      <c r="F124" s="19" t="n">
        <v>0</v>
      </c>
      <c r="G124" s="23" t="n">
        <v>455.699431977213</v>
      </c>
      <c r="H124" s="19"/>
      <c r="I124" s="19" t="n">
        <v>7831.69943197721</v>
      </c>
      <c r="J124" s="19" t="n">
        <v>143437575</v>
      </c>
    </row>
    <row r="125" customFormat="false" ht="12.75" hidden="false" customHeight="false" outlineLevel="0" collapsed="false">
      <c r="A125" s="0" t="s">
        <v>140</v>
      </c>
      <c r="B125" s="22" t="n">
        <v>14961</v>
      </c>
      <c r="C125" s="19" t="n">
        <v>9806</v>
      </c>
      <c r="D125" s="19" t="n">
        <v>-1208</v>
      </c>
      <c r="E125" s="19" t="n">
        <v>0</v>
      </c>
      <c r="F125" s="19" t="n">
        <v>0</v>
      </c>
      <c r="G125" s="23" t="n">
        <v>455.699431977213</v>
      </c>
      <c r="H125" s="19"/>
      <c r="I125" s="19" t="n">
        <v>9053.69943197721</v>
      </c>
      <c r="J125" s="19" t="n">
        <v>135452397</v>
      </c>
    </row>
    <row r="126" customFormat="false" ht="12.75" hidden="false" customHeight="false" outlineLevel="0" collapsed="false">
      <c r="A126" s="0" t="s">
        <v>141</v>
      </c>
      <c r="B126" s="22" t="n">
        <v>22523</v>
      </c>
      <c r="C126" s="19" t="n">
        <v>3339</v>
      </c>
      <c r="D126" s="19" t="n">
        <v>480</v>
      </c>
      <c r="E126" s="19" t="n">
        <v>0</v>
      </c>
      <c r="F126" s="19" t="n">
        <v>0</v>
      </c>
      <c r="G126" s="23" t="n">
        <v>455.699431977213</v>
      </c>
      <c r="H126" s="19"/>
      <c r="I126" s="19" t="n">
        <v>4274.69943197721</v>
      </c>
      <c r="J126" s="19" t="n">
        <v>96279055</v>
      </c>
    </row>
    <row r="127" customFormat="false" ht="12.75" hidden="false" customHeight="false" outlineLevel="0" collapsed="false">
      <c r="A127" s="0" t="s">
        <v>142</v>
      </c>
      <c r="B127" s="22" t="n">
        <v>13266</v>
      </c>
      <c r="C127" s="19" t="n">
        <v>10477</v>
      </c>
      <c r="D127" s="19" t="n">
        <v>-367</v>
      </c>
      <c r="E127" s="19" t="n">
        <v>0</v>
      </c>
      <c r="F127" s="19" t="n">
        <v>0</v>
      </c>
      <c r="G127" s="23" t="n">
        <v>455.699431977213</v>
      </c>
      <c r="H127" s="19"/>
      <c r="I127" s="19" t="n">
        <v>10565.6994319772</v>
      </c>
      <c r="J127" s="19" t="n">
        <v>140164569</v>
      </c>
    </row>
    <row r="128" customFormat="false" ht="12.75" hidden="false" customHeight="false" outlineLevel="0" collapsed="false">
      <c r="A128" s="0" t="s">
        <v>143</v>
      </c>
      <c r="B128" s="22" t="n">
        <v>19928</v>
      </c>
      <c r="C128" s="19" t="n">
        <v>5161</v>
      </c>
      <c r="D128" s="19" t="n">
        <v>-539</v>
      </c>
      <c r="E128" s="19" t="n">
        <v>0</v>
      </c>
      <c r="F128" s="19" t="n">
        <v>0</v>
      </c>
      <c r="G128" s="23" t="n">
        <v>455.699431977213</v>
      </c>
      <c r="H128" s="19"/>
      <c r="I128" s="19" t="n">
        <v>5077.69943197721</v>
      </c>
      <c r="J128" s="19" t="n">
        <v>101188394</v>
      </c>
    </row>
    <row r="129" customFormat="false" ht="12.75" hidden="false" customHeight="false" outlineLevel="0" collapsed="false">
      <c r="A129" s="0" t="s">
        <v>144</v>
      </c>
      <c r="B129" s="22" t="n">
        <v>12903</v>
      </c>
      <c r="C129" s="19" t="n">
        <v>11649</v>
      </c>
      <c r="D129" s="19" t="n">
        <v>-1581</v>
      </c>
      <c r="E129" s="19" t="n">
        <v>0</v>
      </c>
      <c r="F129" s="19" t="n">
        <v>0</v>
      </c>
      <c r="G129" s="23" t="n">
        <v>455.699431977213</v>
      </c>
      <c r="H129" s="19"/>
      <c r="I129" s="19" t="n">
        <v>10523.6994319772</v>
      </c>
      <c r="J129" s="19" t="n">
        <v>135787294</v>
      </c>
    </row>
    <row r="130" customFormat="false" ht="12.75" hidden="false" customHeight="false" outlineLevel="0" collapsed="false">
      <c r="A130" s="0" t="s">
        <v>145</v>
      </c>
      <c r="B130" s="22" t="n">
        <v>42516</v>
      </c>
      <c r="C130" s="19" t="n">
        <v>9124</v>
      </c>
      <c r="D130" s="19" t="n">
        <v>-451</v>
      </c>
      <c r="E130" s="19" t="n">
        <v>0</v>
      </c>
      <c r="F130" s="19" t="n">
        <v>0</v>
      </c>
      <c r="G130" s="23" t="n">
        <v>455.699431977213</v>
      </c>
      <c r="H130" s="19"/>
      <c r="I130" s="19" t="n">
        <v>9128.69943197721</v>
      </c>
      <c r="J130" s="19" t="n">
        <v>388115785</v>
      </c>
    </row>
    <row r="131" customFormat="false" ht="12.75" hidden="false" customHeight="false" outlineLevel="0" collapsed="false">
      <c r="A131" s="0" t="s">
        <v>146</v>
      </c>
      <c r="B131" s="22" t="n">
        <v>33630</v>
      </c>
      <c r="C131" s="19" t="n">
        <v>-2260</v>
      </c>
      <c r="D131" s="19" t="n">
        <v>399</v>
      </c>
      <c r="E131" s="19" t="n">
        <v>0</v>
      </c>
      <c r="F131" s="19" t="n">
        <v>0</v>
      </c>
      <c r="G131" s="23" t="n">
        <v>455.699431977213</v>
      </c>
      <c r="H131" s="19"/>
      <c r="I131" s="19" t="n">
        <v>-1405.30056802279</v>
      </c>
      <c r="J131" s="19" t="n">
        <v>-47260258</v>
      </c>
    </row>
    <row r="132" customFormat="false" ht="12.75" hidden="false" customHeight="false" outlineLevel="0" collapsed="false">
      <c r="A132" s="0" t="s">
        <v>147</v>
      </c>
      <c r="B132" s="22" t="n">
        <v>28500</v>
      </c>
      <c r="C132" s="19" t="n">
        <v>6818</v>
      </c>
      <c r="D132" s="19" t="n">
        <v>-1631</v>
      </c>
      <c r="E132" s="19" t="n">
        <v>0</v>
      </c>
      <c r="F132" s="19" t="n">
        <v>0</v>
      </c>
      <c r="G132" s="23" t="n">
        <v>455.699431977213</v>
      </c>
      <c r="H132" s="19"/>
      <c r="I132" s="19" t="n">
        <v>5642.69943197721</v>
      </c>
      <c r="J132" s="19" t="n">
        <v>160816934</v>
      </c>
    </row>
    <row r="133" customFormat="false" ht="12.75" hidden="false" customHeight="false" outlineLevel="0" collapsed="false">
      <c r="A133" s="0" t="s">
        <v>148</v>
      </c>
      <c r="B133" s="22" t="n">
        <v>14788</v>
      </c>
      <c r="C133" s="19" t="n">
        <v>12717</v>
      </c>
      <c r="D133" s="19" t="n">
        <v>1410</v>
      </c>
      <c r="E133" s="19" t="n">
        <v>0</v>
      </c>
      <c r="F133" s="19" t="n">
        <v>0</v>
      </c>
      <c r="G133" s="23" t="n">
        <v>455.699431977213</v>
      </c>
      <c r="H133" s="19"/>
      <c r="I133" s="19" t="n">
        <v>14582.6994319772</v>
      </c>
      <c r="J133" s="19" t="n">
        <v>215648959</v>
      </c>
    </row>
    <row r="134" customFormat="false" ht="12.75" hidden="false" customHeight="false" outlineLevel="0" collapsed="false">
      <c r="A134" s="0" t="s">
        <v>149</v>
      </c>
      <c r="B134" s="22" t="n">
        <v>39756</v>
      </c>
      <c r="C134" s="19" t="n">
        <v>5724</v>
      </c>
      <c r="D134" s="19" t="n">
        <v>144</v>
      </c>
      <c r="E134" s="19" t="n">
        <v>0</v>
      </c>
      <c r="F134" s="19" t="n">
        <v>0</v>
      </c>
      <c r="G134" s="23" t="n">
        <v>455.699431977213</v>
      </c>
      <c r="H134" s="19"/>
      <c r="I134" s="19" t="n">
        <v>6323.69943197721</v>
      </c>
      <c r="J134" s="19" t="n">
        <v>251404995</v>
      </c>
    </row>
    <row r="135" customFormat="false" ht="12.75" hidden="false" customHeight="false" outlineLevel="0" collapsed="false">
      <c r="A135" s="0" t="s">
        <v>150</v>
      </c>
      <c r="B135" s="22" t="n">
        <v>9641</v>
      </c>
      <c r="C135" s="19" t="n">
        <v>12781</v>
      </c>
      <c r="D135" s="19" t="n">
        <v>-1003</v>
      </c>
      <c r="E135" s="19" t="n">
        <v>0</v>
      </c>
      <c r="F135" s="19" t="n">
        <v>0</v>
      </c>
      <c r="G135" s="23" t="n">
        <v>455.699431977213</v>
      </c>
      <c r="H135" s="19"/>
      <c r="I135" s="19" t="n">
        <v>12233.6994319772</v>
      </c>
      <c r="J135" s="19" t="n">
        <v>117945096</v>
      </c>
    </row>
    <row r="136" customFormat="false" ht="12.75" hidden="false" customHeight="false" outlineLevel="0" collapsed="false">
      <c r="A136" s="0" t="s">
        <v>151</v>
      </c>
      <c r="B136" s="22" t="n">
        <v>13628</v>
      </c>
      <c r="C136" s="19" t="n">
        <v>10745</v>
      </c>
      <c r="D136" s="19" t="n">
        <v>829</v>
      </c>
      <c r="E136" s="19" t="n">
        <v>0</v>
      </c>
      <c r="F136" s="19" t="n">
        <v>0</v>
      </c>
      <c r="G136" s="23" t="n">
        <v>455.699431977213</v>
      </c>
      <c r="H136" s="19"/>
      <c r="I136" s="19" t="n">
        <v>12029.6994319772</v>
      </c>
      <c r="J136" s="19" t="n">
        <v>163940744</v>
      </c>
    </row>
    <row r="137" customFormat="false" ht="27" hidden="false" customHeight="true" outlineLevel="0" collapsed="false">
      <c r="A137" s="21" t="s">
        <v>152</v>
      </c>
      <c r="B137" s="22" t="n">
        <v>41424</v>
      </c>
      <c r="C137" s="19" t="n">
        <v>8999</v>
      </c>
      <c r="D137" s="19" t="n">
        <v>-526</v>
      </c>
      <c r="E137" s="19" t="n">
        <v>0</v>
      </c>
      <c r="F137" s="19" t="n">
        <v>0</v>
      </c>
      <c r="G137" s="23" t="n">
        <v>455.699431977213</v>
      </c>
      <c r="H137" s="19"/>
      <c r="I137" s="19" t="n">
        <v>8928.69943197721</v>
      </c>
      <c r="J137" s="19" t="n">
        <v>369862445</v>
      </c>
    </row>
    <row r="138" customFormat="false" ht="12.75" hidden="false" customHeight="false" outlineLevel="0" collapsed="false">
      <c r="A138" s="0" t="s">
        <v>153</v>
      </c>
      <c r="B138" s="22" t="n">
        <v>93125</v>
      </c>
      <c r="C138" s="19" t="n">
        <v>7380</v>
      </c>
      <c r="D138" s="19" t="n">
        <v>-1436</v>
      </c>
      <c r="E138" s="19" t="n">
        <v>0</v>
      </c>
      <c r="F138" s="19" t="n">
        <v>0</v>
      </c>
      <c r="G138" s="23" t="n">
        <v>455.699431977213</v>
      </c>
      <c r="H138" s="19"/>
      <c r="I138" s="19" t="n">
        <v>6399.69943197721</v>
      </c>
      <c r="J138" s="19" t="n">
        <v>595972010</v>
      </c>
    </row>
    <row r="139" customFormat="false" ht="12.75" hidden="false" customHeight="false" outlineLevel="0" collapsed="false">
      <c r="A139" s="0" t="s">
        <v>154</v>
      </c>
      <c r="B139" s="22" t="n">
        <v>10051</v>
      </c>
      <c r="C139" s="19" t="n">
        <v>9451</v>
      </c>
      <c r="D139" s="19" t="n">
        <v>1311</v>
      </c>
      <c r="E139" s="19" t="n">
        <v>0</v>
      </c>
      <c r="F139" s="19" t="n">
        <v>0</v>
      </c>
      <c r="G139" s="23" t="n">
        <v>455.699431977213</v>
      </c>
      <c r="H139" s="19"/>
      <c r="I139" s="19" t="n">
        <v>11217.6994319772</v>
      </c>
      <c r="J139" s="19" t="n">
        <v>112749097</v>
      </c>
    </row>
    <row r="140" customFormat="false" ht="12.75" hidden="false" customHeight="false" outlineLevel="0" collapsed="false">
      <c r="A140" s="0" t="s">
        <v>155</v>
      </c>
      <c r="B140" s="22" t="n">
        <v>76687</v>
      </c>
      <c r="C140" s="19" t="n">
        <v>378</v>
      </c>
      <c r="D140" s="19" t="n">
        <v>850</v>
      </c>
      <c r="E140" s="19" t="n">
        <v>0</v>
      </c>
      <c r="F140" s="19" t="n">
        <v>0</v>
      </c>
      <c r="G140" s="23" t="n">
        <v>455.699431977213</v>
      </c>
      <c r="H140" s="19"/>
      <c r="I140" s="19" t="n">
        <v>1683.69943197721</v>
      </c>
      <c r="J140" s="19" t="n">
        <v>129117858</v>
      </c>
    </row>
    <row r="141" customFormat="false" ht="12.75" hidden="false" customHeight="false" outlineLevel="0" collapsed="false">
      <c r="A141" s="0" t="s">
        <v>156</v>
      </c>
      <c r="B141" s="22" t="n">
        <v>23464</v>
      </c>
      <c r="C141" s="19" t="n">
        <v>9616</v>
      </c>
      <c r="D141" s="19" t="n">
        <v>-1533</v>
      </c>
      <c r="E141" s="19" t="n">
        <v>0</v>
      </c>
      <c r="F141" s="19" t="n">
        <v>0</v>
      </c>
      <c r="G141" s="23" t="n">
        <v>455.699431977213</v>
      </c>
      <c r="H141" s="19"/>
      <c r="I141" s="19" t="n">
        <v>8538.69943197721</v>
      </c>
      <c r="J141" s="19" t="n">
        <v>200352043</v>
      </c>
    </row>
    <row r="142" customFormat="false" ht="12.75" hidden="false" customHeight="false" outlineLevel="0" collapsed="false">
      <c r="A142" s="0" t="s">
        <v>157</v>
      </c>
      <c r="B142" s="22" t="n">
        <v>59099</v>
      </c>
      <c r="C142" s="19" t="n">
        <v>6763</v>
      </c>
      <c r="D142" s="19" t="n">
        <v>-1288</v>
      </c>
      <c r="E142" s="19" t="n">
        <v>0</v>
      </c>
      <c r="F142" s="19" t="n">
        <v>0</v>
      </c>
      <c r="G142" s="23" t="n">
        <v>455.699431977213</v>
      </c>
      <c r="H142" s="19"/>
      <c r="I142" s="19" t="n">
        <v>5930.69943197721</v>
      </c>
      <c r="J142" s="19" t="n">
        <v>350498406</v>
      </c>
    </row>
    <row r="143" customFormat="false" ht="27" hidden="false" customHeight="true" outlineLevel="0" collapsed="false">
      <c r="A143" s="21" t="s">
        <v>158</v>
      </c>
      <c r="B143" s="22" t="n">
        <v>27815</v>
      </c>
      <c r="C143" s="19" t="n">
        <v>6635</v>
      </c>
      <c r="D143" s="19" t="n">
        <v>-628</v>
      </c>
      <c r="E143" s="19" t="n">
        <v>0</v>
      </c>
      <c r="F143" s="19" t="n">
        <v>0</v>
      </c>
      <c r="G143" s="23" t="n">
        <v>455.699431977213</v>
      </c>
      <c r="H143" s="19"/>
      <c r="I143" s="19" t="n">
        <v>6462.69943197721</v>
      </c>
      <c r="J143" s="19" t="n">
        <v>179759985</v>
      </c>
    </row>
    <row r="144" customFormat="false" ht="12.75" hidden="false" customHeight="false" outlineLevel="0" collapsed="false">
      <c r="A144" s="0" t="s">
        <v>159</v>
      </c>
      <c r="B144" s="22" t="n">
        <v>38298</v>
      </c>
      <c r="C144" s="19" t="n">
        <v>6747</v>
      </c>
      <c r="D144" s="19" t="n">
        <v>-368</v>
      </c>
      <c r="E144" s="19" t="n">
        <v>0</v>
      </c>
      <c r="F144" s="19" t="n">
        <v>0</v>
      </c>
      <c r="G144" s="23" t="n">
        <v>455.699431977213</v>
      </c>
      <c r="H144" s="19"/>
      <c r="I144" s="19" t="n">
        <v>6834.69943197721</v>
      </c>
      <c r="J144" s="19" t="n">
        <v>261755319</v>
      </c>
    </row>
    <row r="145" customFormat="false" ht="12.75" hidden="false" customHeight="false" outlineLevel="0" collapsed="false">
      <c r="A145" s="0" t="s">
        <v>160</v>
      </c>
      <c r="B145" s="22" t="n">
        <v>9608</v>
      </c>
      <c r="C145" s="19" t="n">
        <v>12336</v>
      </c>
      <c r="D145" s="19" t="n">
        <v>1227</v>
      </c>
      <c r="E145" s="19" t="n">
        <v>80</v>
      </c>
      <c r="F145" s="19" t="n">
        <v>0</v>
      </c>
      <c r="G145" s="23" t="n">
        <v>455.699431977213</v>
      </c>
      <c r="H145" s="19"/>
      <c r="I145" s="19" t="n">
        <v>14098.6994319772</v>
      </c>
      <c r="J145" s="19" t="n">
        <v>135460304</v>
      </c>
    </row>
    <row r="146" customFormat="false" ht="12.75" hidden="false" customHeight="false" outlineLevel="0" collapsed="false">
      <c r="A146" s="0" t="s">
        <v>161</v>
      </c>
      <c r="B146" s="22" t="n">
        <v>8482</v>
      </c>
      <c r="C146" s="19" t="n">
        <v>5020</v>
      </c>
      <c r="D146" s="19" t="n">
        <v>-2609</v>
      </c>
      <c r="E146" s="19" t="n">
        <v>0</v>
      </c>
      <c r="F146" s="19" t="n">
        <v>0</v>
      </c>
      <c r="G146" s="23" t="n">
        <v>455.699431977213</v>
      </c>
      <c r="H146" s="19"/>
      <c r="I146" s="19" t="n">
        <v>2866.69943197721</v>
      </c>
      <c r="J146" s="19" t="n">
        <v>24315345</v>
      </c>
    </row>
    <row r="147" customFormat="false" ht="12.75" hidden="false" customHeight="false" outlineLevel="0" collapsed="false">
      <c r="A147" s="0" t="s">
        <v>162</v>
      </c>
      <c r="B147" s="22" t="n">
        <v>104650</v>
      </c>
      <c r="C147" s="19" t="n">
        <v>7669</v>
      </c>
      <c r="D147" s="19" t="n">
        <v>6</v>
      </c>
      <c r="E147" s="19" t="n">
        <v>0</v>
      </c>
      <c r="F147" s="19" t="n">
        <v>0</v>
      </c>
      <c r="G147" s="23" t="n">
        <v>455.699431977213</v>
      </c>
      <c r="H147" s="19"/>
      <c r="I147" s="19" t="n">
        <v>8130.69943197721</v>
      </c>
      <c r="J147" s="19" t="n">
        <v>850877696</v>
      </c>
    </row>
    <row r="148" customFormat="false" ht="12.75" hidden="false" customHeight="false" outlineLevel="0" collapsed="false">
      <c r="A148" s="0" t="s">
        <v>163</v>
      </c>
      <c r="B148" s="22" t="n">
        <v>4652</v>
      </c>
      <c r="C148" s="19" t="n">
        <v>13394</v>
      </c>
      <c r="D148" s="19" t="n">
        <v>-591</v>
      </c>
      <c r="E148" s="19" t="n">
        <v>306</v>
      </c>
      <c r="F148" s="19" t="n">
        <v>0</v>
      </c>
      <c r="G148" s="23" t="n">
        <v>455.699431977213</v>
      </c>
      <c r="H148" s="19"/>
      <c r="I148" s="19" t="n">
        <v>13564.6994319772</v>
      </c>
      <c r="J148" s="19" t="n">
        <v>63102982</v>
      </c>
    </row>
    <row r="149" customFormat="false" ht="12.75" hidden="false" customHeight="false" outlineLevel="0" collapsed="false">
      <c r="A149" s="0" t="s">
        <v>164</v>
      </c>
      <c r="B149" s="22" t="n">
        <v>5493</v>
      </c>
      <c r="C149" s="19" t="n">
        <v>10051</v>
      </c>
      <c r="D149" s="19" t="n">
        <v>-818</v>
      </c>
      <c r="E149" s="19" t="n">
        <v>0</v>
      </c>
      <c r="F149" s="19" t="n">
        <v>0</v>
      </c>
      <c r="G149" s="23" t="n">
        <v>455.699431977213</v>
      </c>
      <c r="H149" s="19"/>
      <c r="I149" s="19" t="n">
        <v>9688.69943197721</v>
      </c>
      <c r="J149" s="19" t="n">
        <v>53220026</v>
      </c>
    </row>
    <row r="150" customFormat="false" ht="12.75" hidden="false" customHeight="false" outlineLevel="0" collapsed="false">
      <c r="A150" s="0" t="s">
        <v>165</v>
      </c>
      <c r="B150" s="22" t="n">
        <v>31624</v>
      </c>
      <c r="C150" s="19" t="n">
        <v>9914</v>
      </c>
      <c r="D150" s="19" t="n">
        <v>1241</v>
      </c>
      <c r="E150" s="19" t="n">
        <v>0</v>
      </c>
      <c r="F150" s="19" t="n">
        <v>0</v>
      </c>
      <c r="G150" s="23" t="n">
        <v>455.699431977213</v>
      </c>
      <c r="H150" s="19"/>
      <c r="I150" s="19" t="n">
        <v>11610.6994319772</v>
      </c>
      <c r="J150" s="19" t="n">
        <v>367176759</v>
      </c>
    </row>
    <row r="151" customFormat="false" ht="12.75" hidden="false" customHeight="false" outlineLevel="0" collapsed="false">
      <c r="A151" s="0" t="s">
        <v>166</v>
      </c>
      <c r="B151" s="22" t="n">
        <v>6554</v>
      </c>
      <c r="C151" s="19" t="n">
        <v>11318</v>
      </c>
      <c r="D151" s="19" t="n">
        <v>-96</v>
      </c>
      <c r="E151" s="19" t="n">
        <v>0</v>
      </c>
      <c r="F151" s="19" t="n">
        <v>0</v>
      </c>
      <c r="G151" s="23" t="n">
        <v>455.699431977213</v>
      </c>
      <c r="H151" s="19"/>
      <c r="I151" s="19" t="n">
        <v>11677.6994319772</v>
      </c>
      <c r="J151" s="19" t="n">
        <v>76535642</v>
      </c>
    </row>
    <row r="152" customFormat="false" ht="12.75" hidden="false" customHeight="false" outlineLevel="0" collapsed="false">
      <c r="A152" s="0" t="s">
        <v>167</v>
      </c>
      <c r="B152" s="22" t="n">
        <v>5643</v>
      </c>
      <c r="C152" s="19" t="n">
        <v>9408</v>
      </c>
      <c r="D152" s="19" t="n">
        <v>-1333</v>
      </c>
      <c r="E152" s="19" t="n">
        <v>0</v>
      </c>
      <c r="F152" s="19" t="n">
        <v>0</v>
      </c>
      <c r="G152" s="23" t="n">
        <v>455.699431977213</v>
      </c>
      <c r="H152" s="19"/>
      <c r="I152" s="19" t="n">
        <v>8530.69943197721</v>
      </c>
      <c r="J152" s="19" t="n">
        <v>48138737</v>
      </c>
    </row>
    <row r="153" customFormat="false" ht="12.75" hidden="false" customHeight="false" outlineLevel="0" collapsed="false">
      <c r="A153" s="0" t="s">
        <v>168</v>
      </c>
      <c r="B153" s="22" t="n">
        <v>5223</v>
      </c>
      <c r="C153" s="19" t="n">
        <v>11611</v>
      </c>
      <c r="D153" s="19" t="n">
        <v>-677</v>
      </c>
      <c r="E153" s="19" t="n">
        <v>130</v>
      </c>
      <c r="F153" s="19" t="n">
        <v>0</v>
      </c>
      <c r="G153" s="23" t="n">
        <v>455.699431977213</v>
      </c>
      <c r="H153" s="19"/>
      <c r="I153" s="19" t="n">
        <v>11519.6994319772</v>
      </c>
      <c r="J153" s="19" t="n">
        <v>60167390</v>
      </c>
    </row>
    <row r="154" customFormat="false" ht="12.75" hidden="false" customHeight="false" outlineLevel="0" collapsed="false">
      <c r="A154" s="0" t="s">
        <v>169</v>
      </c>
      <c r="B154" s="22" t="n">
        <v>525442</v>
      </c>
      <c r="C154" s="19" t="n">
        <v>4914</v>
      </c>
      <c r="D154" s="19" t="n">
        <v>-886</v>
      </c>
      <c r="E154" s="19" t="n">
        <v>0</v>
      </c>
      <c r="F154" s="19" t="n">
        <v>0</v>
      </c>
      <c r="G154" s="23" t="n">
        <v>455.699431977213</v>
      </c>
      <c r="H154" s="19"/>
      <c r="I154" s="19" t="n">
        <v>4483.69943197721</v>
      </c>
      <c r="J154" s="19" t="n">
        <v>2355923997</v>
      </c>
    </row>
    <row r="155" customFormat="false" ht="12.75" hidden="false" customHeight="false" outlineLevel="0" collapsed="false">
      <c r="A155" s="0" t="s">
        <v>170</v>
      </c>
      <c r="B155" s="22" t="n">
        <v>13083</v>
      </c>
      <c r="C155" s="19" t="n">
        <v>8325</v>
      </c>
      <c r="D155" s="19" t="n">
        <v>-1680</v>
      </c>
      <c r="E155" s="19" t="n">
        <v>0</v>
      </c>
      <c r="F155" s="19" t="n">
        <v>0</v>
      </c>
      <c r="G155" s="23" t="n">
        <v>455.699431977213</v>
      </c>
      <c r="H155" s="19"/>
      <c r="I155" s="19" t="n">
        <v>7100.69943197721</v>
      </c>
      <c r="J155" s="19" t="n">
        <v>92898451</v>
      </c>
    </row>
    <row r="156" customFormat="false" ht="12.75" hidden="false" customHeight="false" outlineLevel="0" collapsed="false">
      <c r="A156" s="0" t="s">
        <v>171</v>
      </c>
      <c r="B156" s="22" t="n">
        <v>9267</v>
      </c>
      <c r="C156" s="19" t="n">
        <v>9080</v>
      </c>
      <c r="D156" s="19" t="n">
        <v>-1373</v>
      </c>
      <c r="E156" s="19" t="n">
        <v>0</v>
      </c>
      <c r="F156" s="19" t="n">
        <v>0</v>
      </c>
      <c r="G156" s="23" t="n">
        <v>455.699431977213</v>
      </c>
      <c r="H156" s="19"/>
      <c r="I156" s="19" t="n">
        <v>8162.69943197721</v>
      </c>
      <c r="J156" s="19" t="n">
        <v>75643736</v>
      </c>
    </row>
    <row r="157" customFormat="false" ht="12.75" hidden="false" customHeight="false" outlineLevel="0" collapsed="false">
      <c r="A157" s="0" t="s">
        <v>172</v>
      </c>
      <c r="B157" s="22" t="n">
        <v>8818</v>
      </c>
      <c r="C157" s="19" t="n">
        <v>9060</v>
      </c>
      <c r="D157" s="19" t="n">
        <v>-808</v>
      </c>
      <c r="E157" s="19" t="n">
        <v>0</v>
      </c>
      <c r="F157" s="19" t="n">
        <v>0</v>
      </c>
      <c r="G157" s="23" t="n">
        <v>455.699431977213</v>
      </c>
      <c r="H157" s="19"/>
      <c r="I157" s="19" t="n">
        <v>8707.69943197721</v>
      </c>
      <c r="J157" s="19" t="n">
        <v>76784494</v>
      </c>
    </row>
    <row r="158" customFormat="false" ht="12.75" hidden="false" customHeight="false" outlineLevel="0" collapsed="false">
      <c r="A158" s="0" t="s">
        <v>173</v>
      </c>
      <c r="B158" s="22" t="n">
        <v>35167</v>
      </c>
      <c r="C158" s="19" t="n">
        <v>1267</v>
      </c>
      <c r="D158" s="19" t="n">
        <v>1048</v>
      </c>
      <c r="E158" s="19" t="n">
        <v>0</v>
      </c>
      <c r="F158" s="19" t="n">
        <v>0</v>
      </c>
      <c r="G158" s="23" t="n">
        <v>455.699431977213</v>
      </c>
      <c r="H158" s="19"/>
      <c r="I158" s="19" t="n">
        <v>2770.69943197721</v>
      </c>
      <c r="J158" s="19" t="n">
        <v>97437187</v>
      </c>
    </row>
    <row r="159" customFormat="false" ht="12.75" hidden="false" customHeight="false" outlineLevel="0" collapsed="false">
      <c r="A159" s="0" t="s">
        <v>174</v>
      </c>
      <c r="B159" s="22" t="n">
        <v>6713</v>
      </c>
      <c r="C159" s="19" t="n">
        <v>7521</v>
      </c>
      <c r="D159" s="19" t="n">
        <v>-840</v>
      </c>
      <c r="E159" s="19" t="n">
        <v>0</v>
      </c>
      <c r="F159" s="19" t="n">
        <v>0</v>
      </c>
      <c r="G159" s="23" t="n">
        <v>455.699431977213</v>
      </c>
      <c r="H159" s="19"/>
      <c r="I159" s="19" t="n">
        <v>7136.69943197721</v>
      </c>
      <c r="J159" s="19" t="n">
        <v>47908663</v>
      </c>
    </row>
    <row r="160" customFormat="false" ht="12.75" hidden="false" customHeight="false" outlineLevel="0" collapsed="false">
      <c r="A160" s="0" t="s">
        <v>175</v>
      </c>
      <c r="B160" s="22" t="n">
        <v>41694</v>
      </c>
      <c r="C160" s="19" t="n">
        <v>3066</v>
      </c>
      <c r="D160" s="19" t="n">
        <v>-1466</v>
      </c>
      <c r="E160" s="19" t="n">
        <v>0</v>
      </c>
      <c r="F160" s="19" t="n">
        <v>0</v>
      </c>
      <c r="G160" s="23" t="n">
        <v>455.699431977213</v>
      </c>
      <c r="H160" s="19"/>
      <c r="I160" s="19" t="n">
        <v>2055.69943197721</v>
      </c>
      <c r="J160" s="19" t="n">
        <v>85710332</v>
      </c>
    </row>
    <row r="161" customFormat="false" ht="12.75" hidden="false" customHeight="false" outlineLevel="0" collapsed="false">
      <c r="A161" s="0" t="s">
        <v>176</v>
      </c>
      <c r="B161" s="22" t="n">
        <v>39011</v>
      </c>
      <c r="C161" s="19" t="n">
        <v>2541</v>
      </c>
      <c r="D161" s="19" t="n">
        <v>583</v>
      </c>
      <c r="E161" s="19" t="n">
        <v>0</v>
      </c>
      <c r="F161" s="19" t="n">
        <v>0</v>
      </c>
      <c r="G161" s="23" t="n">
        <v>455.699431977213</v>
      </c>
      <c r="H161" s="19"/>
      <c r="I161" s="19" t="n">
        <v>3579.69943197721</v>
      </c>
      <c r="J161" s="19" t="n">
        <v>139647655</v>
      </c>
    </row>
    <row r="162" customFormat="false" ht="12.75" hidden="false" customHeight="false" outlineLevel="0" collapsed="false">
      <c r="A162" s="0" t="s">
        <v>177</v>
      </c>
      <c r="B162" s="22" t="n">
        <v>38233</v>
      </c>
      <c r="C162" s="19" t="n">
        <v>6977</v>
      </c>
      <c r="D162" s="19" t="n">
        <v>-1462</v>
      </c>
      <c r="E162" s="19" t="n">
        <v>0</v>
      </c>
      <c r="F162" s="19" t="n">
        <v>0</v>
      </c>
      <c r="G162" s="23" t="n">
        <v>455.699431977213</v>
      </c>
      <c r="H162" s="19"/>
      <c r="I162" s="19" t="n">
        <v>5970.69943197721</v>
      </c>
      <c r="J162" s="19" t="n">
        <v>228277751</v>
      </c>
    </row>
    <row r="163" customFormat="false" ht="12.75" hidden="false" customHeight="false" outlineLevel="0" collapsed="false">
      <c r="A163" s="0" t="s">
        <v>178</v>
      </c>
      <c r="B163" s="22" t="n">
        <v>12557</v>
      </c>
      <c r="C163" s="19" t="n">
        <v>8043</v>
      </c>
      <c r="D163" s="19" t="n">
        <v>-3056</v>
      </c>
      <c r="E163" s="19" t="n">
        <v>0</v>
      </c>
      <c r="F163" s="19" t="n">
        <v>0</v>
      </c>
      <c r="G163" s="23" t="n">
        <v>455.699431977213</v>
      </c>
      <c r="H163" s="19"/>
      <c r="I163" s="19" t="n">
        <v>5442.69943197721</v>
      </c>
      <c r="J163" s="19" t="n">
        <v>68343977</v>
      </c>
    </row>
    <row r="164" customFormat="false" ht="12.75" hidden="false" customHeight="false" outlineLevel="0" collapsed="false">
      <c r="A164" s="0" t="s">
        <v>179</v>
      </c>
      <c r="B164" s="22" t="n">
        <v>14347</v>
      </c>
      <c r="C164" s="19" t="n">
        <v>6860</v>
      </c>
      <c r="D164" s="19" t="n">
        <v>-1288</v>
      </c>
      <c r="E164" s="19" t="n">
        <v>0</v>
      </c>
      <c r="F164" s="19" t="n">
        <v>0</v>
      </c>
      <c r="G164" s="23" t="n">
        <v>455.699431977213</v>
      </c>
      <c r="H164" s="19"/>
      <c r="I164" s="19" t="n">
        <v>6027.69943197721</v>
      </c>
      <c r="J164" s="19" t="n">
        <v>86479404</v>
      </c>
    </row>
    <row r="165" customFormat="false" ht="12.75" hidden="false" customHeight="false" outlineLevel="0" collapsed="false">
      <c r="A165" s="0" t="s">
        <v>180</v>
      </c>
      <c r="B165" s="22" t="n">
        <v>23697</v>
      </c>
      <c r="C165" s="19" t="n">
        <v>8580</v>
      </c>
      <c r="D165" s="19" t="n">
        <v>-1817</v>
      </c>
      <c r="E165" s="19" t="n">
        <v>0</v>
      </c>
      <c r="F165" s="19" t="n">
        <v>0</v>
      </c>
      <c r="G165" s="23" t="n">
        <v>455.699431977213</v>
      </c>
      <c r="H165" s="19"/>
      <c r="I165" s="19" t="n">
        <v>7218.69943197721</v>
      </c>
      <c r="J165" s="19" t="n">
        <v>171061520</v>
      </c>
    </row>
    <row r="166" customFormat="false" ht="12.75" hidden="false" customHeight="false" outlineLevel="0" collapsed="false">
      <c r="A166" s="0" t="s">
        <v>181</v>
      </c>
      <c r="B166" s="22" t="n">
        <v>33758</v>
      </c>
      <c r="C166" s="19" t="n">
        <v>9024</v>
      </c>
      <c r="D166" s="19" t="n">
        <v>45</v>
      </c>
      <c r="E166" s="19" t="n">
        <v>0</v>
      </c>
      <c r="F166" s="19" t="n">
        <v>0</v>
      </c>
      <c r="G166" s="23" t="n">
        <v>455.699431977213</v>
      </c>
      <c r="H166" s="19"/>
      <c r="I166" s="19" t="n">
        <v>9524.69943197721</v>
      </c>
      <c r="J166" s="19" t="n">
        <v>321534803</v>
      </c>
    </row>
    <row r="167" customFormat="false" ht="12.75" hidden="false" customHeight="false" outlineLevel="0" collapsed="false">
      <c r="A167" s="0" t="s">
        <v>182</v>
      </c>
      <c r="B167" s="22" t="n">
        <v>8956</v>
      </c>
      <c r="C167" s="19" t="n">
        <v>12939</v>
      </c>
      <c r="D167" s="19" t="n">
        <v>566</v>
      </c>
      <c r="E167" s="19" t="n">
        <v>0</v>
      </c>
      <c r="F167" s="19" t="n">
        <v>0</v>
      </c>
      <c r="G167" s="23" t="n">
        <v>455.699431977213</v>
      </c>
      <c r="H167" s="19"/>
      <c r="I167" s="19" t="n">
        <v>13960.6994319772</v>
      </c>
      <c r="J167" s="19" t="n">
        <v>125032024</v>
      </c>
    </row>
    <row r="168" customFormat="false" ht="12.75" hidden="false" customHeight="false" outlineLevel="0" collapsed="false">
      <c r="A168" s="0" t="s">
        <v>183</v>
      </c>
      <c r="B168" s="22" t="n">
        <v>10148</v>
      </c>
      <c r="C168" s="19" t="n">
        <v>10964</v>
      </c>
      <c r="D168" s="19" t="n">
        <v>-1049</v>
      </c>
      <c r="E168" s="19" t="n">
        <v>0</v>
      </c>
      <c r="F168" s="19" t="n">
        <v>0</v>
      </c>
      <c r="G168" s="23" t="n">
        <v>455.699431977213</v>
      </c>
      <c r="H168" s="19"/>
      <c r="I168" s="19" t="n">
        <v>10370.6994319772</v>
      </c>
      <c r="J168" s="19" t="n">
        <v>105241858</v>
      </c>
    </row>
    <row r="169" customFormat="false" ht="12.75" hidden="false" customHeight="false" outlineLevel="0" collapsed="false">
      <c r="A169" s="0" t="s">
        <v>184</v>
      </c>
      <c r="B169" s="22" t="n">
        <v>61603</v>
      </c>
      <c r="C169" s="19" t="n">
        <v>1590</v>
      </c>
      <c r="D169" s="19" t="n">
        <v>410</v>
      </c>
      <c r="E169" s="19" t="n">
        <v>0</v>
      </c>
      <c r="F169" s="19" t="n">
        <v>0</v>
      </c>
      <c r="G169" s="23" t="n">
        <v>455.699431977213</v>
      </c>
      <c r="H169" s="19"/>
      <c r="I169" s="19" t="n">
        <v>2455.69943197721</v>
      </c>
      <c r="J169" s="19" t="n">
        <v>151278452</v>
      </c>
    </row>
    <row r="170" customFormat="false" ht="12.75" hidden="false" customHeight="false" outlineLevel="0" collapsed="false">
      <c r="A170" s="0" t="s">
        <v>185</v>
      </c>
      <c r="B170" s="22" t="n">
        <v>15059</v>
      </c>
      <c r="C170" s="19" t="n">
        <v>5233</v>
      </c>
      <c r="D170" s="19" t="n">
        <v>-2422</v>
      </c>
      <c r="E170" s="19" t="n">
        <v>0</v>
      </c>
      <c r="F170" s="19" t="n">
        <v>0</v>
      </c>
      <c r="G170" s="23" t="n">
        <v>455.699431977213</v>
      </c>
      <c r="H170" s="19"/>
      <c r="I170" s="19" t="n">
        <v>3266.69943197721</v>
      </c>
      <c r="J170" s="19" t="n">
        <v>49193227</v>
      </c>
    </row>
    <row r="171" customFormat="false" ht="12.75" hidden="false" customHeight="false" outlineLevel="0" collapsed="false">
      <c r="A171" s="0" t="s">
        <v>186</v>
      </c>
      <c r="B171" s="22" t="n">
        <v>35793</v>
      </c>
      <c r="C171" s="19" t="n">
        <v>2674</v>
      </c>
      <c r="D171" s="19" t="n">
        <v>1142</v>
      </c>
      <c r="E171" s="19" t="n">
        <v>0</v>
      </c>
      <c r="F171" s="19" t="n">
        <v>0</v>
      </c>
      <c r="G171" s="23" t="n">
        <v>455.699431977213</v>
      </c>
      <c r="H171" s="19"/>
      <c r="I171" s="19" t="n">
        <v>4271.69943197721</v>
      </c>
      <c r="J171" s="19" t="n">
        <v>152896938</v>
      </c>
    </row>
    <row r="172" customFormat="false" ht="12.75" hidden="false" customHeight="false" outlineLevel="0" collapsed="false">
      <c r="A172" s="0" t="s">
        <v>187</v>
      </c>
      <c r="B172" s="22" t="n">
        <v>18297</v>
      </c>
      <c r="C172" s="19" t="n">
        <v>8048</v>
      </c>
      <c r="D172" s="19" t="n">
        <v>-571</v>
      </c>
      <c r="E172" s="19" t="n">
        <v>0</v>
      </c>
      <c r="F172" s="19" t="n">
        <v>0</v>
      </c>
      <c r="G172" s="23" t="n">
        <v>455.699431977213</v>
      </c>
      <c r="H172" s="19"/>
      <c r="I172" s="19" t="n">
        <v>7932.69943197721</v>
      </c>
      <c r="J172" s="19" t="n">
        <v>145144602</v>
      </c>
    </row>
    <row r="173" customFormat="false" ht="12.75" hidden="false" customHeight="false" outlineLevel="0" collapsed="false">
      <c r="A173" s="0" t="s">
        <v>188</v>
      </c>
      <c r="B173" s="22" t="n">
        <v>52170</v>
      </c>
      <c r="C173" s="19" t="n">
        <v>6083</v>
      </c>
      <c r="D173" s="19" t="n">
        <v>-2931</v>
      </c>
      <c r="E173" s="19" t="n">
        <v>0</v>
      </c>
      <c r="F173" s="19" t="n">
        <v>0</v>
      </c>
      <c r="G173" s="23" t="n">
        <v>455.699431977213</v>
      </c>
      <c r="H173" s="19"/>
      <c r="I173" s="19" t="n">
        <v>3607.69943197721</v>
      </c>
      <c r="J173" s="19" t="n">
        <v>188213679</v>
      </c>
    </row>
    <row r="174" customFormat="false" ht="12.75" hidden="false" customHeight="false" outlineLevel="0" collapsed="false">
      <c r="A174" s="0" t="s">
        <v>189</v>
      </c>
      <c r="B174" s="22" t="n">
        <v>9011</v>
      </c>
      <c r="C174" s="19" t="n">
        <v>5416</v>
      </c>
      <c r="D174" s="19" t="n">
        <v>-827</v>
      </c>
      <c r="E174" s="19" t="n">
        <v>0</v>
      </c>
      <c r="F174" s="19" t="n">
        <v>0</v>
      </c>
      <c r="G174" s="23" t="n">
        <v>455.699431977213</v>
      </c>
      <c r="H174" s="19"/>
      <c r="I174" s="19" t="n">
        <v>5044.69943197721</v>
      </c>
      <c r="J174" s="19" t="n">
        <v>45457787</v>
      </c>
    </row>
    <row r="175" customFormat="false" ht="12.75" hidden="false" customHeight="false" outlineLevel="0" collapsed="false">
      <c r="A175" s="0" t="s">
        <v>190</v>
      </c>
      <c r="B175" s="22" t="n">
        <v>24816</v>
      </c>
      <c r="C175" s="19" t="n">
        <v>3456</v>
      </c>
      <c r="D175" s="19" t="n">
        <v>-1314</v>
      </c>
      <c r="E175" s="19" t="n">
        <v>0</v>
      </c>
      <c r="F175" s="19" t="n">
        <v>0</v>
      </c>
      <c r="G175" s="23" t="n">
        <v>455.699431977213</v>
      </c>
      <c r="H175" s="19"/>
      <c r="I175" s="19" t="n">
        <v>2597.69943197721</v>
      </c>
      <c r="J175" s="19" t="n">
        <v>64464509</v>
      </c>
    </row>
    <row r="176" customFormat="false" ht="12.75" hidden="false" customHeight="false" outlineLevel="0" collapsed="false">
      <c r="A176" s="0" t="s">
        <v>191</v>
      </c>
      <c r="B176" s="22" t="n">
        <v>12268</v>
      </c>
      <c r="C176" s="19" t="n">
        <v>11323</v>
      </c>
      <c r="D176" s="19" t="n">
        <v>-2666</v>
      </c>
      <c r="E176" s="19" t="n">
        <v>783</v>
      </c>
      <c r="F176" s="19" t="n">
        <v>0</v>
      </c>
      <c r="G176" s="23" t="n">
        <v>455.699431977213</v>
      </c>
      <c r="H176" s="19"/>
      <c r="I176" s="19" t="n">
        <v>9895.69943197721</v>
      </c>
      <c r="J176" s="19" t="n">
        <v>121400441</v>
      </c>
    </row>
    <row r="177" customFormat="false" ht="12.75" hidden="false" customHeight="false" outlineLevel="0" collapsed="false">
      <c r="A177" s="0" t="s">
        <v>192</v>
      </c>
      <c r="B177" s="22" t="n">
        <v>10234</v>
      </c>
      <c r="C177" s="19" t="n">
        <v>10329</v>
      </c>
      <c r="D177" s="19" t="n">
        <v>-191</v>
      </c>
      <c r="E177" s="19" t="n">
        <v>0</v>
      </c>
      <c r="F177" s="19" t="n">
        <v>0</v>
      </c>
      <c r="G177" s="23" t="n">
        <v>455.699431977213</v>
      </c>
      <c r="H177" s="19"/>
      <c r="I177" s="19" t="n">
        <v>10593.6994319772</v>
      </c>
      <c r="J177" s="19" t="n">
        <v>108415920</v>
      </c>
    </row>
    <row r="178" customFormat="false" ht="12.75" hidden="false" customHeight="false" outlineLevel="0" collapsed="false">
      <c r="A178" s="0" t="s">
        <v>193</v>
      </c>
      <c r="B178" s="22" t="n">
        <v>12310</v>
      </c>
      <c r="C178" s="19" t="n">
        <v>10137</v>
      </c>
      <c r="D178" s="19" t="n">
        <v>-2069</v>
      </c>
      <c r="E178" s="19" t="n">
        <v>0</v>
      </c>
      <c r="F178" s="19" t="n">
        <v>0</v>
      </c>
      <c r="G178" s="23" t="n">
        <v>455.699431977213</v>
      </c>
      <c r="H178" s="19"/>
      <c r="I178" s="19" t="n">
        <v>8523.69943197721</v>
      </c>
      <c r="J178" s="19" t="n">
        <v>104926740</v>
      </c>
    </row>
    <row r="179" customFormat="false" ht="12.75" hidden="false" customHeight="false" outlineLevel="0" collapsed="false">
      <c r="A179" s="0" t="s">
        <v>194</v>
      </c>
      <c r="B179" s="22" t="n">
        <v>10677</v>
      </c>
      <c r="C179" s="19" t="n">
        <v>10690</v>
      </c>
      <c r="D179" s="19" t="n">
        <v>-584</v>
      </c>
      <c r="E179" s="19" t="n">
        <v>0</v>
      </c>
      <c r="F179" s="19" t="n">
        <v>0</v>
      </c>
      <c r="G179" s="23" t="n">
        <v>455.699431977213</v>
      </c>
      <c r="H179" s="19"/>
      <c r="I179" s="19" t="n">
        <v>10561.6994319772</v>
      </c>
      <c r="J179" s="19" t="n">
        <v>112767265</v>
      </c>
    </row>
    <row r="180" customFormat="false" ht="12.75" hidden="false" customHeight="false" outlineLevel="0" collapsed="false">
      <c r="A180" s="0" t="s">
        <v>195</v>
      </c>
      <c r="B180" s="22" t="n">
        <v>12534</v>
      </c>
      <c r="C180" s="19" t="n">
        <v>10012</v>
      </c>
      <c r="D180" s="19" t="n">
        <v>-1208</v>
      </c>
      <c r="E180" s="19" t="n">
        <v>0</v>
      </c>
      <c r="F180" s="19" t="n">
        <v>0</v>
      </c>
      <c r="G180" s="23" t="n">
        <v>455.699431977213</v>
      </c>
      <c r="H180" s="19"/>
      <c r="I180" s="19" t="n">
        <v>9259.69943197721</v>
      </c>
      <c r="J180" s="19" t="n">
        <v>116061073</v>
      </c>
    </row>
    <row r="181" customFormat="false" ht="12.75" hidden="false" customHeight="false" outlineLevel="0" collapsed="false">
      <c r="A181" s="0" t="s">
        <v>196</v>
      </c>
      <c r="B181" s="22" t="n">
        <v>14974</v>
      </c>
      <c r="C181" s="19" t="n">
        <v>2391</v>
      </c>
      <c r="D181" s="19" t="n">
        <v>-3181</v>
      </c>
      <c r="E181" s="19" t="n">
        <v>0</v>
      </c>
      <c r="F181" s="19" t="n">
        <v>0</v>
      </c>
      <c r="G181" s="23" t="n">
        <v>455.699431977213</v>
      </c>
      <c r="H181" s="19"/>
      <c r="I181" s="19" t="n">
        <v>-334.300568022787</v>
      </c>
      <c r="J181" s="19" t="n">
        <v>-5005817</v>
      </c>
    </row>
    <row r="182" customFormat="false" ht="12.75" hidden="false" customHeight="false" outlineLevel="0" collapsed="false">
      <c r="A182" s="0" t="s">
        <v>197</v>
      </c>
      <c r="B182" s="22" t="n">
        <v>11570</v>
      </c>
      <c r="C182" s="19" t="n">
        <v>8681</v>
      </c>
      <c r="D182" s="19" t="n">
        <v>1124</v>
      </c>
      <c r="E182" s="19" t="n">
        <v>0</v>
      </c>
      <c r="F182" s="19" t="n">
        <v>0</v>
      </c>
      <c r="G182" s="23" t="n">
        <v>455.699431977213</v>
      </c>
      <c r="H182" s="19"/>
      <c r="I182" s="19" t="n">
        <v>10260.6994319772</v>
      </c>
      <c r="J182" s="19" t="n">
        <v>118716292</v>
      </c>
    </row>
    <row r="183" customFormat="false" ht="12.75" hidden="false" customHeight="false" outlineLevel="0" collapsed="false">
      <c r="A183" s="0" t="s">
        <v>198</v>
      </c>
      <c r="B183" s="22" t="n">
        <v>55659</v>
      </c>
      <c r="C183" s="19" t="n">
        <v>8377</v>
      </c>
      <c r="D183" s="19" t="n">
        <v>831</v>
      </c>
      <c r="E183" s="19" t="n">
        <v>0</v>
      </c>
      <c r="F183" s="19" t="n">
        <v>0</v>
      </c>
      <c r="G183" s="23" t="n">
        <v>455.699431977213</v>
      </c>
      <c r="H183" s="19"/>
      <c r="I183" s="19" t="n">
        <v>9663.69943197721</v>
      </c>
      <c r="J183" s="19" t="n">
        <v>537871847</v>
      </c>
    </row>
    <row r="184" customFormat="false" ht="12.75" hidden="false" customHeight="false" outlineLevel="0" collapsed="false">
      <c r="A184" s="0" t="s">
        <v>199</v>
      </c>
      <c r="B184" s="22" t="n">
        <v>9018</v>
      </c>
      <c r="C184" s="19" t="n">
        <v>11728</v>
      </c>
      <c r="D184" s="19" t="n">
        <v>-1708</v>
      </c>
      <c r="E184" s="19" t="n">
        <v>28</v>
      </c>
      <c r="F184" s="19" t="n">
        <v>0</v>
      </c>
      <c r="G184" s="23" t="n">
        <v>455.699431977213</v>
      </c>
      <c r="H184" s="19"/>
      <c r="I184" s="19" t="n">
        <v>10503.6994319772</v>
      </c>
      <c r="J184" s="19" t="n">
        <v>94722361</v>
      </c>
    </row>
    <row r="185" customFormat="false" ht="12.75" hidden="false" customHeight="false" outlineLevel="0" collapsed="false">
      <c r="A185" s="0" t="s">
        <v>200</v>
      </c>
      <c r="B185" s="22" t="n">
        <v>52496</v>
      </c>
      <c r="C185" s="19" t="n">
        <v>8373</v>
      </c>
      <c r="D185" s="19" t="n">
        <v>-130</v>
      </c>
      <c r="E185" s="19" t="n">
        <v>0</v>
      </c>
      <c r="F185" s="19" t="n">
        <v>0</v>
      </c>
      <c r="G185" s="23" t="n">
        <v>455.699431977213</v>
      </c>
      <c r="H185" s="19"/>
      <c r="I185" s="19" t="n">
        <v>8698.69943197721</v>
      </c>
      <c r="J185" s="19" t="n">
        <v>456646925</v>
      </c>
    </row>
    <row r="186" customFormat="false" ht="12.75" hidden="false" customHeight="false" outlineLevel="0" collapsed="false">
      <c r="A186" s="0" t="s">
        <v>201</v>
      </c>
      <c r="B186" s="22" t="n">
        <v>23017</v>
      </c>
      <c r="C186" s="19" t="n">
        <v>8862</v>
      </c>
      <c r="D186" s="19" t="n">
        <v>215</v>
      </c>
      <c r="E186" s="19" t="n">
        <v>0</v>
      </c>
      <c r="F186" s="19" t="n">
        <v>0</v>
      </c>
      <c r="G186" s="23" t="n">
        <v>455.699431977213</v>
      </c>
      <c r="H186" s="19"/>
      <c r="I186" s="19" t="n">
        <v>9532.69943197721</v>
      </c>
      <c r="J186" s="19" t="n">
        <v>219414143</v>
      </c>
    </row>
    <row r="187" customFormat="false" ht="12.75" hidden="false" customHeight="false" outlineLevel="0" collapsed="false">
      <c r="A187" s="0" t="s">
        <v>202</v>
      </c>
      <c r="B187" s="22" t="n">
        <v>15570</v>
      </c>
      <c r="C187" s="19" t="n">
        <v>9673</v>
      </c>
      <c r="D187" s="19" t="n">
        <v>-787</v>
      </c>
      <c r="E187" s="19" t="n">
        <v>0</v>
      </c>
      <c r="F187" s="19" t="n">
        <v>0</v>
      </c>
      <c r="G187" s="23" t="n">
        <v>455.699431977213</v>
      </c>
      <c r="H187" s="19"/>
      <c r="I187" s="19" t="n">
        <v>9341.69943197721</v>
      </c>
      <c r="J187" s="19" t="n">
        <v>145450260</v>
      </c>
    </row>
    <row r="188" customFormat="false" ht="12.75" hidden="false" customHeight="false" outlineLevel="0" collapsed="false">
      <c r="A188" s="0" t="s">
        <v>203</v>
      </c>
      <c r="B188" s="22" t="n">
        <v>11016</v>
      </c>
      <c r="C188" s="19" t="n">
        <v>9674</v>
      </c>
      <c r="D188" s="19" t="n">
        <v>-1622</v>
      </c>
      <c r="E188" s="19" t="n">
        <v>0</v>
      </c>
      <c r="F188" s="19" t="n">
        <v>0</v>
      </c>
      <c r="G188" s="23" t="n">
        <v>455.699431977213</v>
      </c>
      <c r="H188" s="19"/>
      <c r="I188" s="19" t="n">
        <v>8507.69943197721</v>
      </c>
      <c r="J188" s="19" t="n">
        <v>93720817</v>
      </c>
    </row>
    <row r="189" customFormat="false" ht="12.75" hidden="false" customHeight="false" outlineLevel="0" collapsed="false">
      <c r="A189" s="0" t="s">
        <v>204</v>
      </c>
      <c r="B189" s="22" t="n">
        <v>36949</v>
      </c>
      <c r="C189" s="19" t="n">
        <v>8318</v>
      </c>
      <c r="D189" s="19" t="n">
        <v>-233</v>
      </c>
      <c r="E189" s="19" t="n">
        <v>0</v>
      </c>
      <c r="F189" s="19" t="n">
        <v>0</v>
      </c>
      <c r="G189" s="23" t="n">
        <v>455.699431977213</v>
      </c>
      <c r="H189" s="19"/>
      <c r="I189" s="19" t="n">
        <v>8540.69943197721</v>
      </c>
      <c r="J189" s="19" t="n">
        <v>315570303</v>
      </c>
    </row>
    <row r="190" customFormat="false" ht="12.75" hidden="false" customHeight="false" outlineLevel="0" collapsed="false">
      <c r="A190" s="0" t="s">
        <v>205</v>
      </c>
      <c r="B190" s="22" t="n">
        <v>12189</v>
      </c>
      <c r="C190" s="19" t="n">
        <v>11190</v>
      </c>
      <c r="D190" s="19" t="n">
        <v>1256</v>
      </c>
      <c r="E190" s="19" t="n">
        <v>296</v>
      </c>
      <c r="F190" s="19" t="n">
        <v>0</v>
      </c>
      <c r="G190" s="23" t="n">
        <v>455.699431977213</v>
      </c>
      <c r="H190" s="19"/>
      <c r="I190" s="19" t="n">
        <v>13197.6994319772</v>
      </c>
      <c r="J190" s="19" t="n">
        <v>160866758</v>
      </c>
    </row>
    <row r="191" customFormat="false" ht="12.75" hidden="false" customHeight="false" outlineLevel="0" collapsed="false">
      <c r="A191" s="0" t="s">
        <v>206</v>
      </c>
      <c r="B191" s="22" t="n">
        <v>12537</v>
      </c>
      <c r="C191" s="19" t="n">
        <v>3223</v>
      </c>
      <c r="D191" s="19" t="n">
        <v>-273</v>
      </c>
      <c r="E191" s="19" t="n">
        <v>0</v>
      </c>
      <c r="F191" s="19" t="n">
        <v>0</v>
      </c>
      <c r="G191" s="23" t="n">
        <v>455.699431977213</v>
      </c>
      <c r="H191" s="19"/>
      <c r="I191" s="19" t="n">
        <v>3405.69943197721</v>
      </c>
      <c r="J191" s="19" t="n">
        <v>42697254</v>
      </c>
    </row>
    <row r="192" customFormat="false" ht="27" hidden="false" customHeight="true" outlineLevel="0" collapsed="false">
      <c r="A192" s="21" t="s">
        <v>207</v>
      </c>
      <c r="B192" s="22" t="n">
        <v>25796</v>
      </c>
      <c r="C192" s="19" t="n">
        <v>10254</v>
      </c>
      <c r="D192" s="19" t="n">
        <v>-735</v>
      </c>
      <c r="E192" s="19" t="n">
        <v>0</v>
      </c>
      <c r="F192" s="19" t="n">
        <v>0</v>
      </c>
      <c r="G192" s="23" t="n">
        <v>455.699431977213</v>
      </c>
      <c r="H192" s="19"/>
      <c r="I192" s="19" t="n">
        <v>9974.69943197721</v>
      </c>
      <c r="J192" s="19" t="n">
        <v>257307347</v>
      </c>
    </row>
    <row r="193" customFormat="false" ht="12.75" hidden="false" customHeight="false" outlineLevel="0" collapsed="false">
      <c r="A193" s="0" t="s">
        <v>208</v>
      </c>
      <c r="B193" s="22" t="n">
        <v>8502</v>
      </c>
      <c r="C193" s="19" t="n">
        <v>15082</v>
      </c>
      <c r="D193" s="19" t="n">
        <v>-1590</v>
      </c>
      <c r="E193" s="19" t="n">
        <v>294</v>
      </c>
      <c r="F193" s="19" t="n">
        <v>0</v>
      </c>
      <c r="G193" s="23" t="n">
        <v>455.699431977213</v>
      </c>
      <c r="H193" s="19"/>
      <c r="I193" s="19" t="n">
        <v>14241.6994319772</v>
      </c>
      <c r="J193" s="19" t="n">
        <v>121082929</v>
      </c>
    </row>
    <row r="194" customFormat="false" ht="12.75" hidden="false" customHeight="false" outlineLevel="0" collapsed="false">
      <c r="A194" s="0" t="s">
        <v>209</v>
      </c>
      <c r="B194" s="22" t="n">
        <v>10529</v>
      </c>
      <c r="C194" s="19" t="n">
        <v>12005</v>
      </c>
      <c r="D194" s="19" t="n">
        <v>2118</v>
      </c>
      <c r="E194" s="19" t="n">
        <v>137</v>
      </c>
      <c r="F194" s="19" t="n">
        <v>0</v>
      </c>
      <c r="G194" s="23" t="n">
        <v>455.699431977213</v>
      </c>
      <c r="H194" s="19"/>
      <c r="I194" s="19" t="n">
        <v>14715.6994319772</v>
      </c>
      <c r="J194" s="19" t="n">
        <v>154941599</v>
      </c>
    </row>
    <row r="195" customFormat="false" ht="12.75" hidden="false" customHeight="false" outlineLevel="0" collapsed="false">
      <c r="A195" s="0" t="s">
        <v>210</v>
      </c>
      <c r="B195" s="22" t="n">
        <v>11307</v>
      </c>
      <c r="C195" s="19" t="n">
        <v>10813</v>
      </c>
      <c r="D195" s="19" t="n">
        <v>-1115</v>
      </c>
      <c r="E195" s="19" t="n">
        <v>0</v>
      </c>
      <c r="F195" s="19" t="n">
        <v>0</v>
      </c>
      <c r="G195" s="23" t="n">
        <v>455.699431977213</v>
      </c>
      <c r="H195" s="19"/>
      <c r="I195" s="19" t="n">
        <v>10153.6994319772</v>
      </c>
      <c r="J195" s="19" t="n">
        <v>114807879</v>
      </c>
    </row>
    <row r="196" customFormat="false" ht="12.75" hidden="false" customHeight="false" outlineLevel="0" collapsed="false">
      <c r="A196" s="0" t="s">
        <v>211</v>
      </c>
      <c r="B196" s="22" t="n">
        <v>8966</v>
      </c>
      <c r="C196" s="19" t="n">
        <v>9702</v>
      </c>
      <c r="D196" s="19" t="n">
        <v>-2114</v>
      </c>
      <c r="E196" s="19" t="n">
        <v>0</v>
      </c>
      <c r="F196" s="19" t="n">
        <v>0</v>
      </c>
      <c r="G196" s="23" t="n">
        <v>455.699431977213</v>
      </c>
      <c r="H196" s="19"/>
      <c r="I196" s="19" t="n">
        <v>8043.69943197721</v>
      </c>
      <c r="J196" s="19" t="n">
        <v>72119809</v>
      </c>
    </row>
    <row r="197" customFormat="false" ht="12.75" hidden="false" customHeight="false" outlineLevel="0" collapsed="false">
      <c r="A197" s="0" t="s">
        <v>212</v>
      </c>
      <c r="B197" s="22" t="n">
        <v>12196</v>
      </c>
      <c r="C197" s="19" t="n">
        <v>10460</v>
      </c>
      <c r="D197" s="19" t="n">
        <v>-127</v>
      </c>
      <c r="E197" s="19" t="n">
        <v>646</v>
      </c>
      <c r="F197" s="19" t="n">
        <v>0</v>
      </c>
      <c r="G197" s="23" t="n">
        <v>455.699431977213</v>
      </c>
      <c r="H197" s="19"/>
      <c r="I197" s="19" t="n">
        <v>11434.6994319772</v>
      </c>
      <c r="J197" s="19" t="n">
        <v>139457594</v>
      </c>
    </row>
    <row r="198" customFormat="false" ht="12.75" hidden="false" customHeight="false" outlineLevel="0" collapsed="false">
      <c r="A198" s="0" t="s">
        <v>213</v>
      </c>
      <c r="B198" s="22" t="n">
        <v>15038</v>
      </c>
      <c r="C198" s="19" t="n">
        <v>3294</v>
      </c>
      <c r="D198" s="19" t="n">
        <v>-1600</v>
      </c>
      <c r="E198" s="19" t="n">
        <v>0</v>
      </c>
      <c r="F198" s="19" t="n">
        <v>0</v>
      </c>
      <c r="G198" s="23" t="n">
        <v>455.699431977213</v>
      </c>
      <c r="H198" s="19"/>
      <c r="I198" s="19" t="n">
        <v>2149.69943197721</v>
      </c>
      <c r="J198" s="19" t="n">
        <v>32327180</v>
      </c>
    </row>
    <row r="199" customFormat="false" ht="12.75" hidden="false" customHeight="false" outlineLevel="0" collapsed="false">
      <c r="A199" s="0" t="s">
        <v>214</v>
      </c>
      <c r="B199" s="22" t="n">
        <v>86949</v>
      </c>
      <c r="C199" s="19" t="n">
        <v>7123</v>
      </c>
      <c r="D199" s="19" t="n">
        <v>-2588</v>
      </c>
      <c r="E199" s="19" t="n">
        <v>0</v>
      </c>
      <c r="F199" s="19" t="n">
        <v>0</v>
      </c>
      <c r="G199" s="23" t="n">
        <v>455.699431977213</v>
      </c>
      <c r="H199" s="19"/>
      <c r="I199" s="19" t="n">
        <v>4990.69943197721</v>
      </c>
      <c r="J199" s="19" t="n">
        <v>433936325</v>
      </c>
    </row>
    <row r="200" customFormat="false" ht="12.75" hidden="false" customHeight="false" outlineLevel="0" collapsed="false">
      <c r="A200" s="0" t="s">
        <v>215</v>
      </c>
      <c r="B200" s="22" t="n">
        <v>11750</v>
      </c>
      <c r="C200" s="19" t="n">
        <v>10207</v>
      </c>
      <c r="D200" s="19" t="n">
        <v>-1133</v>
      </c>
      <c r="E200" s="19" t="n">
        <v>42</v>
      </c>
      <c r="F200" s="19" t="n">
        <v>0</v>
      </c>
      <c r="G200" s="23" t="n">
        <v>455.699431977213</v>
      </c>
      <c r="H200" s="19"/>
      <c r="I200" s="19" t="n">
        <v>9571.69943197721</v>
      </c>
      <c r="J200" s="19" t="n">
        <v>112467468</v>
      </c>
    </row>
    <row r="201" customFormat="false" ht="12.75" hidden="false" customHeight="false" outlineLevel="0" collapsed="false">
      <c r="A201" s="0" t="s">
        <v>216</v>
      </c>
      <c r="B201" s="22" t="n">
        <v>23697</v>
      </c>
      <c r="C201" s="19" t="n">
        <v>10148</v>
      </c>
      <c r="D201" s="19" t="n">
        <v>-1150</v>
      </c>
      <c r="E201" s="19" t="n">
        <v>24</v>
      </c>
      <c r="F201" s="19" t="n">
        <v>0</v>
      </c>
      <c r="G201" s="23" t="n">
        <v>455.699431977213</v>
      </c>
      <c r="H201" s="19"/>
      <c r="I201" s="19" t="n">
        <v>9477.69943197721</v>
      </c>
      <c r="J201" s="19" t="n">
        <v>224593043</v>
      </c>
    </row>
    <row r="202" customFormat="false" ht="12.75" hidden="false" customHeight="false" outlineLevel="0" collapsed="false">
      <c r="A202" s="0" t="s">
        <v>217</v>
      </c>
      <c r="B202" s="22" t="n">
        <v>3660</v>
      </c>
      <c r="C202" s="19" t="n">
        <v>11959</v>
      </c>
      <c r="D202" s="19" t="n">
        <v>1237</v>
      </c>
      <c r="E202" s="19" t="n">
        <v>681</v>
      </c>
      <c r="F202" s="19" t="n">
        <v>0</v>
      </c>
      <c r="G202" s="23" t="n">
        <v>455.699431977213</v>
      </c>
      <c r="H202" s="19"/>
      <c r="I202" s="19" t="n">
        <v>14332.6994319772</v>
      </c>
      <c r="J202" s="19" t="n">
        <v>52457680</v>
      </c>
    </row>
    <row r="203" customFormat="false" ht="12.75" hidden="false" customHeight="false" outlineLevel="0" collapsed="false">
      <c r="A203" s="0" t="s">
        <v>218</v>
      </c>
      <c r="B203" s="22" t="n">
        <v>4193</v>
      </c>
      <c r="C203" s="19" t="n">
        <v>10157</v>
      </c>
      <c r="D203" s="19" t="n">
        <v>1804</v>
      </c>
      <c r="E203" s="19" t="n">
        <v>388</v>
      </c>
      <c r="F203" s="19" t="n">
        <v>0</v>
      </c>
      <c r="G203" s="23" t="n">
        <v>455.699431977213</v>
      </c>
      <c r="H203" s="19"/>
      <c r="I203" s="19" t="n">
        <v>12804.6994319772</v>
      </c>
      <c r="J203" s="19" t="n">
        <v>53690105</v>
      </c>
    </row>
    <row r="204" customFormat="false" ht="12.75" hidden="false" customHeight="false" outlineLevel="0" collapsed="false">
      <c r="A204" s="0" t="s">
        <v>219</v>
      </c>
      <c r="B204" s="22" t="n">
        <v>13136</v>
      </c>
      <c r="C204" s="19" t="n">
        <v>11579</v>
      </c>
      <c r="D204" s="19" t="n">
        <v>-625</v>
      </c>
      <c r="E204" s="19" t="n">
        <v>112</v>
      </c>
      <c r="F204" s="19" t="n">
        <v>0</v>
      </c>
      <c r="G204" s="23" t="n">
        <v>455.699431977213</v>
      </c>
      <c r="H204" s="19"/>
      <c r="I204" s="19" t="n">
        <v>11521.6994319772</v>
      </c>
      <c r="J204" s="19" t="n">
        <v>151349044</v>
      </c>
    </row>
    <row r="205" customFormat="false" ht="12.75" hidden="false" customHeight="false" outlineLevel="0" collapsed="false">
      <c r="A205" s="0" t="s">
        <v>220</v>
      </c>
      <c r="B205" s="22" t="n">
        <v>15326</v>
      </c>
      <c r="C205" s="19" t="n">
        <v>11518</v>
      </c>
      <c r="D205" s="19" t="n">
        <v>546</v>
      </c>
      <c r="E205" s="19" t="n">
        <v>0</v>
      </c>
      <c r="F205" s="19" t="n">
        <v>0</v>
      </c>
      <c r="G205" s="23" t="n">
        <v>455.699431977213</v>
      </c>
      <c r="H205" s="19"/>
      <c r="I205" s="19" t="n">
        <v>12519.6994319772</v>
      </c>
      <c r="J205" s="19" t="n">
        <v>191876913</v>
      </c>
    </row>
    <row r="206" customFormat="false" ht="12.75" hidden="false" customHeight="false" outlineLevel="0" collapsed="false">
      <c r="A206" s="0" t="s">
        <v>221</v>
      </c>
      <c r="B206" s="22" t="n">
        <v>12235</v>
      </c>
      <c r="C206" s="19" t="n">
        <v>12162</v>
      </c>
      <c r="D206" s="19" t="n">
        <v>3240</v>
      </c>
      <c r="E206" s="19" t="n">
        <v>186</v>
      </c>
      <c r="F206" s="19" t="n">
        <v>0</v>
      </c>
      <c r="G206" s="23" t="n">
        <v>455.699431977213</v>
      </c>
      <c r="H206" s="19"/>
      <c r="I206" s="19" t="n">
        <v>16043.6994319772</v>
      </c>
      <c r="J206" s="19" t="n">
        <v>196294663</v>
      </c>
    </row>
    <row r="207" customFormat="false" ht="12.75" hidden="false" customHeight="false" outlineLevel="0" collapsed="false">
      <c r="A207" s="0" t="s">
        <v>222</v>
      </c>
      <c r="B207" s="22" t="n">
        <v>9833</v>
      </c>
      <c r="C207" s="19" t="n">
        <v>16750</v>
      </c>
      <c r="D207" s="19" t="n">
        <v>-173</v>
      </c>
      <c r="E207" s="19" t="n">
        <v>4</v>
      </c>
      <c r="F207" s="19" t="n">
        <v>0</v>
      </c>
      <c r="G207" s="23" t="n">
        <v>455.699431977213</v>
      </c>
      <c r="H207" s="19"/>
      <c r="I207" s="19" t="n">
        <v>17036.6994319772</v>
      </c>
      <c r="J207" s="19" t="n">
        <v>167521866</v>
      </c>
    </row>
    <row r="208" customFormat="false" ht="27" hidden="false" customHeight="true" outlineLevel="0" collapsed="false">
      <c r="A208" s="21" t="s">
        <v>223</v>
      </c>
      <c r="B208" s="22" t="n">
        <v>11027</v>
      </c>
      <c r="C208" s="19" t="n">
        <v>6934</v>
      </c>
      <c r="D208" s="19" t="n">
        <v>-1955</v>
      </c>
      <c r="E208" s="19" t="n">
        <v>0</v>
      </c>
      <c r="F208" s="19" t="n">
        <v>0</v>
      </c>
      <c r="G208" s="23" t="n">
        <v>455.699431977213</v>
      </c>
      <c r="H208" s="19"/>
      <c r="I208" s="19" t="n">
        <v>5434.69943197721</v>
      </c>
      <c r="J208" s="19" t="n">
        <v>59928431</v>
      </c>
    </row>
    <row r="209" customFormat="false" ht="12.75" hidden="false" customHeight="false" outlineLevel="0" collapsed="false">
      <c r="A209" s="0" t="s">
        <v>224</v>
      </c>
      <c r="B209" s="22" t="n">
        <v>9490</v>
      </c>
      <c r="C209" s="19" t="n">
        <v>8441</v>
      </c>
      <c r="D209" s="19" t="n">
        <v>-454</v>
      </c>
      <c r="E209" s="19" t="n">
        <v>392</v>
      </c>
      <c r="F209" s="19" t="n">
        <v>0</v>
      </c>
      <c r="G209" s="23" t="n">
        <v>455.699431977213</v>
      </c>
      <c r="H209" s="19"/>
      <c r="I209" s="19" t="n">
        <v>8834.69943197721</v>
      </c>
      <c r="J209" s="19" t="n">
        <v>83841298</v>
      </c>
    </row>
    <row r="210" customFormat="false" ht="12.75" hidden="false" customHeight="false" outlineLevel="0" collapsed="false">
      <c r="A210" s="0" t="s">
        <v>225</v>
      </c>
      <c r="B210" s="22" t="n">
        <v>15254</v>
      </c>
      <c r="C210" s="19" t="n">
        <v>8876</v>
      </c>
      <c r="D210" s="19" t="n">
        <v>-303</v>
      </c>
      <c r="E210" s="19" t="n">
        <v>0</v>
      </c>
      <c r="F210" s="19" t="n">
        <v>0</v>
      </c>
      <c r="G210" s="23" t="n">
        <v>455.699431977213</v>
      </c>
      <c r="H210" s="19"/>
      <c r="I210" s="19" t="n">
        <v>9028.69943197721</v>
      </c>
      <c r="J210" s="19" t="n">
        <v>137723781</v>
      </c>
    </row>
    <row r="211" customFormat="false" ht="12.75" hidden="false" customHeight="false" outlineLevel="0" collapsed="false">
      <c r="A211" s="0" t="s">
        <v>226</v>
      </c>
      <c r="B211" s="22" t="n">
        <v>6973</v>
      </c>
      <c r="C211" s="19" t="n">
        <v>10208</v>
      </c>
      <c r="D211" s="19" t="n">
        <v>904</v>
      </c>
      <c r="E211" s="19" t="n">
        <v>848</v>
      </c>
      <c r="F211" s="19" t="n">
        <v>0</v>
      </c>
      <c r="G211" s="23" t="n">
        <v>455.699431977213</v>
      </c>
      <c r="H211" s="19"/>
      <c r="I211" s="19" t="n">
        <v>12415.6994319772</v>
      </c>
      <c r="J211" s="19" t="n">
        <v>86574672</v>
      </c>
    </row>
    <row r="212" customFormat="false" ht="12.75" hidden="false" customHeight="false" outlineLevel="0" collapsed="false">
      <c r="A212" s="0" t="s">
        <v>227</v>
      </c>
      <c r="B212" s="22" t="n">
        <v>29608</v>
      </c>
      <c r="C212" s="19" t="n">
        <v>6276</v>
      </c>
      <c r="D212" s="19" t="n">
        <v>139</v>
      </c>
      <c r="E212" s="19" t="n">
        <v>128</v>
      </c>
      <c r="F212" s="19" t="n">
        <v>0</v>
      </c>
      <c r="G212" s="23" t="n">
        <v>455.699431977213</v>
      </c>
      <c r="H212" s="19"/>
      <c r="I212" s="19" t="n">
        <v>6998.69943197721</v>
      </c>
      <c r="J212" s="19" t="n">
        <v>207217493</v>
      </c>
    </row>
    <row r="213" customFormat="false" ht="12.75" hidden="false" customHeight="false" outlineLevel="0" collapsed="false">
      <c r="A213" s="0" t="s">
        <v>228</v>
      </c>
      <c r="B213" s="22" t="n">
        <v>20695</v>
      </c>
      <c r="C213" s="19" t="n">
        <v>8908</v>
      </c>
      <c r="D213" s="19" t="n">
        <v>403</v>
      </c>
      <c r="E213" s="19" t="n">
        <v>0</v>
      </c>
      <c r="F213" s="19" t="n">
        <v>0</v>
      </c>
      <c r="G213" s="23" t="n">
        <v>455.699431977213</v>
      </c>
      <c r="H213" s="19"/>
      <c r="I213" s="19" t="n">
        <v>9766.69943197721</v>
      </c>
      <c r="J213" s="19" t="n">
        <v>202121845</v>
      </c>
    </row>
    <row r="214" customFormat="false" ht="12.75" hidden="false" customHeight="false" outlineLevel="0" collapsed="false">
      <c r="A214" s="0" t="s">
        <v>229</v>
      </c>
      <c r="B214" s="22" t="n">
        <v>5566</v>
      </c>
      <c r="C214" s="19" t="n">
        <v>7284</v>
      </c>
      <c r="D214" s="19" t="n">
        <v>460</v>
      </c>
      <c r="E214" s="19" t="n">
        <v>0</v>
      </c>
      <c r="F214" s="19" t="n">
        <v>0</v>
      </c>
      <c r="G214" s="23" t="n">
        <v>455.699431977213</v>
      </c>
      <c r="H214" s="19"/>
      <c r="I214" s="19" t="n">
        <v>8199.69943197721</v>
      </c>
      <c r="J214" s="19" t="n">
        <v>45639527</v>
      </c>
    </row>
    <row r="215" customFormat="false" ht="12.75" hidden="false" customHeight="false" outlineLevel="0" collapsed="false">
      <c r="A215" s="0" t="s">
        <v>230</v>
      </c>
      <c r="B215" s="22" t="n">
        <v>7320</v>
      </c>
      <c r="C215" s="19" t="n">
        <v>9110</v>
      </c>
      <c r="D215" s="19" t="n">
        <v>-2460</v>
      </c>
      <c r="E215" s="19" t="n">
        <v>0</v>
      </c>
      <c r="F215" s="19" t="n">
        <v>0</v>
      </c>
      <c r="G215" s="23" t="n">
        <v>455.699431977213</v>
      </c>
      <c r="H215" s="19"/>
      <c r="I215" s="19" t="n">
        <v>7105.69943197721</v>
      </c>
      <c r="J215" s="19" t="n">
        <v>52013720</v>
      </c>
    </row>
    <row r="216" customFormat="false" ht="12.75" hidden="false" customHeight="false" outlineLevel="0" collapsed="false">
      <c r="A216" s="0" t="s">
        <v>231</v>
      </c>
      <c r="B216" s="22" t="n">
        <v>23017</v>
      </c>
      <c r="C216" s="19" t="n">
        <v>8296</v>
      </c>
      <c r="D216" s="19" t="n">
        <v>22</v>
      </c>
      <c r="E216" s="19" t="n">
        <v>0</v>
      </c>
      <c r="F216" s="19" t="n">
        <v>0</v>
      </c>
      <c r="G216" s="23" t="n">
        <v>455.699431977213</v>
      </c>
      <c r="H216" s="19"/>
      <c r="I216" s="19" t="n">
        <v>8773.69943197721</v>
      </c>
      <c r="J216" s="19" t="n">
        <v>201944240</v>
      </c>
    </row>
    <row r="217" customFormat="false" ht="12.75" hidden="false" customHeight="false" outlineLevel="0" collapsed="false">
      <c r="A217" s="0" t="s">
        <v>232</v>
      </c>
      <c r="B217" s="22" t="n">
        <v>4832</v>
      </c>
      <c r="C217" s="19" t="n">
        <v>11071</v>
      </c>
      <c r="D217" s="19" t="n">
        <v>790</v>
      </c>
      <c r="E217" s="19" t="n">
        <v>720</v>
      </c>
      <c r="F217" s="19" t="n">
        <v>0</v>
      </c>
      <c r="G217" s="23" t="n">
        <v>455.699431977213</v>
      </c>
      <c r="H217" s="19"/>
      <c r="I217" s="19" t="n">
        <v>13036.6994319772</v>
      </c>
      <c r="J217" s="19" t="n">
        <v>62993332</v>
      </c>
    </row>
    <row r="218" customFormat="false" ht="12.75" hidden="false" customHeight="false" outlineLevel="0" collapsed="false">
      <c r="A218" s="0" t="s">
        <v>233</v>
      </c>
      <c r="B218" s="22" t="n">
        <v>10338</v>
      </c>
      <c r="C218" s="19" t="n">
        <v>7406</v>
      </c>
      <c r="D218" s="19" t="n">
        <v>-271</v>
      </c>
      <c r="E218" s="19" t="n">
        <v>0</v>
      </c>
      <c r="F218" s="19" t="n">
        <v>0</v>
      </c>
      <c r="G218" s="23" t="n">
        <v>455.699431977213</v>
      </c>
      <c r="H218" s="19"/>
      <c r="I218" s="19" t="n">
        <v>7590.69943197721</v>
      </c>
      <c r="J218" s="19" t="n">
        <v>78472651</v>
      </c>
    </row>
    <row r="219" customFormat="false" ht="12.75" hidden="false" customHeight="false" outlineLevel="0" collapsed="false">
      <c r="A219" s="0" t="s">
        <v>234</v>
      </c>
      <c r="B219" s="22" t="n">
        <v>138748</v>
      </c>
      <c r="C219" s="19" t="n">
        <v>7901</v>
      </c>
      <c r="D219" s="19" t="n">
        <v>-81</v>
      </c>
      <c r="E219" s="19" t="n">
        <v>0</v>
      </c>
      <c r="F219" s="19" t="n">
        <v>0</v>
      </c>
      <c r="G219" s="23" t="n">
        <v>455.699431977213</v>
      </c>
      <c r="H219" s="19"/>
      <c r="I219" s="19" t="n">
        <v>8275.69943197721</v>
      </c>
      <c r="J219" s="19" t="n">
        <v>1148236745</v>
      </c>
    </row>
    <row r="220" customFormat="false" ht="27" hidden="false" customHeight="true" outlineLevel="0" collapsed="false">
      <c r="A220" s="21" t="s">
        <v>235</v>
      </c>
      <c r="B220" s="22" t="n">
        <v>13345</v>
      </c>
      <c r="C220" s="19" t="n">
        <v>9448</v>
      </c>
      <c r="D220" s="19" t="n">
        <v>-105</v>
      </c>
      <c r="E220" s="19" t="n">
        <v>8</v>
      </c>
      <c r="F220" s="19" t="n">
        <v>0</v>
      </c>
      <c r="G220" s="23" t="n">
        <v>455.699431977213</v>
      </c>
      <c r="H220" s="19"/>
      <c r="I220" s="19" t="n">
        <v>9806.69943197721</v>
      </c>
      <c r="J220" s="19" t="n">
        <v>130870404</v>
      </c>
    </row>
    <row r="221" customFormat="false" ht="12.75" hidden="false" customHeight="false" outlineLevel="0" collapsed="false">
      <c r="A221" s="0" t="s">
        <v>236</v>
      </c>
      <c r="B221" s="22" t="n">
        <v>12603</v>
      </c>
      <c r="C221" s="19" t="n">
        <v>7456</v>
      </c>
      <c r="D221" s="19" t="n">
        <v>479</v>
      </c>
      <c r="E221" s="19" t="n">
        <v>0</v>
      </c>
      <c r="F221" s="19" t="n">
        <v>0</v>
      </c>
      <c r="G221" s="23" t="n">
        <v>455.699431977213</v>
      </c>
      <c r="H221" s="19"/>
      <c r="I221" s="19" t="n">
        <v>8390.69943197721</v>
      </c>
      <c r="J221" s="19" t="n">
        <v>105747985</v>
      </c>
    </row>
    <row r="222" customFormat="false" ht="12.75" hidden="false" customHeight="false" outlineLevel="0" collapsed="false">
      <c r="A222" s="0" t="s">
        <v>237</v>
      </c>
      <c r="B222" s="22" t="n">
        <v>15352</v>
      </c>
      <c r="C222" s="19" t="n">
        <v>9768</v>
      </c>
      <c r="D222" s="19" t="n">
        <v>-572</v>
      </c>
      <c r="E222" s="19" t="n">
        <v>470</v>
      </c>
      <c r="F222" s="19" t="n">
        <v>0</v>
      </c>
      <c r="G222" s="23" t="n">
        <v>455.699431977213</v>
      </c>
      <c r="H222" s="19"/>
      <c r="I222" s="19" t="n">
        <v>10121.6994319772</v>
      </c>
      <c r="J222" s="19" t="n">
        <v>155388330</v>
      </c>
    </row>
    <row r="223" customFormat="false" ht="12.75" hidden="false" customHeight="false" outlineLevel="0" collapsed="false">
      <c r="A223" s="0" t="s">
        <v>238</v>
      </c>
      <c r="B223" s="22" t="n">
        <v>8025</v>
      </c>
      <c r="C223" s="19" t="n">
        <v>7679</v>
      </c>
      <c r="D223" s="19" t="n">
        <v>-1259</v>
      </c>
      <c r="E223" s="19" t="n">
        <v>0</v>
      </c>
      <c r="F223" s="19" t="n">
        <v>0</v>
      </c>
      <c r="G223" s="23" t="n">
        <v>455.699431977213</v>
      </c>
      <c r="H223" s="19"/>
      <c r="I223" s="19" t="n">
        <v>6875.69943197721</v>
      </c>
      <c r="J223" s="19" t="n">
        <v>55177488</v>
      </c>
    </row>
    <row r="224" customFormat="false" ht="12.75" hidden="false" customHeight="false" outlineLevel="0" collapsed="false">
      <c r="A224" s="0" t="s">
        <v>239</v>
      </c>
      <c r="B224" s="22" t="n">
        <v>24843</v>
      </c>
      <c r="C224" s="19" t="n">
        <v>8520</v>
      </c>
      <c r="D224" s="19" t="n">
        <v>333</v>
      </c>
      <c r="E224" s="19" t="n">
        <v>0</v>
      </c>
      <c r="F224" s="19" t="n">
        <v>0</v>
      </c>
      <c r="G224" s="23" t="n">
        <v>455.699431977213</v>
      </c>
      <c r="H224" s="19"/>
      <c r="I224" s="19" t="n">
        <v>9308.69943197721</v>
      </c>
      <c r="J224" s="19" t="n">
        <v>231256020</v>
      </c>
    </row>
    <row r="225" customFormat="false" ht="12.75" hidden="false" customHeight="false" outlineLevel="0" collapsed="false">
      <c r="A225" s="0" t="s">
        <v>240</v>
      </c>
      <c r="B225" s="22" t="n">
        <v>5635</v>
      </c>
      <c r="C225" s="19" t="n">
        <v>8110</v>
      </c>
      <c r="D225" s="19" t="n">
        <v>-164</v>
      </c>
      <c r="E225" s="19" t="n">
        <v>0</v>
      </c>
      <c r="F225" s="19" t="n">
        <v>0</v>
      </c>
      <c r="G225" s="23" t="n">
        <v>455.699431977213</v>
      </c>
      <c r="H225" s="19"/>
      <c r="I225" s="19" t="n">
        <v>8401.69943197721</v>
      </c>
      <c r="J225" s="19" t="n">
        <v>47343576</v>
      </c>
    </row>
    <row r="226" customFormat="false" ht="12.75" hidden="false" customHeight="false" outlineLevel="0" collapsed="false">
      <c r="A226" s="0" t="s">
        <v>241</v>
      </c>
      <c r="B226" s="22" t="n">
        <v>21616</v>
      </c>
      <c r="C226" s="19" t="n">
        <v>9671</v>
      </c>
      <c r="D226" s="19" t="n">
        <v>-174</v>
      </c>
      <c r="E226" s="19" t="n">
        <v>0</v>
      </c>
      <c r="F226" s="19" t="n">
        <v>0</v>
      </c>
      <c r="G226" s="23" t="n">
        <v>455.699431977213</v>
      </c>
      <c r="H226" s="19"/>
      <c r="I226" s="19" t="n">
        <v>9952.69943197721</v>
      </c>
      <c r="J226" s="19" t="n">
        <v>215137551</v>
      </c>
    </row>
    <row r="227" customFormat="false" ht="12.75" hidden="false" customHeight="false" outlineLevel="0" collapsed="false">
      <c r="A227" s="0" t="s">
        <v>242</v>
      </c>
      <c r="B227" s="22" t="n">
        <v>4366</v>
      </c>
      <c r="C227" s="19" t="n">
        <v>8543</v>
      </c>
      <c r="D227" s="19" t="n">
        <v>-1687</v>
      </c>
      <c r="E227" s="19" t="n">
        <v>792</v>
      </c>
      <c r="F227" s="19" t="n">
        <v>0</v>
      </c>
      <c r="G227" s="23" t="n">
        <v>455.699431977213</v>
      </c>
      <c r="H227" s="19"/>
      <c r="I227" s="19" t="n">
        <v>8103.69943197721</v>
      </c>
      <c r="J227" s="19" t="n">
        <v>35380752</v>
      </c>
    </row>
    <row r="228" customFormat="false" ht="12.75" hidden="false" customHeight="false" outlineLevel="0" collapsed="false">
      <c r="A228" s="0" t="s">
        <v>243</v>
      </c>
      <c r="B228" s="22" t="n">
        <v>9882</v>
      </c>
      <c r="C228" s="19" t="n">
        <v>7744</v>
      </c>
      <c r="D228" s="19" t="n">
        <v>-2064</v>
      </c>
      <c r="E228" s="19" t="n">
        <v>78</v>
      </c>
      <c r="F228" s="19" t="n">
        <v>0</v>
      </c>
      <c r="G228" s="23" t="n">
        <v>455.699431977213</v>
      </c>
      <c r="H228" s="19"/>
      <c r="I228" s="19" t="n">
        <v>6213.69943197721</v>
      </c>
      <c r="J228" s="19" t="n">
        <v>61403778</v>
      </c>
    </row>
    <row r="229" customFormat="false" ht="12.75" hidden="false" customHeight="false" outlineLevel="0" collapsed="false">
      <c r="A229" s="0" t="s">
        <v>244</v>
      </c>
      <c r="B229" s="22" t="n">
        <v>140392</v>
      </c>
      <c r="C229" s="19" t="n">
        <v>5453</v>
      </c>
      <c r="D229" s="19" t="n">
        <v>239</v>
      </c>
      <c r="E229" s="19" t="n">
        <v>0</v>
      </c>
      <c r="F229" s="19" t="n">
        <v>0</v>
      </c>
      <c r="G229" s="23" t="n">
        <v>455.699431977213</v>
      </c>
      <c r="H229" s="19"/>
      <c r="I229" s="19" t="n">
        <v>6147.69943197721</v>
      </c>
      <c r="J229" s="19" t="n">
        <v>863087819</v>
      </c>
    </row>
    <row r="230" customFormat="false" ht="27" hidden="false" customHeight="true" outlineLevel="0" collapsed="false">
      <c r="A230" s="21" t="s">
        <v>245</v>
      </c>
      <c r="B230" s="22" t="n">
        <v>21442</v>
      </c>
      <c r="C230" s="19" t="n">
        <v>6804</v>
      </c>
      <c r="D230" s="19" t="n">
        <v>-1290</v>
      </c>
      <c r="E230" s="19" t="n">
        <v>57</v>
      </c>
      <c r="F230" s="19" t="n">
        <v>0</v>
      </c>
      <c r="G230" s="23" t="n">
        <v>455.699431977213</v>
      </c>
      <c r="H230" s="19"/>
      <c r="I230" s="19" t="n">
        <v>6026.69943197721</v>
      </c>
      <c r="J230" s="19" t="n">
        <v>129224489</v>
      </c>
    </row>
    <row r="231" customFormat="false" ht="12.75" hidden="false" customHeight="false" outlineLevel="0" collapsed="false">
      <c r="A231" s="0" t="s">
        <v>246</v>
      </c>
      <c r="B231" s="22" t="n">
        <v>49330</v>
      </c>
      <c r="C231" s="19" t="n">
        <v>9052</v>
      </c>
      <c r="D231" s="19" t="n">
        <v>-535</v>
      </c>
      <c r="E231" s="19" t="n">
        <v>0</v>
      </c>
      <c r="F231" s="19" t="n">
        <v>0</v>
      </c>
      <c r="G231" s="23" t="n">
        <v>455.699431977213</v>
      </c>
      <c r="H231" s="19"/>
      <c r="I231" s="19" t="n">
        <v>8972.69943197721</v>
      </c>
      <c r="J231" s="19" t="n">
        <v>442623263</v>
      </c>
    </row>
    <row r="232" customFormat="false" ht="12.75" hidden="false" customHeight="false" outlineLevel="0" collapsed="false">
      <c r="A232" s="0" t="s">
        <v>247</v>
      </c>
      <c r="B232" s="22" t="n">
        <v>56404</v>
      </c>
      <c r="C232" s="19" t="n">
        <v>6295</v>
      </c>
      <c r="D232" s="19" t="n">
        <v>-845</v>
      </c>
      <c r="E232" s="19" t="n">
        <v>0</v>
      </c>
      <c r="F232" s="19" t="n">
        <v>0</v>
      </c>
      <c r="G232" s="23" t="n">
        <v>455.699431977213</v>
      </c>
      <c r="H232" s="19"/>
      <c r="I232" s="19" t="n">
        <v>5905.69943197721</v>
      </c>
      <c r="J232" s="19" t="n">
        <v>333105071</v>
      </c>
    </row>
    <row r="233" customFormat="false" ht="12.75" hidden="false" customHeight="false" outlineLevel="0" collapsed="false">
      <c r="A233" s="0" t="s">
        <v>248</v>
      </c>
      <c r="B233" s="22" t="n">
        <v>10005</v>
      </c>
      <c r="C233" s="19" t="n">
        <v>9271</v>
      </c>
      <c r="D233" s="19" t="n">
        <v>-1190</v>
      </c>
      <c r="E233" s="19" t="n">
        <v>0</v>
      </c>
      <c r="F233" s="19" t="n">
        <v>0</v>
      </c>
      <c r="G233" s="23" t="n">
        <v>455.699431977213</v>
      </c>
      <c r="H233" s="19"/>
      <c r="I233" s="19" t="n">
        <v>8536.69943197721</v>
      </c>
      <c r="J233" s="19" t="n">
        <v>85409678</v>
      </c>
    </row>
    <row r="234" customFormat="false" ht="12.75" hidden="false" customHeight="false" outlineLevel="0" collapsed="false">
      <c r="A234" s="0" t="s">
        <v>249</v>
      </c>
      <c r="B234" s="22" t="n">
        <v>15054</v>
      </c>
      <c r="C234" s="19" t="n">
        <v>8851</v>
      </c>
      <c r="D234" s="19" t="n">
        <v>-1566</v>
      </c>
      <c r="E234" s="19" t="n">
        <v>188</v>
      </c>
      <c r="F234" s="19" t="n">
        <v>0</v>
      </c>
      <c r="G234" s="23" t="n">
        <v>455.699431977213</v>
      </c>
      <c r="H234" s="19"/>
      <c r="I234" s="19" t="n">
        <v>7928.69943197721</v>
      </c>
      <c r="J234" s="19" t="n">
        <v>119358641</v>
      </c>
    </row>
    <row r="235" customFormat="false" ht="12.75" hidden="false" customHeight="false" outlineLevel="0" collapsed="false">
      <c r="A235" s="0" t="s">
        <v>250</v>
      </c>
      <c r="B235" s="22" t="n">
        <v>15157</v>
      </c>
      <c r="C235" s="19" t="n">
        <v>7853</v>
      </c>
      <c r="D235" s="19" t="n">
        <v>-628</v>
      </c>
      <c r="E235" s="19" t="n">
        <v>0</v>
      </c>
      <c r="F235" s="19" t="n">
        <v>0</v>
      </c>
      <c r="G235" s="23" t="n">
        <v>455.699431977213</v>
      </c>
      <c r="H235" s="19"/>
      <c r="I235" s="19" t="n">
        <v>7680.69943197721</v>
      </c>
      <c r="J235" s="19" t="n">
        <v>116416361</v>
      </c>
    </row>
    <row r="236" customFormat="false" ht="12.75" hidden="false" customHeight="false" outlineLevel="0" collapsed="false">
      <c r="A236" s="0" t="s">
        <v>251</v>
      </c>
      <c r="B236" s="22" t="n">
        <v>25635</v>
      </c>
      <c r="C236" s="19" t="n">
        <v>7416</v>
      </c>
      <c r="D236" s="19" t="n">
        <v>592</v>
      </c>
      <c r="E236" s="19" t="n">
        <v>571</v>
      </c>
      <c r="F236" s="19" t="n">
        <v>0</v>
      </c>
      <c r="G236" s="23" t="n">
        <v>455.699431977213</v>
      </c>
      <c r="H236" s="19"/>
      <c r="I236" s="19" t="n">
        <v>9034.69943197721</v>
      </c>
      <c r="J236" s="19" t="n">
        <v>231604520</v>
      </c>
    </row>
    <row r="237" customFormat="false" ht="12.75" hidden="false" customHeight="false" outlineLevel="0" collapsed="false">
      <c r="A237" s="0" t="s">
        <v>252</v>
      </c>
      <c r="B237" s="22" t="n">
        <v>10167</v>
      </c>
      <c r="C237" s="19" t="n">
        <v>10614</v>
      </c>
      <c r="D237" s="19" t="n">
        <v>1355</v>
      </c>
      <c r="E237" s="19" t="n">
        <v>1182</v>
      </c>
      <c r="F237" s="19" t="n">
        <v>0</v>
      </c>
      <c r="G237" s="23" t="n">
        <v>455.699431977213</v>
      </c>
      <c r="H237" s="19"/>
      <c r="I237" s="19" t="n">
        <v>13606.6994319772</v>
      </c>
      <c r="J237" s="19" t="n">
        <v>138339313</v>
      </c>
    </row>
    <row r="238" customFormat="false" ht="12.75" hidden="false" customHeight="false" outlineLevel="0" collapsed="false">
      <c r="A238" s="0" t="s">
        <v>253</v>
      </c>
      <c r="B238" s="22" t="n">
        <v>20087</v>
      </c>
      <c r="C238" s="19" t="n">
        <v>8888</v>
      </c>
      <c r="D238" s="19" t="n">
        <v>-864</v>
      </c>
      <c r="E238" s="19" t="n">
        <v>112</v>
      </c>
      <c r="F238" s="19" t="n">
        <v>0</v>
      </c>
      <c r="G238" s="23" t="n">
        <v>455.699431977213</v>
      </c>
      <c r="H238" s="19"/>
      <c r="I238" s="19" t="n">
        <v>8591.69943197721</v>
      </c>
      <c r="J238" s="19" t="n">
        <v>172581466</v>
      </c>
    </row>
    <row r="239" customFormat="false" ht="12.75" hidden="false" customHeight="false" outlineLevel="0" collapsed="false">
      <c r="A239" s="0" t="s">
        <v>254</v>
      </c>
      <c r="B239" s="22" t="n">
        <v>6830</v>
      </c>
      <c r="C239" s="19" t="n">
        <v>13107</v>
      </c>
      <c r="D239" s="19" t="n">
        <v>1165</v>
      </c>
      <c r="E239" s="19" t="n">
        <v>746</v>
      </c>
      <c r="F239" s="19" t="n">
        <v>0</v>
      </c>
      <c r="G239" s="23" t="n">
        <v>455.699431977213</v>
      </c>
      <c r="H239" s="19"/>
      <c r="I239" s="19" t="n">
        <v>15473.6994319772</v>
      </c>
      <c r="J239" s="19" t="n">
        <v>105685367</v>
      </c>
    </row>
    <row r="240" customFormat="false" ht="12.75" hidden="false" customHeight="false" outlineLevel="0" collapsed="false">
      <c r="A240" s="0" t="s">
        <v>255</v>
      </c>
      <c r="B240" s="22" t="n">
        <v>10831</v>
      </c>
      <c r="C240" s="19" t="n">
        <v>10763</v>
      </c>
      <c r="D240" s="19" t="n">
        <v>1325</v>
      </c>
      <c r="E240" s="19" t="n">
        <v>41</v>
      </c>
      <c r="F240" s="19" t="n">
        <v>0</v>
      </c>
      <c r="G240" s="23" t="n">
        <v>455.699431977213</v>
      </c>
      <c r="H240" s="19"/>
      <c r="I240" s="19" t="n">
        <v>12584.6994319772</v>
      </c>
      <c r="J240" s="19" t="n">
        <v>136304880</v>
      </c>
    </row>
    <row r="241" customFormat="false" ht="12.75" hidden="false" customHeight="false" outlineLevel="0" collapsed="false">
      <c r="A241" s="0" t="s">
        <v>256</v>
      </c>
      <c r="B241" s="22" t="n">
        <v>10624</v>
      </c>
      <c r="C241" s="19" t="n">
        <v>6596</v>
      </c>
      <c r="D241" s="19" t="n">
        <v>-2580</v>
      </c>
      <c r="E241" s="19" t="n">
        <v>697</v>
      </c>
      <c r="F241" s="19" t="n">
        <v>0</v>
      </c>
      <c r="G241" s="23" t="n">
        <v>455.699431977213</v>
      </c>
      <c r="H241" s="19"/>
      <c r="I241" s="19" t="n">
        <v>5168.69943197721</v>
      </c>
      <c r="J241" s="19" t="n">
        <v>54912263</v>
      </c>
    </row>
    <row r="242" customFormat="false" ht="12.75" hidden="false" customHeight="false" outlineLevel="0" collapsed="false">
      <c r="A242" s="0" t="s">
        <v>257</v>
      </c>
      <c r="B242" s="22" t="n">
        <v>10871</v>
      </c>
      <c r="C242" s="19" t="n">
        <v>8142</v>
      </c>
      <c r="D242" s="19" t="n">
        <v>-2380</v>
      </c>
      <c r="E242" s="19" t="n">
        <v>0</v>
      </c>
      <c r="F242" s="19" t="n">
        <v>0</v>
      </c>
      <c r="G242" s="23" t="n">
        <v>455.699431977213</v>
      </c>
      <c r="H242" s="19"/>
      <c r="I242" s="19" t="n">
        <v>6217.69943197721</v>
      </c>
      <c r="J242" s="19" t="n">
        <v>67592611</v>
      </c>
    </row>
    <row r="243" customFormat="false" ht="12.75" hidden="false" customHeight="false" outlineLevel="0" collapsed="false">
      <c r="A243" s="0" t="s">
        <v>258</v>
      </c>
      <c r="B243" s="22" t="n">
        <v>6792</v>
      </c>
      <c r="C243" s="19" t="n">
        <v>13027</v>
      </c>
      <c r="D243" s="19" t="n">
        <v>2945</v>
      </c>
      <c r="E243" s="19" t="n">
        <v>0</v>
      </c>
      <c r="F243" s="19" t="n">
        <v>0</v>
      </c>
      <c r="G243" s="23" t="n">
        <v>455.699431977213</v>
      </c>
      <c r="H243" s="19"/>
      <c r="I243" s="19" t="n">
        <v>16427.6994319772</v>
      </c>
      <c r="J243" s="19" t="n">
        <v>111576935</v>
      </c>
    </row>
    <row r="244" customFormat="false" ht="12.75" hidden="false" customHeight="false" outlineLevel="0" collapsed="false">
      <c r="A244" s="0" t="s">
        <v>259</v>
      </c>
      <c r="B244" s="22" t="n">
        <v>7150</v>
      </c>
      <c r="C244" s="19" t="n">
        <v>12434</v>
      </c>
      <c r="D244" s="19" t="n">
        <v>2874</v>
      </c>
      <c r="E244" s="19" t="n">
        <v>2518</v>
      </c>
      <c r="F244" s="19" t="n">
        <v>0</v>
      </c>
      <c r="G244" s="23" t="n">
        <v>455.699431977213</v>
      </c>
      <c r="H244" s="19"/>
      <c r="I244" s="19" t="n">
        <v>18281.6994319772</v>
      </c>
      <c r="J244" s="19" t="n">
        <v>130714151</v>
      </c>
    </row>
    <row r="245" customFormat="false" ht="27" hidden="false" customHeight="true" outlineLevel="0" collapsed="false">
      <c r="A245" s="21" t="s">
        <v>260</v>
      </c>
      <c r="B245" s="22" t="n">
        <v>26163</v>
      </c>
      <c r="C245" s="19" t="n">
        <v>10098</v>
      </c>
      <c r="D245" s="19" t="n">
        <v>-205</v>
      </c>
      <c r="E245" s="19" t="n">
        <v>727</v>
      </c>
      <c r="F245" s="19" t="n">
        <v>0</v>
      </c>
      <c r="G245" s="23" t="n">
        <v>455.699431977213</v>
      </c>
      <c r="H245" s="19"/>
      <c r="I245" s="19" t="n">
        <v>11075.6994319772</v>
      </c>
      <c r="J245" s="19" t="n">
        <v>289773524</v>
      </c>
    </row>
    <row r="246" customFormat="false" ht="12.75" hidden="false" customHeight="false" outlineLevel="0" collapsed="false">
      <c r="A246" s="0" t="s">
        <v>261</v>
      </c>
      <c r="B246" s="22" t="n">
        <v>96065</v>
      </c>
      <c r="C246" s="19" t="n">
        <v>6121</v>
      </c>
      <c r="D246" s="19" t="n">
        <v>-1206</v>
      </c>
      <c r="E246" s="19" t="n">
        <v>120</v>
      </c>
      <c r="F246" s="19" t="n">
        <v>0</v>
      </c>
      <c r="G246" s="23" t="n">
        <v>455.699431977213</v>
      </c>
      <c r="H246" s="19"/>
      <c r="I246" s="19" t="n">
        <v>5490.69943197721</v>
      </c>
      <c r="J246" s="19" t="n">
        <v>527464041</v>
      </c>
    </row>
    <row r="247" customFormat="false" ht="12.75" hidden="false" customHeight="false" outlineLevel="0" collapsed="false">
      <c r="A247" s="0" t="s">
        <v>262</v>
      </c>
      <c r="B247" s="22" t="n">
        <v>9526</v>
      </c>
      <c r="C247" s="19" t="n">
        <v>6720</v>
      </c>
      <c r="D247" s="19" t="n">
        <v>1616</v>
      </c>
      <c r="E247" s="19" t="n">
        <v>407</v>
      </c>
      <c r="F247" s="19" t="n">
        <v>0</v>
      </c>
      <c r="G247" s="23" t="n">
        <v>455.699431977213</v>
      </c>
      <c r="H247" s="19"/>
      <c r="I247" s="19" t="n">
        <v>9198.69943197721</v>
      </c>
      <c r="J247" s="19" t="n">
        <v>87626811</v>
      </c>
    </row>
    <row r="248" customFormat="false" ht="12.75" hidden="false" customHeight="false" outlineLevel="0" collapsed="false">
      <c r="A248" s="0" t="s">
        <v>263</v>
      </c>
      <c r="B248" s="22" t="n">
        <v>36749</v>
      </c>
      <c r="C248" s="19" t="n">
        <v>8086</v>
      </c>
      <c r="D248" s="19" t="n">
        <v>-457</v>
      </c>
      <c r="E248" s="19" t="n">
        <v>292</v>
      </c>
      <c r="F248" s="19" t="n">
        <v>0</v>
      </c>
      <c r="G248" s="23" t="n">
        <v>455.699431977213</v>
      </c>
      <c r="H248" s="19"/>
      <c r="I248" s="19" t="n">
        <v>8376.69943197721</v>
      </c>
      <c r="J248" s="19" t="n">
        <v>307835327</v>
      </c>
    </row>
    <row r="249" customFormat="false" ht="12.75" hidden="false" customHeight="false" outlineLevel="0" collapsed="false">
      <c r="A249" s="0" t="s">
        <v>264</v>
      </c>
      <c r="B249" s="22" t="n">
        <v>18884</v>
      </c>
      <c r="C249" s="19" t="n">
        <v>10827</v>
      </c>
      <c r="D249" s="19" t="n">
        <v>2045</v>
      </c>
      <c r="E249" s="19" t="n">
        <v>835</v>
      </c>
      <c r="F249" s="19" t="n">
        <v>0</v>
      </c>
      <c r="G249" s="23" t="n">
        <v>455.699431977213</v>
      </c>
      <c r="H249" s="19"/>
      <c r="I249" s="19" t="n">
        <v>14162.6994319772</v>
      </c>
      <c r="J249" s="19" t="n">
        <v>267448416</v>
      </c>
    </row>
    <row r="250" customFormat="false" ht="12.75" hidden="false" customHeight="false" outlineLevel="0" collapsed="false">
      <c r="A250" s="0" t="s">
        <v>265</v>
      </c>
      <c r="B250" s="22" t="n">
        <v>9523</v>
      </c>
      <c r="C250" s="19" t="n">
        <v>11218</v>
      </c>
      <c r="D250" s="19" t="n">
        <v>341</v>
      </c>
      <c r="E250" s="19" t="n">
        <v>326</v>
      </c>
      <c r="F250" s="19" t="n">
        <v>0</v>
      </c>
      <c r="G250" s="23" t="n">
        <v>455.699431977213</v>
      </c>
      <c r="H250" s="19"/>
      <c r="I250" s="19" t="n">
        <v>12340.6994319772</v>
      </c>
      <c r="J250" s="19" t="n">
        <v>117520481</v>
      </c>
    </row>
    <row r="251" customFormat="false" ht="12.75" hidden="false" customHeight="false" outlineLevel="0" collapsed="false">
      <c r="A251" s="0" t="s">
        <v>266</v>
      </c>
      <c r="B251" s="22" t="n">
        <v>5866</v>
      </c>
      <c r="C251" s="19" t="n">
        <v>8875</v>
      </c>
      <c r="D251" s="19" t="n">
        <v>1779</v>
      </c>
      <c r="E251" s="19" t="n">
        <v>222</v>
      </c>
      <c r="F251" s="19" t="n">
        <v>0</v>
      </c>
      <c r="G251" s="23" t="n">
        <v>455.699431977213</v>
      </c>
      <c r="H251" s="19"/>
      <c r="I251" s="19" t="n">
        <v>11331.6994319772</v>
      </c>
      <c r="J251" s="19" t="n">
        <v>66471749</v>
      </c>
    </row>
    <row r="252" customFormat="false" ht="12.75" hidden="false" customHeight="false" outlineLevel="0" collapsed="false">
      <c r="A252" s="0" t="s">
        <v>267</v>
      </c>
      <c r="B252" s="22" t="n">
        <v>11379</v>
      </c>
      <c r="C252" s="19" t="n">
        <v>10308</v>
      </c>
      <c r="D252" s="19" t="n">
        <v>-232</v>
      </c>
      <c r="E252" s="19" t="n">
        <v>158</v>
      </c>
      <c r="F252" s="19" t="n">
        <v>0</v>
      </c>
      <c r="G252" s="23" t="n">
        <v>455.699431977213</v>
      </c>
      <c r="H252" s="19"/>
      <c r="I252" s="19" t="n">
        <v>10689.6994319772</v>
      </c>
      <c r="J252" s="19" t="n">
        <v>121638090</v>
      </c>
    </row>
    <row r="253" customFormat="false" ht="12.75" hidden="false" customHeight="false" outlineLevel="0" collapsed="false">
      <c r="A253" s="0" t="s">
        <v>268</v>
      </c>
      <c r="B253" s="22" t="n">
        <v>37076</v>
      </c>
      <c r="C253" s="19" t="n">
        <v>6067</v>
      </c>
      <c r="D253" s="19" t="n">
        <v>-23</v>
      </c>
      <c r="E253" s="19" t="n">
        <v>53</v>
      </c>
      <c r="F253" s="19" t="n">
        <v>0</v>
      </c>
      <c r="G253" s="23" t="n">
        <v>455.699431977213</v>
      </c>
      <c r="H253" s="19"/>
      <c r="I253" s="19" t="n">
        <v>6552.69943197721</v>
      </c>
      <c r="J253" s="19" t="n">
        <v>242947884</v>
      </c>
    </row>
    <row r="254" customFormat="false" ht="12.75" hidden="false" customHeight="false" outlineLevel="0" collapsed="false">
      <c r="A254" s="0" t="s">
        <v>269</v>
      </c>
      <c r="B254" s="22" t="n">
        <v>25194</v>
      </c>
      <c r="C254" s="19" t="n">
        <v>8681</v>
      </c>
      <c r="D254" s="19" t="n">
        <v>-298</v>
      </c>
      <c r="E254" s="19" t="n">
        <v>300</v>
      </c>
      <c r="F254" s="19" t="n">
        <v>0</v>
      </c>
      <c r="G254" s="23" t="n">
        <v>455.699431977213</v>
      </c>
      <c r="H254" s="19"/>
      <c r="I254" s="19" t="n">
        <v>9138.69943197721</v>
      </c>
      <c r="J254" s="19" t="n">
        <v>230240393</v>
      </c>
    </row>
    <row r="255" customFormat="false" ht="27" hidden="false" customHeight="true" outlineLevel="0" collapsed="false">
      <c r="A255" s="21" t="s">
        <v>270</v>
      </c>
      <c r="B255" s="22" t="n">
        <v>24428</v>
      </c>
      <c r="C255" s="19" t="n">
        <v>8755</v>
      </c>
      <c r="D255" s="19" t="n">
        <v>-448</v>
      </c>
      <c r="E255" s="19" t="n">
        <v>64</v>
      </c>
      <c r="F255" s="19" t="n">
        <v>0</v>
      </c>
      <c r="G255" s="23" t="n">
        <v>455.699431977213</v>
      </c>
      <c r="H255" s="19"/>
      <c r="I255" s="19" t="n">
        <v>8826.69943197721</v>
      </c>
      <c r="J255" s="19" t="n">
        <v>215618614</v>
      </c>
    </row>
    <row r="256" customFormat="false" ht="12.75" hidden="false" customHeight="false" outlineLevel="0" collapsed="false">
      <c r="A256" s="0" t="s">
        <v>271</v>
      </c>
      <c r="B256" s="22" t="n">
        <v>18516</v>
      </c>
      <c r="C256" s="19" t="n">
        <v>9806</v>
      </c>
      <c r="D256" s="19" t="n">
        <v>62</v>
      </c>
      <c r="E256" s="19" t="n">
        <v>502</v>
      </c>
      <c r="F256" s="19" t="n">
        <v>0</v>
      </c>
      <c r="G256" s="23" t="n">
        <v>455.699431977213</v>
      </c>
      <c r="H256" s="19"/>
      <c r="I256" s="19" t="n">
        <v>10825.6994319772</v>
      </c>
      <c r="J256" s="19" t="n">
        <v>200448651</v>
      </c>
    </row>
    <row r="257" customFormat="false" ht="12.75" hidden="false" customHeight="false" outlineLevel="0" collapsed="false">
      <c r="A257" s="0" t="s">
        <v>272</v>
      </c>
      <c r="B257" s="22" t="n">
        <v>19784</v>
      </c>
      <c r="C257" s="19" t="n">
        <v>10772</v>
      </c>
      <c r="D257" s="19" t="n">
        <v>2325</v>
      </c>
      <c r="E257" s="19" t="n">
        <v>855</v>
      </c>
      <c r="F257" s="19" t="n">
        <v>0</v>
      </c>
      <c r="G257" s="23" t="n">
        <v>455.699431977213</v>
      </c>
      <c r="H257" s="19"/>
      <c r="I257" s="19" t="n">
        <v>14407.6994319772</v>
      </c>
      <c r="J257" s="19" t="n">
        <v>285041926</v>
      </c>
    </row>
    <row r="258" customFormat="false" ht="12.75" hidden="false" customHeight="false" outlineLevel="0" collapsed="false">
      <c r="A258" s="0" t="s">
        <v>273</v>
      </c>
      <c r="B258" s="22" t="n">
        <v>96622</v>
      </c>
      <c r="C258" s="19" t="n">
        <v>5390</v>
      </c>
      <c r="D258" s="19" t="n">
        <v>-1127</v>
      </c>
      <c r="E258" s="19" t="n">
        <v>0</v>
      </c>
      <c r="F258" s="19" t="n">
        <v>0</v>
      </c>
      <c r="G258" s="23" t="n">
        <v>455.699431977213</v>
      </c>
      <c r="H258" s="19"/>
      <c r="I258" s="19" t="n">
        <v>4718.69943197721</v>
      </c>
      <c r="J258" s="19" t="n">
        <v>455930177</v>
      </c>
    </row>
    <row r="259" customFormat="false" ht="12.75" hidden="false" customHeight="false" outlineLevel="0" collapsed="false">
      <c r="A259" s="0" t="s">
        <v>274</v>
      </c>
      <c r="B259" s="22" t="n">
        <v>18000</v>
      </c>
      <c r="C259" s="19" t="n">
        <v>8639</v>
      </c>
      <c r="D259" s="19" t="n">
        <v>-1006</v>
      </c>
      <c r="E259" s="19" t="n">
        <v>374</v>
      </c>
      <c r="F259" s="19" t="n">
        <v>0</v>
      </c>
      <c r="G259" s="23" t="n">
        <v>455.699431977213</v>
      </c>
      <c r="H259" s="19"/>
      <c r="I259" s="19" t="n">
        <v>8462.69943197721</v>
      </c>
      <c r="J259" s="19" t="n">
        <v>152328590</v>
      </c>
    </row>
    <row r="260" customFormat="false" ht="12.75" hidden="false" customHeight="false" outlineLevel="0" collapsed="false">
      <c r="A260" s="0" t="s">
        <v>275</v>
      </c>
      <c r="B260" s="22" t="n">
        <v>9658</v>
      </c>
      <c r="C260" s="19" t="n">
        <v>9215</v>
      </c>
      <c r="D260" s="19" t="n">
        <v>4245</v>
      </c>
      <c r="E260" s="19" t="n">
        <v>324</v>
      </c>
      <c r="F260" s="19" t="n">
        <v>0</v>
      </c>
      <c r="G260" s="23" t="n">
        <v>455.699431977213</v>
      </c>
      <c r="H260" s="19"/>
      <c r="I260" s="19" t="n">
        <v>14239.6994319772</v>
      </c>
      <c r="J260" s="19" t="n">
        <v>137527017</v>
      </c>
    </row>
    <row r="261" customFormat="false" ht="12.75" hidden="false" customHeight="false" outlineLevel="0" collapsed="false">
      <c r="A261" s="0" t="s">
        <v>276</v>
      </c>
      <c r="B261" s="22" t="n">
        <v>54953</v>
      </c>
      <c r="C261" s="19" t="n">
        <v>6687</v>
      </c>
      <c r="D261" s="19" t="n">
        <v>-301</v>
      </c>
      <c r="E261" s="19" t="n">
        <v>0</v>
      </c>
      <c r="F261" s="19" t="n">
        <v>0</v>
      </c>
      <c r="G261" s="23" t="n">
        <v>455.699431977213</v>
      </c>
      <c r="H261" s="19"/>
      <c r="I261" s="19" t="n">
        <v>6841.69943197721</v>
      </c>
      <c r="J261" s="19" t="n">
        <v>375971909</v>
      </c>
    </row>
    <row r="262" customFormat="false" ht="27" hidden="false" customHeight="true" outlineLevel="0" collapsed="false">
      <c r="A262" s="21" t="s">
        <v>277</v>
      </c>
      <c r="B262" s="22" t="n">
        <v>7237</v>
      </c>
      <c r="C262" s="19" t="n">
        <v>13400</v>
      </c>
      <c r="D262" s="19" t="n">
        <v>7891</v>
      </c>
      <c r="E262" s="19" t="n">
        <v>1389</v>
      </c>
      <c r="F262" s="19" t="n">
        <v>0</v>
      </c>
      <c r="G262" s="23" t="n">
        <v>455.699431977213</v>
      </c>
      <c r="H262" s="19"/>
      <c r="I262" s="19" t="n">
        <v>23135.6994319772</v>
      </c>
      <c r="J262" s="19" t="n">
        <v>167433057</v>
      </c>
    </row>
    <row r="263" customFormat="false" ht="12.75" hidden="false" customHeight="false" outlineLevel="0" collapsed="false">
      <c r="A263" s="0" t="s">
        <v>278</v>
      </c>
      <c r="B263" s="22" t="n">
        <v>6673</v>
      </c>
      <c r="C263" s="19" t="n">
        <v>12181</v>
      </c>
      <c r="D263" s="19" t="n">
        <v>8942</v>
      </c>
      <c r="E263" s="19" t="n">
        <v>1688</v>
      </c>
      <c r="F263" s="19" t="n">
        <v>0</v>
      </c>
      <c r="G263" s="23" t="n">
        <v>455.699431977213</v>
      </c>
      <c r="H263" s="19"/>
      <c r="I263" s="19" t="n">
        <v>23266.6994319772</v>
      </c>
      <c r="J263" s="19" t="n">
        <v>155258685</v>
      </c>
    </row>
    <row r="264" customFormat="false" ht="12.75" hidden="false" customHeight="false" outlineLevel="0" collapsed="false">
      <c r="A264" s="0" t="s">
        <v>279</v>
      </c>
      <c r="B264" s="22" t="n">
        <v>10217</v>
      </c>
      <c r="C264" s="19" t="n">
        <v>10840</v>
      </c>
      <c r="D264" s="19" t="n">
        <v>5589</v>
      </c>
      <c r="E264" s="19" t="n">
        <v>2273</v>
      </c>
      <c r="F264" s="19" t="n">
        <v>0</v>
      </c>
      <c r="G264" s="23" t="n">
        <v>455.699431977213</v>
      </c>
      <c r="H264" s="19"/>
      <c r="I264" s="19" t="n">
        <v>19157.6994319772</v>
      </c>
      <c r="J264" s="19" t="n">
        <v>195734215</v>
      </c>
    </row>
    <row r="265" customFormat="false" ht="12.75" hidden="false" customHeight="false" outlineLevel="0" collapsed="false">
      <c r="A265" s="0" t="s">
        <v>280</v>
      </c>
      <c r="B265" s="22" t="n">
        <v>14591</v>
      </c>
      <c r="C265" s="19" t="n">
        <v>10855</v>
      </c>
      <c r="D265" s="19" t="n">
        <v>3032</v>
      </c>
      <c r="E265" s="19" t="n">
        <v>770</v>
      </c>
      <c r="F265" s="19" t="n">
        <v>0</v>
      </c>
      <c r="G265" s="23" t="n">
        <v>455.699431977213</v>
      </c>
      <c r="H265" s="19"/>
      <c r="I265" s="19" t="n">
        <v>15112.6994319772</v>
      </c>
      <c r="J265" s="19" t="n">
        <v>220509397</v>
      </c>
    </row>
    <row r="266" customFormat="false" ht="12.75" hidden="false" customHeight="false" outlineLevel="0" collapsed="false">
      <c r="A266" s="0" t="s">
        <v>281</v>
      </c>
      <c r="B266" s="22" t="n">
        <v>5452</v>
      </c>
      <c r="C266" s="19" t="n">
        <v>11608</v>
      </c>
      <c r="D266" s="19" t="n">
        <v>8353</v>
      </c>
      <c r="E266" s="19" t="n">
        <v>324</v>
      </c>
      <c r="F266" s="19" t="n">
        <v>0</v>
      </c>
      <c r="G266" s="23" t="n">
        <v>455.699431977213</v>
      </c>
      <c r="H266" s="19"/>
      <c r="I266" s="19" t="n">
        <v>20740.6994319772</v>
      </c>
      <c r="J266" s="19" t="n">
        <v>113078293</v>
      </c>
    </row>
    <row r="267" customFormat="false" ht="12.75" hidden="false" customHeight="false" outlineLevel="0" collapsed="false">
      <c r="A267" s="0" t="s">
        <v>282</v>
      </c>
      <c r="B267" s="22" t="n">
        <v>12156</v>
      </c>
      <c r="C267" s="19" t="n">
        <v>12843</v>
      </c>
      <c r="D267" s="19" t="n">
        <v>6239</v>
      </c>
      <c r="E267" s="19" t="n">
        <v>2131</v>
      </c>
      <c r="F267" s="19" t="n">
        <v>0</v>
      </c>
      <c r="G267" s="23" t="n">
        <v>455.699431977213</v>
      </c>
      <c r="H267" s="19"/>
      <c r="I267" s="19" t="n">
        <v>21668.6994319772</v>
      </c>
      <c r="J267" s="19" t="n">
        <v>263404710</v>
      </c>
    </row>
    <row r="268" customFormat="false" ht="12.75" hidden="false" customHeight="false" outlineLevel="0" collapsed="false">
      <c r="A268" s="0" t="s">
        <v>283</v>
      </c>
      <c r="B268" s="22" t="n">
        <v>10357</v>
      </c>
      <c r="C268" s="19" t="n">
        <v>11334</v>
      </c>
      <c r="D268" s="19" t="n">
        <v>1352</v>
      </c>
      <c r="E268" s="19" t="n">
        <v>1512</v>
      </c>
      <c r="F268" s="19" t="n">
        <v>0</v>
      </c>
      <c r="G268" s="23" t="n">
        <v>455.699431977213</v>
      </c>
      <c r="H268" s="19"/>
      <c r="I268" s="19" t="n">
        <v>14653.6994319772</v>
      </c>
      <c r="J268" s="19" t="n">
        <v>151768365</v>
      </c>
    </row>
    <row r="269" customFormat="false" ht="12.75" hidden="false" customHeight="false" outlineLevel="0" collapsed="false">
      <c r="A269" s="0" t="s">
        <v>284</v>
      </c>
      <c r="B269" s="22" t="n">
        <v>59464</v>
      </c>
      <c r="C269" s="19" t="n">
        <v>7770</v>
      </c>
      <c r="D269" s="19" t="n">
        <v>-1850</v>
      </c>
      <c r="E269" s="19" t="n">
        <v>341</v>
      </c>
      <c r="F269" s="19" t="n">
        <v>0</v>
      </c>
      <c r="G269" s="23" t="n">
        <v>455.699431977213</v>
      </c>
      <c r="H269" s="19"/>
      <c r="I269" s="19" t="n">
        <v>6716.69943197721</v>
      </c>
      <c r="J269" s="19" t="n">
        <v>399401815</v>
      </c>
    </row>
    <row r="270" customFormat="false" ht="27" hidden="false" customHeight="true" outlineLevel="0" collapsed="false">
      <c r="A270" s="21" t="s">
        <v>285</v>
      </c>
      <c r="B270" s="22" t="n">
        <v>2420</v>
      </c>
      <c r="C270" s="19" t="n">
        <v>14282</v>
      </c>
      <c r="D270" s="19" t="n">
        <v>9372</v>
      </c>
      <c r="E270" s="19" t="n">
        <v>432</v>
      </c>
      <c r="F270" s="19" t="n">
        <v>0</v>
      </c>
      <c r="G270" s="23" t="n">
        <v>455.699431977213</v>
      </c>
      <c r="H270" s="19"/>
      <c r="I270" s="19" t="n">
        <v>24541.6994319772</v>
      </c>
      <c r="J270" s="19" t="n">
        <v>59390913</v>
      </c>
    </row>
    <row r="271" customFormat="false" ht="12.75" hidden="false" customHeight="false" outlineLevel="0" collapsed="false">
      <c r="A271" s="0" t="s">
        <v>286</v>
      </c>
      <c r="B271" s="22" t="n">
        <v>2796</v>
      </c>
      <c r="C271" s="19" t="n">
        <v>11307</v>
      </c>
      <c r="D271" s="19" t="n">
        <v>10578</v>
      </c>
      <c r="E271" s="19" t="n">
        <v>2539</v>
      </c>
      <c r="F271" s="19" t="n">
        <v>0</v>
      </c>
      <c r="G271" s="23" t="n">
        <v>455.699431977213</v>
      </c>
      <c r="H271" s="19"/>
      <c r="I271" s="19" t="n">
        <v>24879.6994319772</v>
      </c>
      <c r="J271" s="19" t="n">
        <v>69563640</v>
      </c>
    </row>
    <row r="272" customFormat="false" ht="12.75" hidden="false" customHeight="false" outlineLevel="0" collapsed="false">
      <c r="A272" s="0" t="s">
        <v>287</v>
      </c>
      <c r="B272" s="22" t="n">
        <v>12342</v>
      </c>
      <c r="C272" s="19" t="n">
        <v>8936</v>
      </c>
      <c r="D272" s="19" t="n">
        <v>2791</v>
      </c>
      <c r="E272" s="19" t="n">
        <v>1792</v>
      </c>
      <c r="F272" s="19" t="n">
        <v>0</v>
      </c>
      <c r="G272" s="23" t="n">
        <v>455.699431977213</v>
      </c>
      <c r="H272" s="19"/>
      <c r="I272" s="19" t="n">
        <v>13974.6994319772</v>
      </c>
      <c r="J272" s="19" t="n">
        <v>172475740</v>
      </c>
    </row>
    <row r="273" customFormat="false" ht="12.75" hidden="false" customHeight="false" outlineLevel="0" collapsed="false">
      <c r="A273" s="0" t="s">
        <v>288</v>
      </c>
      <c r="B273" s="22" t="n">
        <v>3202</v>
      </c>
      <c r="C273" s="19" t="n">
        <v>8193</v>
      </c>
      <c r="D273" s="19" t="n">
        <v>3678</v>
      </c>
      <c r="E273" s="19" t="n">
        <v>2157</v>
      </c>
      <c r="F273" s="19" t="n">
        <v>0</v>
      </c>
      <c r="G273" s="23" t="n">
        <v>455.699431977213</v>
      </c>
      <c r="H273" s="19"/>
      <c r="I273" s="19" t="n">
        <v>14483.6994319772</v>
      </c>
      <c r="J273" s="19" t="n">
        <v>46376806</v>
      </c>
    </row>
    <row r="274" customFormat="false" ht="12.75" hidden="false" customHeight="false" outlineLevel="0" collapsed="false">
      <c r="A274" s="0" t="s">
        <v>289</v>
      </c>
      <c r="B274" s="22" t="n">
        <v>7027</v>
      </c>
      <c r="C274" s="19" t="n">
        <v>9956</v>
      </c>
      <c r="D274" s="19" t="n">
        <v>2471</v>
      </c>
      <c r="E274" s="19" t="n">
        <v>433</v>
      </c>
      <c r="F274" s="19" t="n">
        <v>0</v>
      </c>
      <c r="G274" s="23" t="n">
        <v>455.699431977213</v>
      </c>
      <c r="H274" s="19"/>
      <c r="I274" s="19" t="n">
        <v>13315.6994319772</v>
      </c>
      <c r="J274" s="19" t="n">
        <v>93569420</v>
      </c>
    </row>
    <row r="275" customFormat="false" ht="12.75" hidden="false" customHeight="false" outlineLevel="0" collapsed="false">
      <c r="A275" s="0" t="s">
        <v>290</v>
      </c>
      <c r="B275" s="22" t="n">
        <v>4168</v>
      </c>
      <c r="C275" s="19" t="n">
        <v>10155</v>
      </c>
      <c r="D275" s="19" t="n">
        <v>5705</v>
      </c>
      <c r="E275" s="19" t="n">
        <v>1368</v>
      </c>
      <c r="F275" s="19" t="n">
        <v>0</v>
      </c>
      <c r="G275" s="23" t="n">
        <v>455.699431977213</v>
      </c>
      <c r="H275" s="19"/>
      <c r="I275" s="19" t="n">
        <v>17683.6994319772</v>
      </c>
      <c r="J275" s="19" t="n">
        <v>73705659</v>
      </c>
    </row>
    <row r="276" customFormat="false" ht="12.75" hidden="false" customHeight="false" outlineLevel="0" collapsed="false">
      <c r="A276" s="0" t="s">
        <v>291</v>
      </c>
      <c r="B276" s="22" t="n">
        <v>6721</v>
      </c>
      <c r="C276" s="19" t="n">
        <v>10251</v>
      </c>
      <c r="D276" s="19" t="n">
        <v>2708</v>
      </c>
      <c r="E276" s="19" t="n">
        <v>382</v>
      </c>
      <c r="F276" s="19" t="n">
        <v>0</v>
      </c>
      <c r="G276" s="23" t="n">
        <v>455.699431977213</v>
      </c>
      <c r="H276" s="19"/>
      <c r="I276" s="19" t="n">
        <v>13796.6994319772</v>
      </c>
      <c r="J276" s="19" t="n">
        <v>92727617</v>
      </c>
    </row>
    <row r="277" customFormat="false" ht="12.75" hidden="false" customHeight="false" outlineLevel="0" collapsed="false">
      <c r="A277" s="0" t="s">
        <v>292</v>
      </c>
      <c r="B277" s="22" t="n">
        <v>71694</v>
      </c>
      <c r="C277" s="19" t="n">
        <v>7763</v>
      </c>
      <c r="D277" s="19" t="n">
        <v>-769</v>
      </c>
      <c r="E277" s="19" t="n">
        <v>401</v>
      </c>
      <c r="F277" s="19" t="n">
        <v>0</v>
      </c>
      <c r="G277" s="23" t="n">
        <v>455.699431977213</v>
      </c>
      <c r="H277" s="19"/>
      <c r="I277" s="19" t="n">
        <v>7850.69943197721</v>
      </c>
      <c r="J277" s="19" t="n">
        <v>562848045</v>
      </c>
    </row>
    <row r="278" customFormat="false" ht="12.75" hidden="false" customHeight="false" outlineLevel="0" collapsed="false">
      <c r="A278" s="0" t="s">
        <v>293</v>
      </c>
      <c r="B278" s="22" t="n">
        <v>2688</v>
      </c>
      <c r="C278" s="19" t="n">
        <v>13201</v>
      </c>
      <c r="D278" s="19" t="n">
        <v>10881</v>
      </c>
      <c r="E278" s="19" t="n">
        <v>2444</v>
      </c>
      <c r="F278" s="19" t="n">
        <v>0</v>
      </c>
      <c r="G278" s="23" t="n">
        <v>455.699431977213</v>
      </c>
      <c r="H278" s="19"/>
      <c r="I278" s="19" t="n">
        <v>26981.6994319772</v>
      </c>
      <c r="J278" s="19" t="n">
        <v>72526808</v>
      </c>
    </row>
    <row r="279" customFormat="false" ht="12.75" hidden="false" customHeight="false" outlineLevel="0" collapsed="false">
      <c r="A279" s="0" t="s">
        <v>294</v>
      </c>
      <c r="B279" s="22" t="n">
        <v>6012</v>
      </c>
      <c r="C279" s="19" t="n">
        <v>10798</v>
      </c>
      <c r="D279" s="19" t="n">
        <v>4798</v>
      </c>
      <c r="E279" s="19" t="n">
        <v>3534</v>
      </c>
      <c r="F279" s="19" t="n">
        <v>0</v>
      </c>
      <c r="G279" s="23" t="n">
        <v>455.699431977213</v>
      </c>
      <c r="H279" s="19"/>
      <c r="I279" s="19" t="n">
        <v>19585.6994319772</v>
      </c>
      <c r="J279" s="19" t="n">
        <v>117749225</v>
      </c>
    </row>
    <row r="280" customFormat="false" ht="12.75" hidden="false" customHeight="false" outlineLevel="0" collapsed="false">
      <c r="A280" s="0" t="s">
        <v>295</v>
      </c>
      <c r="B280" s="22" t="n">
        <v>117176</v>
      </c>
      <c r="C280" s="19" t="n">
        <v>6815</v>
      </c>
      <c r="D280" s="19" t="n">
        <v>-4259</v>
      </c>
      <c r="E280" s="19" t="n">
        <v>0</v>
      </c>
      <c r="F280" s="19" t="n">
        <v>0</v>
      </c>
      <c r="G280" s="23" t="n">
        <v>455.699431977213</v>
      </c>
      <c r="H280" s="19"/>
      <c r="I280" s="19" t="n">
        <v>3011.69943197721</v>
      </c>
      <c r="J280" s="19" t="n">
        <v>352898893</v>
      </c>
    </row>
    <row r="281" customFormat="false" ht="12.75" hidden="false" customHeight="false" outlineLevel="0" collapsed="false">
      <c r="A281" s="0" t="s">
        <v>296</v>
      </c>
      <c r="B281" s="22" t="n">
        <v>6958</v>
      </c>
      <c r="C281" s="19" t="n">
        <v>13640</v>
      </c>
      <c r="D281" s="19" t="n">
        <v>6862</v>
      </c>
      <c r="E281" s="19" t="n">
        <v>2736</v>
      </c>
      <c r="F281" s="19" t="n">
        <v>0</v>
      </c>
      <c r="G281" s="23" t="n">
        <v>455.699431977213</v>
      </c>
      <c r="H281" s="19"/>
      <c r="I281" s="19" t="n">
        <v>23693.6994319772</v>
      </c>
      <c r="J281" s="19" t="n">
        <v>164860761</v>
      </c>
    </row>
    <row r="282" customFormat="false" ht="12.75" hidden="false" customHeight="false" outlineLevel="0" collapsed="false">
      <c r="A282" s="0" t="s">
        <v>297</v>
      </c>
      <c r="B282" s="22" t="n">
        <v>5380</v>
      </c>
      <c r="C282" s="19" t="n">
        <v>10787</v>
      </c>
      <c r="D282" s="19" t="n">
        <v>4743</v>
      </c>
      <c r="E282" s="19" t="n">
        <v>385</v>
      </c>
      <c r="F282" s="19" t="n">
        <v>0</v>
      </c>
      <c r="G282" s="23" t="n">
        <v>455.699431977213</v>
      </c>
      <c r="H282" s="19"/>
      <c r="I282" s="19" t="n">
        <v>16370.6994319772</v>
      </c>
      <c r="J282" s="19" t="n">
        <v>88074363</v>
      </c>
    </row>
    <row r="283" customFormat="false" ht="12.75" hidden="false" customHeight="false" outlineLevel="0" collapsed="false">
      <c r="A283" s="0" t="s">
        <v>298</v>
      </c>
      <c r="B283" s="22" t="n">
        <v>8498</v>
      </c>
      <c r="C283" s="19" t="n">
        <v>9589</v>
      </c>
      <c r="D283" s="19" t="n">
        <v>524</v>
      </c>
      <c r="E283" s="19" t="n">
        <v>890</v>
      </c>
      <c r="F283" s="19" t="n">
        <v>0</v>
      </c>
      <c r="G283" s="23" t="n">
        <v>455.699431977213</v>
      </c>
      <c r="H283" s="19"/>
      <c r="I283" s="19" t="n">
        <v>11458.6994319772</v>
      </c>
      <c r="J283" s="19" t="n">
        <v>97376028</v>
      </c>
    </row>
    <row r="284" customFormat="false" ht="12.75" hidden="false" customHeight="false" outlineLevel="0" collapsed="false">
      <c r="A284" s="0" t="s">
        <v>299</v>
      </c>
      <c r="B284" s="22" t="n">
        <v>2962</v>
      </c>
      <c r="C284" s="19" t="n">
        <v>12805</v>
      </c>
      <c r="D284" s="19" t="n">
        <v>10118</v>
      </c>
      <c r="E284" s="19" t="n">
        <v>2237</v>
      </c>
      <c r="F284" s="19" t="n">
        <v>0</v>
      </c>
      <c r="G284" s="23" t="n">
        <v>455.699431977213</v>
      </c>
      <c r="H284" s="19"/>
      <c r="I284" s="19" t="n">
        <v>25615.6994319772</v>
      </c>
      <c r="J284" s="19" t="n">
        <v>75873702</v>
      </c>
    </row>
    <row r="285" customFormat="false" ht="27" hidden="false" customHeight="true" outlineLevel="0" collapsed="false">
      <c r="A285" s="21" t="s">
        <v>300</v>
      </c>
      <c r="B285" s="22" t="n">
        <v>3056</v>
      </c>
      <c r="C285" s="19" t="n">
        <v>8006</v>
      </c>
      <c r="D285" s="19" t="n">
        <v>4918</v>
      </c>
      <c r="E285" s="19" t="n">
        <v>2714</v>
      </c>
      <c r="F285" s="19" t="n">
        <v>0</v>
      </c>
      <c r="G285" s="23" t="n">
        <v>455.699431977213</v>
      </c>
      <c r="H285" s="19"/>
      <c r="I285" s="19" t="n">
        <v>16093.6994319772</v>
      </c>
      <c r="J285" s="19" t="n">
        <v>49182345</v>
      </c>
    </row>
    <row r="286" customFormat="false" ht="12.75" hidden="false" customHeight="false" outlineLevel="0" collapsed="false">
      <c r="A286" s="0" t="s">
        <v>301</v>
      </c>
      <c r="B286" s="22" t="n">
        <v>6466</v>
      </c>
      <c r="C286" s="19" t="n">
        <v>8544</v>
      </c>
      <c r="D286" s="19" t="n">
        <v>3794</v>
      </c>
      <c r="E286" s="19" t="n">
        <v>2893</v>
      </c>
      <c r="F286" s="19" t="n">
        <v>0</v>
      </c>
      <c r="G286" s="23" t="n">
        <v>455.699431977213</v>
      </c>
      <c r="H286" s="19"/>
      <c r="I286" s="19" t="n">
        <v>15686.6994319772</v>
      </c>
      <c r="J286" s="19" t="n">
        <v>101430199</v>
      </c>
    </row>
    <row r="287" customFormat="false" ht="12.75" hidden="false" customHeight="false" outlineLevel="0" collapsed="false">
      <c r="A287" s="0" t="s">
        <v>302</v>
      </c>
      <c r="B287" s="22" t="n">
        <v>27530</v>
      </c>
      <c r="C287" s="19" t="n">
        <v>7649</v>
      </c>
      <c r="D287" s="19" t="n">
        <v>-614</v>
      </c>
      <c r="E287" s="19" t="n">
        <v>2732</v>
      </c>
      <c r="F287" s="19" t="n">
        <v>0</v>
      </c>
      <c r="G287" s="23" t="n">
        <v>455.699431977213</v>
      </c>
      <c r="H287" s="19"/>
      <c r="I287" s="19" t="n">
        <v>10222.6994319772</v>
      </c>
      <c r="J287" s="19" t="n">
        <v>281430915</v>
      </c>
    </row>
    <row r="288" customFormat="false" ht="12.75" hidden="false" customHeight="false" outlineLevel="0" collapsed="false">
      <c r="A288" s="0" t="s">
        <v>303</v>
      </c>
      <c r="B288" s="22" t="n">
        <v>18267</v>
      </c>
      <c r="C288" s="19" t="n">
        <v>419</v>
      </c>
      <c r="D288" s="19" t="n">
        <v>-1850</v>
      </c>
      <c r="E288" s="19" t="n">
        <v>5438</v>
      </c>
      <c r="F288" s="19" t="n">
        <v>0</v>
      </c>
      <c r="G288" s="23" t="n">
        <v>455.699431977213</v>
      </c>
      <c r="H288" s="19"/>
      <c r="I288" s="19" t="n">
        <v>4462.69943197721</v>
      </c>
      <c r="J288" s="19" t="n">
        <v>81520131</v>
      </c>
    </row>
    <row r="289" customFormat="false" ht="12.75" hidden="false" customHeight="false" outlineLevel="0" collapsed="false">
      <c r="A289" s="0" t="s">
        <v>304</v>
      </c>
      <c r="B289" s="22" t="n">
        <v>9928</v>
      </c>
      <c r="C289" s="19" t="n">
        <v>12865</v>
      </c>
      <c r="D289" s="19" t="n">
        <v>-2933</v>
      </c>
      <c r="E289" s="19" t="n">
        <v>3428</v>
      </c>
      <c r="F289" s="19" t="n">
        <v>0</v>
      </c>
      <c r="G289" s="23" t="n">
        <v>455.699431977213</v>
      </c>
      <c r="H289" s="19"/>
      <c r="I289" s="19" t="n">
        <v>13815.6994319772</v>
      </c>
      <c r="J289" s="19" t="n">
        <v>137162264</v>
      </c>
    </row>
    <row r="290" customFormat="false" ht="12.75" hidden="false" customHeight="false" outlineLevel="0" collapsed="false">
      <c r="A290" s="0" t="s">
        <v>305</v>
      </c>
      <c r="B290" s="22" t="n">
        <v>5084</v>
      </c>
      <c r="C290" s="19" t="n">
        <v>8343</v>
      </c>
      <c r="D290" s="19" t="n">
        <v>3660</v>
      </c>
      <c r="E290" s="19" t="n">
        <v>4771</v>
      </c>
      <c r="F290" s="19" t="n">
        <v>0</v>
      </c>
      <c r="G290" s="23" t="n">
        <v>455.699431977213</v>
      </c>
      <c r="H290" s="19"/>
      <c r="I290" s="19" t="n">
        <v>17229.6994319772</v>
      </c>
      <c r="J290" s="19" t="n">
        <v>87595792</v>
      </c>
    </row>
    <row r="291" customFormat="false" ht="12.75" hidden="false" customHeight="false" outlineLevel="0" collapsed="false">
      <c r="A291" s="0" t="s">
        <v>306</v>
      </c>
      <c r="B291" s="22" t="n">
        <v>16518</v>
      </c>
      <c r="C291" s="19" t="n">
        <v>8180</v>
      </c>
      <c r="D291" s="19" t="n">
        <v>-1403</v>
      </c>
      <c r="E291" s="19" t="n">
        <v>3429</v>
      </c>
      <c r="F291" s="19" t="n">
        <v>0</v>
      </c>
      <c r="G291" s="23" t="n">
        <v>455.699431977213</v>
      </c>
      <c r="H291" s="19"/>
      <c r="I291" s="19" t="n">
        <v>10661.6994319772</v>
      </c>
      <c r="J291" s="19" t="n">
        <v>176109951</v>
      </c>
    </row>
    <row r="292" customFormat="false" ht="12.75" hidden="false" customHeight="false" outlineLevel="0" collapsed="false">
      <c r="A292" s="0" t="s">
        <v>307</v>
      </c>
      <c r="B292" s="22" t="n">
        <v>22987</v>
      </c>
      <c r="C292" s="19" t="n">
        <v>-220</v>
      </c>
      <c r="D292" s="19" t="n">
        <v>-2557</v>
      </c>
      <c r="E292" s="19" t="n">
        <v>5255</v>
      </c>
      <c r="F292" s="19" t="n">
        <v>0</v>
      </c>
      <c r="G292" s="23" t="n">
        <v>455.699431977213</v>
      </c>
      <c r="H292" s="19"/>
      <c r="I292" s="19" t="n">
        <v>2933.69943197721</v>
      </c>
      <c r="J292" s="19" t="n">
        <v>67436949</v>
      </c>
    </row>
    <row r="293" customFormat="false" ht="12.75" hidden="false" customHeight="false" outlineLevel="0" collapsed="false">
      <c r="A293" s="0" t="s">
        <v>308</v>
      </c>
      <c r="B293" s="22" t="n">
        <v>74826</v>
      </c>
      <c r="C293" s="19" t="n">
        <v>5578</v>
      </c>
      <c r="D293" s="19" t="n">
        <v>-3070</v>
      </c>
      <c r="E293" s="19" t="n">
        <v>2197</v>
      </c>
      <c r="F293" s="19" t="n">
        <v>0</v>
      </c>
      <c r="G293" s="23" t="n">
        <v>455.699431977213</v>
      </c>
      <c r="H293" s="19"/>
      <c r="I293" s="19" t="n">
        <v>5160.69943197721</v>
      </c>
      <c r="J293" s="19" t="n">
        <v>386154496</v>
      </c>
    </row>
    <row r="294" customFormat="false" ht="12.75" hidden="false" customHeight="false" outlineLevel="0" collapsed="false">
      <c r="A294" s="0" t="s">
        <v>309</v>
      </c>
      <c r="B294" s="22" t="n">
        <v>6292</v>
      </c>
      <c r="C294" s="19" t="n">
        <v>11412</v>
      </c>
      <c r="D294" s="19" t="n">
        <v>6050</v>
      </c>
      <c r="E294" s="19" t="n">
        <v>4832</v>
      </c>
      <c r="F294" s="19" t="n">
        <v>0</v>
      </c>
      <c r="G294" s="23" t="n">
        <v>455.699431977213</v>
      </c>
      <c r="H294" s="19"/>
      <c r="I294" s="19" t="n">
        <v>22749.6994319772</v>
      </c>
      <c r="J294" s="19" t="n">
        <v>143141109</v>
      </c>
    </row>
    <row r="295" customFormat="false" ht="12.75" hidden="false" customHeight="false" outlineLevel="0" collapsed="false">
      <c r="A295" s="0" t="s">
        <v>310</v>
      </c>
      <c r="B295" s="22" t="n">
        <v>41097</v>
      </c>
      <c r="C295" s="19" t="n">
        <v>6773</v>
      </c>
      <c r="D295" s="19" t="n">
        <v>-3330</v>
      </c>
      <c r="E295" s="19" t="n">
        <v>1348</v>
      </c>
      <c r="F295" s="19" t="n">
        <v>0</v>
      </c>
      <c r="G295" s="23" t="n">
        <v>455.699431977213</v>
      </c>
      <c r="H295" s="19"/>
      <c r="I295" s="19" t="n">
        <v>5246.69943197721</v>
      </c>
      <c r="J295" s="19" t="n">
        <v>215623607</v>
      </c>
    </row>
    <row r="296" customFormat="false" ht="12.75" hidden="false" customHeight="false" outlineLevel="0" collapsed="false">
      <c r="A296" s="0" t="s">
        <v>311</v>
      </c>
      <c r="B296" s="22" t="n">
        <v>8224</v>
      </c>
      <c r="C296" s="19" t="n">
        <v>10165</v>
      </c>
      <c r="D296" s="19" t="n">
        <v>1610</v>
      </c>
      <c r="E296" s="19" t="n">
        <v>2542</v>
      </c>
      <c r="F296" s="19" t="n">
        <v>0</v>
      </c>
      <c r="G296" s="23" t="n">
        <v>455.699431977213</v>
      </c>
      <c r="H296" s="19"/>
      <c r="I296" s="19" t="n">
        <v>14772.6994319772</v>
      </c>
      <c r="J296" s="19" t="n">
        <v>121490680</v>
      </c>
    </row>
    <row r="297" customFormat="false" ht="12.75" hidden="false" customHeight="false" outlineLevel="0" collapsed="false">
      <c r="A297" s="0" t="s">
        <v>312</v>
      </c>
      <c r="B297" s="22" t="n">
        <v>3498</v>
      </c>
      <c r="C297" s="19" t="n">
        <v>9873</v>
      </c>
      <c r="D297" s="19" t="n">
        <v>4165</v>
      </c>
      <c r="E297" s="19" t="n">
        <v>3757</v>
      </c>
      <c r="F297" s="19" t="n">
        <v>0</v>
      </c>
      <c r="G297" s="23" t="n">
        <v>455.699431977213</v>
      </c>
      <c r="H297" s="19"/>
      <c r="I297" s="19" t="n">
        <v>18250.6994319772</v>
      </c>
      <c r="J297" s="19" t="n">
        <v>63840947</v>
      </c>
    </row>
    <row r="298" customFormat="false" ht="12.75" hidden="false" customHeight="false" outlineLevel="0" collapsed="false">
      <c r="A298" s="2" t="s">
        <v>313</v>
      </c>
      <c r="B298" s="22" t="n">
        <v>4775</v>
      </c>
      <c r="C298" s="19" t="n">
        <v>12515</v>
      </c>
      <c r="D298" s="19" t="n">
        <v>5238</v>
      </c>
      <c r="E298" s="19" t="n">
        <v>5049</v>
      </c>
      <c r="F298" s="24" t="n">
        <v>0</v>
      </c>
      <c r="G298" s="23" t="n">
        <v>455.699431977213</v>
      </c>
      <c r="H298" s="19"/>
      <c r="I298" s="19" t="n">
        <v>23257.6994319772</v>
      </c>
      <c r="J298" s="19" t="n">
        <v>111055515</v>
      </c>
    </row>
    <row r="299" customFormat="false" ht="3.7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</row>
    <row r="300" customFormat="false" ht="3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true" outlineLevel="0" collapsed="false">
      <c r="A301" s="26" t="s">
        <v>314</v>
      </c>
      <c r="B301" s="2"/>
      <c r="C301" s="2"/>
      <c r="D301" s="2"/>
      <c r="E301" s="2"/>
      <c r="F301" s="2"/>
      <c r="G301" s="2"/>
      <c r="H301" s="2"/>
      <c r="I301" s="2"/>
      <c r="J301" s="2"/>
    </row>
  </sheetData>
  <mergeCells count="1">
    <mergeCell ref="I2:J2"/>
  </mergeCells>
  <conditionalFormatting sqref="C9:J298">
    <cfRule type="cellIs" priority="2" operator="lessThan" aboveAverage="0" equalAverage="0" bottom="0" percent="0" rank="0" text="" dxfId="0">
      <formula>0</formula>
    </cfRule>
  </conditionalFormatting>
  <conditionalFormatting sqref="G8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08333333333333" right="0.708333333333333" top="0.86666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
mikrosimuleringar&amp;CDecember 2012&amp;RUtfal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40:36Z</dcterms:created>
  <dc:creator>Olof Klingnéus</dc:creator>
  <dc:description/>
  <dc:language>en-US</dc:language>
  <cp:lastModifiedBy>scbasak</cp:lastModifiedBy>
  <cp:lastPrinted>2012-12-19T09:09:15Z</cp:lastPrinted>
  <dcterms:modified xsi:type="dcterms:W3CDTF">2012-12-20T12:26:56Z</dcterms:modified>
  <cp:revision>0</cp:revision>
  <dc:subject/>
  <dc:title/>
</cp:coreProperties>
</file>