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fall KostUtj" sheetId="1" state="visible" r:id="rId2"/>
    <sheet name="Tabell3" sheetId="2" state="hidden" r:id="rId3"/>
    <sheet name="Data" sheetId="3" state="hidden" r:id="rId4"/>
  </sheets>
  <definedNames>
    <definedName function="false" hidden="false" localSheetId="1" name="_xlnm.Print_Area" vbProcedure="false">Tabell3!$D$1:$P$301</definedName>
    <definedName function="false" hidden="false" localSheetId="1" name="_xlnm.Print_Titles" vbProcedure="false">Tabell3!$1:$9</definedName>
    <definedName function="false" hidden="false" localSheetId="0" name="_xlnm.Print_Area" vbProcedure="false">'Utfall KostUtj'!$A$6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711">
  <si>
    <t xml:space="preserve">Ange kommun:</t>
  </si>
  <si>
    <t xml:space="preserve">Lindesberg</t>
  </si>
  <si>
    <t xml:space="preserve">Kostnadsutjämning</t>
  </si>
  <si>
    <t xml:space="preserve">Standardkostnad, kr/inv.</t>
  </si>
  <si>
    <t xml:space="preserve">Tillägg/</t>
  </si>
  <si>
    <t xml:space="preserve">avdrag</t>
  </si>
  <si>
    <t xml:space="preserve">Delmodell</t>
  </si>
  <si>
    <t xml:space="preserve">Genomsnittlig</t>
  </si>
  <si>
    <t xml:space="preserve">Kr/inv.</t>
  </si>
  <si>
    <t xml:space="preserve">1.</t>
  </si>
  <si>
    <t xml:space="preserve">Förskola, fritidshem och annan pedagogisk verksamhet</t>
  </si>
  <si>
    <t xml:space="preserve">2.</t>
  </si>
  <si>
    <t xml:space="preserve">Förskoleklass och grundskola</t>
  </si>
  <si>
    <t xml:space="preserve">3.</t>
  </si>
  <si>
    <t xml:space="preserve">Gymnasieskola</t>
  </si>
  <si>
    <t xml:space="preserve">4.</t>
  </si>
  <si>
    <t xml:space="preserve">Individ- och familjeomsorg</t>
  </si>
  <si>
    <t xml:space="preserve">5.</t>
  </si>
  <si>
    <t xml:space="preserve">Barn och ungdomar med utländsk bakgrund</t>
  </si>
  <si>
    <t xml:space="preserve">6.</t>
  </si>
  <si>
    <t xml:space="preserve">Äldreomsorg</t>
  </si>
  <si>
    <t xml:space="preserve">7.</t>
  </si>
  <si>
    <t xml:space="preserve">Befolkningsförändringar</t>
  </si>
  <si>
    <t xml:space="preserve">8.</t>
  </si>
  <si>
    <t xml:space="preserve">Bebyggelsestruktur</t>
  </si>
  <si>
    <t xml:space="preserve">9. </t>
  </si>
  <si>
    <t xml:space="preserve">Löner</t>
  </si>
  <si>
    <t xml:space="preserve">10.</t>
  </si>
  <si>
    <t xml:space="preserve">Kollektivtrafik</t>
  </si>
  <si>
    <t xml:space="preserve">Strukturkostnad</t>
  </si>
  <si>
    <t xml:space="preserve">Tabell 3  Kostnadsutjämning 2013</t>
  </si>
  <si>
    <t xml:space="preserve">Län</t>
  </si>
  <si>
    <t xml:space="preserve">Struktur-</t>
  </si>
  <si>
    <t xml:space="preserve">Utjämnings-</t>
  </si>
  <si>
    <t xml:space="preserve">Förskola,</t>
  </si>
  <si>
    <t xml:space="preserve">Förskole-</t>
  </si>
  <si>
    <t xml:space="preserve">Gymnasie-</t>
  </si>
  <si>
    <t xml:space="preserve">Individ-</t>
  </si>
  <si>
    <t xml:space="preserve">Barn och</t>
  </si>
  <si>
    <t xml:space="preserve">Äldre-</t>
  </si>
  <si>
    <t xml:space="preserve">Befolk-</t>
  </si>
  <si>
    <t xml:space="preserve">Bebygg-</t>
  </si>
  <si>
    <t xml:space="preserve">Kollektiv-</t>
  </si>
  <si>
    <t xml:space="preserve">kostnad,</t>
  </si>
  <si>
    <t xml:space="preserve">bidrag(+)/</t>
  </si>
  <si>
    <t xml:space="preserve">fritidshem</t>
  </si>
  <si>
    <t xml:space="preserve">klass</t>
  </si>
  <si>
    <t xml:space="preserve">skola</t>
  </si>
  <si>
    <t xml:space="preserve">och </t>
  </si>
  <si>
    <t xml:space="preserve">ungdomar</t>
  </si>
  <si>
    <t xml:space="preserve">omsorg</t>
  </si>
  <si>
    <t xml:space="preserve">nings-</t>
  </si>
  <si>
    <t xml:space="preserve">else-</t>
  </si>
  <si>
    <t xml:space="preserve">trafik</t>
  </si>
  <si>
    <t xml:space="preserve">kr/inv.</t>
  </si>
  <si>
    <t xml:space="preserve">utjämnings-</t>
  </si>
  <si>
    <t xml:space="preserve">Kommun</t>
  </si>
  <si>
    <t xml:space="preserve">och annan</t>
  </si>
  <si>
    <t xml:space="preserve">och</t>
  </si>
  <si>
    <t xml:space="preserve">familje-</t>
  </si>
  <si>
    <t xml:space="preserve">med</t>
  </si>
  <si>
    <t xml:space="preserve">föränd-</t>
  </si>
  <si>
    <t xml:space="preserve">struktur</t>
  </si>
  <si>
    <t xml:space="preserve"> </t>
  </si>
  <si>
    <t xml:space="preserve">avgift(-),</t>
  </si>
  <si>
    <t xml:space="preserve">K:n</t>
  </si>
  <si>
    <t xml:space="preserve">Namn</t>
  </si>
  <si>
    <t xml:space="preserve">pedagogisk </t>
  </si>
  <si>
    <t xml:space="preserve">grund-</t>
  </si>
  <si>
    <r>
      <rPr>
        <sz val="9"/>
        <rFont val="Arial"/>
        <family val="2"/>
      </rPr>
      <t xml:space="preserve">utländsk</t>
    </r>
    <r>
      <rPr>
        <vertAlign val="superscript"/>
        <sz val="9"/>
        <rFont val="Arial"/>
        <family val="2"/>
      </rPr>
      <t xml:space="preserve">1</t>
    </r>
  </si>
  <si>
    <t xml:space="preserve">ringar</t>
  </si>
  <si>
    <t xml:space="preserve">verksamhet</t>
  </si>
  <si>
    <t xml:space="preserve">bakgrund</t>
  </si>
  <si>
    <t xml:space="preserve">Folkmängd</t>
  </si>
  <si>
    <t xml:space="preserve">Utfall, kr</t>
  </si>
  <si>
    <t xml:space="preserve">0000</t>
  </si>
  <si>
    <t xml:space="preserve"> Hela Riket</t>
  </si>
  <si>
    <t xml:space="preserve">Vägt genomsnitt:</t>
  </si>
  <si>
    <t xml:space="preserve">Rang</t>
  </si>
  <si>
    <t xml:space="preserve">Utfall (kr/inv)</t>
  </si>
  <si>
    <t xml:space="preserve">Rad under</t>
  </si>
  <si>
    <t xml:space="preserve">01</t>
  </si>
  <si>
    <t xml:space="preserve">0127</t>
  </si>
  <si>
    <t xml:space="preserve">Botkyrka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</t>
  </si>
  <si>
    <t xml:space="preserve">0381</t>
  </si>
  <si>
    <t xml:space="preserve">Enköping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</t>
  </si>
  <si>
    <t xml:space="preserve">0484</t>
  </si>
  <si>
    <t xml:space="preserve">Eskilstuna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</t>
  </si>
  <si>
    <t xml:space="preserve">0560</t>
  </si>
  <si>
    <t xml:space="preserve">Boxholm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</t>
  </si>
  <si>
    <t xml:space="preserve">0604</t>
  </si>
  <si>
    <t xml:space="preserve">Aneby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</t>
  </si>
  <si>
    <t xml:space="preserve">0764</t>
  </si>
  <si>
    <t xml:space="preserve">Alvesta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</t>
  </si>
  <si>
    <t xml:space="preserve">0885</t>
  </si>
  <si>
    <t xml:space="preserve">Borgholm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           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</t>
  </si>
  <si>
    <t xml:space="preserve">0980</t>
  </si>
  <si>
    <t xml:space="preserve">Gotland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t xml:space="preserve">10</t>
  </si>
  <si>
    <t xml:space="preserve">1082</t>
  </si>
  <si>
    <t xml:space="preserve">Karlshamn</t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</t>
  </si>
  <si>
    <t xml:space="preserve">1260</t>
  </si>
  <si>
    <t xml:space="preserve">Bjuv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             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</t>
  </si>
  <si>
    <t xml:space="preserve">1382</t>
  </si>
  <si>
    <t xml:space="preserve">Falkenberg</t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</t>
  </si>
  <si>
    <t xml:space="preserve">1440</t>
  </si>
  <si>
    <t xml:space="preserve">Ale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</t>
  </si>
  <si>
    <t xml:space="preserve">1784</t>
  </si>
  <si>
    <t xml:space="preserve">Arvika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</t>
  </si>
  <si>
    <t xml:space="preserve">1882</t>
  </si>
  <si>
    <t xml:space="preserve">Askersund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19</t>
  </si>
  <si>
    <t xml:space="preserve">1984</t>
  </si>
  <si>
    <t xml:space="preserve">Arboga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</t>
  </si>
  <si>
    <t xml:space="preserve">2084</t>
  </si>
  <si>
    <t xml:space="preserve">Avesta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</t>
  </si>
  <si>
    <t xml:space="preserve">2183</t>
  </si>
  <si>
    <t xml:space="preserve">Bollnäs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</t>
  </si>
  <si>
    <t xml:space="preserve">2280</t>
  </si>
  <si>
    <t xml:space="preserve">Härnösand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</t>
  </si>
  <si>
    <t xml:space="preserve">2326</t>
  </si>
  <si>
    <t xml:space="preserve">Berg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</t>
  </si>
  <si>
    <t xml:space="preserve">2403</t>
  </si>
  <si>
    <t xml:space="preserve">Bjurholm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</t>
  </si>
  <si>
    <t xml:space="preserve">2506</t>
  </si>
  <si>
    <t xml:space="preserve">Arjeplog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1) Avser barn och ungdomar 0-19 år som är födda utanför Norden och EU15 eller med minst en förälder född utanför Norden och EU15 (se bilaga 5a).</t>
  </si>
  <si>
    <t xml:space="preserve">Kommunkoder</t>
  </si>
  <si>
    <t xml:space="preserve">Kom-</t>
  </si>
  <si>
    <t xml:space="preserve">mun-</t>
  </si>
  <si>
    <t xml:space="preserve">kod</t>
  </si>
  <si>
    <t xml:space="preserve">Kod</t>
  </si>
  <si>
    <t xml:space="preserve">Höganäs</t>
  </si>
  <si>
    <t xml:space="preserve">Mönsterås</t>
  </si>
  <si>
    <t xml:space="preserve">Rik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@"/>
    <numFmt numFmtId="169" formatCode="General"/>
    <numFmt numFmtId="170" formatCode="0.0"/>
    <numFmt numFmtId="171" formatCode="0"/>
    <numFmt numFmtId="172" formatCode="#,##0.000000"/>
    <numFmt numFmtId="173" formatCode="[$-409]m/d/yyyy"/>
    <numFmt numFmtId="174" formatCode="00"/>
    <numFmt numFmtId="175" formatCode="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b val="true"/>
      <sz val="8"/>
      <color rgb="FF99CC00"/>
      <name val="Arial"/>
      <family val="2"/>
    </font>
    <font>
      <b val="true"/>
      <sz val="8"/>
      <name val="Arial"/>
      <family val="2"/>
    </font>
    <font>
      <b val="true"/>
      <sz val="9"/>
      <color rgb="FF800000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yggkost." xfId="20"/>
    <cellStyle name="Normal_NPIKost" xfId="21"/>
    <cellStyle name="Normal_Tabell 2_1" xfId="22"/>
    <cellStyle name="Tusental (0)_1999 (2)" xfId="23"/>
    <cellStyle name="Valuta (0)_1999 (2)" xfId="24"/>
  </cellStyles>
  <dxfs count="6"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9360</xdr:rowOff>
    </xdr:from>
    <xdr:to>
      <xdr:col>3</xdr:col>
      <xdr:colOff>815760</xdr:colOff>
      <xdr:row>4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31.1367187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9.99"/>
    <col collapsed="false" customWidth="true" hidden="false" outlineLevel="0" max="3" min="3" style="2" width="14.56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true" outlineLevel="0" max="6" min="6" style="3" width="94.99"/>
    <col collapsed="false" customWidth="false" hidden="true" outlineLevel="0" max="257" min="7" style="1" width="31.14"/>
  </cols>
  <sheetData>
    <row r="1" customFormat="false" ht="15.75" hidden="false" customHeight="false" outlineLevel="0" collapsed="false">
      <c r="B1" s="4"/>
      <c r="C1" s="5"/>
    </row>
    <row r="2" customFormat="false" ht="6" hidden="false" customHeight="true" outlineLevel="0" collapsed="false">
      <c r="A2" s="6"/>
      <c r="B2" s="7"/>
      <c r="C2" s="8"/>
    </row>
    <row r="3" customFormat="false" ht="15" hidden="false" customHeight="false" outlineLevel="0" collapsed="false">
      <c r="A3" s="6"/>
      <c r="B3" s="9"/>
      <c r="C3" s="10" t="s">
        <v>0</v>
      </c>
    </row>
    <row r="4" customFormat="false" ht="18.75" hidden="false" customHeight="true" outlineLevel="0" collapsed="false">
      <c r="A4" s="6"/>
      <c r="B4" s="9"/>
      <c r="C4" s="11" t="s">
        <v>1</v>
      </c>
    </row>
    <row r="5" customFormat="false" ht="8.25" hidden="false" customHeight="true" outlineLevel="0" collapsed="false">
      <c r="A5" s="6"/>
      <c r="B5" s="9"/>
      <c r="C5" s="12"/>
    </row>
    <row r="6" customFormat="false" ht="18.75" hidden="false" customHeight="true" outlineLevel="0" collapsed="false">
      <c r="A6" s="13" t="str">
        <f aca="false">"Kommunalekonomisk utjämning, utjämningsåret "&amp;Tabell3!C4&amp;""</f>
        <v>Kommunalekonomisk utjämning, utjämningsåret 2013</v>
      </c>
      <c r="B6" s="9"/>
      <c r="C6" s="12"/>
    </row>
    <row r="7" customFormat="false" ht="18" hidden="false" customHeight="false" outlineLevel="0" collapsed="false">
      <c r="A7" s="14" t="s">
        <v>2</v>
      </c>
      <c r="B7" s="0"/>
      <c r="C7" s="12"/>
      <c r="D7" s="12"/>
    </row>
    <row r="8" customFormat="false" ht="16.5" hidden="false" customHeight="false" outlineLevel="0" collapsed="false">
      <c r="A8" s="15" t="str">
        <f aca="false">"Kommun som "&amp;IF(C24&gt;0,"erhåller","betalar")&amp;" utjämnings"&amp;IF(C24&gt;0,"bidrag","avgift")&amp;": "&amp;VLOOKUP($C$4,Tabell3!$C$9:$P$299,1,0)&amp;""</f>
        <v>Kommun som erhåller utjämningsbidrag: Lindesberg</v>
      </c>
      <c r="B8" s="15"/>
      <c r="C8" s="16"/>
      <c r="D8" s="16"/>
      <c r="E8" s="17"/>
    </row>
    <row r="9" customFormat="false" ht="15.75" hidden="false" customHeight="false" outlineLevel="0" collapsed="false">
      <c r="A9" s="18"/>
      <c r="B9" s="0"/>
      <c r="C9" s="12"/>
      <c r="D9" s="12"/>
    </row>
    <row r="10" customFormat="false" ht="15.75" hidden="false" customHeight="false" outlineLevel="0" collapsed="false">
      <c r="A10" s="18"/>
      <c r="B10" s="0"/>
      <c r="C10" s="19" t="s">
        <v>3</v>
      </c>
      <c r="D10" s="20"/>
      <c r="E10" s="21" t="s">
        <v>4</v>
      </c>
    </row>
    <row r="11" customFormat="false" ht="15.75" hidden="false" customHeight="false" outlineLevel="0" collapsed="false">
      <c r="A11" s="22"/>
      <c r="B11" s="23"/>
      <c r="C11" s="1"/>
      <c r="E11" s="21" t="s">
        <v>5</v>
      </c>
    </row>
    <row r="12" customFormat="false" ht="15.75" hidden="false" customHeight="false" outlineLevel="0" collapsed="false">
      <c r="A12" s="24"/>
      <c r="B12" s="25" t="s">
        <v>6</v>
      </c>
      <c r="C12" s="26" t="str">
        <f aca="false">C4</f>
        <v>Lindesberg</v>
      </c>
      <c r="D12" s="26" t="s">
        <v>7</v>
      </c>
      <c r="E12" s="26" t="s">
        <v>8</v>
      </c>
    </row>
    <row r="13" s="27" customFormat="true" ht="15.75" hidden="false" customHeight="false" outlineLevel="0" collapsed="false">
      <c r="A13" s="27" t="s">
        <v>9</v>
      </c>
      <c r="B13" s="28" t="s">
        <v>10</v>
      </c>
      <c r="C13" s="29" t="n">
        <f aca="false">VLOOKUP($C$4,Tabell3!$C$9:$P$299,3,0)</f>
        <v>4732</v>
      </c>
      <c r="D13" s="29" t="n">
        <f aca="false">Tabell3!E9</f>
        <v>6643.14911078995</v>
      </c>
      <c r="E13" s="29" t="n">
        <f aca="false">C13-D13</f>
        <v>-1911.14911078995</v>
      </c>
      <c r="F13" s="30" t="s">
        <v>10</v>
      </c>
    </row>
    <row r="14" s="27" customFormat="true" ht="15.75" hidden="false" customHeight="false" outlineLevel="0" collapsed="false">
      <c r="A14" s="27" t="s">
        <v>11</v>
      </c>
      <c r="B14" s="28" t="s">
        <v>12</v>
      </c>
      <c r="C14" s="29" t="n">
        <f aca="false">VLOOKUP($C$4,Tabell3!$C$9:$P$299,4,0)</f>
        <v>9186</v>
      </c>
      <c r="D14" s="29" t="n">
        <f aca="false">Tabell3!F9</f>
        <v>9034.23568355733</v>
      </c>
      <c r="E14" s="29" t="n">
        <f aca="false">C14-D14</f>
        <v>151.764316442675</v>
      </c>
      <c r="F14" s="30" t="s">
        <v>12</v>
      </c>
    </row>
    <row r="15" s="27" customFormat="true" ht="15.75" hidden="false" customHeight="false" outlineLevel="0" collapsed="false">
      <c r="A15" s="27" t="s">
        <v>13</v>
      </c>
      <c r="B15" s="28" t="s">
        <v>14</v>
      </c>
      <c r="C15" s="29" t="n">
        <f aca="false">VLOOKUP($C$4,Tabell3!$C$9:$P$299,5,0)</f>
        <v>4626</v>
      </c>
      <c r="D15" s="29" t="n">
        <f aca="false">Tabell3!G9</f>
        <v>4018.81799584619</v>
      </c>
      <c r="E15" s="29" t="n">
        <f aca="false">C15-D15</f>
        <v>607.182004153812</v>
      </c>
      <c r="F15" s="30" t="s">
        <v>14</v>
      </c>
    </row>
    <row r="16" s="27" customFormat="true" ht="15.75" hidden="false" customHeight="false" outlineLevel="0" collapsed="false">
      <c r="A16" s="27" t="s">
        <v>15</v>
      </c>
      <c r="B16" s="28" t="s">
        <v>16</v>
      </c>
      <c r="C16" s="29" t="n">
        <f aca="false">VLOOKUP($C$4,Tabell3!$C$9:$P$299,6,0)</f>
        <v>3380</v>
      </c>
      <c r="D16" s="29" t="n">
        <f aca="false">Tabell3!H9</f>
        <v>3596.3322757756</v>
      </c>
      <c r="E16" s="29" t="n">
        <f aca="false">C16-D16</f>
        <v>-216.332275775597</v>
      </c>
      <c r="F16" s="30" t="s">
        <v>16</v>
      </c>
    </row>
    <row r="17" s="27" customFormat="true" ht="15.75" hidden="false" customHeight="false" outlineLevel="0" collapsed="false">
      <c r="A17" s="27" t="s">
        <v>17</v>
      </c>
      <c r="B17" s="28" t="s">
        <v>18</v>
      </c>
      <c r="C17" s="29" t="n">
        <f aca="false">VLOOKUP($C$4,Tabell3!$C$9:$P$299,7,0)</f>
        <v>0</v>
      </c>
      <c r="D17" s="29" t="n">
        <f aca="false">Tabell3!I9</f>
        <v>87.8781074897802</v>
      </c>
      <c r="E17" s="29" t="n">
        <f aca="false">C17-D17</f>
        <v>-87.8781074897802</v>
      </c>
      <c r="F17" s="30" t="s">
        <v>18</v>
      </c>
    </row>
    <row r="18" s="27" customFormat="true" ht="15.75" hidden="false" customHeight="false" outlineLevel="0" collapsed="false">
      <c r="A18" s="27" t="s">
        <v>19</v>
      </c>
      <c r="B18" s="28" t="s">
        <v>20</v>
      </c>
      <c r="C18" s="29" t="n">
        <f aca="false">VLOOKUP($C$4,Tabell3!$C$9:$P$299,8,0)</f>
        <v>11152</v>
      </c>
      <c r="D18" s="29" t="n">
        <f aca="false">Tabell3!J9</f>
        <v>9286.97681331203</v>
      </c>
      <c r="E18" s="29" t="n">
        <f aca="false">C18-D18</f>
        <v>1865.02318668797</v>
      </c>
      <c r="F18" s="30" t="s">
        <v>20</v>
      </c>
    </row>
    <row r="19" s="31" customFormat="true" ht="15.75" hidden="false" customHeight="false" outlineLevel="0" collapsed="false">
      <c r="A19" s="27" t="s">
        <v>21</v>
      </c>
      <c r="B19" s="28" t="s">
        <v>22</v>
      </c>
      <c r="C19" s="29" t="n">
        <f aca="false">VLOOKUP($C$4,Tabell3!$C$9:$P$299,9,0)</f>
        <v>101</v>
      </c>
      <c r="D19" s="29" t="n">
        <f aca="false">Tabell3!K9</f>
        <v>135.903445534072</v>
      </c>
      <c r="E19" s="29" t="n">
        <f aca="false">C19-D19</f>
        <v>-34.9034455340718</v>
      </c>
      <c r="F19" s="30" t="s">
        <v>22</v>
      </c>
    </row>
    <row r="20" s="27" customFormat="true" ht="15.75" hidden="false" customHeight="false" outlineLevel="0" collapsed="false">
      <c r="A20" s="27" t="s">
        <v>23</v>
      </c>
      <c r="B20" s="28" t="s">
        <v>24</v>
      </c>
      <c r="C20" s="29" t="n">
        <f aca="false">VLOOKUP($C$4,Tabell3!$C$9:$P$299,10,0)</f>
        <v>86</v>
      </c>
      <c r="D20" s="29" t="n">
        <f aca="false">Tabell3!L9</f>
        <v>191.611088960023</v>
      </c>
      <c r="E20" s="29" t="n">
        <f aca="false">C20-D20</f>
        <v>-105.611088960023</v>
      </c>
      <c r="F20" s="30" t="s">
        <v>24</v>
      </c>
    </row>
    <row r="21" s="27" customFormat="true" ht="15.75" hidden="false" customHeight="false" outlineLevel="0" collapsed="false">
      <c r="A21" s="27" t="s">
        <v>25</v>
      </c>
      <c r="B21" s="28" t="s">
        <v>26</v>
      </c>
      <c r="C21" s="29" t="n">
        <f aca="false">VLOOKUP($C$4,Tabell3!$C$9:$P$299,11,0)</f>
        <v>-138</v>
      </c>
      <c r="D21" s="29" t="n">
        <f aca="false">Tabell3!M9</f>
        <v>0.31072224556845</v>
      </c>
      <c r="E21" s="29" t="n">
        <f aca="false">C21-D21</f>
        <v>-138.310722245568</v>
      </c>
      <c r="F21" s="30" t="s">
        <v>26</v>
      </c>
    </row>
    <row r="22" s="27" customFormat="true" ht="15.75" hidden="false" customHeight="false" outlineLevel="0" collapsed="false">
      <c r="A22" s="32" t="s">
        <v>27</v>
      </c>
      <c r="B22" s="33" t="s">
        <v>28</v>
      </c>
      <c r="C22" s="34" t="n">
        <f aca="false">VLOOKUP($C$4,Tabell3!$C$9:$P$299,12,0)</f>
        <v>765</v>
      </c>
      <c r="D22" s="34" t="n">
        <f aca="false">Tabell3!N9</f>
        <v>872.667160259226</v>
      </c>
      <c r="E22" s="34" t="n">
        <f aca="false">C22-D22</f>
        <v>-107.667160259226</v>
      </c>
      <c r="F22" s="30" t="s">
        <v>28</v>
      </c>
    </row>
    <row r="23" s="38" customFormat="true" ht="21" hidden="false" customHeight="true" outlineLevel="0" collapsed="false">
      <c r="A23" s="35"/>
      <c r="B23" s="36" t="s">
        <v>29</v>
      </c>
      <c r="C23" s="37" t="n">
        <f aca="false">SUM(C13:C22)</f>
        <v>33890</v>
      </c>
      <c r="D23" s="37" t="n">
        <f aca="false">SUM(D13:D22)</f>
        <v>33867.8824037698</v>
      </c>
      <c r="E23" s="37"/>
      <c r="F23" s="3"/>
    </row>
    <row r="24" s="38" customFormat="true" ht="21" hidden="false" customHeight="true" outlineLevel="0" collapsed="false">
      <c r="A24" s="35"/>
      <c r="B24" s="36" t="str">
        <f aca="false">"Utjämnings"&amp;IF(C24&gt;0,"bidrag","avgift")&amp;", kronor per invånare"</f>
        <v>Utjämningsbidrag, kronor per invånare</v>
      </c>
      <c r="C24" s="37" t="n">
        <f aca="false">C23-D23</f>
        <v>22.1175962302514</v>
      </c>
      <c r="D24" s="39"/>
      <c r="F24" s="3"/>
    </row>
    <row r="25" s="38" customFormat="true" ht="21" hidden="false" customHeight="true" outlineLevel="0" collapsed="false">
      <c r="A25" s="35"/>
      <c r="B25" s="36" t="str">
        <f aca="false">"Utjämnings"&amp;IF(C25&gt;0,"bidrag","avgift")&amp;", kronor"</f>
        <v>Utjämningsbidrag, kronor</v>
      </c>
      <c r="C25" s="37" t="n">
        <f aca="false">VLOOKUP($C$4,Tabell3!$C$9:$V$299,20,0)</f>
        <v>506374</v>
      </c>
      <c r="D25" s="39"/>
      <c r="F25" s="3"/>
    </row>
    <row r="26" s="17" customFormat="true" ht="3.75" hidden="false" customHeight="true" outlineLevel="0" collapsed="false">
      <c r="B26" s="40"/>
      <c r="C26" s="16"/>
      <c r="F26" s="41"/>
    </row>
    <row r="27" customFormat="false" ht="15" hidden="false" customHeight="false" outlineLevel="0" collapsed="false">
      <c r="A27" s="6"/>
      <c r="B27" s="9"/>
      <c r="C27" s="12"/>
    </row>
    <row r="28" customFormat="false" ht="1.5" hidden="false" customHeight="true" outlineLevel="0" collapsed="false">
      <c r="A28" s="6"/>
      <c r="B28" s="9"/>
      <c r="C28" s="12"/>
    </row>
    <row r="29" customFormat="false" ht="12" hidden="false" customHeight="true" outlineLevel="0" collapsed="false">
      <c r="A29" s="6"/>
      <c r="B29" s="42" t="str">
        <f aca="false">IF(MAX($E$13:$E$22)&gt;0,"Delmodell med högst relativ standardkostnad","Minst ogynnsamma")&amp;" för "&amp;C4</f>
        <v>Delmodell med högst relativ standardkostnad för Lindesberg</v>
      </c>
      <c r="C29" s="12"/>
    </row>
    <row r="30" customFormat="false" ht="12" hidden="false" customHeight="true" outlineLevel="0" collapsed="false">
      <c r="A30" s="6"/>
      <c r="B30" s="9" t="str">
        <f aca="false">VLOOKUP(MAX($E$13:$E$16,$E$17:$E$19,$E$20,$E$22),$E$13:$F$22,2,0)</f>
        <v>Äldreomsorg</v>
      </c>
      <c r="C30" s="12"/>
    </row>
    <row r="31" customFormat="false" ht="12" hidden="false" customHeight="true" outlineLevel="0" collapsed="false">
      <c r="A31" s="6"/>
      <c r="B31" s="42" t="str">
        <f aca="false">"Delmodell med lägst relativ standardkostnad för "&amp;C4</f>
        <v>Delmodell med lägst relativ standardkostnad för Lindesberg</v>
      </c>
      <c r="C31" s="12"/>
    </row>
    <row r="32" customFormat="false" ht="12" hidden="false" customHeight="true" outlineLevel="0" collapsed="false">
      <c r="A32" s="6"/>
      <c r="B32" s="9" t="str">
        <f aca="false">VLOOKUP(MIN($E$13:$E$16,$E$17:$E$19,$E$20,$E$22),$E$13:$F$22,2,0)</f>
        <v>Förskola, fritidshem och annan pedagogisk verksamhet</v>
      </c>
      <c r="C32" s="12"/>
    </row>
    <row r="33" customFormat="false" ht="15" hidden="false" customHeight="false" outlineLevel="0" collapsed="false">
      <c r="A33" s="6"/>
      <c r="B33" s="9"/>
      <c r="C33" s="12"/>
    </row>
    <row r="34" customFormat="false" ht="15" hidden="false" customHeight="false" outlineLevel="0" collapsed="false">
      <c r="A34" s="6"/>
      <c r="B34" s="9"/>
      <c r="C34" s="12"/>
    </row>
    <row r="35" customFormat="false" ht="15" hidden="false" customHeight="false" outlineLevel="0" collapsed="false">
      <c r="A35" s="6"/>
      <c r="B35" s="9"/>
      <c r="C35" s="12"/>
    </row>
    <row r="36" customFormat="false" ht="15" hidden="false" customHeight="false" outlineLevel="0" collapsed="false">
      <c r="A36" s="6"/>
      <c r="B36" s="9"/>
      <c r="C36" s="12"/>
    </row>
    <row r="37" customFormat="false" ht="15" hidden="false" customHeight="false" outlineLevel="0" collapsed="false">
      <c r="A37" s="6"/>
      <c r="B37" s="9"/>
      <c r="C37" s="12"/>
    </row>
    <row r="38" customFormat="false" ht="15" hidden="false" customHeight="false" outlineLevel="0" collapsed="false">
      <c r="A38" s="6"/>
      <c r="B38" s="42"/>
      <c r="C38" s="43"/>
    </row>
    <row r="39" customFormat="false" ht="15" hidden="false" customHeight="false" outlineLevel="0" collapsed="false">
      <c r="A39" s="6"/>
      <c r="B39" s="6"/>
      <c r="C39" s="44"/>
    </row>
    <row r="40" s="45" customFormat="true" ht="12.75" hidden="false" customHeight="false" outlineLevel="0" collapsed="false">
      <c r="B40" s="46"/>
      <c r="C40" s="47"/>
      <c r="F40" s="48"/>
    </row>
    <row r="41" s="45" customFormat="true" ht="12.75" hidden="false" customHeight="false" outlineLevel="0" collapsed="false">
      <c r="B41" s="46"/>
      <c r="C41" s="47"/>
      <c r="F41" s="48"/>
    </row>
    <row r="42" s="45" customFormat="true" ht="12.75" hidden="false" customHeight="false" outlineLevel="0" collapsed="false">
      <c r="B42" s="49"/>
      <c r="C42" s="12"/>
      <c r="F42" s="48"/>
    </row>
    <row r="43" s="45" customFormat="true" ht="12.75" hidden="false" customHeight="false" outlineLevel="0" collapsed="false">
      <c r="B43" s="49"/>
      <c r="C43" s="12"/>
      <c r="F43" s="48"/>
    </row>
    <row r="44" s="45" customFormat="true" ht="12.75" hidden="false" customHeight="false" outlineLevel="0" collapsed="false">
      <c r="B44" s="49"/>
      <c r="C44" s="47"/>
      <c r="F44" s="48"/>
    </row>
    <row r="45" customFormat="false" ht="12.75" hidden="false" customHeight="true" outlineLevel="0" collapsed="false">
      <c r="B45" s="49"/>
      <c r="C45" s="12"/>
      <c r="D45" s="45"/>
    </row>
    <row r="46" customFormat="false" ht="15" hidden="false" customHeight="false" outlineLevel="0" collapsed="false">
      <c r="B46" s="50"/>
      <c r="C46" s="12"/>
      <c r="D46" s="45"/>
    </row>
    <row r="47" customFormat="false" ht="15" hidden="false" customHeight="false" outlineLevel="0" collapsed="false">
      <c r="A47" s="51"/>
      <c r="B47" s="50"/>
      <c r="C47" s="12"/>
      <c r="D47" s="45"/>
    </row>
    <row r="48" customFormat="false" ht="15" hidden="false" customHeight="false" outlineLevel="0" collapsed="false">
      <c r="B48" s="45"/>
      <c r="C48" s="52"/>
      <c r="D48" s="45"/>
    </row>
    <row r="49" customFormat="false" ht="15" hidden="false" customHeight="false" outlineLevel="0" collapsed="false">
      <c r="B49" s="45"/>
      <c r="C49" s="52"/>
      <c r="D49" s="45"/>
    </row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>
      <c r="B57" s="51"/>
    </row>
    <row r="58" customFormat="false" ht="15" hidden="false" customHeight="false" outlineLevel="0" collapsed="false">
      <c r="B58" s="51"/>
    </row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>
      <c r="A69" s="53"/>
      <c r="B69" s="53"/>
      <c r="C69" s="54"/>
      <c r="D69" s="53"/>
      <c r="E69" s="53"/>
    </row>
    <row r="70" customFormat="false" ht="15" hidden="false" customHeight="false" outlineLevel="0" collapsed="false">
      <c r="A70" s="53"/>
      <c r="B70" s="53"/>
      <c r="C70" s="54"/>
      <c r="D70" s="53"/>
      <c r="E70" s="53"/>
    </row>
    <row r="71" customFormat="false" ht="15" hidden="false" customHeight="false" outlineLevel="0" collapsed="false">
      <c r="A71" s="53"/>
      <c r="B71" s="53"/>
      <c r="C71" s="54"/>
      <c r="D71" s="53"/>
      <c r="E71" s="53"/>
    </row>
    <row r="72" customFormat="false" ht="15" hidden="false" customHeight="false" outlineLevel="0" collapsed="false">
      <c r="A72" s="53"/>
      <c r="B72" s="53"/>
      <c r="C72" s="54"/>
      <c r="D72" s="53"/>
      <c r="E72" s="53"/>
    </row>
    <row r="73" customFormat="false" ht="15" hidden="false" customHeight="false" outlineLevel="0" collapsed="false">
      <c r="A73" s="53"/>
      <c r="B73" s="53"/>
      <c r="C73" s="54"/>
      <c r="D73" s="53"/>
      <c r="E73" s="53"/>
    </row>
  </sheetData>
  <mergeCells count="1">
    <mergeCell ref="A8:B8"/>
  </mergeCells>
  <conditionalFormatting sqref="C42:C43 C45:C47 C35:C37 C27 E10:E23 C29 C7:D9 C10 C31:C33 C12:D25">
    <cfRule type="cellIs" priority="2" operator="lessThan" aboveAverage="0" equalAverage="0" bottom="0" percent="0" rank="0" text="" dxfId="0">
      <formula>0</formula>
    </cfRule>
  </conditionalFormatting>
  <conditionalFormatting sqref="A8:B8">
    <cfRule type="cellIs" priority="3" operator="equal" aboveAverage="0" equalAverage="0" bottom="0" percent="0" rank="0" text="" dxfId="1">
      <formula>NA()</formula>
    </cfRule>
  </conditionalFormatting>
  <printOptions headings="false" gridLines="false" gridLinesSet="true" horizontalCentered="false" verticalCentered="false"/>
  <pageMargins left="0.708333333333333" right="0.39375" top="1.2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
mikrosimuleringar&amp;CDecember 2012&amp;RUtfal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5" width="4.41"/>
    <col collapsed="false" customWidth="true" hidden="false" outlineLevel="0" max="3" min="3" style="55" width="16.13"/>
    <col collapsed="false" customWidth="true" hidden="false" outlineLevel="0" max="4" min="4" style="0" width="19.56"/>
    <col collapsed="false" customWidth="true" hidden="false" outlineLevel="0" max="14" min="5" style="0" width="9.56"/>
    <col collapsed="false" customWidth="true" hidden="false" outlineLevel="0" max="15" min="15" style="0" width="10.13"/>
    <col collapsed="false" customWidth="true" hidden="false" outlineLevel="0" max="16" min="16" style="56" width="10.71"/>
    <col collapsed="false" customWidth="true" hidden="false" outlineLevel="0" max="17" min="17" style="56" width="5.28"/>
    <col collapsed="false" customWidth="true" hidden="false" outlineLevel="0" max="19" min="19" style="0" width="11.99"/>
    <col collapsed="false" customWidth="true" hidden="false" outlineLevel="0" max="20" min="20" style="0" width="8.99"/>
    <col collapsed="false" customWidth="true" hidden="false" outlineLevel="0" max="21" min="21" style="0" width="9.7"/>
    <col collapsed="false" customWidth="true" hidden="false" outlineLevel="0" max="22" min="22" style="0" width="10.85"/>
  </cols>
  <sheetData>
    <row r="1" customFormat="false" ht="15.75" hidden="false" customHeight="false" outlineLevel="0" collapsed="false">
      <c r="A1" s="57"/>
      <c r="B1" s="57"/>
      <c r="C1" s="57"/>
      <c r="D1" s="58" t="s">
        <v>30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60"/>
      <c r="S1" s="61"/>
      <c r="T1" s="62"/>
    </row>
    <row r="2" customFormat="false" ht="15.75" hidden="false" customHeight="false" outlineLevel="0" collapsed="false">
      <c r="A2" s="57"/>
      <c r="B2" s="57"/>
      <c r="C2" s="57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59"/>
      <c r="P2" s="59"/>
      <c r="Q2" s="59"/>
      <c r="R2" s="60"/>
      <c r="S2" s="61"/>
      <c r="T2" s="62"/>
    </row>
    <row r="3" customFormat="false" ht="14.25" hidden="false" customHeight="false" outlineLevel="0" collapsed="false">
      <c r="A3" s="57"/>
      <c r="B3" s="57"/>
      <c r="C3" s="57"/>
      <c r="D3" s="65" t="s">
        <v>31</v>
      </c>
      <c r="E3" s="66" t="s">
        <v>3</v>
      </c>
      <c r="F3" s="67"/>
      <c r="G3" s="64"/>
      <c r="H3" s="64"/>
      <c r="I3" s="64"/>
      <c r="J3" s="64"/>
      <c r="K3" s="64"/>
      <c r="L3" s="64"/>
      <c r="M3" s="64"/>
      <c r="N3" s="64"/>
      <c r="O3" s="68" t="s">
        <v>32</v>
      </c>
      <c r="P3" s="68" t="s">
        <v>33</v>
      </c>
      <c r="Q3" s="69"/>
      <c r="R3" s="60"/>
      <c r="S3" s="69"/>
      <c r="T3" s="62"/>
    </row>
    <row r="4" customFormat="false" ht="12.75" hidden="false" customHeight="false" outlineLevel="0" collapsed="false">
      <c r="A4" s="70"/>
      <c r="B4" s="70"/>
      <c r="C4" s="71" t="n">
        <v>2013</v>
      </c>
      <c r="D4" s="72"/>
      <c r="E4" s="73" t="s">
        <v>34</v>
      </c>
      <c r="F4" s="73" t="s">
        <v>35</v>
      </c>
      <c r="G4" s="73" t="s">
        <v>36</v>
      </c>
      <c r="H4" s="73" t="s">
        <v>37</v>
      </c>
      <c r="I4" s="73" t="s">
        <v>38</v>
      </c>
      <c r="J4" s="73" t="s">
        <v>39</v>
      </c>
      <c r="K4" s="73" t="s">
        <v>40</v>
      </c>
      <c r="L4" s="73" t="s">
        <v>41</v>
      </c>
      <c r="M4" s="73" t="s">
        <v>26</v>
      </c>
      <c r="N4" s="73" t="s">
        <v>42</v>
      </c>
      <c r="O4" s="74" t="s">
        <v>43</v>
      </c>
      <c r="P4" s="69" t="s">
        <v>44</v>
      </c>
      <c r="Q4" s="69"/>
      <c r="S4" s="69"/>
    </row>
    <row r="5" customFormat="false" ht="12.75" hidden="false" customHeight="false" outlineLevel="0" collapsed="false">
      <c r="A5" s="70"/>
      <c r="B5" s="70"/>
      <c r="C5" s="70"/>
      <c r="D5" s="75"/>
      <c r="E5" s="73" t="s">
        <v>45</v>
      </c>
      <c r="F5" s="73" t="s">
        <v>46</v>
      </c>
      <c r="G5" s="73" t="s">
        <v>47</v>
      </c>
      <c r="H5" s="73" t="s">
        <v>48</v>
      </c>
      <c r="I5" s="73" t="s">
        <v>49</v>
      </c>
      <c r="J5" s="73" t="s">
        <v>50</v>
      </c>
      <c r="K5" s="73" t="s">
        <v>51</v>
      </c>
      <c r="L5" s="73" t="s">
        <v>52</v>
      </c>
      <c r="M5" s="73"/>
      <c r="N5" s="73" t="s">
        <v>53</v>
      </c>
      <c r="O5" s="76" t="s">
        <v>54</v>
      </c>
      <c r="P5" s="69" t="s">
        <v>55</v>
      </c>
      <c r="Q5" s="69"/>
      <c r="S5" s="69"/>
    </row>
    <row r="6" customFormat="false" ht="12.75" hidden="false" customHeight="false" outlineLevel="0" collapsed="false">
      <c r="A6" s="70"/>
      <c r="B6" s="70"/>
      <c r="C6" s="70"/>
      <c r="D6" s="75" t="s">
        <v>56</v>
      </c>
      <c r="E6" s="73" t="s">
        <v>57</v>
      </c>
      <c r="F6" s="73" t="s">
        <v>58</v>
      </c>
      <c r="G6" s="73"/>
      <c r="H6" s="73" t="s">
        <v>59</v>
      </c>
      <c r="I6" s="73" t="s">
        <v>60</v>
      </c>
      <c r="J6" s="73"/>
      <c r="K6" s="73" t="s">
        <v>61</v>
      </c>
      <c r="L6" s="73" t="s">
        <v>62</v>
      </c>
      <c r="M6" s="73"/>
      <c r="N6" s="75"/>
      <c r="O6" s="77" t="s">
        <v>63</v>
      </c>
      <c r="P6" s="69" t="s">
        <v>64</v>
      </c>
      <c r="Q6" s="69"/>
      <c r="R6" s="78"/>
      <c r="S6" s="69"/>
      <c r="T6" s="79"/>
    </row>
    <row r="7" customFormat="false" ht="13.5" hidden="false" customHeight="false" outlineLevel="0" collapsed="false">
      <c r="A7" s="80" t="s">
        <v>31</v>
      </c>
      <c r="B7" s="80" t="s">
        <v>65</v>
      </c>
      <c r="C7" s="70" t="s">
        <v>66</v>
      </c>
      <c r="D7" s="72"/>
      <c r="E7" s="73" t="s">
        <v>67</v>
      </c>
      <c r="F7" s="73" t="s">
        <v>68</v>
      </c>
      <c r="G7" s="73"/>
      <c r="H7" s="73" t="s">
        <v>50</v>
      </c>
      <c r="I7" s="73" t="s">
        <v>69</v>
      </c>
      <c r="J7" s="73"/>
      <c r="K7" s="73" t="s">
        <v>70</v>
      </c>
      <c r="L7" s="73"/>
      <c r="M7" s="73"/>
      <c r="N7" s="73"/>
      <c r="O7" s="73"/>
      <c r="P7" s="81" t="s">
        <v>54</v>
      </c>
      <c r="Q7" s="82"/>
      <c r="R7" s="83"/>
      <c r="S7" s="82"/>
      <c r="T7" s="83"/>
      <c r="U7" s="83"/>
    </row>
    <row r="8" customFormat="false" ht="12.75" hidden="false" customHeight="false" outlineLevel="0" collapsed="false">
      <c r="A8" s="70"/>
      <c r="B8" s="70"/>
      <c r="C8" s="70"/>
      <c r="D8" s="75"/>
      <c r="E8" s="84" t="s">
        <v>71</v>
      </c>
      <c r="F8" s="73" t="s">
        <v>47</v>
      </c>
      <c r="G8" s="73"/>
      <c r="H8" s="73"/>
      <c r="I8" s="73" t="s">
        <v>72</v>
      </c>
      <c r="J8" s="73"/>
      <c r="K8" s="73"/>
      <c r="L8" s="73"/>
      <c r="M8" s="73"/>
      <c r="N8" s="73"/>
      <c r="O8" s="73"/>
      <c r="P8" s="85"/>
      <c r="Q8" s="85"/>
      <c r="R8" s="86"/>
      <c r="S8" s="85"/>
      <c r="T8" s="86"/>
      <c r="U8" s="86" t="s">
        <v>73</v>
      </c>
      <c r="V8" s="87" t="s">
        <v>74</v>
      </c>
    </row>
    <row r="9" customFormat="false" ht="12.75" hidden="false" customHeight="false" outlineLevel="0" collapsed="false">
      <c r="A9" s="56"/>
      <c r="B9" s="88" t="s">
        <v>75</v>
      </c>
      <c r="C9" s="88" t="s">
        <v>76</v>
      </c>
      <c r="D9" s="89" t="s">
        <v>77</v>
      </c>
      <c r="E9" s="90" t="n">
        <v>6643.14911078995</v>
      </c>
      <c r="F9" s="90" t="n">
        <v>9034.23568355733</v>
      </c>
      <c r="G9" s="90" t="n">
        <v>4018.81799584619</v>
      </c>
      <c r="H9" s="90" t="n">
        <v>3596.3322757756</v>
      </c>
      <c r="I9" s="90" t="n">
        <v>87.8781074897802</v>
      </c>
      <c r="J9" s="90" t="n">
        <v>9286.97681331203</v>
      </c>
      <c r="K9" s="90" t="n">
        <v>135.903445534072</v>
      </c>
      <c r="L9" s="90" t="n">
        <v>191.611088960023</v>
      </c>
      <c r="M9" s="90" t="n">
        <v>0.31072224556845</v>
      </c>
      <c r="N9" s="90" t="n">
        <v>872.667160259226</v>
      </c>
      <c r="O9" s="90" t="n">
        <v>33868</v>
      </c>
      <c r="P9" s="91"/>
      <c r="Q9" s="87" t="s">
        <v>78</v>
      </c>
      <c r="R9" s="87" t="s">
        <v>56</v>
      </c>
      <c r="S9" s="87" t="s">
        <v>79</v>
      </c>
      <c r="T9" s="92" t="s">
        <v>80</v>
      </c>
      <c r="U9" s="93" t="n">
        <v>41214</v>
      </c>
      <c r="V9" s="94" t="n">
        <v>0</v>
      </c>
    </row>
    <row r="10" customFormat="false" ht="25.5" hidden="false" customHeight="false" outlineLevel="0" collapsed="false">
      <c r="A10" s="95" t="s">
        <v>81</v>
      </c>
      <c r="B10" s="96" t="s">
        <v>82</v>
      </c>
      <c r="C10" s="97" t="s">
        <v>83</v>
      </c>
      <c r="D10" s="98" t="s">
        <v>84</v>
      </c>
      <c r="E10" s="72" t="n">
        <v>7977</v>
      </c>
      <c r="F10" s="72" t="n">
        <v>10713</v>
      </c>
      <c r="G10" s="72" t="n">
        <v>4338</v>
      </c>
      <c r="H10" s="72" t="n">
        <v>6031</v>
      </c>
      <c r="I10" s="72" t="n">
        <v>808</v>
      </c>
      <c r="J10" s="72" t="n">
        <v>4888</v>
      </c>
      <c r="K10" s="72" t="n">
        <v>358</v>
      </c>
      <c r="L10" s="72" t="n">
        <v>171</v>
      </c>
      <c r="M10" s="72" t="n">
        <v>109</v>
      </c>
      <c r="N10" s="72" t="n">
        <v>1285</v>
      </c>
      <c r="O10" s="72" t="n">
        <v>36678</v>
      </c>
      <c r="P10" s="85" t="n">
        <v>2810</v>
      </c>
      <c r="Q10" s="57" t="n">
        <f aca="false">RANK(P10,$P$10:$P$299,1)</f>
        <v>257</v>
      </c>
      <c r="R10" s="94" t="str">
        <f aca="false">C10</f>
        <v>Botkyrka</v>
      </c>
      <c r="S10" s="94" t="n">
        <f aca="false">P10</f>
        <v>2810</v>
      </c>
      <c r="T10" s="94" t="e">
        <f aca="true">CELL("adress",Q11)</f>
        <v>#VALUE!</v>
      </c>
      <c r="U10" s="52" t="n">
        <v>86062</v>
      </c>
      <c r="V10" s="94" t="n">
        <f aca="false">U10*P10</f>
        <v>241834220</v>
      </c>
    </row>
    <row r="11" customFormat="false" ht="12.75" hidden="false" customHeight="false" outlineLevel="0" collapsed="false">
      <c r="A11" s="95" t="s">
        <v>81</v>
      </c>
      <c r="B11" s="96" t="s">
        <v>85</v>
      </c>
      <c r="C11" s="0" t="s">
        <v>86</v>
      </c>
      <c r="D11" s="0" t="s">
        <v>86</v>
      </c>
      <c r="E11" s="72" t="n">
        <v>9759</v>
      </c>
      <c r="F11" s="72" t="n">
        <v>12607</v>
      </c>
      <c r="G11" s="72" t="n">
        <v>4061</v>
      </c>
      <c r="H11" s="72" t="n">
        <v>2082</v>
      </c>
      <c r="I11" s="72" t="n">
        <v>0</v>
      </c>
      <c r="J11" s="72" t="n">
        <v>10525</v>
      </c>
      <c r="K11" s="72" t="n">
        <v>45</v>
      </c>
      <c r="L11" s="72" t="n">
        <v>171</v>
      </c>
      <c r="M11" s="72" t="n">
        <v>817</v>
      </c>
      <c r="N11" s="72" t="n">
        <v>1285</v>
      </c>
      <c r="O11" s="72" t="n">
        <v>41352</v>
      </c>
      <c r="P11" s="85" t="n">
        <v>7484</v>
      </c>
      <c r="Q11" s="57" t="n">
        <f aca="false">RANK(P11,$P$10:$P$299,1)</f>
        <v>283</v>
      </c>
      <c r="R11" s="94" t="str">
        <f aca="false">C11</f>
        <v>Danderyd</v>
      </c>
      <c r="S11" s="94" t="n">
        <f aca="false">P11</f>
        <v>7484</v>
      </c>
      <c r="T11" s="94" t="e">
        <f aca="true">CELL("adress",Q12)</f>
        <v>#VALUE!</v>
      </c>
      <c r="U11" s="52" t="n">
        <v>32016</v>
      </c>
      <c r="V11" s="94" t="n">
        <f aca="false">U11*P11</f>
        <v>239607744</v>
      </c>
    </row>
    <row r="12" customFormat="false" ht="12.75" hidden="false" customHeight="false" outlineLevel="0" collapsed="false">
      <c r="A12" s="95" t="s">
        <v>81</v>
      </c>
      <c r="B12" s="96" t="s">
        <v>87</v>
      </c>
      <c r="C12" s="0" t="s">
        <v>88</v>
      </c>
      <c r="D12" s="0" t="s">
        <v>88</v>
      </c>
      <c r="E12" s="72" t="n">
        <v>9521</v>
      </c>
      <c r="F12" s="72" t="n">
        <v>12469</v>
      </c>
      <c r="G12" s="72" t="n">
        <v>4737</v>
      </c>
      <c r="H12" s="72" t="n">
        <v>2135</v>
      </c>
      <c r="I12" s="72" t="n">
        <v>0</v>
      </c>
      <c r="J12" s="72" t="n">
        <v>5521</v>
      </c>
      <c r="K12" s="72" t="n">
        <v>0</v>
      </c>
      <c r="L12" s="72" t="n">
        <v>171</v>
      </c>
      <c r="M12" s="72" t="n">
        <v>513</v>
      </c>
      <c r="N12" s="72" t="n">
        <v>1285</v>
      </c>
      <c r="O12" s="72" t="n">
        <v>36352</v>
      </c>
      <c r="P12" s="85" t="n">
        <v>2484</v>
      </c>
      <c r="Q12" s="57" t="n">
        <f aca="false">RANK(P12,$P$10:$P$299,1)</f>
        <v>248</v>
      </c>
      <c r="R12" s="94" t="str">
        <f aca="false">C12</f>
        <v>Ekerö</v>
      </c>
      <c r="S12" s="94" t="n">
        <f aca="false">P12</f>
        <v>2484</v>
      </c>
      <c r="T12" s="94" t="e">
        <f aca="true">CELL("adress",Q13)</f>
        <v>#VALUE!</v>
      </c>
      <c r="U12" s="52" t="n">
        <v>26085</v>
      </c>
      <c r="V12" s="94" t="n">
        <f aca="false">U12*P12</f>
        <v>64795140</v>
      </c>
    </row>
    <row r="13" customFormat="false" ht="12.75" hidden="false" customHeight="false" outlineLevel="0" collapsed="false">
      <c r="A13" s="95" t="s">
        <v>81</v>
      </c>
      <c r="B13" s="96" t="s">
        <v>89</v>
      </c>
      <c r="C13" s="0" t="s">
        <v>90</v>
      </c>
      <c r="D13" s="0" t="s">
        <v>90</v>
      </c>
      <c r="E13" s="72" t="n">
        <v>7789</v>
      </c>
      <c r="F13" s="72" t="n">
        <v>10218</v>
      </c>
      <c r="G13" s="72" t="n">
        <v>4401</v>
      </c>
      <c r="H13" s="72" t="n">
        <v>4537</v>
      </c>
      <c r="I13" s="72" t="n">
        <v>261</v>
      </c>
      <c r="J13" s="72" t="n">
        <v>5141</v>
      </c>
      <c r="K13" s="72" t="n">
        <v>107</v>
      </c>
      <c r="L13" s="72" t="n">
        <v>171</v>
      </c>
      <c r="M13" s="72" t="n">
        <v>194</v>
      </c>
      <c r="N13" s="72" t="n">
        <v>1285</v>
      </c>
      <c r="O13" s="72" t="n">
        <v>34104</v>
      </c>
      <c r="P13" s="85" t="n">
        <v>236</v>
      </c>
      <c r="Q13" s="57" t="n">
        <f aca="false">RANK(P13,$P$10:$P$299,1)</f>
        <v>175</v>
      </c>
      <c r="R13" s="94" t="str">
        <f aca="false">C13</f>
        <v>Haninge</v>
      </c>
      <c r="S13" s="94" t="n">
        <f aca="false">P13</f>
        <v>236</v>
      </c>
      <c r="T13" s="94" t="e">
        <f aca="true">CELL("adress",Q14)</f>
        <v>#VALUE!</v>
      </c>
      <c r="U13" s="52" t="n">
        <v>79282</v>
      </c>
      <c r="V13" s="94" t="n">
        <f aca="false">U13*P13</f>
        <v>18710552</v>
      </c>
    </row>
    <row r="14" customFormat="false" ht="12.75" hidden="false" customHeight="false" outlineLevel="0" collapsed="false">
      <c r="A14" s="95" t="s">
        <v>81</v>
      </c>
      <c r="B14" s="96" t="s">
        <v>91</v>
      </c>
      <c r="C14" s="0" t="s">
        <v>92</v>
      </c>
      <c r="D14" s="0" t="s">
        <v>92</v>
      </c>
      <c r="E14" s="72" t="n">
        <v>9043</v>
      </c>
      <c r="F14" s="72" t="n">
        <v>10928</v>
      </c>
      <c r="G14" s="72" t="n">
        <v>4277</v>
      </c>
      <c r="H14" s="72" t="n">
        <v>4681</v>
      </c>
      <c r="I14" s="72" t="n">
        <v>352</v>
      </c>
      <c r="J14" s="72" t="n">
        <v>5141</v>
      </c>
      <c r="K14" s="72" t="n">
        <v>288</v>
      </c>
      <c r="L14" s="72" t="n">
        <v>171</v>
      </c>
      <c r="M14" s="72" t="n">
        <v>366</v>
      </c>
      <c r="N14" s="72" t="n">
        <v>1285</v>
      </c>
      <c r="O14" s="72" t="n">
        <v>36532</v>
      </c>
      <c r="P14" s="85" t="n">
        <v>2664</v>
      </c>
      <c r="Q14" s="57" t="n">
        <f aca="false">RANK(P14,$P$10:$P$299,1)</f>
        <v>254</v>
      </c>
      <c r="R14" s="94" t="str">
        <f aca="false">C14</f>
        <v>Huddinge</v>
      </c>
      <c r="S14" s="94" t="n">
        <f aca="false">P14</f>
        <v>2664</v>
      </c>
      <c r="T14" s="94" t="e">
        <f aca="true">CELL("adress",Q15)</f>
        <v>#VALUE!</v>
      </c>
      <c r="U14" s="52" t="n">
        <v>100655</v>
      </c>
      <c r="V14" s="94" t="n">
        <f aca="false">U14*P14</f>
        <v>268144920</v>
      </c>
    </row>
    <row r="15" customFormat="false" ht="12.75" hidden="false" customHeight="false" outlineLevel="0" collapsed="false">
      <c r="A15" s="95" t="s">
        <v>81</v>
      </c>
      <c r="B15" s="96" t="s">
        <v>93</v>
      </c>
      <c r="C15" s="0" t="s">
        <v>94</v>
      </c>
      <c r="D15" s="0" t="s">
        <v>94</v>
      </c>
      <c r="E15" s="72" t="n">
        <v>8773</v>
      </c>
      <c r="F15" s="72" t="n">
        <v>10055</v>
      </c>
      <c r="G15" s="72" t="n">
        <v>4229</v>
      </c>
      <c r="H15" s="72" t="n">
        <v>4211</v>
      </c>
      <c r="I15" s="72" t="n">
        <v>322</v>
      </c>
      <c r="J15" s="72" t="n">
        <v>6935</v>
      </c>
      <c r="K15" s="72" t="n">
        <v>100</v>
      </c>
      <c r="L15" s="72" t="n">
        <v>171</v>
      </c>
      <c r="M15" s="72" t="n">
        <v>296</v>
      </c>
      <c r="N15" s="72" t="n">
        <v>1285</v>
      </c>
      <c r="O15" s="72" t="n">
        <v>36377</v>
      </c>
      <c r="P15" s="85" t="n">
        <v>2509</v>
      </c>
      <c r="Q15" s="57" t="n">
        <f aca="false">RANK(P15,$P$10:$P$299,1)</f>
        <v>250</v>
      </c>
      <c r="R15" s="94" t="str">
        <f aca="false">C15</f>
        <v>Järfälla</v>
      </c>
      <c r="S15" s="94" t="n">
        <f aca="false">P15</f>
        <v>2509</v>
      </c>
      <c r="T15" s="94" t="e">
        <f aca="true">CELL("adress",Q16)</f>
        <v>#VALUE!</v>
      </c>
      <c r="U15" s="52" t="n">
        <v>68123</v>
      </c>
      <c r="V15" s="94" t="n">
        <f aca="false">U15*P15</f>
        <v>170920607</v>
      </c>
    </row>
    <row r="16" customFormat="false" ht="12.75" hidden="false" customHeight="false" outlineLevel="0" collapsed="false">
      <c r="A16" s="95" t="s">
        <v>81</v>
      </c>
      <c r="B16" s="96" t="s">
        <v>95</v>
      </c>
      <c r="C16" s="0" t="s">
        <v>96</v>
      </c>
      <c r="D16" s="0" t="s">
        <v>96</v>
      </c>
      <c r="E16" s="72" t="n">
        <v>10076</v>
      </c>
      <c r="F16" s="72" t="n">
        <v>11163</v>
      </c>
      <c r="G16" s="72" t="n">
        <v>3427</v>
      </c>
      <c r="H16" s="72" t="n">
        <v>2573</v>
      </c>
      <c r="I16" s="72" t="n">
        <v>0</v>
      </c>
      <c r="J16" s="72" t="n">
        <v>10691</v>
      </c>
      <c r="K16" s="72" t="n">
        <v>12</v>
      </c>
      <c r="L16" s="72" t="n">
        <v>298</v>
      </c>
      <c r="M16" s="72" t="n">
        <v>791</v>
      </c>
      <c r="N16" s="72" t="n">
        <v>1285</v>
      </c>
      <c r="O16" s="72" t="n">
        <v>40316</v>
      </c>
      <c r="P16" s="85" t="n">
        <v>6448</v>
      </c>
      <c r="Q16" s="57" t="n">
        <f aca="false">RANK(P16,$P$10:$P$299,1)</f>
        <v>281</v>
      </c>
      <c r="R16" s="94" t="str">
        <f aca="false">C16</f>
        <v>Lidingö</v>
      </c>
      <c r="S16" s="94" t="n">
        <f aca="false">P16</f>
        <v>6448</v>
      </c>
      <c r="T16" s="94" t="e">
        <f aca="true">CELL("adress",Q17)</f>
        <v>#VALUE!</v>
      </c>
      <c r="U16" s="52" t="n">
        <v>44331</v>
      </c>
      <c r="V16" s="94" t="n">
        <f aca="false">U16*P16</f>
        <v>285846288</v>
      </c>
    </row>
    <row r="17" customFormat="false" ht="12.75" hidden="false" customHeight="false" outlineLevel="0" collapsed="false">
      <c r="A17" s="95" t="s">
        <v>81</v>
      </c>
      <c r="B17" s="96" t="s">
        <v>97</v>
      </c>
      <c r="C17" s="0" t="s">
        <v>98</v>
      </c>
      <c r="D17" s="0" t="s">
        <v>98</v>
      </c>
      <c r="E17" s="72" t="n">
        <v>10722</v>
      </c>
      <c r="F17" s="72" t="n">
        <v>11141</v>
      </c>
      <c r="G17" s="72" t="n">
        <v>3775</v>
      </c>
      <c r="H17" s="72" t="n">
        <v>3363</v>
      </c>
      <c r="I17" s="72" t="n">
        <v>56</v>
      </c>
      <c r="J17" s="72" t="n">
        <v>6379</v>
      </c>
      <c r="K17" s="72" t="n">
        <v>171</v>
      </c>
      <c r="L17" s="72" t="n">
        <v>298</v>
      </c>
      <c r="M17" s="72" t="n">
        <v>637</v>
      </c>
      <c r="N17" s="72" t="n">
        <v>1285</v>
      </c>
      <c r="O17" s="72" t="n">
        <v>37827</v>
      </c>
      <c r="P17" s="85" t="n">
        <v>3959</v>
      </c>
      <c r="Q17" s="57" t="n">
        <f aca="false">RANK(P17,$P$10:$P$299,1)</f>
        <v>269</v>
      </c>
      <c r="R17" s="94" t="str">
        <f aca="false">C17</f>
        <v>Nacka</v>
      </c>
      <c r="S17" s="94" t="n">
        <f aca="false">P17</f>
        <v>3959</v>
      </c>
      <c r="T17" s="94" t="e">
        <f aca="true">CELL("adress",Q18)</f>
        <v>#VALUE!</v>
      </c>
      <c r="U17" s="52" t="n">
        <v>92736</v>
      </c>
      <c r="V17" s="94" t="n">
        <f aca="false">U17*P17</f>
        <v>367141824</v>
      </c>
    </row>
    <row r="18" customFormat="false" ht="12.75" hidden="false" customHeight="false" outlineLevel="0" collapsed="false">
      <c r="A18" s="95" t="s">
        <v>81</v>
      </c>
      <c r="B18" s="96" t="s">
        <v>99</v>
      </c>
      <c r="C18" s="0" t="s">
        <v>100</v>
      </c>
      <c r="D18" s="0" t="s">
        <v>100</v>
      </c>
      <c r="E18" s="72" t="n">
        <v>4963</v>
      </c>
      <c r="F18" s="72" t="n">
        <v>8690</v>
      </c>
      <c r="G18" s="72" t="n">
        <v>4478</v>
      </c>
      <c r="H18" s="72" t="n">
        <v>2501</v>
      </c>
      <c r="I18" s="72" t="n">
        <v>0</v>
      </c>
      <c r="J18" s="72" t="n">
        <v>10566</v>
      </c>
      <c r="K18" s="72" t="n">
        <v>88</v>
      </c>
      <c r="L18" s="72" t="n">
        <v>171</v>
      </c>
      <c r="M18" s="72" t="n">
        <v>-103</v>
      </c>
      <c r="N18" s="72" t="n">
        <v>1285</v>
      </c>
      <c r="O18" s="72" t="n">
        <v>32639</v>
      </c>
      <c r="P18" s="85" t="n">
        <v>-1229</v>
      </c>
      <c r="Q18" s="57" t="n">
        <f aca="false">RANK(P18,$P$10:$P$299,1)</f>
        <v>65</v>
      </c>
      <c r="R18" s="94" t="str">
        <f aca="false">C18</f>
        <v>Norrtälje</v>
      </c>
      <c r="S18" s="94" t="n">
        <f aca="false">P18</f>
        <v>-1229</v>
      </c>
      <c r="T18" s="94" t="e">
        <f aca="true">CELL("adress",Q19)</f>
        <v>#VALUE!</v>
      </c>
      <c r="U18" s="52" t="n">
        <v>56599</v>
      </c>
      <c r="V18" s="94" t="n">
        <f aca="false">U18*P18</f>
        <v>-69560171</v>
      </c>
    </row>
    <row r="19" customFormat="false" ht="12.75" hidden="false" customHeight="false" outlineLevel="0" collapsed="false">
      <c r="A19" s="95" t="s">
        <v>81</v>
      </c>
      <c r="B19" s="96" t="s">
        <v>101</v>
      </c>
      <c r="C19" s="0" t="s">
        <v>102</v>
      </c>
      <c r="D19" s="0" t="s">
        <v>102</v>
      </c>
      <c r="E19" s="72" t="n">
        <v>9060</v>
      </c>
      <c r="F19" s="72" t="n">
        <v>11940</v>
      </c>
      <c r="G19" s="72" t="n">
        <v>5312</v>
      </c>
      <c r="H19" s="72" t="n">
        <v>2134</v>
      </c>
      <c r="I19" s="72" t="n">
        <v>0</v>
      </c>
      <c r="J19" s="72" t="n">
        <v>4464</v>
      </c>
      <c r="K19" s="72" t="n">
        <v>0</v>
      </c>
      <c r="L19" s="72" t="n">
        <v>171</v>
      </c>
      <c r="M19" s="72" t="n">
        <v>122</v>
      </c>
      <c r="N19" s="72" t="n">
        <v>1285</v>
      </c>
      <c r="O19" s="72" t="n">
        <v>34488</v>
      </c>
      <c r="P19" s="85" t="n">
        <v>620</v>
      </c>
      <c r="Q19" s="57" t="n">
        <f aca="false">RANK(P19,$P$10:$P$299,1)</f>
        <v>199</v>
      </c>
      <c r="R19" s="94" t="str">
        <f aca="false">C19</f>
        <v>Nykvarn</v>
      </c>
      <c r="S19" s="94" t="n">
        <f aca="false">P19</f>
        <v>620</v>
      </c>
      <c r="T19" s="94" t="e">
        <f aca="true">CELL("adress",Q20)</f>
        <v>#VALUE!</v>
      </c>
      <c r="U19" s="52" t="n">
        <v>9436</v>
      </c>
      <c r="V19" s="94" t="n">
        <f aca="false">U19*P19</f>
        <v>5850320</v>
      </c>
    </row>
    <row r="20" customFormat="false" ht="12.75" hidden="false" customHeight="false" outlineLevel="0" collapsed="false">
      <c r="A20" s="95" t="s">
        <v>81</v>
      </c>
      <c r="B20" s="96" t="s">
        <v>103</v>
      </c>
      <c r="C20" s="0" t="s">
        <v>104</v>
      </c>
      <c r="D20" s="0" t="s">
        <v>104</v>
      </c>
      <c r="E20" s="72" t="n">
        <v>6258</v>
      </c>
      <c r="F20" s="72" t="n">
        <v>9646</v>
      </c>
      <c r="G20" s="72" t="n">
        <v>4240</v>
      </c>
      <c r="H20" s="72" t="n">
        <v>3009</v>
      </c>
      <c r="I20" s="72" t="n">
        <v>0</v>
      </c>
      <c r="J20" s="72" t="n">
        <v>8310</v>
      </c>
      <c r="K20" s="72" t="n">
        <v>35</v>
      </c>
      <c r="L20" s="72" t="n">
        <v>171</v>
      </c>
      <c r="M20" s="72" t="n">
        <v>86</v>
      </c>
      <c r="N20" s="72" t="n">
        <v>1285</v>
      </c>
      <c r="O20" s="72" t="n">
        <v>33040</v>
      </c>
      <c r="P20" s="85" t="n">
        <v>-828</v>
      </c>
      <c r="Q20" s="57" t="n">
        <f aca="false">RANK(P20,$P$10:$P$299,1)</f>
        <v>96</v>
      </c>
      <c r="R20" s="94" t="str">
        <f aca="false">C20</f>
        <v>Nynäshamn</v>
      </c>
      <c r="S20" s="94" t="n">
        <f aca="false">P20</f>
        <v>-828</v>
      </c>
      <c r="T20" s="94" t="e">
        <f aca="true">CELL("adress",Q21)</f>
        <v>#VALUE!</v>
      </c>
      <c r="U20" s="52" t="n">
        <v>26481</v>
      </c>
      <c r="V20" s="94" t="n">
        <f aca="false">U20*P20</f>
        <v>-21926268</v>
      </c>
    </row>
    <row r="21" customFormat="false" ht="12.75" hidden="false" customHeight="false" outlineLevel="0" collapsed="false">
      <c r="A21" s="95" t="s">
        <v>81</v>
      </c>
      <c r="B21" s="96" t="s">
        <v>105</v>
      </c>
      <c r="C21" s="0" t="s">
        <v>106</v>
      </c>
      <c r="D21" s="0" t="s">
        <v>106</v>
      </c>
      <c r="E21" s="72" t="n">
        <v>9375</v>
      </c>
      <c r="F21" s="72" t="n">
        <v>12326</v>
      </c>
      <c r="G21" s="72" t="n">
        <v>5003</v>
      </c>
      <c r="H21" s="72" t="n">
        <v>3100</v>
      </c>
      <c r="I21" s="72" t="n">
        <v>71</v>
      </c>
      <c r="J21" s="72" t="n">
        <v>5475</v>
      </c>
      <c r="K21" s="72" t="n">
        <v>0</v>
      </c>
      <c r="L21" s="72" t="n">
        <v>171</v>
      </c>
      <c r="M21" s="72" t="n">
        <v>220</v>
      </c>
      <c r="N21" s="72" t="n">
        <v>1285</v>
      </c>
      <c r="O21" s="72" t="n">
        <v>37026</v>
      </c>
      <c r="P21" s="85" t="n">
        <v>3158</v>
      </c>
      <c r="Q21" s="57" t="n">
        <f aca="false">RANK(P21,$P$10:$P$299,1)</f>
        <v>261</v>
      </c>
      <c r="R21" s="94" t="str">
        <f aca="false">C21</f>
        <v>Salem</v>
      </c>
      <c r="S21" s="94" t="n">
        <f aca="false">P21</f>
        <v>3158</v>
      </c>
      <c r="T21" s="94" t="e">
        <f aca="true">CELL("adress",Q22)</f>
        <v>#VALUE!</v>
      </c>
      <c r="U21" s="52" t="n">
        <v>15790</v>
      </c>
      <c r="V21" s="94" t="n">
        <f aca="false">U21*P21</f>
        <v>49864820</v>
      </c>
    </row>
    <row r="22" customFormat="false" ht="12.75" hidden="false" customHeight="false" outlineLevel="0" collapsed="false">
      <c r="A22" s="95" t="s">
        <v>81</v>
      </c>
      <c r="B22" s="96" t="s">
        <v>107</v>
      </c>
      <c r="C22" s="0" t="s">
        <v>108</v>
      </c>
      <c r="D22" s="0" t="s">
        <v>108</v>
      </c>
      <c r="E22" s="72" t="n">
        <v>7977</v>
      </c>
      <c r="F22" s="72" t="n">
        <v>10233</v>
      </c>
      <c r="G22" s="72" t="n">
        <v>4739</v>
      </c>
      <c r="H22" s="72" t="n">
        <v>4304</v>
      </c>
      <c r="I22" s="72" t="n">
        <v>323</v>
      </c>
      <c r="J22" s="72" t="n">
        <v>5757</v>
      </c>
      <c r="K22" s="72" t="n">
        <v>535</v>
      </c>
      <c r="L22" s="72" t="n">
        <v>171</v>
      </c>
      <c r="M22" s="72" t="n">
        <v>70</v>
      </c>
      <c r="N22" s="72" t="n">
        <v>1285</v>
      </c>
      <c r="O22" s="72" t="n">
        <v>35394</v>
      </c>
      <c r="P22" s="85" t="n">
        <v>1526</v>
      </c>
      <c r="Q22" s="57" t="n">
        <f aca="false">RANK(P22,$P$10:$P$299,1)</f>
        <v>233</v>
      </c>
      <c r="R22" s="94" t="str">
        <f aca="false">C22</f>
        <v>Sigtuna</v>
      </c>
      <c r="S22" s="94" t="n">
        <f aca="false">P22</f>
        <v>1526</v>
      </c>
      <c r="T22" s="94" t="e">
        <f aca="true">CELL("adress",Q23)</f>
        <v>#VALUE!</v>
      </c>
      <c r="U22" s="52" t="n">
        <v>42174</v>
      </c>
      <c r="V22" s="94" t="n">
        <f aca="false">U22*P22</f>
        <v>64357524</v>
      </c>
    </row>
    <row r="23" customFormat="false" ht="12.75" hidden="false" customHeight="false" outlineLevel="0" collapsed="false">
      <c r="A23" s="95" t="s">
        <v>81</v>
      </c>
      <c r="B23" s="96" t="s">
        <v>109</v>
      </c>
      <c r="C23" s="0" t="s">
        <v>110</v>
      </c>
      <c r="D23" s="0" t="s">
        <v>110</v>
      </c>
      <c r="E23" s="72" t="n">
        <v>10858</v>
      </c>
      <c r="F23" s="72" t="n">
        <v>11425</v>
      </c>
      <c r="G23" s="72" t="n">
        <v>4189</v>
      </c>
      <c r="H23" s="72" t="n">
        <v>3610</v>
      </c>
      <c r="I23" s="72" t="n">
        <v>197</v>
      </c>
      <c r="J23" s="72" t="n">
        <v>6557</v>
      </c>
      <c r="K23" s="72" t="n">
        <v>85</v>
      </c>
      <c r="L23" s="72" t="n">
        <v>171</v>
      </c>
      <c r="M23" s="72" t="n">
        <v>497</v>
      </c>
      <c r="N23" s="72" t="n">
        <v>1285</v>
      </c>
      <c r="O23" s="72" t="n">
        <v>38874</v>
      </c>
      <c r="P23" s="85" t="n">
        <v>5006</v>
      </c>
      <c r="Q23" s="57" t="n">
        <f aca="false">RANK(P23,$P$10:$P$299,1)</f>
        <v>275</v>
      </c>
      <c r="R23" s="94" t="str">
        <f aca="false">C23</f>
        <v>Sollentuna</v>
      </c>
      <c r="S23" s="94" t="n">
        <f aca="false">P23</f>
        <v>5006</v>
      </c>
      <c r="T23" s="94" t="e">
        <f aca="true">CELL("adress",Q24)</f>
        <v>#VALUE!</v>
      </c>
      <c r="U23" s="52" t="n">
        <v>66679</v>
      </c>
      <c r="V23" s="94" t="n">
        <f aca="false">U23*P23</f>
        <v>333795074</v>
      </c>
    </row>
    <row r="24" customFormat="false" ht="12.75" hidden="false" customHeight="false" outlineLevel="0" collapsed="false">
      <c r="A24" s="95" t="s">
        <v>81</v>
      </c>
      <c r="B24" s="96" t="s">
        <v>111</v>
      </c>
      <c r="C24" s="0" t="s">
        <v>112</v>
      </c>
      <c r="D24" s="0" t="s">
        <v>112</v>
      </c>
      <c r="E24" s="72" t="n">
        <v>7858</v>
      </c>
      <c r="F24" s="72" t="n">
        <v>5502</v>
      </c>
      <c r="G24" s="72" t="n">
        <v>2063</v>
      </c>
      <c r="H24" s="72" t="n">
        <v>3328</v>
      </c>
      <c r="I24" s="72" t="n">
        <v>95</v>
      </c>
      <c r="J24" s="72" t="n">
        <v>9156</v>
      </c>
      <c r="K24" s="72" t="n">
        <v>236</v>
      </c>
      <c r="L24" s="72" t="n">
        <v>298</v>
      </c>
      <c r="M24" s="72" t="n">
        <v>507</v>
      </c>
      <c r="N24" s="72" t="n">
        <v>1285</v>
      </c>
      <c r="O24" s="72" t="n">
        <v>30328</v>
      </c>
      <c r="P24" s="85" t="n">
        <v>-3540</v>
      </c>
      <c r="Q24" s="57" t="n">
        <f aca="false">RANK(P24,$P$10:$P$299,1)</f>
        <v>3</v>
      </c>
      <c r="R24" s="94" t="str">
        <f aca="false">C24</f>
        <v>Solna</v>
      </c>
      <c r="S24" s="94" t="n">
        <f aca="false">P24</f>
        <v>-3540</v>
      </c>
      <c r="T24" s="94" t="e">
        <f aca="true">CELL("adress",Q25)</f>
        <v>#VALUE!</v>
      </c>
      <c r="U24" s="52" t="n">
        <v>71379</v>
      </c>
      <c r="V24" s="94" t="n">
        <f aca="false">U24*P24</f>
        <v>-252681660</v>
      </c>
    </row>
    <row r="25" customFormat="false" ht="12.75" hidden="false" customHeight="false" outlineLevel="0" collapsed="false">
      <c r="A25" s="95" t="s">
        <v>81</v>
      </c>
      <c r="B25" s="96" t="s">
        <v>113</v>
      </c>
      <c r="C25" s="0" t="s">
        <v>114</v>
      </c>
      <c r="D25" s="0" t="s">
        <v>114</v>
      </c>
      <c r="E25" s="72" t="n">
        <v>8491</v>
      </c>
      <c r="F25" s="72" t="n">
        <v>7554</v>
      </c>
      <c r="G25" s="72" t="n">
        <v>2928</v>
      </c>
      <c r="H25" s="72" t="n">
        <v>5303</v>
      </c>
      <c r="I25" s="72" t="n">
        <v>194</v>
      </c>
      <c r="J25" s="72" t="n">
        <v>8184</v>
      </c>
      <c r="K25" s="72" t="n">
        <v>288</v>
      </c>
      <c r="L25" s="72" t="n">
        <v>744</v>
      </c>
      <c r="M25" s="72" t="n">
        <v>388</v>
      </c>
      <c r="N25" s="72" t="n">
        <v>1285</v>
      </c>
      <c r="O25" s="72" t="n">
        <v>35359</v>
      </c>
      <c r="P25" s="85" t="n">
        <v>1491</v>
      </c>
      <c r="Q25" s="57" t="n">
        <f aca="false">RANK(P25,$P$10:$P$299,1)</f>
        <v>232</v>
      </c>
      <c r="R25" s="94" t="str">
        <f aca="false">C25</f>
        <v>Stockholm</v>
      </c>
      <c r="S25" s="94" t="n">
        <f aca="false">P25</f>
        <v>1491</v>
      </c>
      <c r="T25" s="94" t="e">
        <f aca="true">CELL("adress",Q26)</f>
        <v>#VALUE!</v>
      </c>
      <c r="U25" s="52" t="n">
        <v>880008</v>
      </c>
      <c r="V25" s="94" t="n">
        <f aca="false">U25*P25</f>
        <v>1312091928</v>
      </c>
    </row>
    <row r="26" customFormat="false" ht="12.75" hidden="false" customHeight="false" outlineLevel="0" collapsed="false">
      <c r="A26" s="95" t="s">
        <v>81</v>
      </c>
      <c r="B26" s="96" t="s">
        <v>115</v>
      </c>
      <c r="C26" s="0" t="s">
        <v>116</v>
      </c>
      <c r="D26" s="0" t="s">
        <v>116</v>
      </c>
      <c r="E26" s="72" t="n">
        <v>8235</v>
      </c>
      <c r="F26" s="72" t="n">
        <v>6944</v>
      </c>
      <c r="G26" s="72" t="n">
        <v>2684</v>
      </c>
      <c r="H26" s="72" t="n">
        <v>4496</v>
      </c>
      <c r="I26" s="72" t="n">
        <v>266</v>
      </c>
      <c r="J26" s="72" t="n">
        <v>7730</v>
      </c>
      <c r="K26" s="72" t="n">
        <v>680</v>
      </c>
      <c r="L26" s="72" t="n">
        <v>298</v>
      </c>
      <c r="M26" s="72" t="n">
        <v>446</v>
      </c>
      <c r="N26" s="72" t="n">
        <v>1285</v>
      </c>
      <c r="O26" s="72" t="n">
        <v>33064</v>
      </c>
      <c r="P26" s="85" t="n">
        <v>-804</v>
      </c>
      <c r="Q26" s="57" t="n">
        <f aca="false">RANK(P26,$P$10:$P$299,1)</f>
        <v>100</v>
      </c>
      <c r="R26" s="94" t="str">
        <f aca="false">C26</f>
        <v>Sundbyberg</v>
      </c>
      <c r="S26" s="94" t="n">
        <f aca="false">P26</f>
        <v>-804</v>
      </c>
      <c r="T26" s="94" t="e">
        <f aca="true">CELL("adress",Q27)</f>
        <v>#VALUE!</v>
      </c>
      <c r="U26" s="52" t="n">
        <v>40621</v>
      </c>
      <c r="V26" s="94" t="n">
        <f aca="false">U26*P26</f>
        <v>-32659284</v>
      </c>
    </row>
    <row r="27" customFormat="false" ht="12.75" hidden="false" customHeight="false" outlineLevel="0" collapsed="false">
      <c r="A27" s="95" t="s">
        <v>81</v>
      </c>
      <c r="B27" s="96" t="s">
        <v>117</v>
      </c>
      <c r="C27" s="0" t="s">
        <v>118</v>
      </c>
      <c r="D27" s="0" t="s">
        <v>118</v>
      </c>
      <c r="E27" s="72" t="n">
        <v>7035</v>
      </c>
      <c r="F27" s="72" t="n">
        <v>10044</v>
      </c>
      <c r="G27" s="72" t="n">
        <v>4536</v>
      </c>
      <c r="H27" s="72" t="n">
        <v>6519</v>
      </c>
      <c r="I27" s="72" t="n">
        <v>545</v>
      </c>
      <c r="J27" s="72" t="n">
        <v>7053</v>
      </c>
      <c r="K27" s="72" t="n">
        <v>272</v>
      </c>
      <c r="L27" s="72" t="n">
        <v>235</v>
      </c>
      <c r="M27" s="72" t="n">
        <v>103</v>
      </c>
      <c r="N27" s="72" t="n">
        <v>1285</v>
      </c>
      <c r="O27" s="72" t="n">
        <v>37627</v>
      </c>
      <c r="P27" s="85" t="n">
        <v>3759</v>
      </c>
      <c r="Q27" s="57" t="n">
        <f aca="false">RANK(P27,$P$10:$P$299,1)</f>
        <v>266</v>
      </c>
      <c r="R27" s="94" t="str">
        <f aca="false">C27</f>
        <v>Södertälje</v>
      </c>
      <c r="S27" s="94" t="n">
        <f aca="false">P27</f>
        <v>3759</v>
      </c>
      <c r="T27" s="94" t="e">
        <f aca="true">CELL("adress",Q28)</f>
        <v>#VALUE!</v>
      </c>
      <c r="U27" s="52" t="n">
        <v>89178</v>
      </c>
      <c r="V27" s="94" t="n">
        <f aca="false">U27*P27</f>
        <v>335220102</v>
      </c>
    </row>
    <row r="28" customFormat="false" ht="12.75" hidden="false" customHeight="false" outlineLevel="0" collapsed="false">
      <c r="A28" s="95" t="s">
        <v>81</v>
      </c>
      <c r="B28" s="96" t="s">
        <v>119</v>
      </c>
      <c r="C28" s="0" t="s">
        <v>120</v>
      </c>
      <c r="D28" s="0" t="s">
        <v>120</v>
      </c>
      <c r="E28" s="72" t="n">
        <v>8825</v>
      </c>
      <c r="F28" s="72" t="n">
        <v>11750</v>
      </c>
      <c r="G28" s="72" t="n">
        <v>4827</v>
      </c>
      <c r="H28" s="72" t="n">
        <v>3172</v>
      </c>
      <c r="I28" s="72" t="n">
        <v>0</v>
      </c>
      <c r="J28" s="72" t="n">
        <v>5510</v>
      </c>
      <c r="K28" s="72" t="n">
        <v>0</v>
      </c>
      <c r="L28" s="72" t="n">
        <v>171</v>
      </c>
      <c r="M28" s="72" t="n">
        <v>438</v>
      </c>
      <c r="N28" s="72" t="n">
        <v>1285</v>
      </c>
      <c r="O28" s="72" t="n">
        <v>35978</v>
      </c>
      <c r="P28" s="85" t="n">
        <v>2110</v>
      </c>
      <c r="Q28" s="57" t="n">
        <f aca="false">RANK(P28,$P$10:$P$299,1)</f>
        <v>244</v>
      </c>
      <c r="R28" s="94" t="str">
        <f aca="false">C28</f>
        <v>Tyresö</v>
      </c>
      <c r="S28" s="94" t="n">
        <f aca="false">P28</f>
        <v>2110</v>
      </c>
      <c r="T28" s="94" t="e">
        <f aca="true">CELL("adress",Q29)</f>
        <v>#VALUE!</v>
      </c>
      <c r="U28" s="52" t="n">
        <v>43711</v>
      </c>
      <c r="V28" s="94" t="n">
        <f aca="false">U28*P28</f>
        <v>92230210</v>
      </c>
    </row>
    <row r="29" customFormat="false" ht="12.75" hidden="false" customHeight="false" outlineLevel="0" collapsed="false">
      <c r="A29" s="95" t="s">
        <v>81</v>
      </c>
      <c r="B29" s="96" t="s">
        <v>121</v>
      </c>
      <c r="C29" s="0" t="s">
        <v>122</v>
      </c>
      <c r="D29" s="0" t="s">
        <v>122</v>
      </c>
      <c r="E29" s="72" t="n">
        <v>10236</v>
      </c>
      <c r="F29" s="72" t="n">
        <v>11269</v>
      </c>
      <c r="G29" s="72" t="n">
        <v>4071</v>
      </c>
      <c r="H29" s="72" t="n">
        <v>2476</v>
      </c>
      <c r="I29" s="72" t="n">
        <v>0</v>
      </c>
      <c r="J29" s="72" t="n">
        <v>7672</v>
      </c>
      <c r="K29" s="72" t="n">
        <v>0</v>
      </c>
      <c r="L29" s="72" t="n">
        <v>171</v>
      </c>
      <c r="M29" s="72" t="n">
        <v>338</v>
      </c>
      <c r="N29" s="72" t="n">
        <v>1285</v>
      </c>
      <c r="O29" s="72" t="n">
        <v>37518</v>
      </c>
      <c r="P29" s="85" t="n">
        <v>3650</v>
      </c>
      <c r="Q29" s="57" t="n">
        <f aca="false">RANK(P29,$P$10:$P$299,1)</f>
        <v>263</v>
      </c>
      <c r="R29" s="94" t="str">
        <f aca="false">C29</f>
        <v>Täby</v>
      </c>
      <c r="S29" s="94" t="n">
        <f aca="false">P29</f>
        <v>3650</v>
      </c>
      <c r="T29" s="94" t="e">
        <f aca="true">CELL("adress",Q30)</f>
        <v>#VALUE!</v>
      </c>
      <c r="U29" s="52" t="n">
        <v>65293</v>
      </c>
      <c r="V29" s="94" t="n">
        <f aca="false">U29*P29</f>
        <v>238319450</v>
      </c>
    </row>
    <row r="30" customFormat="false" ht="12.75" hidden="false" customHeight="false" outlineLevel="0" collapsed="false">
      <c r="A30" s="95" t="s">
        <v>81</v>
      </c>
      <c r="B30" s="96" t="s">
        <v>123</v>
      </c>
      <c r="C30" s="0" t="s">
        <v>124</v>
      </c>
      <c r="D30" s="0" t="s">
        <v>124</v>
      </c>
      <c r="E30" s="72" t="n">
        <v>8247</v>
      </c>
      <c r="F30" s="72" t="n">
        <v>9760</v>
      </c>
      <c r="G30" s="72" t="n">
        <v>4159</v>
      </c>
      <c r="H30" s="72" t="n">
        <v>3882</v>
      </c>
      <c r="I30" s="72" t="n">
        <v>201</v>
      </c>
      <c r="J30" s="72" t="n">
        <v>6181</v>
      </c>
      <c r="K30" s="72" t="n">
        <v>103</v>
      </c>
      <c r="L30" s="72" t="n">
        <v>171</v>
      </c>
      <c r="M30" s="72" t="n">
        <v>318</v>
      </c>
      <c r="N30" s="72" t="n">
        <v>1285</v>
      </c>
      <c r="O30" s="72" t="n">
        <v>34307</v>
      </c>
      <c r="P30" s="85" t="n">
        <v>439</v>
      </c>
      <c r="Q30" s="57" t="n">
        <f aca="false">RANK(P30,$P$10:$P$299,1)</f>
        <v>188</v>
      </c>
      <c r="R30" s="94" t="str">
        <f aca="false">C30</f>
        <v>Upplands Väsby</v>
      </c>
      <c r="S30" s="94" t="n">
        <f aca="false">P30</f>
        <v>439</v>
      </c>
      <c r="T30" s="94" t="e">
        <f aca="true">CELL("adress",Q31)</f>
        <v>#VALUE!</v>
      </c>
      <c r="U30" s="52" t="n">
        <v>40589</v>
      </c>
      <c r="V30" s="94" t="n">
        <f aca="false">U30*P30</f>
        <v>17818571</v>
      </c>
    </row>
    <row r="31" customFormat="false" ht="12.75" hidden="false" customHeight="false" outlineLevel="0" collapsed="false">
      <c r="A31" s="95" t="s">
        <v>81</v>
      </c>
      <c r="B31" s="96" t="s">
        <v>125</v>
      </c>
      <c r="C31" s="0" t="s">
        <v>126</v>
      </c>
      <c r="D31" s="0" t="s">
        <v>126</v>
      </c>
      <c r="E31" s="72" t="n">
        <v>8556</v>
      </c>
      <c r="F31" s="72" t="n">
        <v>10266</v>
      </c>
      <c r="G31" s="72" t="n">
        <v>4357</v>
      </c>
      <c r="H31" s="72" t="n">
        <v>3695</v>
      </c>
      <c r="I31" s="72" t="n">
        <v>210</v>
      </c>
      <c r="J31" s="72" t="n">
        <v>5208</v>
      </c>
      <c r="K31" s="72" t="n">
        <v>12</v>
      </c>
      <c r="L31" s="72" t="n">
        <v>171</v>
      </c>
      <c r="M31" s="72" t="n">
        <v>280</v>
      </c>
      <c r="N31" s="72" t="n">
        <v>1285</v>
      </c>
      <c r="O31" s="72" t="n">
        <v>34040</v>
      </c>
      <c r="P31" s="85" t="n">
        <v>172</v>
      </c>
      <c r="Q31" s="57" t="n">
        <f aca="false">RANK(P31,$P$10:$P$299,1)</f>
        <v>171</v>
      </c>
      <c r="R31" s="94" t="str">
        <f aca="false">C31</f>
        <v>Upplands-Bro</v>
      </c>
      <c r="S31" s="94" t="n">
        <f aca="false">P31</f>
        <v>172</v>
      </c>
      <c r="T31" s="94" t="e">
        <f aca="true">CELL("adress",Q32)</f>
        <v>#VALUE!</v>
      </c>
      <c r="U31" s="52" t="n">
        <v>24243</v>
      </c>
      <c r="V31" s="94" t="n">
        <f aca="false">U31*P31</f>
        <v>4169796</v>
      </c>
    </row>
    <row r="32" customFormat="false" ht="12.75" hidden="false" customHeight="false" outlineLevel="0" collapsed="false">
      <c r="A32" s="95" t="s">
        <v>81</v>
      </c>
      <c r="B32" s="96" t="s">
        <v>127</v>
      </c>
      <c r="C32" s="0" t="s">
        <v>128</v>
      </c>
      <c r="D32" s="0" t="s">
        <v>128</v>
      </c>
      <c r="E32" s="72" t="n">
        <v>9465</v>
      </c>
      <c r="F32" s="72" t="n">
        <v>11942</v>
      </c>
      <c r="G32" s="72" t="n">
        <v>4639</v>
      </c>
      <c r="H32" s="72" t="n">
        <v>2405</v>
      </c>
      <c r="I32" s="72" t="n">
        <v>0</v>
      </c>
      <c r="J32" s="72" t="n">
        <v>5263</v>
      </c>
      <c r="K32" s="72" t="n">
        <v>219</v>
      </c>
      <c r="L32" s="72" t="n">
        <v>171</v>
      </c>
      <c r="M32" s="72" t="n">
        <v>206</v>
      </c>
      <c r="N32" s="72" t="n">
        <v>1285</v>
      </c>
      <c r="O32" s="72" t="n">
        <v>35595</v>
      </c>
      <c r="P32" s="85" t="n">
        <v>1727</v>
      </c>
      <c r="Q32" s="57" t="n">
        <f aca="false">RANK(P32,$P$10:$P$299,1)</f>
        <v>238</v>
      </c>
      <c r="R32" s="94" t="str">
        <f aca="false">C32</f>
        <v>Vallentuna</v>
      </c>
      <c r="S32" s="94" t="n">
        <f aca="false">P32</f>
        <v>1727</v>
      </c>
      <c r="T32" s="94" t="e">
        <f aca="true">CELL("adress",Q33)</f>
        <v>#VALUE!</v>
      </c>
      <c r="U32" s="52" t="n">
        <v>31167</v>
      </c>
      <c r="V32" s="94" t="n">
        <f aca="false">U32*P32</f>
        <v>53825409</v>
      </c>
    </row>
    <row r="33" customFormat="false" ht="12.75" hidden="false" customHeight="false" outlineLevel="0" collapsed="false">
      <c r="A33" s="95" t="s">
        <v>81</v>
      </c>
      <c r="B33" s="96" t="s">
        <v>129</v>
      </c>
      <c r="C33" s="0" t="s">
        <v>130</v>
      </c>
      <c r="D33" s="0" t="s">
        <v>130</v>
      </c>
      <c r="E33" s="72" t="n">
        <v>9921</v>
      </c>
      <c r="F33" s="72" t="n">
        <v>13030</v>
      </c>
      <c r="G33" s="72" t="n">
        <v>4079</v>
      </c>
      <c r="H33" s="72" t="n">
        <v>1889</v>
      </c>
      <c r="I33" s="72" t="n">
        <v>0</v>
      </c>
      <c r="J33" s="72" t="n">
        <v>7002</v>
      </c>
      <c r="K33" s="72" t="n">
        <v>122</v>
      </c>
      <c r="L33" s="72" t="n">
        <v>171</v>
      </c>
      <c r="M33" s="72" t="n">
        <v>313</v>
      </c>
      <c r="N33" s="72" t="n">
        <v>1285</v>
      </c>
      <c r="O33" s="72" t="n">
        <v>37812</v>
      </c>
      <c r="P33" s="85" t="n">
        <v>3944</v>
      </c>
      <c r="Q33" s="57" t="n">
        <f aca="false">RANK(P33,$P$10:$P$299,1)</f>
        <v>268</v>
      </c>
      <c r="R33" s="94" t="str">
        <f aca="false">C33</f>
        <v>Vaxholm</v>
      </c>
      <c r="S33" s="94" t="n">
        <f aca="false">P33</f>
        <v>3944</v>
      </c>
      <c r="T33" s="94" t="e">
        <f aca="true">CELL("adress",Q34)</f>
        <v>#VALUE!</v>
      </c>
      <c r="U33" s="52" t="n">
        <v>11141</v>
      </c>
      <c r="V33" s="94" t="n">
        <f aca="false">U33*P33</f>
        <v>43940104</v>
      </c>
    </row>
    <row r="34" customFormat="false" ht="12.75" hidden="false" customHeight="false" outlineLevel="0" collapsed="false">
      <c r="A34" s="95" t="s">
        <v>81</v>
      </c>
      <c r="B34" s="96" t="s">
        <v>131</v>
      </c>
      <c r="C34" s="0" t="s">
        <v>132</v>
      </c>
      <c r="D34" s="0" t="s">
        <v>132</v>
      </c>
      <c r="E34" s="72" t="n">
        <v>8953</v>
      </c>
      <c r="F34" s="72" t="n">
        <v>12453</v>
      </c>
      <c r="G34" s="72" t="n">
        <v>4481</v>
      </c>
      <c r="H34" s="72" t="n">
        <v>2655</v>
      </c>
      <c r="I34" s="72" t="n">
        <v>0</v>
      </c>
      <c r="J34" s="72" t="n">
        <v>4856</v>
      </c>
      <c r="K34" s="72" t="n">
        <v>120</v>
      </c>
      <c r="L34" s="72" t="n">
        <v>171</v>
      </c>
      <c r="M34" s="72" t="n">
        <v>541</v>
      </c>
      <c r="N34" s="72" t="n">
        <v>1285</v>
      </c>
      <c r="O34" s="72" t="n">
        <v>35515</v>
      </c>
      <c r="P34" s="85" t="n">
        <v>1647</v>
      </c>
      <c r="Q34" s="57" t="n">
        <f aca="false">RANK(P34,$P$10:$P$299,1)</f>
        <v>237</v>
      </c>
      <c r="R34" s="94" t="str">
        <f aca="false">C34</f>
        <v>Värmdö</v>
      </c>
      <c r="S34" s="94" t="n">
        <f aca="false">P34</f>
        <v>1647</v>
      </c>
      <c r="T34" s="94" t="e">
        <f aca="true">CELL("adress",Q35)</f>
        <v>#VALUE!</v>
      </c>
      <c r="U34" s="52" t="n">
        <v>39370</v>
      </c>
      <c r="V34" s="94" t="n">
        <f aca="false">U34*P34</f>
        <v>64842390</v>
      </c>
    </row>
    <row r="35" customFormat="false" ht="12.75" hidden="false" customHeight="false" outlineLevel="0" collapsed="false">
      <c r="A35" s="95" t="s">
        <v>81</v>
      </c>
      <c r="B35" s="96" t="s">
        <v>133</v>
      </c>
      <c r="C35" s="0" t="s">
        <v>134</v>
      </c>
      <c r="D35" s="0" t="s">
        <v>134</v>
      </c>
      <c r="E35" s="72" t="n">
        <v>8620</v>
      </c>
      <c r="F35" s="72" t="n">
        <v>11731</v>
      </c>
      <c r="G35" s="72" t="n">
        <v>4553</v>
      </c>
      <c r="H35" s="72" t="n">
        <v>2637</v>
      </c>
      <c r="I35" s="72" t="n">
        <v>0</v>
      </c>
      <c r="J35" s="72" t="n">
        <v>5586</v>
      </c>
      <c r="K35" s="72" t="n">
        <v>0</v>
      </c>
      <c r="L35" s="72" t="n">
        <v>171</v>
      </c>
      <c r="M35" s="72" t="n">
        <v>136</v>
      </c>
      <c r="N35" s="72" t="n">
        <v>1285</v>
      </c>
      <c r="O35" s="72" t="n">
        <v>34719</v>
      </c>
      <c r="P35" s="85" t="n">
        <v>851</v>
      </c>
      <c r="Q35" s="57" t="n">
        <f aca="false">RANK(P35,$P$10:$P$299,1)</f>
        <v>211</v>
      </c>
      <c r="R35" s="94" t="str">
        <f aca="false">C35</f>
        <v>Österåker</v>
      </c>
      <c r="S35" s="94" t="n">
        <f aca="false">P35</f>
        <v>851</v>
      </c>
      <c r="T35" s="94" t="e">
        <f aca="true">CELL("adress",Q36)</f>
        <v>#VALUE!</v>
      </c>
      <c r="U35" s="52" t="n">
        <v>40188</v>
      </c>
      <c r="V35" s="94" t="n">
        <f aca="false">U35*P35</f>
        <v>34199988</v>
      </c>
    </row>
    <row r="36" customFormat="false" ht="25.5" hidden="false" customHeight="false" outlineLevel="0" collapsed="false">
      <c r="A36" s="95" t="s">
        <v>135</v>
      </c>
      <c r="B36" s="96" t="s">
        <v>136</v>
      </c>
      <c r="C36" s="97" t="s">
        <v>137</v>
      </c>
      <c r="D36" s="98" t="s">
        <v>138</v>
      </c>
      <c r="E36" s="72" t="n">
        <v>6098</v>
      </c>
      <c r="F36" s="72" t="n">
        <v>9741</v>
      </c>
      <c r="G36" s="72" t="n">
        <v>4348</v>
      </c>
      <c r="H36" s="72" t="n">
        <v>2656</v>
      </c>
      <c r="I36" s="72" t="n">
        <v>0</v>
      </c>
      <c r="J36" s="72" t="n">
        <v>9223</v>
      </c>
      <c r="K36" s="72" t="n">
        <v>0</v>
      </c>
      <c r="L36" s="72" t="n">
        <v>75</v>
      </c>
      <c r="M36" s="72" t="n">
        <v>-138</v>
      </c>
      <c r="N36" s="72" t="n">
        <v>862</v>
      </c>
      <c r="O36" s="72" t="n">
        <v>32865</v>
      </c>
      <c r="P36" s="85" t="n">
        <v>-1003</v>
      </c>
      <c r="Q36" s="57" t="n">
        <f aca="false">RANK(P36,$P$10:$P$299,1)</f>
        <v>87</v>
      </c>
      <c r="R36" s="94" t="str">
        <f aca="false">C36</f>
        <v>Enköping</v>
      </c>
      <c r="S36" s="94" t="n">
        <f aca="false">P36</f>
        <v>-1003</v>
      </c>
      <c r="T36" s="94" t="e">
        <f aca="true">CELL("adress",Q37)</f>
        <v>#VALUE!</v>
      </c>
      <c r="U36" s="52" t="n">
        <v>40311</v>
      </c>
      <c r="V36" s="94" t="n">
        <f aca="false">U36*P36</f>
        <v>-40431933</v>
      </c>
    </row>
    <row r="37" customFormat="false" ht="12.75" hidden="false" customHeight="false" outlineLevel="0" collapsed="false">
      <c r="A37" s="95" t="n">
        <v>3</v>
      </c>
      <c r="B37" s="96" t="s">
        <v>139</v>
      </c>
      <c r="C37" s="0" t="s">
        <v>140</v>
      </c>
      <c r="D37" s="0" t="s">
        <v>140</v>
      </c>
      <c r="E37" s="72" t="n">
        <v>4401</v>
      </c>
      <c r="F37" s="72" t="n">
        <v>9484</v>
      </c>
      <c r="G37" s="72" t="n">
        <v>5064</v>
      </c>
      <c r="H37" s="72" t="n">
        <v>2472</v>
      </c>
      <c r="I37" s="72" t="n">
        <v>0</v>
      </c>
      <c r="J37" s="72" t="n">
        <v>11244</v>
      </c>
      <c r="K37" s="72" t="n">
        <v>213</v>
      </c>
      <c r="L37" s="72" t="n">
        <v>57</v>
      </c>
      <c r="M37" s="72" t="n">
        <v>-138</v>
      </c>
      <c r="N37" s="72" t="n">
        <v>862</v>
      </c>
      <c r="O37" s="72" t="n">
        <v>33659</v>
      </c>
      <c r="P37" s="85" t="n">
        <v>-209</v>
      </c>
      <c r="Q37" s="57" t="n">
        <f aca="false">RANK(P37,$P$10:$P$299,1)</f>
        <v>142</v>
      </c>
      <c r="R37" s="94" t="str">
        <f aca="false">C37</f>
        <v>Heby</v>
      </c>
      <c r="S37" s="94" t="n">
        <f aca="false">P37</f>
        <v>-209</v>
      </c>
      <c r="T37" s="94" t="e">
        <f aca="true">CELL("adress",Q38)</f>
        <v>#VALUE!</v>
      </c>
      <c r="U37" s="52" t="n">
        <v>13360</v>
      </c>
      <c r="V37" s="94" t="n">
        <f aca="false">U37*P37</f>
        <v>-2792240</v>
      </c>
    </row>
    <row r="38" customFormat="false" ht="12.75" hidden="false" customHeight="false" outlineLevel="0" collapsed="false">
      <c r="A38" s="95" t="s">
        <v>135</v>
      </c>
      <c r="B38" s="96" t="s">
        <v>141</v>
      </c>
      <c r="C38" s="0" t="s">
        <v>142</v>
      </c>
      <c r="D38" s="0" t="s">
        <v>142</v>
      </c>
      <c r="E38" s="72" t="n">
        <v>7975</v>
      </c>
      <c r="F38" s="72" t="n">
        <v>11432</v>
      </c>
      <c r="G38" s="72" t="n">
        <v>4875</v>
      </c>
      <c r="H38" s="72" t="n">
        <v>2444</v>
      </c>
      <c r="I38" s="72" t="n">
        <v>0</v>
      </c>
      <c r="J38" s="72" t="n">
        <v>4703</v>
      </c>
      <c r="K38" s="72" t="n">
        <v>0</v>
      </c>
      <c r="L38" s="72" t="n">
        <v>75</v>
      </c>
      <c r="M38" s="72" t="n">
        <v>27</v>
      </c>
      <c r="N38" s="72" t="n">
        <v>862</v>
      </c>
      <c r="O38" s="72" t="n">
        <v>32393</v>
      </c>
      <c r="P38" s="85" t="n">
        <v>-1475</v>
      </c>
      <c r="Q38" s="57" t="n">
        <f aca="false">RANK(P38,$P$10:$P$299,1)</f>
        <v>47</v>
      </c>
      <c r="R38" s="94" t="str">
        <f aca="false">C38</f>
        <v>Håbo</v>
      </c>
      <c r="S38" s="94" t="n">
        <f aca="false">P38</f>
        <v>-1475</v>
      </c>
      <c r="T38" s="94" t="e">
        <f aca="true">CELL("adress",Q39)</f>
        <v>#VALUE!</v>
      </c>
      <c r="U38" s="52" t="n">
        <v>19796</v>
      </c>
      <c r="V38" s="94" t="n">
        <f aca="false">U38*P38</f>
        <v>-29199100</v>
      </c>
    </row>
    <row r="39" customFormat="false" ht="12.75" hidden="false" customHeight="false" outlineLevel="0" collapsed="false">
      <c r="A39" s="95" t="s">
        <v>135</v>
      </c>
      <c r="B39" s="96" t="s">
        <v>143</v>
      </c>
      <c r="C39" s="0" t="s">
        <v>144</v>
      </c>
      <c r="D39" s="0" t="s">
        <v>144</v>
      </c>
      <c r="E39" s="72" t="n">
        <v>10366</v>
      </c>
      <c r="F39" s="72" t="n">
        <v>12882</v>
      </c>
      <c r="G39" s="72" t="n">
        <v>4503</v>
      </c>
      <c r="H39" s="72" t="n">
        <v>1970</v>
      </c>
      <c r="I39" s="72" t="n">
        <v>0</v>
      </c>
      <c r="J39" s="72" t="n">
        <v>4697</v>
      </c>
      <c r="K39" s="72" t="n">
        <v>461</v>
      </c>
      <c r="L39" s="72" t="n">
        <v>75</v>
      </c>
      <c r="M39" s="72" t="n">
        <v>44</v>
      </c>
      <c r="N39" s="72" t="n">
        <v>862</v>
      </c>
      <c r="O39" s="72" t="n">
        <v>35860</v>
      </c>
      <c r="P39" s="85" t="n">
        <v>1992</v>
      </c>
      <c r="Q39" s="57" t="n">
        <f aca="false">RANK(P39,$P$10:$P$299,1)</f>
        <v>242</v>
      </c>
      <c r="R39" s="94" t="str">
        <f aca="false">C39</f>
        <v>Knivsta</v>
      </c>
      <c r="S39" s="94" t="n">
        <f aca="false">P39</f>
        <v>1992</v>
      </c>
      <c r="T39" s="94" t="e">
        <f aca="true">CELL("adress",Q40)</f>
        <v>#VALUE!</v>
      </c>
      <c r="U39" s="52" t="n">
        <v>15238</v>
      </c>
      <c r="V39" s="94" t="n">
        <f aca="false">U39*P39</f>
        <v>30354096</v>
      </c>
    </row>
    <row r="40" customFormat="false" ht="12.75" hidden="false" customHeight="false" outlineLevel="0" collapsed="false">
      <c r="A40" s="95" t="s">
        <v>135</v>
      </c>
      <c r="B40" s="96" t="s">
        <v>145</v>
      </c>
      <c r="C40" s="0" t="s">
        <v>146</v>
      </c>
      <c r="D40" s="0" t="s">
        <v>146</v>
      </c>
      <c r="E40" s="72" t="n">
        <v>4771</v>
      </c>
      <c r="F40" s="72" t="n">
        <v>9416</v>
      </c>
      <c r="G40" s="72" t="n">
        <v>4779</v>
      </c>
      <c r="H40" s="72" t="n">
        <v>2711</v>
      </c>
      <c r="I40" s="72" t="n">
        <v>0</v>
      </c>
      <c r="J40" s="72" t="n">
        <v>11480</v>
      </c>
      <c r="K40" s="72" t="n">
        <v>70</v>
      </c>
      <c r="L40" s="72" t="n">
        <v>98</v>
      </c>
      <c r="M40" s="72" t="n">
        <v>-138</v>
      </c>
      <c r="N40" s="72" t="n">
        <v>862</v>
      </c>
      <c r="O40" s="72" t="n">
        <v>34049</v>
      </c>
      <c r="P40" s="85" t="n">
        <v>181</v>
      </c>
      <c r="Q40" s="57" t="n">
        <f aca="false">RANK(P40,$P$10:$P$299,1)</f>
        <v>173</v>
      </c>
      <c r="R40" s="94" t="str">
        <f aca="false">C40</f>
        <v>Tierp</v>
      </c>
      <c r="S40" s="94" t="n">
        <f aca="false">P40</f>
        <v>181</v>
      </c>
      <c r="T40" s="94" t="e">
        <f aca="true">CELL("adress",Q41)</f>
        <v>#VALUE!</v>
      </c>
      <c r="U40" s="52" t="n">
        <v>20120</v>
      </c>
      <c r="V40" s="94" t="n">
        <f aca="false">U40*P40</f>
        <v>3641720</v>
      </c>
    </row>
    <row r="41" customFormat="false" ht="12.75" hidden="false" customHeight="false" outlineLevel="0" collapsed="false">
      <c r="A41" s="95" t="s">
        <v>135</v>
      </c>
      <c r="B41" s="96" t="s">
        <v>147</v>
      </c>
      <c r="C41" s="0" t="s">
        <v>148</v>
      </c>
      <c r="D41" s="0" t="s">
        <v>148</v>
      </c>
      <c r="E41" s="72" t="n">
        <v>7304</v>
      </c>
      <c r="F41" s="72" t="n">
        <v>8436</v>
      </c>
      <c r="G41" s="72" t="n">
        <v>3659</v>
      </c>
      <c r="H41" s="72" t="n">
        <v>3816</v>
      </c>
      <c r="I41" s="72" t="n">
        <v>31</v>
      </c>
      <c r="J41" s="72" t="n">
        <v>7143</v>
      </c>
      <c r="K41" s="72" t="n">
        <v>0</v>
      </c>
      <c r="L41" s="72" t="n">
        <v>139</v>
      </c>
      <c r="M41" s="72" t="n">
        <v>-127</v>
      </c>
      <c r="N41" s="72" t="n">
        <v>862</v>
      </c>
      <c r="O41" s="72" t="n">
        <v>31263</v>
      </c>
      <c r="P41" s="85" t="n">
        <v>-2605</v>
      </c>
      <c r="Q41" s="57" t="n">
        <f aca="false">RANK(P41,$P$10:$P$299,1)</f>
        <v>16</v>
      </c>
      <c r="R41" s="94" t="str">
        <f aca="false">C41</f>
        <v>Uppsala</v>
      </c>
      <c r="S41" s="94" t="n">
        <f aca="false">P41</f>
        <v>-2605</v>
      </c>
      <c r="T41" s="94" t="e">
        <f aca="true">CELL("adress",Q42)</f>
        <v>#VALUE!</v>
      </c>
      <c r="U41" s="52" t="n">
        <v>202275</v>
      </c>
      <c r="V41" s="94" t="n">
        <f aca="false">U41*P41</f>
        <v>-526926375</v>
      </c>
    </row>
    <row r="42" customFormat="false" ht="12.75" hidden="false" customHeight="false" outlineLevel="0" collapsed="false">
      <c r="A42" s="95" t="s">
        <v>135</v>
      </c>
      <c r="B42" s="96" t="s">
        <v>149</v>
      </c>
      <c r="C42" s="0" t="s">
        <v>150</v>
      </c>
      <c r="D42" s="0" t="s">
        <v>150</v>
      </c>
      <c r="E42" s="72" t="n">
        <v>5575</v>
      </c>
      <c r="F42" s="72" t="n">
        <v>8615</v>
      </c>
      <c r="G42" s="72" t="n">
        <v>4769</v>
      </c>
      <c r="H42" s="72" t="n">
        <v>2596</v>
      </c>
      <c r="I42" s="72" t="n">
        <v>0</v>
      </c>
      <c r="J42" s="72" t="n">
        <v>11002</v>
      </c>
      <c r="K42" s="72" t="n">
        <v>170</v>
      </c>
      <c r="L42" s="72" t="n">
        <v>98</v>
      </c>
      <c r="M42" s="72" t="n">
        <v>-138</v>
      </c>
      <c r="N42" s="72" t="n">
        <v>862</v>
      </c>
      <c r="O42" s="72" t="n">
        <v>33549</v>
      </c>
      <c r="P42" s="85" t="n">
        <v>-319</v>
      </c>
      <c r="Q42" s="57" t="n">
        <f aca="false">RANK(P42,$P$10:$P$299,1)</f>
        <v>132</v>
      </c>
      <c r="R42" s="94" t="str">
        <f aca="false">C42</f>
        <v>Älvkarleby</v>
      </c>
      <c r="S42" s="94" t="n">
        <f aca="false">P42</f>
        <v>-319</v>
      </c>
      <c r="T42" s="94" t="e">
        <f aca="true">CELL("adress",Q43)</f>
        <v>#VALUE!</v>
      </c>
      <c r="U42" s="52" t="n">
        <v>9074</v>
      </c>
      <c r="V42" s="94" t="n">
        <f aca="false">U42*P42</f>
        <v>-2894606</v>
      </c>
    </row>
    <row r="43" customFormat="false" ht="12.75" hidden="false" customHeight="false" outlineLevel="0" collapsed="false">
      <c r="A43" s="95" t="s">
        <v>135</v>
      </c>
      <c r="B43" s="96" t="s">
        <v>151</v>
      </c>
      <c r="C43" s="0" t="s">
        <v>152</v>
      </c>
      <c r="D43" s="0" t="s">
        <v>152</v>
      </c>
      <c r="E43" s="72" t="n">
        <v>5080</v>
      </c>
      <c r="F43" s="72" t="n">
        <v>8804</v>
      </c>
      <c r="G43" s="72" t="n">
        <v>5169</v>
      </c>
      <c r="H43" s="72" t="n">
        <v>2113</v>
      </c>
      <c r="I43" s="72" t="n">
        <v>0</v>
      </c>
      <c r="J43" s="72" t="n">
        <v>11059</v>
      </c>
      <c r="K43" s="72" t="n">
        <v>170</v>
      </c>
      <c r="L43" s="72" t="n">
        <v>75</v>
      </c>
      <c r="M43" s="72" t="n">
        <v>-138</v>
      </c>
      <c r="N43" s="72" t="n">
        <v>862</v>
      </c>
      <c r="O43" s="72" t="n">
        <v>33194</v>
      </c>
      <c r="P43" s="85" t="n">
        <v>-674</v>
      </c>
      <c r="Q43" s="57" t="n">
        <f aca="false">RANK(P43,$P$10:$P$299,1)</f>
        <v>108</v>
      </c>
      <c r="R43" s="94" t="str">
        <f aca="false">C43</f>
        <v>Östhammar</v>
      </c>
      <c r="S43" s="94" t="n">
        <f aca="false">P43</f>
        <v>-674</v>
      </c>
      <c r="T43" s="94" t="e">
        <f aca="true">CELL("adress",Q44)</f>
        <v>#VALUE!</v>
      </c>
      <c r="U43" s="52" t="n">
        <v>21291</v>
      </c>
      <c r="V43" s="94" t="n">
        <f aca="false">U43*P43</f>
        <v>-14350134</v>
      </c>
    </row>
    <row r="44" customFormat="false" ht="25.5" hidden="false" customHeight="false" outlineLevel="0" collapsed="false">
      <c r="A44" s="95" t="s">
        <v>153</v>
      </c>
      <c r="B44" s="96" t="s">
        <v>154</v>
      </c>
      <c r="C44" s="97" t="s">
        <v>155</v>
      </c>
      <c r="D44" s="98" t="s">
        <v>156</v>
      </c>
      <c r="E44" s="72" t="n">
        <v>6091</v>
      </c>
      <c r="F44" s="72" t="n">
        <v>9326</v>
      </c>
      <c r="G44" s="72" t="n">
        <v>4234</v>
      </c>
      <c r="H44" s="72" t="n">
        <v>5237</v>
      </c>
      <c r="I44" s="72" t="n">
        <v>125</v>
      </c>
      <c r="J44" s="72" t="n">
        <v>9315</v>
      </c>
      <c r="K44" s="72" t="n">
        <v>0</v>
      </c>
      <c r="L44" s="72" t="n">
        <v>83</v>
      </c>
      <c r="M44" s="72" t="n">
        <v>-138</v>
      </c>
      <c r="N44" s="72" t="n">
        <v>694</v>
      </c>
      <c r="O44" s="72" t="n">
        <v>34967</v>
      </c>
      <c r="P44" s="85" t="n">
        <v>1099</v>
      </c>
      <c r="Q44" s="57" t="n">
        <f aca="false">RANK(P44,$P$10:$P$299,1)</f>
        <v>217</v>
      </c>
      <c r="R44" s="94" t="str">
        <f aca="false">C44</f>
        <v>Eskilstuna</v>
      </c>
      <c r="S44" s="94" t="n">
        <f aca="false">P44</f>
        <v>1099</v>
      </c>
      <c r="T44" s="94" t="e">
        <f aca="true">CELL("adress",Q45)</f>
        <v>#VALUE!</v>
      </c>
      <c r="U44" s="52" t="n">
        <v>98606</v>
      </c>
      <c r="V44" s="94" t="n">
        <f aca="false">U44*P44</f>
        <v>108367994</v>
      </c>
    </row>
    <row r="45" customFormat="false" ht="12.75" hidden="false" customHeight="false" outlineLevel="0" collapsed="false">
      <c r="A45" s="95" t="s">
        <v>153</v>
      </c>
      <c r="B45" s="96" t="s">
        <v>157</v>
      </c>
      <c r="C45" s="0" t="s">
        <v>158</v>
      </c>
      <c r="D45" s="0" t="s">
        <v>158</v>
      </c>
      <c r="E45" s="72" t="n">
        <v>4617</v>
      </c>
      <c r="F45" s="72" t="n">
        <v>9961</v>
      </c>
      <c r="G45" s="72" t="n">
        <v>4476</v>
      </c>
      <c r="H45" s="72" t="n">
        <v>4089</v>
      </c>
      <c r="I45" s="72" t="n">
        <v>19</v>
      </c>
      <c r="J45" s="72" t="n">
        <v>11149</v>
      </c>
      <c r="K45" s="72" t="n">
        <v>12</v>
      </c>
      <c r="L45" s="72" t="n">
        <v>19</v>
      </c>
      <c r="M45" s="72" t="n">
        <v>-138</v>
      </c>
      <c r="N45" s="72" t="n">
        <v>439</v>
      </c>
      <c r="O45" s="72" t="n">
        <v>34643</v>
      </c>
      <c r="P45" s="85" t="n">
        <v>775</v>
      </c>
      <c r="Q45" s="57" t="n">
        <f aca="false">RANK(P45,$P$10:$P$299,1)</f>
        <v>204</v>
      </c>
      <c r="R45" s="94" t="str">
        <f aca="false">C45</f>
        <v>Flen</v>
      </c>
      <c r="S45" s="94" t="n">
        <f aca="false">P45</f>
        <v>775</v>
      </c>
      <c r="T45" s="94" t="e">
        <f aca="true">CELL("adress",Q46)</f>
        <v>#VALUE!</v>
      </c>
      <c r="U45" s="52" t="n">
        <v>16009</v>
      </c>
      <c r="V45" s="94" t="n">
        <f aca="false">U45*P45</f>
        <v>12406975</v>
      </c>
    </row>
    <row r="46" customFormat="false" ht="12.75" hidden="false" customHeight="false" outlineLevel="0" collapsed="false">
      <c r="A46" s="95" t="s">
        <v>153</v>
      </c>
      <c r="B46" s="96" t="s">
        <v>159</v>
      </c>
      <c r="C46" s="0" t="s">
        <v>160</v>
      </c>
      <c r="D46" s="0" t="s">
        <v>160</v>
      </c>
      <c r="E46" s="72" t="n">
        <v>6183</v>
      </c>
      <c r="F46" s="72" t="n">
        <v>9714</v>
      </c>
      <c r="G46" s="72" t="n">
        <v>4745</v>
      </c>
      <c r="H46" s="72" t="n">
        <v>2416</v>
      </c>
      <c r="I46" s="72" t="n">
        <v>0</v>
      </c>
      <c r="J46" s="72" t="n">
        <v>9292</v>
      </c>
      <c r="K46" s="72" t="n">
        <v>81</v>
      </c>
      <c r="L46" s="72" t="n">
        <v>-3</v>
      </c>
      <c r="M46" s="72" t="n">
        <v>-65</v>
      </c>
      <c r="N46" s="72" t="n">
        <v>875</v>
      </c>
      <c r="O46" s="72" t="n">
        <v>33238</v>
      </c>
      <c r="P46" s="85" t="n">
        <v>-630</v>
      </c>
      <c r="Q46" s="57" t="n">
        <f aca="false">RANK(P46,$P$10:$P$299,1)</f>
        <v>109</v>
      </c>
      <c r="R46" s="94" t="str">
        <f aca="false">C46</f>
        <v>Gnesta</v>
      </c>
      <c r="S46" s="94" t="n">
        <f aca="false">P46</f>
        <v>-630</v>
      </c>
      <c r="T46" s="94" t="e">
        <f aca="true">CELL("adress",Q47)</f>
        <v>#VALUE!</v>
      </c>
      <c r="U46" s="52" t="n">
        <v>10430</v>
      </c>
      <c r="V46" s="94" t="n">
        <f aca="false">U46*P46</f>
        <v>-6570900</v>
      </c>
    </row>
    <row r="47" customFormat="false" ht="12.75" hidden="false" customHeight="false" outlineLevel="0" collapsed="false">
      <c r="A47" s="95" t="s">
        <v>153</v>
      </c>
      <c r="B47" s="96" t="s">
        <v>161</v>
      </c>
      <c r="C47" s="0" t="s">
        <v>162</v>
      </c>
      <c r="D47" s="0" t="s">
        <v>162</v>
      </c>
      <c r="E47" s="72" t="n">
        <v>5481</v>
      </c>
      <c r="F47" s="72" t="n">
        <v>9382</v>
      </c>
      <c r="G47" s="72" t="n">
        <v>4447</v>
      </c>
      <c r="H47" s="72" t="n">
        <v>4143</v>
      </c>
      <c r="I47" s="72" t="n">
        <v>49</v>
      </c>
      <c r="J47" s="72" t="n">
        <v>11385</v>
      </c>
      <c r="K47" s="72" t="n">
        <v>18</v>
      </c>
      <c r="L47" s="72" t="n">
        <v>19</v>
      </c>
      <c r="M47" s="72" t="n">
        <v>-138</v>
      </c>
      <c r="N47" s="72" t="n">
        <v>441</v>
      </c>
      <c r="O47" s="72" t="n">
        <v>35227</v>
      </c>
      <c r="P47" s="85" t="n">
        <v>1359</v>
      </c>
      <c r="Q47" s="57" t="n">
        <f aca="false">RANK(P47,$P$10:$P$299,1)</f>
        <v>230</v>
      </c>
      <c r="R47" s="94" t="str">
        <f aca="false">C47</f>
        <v>Katrineholm</v>
      </c>
      <c r="S47" s="94" t="n">
        <f aca="false">P47</f>
        <v>1359</v>
      </c>
      <c r="T47" s="94" t="e">
        <f aca="true">CELL("adress",Q48)</f>
        <v>#VALUE!</v>
      </c>
      <c r="U47" s="52" t="n">
        <v>32465</v>
      </c>
      <c r="V47" s="94" t="n">
        <f aca="false">U47*P47</f>
        <v>44119935</v>
      </c>
    </row>
    <row r="48" customFormat="false" ht="12.75" hidden="false" customHeight="false" outlineLevel="0" collapsed="false">
      <c r="A48" s="95" t="s">
        <v>153</v>
      </c>
      <c r="B48" s="96" t="s">
        <v>163</v>
      </c>
      <c r="C48" s="0" t="s">
        <v>164</v>
      </c>
      <c r="D48" s="0" t="s">
        <v>164</v>
      </c>
      <c r="E48" s="72" t="n">
        <v>6320</v>
      </c>
      <c r="F48" s="72" t="n">
        <v>9024</v>
      </c>
      <c r="G48" s="72" t="n">
        <v>4223</v>
      </c>
      <c r="H48" s="72" t="n">
        <v>3122</v>
      </c>
      <c r="I48" s="72" t="n">
        <v>0</v>
      </c>
      <c r="J48" s="72" t="n">
        <v>10627</v>
      </c>
      <c r="K48" s="72" t="n">
        <v>0</v>
      </c>
      <c r="L48" s="72" t="n">
        <v>-3</v>
      </c>
      <c r="M48" s="72" t="n">
        <v>-138</v>
      </c>
      <c r="N48" s="72" t="n">
        <v>866</v>
      </c>
      <c r="O48" s="72" t="n">
        <v>34041</v>
      </c>
      <c r="P48" s="85" t="n">
        <v>173</v>
      </c>
      <c r="Q48" s="57" t="n">
        <f aca="false">RANK(P48,$P$10:$P$299,1)</f>
        <v>172</v>
      </c>
      <c r="R48" s="94" t="str">
        <f aca="false">C48</f>
        <v>Nyköping</v>
      </c>
      <c r="S48" s="94" t="n">
        <f aca="false">P48</f>
        <v>173</v>
      </c>
      <c r="T48" s="94" t="e">
        <f aca="true">CELL("adress",Q49)</f>
        <v>#VALUE!</v>
      </c>
      <c r="U48" s="52" t="n">
        <v>52286</v>
      </c>
      <c r="V48" s="94" t="n">
        <f aca="false">U48*P48</f>
        <v>9045478</v>
      </c>
    </row>
    <row r="49" customFormat="false" ht="12.75" hidden="false" customHeight="false" outlineLevel="0" collapsed="false">
      <c r="A49" s="95" t="s">
        <v>153</v>
      </c>
      <c r="B49" s="96" t="s">
        <v>165</v>
      </c>
      <c r="C49" s="0" t="s">
        <v>166</v>
      </c>
      <c r="D49" s="0" t="s">
        <v>166</v>
      </c>
      <c r="E49" s="72" t="n">
        <v>5427</v>
      </c>
      <c r="F49" s="72" t="n">
        <v>6869</v>
      </c>
      <c r="G49" s="72" t="n">
        <v>4270</v>
      </c>
      <c r="H49" s="72" t="n">
        <v>2425</v>
      </c>
      <c r="I49" s="72" t="n">
        <v>0</v>
      </c>
      <c r="J49" s="72" t="n">
        <v>11500</v>
      </c>
      <c r="K49" s="72" t="n">
        <v>151</v>
      </c>
      <c r="L49" s="72" t="n">
        <v>-3</v>
      </c>
      <c r="M49" s="72" t="n">
        <v>-138</v>
      </c>
      <c r="N49" s="72" t="n">
        <v>153</v>
      </c>
      <c r="O49" s="72" t="n">
        <v>30654</v>
      </c>
      <c r="P49" s="85" t="n">
        <v>-3214</v>
      </c>
      <c r="Q49" s="57" t="n">
        <f aca="false">RANK(P49,$P$10:$P$299,1)</f>
        <v>5</v>
      </c>
      <c r="R49" s="94" t="str">
        <f aca="false">C49</f>
        <v>Oxelösund</v>
      </c>
      <c r="S49" s="94" t="n">
        <f aca="false">P49</f>
        <v>-3214</v>
      </c>
      <c r="T49" s="94" t="e">
        <f aca="true">CELL("adress",Q50)</f>
        <v>#VALUE!</v>
      </c>
      <c r="U49" s="52" t="n">
        <v>11223</v>
      </c>
      <c r="V49" s="94" t="n">
        <f aca="false">U49*P49</f>
        <v>-36070722</v>
      </c>
    </row>
    <row r="50" customFormat="false" ht="12.75" hidden="false" customHeight="false" outlineLevel="0" collapsed="false">
      <c r="A50" s="95" t="s">
        <v>153</v>
      </c>
      <c r="B50" s="96" t="s">
        <v>167</v>
      </c>
      <c r="C50" s="0" t="s">
        <v>168</v>
      </c>
      <c r="D50" s="0" t="s">
        <v>168</v>
      </c>
      <c r="E50" s="72" t="n">
        <v>7071</v>
      </c>
      <c r="F50" s="72" t="n">
        <v>10129</v>
      </c>
      <c r="G50" s="72" t="n">
        <v>4326</v>
      </c>
      <c r="H50" s="72" t="n">
        <v>3211</v>
      </c>
      <c r="I50" s="72" t="n">
        <v>0</v>
      </c>
      <c r="J50" s="72" t="n">
        <v>8628</v>
      </c>
      <c r="K50" s="72" t="n">
        <v>0</v>
      </c>
      <c r="L50" s="72" t="n">
        <v>19</v>
      </c>
      <c r="M50" s="72" t="n">
        <v>-63</v>
      </c>
      <c r="N50" s="72" t="n">
        <v>668</v>
      </c>
      <c r="O50" s="72" t="n">
        <v>33989</v>
      </c>
      <c r="P50" s="85" t="n">
        <v>121</v>
      </c>
      <c r="Q50" s="57" t="n">
        <f aca="false">RANK(P50,$P$10:$P$299,1)</f>
        <v>167</v>
      </c>
      <c r="R50" s="94" t="str">
        <f aca="false">C50</f>
        <v>Strängnäs</v>
      </c>
      <c r="S50" s="94" t="n">
        <f aca="false">P50</f>
        <v>121</v>
      </c>
      <c r="T50" s="94" t="e">
        <f aca="true">CELL("adress",Q51)</f>
        <v>#VALUE!</v>
      </c>
      <c r="U50" s="52" t="n">
        <v>33024</v>
      </c>
      <c r="V50" s="94" t="n">
        <f aca="false">U50*P50</f>
        <v>3995904</v>
      </c>
    </row>
    <row r="51" customFormat="false" ht="12.75" hidden="false" customHeight="false" outlineLevel="0" collapsed="false">
      <c r="A51" s="95" t="s">
        <v>153</v>
      </c>
      <c r="B51" s="96" t="s">
        <v>169</v>
      </c>
      <c r="C51" s="0" t="s">
        <v>170</v>
      </c>
      <c r="D51" s="0" t="s">
        <v>170</v>
      </c>
      <c r="E51" s="72" t="n">
        <v>6682</v>
      </c>
      <c r="F51" s="72" t="n">
        <v>10449</v>
      </c>
      <c r="G51" s="72" t="n">
        <v>4704</v>
      </c>
      <c r="H51" s="72" t="n">
        <v>2065</v>
      </c>
      <c r="I51" s="72" t="n">
        <v>0</v>
      </c>
      <c r="J51" s="72" t="n">
        <v>8054</v>
      </c>
      <c r="K51" s="72" t="n">
        <v>0</v>
      </c>
      <c r="L51" s="72" t="n">
        <v>-3</v>
      </c>
      <c r="M51" s="72" t="n">
        <v>-17</v>
      </c>
      <c r="N51" s="72" t="n">
        <v>580</v>
      </c>
      <c r="O51" s="72" t="n">
        <v>32514</v>
      </c>
      <c r="P51" s="85" t="n">
        <v>-1354</v>
      </c>
      <c r="Q51" s="57" t="n">
        <f aca="false">RANK(P51,$P$10:$P$299,1)</f>
        <v>54</v>
      </c>
      <c r="R51" s="94" t="str">
        <f aca="false">C51</f>
        <v>Trosa</v>
      </c>
      <c r="S51" s="94" t="n">
        <f aca="false">P51</f>
        <v>-1354</v>
      </c>
      <c r="T51" s="94" t="e">
        <f aca="true">CELL("adress",Q52)</f>
        <v>#VALUE!</v>
      </c>
      <c r="U51" s="52" t="n">
        <v>11529</v>
      </c>
      <c r="V51" s="94" t="n">
        <f aca="false">U51*P51</f>
        <v>-15610266</v>
      </c>
    </row>
    <row r="52" customFormat="false" ht="12.75" hidden="false" customHeight="false" outlineLevel="0" collapsed="false">
      <c r="A52" s="95" t="s">
        <v>153</v>
      </c>
      <c r="B52" s="96" t="s">
        <v>171</v>
      </c>
      <c r="C52" s="0" t="s">
        <v>172</v>
      </c>
      <c r="D52" s="0" t="s">
        <v>172</v>
      </c>
      <c r="E52" s="72" t="n">
        <v>4783</v>
      </c>
      <c r="F52" s="72" t="n">
        <v>9574</v>
      </c>
      <c r="G52" s="72" t="n">
        <v>4989</v>
      </c>
      <c r="H52" s="72" t="n">
        <v>2700</v>
      </c>
      <c r="I52" s="72" t="n">
        <v>0</v>
      </c>
      <c r="J52" s="72" t="n">
        <v>10774</v>
      </c>
      <c r="K52" s="72" t="n">
        <v>368</v>
      </c>
      <c r="L52" s="72" t="n">
        <v>19</v>
      </c>
      <c r="M52" s="72" t="n">
        <v>-138</v>
      </c>
      <c r="N52" s="72" t="n">
        <v>703</v>
      </c>
      <c r="O52" s="72" t="n">
        <v>33772</v>
      </c>
      <c r="P52" s="85" t="n">
        <v>-96</v>
      </c>
      <c r="Q52" s="57" t="n">
        <f aca="false">RANK(P52,$P$10:$P$299,1)</f>
        <v>152</v>
      </c>
      <c r="R52" s="94" t="str">
        <f aca="false">C52</f>
        <v>Vingåker</v>
      </c>
      <c r="S52" s="94" t="n">
        <f aca="false">P52</f>
        <v>-96</v>
      </c>
      <c r="T52" s="94" t="e">
        <f aca="true">CELL("adress",Q53)</f>
        <v>#VALUE!</v>
      </c>
      <c r="U52" s="52" t="n">
        <v>8759</v>
      </c>
      <c r="V52" s="94" t="n">
        <f aca="false">U52*P52</f>
        <v>-840864</v>
      </c>
    </row>
    <row r="53" customFormat="false" ht="25.5" hidden="false" customHeight="false" outlineLevel="0" collapsed="false">
      <c r="A53" s="95" t="s">
        <v>173</v>
      </c>
      <c r="B53" s="96" t="s">
        <v>174</v>
      </c>
      <c r="C53" s="97" t="s">
        <v>175</v>
      </c>
      <c r="D53" s="98" t="s">
        <v>176</v>
      </c>
      <c r="E53" s="72" t="n">
        <v>4503</v>
      </c>
      <c r="F53" s="72" t="n">
        <v>9286</v>
      </c>
      <c r="G53" s="72" t="n">
        <v>4582</v>
      </c>
      <c r="H53" s="72" t="n">
        <v>1822</v>
      </c>
      <c r="I53" s="72" t="n">
        <v>0</v>
      </c>
      <c r="J53" s="72" t="n">
        <v>10862</v>
      </c>
      <c r="K53" s="72" t="n">
        <v>143</v>
      </c>
      <c r="L53" s="72" t="n">
        <v>-29</v>
      </c>
      <c r="M53" s="72" t="n">
        <v>-138</v>
      </c>
      <c r="N53" s="72" t="n">
        <v>792</v>
      </c>
      <c r="O53" s="72" t="n">
        <v>31823</v>
      </c>
      <c r="P53" s="85" t="n">
        <v>-2045</v>
      </c>
      <c r="Q53" s="57" t="n">
        <f aca="false">RANK(P53,$P$10:$P$299,1)</f>
        <v>30</v>
      </c>
      <c r="R53" s="94" t="str">
        <f aca="false">C53</f>
        <v>Boxholm</v>
      </c>
      <c r="S53" s="94" t="n">
        <f aca="false">P53</f>
        <v>-2045</v>
      </c>
      <c r="T53" s="94" t="e">
        <f aca="true">CELL("adress",Q54)</f>
        <v>#VALUE!</v>
      </c>
      <c r="U53" s="52" t="n">
        <v>5192</v>
      </c>
      <c r="V53" s="94" t="n">
        <f aca="false">U53*P53</f>
        <v>-10617640</v>
      </c>
    </row>
    <row r="54" customFormat="false" ht="12.75" hidden="false" customHeight="false" outlineLevel="0" collapsed="false">
      <c r="A54" s="95" t="s">
        <v>173</v>
      </c>
      <c r="B54" s="96" t="s">
        <v>177</v>
      </c>
      <c r="C54" s="0" t="s">
        <v>178</v>
      </c>
      <c r="D54" s="0" t="s">
        <v>178</v>
      </c>
      <c r="E54" s="72" t="n">
        <v>5381</v>
      </c>
      <c r="F54" s="72" t="n">
        <v>8713</v>
      </c>
      <c r="G54" s="72" t="n">
        <v>4432</v>
      </c>
      <c r="H54" s="72" t="n">
        <v>2762</v>
      </c>
      <c r="I54" s="72" t="n">
        <v>0</v>
      </c>
      <c r="J54" s="72" t="n">
        <v>11118</v>
      </c>
      <c r="K54" s="72" t="n">
        <v>133</v>
      </c>
      <c r="L54" s="72" t="n">
        <v>-51</v>
      </c>
      <c r="M54" s="72" t="n">
        <v>-138</v>
      </c>
      <c r="N54" s="72" t="n">
        <v>792</v>
      </c>
      <c r="O54" s="72" t="n">
        <v>33142</v>
      </c>
      <c r="P54" s="85" t="n">
        <v>-726</v>
      </c>
      <c r="Q54" s="57" t="n">
        <f aca="false">RANK(P54,$P$10:$P$299,1)</f>
        <v>106</v>
      </c>
      <c r="R54" s="94" t="str">
        <f aca="false">C54</f>
        <v>Finspång</v>
      </c>
      <c r="S54" s="94" t="n">
        <f aca="false">P54</f>
        <v>-726</v>
      </c>
      <c r="T54" s="94" t="e">
        <f aca="true">CELL("adress",Q55)</f>
        <v>#VALUE!</v>
      </c>
      <c r="U54" s="52" t="n">
        <v>20818</v>
      </c>
      <c r="V54" s="94" t="n">
        <f aca="false">U54*P54</f>
        <v>-15113868</v>
      </c>
    </row>
    <row r="55" customFormat="false" ht="12.75" hidden="false" customHeight="false" outlineLevel="0" collapsed="false">
      <c r="A55" s="95" t="s">
        <v>173</v>
      </c>
      <c r="B55" s="96" t="s">
        <v>179</v>
      </c>
      <c r="C55" s="0" t="s">
        <v>180</v>
      </c>
      <c r="D55" s="0" t="s">
        <v>180</v>
      </c>
      <c r="E55" s="72" t="n">
        <v>5056</v>
      </c>
      <c r="F55" s="72" t="n">
        <v>9481</v>
      </c>
      <c r="G55" s="72" t="n">
        <v>5080</v>
      </c>
      <c r="H55" s="72" t="n">
        <v>2368</v>
      </c>
      <c r="I55" s="72" t="n">
        <v>0</v>
      </c>
      <c r="J55" s="72" t="n">
        <v>11169</v>
      </c>
      <c r="K55" s="72" t="n">
        <v>252</v>
      </c>
      <c r="L55" s="72" t="n">
        <v>162</v>
      </c>
      <c r="M55" s="72" t="n">
        <v>-138</v>
      </c>
      <c r="N55" s="72" t="n">
        <v>792</v>
      </c>
      <c r="O55" s="72" t="n">
        <v>34222</v>
      </c>
      <c r="P55" s="85" t="n">
        <v>354</v>
      </c>
      <c r="Q55" s="57" t="n">
        <f aca="false">RANK(P55,$P$10:$P$299,1)</f>
        <v>181</v>
      </c>
      <c r="R55" s="94" t="str">
        <f aca="false">C55</f>
        <v>Kinda</v>
      </c>
      <c r="S55" s="94" t="n">
        <f aca="false">P55</f>
        <v>354</v>
      </c>
      <c r="T55" s="94" t="e">
        <f aca="true">CELL("adress",Q56)</f>
        <v>#VALUE!</v>
      </c>
      <c r="U55" s="52" t="n">
        <v>9755</v>
      </c>
      <c r="V55" s="94" t="n">
        <f aca="false">U55*P55</f>
        <v>3453270</v>
      </c>
    </row>
    <row r="56" customFormat="false" ht="12.75" hidden="false" customHeight="false" outlineLevel="0" collapsed="false">
      <c r="A56" s="95" t="s">
        <v>173</v>
      </c>
      <c r="B56" s="96" t="s">
        <v>181</v>
      </c>
      <c r="C56" s="0" t="s">
        <v>182</v>
      </c>
      <c r="D56" s="0" t="s">
        <v>182</v>
      </c>
      <c r="E56" s="72" t="n">
        <v>6848</v>
      </c>
      <c r="F56" s="72" t="n">
        <v>8752</v>
      </c>
      <c r="G56" s="72" t="n">
        <v>3964</v>
      </c>
      <c r="H56" s="72" t="n">
        <v>3840</v>
      </c>
      <c r="I56" s="72" t="n">
        <v>23</v>
      </c>
      <c r="J56" s="72" t="n">
        <v>8576</v>
      </c>
      <c r="K56" s="72" t="n">
        <v>0</v>
      </c>
      <c r="L56" s="72" t="n">
        <v>13</v>
      </c>
      <c r="M56" s="72" t="n">
        <v>-138</v>
      </c>
      <c r="N56" s="72" t="n">
        <v>792</v>
      </c>
      <c r="O56" s="72" t="n">
        <v>32670</v>
      </c>
      <c r="P56" s="85" t="n">
        <v>-1198</v>
      </c>
      <c r="Q56" s="57" t="n">
        <f aca="false">RANK(P56,$P$10:$P$299,1)</f>
        <v>69</v>
      </c>
      <c r="R56" s="94" t="str">
        <f aca="false">C56</f>
        <v>Linköping</v>
      </c>
      <c r="S56" s="94" t="n">
        <f aca="false">P56</f>
        <v>-1198</v>
      </c>
      <c r="T56" s="94" t="e">
        <f aca="true">CELL("adress",Q57)</f>
        <v>#VALUE!</v>
      </c>
      <c r="U56" s="52" t="n">
        <v>148374</v>
      </c>
      <c r="V56" s="94" t="n">
        <f aca="false">U56*P56</f>
        <v>-177752052</v>
      </c>
    </row>
    <row r="57" customFormat="false" ht="12.75" hidden="false" customHeight="false" outlineLevel="0" collapsed="false">
      <c r="A57" s="95" t="s">
        <v>173</v>
      </c>
      <c r="B57" s="96" t="s">
        <v>183</v>
      </c>
      <c r="C57" s="0" t="s">
        <v>184</v>
      </c>
      <c r="D57" s="0" t="s">
        <v>184</v>
      </c>
      <c r="E57" s="72" t="n">
        <v>5927</v>
      </c>
      <c r="F57" s="72" t="n">
        <v>9010</v>
      </c>
      <c r="G57" s="72" t="n">
        <v>4620</v>
      </c>
      <c r="H57" s="72" t="n">
        <v>2488</v>
      </c>
      <c r="I57" s="72" t="n">
        <v>0</v>
      </c>
      <c r="J57" s="72" t="n">
        <v>10102</v>
      </c>
      <c r="K57" s="72" t="n">
        <v>63</v>
      </c>
      <c r="L57" s="72" t="n">
        <v>-29</v>
      </c>
      <c r="M57" s="72" t="n">
        <v>-138</v>
      </c>
      <c r="N57" s="72" t="n">
        <v>792</v>
      </c>
      <c r="O57" s="72" t="n">
        <v>32835</v>
      </c>
      <c r="P57" s="85" t="n">
        <v>-1033</v>
      </c>
      <c r="Q57" s="57" t="n">
        <f aca="false">RANK(P57,$P$10:$P$299,1)</f>
        <v>85</v>
      </c>
      <c r="R57" s="94" t="str">
        <f aca="false">C57</f>
        <v>Mjölby</v>
      </c>
      <c r="S57" s="94" t="n">
        <f aca="false">P57</f>
        <v>-1033</v>
      </c>
      <c r="T57" s="94" t="e">
        <f aca="true">CELL("adress",Q58)</f>
        <v>#VALUE!</v>
      </c>
      <c r="U57" s="52" t="n">
        <v>26194</v>
      </c>
      <c r="V57" s="94" t="n">
        <f aca="false">U57*P57</f>
        <v>-27058402</v>
      </c>
    </row>
    <row r="58" customFormat="false" ht="12.75" hidden="false" customHeight="false" outlineLevel="0" collapsed="false">
      <c r="A58" s="95" t="s">
        <v>173</v>
      </c>
      <c r="B58" s="96" t="s">
        <v>185</v>
      </c>
      <c r="C58" s="0" t="s">
        <v>186</v>
      </c>
      <c r="D58" s="0" t="s">
        <v>186</v>
      </c>
      <c r="E58" s="72" t="n">
        <v>5577</v>
      </c>
      <c r="F58" s="72" t="n">
        <v>9068</v>
      </c>
      <c r="G58" s="72" t="n">
        <v>4588</v>
      </c>
      <c r="H58" s="72" t="n">
        <v>3216</v>
      </c>
      <c r="I58" s="72" t="n">
        <v>0</v>
      </c>
      <c r="J58" s="72" t="n">
        <v>10557</v>
      </c>
      <c r="K58" s="72" t="n">
        <v>49</v>
      </c>
      <c r="L58" s="72" t="n">
        <v>-51</v>
      </c>
      <c r="M58" s="72" t="n">
        <v>-138</v>
      </c>
      <c r="N58" s="72" t="n">
        <v>792</v>
      </c>
      <c r="O58" s="72" t="n">
        <v>33658</v>
      </c>
      <c r="P58" s="85" t="n">
        <v>-210</v>
      </c>
      <c r="Q58" s="57" t="n">
        <f aca="false">RANK(P58,$P$10:$P$299,1)</f>
        <v>141</v>
      </c>
      <c r="R58" s="94" t="str">
        <f aca="false">C58</f>
        <v>Motala</v>
      </c>
      <c r="S58" s="94" t="n">
        <f aca="false">P58</f>
        <v>-210</v>
      </c>
      <c r="T58" s="94" t="e">
        <f aca="true">CELL("adress",Q59)</f>
        <v>#VALUE!</v>
      </c>
      <c r="U58" s="52" t="n">
        <v>41825</v>
      </c>
      <c r="V58" s="94" t="n">
        <f aca="false">U58*P58</f>
        <v>-8783250</v>
      </c>
    </row>
    <row r="59" customFormat="false" ht="12.75" hidden="false" customHeight="false" outlineLevel="0" collapsed="false">
      <c r="A59" s="95" t="s">
        <v>173</v>
      </c>
      <c r="B59" s="96" t="s">
        <v>187</v>
      </c>
      <c r="C59" s="0" t="s">
        <v>188</v>
      </c>
      <c r="D59" s="0" t="s">
        <v>188</v>
      </c>
      <c r="E59" s="72" t="n">
        <v>6483</v>
      </c>
      <c r="F59" s="72" t="n">
        <v>9004</v>
      </c>
      <c r="G59" s="72" t="n">
        <v>4253</v>
      </c>
      <c r="H59" s="72" t="n">
        <v>4423</v>
      </c>
      <c r="I59" s="72" t="n">
        <v>82</v>
      </c>
      <c r="J59" s="72" t="n">
        <v>9105</v>
      </c>
      <c r="K59" s="72" t="n">
        <v>0</v>
      </c>
      <c r="L59" s="72" t="n">
        <v>13</v>
      </c>
      <c r="M59" s="72" t="n">
        <v>-138</v>
      </c>
      <c r="N59" s="72" t="n">
        <v>792</v>
      </c>
      <c r="O59" s="72" t="n">
        <v>34017</v>
      </c>
      <c r="P59" s="85" t="n">
        <v>149</v>
      </c>
      <c r="Q59" s="57" t="n">
        <f aca="false">RANK(P59,$P$10:$P$299,1)</f>
        <v>170</v>
      </c>
      <c r="R59" s="94" t="str">
        <f aca="false">C59</f>
        <v>Norrköping</v>
      </c>
      <c r="S59" s="94" t="n">
        <f aca="false">P59</f>
        <v>149</v>
      </c>
      <c r="T59" s="94" t="e">
        <f aca="true">CELL("adress",Q60)</f>
        <v>#VALUE!</v>
      </c>
      <c r="U59" s="52" t="n">
        <v>131917</v>
      </c>
      <c r="V59" s="94" t="n">
        <f aca="false">U59*P59</f>
        <v>19655633</v>
      </c>
    </row>
    <row r="60" customFormat="false" ht="12.75" hidden="false" customHeight="false" outlineLevel="0" collapsed="false">
      <c r="A60" s="95" t="s">
        <v>173</v>
      </c>
      <c r="B60" s="96" t="s">
        <v>189</v>
      </c>
      <c r="C60" s="0" t="s">
        <v>190</v>
      </c>
      <c r="D60" s="0" t="s">
        <v>190</v>
      </c>
      <c r="E60" s="72" t="n">
        <v>5760</v>
      </c>
      <c r="F60" s="72" t="n">
        <v>9965</v>
      </c>
      <c r="G60" s="72" t="n">
        <v>5017</v>
      </c>
      <c r="H60" s="72" t="n">
        <v>1864</v>
      </c>
      <c r="I60" s="72" t="n">
        <v>0</v>
      </c>
      <c r="J60" s="72" t="n">
        <v>9395</v>
      </c>
      <c r="K60" s="72" t="n">
        <v>122</v>
      </c>
      <c r="L60" s="72" t="n">
        <v>-51</v>
      </c>
      <c r="M60" s="72" t="n">
        <v>-138</v>
      </c>
      <c r="N60" s="72" t="n">
        <v>792</v>
      </c>
      <c r="O60" s="72" t="n">
        <v>32726</v>
      </c>
      <c r="P60" s="85" t="n">
        <v>-1142</v>
      </c>
      <c r="Q60" s="57" t="n">
        <f aca="false">RANK(P60,$P$10:$P$299,1)</f>
        <v>73</v>
      </c>
      <c r="R60" s="94" t="str">
        <f aca="false">C60</f>
        <v>Söderköping</v>
      </c>
      <c r="S60" s="94" t="n">
        <f aca="false">P60</f>
        <v>-1142</v>
      </c>
      <c r="T60" s="94" t="e">
        <f aca="true">CELL("adress",Q61)</f>
        <v>#VALUE!</v>
      </c>
      <c r="U60" s="52" t="n">
        <v>14123</v>
      </c>
      <c r="V60" s="94" t="n">
        <f aca="false">U60*P60</f>
        <v>-16128466</v>
      </c>
    </row>
    <row r="61" customFormat="false" ht="12.75" hidden="false" customHeight="false" outlineLevel="0" collapsed="false">
      <c r="A61" s="95" t="s">
        <v>173</v>
      </c>
      <c r="B61" s="96" t="s">
        <v>191</v>
      </c>
      <c r="C61" s="0" t="s">
        <v>192</v>
      </c>
      <c r="D61" s="0" t="s">
        <v>192</v>
      </c>
      <c r="E61" s="72" t="n">
        <v>4475</v>
      </c>
      <c r="F61" s="72" t="n">
        <v>8313</v>
      </c>
      <c r="G61" s="72" t="n">
        <v>4399</v>
      </c>
      <c r="H61" s="72" t="n">
        <v>1927</v>
      </c>
      <c r="I61" s="72" t="n">
        <v>0</v>
      </c>
      <c r="J61" s="72" t="n">
        <v>14132</v>
      </c>
      <c r="K61" s="72" t="n">
        <v>321</v>
      </c>
      <c r="L61" s="72" t="n">
        <v>-51</v>
      </c>
      <c r="M61" s="72" t="n">
        <v>-138</v>
      </c>
      <c r="N61" s="72" t="n">
        <v>792</v>
      </c>
      <c r="O61" s="72" t="n">
        <v>34170</v>
      </c>
      <c r="P61" s="85" t="n">
        <v>302</v>
      </c>
      <c r="Q61" s="57" t="n">
        <f aca="false">RANK(P61,$P$10:$P$299,1)</f>
        <v>178</v>
      </c>
      <c r="R61" s="94" t="str">
        <f aca="false">C61</f>
        <v>Vadstena</v>
      </c>
      <c r="S61" s="94" t="n">
        <f aca="false">P61</f>
        <v>302</v>
      </c>
      <c r="T61" s="94" t="e">
        <f aca="true">CELL("adress",Q62)</f>
        <v>#VALUE!</v>
      </c>
      <c r="U61" s="52" t="n">
        <v>7335</v>
      </c>
      <c r="V61" s="94" t="n">
        <f aca="false">U61*P61</f>
        <v>2215170</v>
      </c>
    </row>
    <row r="62" customFormat="false" ht="12.75" hidden="false" customHeight="false" outlineLevel="0" collapsed="false">
      <c r="A62" s="95" t="s">
        <v>173</v>
      </c>
      <c r="B62" s="96" t="s">
        <v>193</v>
      </c>
      <c r="C62" s="0" t="s">
        <v>194</v>
      </c>
      <c r="D62" s="0" t="s">
        <v>194</v>
      </c>
      <c r="E62" s="72" t="n">
        <v>3914</v>
      </c>
      <c r="F62" s="72" t="n">
        <v>8198</v>
      </c>
      <c r="G62" s="72" t="n">
        <v>4486</v>
      </c>
      <c r="H62" s="72" t="n">
        <v>2272</v>
      </c>
      <c r="I62" s="72" t="n">
        <v>0</v>
      </c>
      <c r="J62" s="72" t="n">
        <v>12737</v>
      </c>
      <c r="K62" s="72" t="n">
        <v>701</v>
      </c>
      <c r="L62" s="72" t="n">
        <v>-51</v>
      </c>
      <c r="M62" s="72" t="n">
        <v>-138</v>
      </c>
      <c r="N62" s="72" t="n">
        <v>792</v>
      </c>
      <c r="O62" s="72" t="n">
        <v>32911</v>
      </c>
      <c r="P62" s="85" t="n">
        <v>-957</v>
      </c>
      <c r="Q62" s="57" t="n">
        <f aca="false">RANK(P62,$P$10:$P$299,1)</f>
        <v>90</v>
      </c>
      <c r="R62" s="94" t="str">
        <f aca="false">C62</f>
        <v>Valdemarsvik</v>
      </c>
      <c r="S62" s="94" t="n">
        <f aca="false">P62</f>
        <v>-957</v>
      </c>
      <c r="T62" s="94" t="e">
        <f aca="true">CELL("adress",Q63)</f>
        <v>#VALUE!</v>
      </c>
      <c r="U62" s="52" t="n">
        <v>7604</v>
      </c>
      <c r="V62" s="94" t="n">
        <f aca="false">U62*P62</f>
        <v>-7277028</v>
      </c>
    </row>
    <row r="63" customFormat="false" ht="12.75" hidden="false" customHeight="false" outlineLevel="0" collapsed="false">
      <c r="A63" s="95" t="s">
        <v>173</v>
      </c>
      <c r="B63" s="96" t="s">
        <v>195</v>
      </c>
      <c r="C63" s="0" t="s">
        <v>196</v>
      </c>
      <c r="D63" s="0" t="s">
        <v>196</v>
      </c>
      <c r="E63" s="72" t="n">
        <v>4406</v>
      </c>
      <c r="F63" s="72" t="n">
        <v>9236</v>
      </c>
      <c r="G63" s="72" t="n">
        <v>4484</v>
      </c>
      <c r="H63" s="72" t="n">
        <v>1211</v>
      </c>
      <c r="I63" s="72" t="n">
        <v>0</v>
      </c>
      <c r="J63" s="72" t="n">
        <v>12097</v>
      </c>
      <c r="K63" s="72" t="n">
        <v>1008</v>
      </c>
      <c r="L63" s="72" t="n">
        <v>1594</v>
      </c>
      <c r="M63" s="72" t="n">
        <v>-138</v>
      </c>
      <c r="N63" s="72" t="n">
        <v>792</v>
      </c>
      <c r="O63" s="72" t="n">
        <v>34690</v>
      </c>
      <c r="P63" s="85" t="n">
        <v>822</v>
      </c>
      <c r="Q63" s="57" t="n">
        <f aca="false">RANK(P63,$P$10:$P$299,1)</f>
        <v>207</v>
      </c>
      <c r="R63" s="94" t="str">
        <f aca="false">C63</f>
        <v>Ydre</v>
      </c>
      <c r="S63" s="94" t="n">
        <f aca="false">P63</f>
        <v>822</v>
      </c>
      <c r="T63" s="94" t="e">
        <f aca="true">CELL("adress",Q64)</f>
        <v>#VALUE!</v>
      </c>
      <c r="U63" s="52" t="n">
        <v>3641</v>
      </c>
      <c r="V63" s="94" t="n">
        <f aca="false">U63*P63</f>
        <v>2992902</v>
      </c>
    </row>
    <row r="64" customFormat="false" ht="12.75" hidden="false" customHeight="false" outlineLevel="0" collapsed="false">
      <c r="A64" s="95" t="s">
        <v>173</v>
      </c>
      <c r="B64" s="96" t="s">
        <v>197</v>
      </c>
      <c r="C64" s="0" t="s">
        <v>198</v>
      </c>
      <c r="D64" s="0" t="s">
        <v>198</v>
      </c>
      <c r="E64" s="72" t="n">
        <v>5125</v>
      </c>
      <c r="F64" s="72" t="n">
        <v>9851</v>
      </c>
      <c r="G64" s="72" t="n">
        <v>4921</v>
      </c>
      <c r="H64" s="72" t="n">
        <v>2018</v>
      </c>
      <c r="I64" s="72" t="n">
        <v>0</v>
      </c>
      <c r="J64" s="72" t="n">
        <v>11389</v>
      </c>
      <c r="K64" s="72" t="n">
        <v>220</v>
      </c>
      <c r="L64" s="72" t="n">
        <v>-29</v>
      </c>
      <c r="M64" s="72" t="n">
        <v>-138</v>
      </c>
      <c r="N64" s="72" t="n">
        <v>792</v>
      </c>
      <c r="O64" s="72" t="n">
        <v>34149</v>
      </c>
      <c r="P64" s="85" t="n">
        <v>281</v>
      </c>
      <c r="Q64" s="57" t="n">
        <f aca="false">RANK(P64,$P$10:$P$299,1)</f>
        <v>177</v>
      </c>
      <c r="R64" s="94" t="str">
        <f aca="false">C64</f>
        <v>Åtvidaberg</v>
      </c>
      <c r="S64" s="94" t="n">
        <f aca="false">P64</f>
        <v>281</v>
      </c>
      <c r="T64" s="94" t="e">
        <f aca="true">CELL("adress",Q65)</f>
        <v>#VALUE!</v>
      </c>
      <c r="U64" s="52" t="n">
        <v>11463</v>
      </c>
      <c r="V64" s="94" t="n">
        <f aca="false">U64*P64</f>
        <v>3221103</v>
      </c>
    </row>
    <row r="65" customFormat="false" ht="12.75" hidden="false" customHeight="false" outlineLevel="0" collapsed="false">
      <c r="A65" s="95" t="s">
        <v>173</v>
      </c>
      <c r="B65" s="96" t="s">
        <v>199</v>
      </c>
      <c r="C65" s="0" t="s">
        <v>200</v>
      </c>
      <c r="D65" s="0" t="s">
        <v>200</v>
      </c>
      <c r="E65" s="72" t="n">
        <v>4417</v>
      </c>
      <c r="F65" s="72" t="n">
        <v>9334</v>
      </c>
      <c r="G65" s="72" t="n">
        <v>5330</v>
      </c>
      <c r="H65" s="72" t="n">
        <v>2427</v>
      </c>
      <c r="I65" s="72" t="n">
        <v>0</v>
      </c>
      <c r="J65" s="72" t="n">
        <v>12283</v>
      </c>
      <c r="K65" s="72" t="n">
        <v>581</v>
      </c>
      <c r="L65" s="72" t="n">
        <v>-51</v>
      </c>
      <c r="M65" s="72" t="n">
        <v>-138</v>
      </c>
      <c r="N65" s="72" t="n">
        <v>792</v>
      </c>
      <c r="O65" s="72" t="n">
        <v>34975</v>
      </c>
      <c r="P65" s="85" t="n">
        <v>1107</v>
      </c>
      <c r="Q65" s="57" t="n">
        <f aca="false">RANK(P65,$P$10:$P$299,1)</f>
        <v>218</v>
      </c>
      <c r="R65" s="94" t="str">
        <f aca="false">C65</f>
        <v>Ödeshög</v>
      </c>
      <c r="S65" s="94" t="n">
        <f aca="false">P65</f>
        <v>1107</v>
      </c>
      <c r="T65" s="94" t="e">
        <f aca="true">CELL("adress",Q66)</f>
        <v>#VALUE!</v>
      </c>
      <c r="U65" s="52" t="n">
        <v>5221</v>
      </c>
      <c r="V65" s="94" t="n">
        <f aca="false">U65*P65</f>
        <v>5779647</v>
      </c>
    </row>
    <row r="66" customFormat="false" ht="25.5" hidden="false" customHeight="false" outlineLevel="0" collapsed="false">
      <c r="A66" s="95" t="s">
        <v>201</v>
      </c>
      <c r="B66" s="96" t="s">
        <v>202</v>
      </c>
      <c r="C66" s="97" t="s">
        <v>203</v>
      </c>
      <c r="D66" s="98" t="s">
        <v>204</v>
      </c>
      <c r="E66" s="72" t="n">
        <v>4947</v>
      </c>
      <c r="F66" s="72" t="n">
        <v>8736</v>
      </c>
      <c r="G66" s="72" t="n">
        <v>5233</v>
      </c>
      <c r="H66" s="72" t="n">
        <v>2122</v>
      </c>
      <c r="I66" s="72" t="n">
        <v>0</v>
      </c>
      <c r="J66" s="72" t="n">
        <v>10554</v>
      </c>
      <c r="K66" s="72" t="n">
        <v>637</v>
      </c>
      <c r="L66" s="72" t="n">
        <v>-37</v>
      </c>
      <c r="M66" s="72" t="n">
        <v>-138</v>
      </c>
      <c r="N66" s="72" t="n">
        <v>554</v>
      </c>
      <c r="O66" s="72" t="n">
        <v>32608</v>
      </c>
      <c r="P66" s="85" t="n">
        <v>-1260</v>
      </c>
      <c r="Q66" s="57" t="n">
        <f aca="false">RANK(P66,$P$10:$P$299,1)</f>
        <v>61</v>
      </c>
      <c r="R66" s="94" t="str">
        <f aca="false">C66</f>
        <v>Aneby</v>
      </c>
      <c r="S66" s="94" t="n">
        <f aca="false">P66</f>
        <v>-1260</v>
      </c>
      <c r="T66" s="94" t="e">
        <f aca="true">CELL("adress",Q67)</f>
        <v>#VALUE!</v>
      </c>
      <c r="U66" s="52" t="n">
        <v>6367</v>
      </c>
      <c r="V66" s="94" t="n">
        <f aca="false">U66*P66</f>
        <v>-8022420</v>
      </c>
    </row>
    <row r="67" customFormat="false" ht="12.75" hidden="false" customHeight="false" outlineLevel="0" collapsed="false">
      <c r="A67" s="95" t="s">
        <v>201</v>
      </c>
      <c r="B67" s="96" t="s">
        <v>205</v>
      </c>
      <c r="C67" s="0" t="s">
        <v>206</v>
      </c>
      <c r="D67" s="0" t="s">
        <v>206</v>
      </c>
      <c r="E67" s="72" t="n">
        <v>5026</v>
      </c>
      <c r="F67" s="72" t="n">
        <v>8906</v>
      </c>
      <c r="G67" s="72" t="n">
        <v>4085</v>
      </c>
      <c r="H67" s="72" t="n">
        <v>2044</v>
      </c>
      <c r="I67" s="72" t="n">
        <v>0</v>
      </c>
      <c r="J67" s="72" t="n">
        <v>12727</v>
      </c>
      <c r="K67" s="72" t="n">
        <v>212</v>
      </c>
      <c r="L67" s="72" t="n">
        <v>-11</v>
      </c>
      <c r="M67" s="72" t="n">
        <v>-138</v>
      </c>
      <c r="N67" s="72" t="n">
        <v>554</v>
      </c>
      <c r="O67" s="72" t="n">
        <v>33405</v>
      </c>
      <c r="P67" s="85" t="n">
        <v>-463</v>
      </c>
      <c r="Q67" s="57" t="n">
        <f aca="false">RANK(P67,$P$10:$P$299,1)</f>
        <v>123</v>
      </c>
      <c r="R67" s="94" t="str">
        <f aca="false">C67</f>
        <v>Eksjö</v>
      </c>
      <c r="S67" s="94" t="n">
        <f aca="false">P67</f>
        <v>-463</v>
      </c>
      <c r="T67" s="94" t="e">
        <f aca="true">CELL("adress",Q68)</f>
        <v>#VALUE!</v>
      </c>
      <c r="U67" s="52" t="n">
        <v>16376</v>
      </c>
      <c r="V67" s="94" t="n">
        <f aca="false">U67*P67</f>
        <v>-7582088</v>
      </c>
    </row>
    <row r="68" customFormat="false" ht="12.75" hidden="false" customHeight="false" outlineLevel="0" collapsed="false">
      <c r="A68" s="95" t="s">
        <v>201</v>
      </c>
      <c r="B68" s="96" t="s">
        <v>207</v>
      </c>
      <c r="C68" s="0" t="s">
        <v>208</v>
      </c>
      <c r="D68" s="0" t="s">
        <v>208</v>
      </c>
      <c r="E68" s="72" t="n">
        <v>5663</v>
      </c>
      <c r="F68" s="72" t="n">
        <v>10452</v>
      </c>
      <c r="G68" s="72" t="n">
        <v>4970</v>
      </c>
      <c r="H68" s="72" t="n">
        <v>3141</v>
      </c>
      <c r="I68" s="72" t="n">
        <v>81</v>
      </c>
      <c r="J68" s="72" t="n">
        <v>9743</v>
      </c>
      <c r="K68" s="72" t="n">
        <v>338</v>
      </c>
      <c r="L68" s="72" t="n">
        <v>-11</v>
      </c>
      <c r="M68" s="72" t="n">
        <v>-138</v>
      </c>
      <c r="N68" s="72" t="n">
        <v>554</v>
      </c>
      <c r="O68" s="72" t="n">
        <v>34793</v>
      </c>
      <c r="P68" s="85" t="n">
        <v>925</v>
      </c>
      <c r="Q68" s="57" t="n">
        <f aca="false">RANK(P68,$P$10:$P$299,1)</f>
        <v>214</v>
      </c>
      <c r="R68" s="94" t="str">
        <f aca="false">C68</f>
        <v>Gislaved</v>
      </c>
      <c r="S68" s="94" t="n">
        <f aca="false">P68</f>
        <v>925</v>
      </c>
      <c r="T68" s="94" t="e">
        <f aca="true">CELL("adress",Q69)</f>
        <v>#VALUE!</v>
      </c>
      <c r="U68" s="52" t="n">
        <v>28730</v>
      </c>
      <c r="V68" s="94" t="n">
        <f aca="false">U68*P68</f>
        <v>26575250</v>
      </c>
    </row>
    <row r="69" customFormat="false" ht="12.75" hidden="false" customHeight="false" outlineLevel="0" collapsed="false">
      <c r="A69" s="95" t="s">
        <v>201</v>
      </c>
      <c r="B69" s="96" t="s">
        <v>209</v>
      </c>
      <c r="C69" s="0" t="s">
        <v>210</v>
      </c>
      <c r="D69" s="0" t="s">
        <v>210</v>
      </c>
      <c r="E69" s="72" t="n">
        <v>5374</v>
      </c>
      <c r="F69" s="72" t="n">
        <v>10769</v>
      </c>
      <c r="G69" s="72" t="n">
        <v>4710</v>
      </c>
      <c r="H69" s="72" t="n">
        <v>2852</v>
      </c>
      <c r="I69" s="72" t="n">
        <v>153</v>
      </c>
      <c r="J69" s="72" t="n">
        <v>8684</v>
      </c>
      <c r="K69" s="72" t="n">
        <v>732</v>
      </c>
      <c r="L69" s="72" t="n">
        <v>-11</v>
      </c>
      <c r="M69" s="72" t="n">
        <v>-138</v>
      </c>
      <c r="N69" s="72" t="n">
        <v>554</v>
      </c>
      <c r="O69" s="72" t="n">
        <v>33679</v>
      </c>
      <c r="P69" s="85" t="n">
        <v>-189</v>
      </c>
      <c r="Q69" s="57" t="n">
        <f aca="false">RANK(P69,$P$10:$P$299,1)</f>
        <v>145</v>
      </c>
      <c r="R69" s="94" t="str">
        <f aca="false">C69</f>
        <v>Gnosjö</v>
      </c>
      <c r="S69" s="94" t="n">
        <f aca="false">P69</f>
        <v>-189</v>
      </c>
      <c r="T69" s="94" t="e">
        <f aca="true">CELL("adress",Q70)</f>
        <v>#VALUE!</v>
      </c>
      <c r="U69" s="52" t="n">
        <v>9358</v>
      </c>
      <c r="V69" s="94" t="n">
        <f aca="false">U69*P69</f>
        <v>-1768662</v>
      </c>
    </row>
    <row r="70" customFormat="false" ht="12.75" hidden="false" customHeight="false" outlineLevel="0" collapsed="false">
      <c r="A70" s="95" t="s">
        <v>201</v>
      </c>
      <c r="B70" s="96" t="s">
        <v>211</v>
      </c>
      <c r="C70" s="0" t="s">
        <v>212</v>
      </c>
      <c r="D70" s="0" t="s">
        <v>212</v>
      </c>
      <c r="E70" s="72" t="n">
        <v>8717</v>
      </c>
      <c r="F70" s="72" t="n">
        <v>11546</v>
      </c>
      <c r="G70" s="72" t="n">
        <v>4445</v>
      </c>
      <c r="H70" s="72" t="n">
        <v>1430</v>
      </c>
      <c r="I70" s="72" t="n">
        <v>0</v>
      </c>
      <c r="J70" s="72" t="n">
        <v>6065</v>
      </c>
      <c r="K70" s="72" t="n">
        <v>0</v>
      </c>
      <c r="L70" s="72" t="n">
        <v>-59</v>
      </c>
      <c r="M70" s="72" t="n">
        <v>-138</v>
      </c>
      <c r="N70" s="72" t="n">
        <v>554</v>
      </c>
      <c r="O70" s="72" t="n">
        <v>32560</v>
      </c>
      <c r="P70" s="85" t="n">
        <v>-1308</v>
      </c>
      <c r="Q70" s="57" t="n">
        <f aca="false">RANK(P70,$P$10:$P$299,1)</f>
        <v>57</v>
      </c>
      <c r="R70" s="94" t="str">
        <f aca="false">C70</f>
        <v>Habo</v>
      </c>
      <c r="S70" s="94" t="n">
        <f aca="false">P70</f>
        <v>-1308</v>
      </c>
      <c r="T70" s="94" t="e">
        <f aca="true">CELL("adress",Q71)</f>
        <v>#VALUE!</v>
      </c>
      <c r="U70" s="52" t="n">
        <v>10865</v>
      </c>
      <c r="V70" s="94" t="n">
        <f aca="false">U70*P70</f>
        <v>-14211420</v>
      </c>
    </row>
    <row r="71" customFormat="false" ht="12.75" hidden="false" customHeight="false" outlineLevel="0" collapsed="false">
      <c r="A71" s="95" t="s">
        <v>201</v>
      </c>
      <c r="B71" s="96" t="s">
        <v>213</v>
      </c>
      <c r="C71" s="0" t="s">
        <v>214</v>
      </c>
      <c r="D71" s="0" t="s">
        <v>214</v>
      </c>
      <c r="E71" s="72" t="n">
        <v>6762</v>
      </c>
      <c r="F71" s="72" t="n">
        <v>9011</v>
      </c>
      <c r="G71" s="72" t="n">
        <v>4156</v>
      </c>
      <c r="H71" s="72" t="n">
        <v>3180</v>
      </c>
      <c r="I71" s="72" t="n">
        <v>27</v>
      </c>
      <c r="J71" s="72" t="n">
        <v>9341</v>
      </c>
      <c r="K71" s="72" t="n">
        <v>0</v>
      </c>
      <c r="L71" s="72" t="n">
        <v>5</v>
      </c>
      <c r="M71" s="72" t="n">
        <v>-138</v>
      </c>
      <c r="N71" s="72" t="n">
        <v>554</v>
      </c>
      <c r="O71" s="72" t="n">
        <v>32898</v>
      </c>
      <c r="P71" s="85" t="n">
        <v>-970</v>
      </c>
      <c r="Q71" s="57" t="n">
        <f aca="false">RANK(P71,$P$10:$P$299,1)</f>
        <v>89</v>
      </c>
      <c r="R71" s="94" t="str">
        <f aca="false">C71</f>
        <v>Jönköping</v>
      </c>
      <c r="S71" s="94" t="n">
        <f aca="false">P71</f>
        <v>-970</v>
      </c>
      <c r="T71" s="94" t="e">
        <f aca="true">CELL("adress",Q72)</f>
        <v>#VALUE!</v>
      </c>
      <c r="U71" s="52" t="n">
        <v>129356</v>
      </c>
      <c r="V71" s="94" t="n">
        <f aca="false">U71*P71</f>
        <v>-125475320</v>
      </c>
    </row>
    <row r="72" customFormat="false" ht="12.75" hidden="false" customHeight="false" outlineLevel="0" collapsed="false">
      <c r="A72" s="95" t="s">
        <v>201</v>
      </c>
      <c r="B72" s="96" t="s">
        <v>215</v>
      </c>
      <c r="C72" s="0" t="s">
        <v>216</v>
      </c>
      <c r="D72" s="0" t="s">
        <v>216</v>
      </c>
      <c r="E72" s="72" t="n">
        <v>6286</v>
      </c>
      <c r="F72" s="72" t="n">
        <v>9881</v>
      </c>
      <c r="G72" s="72" t="n">
        <v>4978</v>
      </c>
      <c r="H72" s="72" t="n">
        <v>1978</v>
      </c>
      <c r="I72" s="72" t="n">
        <v>0</v>
      </c>
      <c r="J72" s="72" t="n">
        <v>9468</v>
      </c>
      <c r="K72" s="72" t="n">
        <v>159</v>
      </c>
      <c r="L72" s="72" t="n">
        <v>-37</v>
      </c>
      <c r="M72" s="72" t="n">
        <v>-138</v>
      </c>
      <c r="N72" s="72" t="n">
        <v>554</v>
      </c>
      <c r="O72" s="72" t="n">
        <v>33129</v>
      </c>
      <c r="P72" s="85" t="n">
        <v>-739</v>
      </c>
      <c r="Q72" s="57" t="n">
        <f aca="false">RANK(P72,$P$10:$P$299,1)</f>
        <v>104</v>
      </c>
      <c r="R72" s="94" t="str">
        <f aca="false">C72</f>
        <v>Mullsjö</v>
      </c>
      <c r="S72" s="94" t="n">
        <f aca="false">P72</f>
        <v>-739</v>
      </c>
      <c r="T72" s="94" t="e">
        <f aca="true">CELL("adress",Q73)</f>
        <v>#VALUE!</v>
      </c>
      <c r="U72" s="52" t="n">
        <v>7064</v>
      </c>
      <c r="V72" s="94" t="n">
        <f aca="false">U72*P72</f>
        <v>-5220296</v>
      </c>
    </row>
    <row r="73" customFormat="false" ht="12.75" hidden="false" customHeight="false" outlineLevel="0" collapsed="false">
      <c r="A73" s="95" t="s">
        <v>201</v>
      </c>
      <c r="B73" s="96" t="s">
        <v>217</v>
      </c>
      <c r="C73" s="0" t="s">
        <v>218</v>
      </c>
      <c r="D73" s="0" t="s">
        <v>218</v>
      </c>
      <c r="E73" s="72" t="n">
        <v>5425</v>
      </c>
      <c r="F73" s="72" t="n">
        <v>9470</v>
      </c>
      <c r="G73" s="72" t="n">
        <v>4690</v>
      </c>
      <c r="H73" s="72" t="n">
        <v>2969</v>
      </c>
      <c r="I73" s="72" t="n">
        <v>0</v>
      </c>
      <c r="J73" s="72" t="n">
        <v>11847</v>
      </c>
      <c r="K73" s="72" t="n">
        <v>5</v>
      </c>
      <c r="L73" s="72" t="n">
        <v>-11</v>
      </c>
      <c r="M73" s="72" t="n">
        <v>-138</v>
      </c>
      <c r="N73" s="72" t="n">
        <v>554</v>
      </c>
      <c r="O73" s="72" t="n">
        <v>34811</v>
      </c>
      <c r="P73" s="85" t="n">
        <v>943</v>
      </c>
      <c r="Q73" s="57" t="n">
        <f aca="false">RANK(P73,$P$10:$P$299,1)</f>
        <v>215</v>
      </c>
      <c r="R73" s="94" t="str">
        <f aca="false">C73</f>
        <v>Nässjö</v>
      </c>
      <c r="S73" s="94" t="n">
        <f aca="false">P73</f>
        <v>943</v>
      </c>
      <c r="T73" s="94" t="e">
        <f aca="true">CELL("adress",Q74)</f>
        <v>#VALUE!</v>
      </c>
      <c r="U73" s="52" t="n">
        <v>29357</v>
      </c>
      <c r="V73" s="94" t="n">
        <f aca="false">U73*P73</f>
        <v>27683651</v>
      </c>
    </row>
    <row r="74" customFormat="false" ht="12.75" hidden="false" customHeight="false" outlineLevel="0" collapsed="false">
      <c r="A74" s="95" t="s">
        <v>201</v>
      </c>
      <c r="B74" s="96" t="s">
        <v>219</v>
      </c>
      <c r="C74" s="0" t="s">
        <v>220</v>
      </c>
      <c r="D74" s="0" t="s">
        <v>220</v>
      </c>
      <c r="E74" s="72" t="n">
        <v>5073</v>
      </c>
      <c r="F74" s="72" t="n">
        <v>9989</v>
      </c>
      <c r="G74" s="72" t="n">
        <v>4811</v>
      </c>
      <c r="H74" s="72" t="n">
        <v>2176</v>
      </c>
      <c r="I74" s="72" t="n">
        <v>0</v>
      </c>
      <c r="J74" s="72" t="n">
        <v>12061</v>
      </c>
      <c r="K74" s="72" t="n">
        <v>132</v>
      </c>
      <c r="L74" s="72" t="n">
        <v>-11</v>
      </c>
      <c r="M74" s="72" t="n">
        <v>-138</v>
      </c>
      <c r="N74" s="72" t="n">
        <v>554</v>
      </c>
      <c r="O74" s="72" t="n">
        <v>34647</v>
      </c>
      <c r="P74" s="85" t="n">
        <v>779</v>
      </c>
      <c r="Q74" s="57" t="n">
        <f aca="false">RANK(P74,$P$10:$P$299,1)</f>
        <v>205</v>
      </c>
      <c r="R74" s="94" t="str">
        <f aca="false">C74</f>
        <v>Sävsjö</v>
      </c>
      <c r="S74" s="94" t="n">
        <f aca="false">P74</f>
        <v>779</v>
      </c>
      <c r="T74" s="94" t="e">
        <f aca="true">CELL("adress",Q75)</f>
        <v>#VALUE!</v>
      </c>
      <c r="U74" s="52" t="n">
        <v>10865</v>
      </c>
      <c r="V74" s="94" t="n">
        <f aca="false">U74*P74</f>
        <v>8463835</v>
      </c>
    </row>
    <row r="75" customFormat="false" ht="12.75" hidden="false" customHeight="false" outlineLevel="0" collapsed="false">
      <c r="A75" s="95" t="s">
        <v>201</v>
      </c>
      <c r="B75" s="96" t="s">
        <v>221</v>
      </c>
      <c r="C75" s="0" t="s">
        <v>222</v>
      </c>
      <c r="D75" s="0" t="s">
        <v>222</v>
      </c>
      <c r="E75" s="72" t="n">
        <v>5501</v>
      </c>
      <c r="F75" s="72" t="n">
        <v>9274</v>
      </c>
      <c r="G75" s="72" t="n">
        <v>4148</v>
      </c>
      <c r="H75" s="72" t="n">
        <v>2664</v>
      </c>
      <c r="I75" s="72" t="n">
        <v>0</v>
      </c>
      <c r="J75" s="72" t="n">
        <v>12358</v>
      </c>
      <c r="K75" s="72" t="n">
        <v>0</v>
      </c>
      <c r="L75" s="72" t="n">
        <v>-11</v>
      </c>
      <c r="M75" s="72" t="n">
        <v>-138</v>
      </c>
      <c r="N75" s="72" t="n">
        <v>554</v>
      </c>
      <c r="O75" s="72" t="n">
        <v>34350</v>
      </c>
      <c r="P75" s="85" t="n">
        <v>482</v>
      </c>
      <c r="Q75" s="57" t="n">
        <f aca="false">RANK(P75,$P$10:$P$299,1)</f>
        <v>193</v>
      </c>
      <c r="R75" s="94" t="str">
        <f aca="false">C75</f>
        <v>Tranås</v>
      </c>
      <c r="S75" s="94" t="n">
        <f aca="false">P75</f>
        <v>482</v>
      </c>
      <c r="T75" s="94" t="e">
        <f aca="true">CELL("adress",Q76)</f>
        <v>#VALUE!</v>
      </c>
      <c r="U75" s="52" t="n">
        <v>18128</v>
      </c>
      <c r="V75" s="94" t="n">
        <f aca="false">U75*P75</f>
        <v>8737696</v>
      </c>
    </row>
    <row r="76" customFormat="false" ht="12.75" hidden="false" customHeight="false" outlineLevel="0" collapsed="false">
      <c r="A76" s="95" t="s">
        <v>201</v>
      </c>
      <c r="B76" s="96" t="s">
        <v>223</v>
      </c>
      <c r="C76" s="0" t="s">
        <v>224</v>
      </c>
      <c r="D76" s="0" t="s">
        <v>224</v>
      </c>
      <c r="E76" s="72" t="n">
        <v>6200</v>
      </c>
      <c r="F76" s="72" t="n">
        <v>10431</v>
      </c>
      <c r="G76" s="72" t="n">
        <v>4353</v>
      </c>
      <c r="H76" s="72" t="n">
        <v>2284</v>
      </c>
      <c r="I76" s="72" t="n">
        <v>22</v>
      </c>
      <c r="J76" s="72" t="n">
        <v>9753</v>
      </c>
      <c r="K76" s="72" t="n">
        <v>0</v>
      </c>
      <c r="L76" s="72" t="n">
        <v>-11</v>
      </c>
      <c r="M76" s="72" t="n">
        <v>-138</v>
      </c>
      <c r="N76" s="72" t="n">
        <v>554</v>
      </c>
      <c r="O76" s="72" t="n">
        <v>33448</v>
      </c>
      <c r="P76" s="85" t="n">
        <v>-420</v>
      </c>
      <c r="Q76" s="57" t="n">
        <f aca="false">RANK(P76,$P$10:$P$299,1)</f>
        <v>128</v>
      </c>
      <c r="R76" s="94" t="str">
        <f aca="false">C76</f>
        <v>Vaggeryd</v>
      </c>
      <c r="S76" s="94" t="n">
        <f aca="false">P76</f>
        <v>-420</v>
      </c>
      <c r="T76" s="94" t="e">
        <f aca="true">CELL("adress",Q77)</f>
        <v>#VALUE!</v>
      </c>
      <c r="U76" s="52" t="n">
        <v>13156</v>
      </c>
      <c r="V76" s="94" t="n">
        <f aca="false">U76*P76</f>
        <v>-5525520</v>
      </c>
    </row>
    <row r="77" customFormat="false" ht="12.75" hidden="false" customHeight="false" outlineLevel="0" collapsed="false">
      <c r="A77" s="95" t="s">
        <v>201</v>
      </c>
      <c r="B77" s="96" t="s">
        <v>225</v>
      </c>
      <c r="C77" s="0" t="s">
        <v>226</v>
      </c>
      <c r="D77" s="0" t="s">
        <v>226</v>
      </c>
      <c r="E77" s="72" t="n">
        <v>5271</v>
      </c>
      <c r="F77" s="72" t="n">
        <v>9690</v>
      </c>
      <c r="G77" s="72" t="n">
        <v>4636</v>
      </c>
      <c r="H77" s="72" t="n">
        <v>2163</v>
      </c>
      <c r="I77" s="72" t="n">
        <v>0</v>
      </c>
      <c r="J77" s="72" t="n">
        <v>11076</v>
      </c>
      <c r="K77" s="72" t="n">
        <v>57</v>
      </c>
      <c r="L77" s="72" t="n">
        <v>-11</v>
      </c>
      <c r="M77" s="72" t="n">
        <v>-138</v>
      </c>
      <c r="N77" s="72" t="n">
        <v>554</v>
      </c>
      <c r="O77" s="72" t="n">
        <v>33298</v>
      </c>
      <c r="P77" s="85" t="n">
        <v>-570</v>
      </c>
      <c r="Q77" s="57" t="n">
        <f aca="false">RANK(P77,$P$10:$P$299,1)</f>
        <v>119</v>
      </c>
      <c r="R77" s="94" t="str">
        <f aca="false">C77</f>
        <v>Vetlanda</v>
      </c>
      <c r="S77" s="94" t="n">
        <f aca="false">P77</f>
        <v>-570</v>
      </c>
      <c r="T77" s="94" t="e">
        <f aca="true">CELL("adress",Q78)</f>
        <v>#VALUE!</v>
      </c>
      <c r="U77" s="52" t="n">
        <v>26282</v>
      </c>
      <c r="V77" s="94" t="n">
        <f aca="false">U77*P77</f>
        <v>-14980740</v>
      </c>
    </row>
    <row r="78" customFormat="false" ht="12.75" hidden="false" customHeight="false" outlineLevel="0" collapsed="false">
      <c r="A78" s="95" t="s">
        <v>201</v>
      </c>
      <c r="B78" s="96" t="s">
        <v>227</v>
      </c>
      <c r="C78" s="0" t="s">
        <v>228</v>
      </c>
      <c r="D78" s="0" t="s">
        <v>228</v>
      </c>
      <c r="E78" s="72" t="n">
        <v>5979</v>
      </c>
      <c r="F78" s="72" t="n">
        <v>9826</v>
      </c>
      <c r="G78" s="72" t="n">
        <v>4168</v>
      </c>
      <c r="H78" s="72" t="n">
        <v>2823</v>
      </c>
      <c r="I78" s="72" t="n">
        <v>71</v>
      </c>
      <c r="J78" s="72" t="n">
        <v>10534</v>
      </c>
      <c r="K78" s="72" t="n">
        <v>6</v>
      </c>
      <c r="L78" s="72" t="n">
        <v>-11</v>
      </c>
      <c r="M78" s="72" t="n">
        <v>-138</v>
      </c>
      <c r="N78" s="72" t="n">
        <v>554</v>
      </c>
      <c r="O78" s="72" t="n">
        <v>33812</v>
      </c>
      <c r="P78" s="85" t="n">
        <v>-56</v>
      </c>
      <c r="Q78" s="57" t="n">
        <f aca="false">RANK(P78,$P$10:$P$299,1)</f>
        <v>156</v>
      </c>
      <c r="R78" s="94" t="str">
        <f aca="false">C78</f>
        <v>Värnamo</v>
      </c>
      <c r="S78" s="94" t="n">
        <f aca="false">P78</f>
        <v>-56</v>
      </c>
      <c r="T78" s="94" t="e">
        <f aca="true">CELL("adress",Q79)</f>
        <v>#VALUE!</v>
      </c>
      <c r="U78" s="52" t="n">
        <v>33003</v>
      </c>
      <c r="V78" s="94" t="n">
        <f aca="false">U78*P78</f>
        <v>-1848168</v>
      </c>
    </row>
    <row r="79" customFormat="false" ht="25.5" hidden="false" customHeight="false" outlineLevel="0" collapsed="false">
      <c r="A79" s="95" t="s">
        <v>229</v>
      </c>
      <c r="B79" s="96" t="s">
        <v>230</v>
      </c>
      <c r="C79" s="97" t="s">
        <v>231</v>
      </c>
      <c r="D79" s="98" t="s">
        <v>232</v>
      </c>
      <c r="E79" s="72" t="n">
        <v>5740</v>
      </c>
      <c r="F79" s="72" t="n">
        <v>9488</v>
      </c>
      <c r="G79" s="72" t="n">
        <v>4734</v>
      </c>
      <c r="H79" s="72" t="n">
        <v>3437</v>
      </c>
      <c r="I79" s="72" t="n">
        <v>0</v>
      </c>
      <c r="J79" s="72" t="n">
        <v>10916</v>
      </c>
      <c r="K79" s="72" t="n">
        <v>34</v>
      </c>
      <c r="L79" s="72" t="n">
        <v>-78</v>
      </c>
      <c r="M79" s="72" t="n">
        <v>-138</v>
      </c>
      <c r="N79" s="72" t="n">
        <v>642</v>
      </c>
      <c r="O79" s="72" t="n">
        <v>34775</v>
      </c>
      <c r="P79" s="85" t="n">
        <v>907</v>
      </c>
      <c r="Q79" s="57" t="n">
        <f aca="false">RANK(P79,$P$10:$P$299,1)</f>
        <v>213</v>
      </c>
      <c r="R79" s="94" t="str">
        <f aca="false">C79</f>
        <v>Alvesta</v>
      </c>
      <c r="S79" s="94" t="n">
        <f aca="false">P79</f>
        <v>907</v>
      </c>
      <c r="T79" s="94" t="e">
        <f aca="true">CELL("adress",Q80)</f>
        <v>#VALUE!</v>
      </c>
      <c r="U79" s="52" t="n">
        <v>18963</v>
      </c>
      <c r="V79" s="94" t="n">
        <f aca="false">U79*P79</f>
        <v>17199441</v>
      </c>
    </row>
    <row r="80" customFormat="false" ht="12.75" hidden="false" customHeight="false" outlineLevel="0" collapsed="false">
      <c r="A80" s="95" t="s">
        <v>229</v>
      </c>
      <c r="B80" s="96" t="s">
        <v>233</v>
      </c>
      <c r="C80" s="0" t="s">
        <v>234</v>
      </c>
      <c r="D80" s="0" t="s">
        <v>234</v>
      </c>
      <c r="E80" s="72" t="n">
        <v>5153</v>
      </c>
      <c r="F80" s="72" t="n">
        <v>9877</v>
      </c>
      <c r="G80" s="72" t="n">
        <v>4914</v>
      </c>
      <c r="H80" s="72" t="n">
        <v>3696</v>
      </c>
      <c r="I80" s="72" t="n">
        <v>0</v>
      </c>
      <c r="J80" s="72" t="n">
        <v>11504</v>
      </c>
      <c r="K80" s="72" t="n">
        <v>179</v>
      </c>
      <c r="L80" s="72" t="n">
        <v>-53</v>
      </c>
      <c r="M80" s="72" t="n">
        <v>-138</v>
      </c>
      <c r="N80" s="72" t="n">
        <v>476</v>
      </c>
      <c r="O80" s="72" t="n">
        <v>35608</v>
      </c>
      <c r="P80" s="85" t="n">
        <v>1740</v>
      </c>
      <c r="Q80" s="57" t="n">
        <f aca="false">RANK(P80,$P$10:$P$299,1)</f>
        <v>239</v>
      </c>
      <c r="R80" s="94" t="str">
        <f aca="false">C80</f>
        <v>Lessebo</v>
      </c>
      <c r="S80" s="94" t="n">
        <f aca="false">P80</f>
        <v>1740</v>
      </c>
      <c r="T80" s="94" t="e">
        <f aca="true">CELL("adress",Q81)</f>
        <v>#VALUE!</v>
      </c>
      <c r="U80" s="52" t="n">
        <v>8016</v>
      </c>
      <c r="V80" s="94" t="n">
        <f aca="false">U80*P80</f>
        <v>13947840</v>
      </c>
    </row>
    <row r="81" customFormat="false" ht="12.75" hidden="false" customHeight="false" outlineLevel="0" collapsed="false">
      <c r="A81" s="95" t="s">
        <v>229</v>
      </c>
      <c r="B81" s="96" t="s">
        <v>235</v>
      </c>
      <c r="C81" s="0" t="s">
        <v>236</v>
      </c>
      <c r="D81" s="0" t="s">
        <v>236</v>
      </c>
      <c r="E81" s="72" t="n">
        <v>5335</v>
      </c>
      <c r="F81" s="72" t="n">
        <v>9214</v>
      </c>
      <c r="G81" s="72" t="n">
        <v>4339</v>
      </c>
      <c r="H81" s="72" t="n">
        <v>2545</v>
      </c>
      <c r="I81" s="72" t="n">
        <v>0</v>
      </c>
      <c r="J81" s="72" t="n">
        <v>11003</v>
      </c>
      <c r="K81" s="72" t="n">
        <v>49</v>
      </c>
      <c r="L81" s="72" t="n">
        <v>-53</v>
      </c>
      <c r="M81" s="72" t="n">
        <v>-138</v>
      </c>
      <c r="N81" s="72" t="n">
        <v>468</v>
      </c>
      <c r="O81" s="72" t="n">
        <v>32762</v>
      </c>
      <c r="P81" s="85" t="n">
        <v>-1106</v>
      </c>
      <c r="Q81" s="57" t="n">
        <f aca="false">RANK(P81,$P$10:$P$299,1)</f>
        <v>79</v>
      </c>
      <c r="R81" s="94" t="str">
        <f aca="false">C81</f>
        <v>Ljungby</v>
      </c>
      <c r="S81" s="94" t="n">
        <f aca="false">P81</f>
        <v>-1106</v>
      </c>
      <c r="T81" s="94" t="e">
        <f aca="true">CELL("adress",Q82)</f>
        <v>#VALUE!</v>
      </c>
      <c r="U81" s="52" t="n">
        <v>27418</v>
      </c>
      <c r="V81" s="94" t="n">
        <f aca="false">U81*P81</f>
        <v>-30324308</v>
      </c>
    </row>
    <row r="82" customFormat="false" ht="12.75" hidden="false" customHeight="false" outlineLevel="0" collapsed="false">
      <c r="A82" s="95" t="s">
        <v>229</v>
      </c>
      <c r="B82" s="96" t="s">
        <v>237</v>
      </c>
      <c r="C82" s="0" t="s">
        <v>238</v>
      </c>
      <c r="D82" s="0" t="s">
        <v>238</v>
      </c>
      <c r="E82" s="72" t="n">
        <v>4609</v>
      </c>
      <c r="F82" s="72" t="n">
        <v>8829</v>
      </c>
      <c r="G82" s="72" t="n">
        <v>4185</v>
      </c>
      <c r="H82" s="72" t="n">
        <v>2586</v>
      </c>
      <c r="I82" s="72" t="n">
        <v>0</v>
      </c>
      <c r="J82" s="72" t="n">
        <v>12879</v>
      </c>
      <c r="K82" s="72" t="n">
        <v>49</v>
      </c>
      <c r="L82" s="72" t="n">
        <v>-78</v>
      </c>
      <c r="M82" s="72" t="n">
        <v>-138</v>
      </c>
      <c r="N82" s="72" t="n">
        <v>346</v>
      </c>
      <c r="O82" s="72" t="n">
        <v>33267</v>
      </c>
      <c r="P82" s="85" t="n">
        <v>-601</v>
      </c>
      <c r="Q82" s="57" t="n">
        <f aca="false">RANK(P82,$P$10:$P$299,1)</f>
        <v>114</v>
      </c>
      <c r="R82" s="94" t="str">
        <f aca="false">C82</f>
        <v>Markaryd</v>
      </c>
      <c r="S82" s="94" t="n">
        <f aca="false">P82</f>
        <v>-601</v>
      </c>
      <c r="T82" s="94" t="e">
        <f aca="true">CELL("adress",Q83)</f>
        <v>#VALUE!</v>
      </c>
      <c r="U82" s="52" t="n">
        <v>9511</v>
      </c>
      <c r="V82" s="94" t="n">
        <f aca="false">U82*P82</f>
        <v>-5716111</v>
      </c>
    </row>
    <row r="83" customFormat="false" ht="12.75" hidden="false" customHeight="false" outlineLevel="0" collapsed="false">
      <c r="A83" s="95" t="s">
        <v>229</v>
      </c>
      <c r="B83" s="96" t="s">
        <v>239</v>
      </c>
      <c r="C83" s="0" t="s">
        <v>240</v>
      </c>
      <c r="D83" s="0" t="s">
        <v>240</v>
      </c>
      <c r="E83" s="72" t="n">
        <v>4248</v>
      </c>
      <c r="F83" s="72" t="n">
        <v>8199</v>
      </c>
      <c r="G83" s="72" t="n">
        <v>4868</v>
      </c>
      <c r="H83" s="72" t="n">
        <v>2267</v>
      </c>
      <c r="I83" s="72" t="n">
        <v>0</v>
      </c>
      <c r="J83" s="72" t="n">
        <v>15848</v>
      </c>
      <c r="K83" s="72" t="n">
        <v>741</v>
      </c>
      <c r="L83" s="72" t="n">
        <v>-53</v>
      </c>
      <c r="M83" s="72" t="n">
        <v>-138</v>
      </c>
      <c r="N83" s="72" t="n">
        <v>477</v>
      </c>
      <c r="O83" s="72" t="n">
        <v>36457</v>
      </c>
      <c r="P83" s="85" t="n">
        <v>2589</v>
      </c>
      <c r="Q83" s="57" t="n">
        <f aca="false">RANK(P83,$P$10:$P$299,1)</f>
        <v>251</v>
      </c>
      <c r="R83" s="94" t="str">
        <f aca="false">C83</f>
        <v>Tingsryd</v>
      </c>
      <c r="S83" s="94" t="n">
        <f aca="false">P83</f>
        <v>2589</v>
      </c>
      <c r="T83" s="94" t="e">
        <f aca="true">CELL("adress",Q84)</f>
        <v>#VALUE!</v>
      </c>
      <c r="U83" s="52" t="n">
        <v>12164</v>
      </c>
      <c r="V83" s="94" t="n">
        <f aca="false">U83*P83</f>
        <v>31492596</v>
      </c>
    </row>
    <row r="84" customFormat="false" ht="12.75" hidden="false" customHeight="false" outlineLevel="0" collapsed="false">
      <c r="A84" s="95" t="s">
        <v>229</v>
      </c>
      <c r="B84" s="96" t="s">
        <v>241</v>
      </c>
      <c r="C84" s="0" t="s">
        <v>242</v>
      </c>
      <c r="D84" s="0" t="s">
        <v>242</v>
      </c>
      <c r="E84" s="72" t="n">
        <v>4654</v>
      </c>
      <c r="F84" s="72" t="n">
        <v>10028</v>
      </c>
      <c r="G84" s="72" t="n">
        <v>4488</v>
      </c>
      <c r="H84" s="72" t="n">
        <v>2911</v>
      </c>
      <c r="I84" s="72" t="n">
        <v>0</v>
      </c>
      <c r="J84" s="72" t="n">
        <v>13057</v>
      </c>
      <c r="K84" s="72" t="n">
        <v>416</v>
      </c>
      <c r="L84" s="72" t="n">
        <v>352</v>
      </c>
      <c r="M84" s="72" t="n">
        <v>-138</v>
      </c>
      <c r="N84" s="72" t="n">
        <v>733</v>
      </c>
      <c r="O84" s="72" t="n">
        <v>36501</v>
      </c>
      <c r="P84" s="85" t="n">
        <v>2633</v>
      </c>
      <c r="Q84" s="57" t="n">
        <f aca="false">RANK(P84,$P$10:$P$299,1)</f>
        <v>252</v>
      </c>
      <c r="R84" s="94" t="str">
        <f aca="false">C84</f>
        <v>Uppvidinge</v>
      </c>
      <c r="S84" s="94" t="n">
        <f aca="false">P84</f>
        <v>2633</v>
      </c>
      <c r="T84" s="94" t="e">
        <f aca="true">CELL("adress",Q85)</f>
        <v>#VALUE!</v>
      </c>
      <c r="U84" s="52" t="n">
        <v>9280</v>
      </c>
      <c r="V84" s="94" t="n">
        <f aca="false">U84*P84</f>
        <v>24434240</v>
      </c>
    </row>
    <row r="85" customFormat="false" ht="12.75" hidden="false" customHeight="false" outlineLevel="0" collapsed="false">
      <c r="A85" s="95" t="s">
        <v>229</v>
      </c>
      <c r="B85" s="96" t="s">
        <v>243</v>
      </c>
      <c r="C85" s="0" t="s">
        <v>244</v>
      </c>
      <c r="D85" s="0" t="s">
        <v>244</v>
      </c>
      <c r="E85" s="72" t="n">
        <v>6672</v>
      </c>
      <c r="F85" s="72" t="n">
        <v>9141</v>
      </c>
      <c r="G85" s="72" t="n">
        <v>3913</v>
      </c>
      <c r="H85" s="72" t="n">
        <v>3965</v>
      </c>
      <c r="I85" s="72" t="n">
        <v>56</v>
      </c>
      <c r="J85" s="72" t="n">
        <v>8661</v>
      </c>
      <c r="K85" s="72" t="n">
        <v>0</v>
      </c>
      <c r="L85" s="72" t="n">
        <v>-14</v>
      </c>
      <c r="M85" s="72" t="n">
        <v>-138</v>
      </c>
      <c r="N85" s="72" t="n">
        <v>567</v>
      </c>
      <c r="O85" s="72" t="n">
        <v>32823</v>
      </c>
      <c r="P85" s="85" t="n">
        <v>-1045</v>
      </c>
      <c r="Q85" s="57" t="n">
        <f aca="false">RANK(P85,$P$10:$P$299,1)</f>
        <v>83</v>
      </c>
      <c r="R85" s="94" t="str">
        <f aca="false">C85</f>
        <v>Växjö</v>
      </c>
      <c r="S85" s="94" t="n">
        <f aca="false">P85</f>
        <v>-1045</v>
      </c>
      <c r="T85" s="94" t="e">
        <f aca="true">CELL("adress",Q86)</f>
        <v>#VALUE!</v>
      </c>
      <c r="U85" s="52" t="n">
        <v>84618</v>
      </c>
      <c r="V85" s="94" t="n">
        <f aca="false">U85*P85</f>
        <v>-88425810</v>
      </c>
    </row>
    <row r="86" customFormat="false" ht="12.75" hidden="false" customHeight="false" outlineLevel="0" collapsed="false">
      <c r="A86" s="95" t="s">
        <v>229</v>
      </c>
      <c r="B86" s="96" t="s">
        <v>245</v>
      </c>
      <c r="C86" s="0" t="s">
        <v>246</v>
      </c>
      <c r="D86" s="0" t="s">
        <v>246</v>
      </c>
      <c r="E86" s="72" t="n">
        <v>6109</v>
      </c>
      <c r="F86" s="72" t="n">
        <v>9730</v>
      </c>
      <c r="G86" s="72" t="n">
        <v>4135</v>
      </c>
      <c r="H86" s="72" t="n">
        <v>2332</v>
      </c>
      <c r="I86" s="72" t="n">
        <v>0</v>
      </c>
      <c r="J86" s="72" t="n">
        <v>11130</v>
      </c>
      <c r="K86" s="72" t="n">
        <v>0</v>
      </c>
      <c r="L86" s="72" t="n">
        <v>-78</v>
      </c>
      <c r="M86" s="72" t="n">
        <v>-138</v>
      </c>
      <c r="N86" s="72" t="n">
        <v>365</v>
      </c>
      <c r="O86" s="72" t="n">
        <v>33585</v>
      </c>
      <c r="P86" s="85" t="n">
        <v>-283</v>
      </c>
      <c r="Q86" s="57" t="n">
        <f aca="false">RANK(P86,$P$10:$P$299,1)</f>
        <v>136</v>
      </c>
      <c r="R86" s="94" t="str">
        <f aca="false">C86</f>
        <v>Älmhult</v>
      </c>
      <c r="S86" s="94" t="n">
        <f aca="false">P86</f>
        <v>-283</v>
      </c>
      <c r="T86" s="94" t="e">
        <f aca="true">CELL("adress",Q87)</f>
        <v>#VALUE!</v>
      </c>
      <c r="U86" s="52" t="n">
        <v>15725</v>
      </c>
      <c r="V86" s="94" t="n">
        <f aca="false">U86*P86</f>
        <v>-4450175</v>
      </c>
    </row>
    <row r="87" customFormat="false" ht="25.5" hidden="false" customHeight="false" outlineLevel="0" collapsed="false">
      <c r="A87" s="95" t="s">
        <v>247</v>
      </c>
      <c r="B87" s="96" t="s">
        <v>248</v>
      </c>
      <c r="C87" s="97" t="s">
        <v>249</v>
      </c>
      <c r="D87" s="98" t="s">
        <v>250</v>
      </c>
      <c r="E87" s="72" t="n">
        <v>3652</v>
      </c>
      <c r="F87" s="72" t="n">
        <v>8098</v>
      </c>
      <c r="G87" s="72" t="n">
        <v>4127</v>
      </c>
      <c r="H87" s="72" t="n">
        <v>1830</v>
      </c>
      <c r="I87" s="72" t="n">
        <v>0</v>
      </c>
      <c r="J87" s="72" t="n">
        <v>14284</v>
      </c>
      <c r="K87" s="72" t="n">
        <v>512</v>
      </c>
      <c r="L87" s="72" t="n">
        <v>-97</v>
      </c>
      <c r="M87" s="72" t="n">
        <v>-138</v>
      </c>
      <c r="N87" s="72" t="n">
        <v>483</v>
      </c>
      <c r="O87" s="72" t="n">
        <v>32751</v>
      </c>
      <c r="P87" s="85" t="n">
        <v>-1117</v>
      </c>
      <c r="Q87" s="57" t="n">
        <f aca="false">RANK(P87,$P$10:$P$299,1)</f>
        <v>77</v>
      </c>
      <c r="R87" s="94" t="str">
        <f aca="false">C87</f>
        <v>Borgholm</v>
      </c>
      <c r="S87" s="94" t="n">
        <f aca="false">P87</f>
        <v>-1117</v>
      </c>
      <c r="T87" s="94" t="e">
        <f aca="true">CELL("adress",Q88)</f>
        <v>#VALUE!</v>
      </c>
      <c r="U87" s="52" t="n">
        <v>10667</v>
      </c>
      <c r="V87" s="94" t="n">
        <f aca="false">U87*P87</f>
        <v>-11915039</v>
      </c>
    </row>
    <row r="88" customFormat="false" ht="12.75" hidden="false" customHeight="false" outlineLevel="0" collapsed="false">
      <c r="A88" s="95" t="s">
        <v>247</v>
      </c>
      <c r="B88" s="96" t="s">
        <v>251</v>
      </c>
      <c r="C88" s="0" t="s">
        <v>252</v>
      </c>
      <c r="D88" s="0" t="s">
        <v>252</v>
      </c>
      <c r="E88" s="72" t="n">
        <v>4006</v>
      </c>
      <c r="F88" s="72" t="n">
        <v>8367</v>
      </c>
      <c r="G88" s="72" t="n">
        <v>4628</v>
      </c>
      <c r="H88" s="72" t="n">
        <v>2336</v>
      </c>
      <c r="I88" s="72" t="n">
        <v>0</v>
      </c>
      <c r="J88" s="72" t="n">
        <v>13946</v>
      </c>
      <c r="K88" s="72" t="n">
        <v>728</v>
      </c>
      <c r="L88" s="72" t="n">
        <v>-48</v>
      </c>
      <c r="M88" s="72" t="n">
        <v>-138</v>
      </c>
      <c r="N88" s="72" t="n">
        <v>483</v>
      </c>
      <c r="O88" s="72" t="n">
        <v>34308</v>
      </c>
      <c r="P88" s="85" t="n">
        <v>440</v>
      </c>
      <c r="Q88" s="57" t="n">
        <f aca="false">RANK(P88,$P$10:$P$299,1)</f>
        <v>189</v>
      </c>
      <c r="R88" s="94" t="str">
        <f aca="false">C88</f>
        <v>Emmaboda</v>
      </c>
      <c r="S88" s="94" t="n">
        <f aca="false">P88</f>
        <v>440</v>
      </c>
      <c r="T88" s="94" t="e">
        <f aca="true">CELL("adress",Q89)</f>
        <v>#VALUE!</v>
      </c>
      <c r="U88" s="52" t="n">
        <v>8986</v>
      </c>
      <c r="V88" s="94" t="n">
        <f aca="false">U88*P88</f>
        <v>3953840</v>
      </c>
    </row>
    <row r="89" customFormat="false" ht="12.75" hidden="false" customHeight="false" outlineLevel="0" collapsed="false">
      <c r="A89" s="95" t="s">
        <v>247</v>
      </c>
      <c r="B89" s="96" t="s">
        <v>253</v>
      </c>
      <c r="C89" s="0" t="s">
        <v>254</v>
      </c>
      <c r="D89" s="0" t="s">
        <v>254</v>
      </c>
      <c r="E89" s="72" t="n">
        <v>3854</v>
      </c>
      <c r="F89" s="72" t="n">
        <v>7914</v>
      </c>
      <c r="G89" s="72" t="n">
        <v>4856</v>
      </c>
      <c r="H89" s="72" t="n">
        <v>2464</v>
      </c>
      <c r="I89" s="72" t="n">
        <v>0</v>
      </c>
      <c r="J89" s="72" t="n">
        <v>13373</v>
      </c>
      <c r="K89" s="72" t="n">
        <v>1059</v>
      </c>
      <c r="L89" s="72" t="n">
        <v>-25</v>
      </c>
      <c r="M89" s="72" t="n">
        <v>-138</v>
      </c>
      <c r="N89" s="72" t="n">
        <v>483</v>
      </c>
      <c r="O89" s="72" t="n">
        <v>33840</v>
      </c>
      <c r="P89" s="85" t="n">
        <v>-28</v>
      </c>
      <c r="Q89" s="57" t="n">
        <f aca="false">RANK(P89,$P$10:$P$299,1)</f>
        <v>158</v>
      </c>
      <c r="R89" s="94" t="str">
        <f aca="false">C89</f>
        <v>Hultsfred</v>
      </c>
      <c r="S89" s="94" t="n">
        <f aca="false">P89</f>
        <v>-28</v>
      </c>
      <c r="T89" s="94" t="e">
        <f aca="true">CELL("adress",Q90)</f>
        <v>#VALUE!</v>
      </c>
      <c r="U89" s="52" t="n">
        <v>13514</v>
      </c>
      <c r="V89" s="94" t="n">
        <f aca="false">U89*P89</f>
        <v>-378392</v>
      </c>
    </row>
    <row r="90" customFormat="false" ht="12.75" hidden="false" customHeight="false" outlineLevel="0" collapsed="false">
      <c r="A90" s="95" t="s">
        <v>247</v>
      </c>
      <c r="B90" s="96" t="s">
        <v>255</v>
      </c>
      <c r="C90" s="0" t="s">
        <v>256</v>
      </c>
      <c r="D90" s="0" t="s">
        <v>256</v>
      </c>
      <c r="E90" s="72" t="n">
        <v>3614</v>
      </c>
      <c r="F90" s="72" t="n">
        <v>8698</v>
      </c>
      <c r="G90" s="72" t="n">
        <v>5339</v>
      </c>
      <c r="H90" s="72" t="n">
        <v>2508</v>
      </c>
      <c r="I90" s="72" t="n">
        <v>0</v>
      </c>
      <c r="J90" s="72" t="n">
        <v>14601</v>
      </c>
      <c r="K90" s="72" t="n">
        <v>915</v>
      </c>
      <c r="L90" s="72" t="n">
        <v>334</v>
      </c>
      <c r="M90" s="72" t="n">
        <v>-138</v>
      </c>
      <c r="N90" s="72" t="n">
        <v>483</v>
      </c>
      <c r="O90" s="72" t="n">
        <v>36354</v>
      </c>
      <c r="P90" s="85" t="n">
        <v>2486</v>
      </c>
      <c r="Q90" s="57" t="n">
        <f aca="false">RANK(P90,$P$10:$P$299,1)</f>
        <v>249</v>
      </c>
      <c r="R90" s="94" t="str">
        <f aca="false">C90</f>
        <v>Högsby</v>
      </c>
      <c r="S90" s="94" t="n">
        <f aca="false">P90</f>
        <v>2486</v>
      </c>
      <c r="T90" s="94" t="e">
        <f aca="true">CELL("adress",Q91)</f>
        <v>#VALUE!</v>
      </c>
      <c r="U90" s="52" t="n">
        <v>5721</v>
      </c>
      <c r="V90" s="94" t="n">
        <f aca="false">U90*P90</f>
        <v>14222406</v>
      </c>
    </row>
    <row r="91" customFormat="false" ht="12.75" hidden="false" customHeight="false" outlineLevel="0" collapsed="false">
      <c r="A91" s="95" t="s">
        <v>247</v>
      </c>
      <c r="B91" s="96" t="s">
        <v>257</v>
      </c>
      <c r="C91" s="0" t="s">
        <v>258</v>
      </c>
      <c r="D91" s="0" t="s">
        <v>258</v>
      </c>
      <c r="E91" s="72" t="n">
        <v>5831</v>
      </c>
      <c r="F91" s="72" t="n">
        <v>8438</v>
      </c>
      <c r="G91" s="72" t="n">
        <v>3933</v>
      </c>
      <c r="H91" s="72" t="n">
        <v>3132</v>
      </c>
      <c r="I91" s="72" t="n">
        <v>0</v>
      </c>
      <c r="J91" s="72" t="n">
        <v>9625</v>
      </c>
      <c r="K91" s="72" t="n">
        <v>0</v>
      </c>
      <c r="L91" s="72" t="n">
        <v>-9</v>
      </c>
      <c r="M91" s="72" t="n">
        <v>-138</v>
      </c>
      <c r="N91" s="72" t="n">
        <v>483</v>
      </c>
      <c r="O91" s="72" t="n">
        <v>31295</v>
      </c>
      <c r="P91" s="85" t="n">
        <v>-2573</v>
      </c>
      <c r="Q91" s="57" t="n">
        <f aca="false">RANK(P91,$P$10:$P$299,1)</f>
        <v>19</v>
      </c>
      <c r="R91" s="94" t="str">
        <f aca="false">C91</f>
        <v>Kalmar</v>
      </c>
      <c r="S91" s="94" t="n">
        <f aca="false">P91</f>
        <v>-2573</v>
      </c>
      <c r="T91" s="94" t="e">
        <f aca="true">CELL("adress",Q92)</f>
        <v>#VALUE!</v>
      </c>
      <c r="U91" s="52" t="n">
        <v>63586</v>
      </c>
      <c r="V91" s="94" t="n">
        <f aca="false">U91*P91</f>
        <v>-163606778</v>
      </c>
    </row>
    <row r="92" customFormat="false" ht="12.75" hidden="false" customHeight="false" outlineLevel="0" collapsed="false">
      <c r="A92" s="95" t="s">
        <v>247</v>
      </c>
      <c r="B92" s="96" t="s">
        <v>259</v>
      </c>
      <c r="C92" s="0" t="s">
        <v>260</v>
      </c>
      <c r="D92" s="0" t="s">
        <v>260</v>
      </c>
      <c r="E92" s="72" t="n">
        <v>4697</v>
      </c>
      <c r="F92" s="72" t="n">
        <v>8944</v>
      </c>
      <c r="G92" s="72" t="n">
        <v>4586</v>
      </c>
      <c r="H92" s="72" t="n">
        <v>2177</v>
      </c>
      <c r="I92" s="72" t="n">
        <v>0</v>
      </c>
      <c r="J92" s="72" t="n">
        <v>11805</v>
      </c>
      <c r="K92" s="72" t="n">
        <v>317</v>
      </c>
      <c r="L92" s="72" t="n">
        <v>-73</v>
      </c>
      <c r="M92" s="72" t="n">
        <v>-138</v>
      </c>
      <c r="N92" s="72" t="n">
        <v>483</v>
      </c>
      <c r="O92" s="72" t="n">
        <v>32798</v>
      </c>
      <c r="P92" s="85" t="n">
        <v>-1070</v>
      </c>
      <c r="Q92" s="57" t="n">
        <f aca="false">RANK(P92,$P$10:$P$299,1)</f>
        <v>80</v>
      </c>
      <c r="R92" s="94" t="str">
        <f aca="false">C92</f>
        <v>Mönsterås           </v>
      </c>
      <c r="S92" s="94" t="n">
        <f aca="false">P92</f>
        <v>-1070</v>
      </c>
      <c r="T92" s="94" t="e">
        <f aca="true">CELL("adress",Q93)</f>
        <v>#VALUE!</v>
      </c>
      <c r="U92" s="52" t="n">
        <v>12802</v>
      </c>
      <c r="V92" s="94" t="n">
        <f aca="false">U92*P92</f>
        <v>-13698140</v>
      </c>
    </row>
    <row r="93" customFormat="false" ht="12.75" hidden="false" customHeight="false" outlineLevel="0" collapsed="false">
      <c r="A93" s="95" t="s">
        <v>247</v>
      </c>
      <c r="B93" s="96" t="s">
        <v>261</v>
      </c>
      <c r="C93" s="0" t="s">
        <v>262</v>
      </c>
      <c r="D93" s="0" t="s">
        <v>262</v>
      </c>
      <c r="E93" s="72" t="n">
        <v>5839</v>
      </c>
      <c r="F93" s="72" t="n">
        <v>9582</v>
      </c>
      <c r="G93" s="72" t="n">
        <v>4276</v>
      </c>
      <c r="H93" s="72" t="n">
        <v>1623</v>
      </c>
      <c r="I93" s="72" t="n">
        <v>0</v>
      </c>
      <c r="J93" s="72" t="n">
        <v>10137</v>
      </c>
      <c r="K93" s="72" t="n">
        <v>54</v>
      </c>
      <c r="L93" s="72" t="n">
        <v>-97</v>
      </c>
      <c r="M93" s="72" t="n">
        <v>-138</v>
      </c>
      <c r="N93" s="72" t="n">
        <v>483</v>
      </c>
      <c r="O93" s="72" t="n">
        <v>31759</v>
      </c>
      <c r="P93" s="85" t="n">
        <v>-2109</v>
      </c>
      <c r="Q93" s="57" t="n">
        <f aca="false">RANK(P93,$P$10:$P$299,1)</f>
        <v>27</v>
      </c>
      <c r="R93" s="94" t="str">
        <f aca="false">C93</f>
        <v>Mörbylånga</v>
      </c>
      <c r="S93" s="94" t="n">
        <f aca="false">P93</f>
        <v>-2109</v>
      </c>
      <c r="T93" s="94" t="e">
        <f aca="true">CELL("adress",Q94)</f>
        <v>#VALUE!</v>
      </c>
      <c r="U93" s="52" t="n">
        <v>14247</v>
      </c>
      <c r="V93" s="94" t="n">
        <f aca="false">U93*P93</f>
        <v>-30046923</v>
      </c>
    </row>
    <row r="94" customFormat="false" ht="12.75" hidden="false" customHeight="false" outlineLevel="0" collapsed="false">
      <c r="A94" s="95" t="s">
        <v>247</v>
      </c>
      <c r="B94" s="96" t="s">
        <v>263</v>
      </c>
      <c r="C94" s="0" t="s">
        <v>264</v>
      </c>
      <c r="D94" s="0" t="s">
        <v>264</v>
      </c>
      <c r="E94" s="72" t="n">
        <v>4645</v>
      </c>
      <c r="F94" s="72" t="n">
        <v>8268</v>
      </c>
      <c r="G94" s="72" t="n">
        <v>4239</v>
      </c>
      <c r="H94" s="72" t="n">
        <v>2626</v>
      </c>
      <c r="I94" s="72" t="n">
        <v>0</v>
      </c>
      <c r="J94" s="72" t="n">
        <v>12288</v>
      </c>
      <c r="K94" s="72" t="n">
        <v>115</v>
      </c>
      <c r="L94" s="72" t="n">
        <v>-48</v>
      </c>
      <c r="M94" s="72" t="n">
        <v>-138</v>
      </c>
      <c r="N94" s="72" t="n">
        <v>483</v>
      </c>
      <c r="O94" s="72" t="n">
        <v>32478</v>
      </c>
      <c r="P94" s="85" t="n">
        <v>-1390</v>
      </c>
      <c r="Q94" s="57" t="n">
        <f aca="false">RANK(P94,$P$10:$P$299,1)</f>
        <v>52</v>
      </c>
      <c r="R94" s="94" t="str">
        <f aca="false">C94</f>
        <v>Nybro</v>
      </c>
      <c r="S94" s="94" t="n">
        <f aca="false">P94</f>
        <v>-1390</v>
      </c>
      <c r="T94" s="94" t="e">
        <f aca="true">CELL("adress",Q95)</f>
        <v>#VALUE!</v>
      </c>
      <c r="U94" s="52" t="n">
        <v>19478</v>
      </c>
      <c r="V94" s="94" t="n">
        <f aca="false">U94*P94</f>
        <v>-27074420</v>
      </c>
    </row>
    <row r="95" customFormat="false" ht="12.75" hidden="false" customHeight="false" outlineLevel="0" collapsed="false">
      <c r="A95" s="95" t="s">
        <v>247</v>
      </c>
      <c r="B95" s="96" t="s">
        <v>265</v>
      </c>
      <c r="C95" s="0" t="s">
        <v>266</v>
      </c>
      <c r="D95" s="0" t="s">
        <v>266</v>
      </c>
      <c r="E95" s="72" t="n">
        <v>5706</v>
      </c>
      <c r="F95" s="72" t="n">
        <v>9082</v>
      </c>
      <c r="G95" s="72" t="n">
        <v>4170</v>
      </c>
      <c r="H95" s="72" t="n">
        <v>2327</v>
      </c>
      <c r="I95" s="72" t="n">
        <v>0</v>
      </c>
      <c r="J95" s="72" t="n">
        <v>11123</v>
      </c>
      <c r="K95" s="72" t="n">
        <v>3</v>
      </c>
      <c r="L95" s="72" t="n">
        <v>-73</v>
      </c>
      <c r="M95" s="72" t="n">
        <v>-138</v>
      </c>
      <c r="N95" s="72" t="n">
        <v>483</v>
      </c>
      <c r="O95" s="72" t="n">
        <v>32683</v>
      </c>
      <c r="P95" s="85" t="n">
        <v>-1185</v>
      </c>
      <c r="Q95" s="57" t="n">
        <f aca="false">RANK(P95,$P$10:$P$299,1)</f>
        <v>71</v>
      </c>
      <c r="R95" s="94" t="str">
        <f aca="false">C95</f>
        <v>Oskarshamn</v>
      </c>
      <c r="S95" s="94" t="n">
        <f aca="false">P95</f>
        <v>-1185</v>
      </c>
      <c r="T95" s="94" t="e">
        <f aca="true">CELL("adress",Q96)</f>
        <v>#VALUE!</v>
      </c>
      <c r="U95" s="52" t="n">
        <v>26175</v>
      </c>
      <c r="V95" s="94" t="n">
        <f aca="false">U95*P95</f>
        <v>-31017375</v>
      </c>
    </row>
    <row r="96" customFormat="false" ht="12.75" hidden="false" customHeight="false" outlineLevel="0" collapsed="false">
      <c r="A96" s="95" t="s">
        <v>247</v>
      </c>
      <c r="B96" s="96" t="s">
        <v>267</v>
      </c>
      <c r="C96" s="0" t="s">
        <v>268</v>
      </c>
      <c r="D96" s="0" t="s">
        <v>268</v>
      </c>
      <c r="E96" s="72" t="n">
        <v>4447</v>
      </c>
      <c r="F96" s="72" t="n">
        <v>8579</v>
      </c>
      <c r="G96" s="72" t="n">
        <v>4530</v>
      </c>
      <c r="H96" s="72" t="n">
        <v>2080</v>
      </c>
      <c r="I96" s="72" t="n">
        <v>0</v>
      </c>
      <c r="J96" s="72" t="n">
        <v>13426</v>
      </c>
      <c r="K96" s="72" t="n">
        <v>594</v>
      </c>
      <c r="L96" s="72" t="n">
        <v>-73</v>
      </c>
      <c r="M96" s="72" t="n">
        <v>-138</v>
      </c>
      <c r="N96" s="72" t="n">
        <v>483</v>
      </c>
      <c r="O96" s="72" t="n">
        <v>33928</v>
      </c>
      <c r="P96" s="85" t="n">
        <v>60</v>
      </c>
      <c r="Q96" s="57" t="n">
        <f aca="false">RANK(P96,$P$10:$P$299,1)</f>
        <v>165</v>
      </c>
      <c r="R96" s="94" t="str">
        <f aca="false">C96</f>
        <v>Torsås</v>
      </c>
      <c r="S96" s="94" t="n">
        <f aca="false">P96</f>
        <v>60</v>
      </c>
      <c r="T96" s="94" t="e">
        <f aca="true">CELL("adress",Q97)</f>
        <v>#VALUE!</v>
      </c>
      <c r="U96" s="52" t="n">
        <v>6877</v>
      </c>
      <c r="V96" s="94" t="n">
        <f aca="false">U96*P96</f>
        <v>412620</v>
      </c>
    </row>
    <row r="97" customFormat="false" ht="12.75" hidden="false" customHeight="false" outlineLevel="0" collapsed="false">
      <c r="A97" s="95" t="s">
        <v>247</v>
      </c>
      <c r="B97" s="96" t="s">
        <v>269</v>
      </c>
      <c r="C97" s="0" t="s">
        <v>270</v>
      </c>
      <c r="D97" s="0" t="s">
        <v>270</v>
      </c>
      <c r="E97" s="72" t="n">
        <v>4760</v>
      </c>
      <c r="F97" s="72" t="n">
        <v>9291</v>
      </c>
      <c r="G97" s="72" t="n">
        <v>4730</v>
      </c>
      <c r="H97" s="72" t="n">
        <v>2267</v>
      </c>
      <c r="I97" s="72" t="n">
        <v>0</v>
      </c>
      <c r="J97" s="72" t="n">
        <v>11228</v>
      </c>
      <c r="K97" s="72" t="n">
        <v>146</v>
      </c>
      <c r="L97" s="72" t="n">
        <v>-25</v>
      </c>
      <c r="M97" s="72" t="n">
        <v>-138</v>
      </c>
      <c r="N97" s="72" t="n">
        <v>483</v>
      </c>
      <c r="O97" s="72" t="n">
        <v>32742</v>
      </c>
      <c r="P97" s="85" t="n">
        <v>-1126</v>
      </c>
      <c r="Q97" s="57" t="n">
        <f aca="false">RANK(P97,$P$10:$P$299,1)</f>
        <v>76</v>
      </c>
      <c r="R97" s="94" t="str">
        <f aca="false">C97</f>
        <v>Vimmerby</v>
      </c>
      <c r="S97" s="94" t="n">
        <f aca="false">P97</f>
        <v>-1126</v>
      </c>
      <c r="T97" s="94" t="e">
        <f aca="true">CELL("adress",Q98)</f>
        <v>#VALUE!</v>
      </c>
      <c r="U97" s="52" t="n">
        <v>15388</v>
      </c>
      <c r="V97" s="94" t="n">
        <f aca="false">U97*P97</f>
        <v>-17326888</v>
      </c>
    </row>
    <row r="98" customFormat="false" ht="12.75" hidden="false" customHeight="false" outlineLevel="0" collapsed="false">
      <c r="A98" s="95" t="s">
        <v>247</v>
      </c>
      <c r="B98" s="96" t="s">
        <v>271</v>
      </c>
      <c r="C98" s="0" t="s">
        <v>272</v>
      </c>
      <c r="D98" s="0" t="s">
        <v>272</v>
      </c>
      <c r="E98" s="72" t="n">
        <v>4784</v>
      </c>
      <c r="F98" s="72" t="n">
        <v>8253</v>
      </c>
      <c r="G98" s="72" t="n">
        <v>4266</v>
      </c>
      <c r="H98" s="72" t="n">
        <v>2713</v>
      </c>
      <c r="I98" s="72" t="n">
        <v>0</v>
      </c>
      <c r="J98" s="72" t="n">
        <v>12325</v>
      </c>
      <c r="K98" s="72" t="n">
        <v>189</v>
      </c>
      <c r="L98" s="72" t="n">
        <v>-73</v>
      </c>
      <c r="M98" s="72" t="n">
        <v>-138</v>
      </c>
      <c r="N98" s="72" t="n">
        <v>483</v>
      </c>
      <c r="O98" s="72" t="n">
        <v>32802</v>
      </c>
      <c r="P98" s="85" t="n">
        <v>-1066</v>
      </c>
      <c r="Q98" s="57" t="n">
        <f aca="false">RANK(P98,$P$10:$P$299,1)</f>
        <v>81</v>
      </c>
      <c r="R98" s="94" t="str">
        <f aca="false">C98</f>
        <v>Västervik</v>
      </c>
      <c r="S98" s="94" t="n">
        <f aca="false">P98</f>
        <v>-1066</v>
      </c>
      <c r="T98" s="94" t="e">
        <f aca="true">CELL("adress",Q99)</f>
        <v>#VALUE!</v>
      </c>
      <c r="U98" s="52" t="n">
        <v>35900</v>
      </c>
      <c r="V98" s="94" t="n">
        <f aca="false">U98*P98</f>
        <v>-38269400</v>
      </c>
    </row>
    <row r="99" customFormat="false" ht="25.5" hidden="false" customHeight="false" outlineLevel="0" collapsed="false">
      <c r="A99" s="95" t="s">
        <v>273</v>
      </c>
      <c r="B99" s="96" t="s">
        <v>274</v>
      </c>
      <c r="C99" s="97" t="s">
        <v>275</v>
      </c>
      <c r="D99" s="98" t="s">
        <v>276</v>
      </c>
      <c r="E99" s="72" t="n">
        <v>4665</v>
      </c>
      <c r="F99" s="72" t="n">
        <v>8401</v>
      </c>
      <c r="G99" s="72" t="n">
        <v>4194</v>
      </c>
      <c r="H99" s="72" t="n">
        <v>2742</v>
      </c>
      <c r="I99" s="72" t="n">
        <v>0</v>
      </c>
      <c r="J99" s="72" t="n">
        <v>10540</v>
      </c>
      <c r="K99" s="72" t="n">
        <v>182</v>
      </c>
      <c r="L99" s="72" t="n">
        <v>-103</v>
      </c>
      <c r="M99" s="72" t="n">
        <v>11</v>
      </c>
      <c r="N99" s="72" t="n">
        <v>390</v>
      </c>
      <c r="O99" s="72" t="n">
        <v>31022</v>
      </c>
      <c r="P99" s="85" t="n">
        <v>-2846</v>
      </c>
      <c r="Q99" s="57" t="n">
        <f aca="false">RANK(P99,$P$10:$P$299,1)</f>
        <v>12</v>
      </c>
      <c r="R99" s="94" t="str">
        <f aca="false">C99</f>
        <v>Gotland</v>
      </c>
      <c r="S99" s="94" t="n">
        <f aca="false">P99</f>
        <v>-2846</v>
      </c>
      <c r="T99" s="94" t="e">
        <f aca="true">CELL("adress",Q100)</f>
        <v>#VALUE!</v>
      </c>
      <c r="U99" s="52" t="n">
        <v>57296</v>
      </c>
      <c r="V99" s="94" t="n">
        <f aca="false">U99*P99</f>
        <v>-163064416</v>
      </c>
    </row>
    <row r="100" customFormat="false" ht="25.5" hidden="false" customHeight="false" outlineLevel="0" collapsed="false">
      <c r="A100" s="95" t="s">
        <v>277</v>
      </c>
      <c r="B100" s="96" t="s">
        <v>278</v>
      </c>
      <c r="C100" s="97" t="s">
        <v>279</v>
      </c>
      <c r="D100" s="98" t="s">
        <v>280</v>
      </c>
      <c r="E100" s="72" t="n">
        <v>5167</v>
      </c>
      <c r="F100" s="72" t="n">
        <v>8349</v>
      </c>
      <c r="G100" s="72" t="n">
        <v>3968</v>
      </c>
      <c r="H100" s="72" t="n">
        <v>2690</v>
      </c>
      <c r="I100" s="72" t="n">
        <v>0</v>
      </c>
      <c r="J100" s="72" t="n">
        <v>11421</v>
      </c>
      <c r="K100" s="72" t="n">
        <v>23</v>
      </c>
      <c r="L100" s="72" t="n">
        <v>-157</v>
      </c>
      <c r="M100" s="72" t="n">
        <v>-138</v>
      </c>
      <c r="N100" s="72" t="n">
        <v>384</v>
      </c>
      <c r="O100" s="72" t="n">
        <v>31707</v>
      </c>
      <c r="P100" s="85" t="n">
        <v>-2161</v>
      </c>
      <c r="Q100" s="57" t="n">
        <f aca="false">RANK(P100,$P$10:$P$299,1)</f>
        <v>25</v>
      </c>
      <c r="R100" s="94" t="str">
        <f aca="false">C100</f>
        <v>Karlshamn</v>
      </c>
      <c r="S100" s="94" t="n">
        <f aca="false">P100</f>
        <v>-2161</v>
      </c>
      <c r="T100" s="94" t="e">
        <f aca="true">CELL("adress",Q101)</f>
        <v>#VALUE!</v>
      </c>
      <c r="U100" s="52" t="n">
        <v>31088</v>
      </c>
      <c r="V100" s="94" t="n">
        <f aca="false">U100*P100</f>
        <v>-67181168</v>
      </c>
    </row>
    <row r="101" customFormat="false" ht="12.75" hidden="false" customHeight="false" outlineLevel="0" collapsed="false">
      <c r="A101" s="95" t="s">
        <v>277</v>
      </c>
      <c r="B101" s="96" t="s">
        <v>281</v>
      </c>
      <c r="C101" s="0" t="s">
        <v>282</v>
      </c>
      <c r="D101" s="0" t="s">
        <v>282</v>
      </c>
      <c r="E101" s="72" t="n">
        <v>6036</v>
      </c>
      <c r="F101" s="72" t="n">
        <v>9065</v>
      </c>
      <c r="G101" s="72" t="n">
        <v>3803</v>
      </c>
      <c r="H101" s="72" t="n">
        <v>3491</v>
      </c>
      <c r="I101" s="72" t="n">
        <v>0</v>
      </c>
      <c r="J101" s="72" t="n">
        <v>9905</v>
      </c>
      <c r="K101" s="72" t="n">
        <v>0</v>
      </c>
      <c r="L101" s="72" t="n">
        <v>-93</v>
      </c>
      <c r="M101" s="72" t="n">
        <v>-138</v>
      </c>
      <c r="N101" s="72" t="n">
        <v>556</v>
      </c>
      <c r="O101" s="72" t="n">
        <v>32625</v>
      </c>
      <c r="P101" s="85" t="n">
        <v>-1243</v>
      </c>
      <c r="Q101" s="57" t="n">
        <f aca="false">RANK(P101,$P$10:$P$299,1)</f>
        <v>63</v>
      </c>
      <c r="R101" s="94" t="str">
        <f aca="false">C101</f>
        <v>Karlskrona</v>
      </c>
      <c r="S101" s="94" t="n">
        <f aca="false">P101</f>
        <v>-1243</v>
      </c>
      <c r="T101" s="94" t="e">
        <f aca="true">CELL("adress",Q102)</f>
        <v>#VALUE!</v>
      </c>
      <c r="U101" s="52" t="n">
        <v>63805</v>
      </c>
      <c r="V101" s="94" t="n">
        <f aca="false">U101*P101</f>
        <v>-79309615</v>
      </c>
    </row>
    <row r="102" customFormat="false" ht="12.75" hidden="false" customHeight="false" outlineLevel="0" collapsed="false">
      <c r="A102" s="95" t="s">
        <v>277</v>
      </c>
      <c r="B102" s="96" t="s">
        <v>283</v>
      </c>
      <c r="C102" s="0" t="s">
        <v>284</v>
      </c>
      <c r="D102" s="0" t="s">
        <v>284</v>
      </c>
      <c r="E102" s="72" t="n">
        <v>4250</v>
      </c>
      <c r="F102" s="72" t="n">
        <v>8075</v>
      </c>
      <c r="G102" s="72" t="n">
        <v>4480</v>
      </c>
      <c r="H102" s="72" t="n">
        <v>2716</v>
      </c>
      <c r="I102" s="72" t="n">
        <v>0</v>
      </c>
      <c r="J102" s="72" t="n">
        <v>11851</v>
      </c>
      <c r="K102" s="72" t="n">
        <v>758</v>
      </c>
      <c r="L102" s="72" t="n">
        <v>-133</v>
      </c>
      <c r="M102" s="72" t="n">
        <v>-138</v>
      </c>
      <c r="N102" s="72" t="n">
        <v>418</v>
      </c>
      <c r="O102" s="72" t="n">
        <v>32277</v>
      </c>
      <c r="P102" s="85" t="n">
        <v>-1591</v>
      </c>
      <c r="Q102" s="57" t="n">
        <f aca="false">RANK(P102,$P$10:$P$299,1)</f>
        <v>42</v>
      </c>
      <c r="R102" s="94" t="str">
        <f aca="false">C102</f>
        <v>Olofström</v>
      </c>
      <c r="S102" s="94" t="n">
        <f aca="false">P102</f>
        <v>-1591</v>
      </c>
      <c r="T102" s="94" t="e">
        <f aca="true">CELL("adress",Q103)</f>
        <v>#VALUE!</v>
      </c>
      <c r="U102" s="52" t="n">
        <v>12878</v>
      </c>
      <c r="V102" s="94" t="n">
        <f aca="false">U102*P102</f>
        <v>-20488898</v>
      </c>
    </row>
    <row r="103" customFormat="false" ht="12.75" hidden="false" customHeight="false" outlineLevel="0" collapsed="false">
      <c r="A103" s="95" t="s">
        <v>277</v>
      </c>
      <c r="B103" s="96" t="s">
        <v>285</v>
      </c>
      <c r="C103" s="0" t="s">
        <v>286</v>
      </c>
      <c r="D103" s="0" t="s">
        <v>286</v>
      </c>
      <c r="E103" s="72" t="n">
        <v>5057</v>
      </c>
      <c r="F103" s="72" t="n">
        <v>8438</v>
      </c>
      <c r="G103" s="72" t="n">
        <v>4030</v>
      </c>
      <c r="H103" s="72" t="n">
        <v>2974</v>
      </c>
      <c r="I103" s="72" t="n">
        <v>0</v>
      </c>
      <c r="J103" s="72" t="n">
        <v>11002</v>
      </c>
      <c r="K103" s="72" t="n">
        <v>80</v>
      </c>
      <c r="L103" s="72" t="n">
        <v>-157</v>
      </c>
      <c r="M103" s="72" t="n">
        <v>-138</v>
      </c>
      <c r="N103" s="72" t="n">
        <v>416</v>
      </c>
      <c r="O103" s="72" t="n">
        <v>31702</v>
      </c>
      <c r="P103" s="85" t="n">
        <v>-2166</v>
      </c>
      <c r="Q103" s="57" t="n">
        <f aca="false">RANK(P103,$P$10:$P$299,1)</f>
        <v>24</v>
      </c>
      <c r="R103" s="94" t="str">
        <f aca="false">C103</f>
        <v>Ronneby</v>
      </c>
      <c r="S103" s="94" t="n">
        <f aca="false">P103</f>
        <v>-2166</v>
      </c>
      <c r="T103" s="94" t="e">
        <f aca="true">CELL("adress",Q104)</f>
        <v>#VALUE!</v>
      </c>
      <c r="U103" s="52" t="n">
        <v>27830</v>
      </c>
      <c r="V103" s="94" t="n">
        <f aca="false">U103*P103</f>
        <v>-60279780</v>
      </c>
    </row>
    <row r="104" customFormat="false" ht="12.75" hidden="false" customHeight="false" outlineLevel="0" collapsed="false">
      <c r="A104" s="95" t="s">
        <v>277</v>
      </c>
      <c r="B104" s="96" t="s">
        <v>287</v>
      </c>
      <c r="C104" s="0" t="s">
        <v>288</v>
      </c>
      <c r="D104" s="0" t="s">
        <v>288</v>
      </c>
      <c r="E104" s="72" t="n">
        <v>5051</v>
      </c>
      <c r="F104" s="72" t="n">
        <v>8938</v>
      </c>
      <c r="G104" s="72" t="n">
        <v>3544</v>
      </c>
      <c r="H104" s="72" t="n">
        <v>2354</v>
      </c>
      <c r="I104" s="72" t="n">
        <v>0</v>
      </c>
      <c r="J104" s="72" t="n">
        <v>11146</v>
      </c>
      <c r="K104" s="72" t="n">
        <v>18</v>
      </c>
      <c r="L104" s="72" t="n">
        <v>-157</v>
      </c>
      <c r="M104" s="72" t="n">
        <v>-138</v>
      </c>
      <c r="N104" s="72" t="n">
        <v>371</v>
      </c>
      <c r="O104" s="72" t="n">
        <v>31127</v>
      </c>
      <c r="P104" s="85" t="n">
        <v>-2741</v>
      </c>
      <c r="Q104" s="57" t="n">
        <f aca="false">RANK(P104,$P$10:$P$299,1)</f>
        <v>13</v>
      </c>
      <c r="R104" s="94" t="str">
        <f aca="false">C104</f>
        <v>Sölvesborg</v>
      </c>
      <c r="S104" s="94" t="n">
        <f aca="false">P104</f>
        <v>-2741</v>
      </c>
      <c r="T104" s="94" t="e">
        <f aca="true">CELL("adress",Q105)</f>
        <v>#VALUE!</v>
      </c>
      <c r="U104" s="52" t="n">
        <v>16851</v>
      </c>
      <c r="V104" s="94" t="n">
        <f aca="false">U104*P104</f>
        <v>-46188591</v>
      </c>
    </row>
    <row r="105" customFormat="false" ht="25.5" hidden="false" customHeight="false" outlineLevel="0" collapsed="false">
      <c r="A105" s="95" t="s">
        <v>289</v>
      </c>
      <c r="B105" s="96" t="s">
        <v>290</v>
      </c>
      <c r="C105" s="97" t="s">
        <v>291</v>
      </c>
      <c r="D105" s="98" t="s">
        <v>292</v>
      </c>
      <c r="E105" s="72" t="n">
        <v>5830</v>
      </c>
      <c r="F105" s="72" t="n">
        <v>10151</v>
      </c>
      <c r="G105" s="72" t="n">
        <v>4850</v>
      </c>
      <c r="H105" s="72" t="n">
        <v>3840</v>
      </c>
      <c r="I105" s="72" t="n">
        <v>74</v>
      </c>
      <c r="J105" s="72" t="n">
        <v>8090</v>
      </c>
      <c r="K105" s="72" t="n">
        <v>0</v>
      </c>
      <c r="L105" s="72" t="n">
        <v>-31</v>
      </c>
      <c r="M105" s="72" t="n">
        <v>-138</v>
      </c>
      <c r="N105" s="72" t="n">
        <v>832</v>
      </c>
      <c r="O105" s="72" t="n">
        <v>33498</v>
      </c>
      <c r="P105" s="85" t="n">
        <v>-370</v>
      </c>
      <c r="Q105" s="57" t="n">
        <f aca="false">RANK(P105,$P$10:$P$299,1)</f>
        <v>129</v>
      </c>
      <c r="R105" s="94" t="str">
        <f aca="false">C105</f>
        <v>Bjuv</v>
      </c>
      <c r="S105" s="94" t="n">
        <f aca="false">P105</f>
        <v>-370</v>
      </c>
      <c r="T105" s="94" t="e">
        <f aca="true">CELL("adress",Q106)</f>
        <v>#VALUE!</v>
      </c>
      <c r="U105" s="52" t="n">
        <v>14883</v>
      </c>
      <c r="V105" s="94" t="n">
        <f aca="false">U105*P105</f>
        <v>-5506710</v>
      </c>
    </row>
    <row r="106" customFormat="false" ht="12.75" hidden="false" customHeight="false" outlineLevel="0" collapsed="false">
      <c r="A106" s="95" t="s">
        <v>289</v>
      </c>
      <c r="B106" s="96" t="s">
        <v>293</v>
      </c>
      <c r="C106" s="0" t="s">
        <v>294</v>
      </c>
      <c r="D106" s="0" t="s">
        <v>294</v>
      </c>
      <c r="E106" s="72" t="n">
        <v>5660</v>
      </c>
      <c r="F106" s="72" t="n">
        <v>9108</v>
      </c>
      <c r="G106" s="72" t="n">
        <v>4241</v>
      </c>
      <c r="H106" s="72" t="n">
        <v>2762</v>
      </c>
      <c r="I106" s="72" t="n">
        <v>0</v>
      </c>
      <c r="J106" s="72" t="n">
        <v>10590</v>
      </c>
      <c r="K106" s="72" t="n">
        <v>0</v>
      </c>
      <c r="L106" s="72" t="n">
        <v>-31</v>
      </c>
      <c r="M106" s="72" t="n">
        <v>-138</v>
      </c>
      <c r="N106" s="72" t="n">
        <v>832</v>
      </c>
      <c r="O106" s="72" t="n">
        <v>33024</v>
      </c>
      <c r="P106" s="85" t="n">
        <v>-844</v>
      </c>
      <c r="Q106" s="57" t="n">
        <f aca="false">RANK(P106,$P$10:$P$299,1)</f>
        <v>94</v>
      </c>
      <c r="R106" s="94" t="str">
        <f aca="false">C106</f>
        <v>Bromölla</v>
      </c>
      <c r="S106" s="94" t="n">
        <f aca="false">P106</f>
        <v>-844</v>
      </c>
      <c r="T106" s="94" t="e">
        <f aca="true">CELL("adress",Q107)</f>
        <v>#VALUE!</v>
      </c>
      <c r="U106" s="52" t="n">
        <v>12275</v>
      </c>
      <c r="V106" s="94" t="n">
        <f aca="false">U106*P106</f>
        <v>-10360100</v>
      </c>
    </row>
    <row r="107" customFormat="false" ht="12.75" hidden="false" customHeight="false" outlineLevel="0" collapsed="false">
      <c r="A107" s="95" t="s">
        <v>289</v>
      </c>
      <c r="B107" s="96" t="s">
        <v>295</v>
      </c>
      <c r="C107" s="0" t="s">
        <v>296</v>
      </c>
      <c r="D107" s="0" t="s">
        <v>296</v>
      </c>
      <c r="E107" s="72" t="n">
        <v>7403</v>
      </c>
      <c r="F107" s="72" t="n">
        <v>9766</v>
      </c>
      <c r="G107" s="72" t="n">
        <v>3912</v>
      </c>
      <c r="H107" s="72" t="n">
        <v>4313</v>
      </c>
      <c r="I107" s="72" t="n">
        <v>460</v>
      </c>
      <c r="J107" s="72" t="n">
        <v>7818</v>
      </c>
      <c r="K107" s="72" t="n">
        <v>0</v>
      </c>
      <c r="L107" s="72" t="n">
        <v>22</v>
      </c>
      <c r="M107" s="72" t="n">
        <v>-28</v>
      </c>
      <c r="N107" s="72" t="n">
        <v>832</v>
      </c>
      <c r="O107" s="72" t="n">
        <v>34498</v>
      </c>
      <c r="P107" s="85" t="n">
        <v>630</v>
      </c>
      <c r="Q107" s="57" t="n">
        <f aca="false">RANK(P107,$P$10:$P$299,1)</f>
        <v>200</v>
      </c>
      <c r="R107" s="94" t="str">
        <f aca="false">C107</f>
        <v>Burlöv</v>
      </c>
      <c r="S107" s="94" t="n">
        <f aca="false">P107</f>
        <v>630</v>
      </c>
      <c r="T107" s="94" t="e">
        <f aca="true">CELL("adress",Q108)</f>
        <v>#VALUE!</v>
      </c>
      <c r="U107" s="52" t="n">
        <v>17006</v>
      </c>
      <c r="V107" s="94" t="n">
        <f aca="false">U107*P107</f>
        <v>10713780</v>
      </c>
    </row>
    <row r="108" customFormat="false" ht="12.75" hidden="false" customHeight="false" outlineLevel="0" collapsed="false">
      <c r="A108" s="95" t="s">
        <v>289</v>
      </c>
      <c r="B108" s="96" t="s">
        <v>297</v>
      </c>
      <c r="C108" s="0" t="s">
        <v>298</v>
      </c>
      <c r="D108" s="0" t="s">
        <v>298</v>
      </c>
      <c r="E108" s="72" t="n">
        <v>4639</v>
      </c>
      <c r="F108" s="72" t="n">
        <v>7755</v>
      </c>
      <c r="G108" s="72" t="n">
        <v>4167</v>
      </c>
      <c r="H108" s="72" t="n">
        <v>1989</v>
      </c>
      <c r="I108" s="72" t="n">
        <v>0</v>
      </c>
      <c r="J108" s="72" t="n">
        <v>13805</v>
      </c>
      <c r="K108" s="72" t="n">
        <v>73</v>
      </c>
      <c r="L108" s="72" t="n">
        <v>-31</v>
      </c>
      <c r="M108" s="72" t="n">
        <v>-138</v>
      </c>
      <c r="N108" s="72" t="n">
        <v>832</v>
      </c>
      <c r="O108" s="72" t="n">
        <v>33091</v>
      </c>
      <c r="P108" s="85" t="n">
        <v>-777</v>
      </c>
      <c r="Q108" s="57" t="n">
        <f aca="false">RANK(P108,$P$10:$P$299,1)</f>
        <v>102</v>
      </c>
      <c r="R108" s="94" t="str">
        <f aca="false">C108</f>
        <v>Båstad</v>
      </c>
      <c r="S108" s="94" t="n">
        <f aca="false">P108</f>
        <v>-777</v>
      </c>
      <c r="T108" s="94" t="e">
        <f aca="true">CELL("adress",Q109)</f>
        <v>#VALUE!</v>
      </c>
      <c r="U108" s="52" t="n">
        <v>14283</v>
      </c>
      <c r="V108" s="94" t="n">
        <f aca="false">U108*P108</f>
        <v>-11097891</v>
      </c>
    </row>
    <row r="109" customFormat="false" ht="12.75" hidden="false" customHeight="false" outlineLevel="0" collapsed="false">
      <c r="A109" s="95" t="s">
        <v>289</v>
      </c>
      <c r="B109" s="96" t="s">
        <v>299</v>
      </c>
      <c r="C109" s="0" t="s">
        <v>300</v>
      </c>
      <c r="D109" s="0" t="s">
        <v>300</v>
      </c>
      <c r="E109" s="72" t="n">
        <v>6623</v>
      </c>
      <c r="F109" s="72" t="n">
        <v>9957</v>
      </c>
      <c r="G109" s="72" t="n">
        <v>4473</v>
      </c>
      <c r="H109" s="72" t="n">
        <v>3461</v>
      </c>
      <c r="I109" s="72" t="n">
        <v>22</v>
      </c>
      <c r="J109" s="72" t="n">
        <v>9040</v>
      </c>
      <c r="K109" s="72" t="n">
        <v>0</v>
      </c>
      <c r="L109" s="72" t="n">
        <v>22</v>
      </c>
      <c r="M109" s="72" t="n">
        <v>-138</v>
      </c>
      <c r="N109" s="72" t="n">
        <v>832</v>
      </c>
      <c r="O109" s="72" t="n">
        <v>34292</v>
      </c>
      <c r="P109" s="85" t="n">
        <v>424</v>
      </c>
      <c r="Q109" s="57" t="n">
        <f aca="false">RANK(P109,$P$10:$P$299,1)</f>
        <v>187</v>
      </c>
      <c r="R109" s="94" t="str">
        <f aca="false">C109</f>
        <v>Eslöv</v>
      </c>
      <c r="S109" s="94" t="n">
        <f aca="false">P109</f>
        <v>424</v>
      </c>
      <c r="T109" s="94" t="e">
        <f aca="true">CELL("adress",Q110)</f>
        <v>#VALUE!</v>
      </c>
      <c r="U109" s="52" t="n">
        <v>31740</v>
      </c>
      <c r="V109" s="94" t="n">
        <f aca="false">U109*P109</f>
        <v>13457760</v>
      </c>
    </row>
    <row r="110" customFormat="false" ht="12.75" hidden="false" customHeight="false" outlineLevel="0" collapsed="false">
      <c r="A110" s="95" t="s">
        <v>289</v>
      </c>
      <c r="B110" s="96" t="s">
        <v>301</v>
      </c>
      <c r="C110" s="0" t="s">
        <v>302</v>
      </c>
      <c r="D110" s="0" t="s">
        <v>302</v>
      </c>
      <c r="E110" s="72" t="n">
        <v>6825</v>
      </c>
      <c r="F110" s="72" t="n">
        <v>8645</v>
      </c>
      <c r="G110" s="72" t="n">
        <v>3861</v>
      </c>
      <c r="H110" s="72" t="n">
        <v>4510</v>
      </c>
      <c r="I110" s="72" t="n">
        <v>170</v>
      </c>
      <c r="J110" s="72" t="n">
        <v>9536</v>
      </c>
      <c r="K110" s="72" t="n">
        <v>0</v>
      </c>
      <c r="L110" s="72" t="n">
        <v>33</v>
      </c>
      <c r="M110" s="72" t="n">
        <v>-138</v>
      </c>
      <c r="N110" s="72" t="n">
        <v>832</v>
      </c>
      <c r="O110" s="72" t="n">
        <v>34274</v>
      </c>
      <c r="P110" s="85" t="n">
        <v>406</v>
      </c>
      <c r="Q110" s="57" t="n">
        <f aca="false">RANK(P110,$P$10:$P$299,1)</f>
        <v>185</v>
      </c>
      <c r="R110" s="94" t="str">
        <f aca="false">C110</f>
        <v>Helsingborg</v>
      </c>
      <c r="S110" s="94" t="n">
        <f aca="false">P110</f>
        <v>406</v>
      </c>
      <c r="T110" s="94" t="e">
        <f aca="true">CELL("adress",Q111)</f>
        <v>#VALUE!</v>
      </c>
      <c r="U110" s="52" t="n">
        <v>131782</v>
      </c>
      <c r="V110" s="94" t="n">
        <f aca="false">U110*P110</f>
        <v>53503492</v>
      </c>
    </row>
    <row r="111" customFormat="false" ht="12.75" hidden="false" customHeight="false" outlineLevel="0" collapsed="false">
      <c r="A111" s="95" t="s">
        <v>289</v>
      </c>
      <c r="B111" s="96" t="s">
        <v>303</v>
      </c>
      <c r="C111" s="0" t="s">
        <v>304</v>
      </c>
      <c r="D111" s="0" t="s">
        <v>304</v>
      </c>
      <c r="E111" s="72" t="n">
        <v>5015</v>
      </c>
      <c r="F111" s="72" t="n">
        <v>9070</v>
      </c>
      <c r="G111" s="72" t="n">
        <v>4374</v>
      </c>
      <c r="H111" s="72" t="n">
        <v>3255</v>
      </c>
      <c r="I111" s="72" t="n">
        <v>0</v>
      </c>
      <c r="J111" s="72" t="n">
        <v>11387</v>
      </c>
      <c r="K111" s="72" t="n">
        <v>64</v>
      </c>
      <c r="L111" s="72" t="n">
        <v>-31</v>
      </c>
      <c r="M111" s="72" t="n">
        <v>-138</v>
      </c>
      <c r="N111" s="72" t="n">
        <v>832</v>
      </c>
      <c r="O111" s="72" t="n">
        <v>33828</v>
      </c>
      <c r="P111" s="85" t="n">
        <v>-40</v>
      </c>
      <c r="Q111" s="57" t="n">
        <f aca="false">RANK(P111,$P$10:$P$299,1)</f>
        <v>157</v>
      </c>
      <c r="R111" s="94" t="str">
        <f aca="false">C111</f>
        <v>Hässleholm</v>
      </c>
      <c r="S111" s="94" t="n">
        <f aca="false">P111</f>
        <v>-40</v>
      </c>
      <c r="T111" s="94" t="e">
        <f aca="true">CELL("adress",Q112)</f>
        <v>#VALUE!</v>
      </c>
      <c r="U111" s="52" t="n">
        <v>50142</v>
      </c>
      <c r="V111" s="94" t="n">
        <f aca="false">U111*P111</f>
        <v>-2005680</v>
      </c>
    </row>
    <row r="112" customFormat="false" ht="12.75" hidden="false" customHeight="false" outlineLevel="0" collapsed="false">
      <c r="A112" s="95" t="s">
        <v>289</v>
      </c>
      <c r="B112" s="96" t="s">
        <v>305</v>
      </c>
      <c r="C112" s="0" t="s">
        <v>306</v>
      </c>
      <c r="D112" s="0" t="s">
        <v>306</v>
      </c>
      <c r="E112" s="72" t="n">
        <v>6652</v>
      </c>
      <c r="F112" s="72" t="n">
        <v>9935</v>
      </c>
      <c r="G112" s="72" t="n">
        <v>3825</v>
      </c>
      <c r="H112" s="72" t="n">
        <v>2370</v>
      </c>
      <c r="I112" s="72" t="n">
        <v>0</v>
      </c>
      <c r="J112" s="72" t="n">
        <v>11109</v>
      </c>
      <c r="K112" s="72" t="n">
        <v>0</v>
      </c>
      <c r="L112" s="72" t="n">
        <v>-31</v>
      </c>
      <c r="M112" s="72" t="n">
        <v>-126</v>
      </c>
      <c r="N112" s="72" t="n">
        <v>832</v>
      </c>
      <c r="O112" s="72" t="n">
        <v>34566</v>
      </c>
      <c r="P112" s="85" t="n">
        <v>698</v>
      </c>
      <c r="Q112" s="57" t="n">
        <f aca="false">RANK(P112,$P$10:$P$299,1)</f>
        <v>202</v>
      </c>
      <c r="R112" s="94" t="str">
        <f aca="false">C112</f>
        <v>Höganäs             </v>
      </c>
      <c r="S112" s="94" t="n">
        <f aca="false">P112</f>
        <v>698</v>
      </c>
      <c r="T112" s="94" t="e">
        <f aca="true">CELL("adress",Q113)</f>
        <v>#VALUE!</v>
      </c>
      <c r="U112" s="52" t="n">
        <v>24880</v>
      </c>
      <c r="V112" s="94" t="n">
        <f aca="false">U112*P112</f>
        <v>17366240</v>
      </c>
    </row>
    <row r="113" customFormat="false" ht="12.75" hidden="false" customHeight="false" outlineLevel="0" collapsed="false">
      <c r="A113" s="95" t="s">
        <v>289</v>
      </c>
      <c r="B113" s="96" t="s">
        <v>307</v>
      </c>
      <c r="C113" s="0" t="s">
        <v>308</v>
      </c>
      <c r="D113" s="0" t="s">
        <v>308</v>
      </c>
      <c r="E113" s="72" t="n">
        <v>5272</v>
      </c>
      <c r="F113" s="72" t="n">
        <v>8803</v>
      </c>
      <c r="G113" s="72" t="n">
        <v>4507</v>
      </c>
      <c r="H113" s="72" t="n">
        <v>2760</v>
      </c>
      <c r="I113" s="72" t="n">
        <v>0</v>
      </c>
      <c r="J113" s="72" t="n">
        <v>10749</v>
      </c>
      <c r="K113" s="72" t="n">
        <v>72</v>
      </c>
      <c r="L113" s="72" t="n">
        <v>-31</v>
      </c>
      <c r="M113" s="72" t="n">
        <v>-138</v>
      </c>
      <c r="N113" s="72" t="n">
        <v>832</v>
      </c>
      <c r="O113" s="72" t="n">
        <v>32826</v>
      </c>
      <c r="P113" s="85" t="n">
        <v>-1042</v>
      </c>
      <c r="Q113" s="57" t="n">
        <f aca="false">RANK(P113,$P$10:$P$299,1)</f>
        <v>84</v>
      </c>
      <c r="R113" s="94" t="str">
        <f aca="false">C113</f>
        <v>Hörby</v>
      </c>
      <c r="S113" s="94" t="n">
        <f aca="false">P113</f>
        <v>-1042</v>
      </c>
      <c r="T113" s="94" t="e">
        <f aca="true">CELL("adress",Q114)</f>
        <v>#VALUE!</v>
      </c>
      <c r="U113" s="52" t="n">
        <v>14940</v>
      </c>
      <c r="V113" s="94" t="n">
        <f aca="false">U113*P113</f>
        <v>-15567480</v>
      </c>
    </row>
    <row r="114" customFormat="false" ht="12.75" hidden="false" customHeight="false" outlineLevel="0" collapsed="false">
      <c r="A114" s="95" t="s">
        <v>289</v>
      </c>
      <c r="B114" s="96" t="s">
        <v>309</v>
      </c>
      <c r="C114" s="0" t="s">
        <v>310</v>
      </c>
      <c r="D114" s="0" t="s">
        <v>310</v>
      </c>
      <c r="E114" s="72" t="n">
        <v>6195</v>
      </c>
      <c r="F114" s="72" t="n">
        <v>9796</v>
      </c>
      <c r="G114" s="72" t="n">
        <v>4262</v>
      </c>
      <c r="H114" s="72" t="n">
        <v>2503</v>
      </c>
      <c r="I114" s="72" t="n">
        <v>0</v>
      </c>
      <c r="J114" s="72" t="n">
        <v>8740</v>
      </c>
      <c r="K114" s="72" t="n">
        <v>0</v>
      </c>
      <c r="L114" s="72" t="n">
        <v>22</v>
      </c>
      <c r="M114" s="72" t="n">
        <v>-138</v>
      </c>
      <c r="N114" s="72" t="n">
        <v>832</v>
      </c>
      <c r="O114" s="72" t="n">
        <v>32212</v>
      </c>
      <c r="P114" s="85" t="n">
        <v>-1656</v>
      </c>
      <c r="Q114" s="57" t="n">
        <f aca="false">RANK(P114,$P$10:$P$299,1)</f>
        <v>38</v>
      </c>
      <c r="R114" s="94" t="str">
        <f aca="false">C114</f>
        <v>Höör</v>
      </c>
      <c r="S114" s="94" t="n">
        <f aca="false">P114</f>
        <v>-1656</v>
      </c>
      <c r="T114" s="94" t="e">
        <f aca="true">CELL("adress",Q115)</f>
        <v>#VALUE!</v>
      </c>
      <c r="U114" s="52" t="n">
        <v>15515</v>
      </c>
      <c r="V114" s="94" t="n">
        <f aca="false">U114*P114</f>
        <v>-25692840</v>
      </c>
    </row>
    <row r="115" customFormat="false" ht="12.75" hidden="false" customHeight="false" outlineLevel="0" collapsed="false">
      <c r="A115" s="95" t="s">
        <v>289</v>
      </c>
      <c r="B115" s="96" t="s">
        <v>311</v>
      </c>
      <c r="C115" s="0" t="s">
        <v>312</v>
      </c>
      <c r="D115" s="0" t="s">
        <v>312</v>
      </c>
      <c r="E115" s="72" t="n">
        <v>4917</v>
      </c>
      <c r="F115" s="72" t="n">
        <v>9443</v>
      </c>
      <c r="G115" s="72" t="n">
        <v>4182</v>
      </c>
      <c r="H115" s="72" t="n">
        <v>3156</v>
      </c>
      <c r="I115" s="72" t="n">
        <v>0</v>
      </c>
      <c r="J115" s="72" t="n">
        <v>10273</v>
      </c>
      <c r="K115" s="72" t="n">
        <v>0</v>
      </c>
      <c r="L115" s="72" t="n">
        <v>-31</v>
      </c>
      <c r="M115" s="72" t="n">
        <v>-138</v>
      </c>
      <c r="N115" s="72" t="n">
        <v>832</v>
      </c>
      <c r="O115" s="72" t="n">
        <v>32634</v>
      </c>
      <c r="P115" s="85" t="n">
        <v>-1234</v>
      </c>
      <c r="Q115" s="57" t="n">
        <f aca="false">RANK(P115,$P$10:$P$299,1)</f>
        <v>64</v>
      </c>
      <c r="R115" s="94" t="str">
        <f aca="false">C115</f>
        <v>Klippan</v>
      </c>
      <c r="S115" s="94" t="n">
        <f aca="false">P115</f>
        <v>-1234</v>
      </c>
      <c r="T115" s="94" t="e">
        <f aca="true">CELL("adress",Q116)</f>
        <v>#VALUE!</v>
      </c>
      <c r="U115" s="52" t="n">
        <v>16651</v>
      </c>
      <c r="V115" s="94" t="n">
        <f aca="false">U115*P115</f>
        <v>-20547334</v>
      </c>
    </row>
    <row r="116" customFormat="false" ht="12.75" hidden="false" customHeight="false" outlineLevel="0" collapsed="false">
      <c r="A116" s="95" t="s">
        <v>289</v>
      </c>
      <c r="B116" s="96" t="s">
        <v>313</v>
      </c>
      <c r="C116" s="0" t="s">
        <v>314</v>
      </c>
      <c r="D116" s="0" t="s">
        <v>314</v>
      </c>
      <c r="E116" s="72" t="n">
        <v>5828</v>
      </c>
      <c r="F116" s="72" t="n">
        <v>9310</v>
      </c>
      <c r="G116" s="72" t="n">
        <v>4126</v>
      </c>
      <c r="H116" s="72" t="n">
        <v>3890</v>
      </c>
      <c r="I116" s="72" t="n">
        <v>75</v>
      </c>
      <c r="J116" s="72" t="n">
        <v>10269</v>
      </c>
      <c r="K116" s="72" t="n">
        <v>0</v>
      </c>
      <c r="L116" s="72" t="n">
        <v>33</v>
      </c>
      <c r="M116" s="72" t="n">
        <v>-138</v>
      </c>
      <c r="N116" s="72" t="n">
        <v>832</v>
      </c>
      <c r="O116" s="72" t="n">
        <v>34225</v>
      </c>
      <c r="P116" s="85" t="n">
        <v>357</v>
      </c>
      <c r="Q116" s="57" t="n">
        <f aca="false">RANK(P116,$P$10:$P$299,1)</f>
        <v>182</v>
      </c>
      <c r="R116" s="94" t="str">
        <f aca="false">C116</f>
        <v>Kristianstad</v>
      </c>
      <c r="S116" s="94" t="n">
        <f aca="false">P116</f>
        <v>357</v>
      </c>
      <c r="T116" s="94" t="e">
        <f aca="true">CELL("adress",Q117)</f>
        <v>#VALUE!</v>
      </c>
      <c r="U116" s="52" t="n">
        <v>80395</v>
      </c>
      <c r="V116" s="94" t="n">
        <f aca="false">U116*P116</f>
        <v>28701015</v>
      </c>
    </row>
    <row r="117" customFormat="false" ht="12.75" hidden="false" customHeight="false" outlineLevel="0" collapsed="false">
      <c r="A117" s="95" t="s">
        <v>289</v>
      </c>
      <c r="B117" s="96" t="s">
        <v>315</v>
      </c>
      <c r="C117" s="0" t="s">
        <v>316</v>
      </c>
      <c r="D117" s="0" t="s">
        <v>316</v>
      </c>
      <c r="E117" s="72" t="n">
        <v>9017</v>
      </c>
      <c r="F117" s="72" t="n">
        <v>11097</v>
      </c>
      <c r="G117" s="72" t="n">
        <v>3867</v>
      </c>
      <c r="H117" s="72" t="n">
        <v>2213</v>
      </c>
      <c r="I117" s="72" t="n">
        <v>0</v>
      </c>
      <c r="J117" s="72" t="n">
        <v>6817</v>
      </c>
      <c r="K117" s="72" t="n">
        <v>0</v>
      </c>
      <c r="L117" s="72" t="n">
        <v>22</v>
      </c>
      <c r="M117" s="72" t="n">
        <v>-63</v>
      </c>
      <c r="N117" s="72" t="n">
        <v>832</v>
      </c>
      <c r="O117" s="72" t="n">
        <v>33802</v>
      </c>
      <c r="P117" s="85" t="n">
        <v>-66</v>
      </c>
      <c r="Q117" s="57" t="n">
        <f aca="false">RANK(P117,$P$10:$P$299,1)</f>
        <v>155</v>
      </c>
      <c r="R117" s="94" t="str">
        <f aca="false">C117</f>
        <v>Kävlinge</v>
      </c>
      <c r="S117" s="94" t="n">
        <f aca="false">P117</f>
        <v>-66</v>
      </c>
      <c r="T117" s="94" t="e">
        <f aca="true">CELL("adress",Q118)</f>
        <v>#VALUE!</v>
      </c>
      <c r="U117" s="52" t="n">
        <v>29439</v>
      </c>
      <c r="V117" s="94" t="n">
        <f aca="false">U117*P117</f>
        <v>-1942974</v>
      </c>
    </row>
    <row r="118" customFormat="false" ht="12.75" hidden="false" customHeight="false" outlineLevel="0" collapsed="false">
      <c r="A118" s="95" t="s">
        <v>289</v>
      </c>
      <c r="B118" s="96" t="s">
        <v>317</v>
      </c>
      <c r="C118" s="0" t="s">
        <v>318</v>
      </c>
      <c r="D118" s="0" t="s">
        <v>318</v>
      </c>
      <c r="E118" s="72" t="n">
        <v>6258</v>
      </c>
      <c r="F118" s="72" t="n">
        <v>9045</v>
      </c>
      <c r="G118" s="72" t="n">
        <v>3743</v>
      </c>
      <c r="H118" s="72" t="n">
        <v>5462</v>
      </c>
      <c r="I118" s="72" t="n">
        <v>324</v>
      </c>
      <c r="J118" s="72" t="n">
        <v>9905</v>
      </c>
      <c r="K118" s="72" t="n">
        <v>0</v>
      </c>
      <c r="L118" s="72" t="n">
        <v>-31</v>
      </c>
      <c r="M118" s="72" t="n">
        <v>-138</v>
      </c>
      <c r="N118" s="72" t="n">
        <v>832</v>
      </c>
      <c r="O118" s="72" t="n">
        <v>35400</v>
      </c>
      <c r="P118" s="85" t="n">
        <v>1532</v>
      </c>
      <c r="Q118" s="57" t="n">
        <f aca="false">RANK(P118,$P$10:$P$299,1)</f>
        <v>234</v>
      </c>
      <c r="R118" s="94" t="str">
        <f aca="false">C118</f>
        <v>Landskrona</v>
      </c>
      <c r="S118" s="94" t="n">
        <f aca="false">P118</f>
        <v>1532</v>
      </c>
      <c r="T118" s="94" t="e">
        <f aca="true">CELL("adress",Q119)</f>
        <v>#VALUE!</v>
      </c>
      <c r="U118" s="52" t="n">
        <v>42497</v>
      </c>
      <c r="V118" s="94" t="n">
        <f aca="false">U118*P118</f>
        <v>65105404</v>
      </c>
    </row>
    <row r="119" customFormat="false" ht="12.75" hidden="false" customHeight="false" outlineLevel="0" collapsed="false">
      <c r="A119" s="95" t="s">
        <v>289</v>
      </c>
      <c r="B119" s="96" t="s">
        <v>319</v>
      </c>
      <c r="C119" s="0" t="s">
        <v>320</v>
      </c>
      <c r="D119" s="0" t="s">
        <v>320</v>
      </c>
      <c r="E119" s="72" t="n">
        <v>10806</v>
      </c>
      <c r="F119" s="72" t="n">
        <v>11349</v>
      </c>
      <c r="G119" s="72" t="n">
        <v>4133</v>
      </c>
      <c r="H119" s="72" t="n">
        <v>1584</v>
      </c>
      <c r="I119" s="72" t="n">
        <v>0</v>
      </c>
      <c r="J119" s="72" t="n">
        <v>7615</v>
      </c>
      <c r="K119" s="72" t="n">
        <v>164</v>
      </c>
      <c r="L119" s="72" t="n">
        <v>22</v>
      </c>
      <c r="M119" s="72" t="n">
        <v>11</v>
      </c>
      <c r="N119" s="72" t="n">
        <v>832</v>
      </c>
      <c r="O119" s="72" t="n">
        <v>36516</v>
      </c>
      <c r="P119" s="85" t="n">
        <v>2648</v>
      </c>
      <c r="Q119" s="57" t="n">
        <f aca="false">RANK(P119,$P$10:$P$299,1)</f>
        <v>253</v>
      </c>
      <c r="R119" s="94" t="str">
        <f aca="false">C119</f>
        <v>Lomma</v>
      </c>
      <c r="S119" s="94" t="n">
        <f aca="false">P119</f>
        <v>2648</v>
      </c>
      <c r="T119" s="94" t="e">
        <f aca="true">CELL("adress",Q120)</f>
        <v>#VALUE!</v>
      </c>
      <c r="U119" s="52" t="n">
        <v>22301</v>
      </c>
      <c r="V119" s="94" t="n">
        <f aca="false">U119*P119</f>
        <v>59053048</v>
      </c>
    </row>
    <row r="120" customFormat="false" ht="12.75" hidden="false" customHeight="false" outlineLevel="0" collapsed="false">
      <c r="A120" s="95" t="s">
        <v>289</v>
      </c>
      <c r="B120" s="96" t="s">
        <v>321</v>
      </c>
      <c r="C120" s="0" t="s">
        <v>322</v>
      </c>
      <c r="D120" s="0" t="s">
        <v>322</v>
      </c>
      <c r="E120" s="72" t="n">
        <v>7249</v>
      </c>
      <c r="F120" s="72" t="n">
        <v>8262</v>
      </c>
      <c r="G120" s="72" t="n">
        <v>3063</v>
      </c>
      <c r="H120" s="72" t="n">
        <v>3422</v>
      </c>
      <c r="I120" s="72" t="n">
        <v>0</v>
      </c>
      <c r="J120" s="72" t="n">
        <v>7104</v>
      </c>
      <c r="K120" s="72" t="n">
        <v>0</v>
      </c>
      <c r="L120" s="72" t="n">
        <v>86</v>
      </c>
      <c r="M120" s="72" t="n">
        <v>-41</v>
      </c>
      <c r="N120" s="72" t="n">
        <v>832</v>
      </c>
      <c r="O120" s="72" t="n">
        <v>29977</v>
      </c>
      <c r="P120" s="85" t="n">
        <v>-3891</v>
      </c>
      <c r="Q120" s="57" t="n">
        <f aca="false">RANK(P120,$P$10:$P$299,1)</f>
        <v>2</v>
      </c>
      <c r="R120" s="94" t="str">
        <f aca="false">C120</f>
        <v>Lund</v>
      </c>
      <c r="S120" s="94" t="n">
        <f aca="false">P120</f>
        <v>-3891</v>
      </c>
      <c r="T120" s="94" t="e">
        <f aca="true">CELL("adress",Q121)</f>
        <v>#VALUE!</v>
      </c>
      <c r="U120" s="52" t="n">
        <v>112962</v>
      </c>
      <c r="V120" s="94" t="n">
        <f aca="false">U120*P120</f>
        <v>-439535142</v>
      </c>
    </row>
    <row r="121" customFormat="false" ht="12.75" hidden="false" customHeight="false" outlineLevel="0" collapsed="false">
      <c r="A121" s="95" t="s">
        <v>289</v>
      </c>
      <c r="B121" s="96" t="s">
        <v>323</v>
      </c>
      <c r="C121" s="0" t="s">
        <v>324</v>
      </c>
      <c r="D121" s="0" t="s">
        <v>324</v>
      </c>
      <c r="E121" s="72" t="n">
        <v>6729</v>
      </c>
      <c r="F121" s="72" t="n">
        <v>7611</v>
      </c>
      <c r="G121" s="72" t="n">
        <v>3153</v>
      </c>
      <c r="H121" s="72" t="n">
        <v>6331</v>
      </c>
      <c r="I121" s="72" t="n">
        <v>470</v>
      </c>
      <c r="J121" s="72" t="n">
        <v>9079</v>
      </c>
      <c r="K121" s="72" t="n">
        <v>195</v>
      </c>
      <c r="L121" s="72" t="n">
        <v>149</v>
      </c>
      <c r="M121" s="72" t="n">
        <v>41</v>
      </c>
      <c r="N121" s="72" t="n">
        <v>832</v>
      </c>
      <c r="O121" s="72" t="n">
        <v>34590</v>
      </c>
      <c r="P121" s="85" t="n">
        <v>722</v>
      </c>
      <c r="Q121" s="57" t="n">
        <f aca="false">RANK(P121,$P$10:$P$299,1)</f>
        <v>203</v>
      </c>
      <c r="R121" s="94" t="str">
        <f aca="false">C121</f>
        <v>Malmö</v>
      </c>
      <c r="S121" s="94" t="n">
        <f aca="false">P121</f>
        <v>722</v>
      </c>
      <c r="T121" s="94" t="e">
        <f aca="true">CELL("adress",Q122)</f>
        <v>#VALUE!</v>
      </c>
      <c r="U121" s="52" t="n">
        <v>307207</v>
      </c>
      <c r="V121" s="94" t="n">
        <f aca="false">U121*P121</f>
        <v>221803454</v>
      </c>
    </row>
    <row r="122" customFormat="false" ht="12.75" hidden="false" customHeight="false" outlineLevel="0" collapsed="false">
      <c r="A122" s="95" t="s">
        <v>289</v>
      </c>
      <c r="B122" s="96" t="s">
        <v>325</v>
      </c>
      <c r="C122" s="0" t="s">
        <v>326</v>
      </c>
      <c r="D122" s="0" t="s">
        <v>326</v>
      </c>
      <c r="E122" s="72" t="n">
        <v>4930</v>
      </c>
      <c r="F122" s="72" t="n">
        <v>9246</v>
      </c>
      <c r="G122" s="72" t="n">
        <v>4635</v>
      </c>
      <c r="H122" s="72" t="n">
        <v>2863</v>
      </c>
      <c r="I122" s="72" t="n">
        <v>0</v>
      </c>
      <c r="J122" s="72" t="n">
        <v>12132</v>
      </c>
      <c r="K122" s="72" t="n">
        <v>62</v>
      </c>
      <c r="L122" s="72" t="n">
        <v>-7</v>
      </c>
      <c r="M122" s="72" t="n">
        <v>-138</v>
      </c>
      <c r="N122" s="72" t="n">
        <v>832</v>
      </c>
      <c r="O122" s="72" t="n">
        <v>34555</v>
      </c>
      <c r="P122" s="85" t="n">
        <v>687</v>
      </c>
      <c r="Q122" s="57" t="n">
        <f aca="false">RANK(P122,$P$10:$P$299,1)</f>
        <v>201</v>
      </c>
      <c r="R122" s="94" t="str">
        <f aca="false">C122</f>
        <v>Osby</v>
      </c>
      <c r="S122" s="94" t="n">
        <f aca="false">P122</f>
        <v>687</v>
      </c>
      <c r="T122" s="94" t="e">
        <f aca="true">CELL("adress",Q123)</f>
        <v>#VALUE!</v>
      </c>
      <c r="U122" s="52" t="n">
        <v>12647</v>
      </c>
      <c r="V122" s="94" t="n">
        <f aca="false">U122*P122</f>
        <v>8688489</v>
      </c>
    </row>
    <row r="123" customFormat="false" ht="12.75" hidden="false" customHeight="false" outlineLevel="0" collapsed="false">
      <c r="A123" s="95" t="s">
        <v>289</v>
      </c>
      <c r="B123" s="96" t="s">
        <v>327</v>
      </c>
      <c r="C123" s="0" t="s">
        <v>328</v>
      </c>
      <c r="D123" s="0" t="s">
        <v>328</v>
      </c>
      <c r="E123" s="72" t="n">
        <v>5284</v>
      </c>
      <c r="F123" s="72" t="n">
        <v>9431</v>
      </c>
      <c r="G123" s="72" t="n">
        <v>4548</v>
      </c>
      <c r="H123" s="72" t="n">
        <v>3826</v>
      </c>
      <c r="I123" s="72" t="n">
        <v>74</v>
      </c>
      <c r="J123" s="72" t="n">
        <v>10017</v>
      </c>
      <c r="K123" s="72" t="n">
        <v>25</v>
      </c>
      <c r="L123" s="72" t="n">
        <v>-31</v>
      </c>
      <c r="M123" s="72" t="n">
        <v>-138</v>
      </c>
      <c r="N123" s="72" t="n">
        <v>832</v>
      </c>
      <c r="O123" s="72" t="n">
        <v>33868</v>
      </c>
      <c r="P123" s="85" t="n">
        <v>0</v>
      </c>
      <c r="Q123" s="57" t="n">
        <f aca="false">RANK(P123,$P$10:$P$299,1)</f>
        <v>161</v>
      </c>
      <c r="R123" s="94" t="str">
        <f aca="false">C123</f>
        <v>Perstorp</v>
      </c>
      <c r="S123" s="94" t="n">
        <f aca="false">P123</f>
        <v>0</v>
      </c>
      <c r="T123" s="94" t="e">
        <f aca="true">CELL("adress",Q124)</f>
        <v>#VALUE!</v>
      </c>
      <c r="U123" s="52" t="n">
        <v>7109</v>
      </c>
      <c r="V123" s="94" t="n">
        <f aca="false">U123*P123</f>
        <v>0</v>
      </c>
    </row>
    <row r="124" customFormat="false" ht="12.75" hidden="false" customHeight="false" outlineLevel="0" collapsed="false">
      <c r="A124" s="95" t="s">
        <v>289</v>
      </c>
      <c r="B124" s="96" t="s">
        <v>329</v>
      </c>
      <c r="C124" s="0" t="s">
        <v>330</v>
      </c>
      <c r="D124" s="0" t="s">
        <v>330</v>
      </c>
      <c r="E124" s="72" t="n">
        <v>3904</v>
      </c>
      <c r="F124" s="72" t="n">
        <v>7733</v>
      </c>
      <c r="G124" s="72" t="n">
        <v>4302</v>
      </c>
      <c r="H124" s="72" t="n">
        <v>2415</v>
      </c>
      <c r="I124" s="72" t="n">
        <v>0</v>
      </c>
      <c r="J124" s="72" t="n">
        <v>14658</v>
      </c>
      <c r="K124" s="72" t="n">
        <v>181</v>
      </c>
      <c r="L124" s="72" t="n">
        <v>-31</v>
      </c>
      <c r="M124" s="72" t="n">
        <v>-138</v>
      </c>
      <c r="N124" s="72" t="n">
        <v>832</v>
      </c>
      <c r="O124" s="72" t="n">
        <v>33856</v>
      </c>
      <c r="P124" s="85" t="n">
        <v>-12</v>
      </c>
      <c r="Q124" s="57" t="n">
        <f aca="false">RANK(P124,$P$10:$P$299,1)</f>
        <v>160</v>
      </c>
      <c r="R124" s="94" t="str">
        <f aca="false">C124</f>
        <v>Simrishamn</v>
      </c>
      <c r="S124" s="94" t="n">
        <f aca="false">P124</f>
        <v>-12</v>
      </c>
      <c r="T124" s="94" t="e">
        <f aca="true">CELL("adress",Q125)</f>
        <v>#VALUE!</v>
      </c>
      <c r="U124" s="52" t="n">
        <v>19059</v>
      </c>
      <c r="V124" s="94" t="n">
        <f aca="false">U124*P124</f>
        <v>-228708</v>
      </c>
    </row>
    <row r="125" customFormat="false" ht="12.75" hidden="false" customHeight="false" outlineLevel="0" collapsed="false">
      <c r="A125" s="95" t="s">
        <v>289</v>
      </c>
      <c r="B125" s="96" t="s">
        <v>331</v>
      </c>
      <c r="C125" s="0" t="s">
        <v>332</v>
      </c>
      <c r="D125" s="0" t="s">
        <v>332</v>
      </c>
      <c r="E125" s="72" t="n">
        <v>5035</v>
      </c>
      <c r="F125" s="72" t="n">
        <v>8692</v>
      </c>
      <c r="G125" s="72" t="n">
        <v>4235</v>
      </c>
      <c r="H125" s="72" t="n">
        <v>2413</v>
      </c>
      <c r="I125" s="72" t="n">
        <v>0</v>
      </c>
      <c r="J125" s="72" t="n">
        <v>9572</v>
      </c>
      <c r="K125" s="72" t="n">
        <v>59</v>
      </c>
      <c r="L125" s="72" t="n">
        <v>-31</v>
      </c>
      <c r="M125" s="72" t="n">
        <v>-138</v>
      </c>
      <c r="N125" s="72" t="n">
        <v>832</v>
      </c>
      <c r="O125" s="72" t="n">
        <v>30669</v>
      </c>
      <c r="P125" s="85" t="n">
        <v>-3199</v>
      </c>
      <c r="Q125" s="57" t="n">
        <f aca="false">RANK(P125,$P$10:$P$299,1)</f>
        <v>6</v>
      </c>
      <c r="R125" s="94" t="str">
        <f aca="false">C125</f>
        <v>Sjöbo</v>
      </c>
      <c r="S125" s="94" t="n">
        <f aca="false">P125</f>
        <v>-3199</v>
      </c>
      <c r="T125" s="94" t="e">
        <f aca="true">CELL("adress",Q126)</f>
        <v>#VALUE!</v>
      </c>
      <c r="U125" s="52" t="n">
        <v>18315</v>
      </c>
      <c r="V125" s="94" t="n">
        <f aca="false">U125*P125</f>
        <v>-58589685</v>
      </c>
    </row>
    <row r="126" customFormat="false" ht="12.75" hidden="false" customHeight="false" outlineLevel="0" collapsed="false">
      <c r="A126" s="95" t="s">
        <v>289</v>
      </c>
      <c r="B126" s="96" t="s">
        <v>333</v>
      </c>
      <c r="C126" s="0" t="s">
        <v>334</v>
      </c>
      <c r="D126" s="0" t="s">
        <v>334</v>
      </c>
      <c r="E126" s="72" t="n">
        <v>6052</v>
      </c>
      <c r="F126" s="72" t="n">
        <v>10155</v>
      </c>
      <c r="G126" s="72" t="n">
        <v>4463</v>
      </c>
      <c r="H126" s="72" t="n">
        <v>2768</v>
      </c>
      <c r="I126" s="72" t="n">
        <v>0</v>
      </c>
      <c r="J126" s="72" t="n">
        <v>8506</v>
      </c>
      <c r="K126" s="72" t="n">
        <v>0</v>
      </c>
      <c r="L126" s="72" t="n">
        <v>22</v>
      </c>
      <c r="M126" s="72" t="n">
        <v>-138</v>
      </c>
      <c r="N126" s="72" t="n">
        <v>832</v>
      </c>
      <c r="O126" s="72" t="n">
        <v>32660</v>
      </c>
      <c r="P126" s="85" t="n">
        <v>-1208</v>
      </c>
      <c r="Q126" s="57" t="n">
        <f aca="false">RANK(P126,$P$10:$P$299,1)</f>
        <v>66</v>
      </c>
      <c r="R126" s="94" t="str">
        <f aca="false">C126</f>
        <v>Skurup</v>
      </c>
      <c r="S126" s="94" t="n">
        <f aca="false">P126</f>
        <v>-1208</v>
      </c>
      <c r="T126" s="94" t="e">
        <f aca="true">CELL("adress",Q127)</f>
        <v>#VALUE!</v>
      </c>
      <c r="U126" s="52" t="n">
        <v>14961</v>
      </c>
      <c r="V126" s="94" t="n">
        <f aca="false">U126*P126</f>
        <v>-18072888</v>
      </c>
    </row>
    <row r="127" customFormat="false" ht="12.75" hidden="false" customHeight="false" outlineLevel="0" collapsed="false">
      <c r="A127" s="95" t="s">
        <v>289</v>
      </c>
      <c r="B127" s="96" t="s">
        <v>335</v>
      </c>
      <c r="C127" s="0" t="s">
        <v>336</v>
      </c>
      <c r="D127" s="0" t="s">
        <v>336</v>
      </c>
      <c r="E127" s="72" t="n">
        <v>9011</v>
      </c>
      <c r="F127" s="72" t="n">
        <v>11428</v>
      </c>
      <c r="G127" s="72" t="n">
        <v>4412</v>
      </c>
      <c r="H127" s="72" t="n">
        <v>2595</v>
      </c>
      <c r="I127" s="72" t="n">
        <v>0</v>
      </c>
      <c r="J127" s="72" t="n">
        <v>6021</v>
      </c>
      <c r="K127" s="72" t="n">
        <v>0</v>
      </c>
      <c r="L127" s="72" t="n">
        <v>22</v>
      </c>
      <c r="M127" s="72" t="n">
        <v>27</v>
      </c>
      <c r="N127" s="72" t="n">
        <v>832</v>
      </c>
      <c r="O127" s="72" t="n">
        <v>34348</v>
      </c>
      <c r="P127" s="85" t="n">
        <v>480</v>
      </c>
      <c r="Q127" s="57" t="n">
        <f aca="false">RANK(P127,$P$10:$P$299,1)</f>
        <v>192</v>
      </c>
      <c r="R127" s="94" t="str">
        <f aca="false">C127</f>
        <v>Staffanstorp</v>
      </c>
      <c r="S127" s="94" t="n">
        <f aca="false">P127</f>
        <v>480</v>
      </c>
      <c r="T127" s="94" t="e">
        <f aca="true">CELL("adress",Q128)</f>
        <v>#VALUE!</v>
      </c>
      <c r="U127" s="52" t="n">
        <v>22523</v>
      </c>
      <c r="V127" s="94" t="n">
        <f aca="false">U127*P127</f>
        <v>10811040</v>
      </c>
    </row>
    <row r="128" customFormat="false" ht="12.75" hidden="false" customHeight="false" outlineLevel="0" collapsed="false">
      <c r="A128" s="95" t="s">
        <v>289</v>
      </c>
      <c r="B128" s="96" t="s">
        <v>337</v>
      </c>
      <c r="C128" s="0" t="s">
        <v>338</v>
      </c>
      <c r="D128" s="0" t="s">
        <v>338</v>
      </c>
      <c r="E128" s="72" t="n">
        <v>5776</v>
      </c>
      <c r="F128" s="72" t="n">
        <v>10045</v>
      </c>
      <c r="G128" s="72" t="n">
        <v>5332</v>
      </c>
      <c r="H128" s="72" t="n">
        <v>2963</v>
      </c>
      <c r="I128" s="72" t="n">
        <v>0</v>
      </c>
      <c r="J128" s="72" t="n">
        <v>8707</v>
      </c>
      <c r="K128" s="72" t="n">
        <v>15</v>
      </c>
      <c r="L128" s="72" t="n">
        <v>-31</v>
      </c>
      <c r="M128" s="72" t="n">
        <v>-138</v>
      </c>
      <c r="N128" s="72" t="n">
        <v>832</v>
      </c>
      <c r="O128" s="72" t="n">
        <v>33501</v>
      </c>
      <c r="P128" s="85" t="n">
        <v>-367</v>
      </c>
      <c r="Q128" s="57" t="n">
        <f aca="false">RANK(P128,$P$10:$P$299,1)</f>
        <v>131</v>
      </c>
      <c r="R128" s="94" t="str">
        <f aca="false">C128</f>
        <v>Svalöv</v>
      </c>
      <c r="S128" s="94" t="n">
        <f aca="false">P128</f>
        <v>-367</v>
      </c>
      <c r="T128" s="94" t="e">
        <f aca="true">CELL("adress",Q129)</f>
        <v>#VALUE!</v>
      </c>
      <c r="U128" s="52" t="n">
        <v>13266</v>
      </c>
      <c r="V128" s="94" t="n">
        <f aca="false">U128*P128</f>
        <v>-4868622</v>
      </c>
    </row>
    <row r="129" customFormat="false" ht="12.75" hidden="false" customHeight="false" outlineLevel="0" collapsed="false">
      <c r="A129" s="95" t="s">
        <v>289</v>
      </c>
      <c r="B129" s="96" t="s">
        <v>339</v>
      </c>
      <c r="C129" s="0" t="s">
        <v>340</v>
      </c>
      <c r="D129" s="0" t="s">
        <v>340</v>
      </c>
      <c r="E129" s="72" t="n">
        <v>8556</v>
      </c>
      <c r="F129" s="72" t="n">
        <v>11190</v>
      </c>
      <c r="G129" s="72" t="n">
        <v>4399</v>
      </c>
      <c r="H129" s="72" t="n">
        <v>2033</v>
      </c>
      <c r="I129" s="72" t="n">
        <v>0</v>
      </c>
      <c r="J129" s="72" t="n">
        <v>6300</v>
      </c>
      <c r="K129" s="72" t="n">
        <v>0</v>
      </c>
      <c r="L129" s="72" t="n">
        <v>22</v>
      </c>
      <c r="M129" s="72" t="n">
        <v>-3</v>
      </c>
      <c r="N129" s="72" t="n">
        <v>832</v>
      </c>
      <c r="O129" s="72" t="n">
        <v>33329</v>
      </c>
      <c r="P129" s="85" t="n">
        <v>-539</v>
      </c>
      <c r="Q129" s="57" t="n">
        <f aca="false">RANK(P129,$P$10:$P$299,1)</f>
        <v>120</v>
      </c>
      <c r="R129" s="94" t="str">
        <f aca="false">C129</f>
        <v>Svedala</v>
      </c>
      <c r="S129" s="94" t="n">
        <f aca="false">P129</f>
        <v>-539</v>
      </c>
      <c r="T129" s="94" t="e">
        <f aca="true">CELL("adress",Q130)</f>
        <v>#VALUE!</v>
      </c>
      <c r="U129" s="52" t="n">
        <v>19928</v>
      </c>
      <c r="V129" s="94" t="n">
        <f aca="false">U129*P129</f>
        <v>-10741192</v>
      </c>
    </row>
    <row r="130" customFormat="false" ht="12.75" hidden="false" customHeight="false" outlineLevel="0" collapsed="false">
      <c r="A130" s="95" t="s">
        <v>289</v>
      </c>
      <c r="B130" s="96" t="s">
        <v>341</v>
      </c>
      <c r="C130" s="0" t="s">
        <v>342</v>
      </c>
      <c r="D130" s="0" t="s">
        <v>342</v>
      </c>
      <c r="E130" s="72" t="n">
        <v>5062</v>
      </c>
      <c r="F130" s="72" t="n">
        <v>8648</v>
      </c>
      <c r="G130" s="72" t="n">
        <v>4144</v>
      </c>
      <c r="H130" s="72" t="n">
        <v>2601</v>
      </c>
      <c r="I130" s="72" t="n">
        <v>0</v>
      </c>
      <c r="J130" s="72" t="n">
        <v>11154</v>
      </c>
      <c r="K130" s="72" t="n">
        <v>15</v>
      </c>
      <c r="L130" s="72" t="n">
        <v>-31</v>
      </c>
      <c r="M130" s="72" t="n">
        <v>-138</v>
      </c>
      <c r="N130" s="72" t="n">
        <v>832</v>
      </c>
      <c r="O130" s="72" t="n">
        <v>32287</v>
      </c>
      <c r="P130" s="85" t="n">
        <v>-1581</v>
      </c>
      <c r="Q130" s="57" t="n">
        <f aca="false">RANK(P130,$P$10:$P$299,1)</f>
        <v>44</v>
      </c>
      <c r="R130" s="94" t="str">
        <f aca="false">C130</f>
        <v>Tomelilla</v>
      </c>
      <c r="S130" s="94" t="n">
        <f aca="false">P130</f>
        <v>-1581</v>
      </c>
      <c r="T130" s="94" t="e">
        <f aca="true">CELL("adress",Q131)</f>
        <v>#VALUE!</v>
      </c>
      <c r="U130" s="52" t="n">
        <v>12903</v>
      </c>
      <c r="V130" s="94" t="n">
        <f aca="false">U130*P130</f>
        <v>-20399643</v>
      </c>
    </row>
    <row r="131" customFormat="false" ht="12.75" hidden="false" customHeight="false" outlineLevel="0" collapsed="false">
      <c r="A131" s="95" t="s">
        <v>289</v>
      </c>
      <c r="B131" s="96" t="s">
        <v>343</v>
      </c>
      <c r="C131" s="0" t="s">
        <v>344</v>
      </c>
      <c r="D131" s="0" t="s">
        <v>344</v>
      </c>
      <c r="E131" s="72" t="n">
        <v>6308</v>
      </c>
      <c r="F131" s="72" t="n">
        <v>9095</v>
      </c>
      <c r="G131" s="72" t="n">
        <v>4119</v>
      </c>
      <c r="H131" s="72" t="n">
        <v>3301</v>
      </c>
      <c r="I131" s="72" t="n">
        <v>0</v>
      </c>
      <c r="J131" s="72" t="n">
        <v>9732</v>
      </c>
      <c r="K131" s="72" t="n">
        <v>0</v>
      </c>
      <c r="L131" s="72" t="n">
        <v>22</v>
      </c>
      <c r="M131" s="72" t="n">
        <v>8</v>
      </c>
      <c r="N131" s="72" t="n">
        <v>832</v>
      </c>
      <c r="O131" s="72" t="n">
        <v>33417</v>
      </c>
      <c r="P131" s="85" t="n">
        <v>-451</v>
      </c>
      <c r="Q131" s="57" t="n">
        <f aca="false">RANK(P131,$P$10:$P$299,1)</f>
        <v>126</v>
      </c>
      <c r="R131" s="94" t="str">
        <f aca="false">C131</f>
        <v>Trelleborg</v>
      </c>
      <c r="S131" s="94" t="n">
        <f aca="false">P131</f>
        <v>-451</v>
      </c>
      <c r="T131" s="94" t="e">
        <f aca="true">CELL("adress",Q132)</f>
        <v>#VALUE!</v>
      </c>
      <c r="U131" s="52" t="n">
        <v>42516</v>
      </c>
      <c r="V131" s="94" t="n">
        <f aca="false">U131*P131</f>
        <v>-19174716</v>
      </c>
    </row>
    <row r="132" customFormat="false" ht="12.75" hidden="false" customHeight="false" outlineLevel="0" collapsed="false">
      <c r="A132" s="95" t="s">
        <v>289</v>
      </c>
      <c r="B132" s="96" t="s">
        <v>345</v>
      </c>
      <c r="C132" s="0" t="s">
        <v>346</v>
      </c>
      <c r="D132" s="0" t="s">
        <v>346</v>
      </c>
      <c r="E132" s="72" t="n">
        <v>8111</v>
      </c>
      <c r="F132" s="72" t="n">
        <v>11549</v>
      </c>
      <c r="G132" s="72" t="n">
        <v>4344</v>
      </c>
      <c r="H132" s="72" t="n">
        <v>1740</v>
      </c>
      <c r="I132" s="72" t="n">
        <v>0</v>
      </c>
      <c r="J132" s="72" t="n">
        <v>7542</v>
      </c>
      <c r="K132" s="72" t="n">
        <v>0</v>
      </c>
      <c r="L132" s="72" t="n">
        <v>22</v>
      </c>
      <c r="M132" s="72" t="n">
        <v>127</v>
      </c>
      <c r="N132" s="72" t="n">
        <v>832</v>
      </c>
      <c r="O132" s="72" t="n">
        <v>34267</v>
      </c>
      <c r="P132" s="85" t="n">
        <v>399</v>
      </c>
      <c r="Q132" s="57" t="n">
        <f aca="false">RANK(P132,$P$10:$P$299,1)</f>
        <v>183</v>
      </c>
      <c r="R132" s="94" t="str">
        <f aca="false">C132</f>
        <v>Vellinge</v>
      </c>
      <c r="S132" s="94" t="n">
        <f aca="false">P132</f>
        <v>399</v>
      </c>
      <c r="T132" s="94" t="e">
        <f aca="true">CELL("adress",Q133)</f>
        <v>#VALUE!</v>
      </c>
      <c r="U132" s="52" t="n">
        <v>33630</v>
      </c>
      <c r="V132" s="94" t="n">
        <f aca="false">U132*P132</f>
        <v>13418370</v>
      </c>
    </row>
    <row r="133" customFormat="false" ht="12.75" hidden="false" customHeight="false" outlineLevel="0" collapsed="false">
      <c r="A133" s="95" t="s">
        <v>289</v>
      </c>
      <c r="B133" s="96" t="s">
        <v>347</v>
      </c>
      <c r="C133" s="0" t="s">
        <v>348</v>
      </c>
      <c r="D133" s="0" t="s">
        <v>348</v>
      </c>
      <c r="E133" s="72" t="n">
        <v>5589</v>
      </c>
      <c r="F133" s="72" t="n">
        <v>7825</v>
      </c>
      <c r="G133" s="72" t="n">
        <v>3674</v>
      </c>
      <c r="H133" s="72" t="n">
        <v>2230</v>
      </c>
      <c r="I133" s="72" t="n">
        <v>0</v>
      </c>
      <c r="J133" s="72" t="n">
        <v>12250</v>
      </c>
      <c r="K133" s="72" t="n">
        <v>6</v>
      </c>
      <c r="L133" s="72" t="n">
        <v>-31</v>
      </c>
      <c r="M133" s="72" t="n">
        <v>-138</v>
      </c>
      <c r="N133" s="72" t="n">
        <v>832</v>
      </c>
      <c r="O133" s="72" t="n">
        <v>32237</v>
      </c>
      <c r="P133" s="85" t="n">
        <v>-1631</v>
      </c>
      <c r="Q133" s="57" t="n">
        <f aca="false">RANK(P133,$P$10:$P$299,1)</f>
        <v>39</v>
      </c>
      <c r="R133" s="94" t="str">
        <f aca="false">C133</f>
        <v>Ystad</v>
      </c>
      <c r="S133" s="94" t="n">
        <f aca="false">P133</f>
        <v>-1631</v>
      </c>
      <c r="T133" s="94" t="e">
        <f aca="true">CELL("adress",Q134)</f>
        <v>#VALUE!</v>
      </c>
      <c r="U133" s="52" t="n">
        <v>28500</v>
      </c>
      <c r="V133" s="94" t="n">
        <f aca="false">U133*P133</f>
        <v>-46483500</v>
      </c>
    </row>
    <row r="134" customFormat="false" ht="12.75" hidden="false" customHeight="false" outlineLevel="0" collapsed="false">
      <c r="A134" s="95" t="s">
        <v>289</v>
      </c>
      <c r="B134" s="96" t="s">
        <v>349</v>
      </c>
      <c r="C134" s="0" t="s">
        <v>350</v>
      </c>
      <c r="D134" s="0" t="s">
        <v>350</v>
      </c>
      <c r="E134" s="72" t="n">
        <v>6451</v>
      </c>
      <c r="F134" s="72" t="n">
        <v>10685</v>
      </c>
      <c r="G134" s="72" t="n">
        <v>4682</v>
      </c>
      <c r="H134" s="72" t="n">
        <v>4475</v>
      </c>
      <c r="I134" s="72" t="n">
        <v>177</v>
      </c>
      <c r="J134" s="72" t="n">
        <v>8145</v>
      </c>
      <c r="K134" s="72" t="n">
        <v>0</v>
      </c>
      <c r="L134" s="72" t="n">
        <v>-31</v>
      </c>
      <c r="M134" s="72" t="n">
        <v>-138</v>
      </c>
      <c r="N134" s="72" t="n">
        <v>832</v>
      </c>
      <c r="O134" s="72" t="n">
        <v>35278</v>
      </c>
      <c r="P134" s="85" t="n">
        <v>1410</v>
      </c>
      <c r="Q134" s="57" t="n">
        <f aca="false">RANK(P134,$P$10:$P$299,1)</f>
        <v>231</v>
      </c>
      <c r="R134" s="94" t="str">
        <f aca="false">C134</f>
        <v>Åstorp</v>
      </c>
      <c r="S134" s="94" t="n">
        <f aca="false">P134</f>
        <v>1410</v>
      </c>
      <c r="T134" s="94" t="e">
        <f aca="true">CELL("adress",Q135)</f>
        <v>#VALUE!</v>
      </c>
      <c r="U134" s="52" t="n">
        <v>14788</v>
      </c>
      <c r="V134" s="94" t="n">
        <f aca="false">U134*P134</f>
        <v>20851080</v>
      </c>
    </row>
    <row r="135" customFormat="false" ht="12.75" hidden="false" customHeight="false" outlineLevel="0" collapsed="false">
      <c r="A135" s="95" t="s">
        <v>289</v>
      </c>
      <c r="B135" s="96" t="s">
        <v>351</v>
      </c>
      <c r="C135" s="0" t="s">
        <v>352</v>
      </c>
      <c r="D135" s="0" t="s">
        <v>352</v>
      </c>
      <c r="E135" s="72" t="n">
        <v>5964</v>
      </c>
      <c r="F135" s="72" t="n">
        <v>8736</v>
      </c>
      <c r="G135" s="72" t="n">
        <v>4340</v>
      </c>
      <c r="H135" s="72" t="n">
        <v>2539</v>
      </c>
      <c r="I135" s="72" t="n">
        <v>0</v>
      </c>
      <c r="J135" s="72" t="n">
        <v>11744</v>
      </c>
      <c r="K135" s="72" t="n">
        <v>26</v>
      </c>
      <c r="L135" s="72" t="n">
        <v>-31</v>
      </c>
      <c r="M135" s="72" t="n">
        <v>-138</v>
      </c>
      <c r="N135" s="72" t="n">
        <v>832</v>
      </c>
      <c r="O135" s="72" t="n">
        <v>34012</v>
      </c>
      <c r="P135" s="85" t="n">
        <v>144</v>
      </c>
      <c r="Q135" s="57" t="n">
        <f aca="false">RANK(P135,$P$10:$P$299,1)</f>
        <v>169</v>
      </c>
      <c r="R135" s="94" t="str">
        <f aca="false">C135</f>
        <v>Ängelholm</v>
      </c>
      <c r="S135" s="94" t="n">
        <f aca="false">P135</f>
        <v>144</v>
      </c>
      <c r="T135" s="94" t="e">
        <f aca="true">CELL("adress",Q136)</f>
        <v>#VALUE!</v>
      </c>
      <c r="U135" s="52" t="n">
        <v>39756</v>
      </c>
      <c r="V135" s="94" t="n">
        <f aca="false">U135*P135</f>
        <v>5724864</v>
      </c>
    </row>
    <row r="136" customFormat="false" ht="12.75" hidden="false" customHeight="false" outlineLevel="0" collapsed="false">
      <c r="A136" s="95" t="s">
        <v>289</v>
      </c>
      <c r="B136" s="96" t="s">
        <v>353</v>
      </c>
      <c r="C136" s="0" t="s">
        <v>354</v>
      </c>
      <c r="D136" s="0" t="s">
        <v>354</v>
      </c>
      <c r="E136" s="72" t="n">
        <v>4626</v>
      </c>
      <c r="F136" s="72" t="n">
        <v>8973</v>
      </c>
      <c r="G136" s="72" t="n">
        <v>4333</v>
      </c>
      <c r="H136" s="72" t="n">
        <v>2771</v>
      </c>
      <c r="I136" s="72" t="n">
        <v>0</v>
      </c>
      <c r="J136" s="72" t="n">
        <v>11372</v>
      </c>
      <c r="K136" s="72" t="n">
        <v>127</v>
      </c>
      <c r="L136" s="72" t="n">
        <v>-31</v>
      </c>
      <c r="M136" s="72" t="n">
        <v>-138</v>
      </c>
      <c r="N136" s="72" t="n">
        <v>832</v>
      </c>
      <c r="O136" s="72" t="n">
        <v>32865</v>
      </c>
      <c r="P136" s="85" t="n">
        <v>-1003</v>
      </c>
      <c r="Q136" s="57" t="n">
        <f aca="false">RANK(P136,$P$10:$P$299,1)</f>
        <v>87</v>
      </c>
      <c r="R136" s="94" t="str">
        <f aca="false">C136</f>
        <v>Örkelljunga</v>
      </c>
      <c r="S136" s="94" t="n">
        <f aca="false">P136</f>
        <v>-1003</v>
      </c>
      <c r="T136" s="94" t="e">
        <f aca="true">CELL("adress",Q137)</f>
        <v>#VALUE!</v>
      </c>
      <c r="U136" s="52" t="n">
        <v>9641</v>
      </c>
      <c r="V136" s="94" t="n">
        <f aca="false">U136*P136</f>
        <v>-9669923</v>
      </c>
    </row>
    <row r="137" customFormat="false" ht="12.75" hidden="false" customHeight="false" outlineLevel="0" collapsed="false">
      <c r="A137" s="95" t="s">
        <v>289</v>
      </c>
      <c r="B137" s="96" t="s">
        <v>355</v>
      </c>
      <c r="C137" s="0" t="s">
        <v>356</v>
      </c>
      <c r="D137" s="0" t="s">
        <v>356</v>
      </c>
      <c r="E137" s="72" t="n">
        <v>4815</v>
      </c>
      <c r="F137" s="72" t="n">
        <v>9309</v>
      </c>
      <c r="G137" s="72" t="n">
        <v>5355</v>
      </c>
      <c r="H137" s="72" t="n">
        <v>2915</v>
      </c>
      <c r="I137" s="72" t="n">
        <v>0</v>
      </c>
      <c r="J137" s="72" t="n">
        <v>11279</v>
      </c>
      <c r="K137" s="72" t="n">
        <v>361</v>
      </c>
      <c r="L137" s="72" t="n">
        <v>-31</v>
      </c>
      <c r="M137" s="72" t="n">
        <v>-138</v>
      </c>
      <c r="N137" s="72" t="n">
        <v>832</v>
      </c>
      <c r="O137" s="72" t="n">
        <v>34697</v>
      </c>
      <c r="P137" s="85" t="n">
        <v>829</v>
      </c>
      <c r="Q137" s="57" t="n">
        <f aca="false">RANK(P137,$P$10:$P$299,1)</f>
        <v>208</v>
      </c>
      <c r="R137" s="94" t="str">
        <f aca="false">C137</f>
        <v>Östra Göinge</v>
      </c>
      <c r="S137" s="94" t="n">
        <f aca="false">P137</f>
        <v>829</v>
      </c>
      <c r="T137" s="94" t="e">
        <f aca="true">CELL("adress",Q138)</f>
        <v>#VALUE!</v>
      </c>
      <c r="U137" s="52" t="n">
        <v>13628</v>
      </c>
      <c r="V137" s="94" t="n">
        <f aca="false">U137*P137</f>
        <v>11297612</v>
      </c>
    </row>
    <row r="138" customFormat="false" ht="25.5" hidden="false" customHeight="false" outlineLevel="0" collapsed="false">
      <c r="A138" s="95" t="s">
        <v>357</v>
      </c>
      <c r="B138" s="96" t="s">
        <v>358</v>
      </c>
      <c r="C138" s="97" t="s">
        <v>359</v>
      </c>
      <c r="D138" s="98" t="s">
        <v>360</v>
      </c>
      <c r="E138" s="72" t="n">
        <v>5356</v>
      </c>
      <c r="F138" s="72" t="n">
        <v>9378</v>
      </c>
      <c r="G138" s="72" t="n">
        <v>4530</v>
      </c>
      <c r="H138" s="72" t="n">
        <v>2850</v>
      </c>
      <c r="I138" s="72" t="n">
        <v>0</v>
      </c>
      <c r="J138" s="72" t="n">
        <v>10857</v>
      </c>
      <c r="K138" s="72" t="n">
        <v>10</v>
      </c>
      <c r="L138" s="72" t="n">
        <v>-149</v>
      </c>
      <c r="M138" s="72" t="n">
        <v>-138</v>
      </c>
      <c r="N138" s="72" t="n">
        <v>648</v>
      </c>
      <c r="O138" s="72" t="n">
        <v>33342</v>
      </c>
      <c r="P138" s="85" t="n">
        <v>-526</v>
      </c>
      <c r="Q138" s="57" t="n">
        <f aca="false">RANK(P138,$P$10:$P$299,1)</f>
        <v>122</v>
      </c>
      <c r="R138" s="94" t="str">
        <f aca="false">C138</f>
        <v>Falkenberg</v>
      </c>
      <c r="S138" s="94" t="n">
        <f aca="false">P138</f>
        <v>-526</v>
      </c>
      <c r="T138" s="94" t="e">
        <f aca="true">CELL("adress",Q139)</f>
        <v>#VALUE!</v>
      </c>
      <c r="U138" s="52" t="n">
        <v>41424</v>
      </c>
      <c r="V138" s="94" t="n">
        <f aca="false">U138*P138</f>
        <v>-21789024</v>
      </c>
    </row>
    <row r="139" customFormat="false" ht="12.75" hidden="false" customHeight="false" outlineLevel="0" collapsed="false">
      <c r="A139" s="95" t="s">
        <v>357</v>
      </c>
      <c r="B139" s="96" t="s">
        <v>361</v>
      </c>
      <c r="C139" s="0" t="s">
        <v>362</v>
      </c>
      <c r="D139" s="0" t="s">
        <v>362</v>
      </c>
      <c r="E139" s="72" t="n">
        <v>6043</v>
      </c>
      <c r="F139" s="72" t="n">
        <v>8597</v>
      </c>
      <c r="G139" s="72" t="n">
        <v>4053</v>
      </c>
      <c r="H139" s="72" t="n">
        <v>3405</v>
      </c>
      <c r="I139" s="72" t="n">
        <v>0</v>
      </c>
      <c r="J139" s="72" t="n">
        <v>9909</v>
      </c>
      <c r="K139" s="72" t="n">
        <v>0</v>
      </c>
      <c r="L139" s="72" t="n">
        <v>-85</v>
      </c>
      <c r="M139" s="72" t="n">
        <v>-138</v>
      </c>
      <c r="N139" s="72" t="n">
        <v>648</v>
      </c>
      <c r="O139" s="72" t="n">
        <v>32432</v>
      </c>
      <c r="P139" s="85" t="n">
        <v>-1436</v>
      </c>
      <c r="Q139" s="57" t="n">
        <f aca="false">RANK(P139,$P$10:$P$299,1)</f>
        <v>50</v>
      </c>
      <c r="R139" s="94" t="str">
        <f aca="false">C139</f>
        <v>Halmstad</v>
      </c>
      <c r="S139" s="94" t="n">
        <f aca="false">P139</f>
        <v>-1436</v>
      </c>
      <c r="T139" s="94" t="e">
        <f aca="true">CELL("adress",Q140)</f>
        <v>#VALUE!</v>
      </c>
      <c r="U139" s="52" t="n">
        <v>93125</v>
      </c>
      <c r="V139" s="94" t="n">
        <f aca="false">U139*P139</f>
        <v>-133727500</v>
      </c>
    </row>
    <row r="140" customFormat="false" ht="12.75" hidden="false" customHeight="false" outlineLevel="0" collapsed="false">
      <c r="A140" s="95" t="s">
        <v>357</v>
      </c>
      <c r="B140" s="96" t="s">
        <v>363</v>
      </c>
      <c r="C140" s="0" t="s">
        <v>364</v>
      </c>
      <c r="D140" s="0" t="s">
        <v>364</v>
      </c>
      <c r="E140" s="72" t="n">
        <v>5189</v>
      </c>
      <c r="F140" s="72" t="n">
        <v>9441</v>
      </c>
      <c r="G140" s="72" t="n">
        <v>5321</v>
      </c>
      <c r="H140" s="72" t="n">
        <v>3140</v>
      </c>
      <c r="I140" s="72" t="n">
        <v>0</v>
      </c>
      <c r="J140" s="72" t="n">
        <v>11352</v>
      </c>
      <c r="K140" s="72" t="n">
        <v>328</v>
      </c>
      <c r="L140" s="72" t="n">
        <v>-102</v>
      </c>
      <c r="M140" s="72" t="n">
        <v>-138</v>
      </c>
      <c r="N140" s="72" t="n">
        <v>648</v>
      </c>
      <c r="O140" s="72" t="n">
        <v>35179</v>
      </c>
      <c r="P140" s="85" t="n">
        <v>1311</v>
      </c>
      <c r="Q140" s="57" t="n">
        <f aca="false">RANK(P140,$P$10:$P$299,1)</f>
        <v>226</v>
      </c>
      <c r="R140" s="94" t="str">
        <f aca="false">C140</f>
        <v>Hylte</v>
      </c>
      <c r="S140" s="94" t="n">
        <f aca="false">P140</f>
        <v>1311</v>
      </c>
      <c r="T140" s="94" t="e">
        <f aca="true">CELL("adress",Q141)</f>
        <v>#VALUE!</v>
      </c>
      <c r="U140" s="52" t="n">
        <v>10051</v>
      </c>
      <c r="V140" s="94" t="n">
        <f aca="false">U140*P140</f>
        <v>13176861</v>
      </c>
    </row>
    <row r="141" customFormat="false" ht="12.75" hidden="false" customHeight="false" outlineLevel="0" collapsed="false">
      <c r="A141" s="95" t="s">
        <v>357</v>
      </c>
      <c r="B141" s="96" t="s">
        <v>365</v>
      </c>
      <c r="C141" s="0" t="s">
        <v>366</v>
      </c>
      <c r="D141" s="0" t="s">
        <v>366</v>
      </c>
      <c r="E141" s="72" t="n">
        <v>8182</v>
      </c>
      <c r="F141" s="72" t="n">
        <v>11612</v>
      </c>
      <c r="G141" s="72" t="n">
        <v>4724</v>
      </c>
      <c r="H141" s="72" t="n">
        <v>2165</v>
      </c>
      <c r="I141" s="72" t="n">
        <v>0</v>
      </c>
      <c r="J141" s="72" t="n">
        <v>7312</v>
      </c>
      <c r="K141" s="72" t="n">
        <v>45</v>
      </c>
      <c r="L141" s="72" t="n">
        <v>-63</v>
      </c>
      <c r="M141" s="72" t="n">
        <v>93</v>
      </c>
      <c r="N141" s="72" t="n">
        <v>648</v>
      </c>
      <c r="O141" s="72" t="n">
        <v>34718</v>
      </c>
      <c r="P141" s="85" t="n">
        <v>850</v>
      </c>
      <c r="Q141" s="57" t="n">
        <f aca="false">RANK(P141,$P$10:$P$299,1)</f>
        <v>210</v>
      </c>
      <c r="R141" s="94" t="str">
        <f aca="false">C141</f>
        <v>Kungsbacka</v>
      </c>
      <c r="S141" s="94" t="n">
        <f aca="false">P141</f>
        <v>850</v>
      </c>
      <c r="T141" s="94" t="e">
        <f aca="true">CELL("adress",Q142)</f>
        <v>#VALUE!</v>
      </c>
      <c r="U141" s="52" t="n">
        <v>76687</v>
      </c>
      <c r="V141" s="94" t="n">
        <f aca="false">U141*P141</f>
        <v>65183950</v>
      </c>
    </row>
    <row r="142" customFormat="false" ht="12.75" hidden="false" customHeight="false" outlineLevel="0" collapsed="false">
      <c r="A142" s="95" t="s">
        <v>357</v>
      </c>
      <c r="B142" s="96" t="s">
        <v>367</v>
      </c>
      <c r="C142" s="0" t="s">
        <v>368</v>
      </c>
      <c r="D142" s="0" t="s">
        <v>368</v>
      </c>
      <c r="E142" s="72" t="n">
        <v>4911</v>
      </c>
      <c r="F142" s="72" t="n">
        <v>9255</v>
      </c>
      <c r="G142" s="72" t="n">
        <v>4208</v>
      </c>
      <c r="H142" s="72" t="n">
        <v>2529</v>
      </c>
      <c r="I142" s="72" t="n">
        <v>0</v>
      </c>
      <c r="J142" s="72" t="n">
        <v>11023</v>
      </c>
      <c r="K142" s="72" t="n">
        <v>48</v>
      </c>
      <c r="L142" s="72" t="n">
        <v>-149</v>
      </c>
      <c r="M142" s="72" t="n">
        <v>-138</v>
      </c>
      <c r="N142" s="72" t="n">
        <v>648</v>
      </c>
      <c r="O142" s="72" t="n">
        <v>32335</v>
      </c>
      <c r="P142" s="85" t="n">
        <v>-1533</v>
      </c>
      <c r="Q142" s="57" t="n">
        <f aca="false">RANK(P142,$P$10:$P$299,1)</f>
        <v>46</v>
      </c>
      <c r="R142" s="94" t="str">
        <f aca="false">C142</f>
        <v>Laholm</v>
      </c>
      <c r="S142" s="94" t="n">
        <f aca="false">P142</f>
        <v>-1533</v>
      </c>
      <c r="T142" s="94" t="e">
        <f aca="true">CELL("adress",Q143)</f>
        <v>#VALUE!</v>
      </c>
      <c r="U142" s="52" t="n">
        <v>23464</v>
      </c>
      <c r="V142" s="94" t="n">
        <f aca="false">U142*P142</f>
        <v>-35970312</v>
      </c>
    </row>
    <row r="143" customFormat="false" ht="12.75" hidden="false" customHeight="false" outlineLevel="0" collapsed="false">
      <c r="A143" s="95" t="s">
        <v>357</v>
      </c>
      <c r="B143" s="96" t="s">
        <v>369</v>
      </c>
      <c r="C143" s="0" t="s">
        <v>370</v>
      </c>
      <c r="D143" s="0" t="s">
        <v>370</v>
      </c>
      <c r="E143" s="72" t="n">
        <v>6443</v>
      </c>
      <c r="F143" s="72" t="n">
        <v>9169</v>
      </c>
      <c r="G143" s="72" t="n">
        <v>4102</v>
      </c>
      <c r="H143" s="72" t="n">
        <v>2334</v>
      </c>
      <c r="I143" s="72" t="n">
        <v>0</v>
      </c>
      <c r="J143" s="72" t="n">
        <v>10171</v>
      </c>
      <c r="K143" s="72" t="n">
        <v>0</v>
      </c>
      <c r="L143" s="72" t="n">
        <v>-149</v>
      </c>
      <c r="M143" s="72" t="n">
        <v>-138</v>
      </c>
      <c r="N143" s="72" t="n">
        <v>648</v>
      </c>
      <c r="O143" s="72" t="n">
        <v>32580</v>
      </c>
      <c r="P143" s="85" t="n">
        <v>-1288</v>
      </c>
      <c r="Q143" s="57" t="n">
        <f aca="false">RANK(P143,$P$10:$P$299,1)</f>
        <v>59</v>
      </c>
      <c r="R143" s="94" t="str">
        <f aca="false">C143</f>
        <v>Varberg</v>
      </c>
      <c r="S143" s="94" t="n">
        <f aca="false">P143</f>
        <v>-1288</v>
      </c>
      <c r="T143" s="94" t="e">
        <f aca="true">CELL("adress",Q144)</f>
        <v>#VALUE!</v>
      </c>
      <c r="U143" s="52" t="n">
        <v>59099</v>
      </c>
      <c r="V143" s="94" t="n">
        <f aca="false">U143*P143</f>
        <v>-76119512</v>
      </c>
    </row>
    <row r="144" customFormat="false" ht="25.5" hidden="false" customHeight="false" outlineLevel="0" collapsed="false">
      <c r="A144" s="95" t="s">
        <v>371</v>
      </c>
      <c r="B144" s="96" t="s">
        <v>372</v>
      </c>
      <c r="C144" s="99" t="s">
        <v>373</v>
      </c>
      <c r="D144" s="98" t="s">
        <v>374</v>
      </c>
      <c r="E144" s="72" t="n">
        <v>7237</v>
      </c>
      <c r="F144" s="72" t="n">
        <v>10823</v>
      </c>
      <c r="G144" s="72" t="n">
        <v>4976</v>
      </c>
      <c r="H144" s="72" t="n">
        <v>2648</v>
      </c>
      <c r="I144" s="72" t="n">
        <v>0</v>
      </c>
      <c r="J144" s="72" t="n">
        <v>6707</v>
      </c>
      <c r="K144" s="72" t="n">
        <v>0</v>
      </c>
      <c r="L144" s="72" t="n">
        <v>-13</v>
      </c>
      <c r="M144" s="72" t="n">
        <v>-53</v>
      </c>
      <c r="N144" s="72" t="n">
        <v>915</v>
      </c>
      <c r="O144" s="72" t="n">
        <v>33240</v>
      </c>
      <c r="P144" s="85" t="n">
        <v>-628</v>
      </c>
      <c r="Q144" s="57" t="n">
        <f aca="false">RANK(P144,$P$10:$P$299,1)</f>
        <v>110</v>
      </c>
      <c r="R144" s="94" t="str">
        <f aca="false">C144</f>
        <v>Ale</v>
      </c>
      <c r="S144" s="94" t="n">
        <f aca="false">P144</f>
        <v>-628</v>
      </c>
      <c r="T144" s="94" t="e">
        <f aca="true">CELL("adress",Q145)</f>
        <v>#VALUE!</v>
      </c>
      <c r="U144" s="52" t="n">
        <v>27815</v>
      </c>
      <c r="V144" s="94" t="n">
        <f aca="false">U144*P144</f>
        <v>-17467820</v>
      </c>
    </row>
    <row r="145" customFormat="false" ht="12.75" hidden="false" customHeight="false" outlineLevel="0" collapsed="false">
      <c r="A145" s="95" t="s">
        <v>371</v>
      </c>
      <c r="B145" s="96" t="s">
        <v>375</v>
      </c>
      <c r="C145" s="0" t="s">
        <v>376</v>
      </c>
      <c r="D145" s="0" t="s">
        <v>376</v>
      </c>
      <c r="E145" s="72" t="n">
        <v>6738</v>
      </c>
      <c r="F145" s="72" t="n">
        <v>9254</v>
      </c>
      <c r="G145" s="72" t="n">
        <v>4259</v>
      </c>
      <c r="H145" s="72" t="n">
        <v>2543</v>
      </c>
      <c r="I145" s="72" t="n">
        <v>0</v>
      </c>
      <c r="J145" s="72" t="n">
        <v>9918</v>
      </c>
      <c r="K145" s="72" t="n">
        <v>0</v>
      </c>
      <c r="L145" s="72" t="n">
        <v>-13</v>
      </c>
      <c r="M145" s="72" t="n">
        <v>-114</v>
      </c>
      <c r="N145" s="72" t="n">
        <v>915</v>
      </c>
      <c r="O145" s="72" t="n">
        <v>33500</v>
      </c>
      <c r="P145" s="85" t="n">
        <v>-368</v>
      </c>
      <c r="Q145" s="57" t="n">
        <f aca="false">RANK(P145,$P$10:$P$299,1)</f>
        <v>130</v>
      </c>
      <c r="R145" s="94" t="str">
        <f aca="false">C145</f>
        <v>Alingsås</v>
      </c>
      <c r="S145" s="94" t="n">
        <f aca="false">P145</f>
        <v>-368</v>
      </c>
      <c r="T145" s="94" t="e">
        <f aca="true">CELL("adress",Q146)</f>
        <v>#VALUE!</v>
      </c>
      <c r="U145" s="52" t="n">
        <v>38298</v>
      </c>
      <c r="V145" s="94" t="n">
        <f aca="false">U145*P145</f>
        <v>-14093664</v>
      </c>
    </row>
    <row r="146" customFormat="false" ht="12.75" hidden="false" customHeight="false" outlineLevel="0" collapsed="false">
      <c r="A146" s="95" t="s">
        <v>371</v>
      </c>
      <c r="B146" s="96" t="s">
        <v>377</v>
      </c>
      <c r="C146" s="0" t="s">
        <v>378</v>
      </c>
      <c r="D146" s="0" t="s">
        <v>378</v>
      </c>
      <c r="E146" s="72" t="n">
        <v>3748</v>
      </c>
      <c r="F146" s="72" t="n">
        <v>8155</v>
      </c>
      <c r="G146" s="72" t="n">
        <v>4080</v>
      </c>
      <c r="H146" s="72" t="n">
        <v>2354</v>
      </c>
      <c r="I146" s="72" t="n">
        <v>0</v>
      </c>
      <c r="J146" s="72" t="n">
        <v>15093</v>
      </c>
      <c r="K146" s="72" t="n">
        <v>918</v>
      </c>
      <c r="L146" s="72" t="n">
        <v>-30</v>
      </c>
      <c r="M146" s="72" t="n">
        <v>-138</v>
      </c>
      <c r="N146" s="72" t="n">
        <v>915</v>
      </c>
      <c r="O146" s="72" t="n">
        <v>35095</v>
      </c>
      <c r="P146" s="85" t="n">
        <v>1227</v>
      </c>
      <c r="Q146" s="57" t="n">
        <f aca="false">RANK(P146,$P$10:$P$299,1)</f>
        <v>222</v>
      </c>
      <c r="R146" s="94" t="str">
        <f aca="false">C146</f>
        <v>Bengtsfors</v>
      </c>
      <c r="S146" s="94" t="n">
        <f aca="false">P146</f>
        <v>1227</v>
      </c>
      <c r="T146" s="94" t="e">
        <f aca="true">CELL("adress",Q147)</f>
        <v>#VALUE!</v>
      </c>
      <c r="U146" s="52" t="n">
        <v>9608</v>
      </c>
      <c r="V146" s="94" t="n">
        <f aca="false">U146*P146</f>
        <v>11789016</v>
      </c>
    </row>
    <row r="147" customFormat="false" ht="12.75" hidden="false" customHeight="false" outlineLevel="0" collapsed="false">
      <c r="A147" s="95" t="s">
        <v>371</v>
      </c>
      <c r="B147" s="96" t="s">
        <v>379</v>
      </c>
      <c r="C147" s="0" t="s">
        <v>380</v>
      </c>
      <c r="D147" s="0" t="s">
        <v>380</v>
      </c>
      <c r="E147" s="72" t="n">
        <v>7051</v>
      </c>
      <c r="F147" s="72" t="n">
        <v>10253</v>
      </c>
      <c r="G147" s="72" t="n">
        <v>4597</v>
      </c>
      <c r="H147" s="72" t="n">
        <v>1469</v>
      </c>
      <c r="I147" s="72" t="n">
        <v>0</v>
      </c>
      <c r="J147" s="72" t="n">
        <v>7104</v>
      </c>
      <c r="K147" s="72" t="n">
        <v>61</v>
      </c>
      <c r="L147" s="72" t="n">
        <v>-53</v>
      </c>
      <c r="M147" s="72" t="n">
        <v>-138</v>
      </c>
      <c r="N147" s="72" t="n">
        <v>915</v>
      </c>
      <c r="O147" s="72" t="n">
        <v>31259</v>
      </c>
      <c r="P147" s="85" t="n">
        <v>-2609</v>
      </c>
      <c r="Q147" s="57" t="n">
        <f aca="false">RANK(P147,$P$10:$P$299,1)</f>
        <v>15</v>
      </c>
      <c r="R147" s="94" t="str">
        <f aca="false">C147</f>
        <v>Bollebygd</v>
      </c>
      <c r="S147" s="94" t="n">
        <f aca="false">P147</f>
        <v>-2609</v>
      </c>
      <c r="T147" s="94" t="e">
        <f aca="true">CELL("adress",Q148)</f>
        <v>#VALUE!</v>
      </c>
      <c r="U147" s="52" t="n">
        <v>8482</v>
      </c>
      <c r="V147" s="94" t="n">
        <f aca="false">U147*P147</f>
        <v>-22129538</v>
      </c>
    </row>
    <row r="148" customFormat="false" ht="12.75" hidden="false" customHeight="false" outlineLevel="0" collapsed="false">
      <c r="A148" s="95" t="s">
        <v>371</v>
      </c>
      <c r="B148" s="96" t="s">
        <v>381</v>
      </c>
      <c r="C148" s="0" t="s">
        <v>382</v>
      </c>
      <c r="D148" s="0" t="s">
        <v>382</v>
      </c>
      <c r="E148" s="72" t="n">
        <v>6282</v>
      </c>
      <c r="F148" s="72" t="n">
        <v>8916</v>
      </c>
      <c r="G148" s="72" t="n">
        <v>4040</v>
      </c>
      <c r="H148" s="72" t="n">
        <v>3965</v>
      </c>
      <c r="I148" s="72" t="n">
        <v>75</v>
      </c>
      <c r="J148" s="72" t="n">
        <v>9808</v>
      </c>
      <c r="K148" s="72" t="n">
        <v>0</v>
      </c>
      <c r="L148" s="72" t="n">
        <v>11</v>
      </c>
      <c r="M148" s="72" t="n">
        <v>-138</v>
      </c>
      <c r="N148" s="72" t="n">
        <v>915</v>
      </c>
      <c r="O148" s="72" t="n">
        <v>33874</v>
      </c>
      <c r="P148" s="85" t="n">
        <v>6</v>
      </c>
      <c r="Q148" s="57" t="n">
        <f aca="false">RANK(P148,$P$10:$P$299,1)</f>
        <v>162</v>
      </c>
      <c r="R148" s="94" t="str">
        <f aca="false">C148</f>
        <v>Borås</v>
      </c>
      <c r="S148" s="94" t="n">
        <f aca="false">P148</f>
        <v>6</v>
      </c>
      <c r="T148" s="94" t="e">
        <f aca="true">CELL("adress",Q149)</f>
        <v>#VALUE!</v>
      </c>
      <c r="U148" s="52" t="n">
        <v>104650</v>
      </c>
      <c r="V148" s="94" t="n">
        <f aca="false">U148*P148</f>
        <v>627900</v>
      </c>
    </row>
    <row r="149" customFormat="false" ht="12.75" hidden="false" customHeight="false" outlineLevel="0" collapsed="false">
      <c r="A149" s="95" t="s">
        <v>371</v>
      </c>
      <c r="B149" s="96" t="s">
        <v>383</v>
      </c>
      <c r="C149" s="0" t="s">
        <v>384</v>
      </c>
      <c r="D149" s="0" t="s">
        <v>384</v>
      </c>
      <c r="E149" s="72" t="n">
        <v>4332</v>
      </c>
      <c r="F149" s="72" t="n">
        <v>8862</v>
      </c>
      <c r="G149" s="72" t="n">
        <v>3973</v>
      </c>
      <c r="H149" s="72" t="n">
        <v>2485</v>
      </c>
      <c r="I149" s="72" t="n">
        <v>0</v>
      </c>
      <c r="J149" s="72" t="n">
        <v>11488</v>
      </c>
      <c r="K149" s="72" t="n">
        <v>778</v>
      </c>
      <c r="L149" s="72" t="n">
        <v>582</v>
      </c>
      <c r="M149" s="72" t="n">
        <v>-138</v>
      </c>
      <c r="N149" s="72" t="n">
        <v>915</v>
      </c>
      <c r="O149" s="72" t="n">
        <v>33277</v>
      </c>
      <c r="P149" s="85" t="n">
        <v>-591</v>
      </c>
      <c r="Q149" s="57" t="n">
        <f aca="false">RANK(P149,$P$10:$P$299,1)</f>
        <v>115</v>
      </c>
      <c r="R149" s="94" t="str">
        <f aca="false">C149</f>
        <v>Dals-Ed</v>
      </c>
      <c r="S149" s="94" t="n">
        <f aca="false">P149</f>
        <v>-591</v>
      </c>
      <c r="T149" s="94" t="e">
        <f aca="true">CELL("adress",Q150)</f>
        <v>#VALUE!</v>
      </c>
      <c r="U149" s="52" t="n">
        <v>4652</v>
      </c>
      <c r="V149" s="94" t="n">
        <f aca="false">U149*P149</f>
        <v>-2749332</v>
      </c>
    </row>
    <row r="150" customFormat="false" ht="12.75" hidden="false" customHeight="false" outlineLevel="0" collapsed="false">
      <c r="A150" s="95" t="s">
        <v>371</v>
      </c>
      <c r="B150" s="96" t="s">
        <v>385</v>
      </c>
      <c r="C150" s="0" t="s">
        <v>386</v>
      </c>
      <c r="D150" s="0" t="s">
        <v>386</v>
      </c>
      <c r="E150" s="72" t="n">
        <v>4617</v>
      </c>
      <c r="F150" s="72" t="n">
        <v>9461</v>
      </c>
      <c r="G150" s="72" t="n">
        <v>4507</v>
      </c>
      <c r="H150" s="72" t="n">
        <v>1893</v>
      </c>
      <c r="I150" s="72" t="n">
        <v>0</v>
      </c>
      <c r="J150" s="72" t="n">
        <v>11333</v>
      </c>
      <c r="K150" s="72" t="n">
        <v>540</v>
      </c>
      <c r="L150" s="72" t="n">
        <v>-78</v>
      </c>
      <c r="M150" s="72" t="n">
        <v>-138</v>
      </c>
      <c r="N150" s="72" t="n">
        <v>915</v>
      </c>
      <c r="O150" s="72" t="n">
        <v>33050</v>
      </c>
      <c r="P150" s="85" t="n">
        <v>-818</v>
      </c>
      <c r="Q150" s="57" t="n">
        <f aca="false">RANK(P150,$P$10:$P$299,1)</f>
        <v>98</v>
      </c>
      <c r="R150" s="94" t="str">
        <f aca="false">C150</f>
        <v>Essunga</v>
      </c>
      <c r="S150" s="94" t="n">
        <f aca="false">P150</f>
        <v>-818</v>
      </c>
      <c r="T150" s="94" t="e">
        <f aca="true">CELL("adress",Q151)</f>
        <v>#VALUE!</v>
      </c>
      <c r="U150" s="52" t="n">
        <v>5493</v>
      </c>
      <c r="V150" s="94" t="n">
        <f aca="false">U150*P150</f>
        <v>-4493274</v>
      </c>
    </row>
    <row r="151" customFormat="false" ht="12.75" hidden="false" customHeight="false" outlineLevel="0" collapsed="false">
      <c r="A151" s="95" t="s">
        <v>371</v>
      </c>
      <c r="B151" s="96" t="s">
        <v>387</v>
      </c>
      <c r="C151" s="0" t="s">
        <v>388</v>
      </c>
      <c r="D151" s="0" t="s">
        <v>388</v>
      </c>
      <c r="E151" s="72" t="n">
        <v>5657</v>
      </c>
      <c r="F151" s="72" t="n">
        <v>9318</v>
      </c>
      <c r="G151" s="72" t="n">
        <v>4310</v>
      </c>
      <c r="H151" s="72" t="n">
        <v>3378</v>
      </c>
      <c r="I151" s="72" t="n">
        <v>0</v>
      </c>
      <c r="J151" s="72" t="n">
        <v>11704</v>
      </c>
      <c r="K151" s="72" t="n">
        <v>20</v>
      </c>
      <c r="L151" s="72" t="n">
        <v>-55</v>
      </c>
      <c r="M151" s="72" t="n">
        <v>-138</v>
      </c>
      <c r="N151" s="72" t="n">
        <v>915</v>
      </c>
      <c r="O151" s="72" t="n">
        <v>35109</v>
      </c>
      <c r="P151" s="85" t="n">
        <v>1241</v>
      </c>
      <c r="Q151" s="57" t="n">
        <f aca="false">RANK(P151,$P$10:$P$299,1)</f>
        <v>224</v>
      </c>
      <c r="R151" s="94" t="str">
        <f aca="false">C151</f>
        <v>Falköping</v>
      </c>
      <c r="S151" s="94" t="n">
        <f aca="false">P151</f>
        <v>1241</v>
      </c>
      <c r="T151" s="94" t="e">
        <f aca="true">CELL("adress",Q152)</f>
        <v>#VALUE!</v>
      </c>
      <c r="U151" s="52" t="n">
        <v>31624</v>
      </c>
      <c r="V151" s="94" t="n">
        <f aca="false">U151*P151</f>
        <v>39245384</v>
      </c>
    </row>
    <row r="152" customFormat="false" ht="12.75" hidden="false" customHeight="false" outlineLevel="0" collapsed="false">
      <c r="A152" s="95" t="s">
        <v>371</v>
      </c>
      <c r="B152" s="96" t="s">
        <v>389</v>
      </c>
      <c r="C152" s="0" t="s">
        <v>390</v>
      </c>
      <c r="D152" s="0" t="s">
        <v>390</v>
      </c>
      <c r="E152" s="72" t="n">
        <v>4375</v>
      </c>
      <c r="F152" s="72" t="n">
        <v>8928</v>
      </c>
      <c r="G152" s="72" t="n">
        <v>5711</v>
      </c>
      <c r="H152" s="72" t="n">
        <v>2587</v>
      </c>
      <c r="I152" s="72" t="n">
        <v>0</v>
      </c>
      <c r="J152" s="72" t="n">
        <v>10951</v>
      </c>
      <c r="K152" s="72" t="n">
        <v>498</v>
      </c>
      <c r="L152" s="72" t="n">
        <v>-55</v>
      </c>
      <c r="M152" s="72" t="n">
        <v>-138</v>
      </c>
      <c r="N152" s="72" t="n">
        <v>915</v>
      </c>
      <c r="O152" s="72" t="n">
        <v>33772</v>
      </c>
      <c r="P152" s="85" t="n">
        <v>-96</v>
      </c>
      <c r="Q152" s="57" t="n">
        <f aca="false">RANK(P152,$P$10:$P$299,1)</f>
        <v>152</v>
      </c>
      <c r="R152" s="94" t="str">
        <f aca="false">C152</f>
        <v>Färgelanda</v>
      </c>
      <c r="S152" s="94" t="n">
        <f aca="false">P152</f>
        <v>-96</v>
      </c>
      <c r="T152" s="94" t="e">
        <f aca="true">CELL("adress",Q153)</f>
        <v>#VALUE!</v>
      </c>
      <c r="U152" s="52" t="n">
        <v>6554</v>
      </c>
      <c r="V152" s="94" t="n">
        <f aca="false">U152*P152</f>
        <v>-629184</v>
      </c>
    </row>
    <row r="153" customFormat="false" ht="12.75" hidden="false" customHeight="false" outlineLevel="0" collapsed="false">
      <c r="A153" s="95" t="s">
        <v>371</v>
      </c>
      <c r="B153" s="96" t="s">
        <v>391</v>
      </c>
      <c r="C153" s="0" t="s">
        <v>392</v>
      </c>
      <c r="D153" s="0" t="s">
        <v>392</v>
      </c>
      <c r="E153" s="72" t="n">
        <v>5073</v>
      </c>
      <c r="F153" s="72" t="n">
        <v>8783</v>
      </c>
      <c r="G153" s="72" t="n">
        <v>5207</v>
      </c>
      <c r="H153" s="72" t="n">
        <v>1464</v>
      </c>
      <c r="I153" s="72" t="n">
        <v>0</v>
      </c>
      <c r="J153" s="72" t="n">
        <v>10981</v>
      </c>
      <c r="K153" s="72" t="n">
        <v>328</v>
      </c>
      <c r="L153" s="72" t="n">
        <v>-78</v>
      </c>
      <c r="M153" s="72" t="n">
        <v>-138</v>
      </c>
      <c r="N153" s="72" t="n">
        <v>915</v>
      </c>
      <c r="O153" s="72" t="n">
        <v>32535</v>
      </c>
      <c r="P153" s="85" t="n">
        <v>-1333</v>
      </c>
      <c r="Q153" s="57" t="n">
        <f aca="false">RANK(P153,$P$10:$P$299,1)</f>
        <v>55</v>
      </c>
      <c r="R153" s="94" t="str">
        <f aca="false">C153</f>
        <v>Grästorp</v>
      </c>
      <c r="S153" s="94" t="n">
        <f aca="false">P153</f>
        <v>-1333</v>
      </c>
      <c r="T153" s="94" t="e">
        <f aca="true">CELL("adress",Q154)</f>
        <v>#VALUE!</v>
      </c>
      <c r="U153" s="52" t="n">
        <v>5643</v>
      </c>
      <c r="V153" s="94" t="n">
        <f aca="false">U153*P153</f>
        <v>-7522119</v>
      </c>
    </row>
    <row r="154" customFormat="false" ht="12.75" hidden="false" customHeight="false" outlineLevel="0" collapsed="false">
      <c r="A154" s="95" t="s">
        <v>371</v>
      </c>
      <c r="B154" s="96" t="s">
        <v>393</v>
      </c>
      <c r="C154" s="0" t="s">
        <v>394</v>
      </c>
      <c r="D154" s="0" t="s">
        <v>394</v>
      </c>
      <c r="E154" s="72" t="n">
        <v>3396</v>
      </c>
      <c r="F154" s="72" t="n">
        <v>8042</v>
      </c>
      <c r="G154" s="72" t="n">
        <v>4087</v>
      </c>
      <c r="H154" s="72" t="n">
        <v>2820</v>
      </c>
      <c r="I154" s="72" t="n">
        <v>0</v>
      </c>
      <c r="J154" s="72" t="n">
        <v>12946</v>
      </c>
      <c r="K154" s="72" t="n">
        <v>1178</v>
      </c>
      <c r="L154" s="72" t="n">
        <v>-55</v>
      </c>
      <c r="M154" s="72" t="n">
        <v>-138</v>
      </c>
      <c r="N154" s="72" t="n">
        <v>915</v>
      </c>
      <c r="O154" s="72" t="n">
        <v>33191</v>
      </c>
      <c r="P154" s="85" t="n">
        <v>-677</v>
      </c>
      <c r="Q154" s="57" t="n">
        <f aca="false">RANK(P154,$P$10:$P$299,1)</f>
        <v>107</v>
      </c>
      <c r="R154" s="94" t="str">
        <f aca="false">C154</f>
        <v>Gullspång</v>
      </c>
      <c r="S154" s="94" t="n">
        <f aca="false">P154</f>
        <v>-677</v>
      </c>
      <c r="T154" s="94" t="e">
        <f aca="true">CELL("adress",Q155)</f>
        <v>#VALUE!</v>
      </c>
      <c r="U154" s="52" t="n">
        <v>5223</v>
      </c>
      <c r="V154" s="94" t="n">
        <f aca="false">U154*P154</f>
        <v>-3535971</v>
      </c>
    </row>
    <row r="155" customFormat="false" ht="12.75" hidden="false" customHeight="false" outlineLevel="0" collapsed="false">
      <c r="A155" s="95" t="s">
        <v>371</v>
      </c>
      <c r="B155" s="96" t="s">
        <v>395</v>
      </c>
      <c r="C155" s="0" t="s">
        <v>396</v>
      </c>
      <c r="D155" s="0" t="s">
        <v>396</v>
      </c>
      <c r="E155" s="72" t="n">
        <v>7183</v>
      </c>
      <c r="F155" s="72" t="n">
        <v>7787</v>
      </c>
      <c r="G155" s="72" t="n">
        <v>3309</v>
      </c>
      <c r="H155" s="72" t="n">
        <v>5217</v>
      </c>
      <c r="I155" s="72" t="n">
        <v>224</v>
      </c>
      <c r="J155" s="72" t="n">
        <v>8172</v>
      </c>
      <c r="K155" s="72" t="n">
        <v>0</v>
      </c>
      <c r="L155" s="72" t="n">
        <v>128</v>
      </c>
      <c r="M155" s="72" t="n">
        <v>47</v>
      </c>
      <c r="N155" s="72" t="n">
        <v>915</v>
      </c>
      <c r="O155" s="72" t="n">
        <v>32982</v>
      </c>
      <c r="P155" s="85" t="n">
        <v>-886</v>
      </c>
      <c r="Q155" s="57" t="n">
        <f aca="false">RANK(P155,$P$10:$P$299,1)</f>
        <v>91</v>
      </c>
      <c r="R155" s="94" t="str">
        <f aca="false">C155</f>
        <v>Göteborg</v>
      </c>
      <c r="S155" s="94" t="n">
        <f aca="false">P155</f>
        <v>-886</v>
      </c>
      <c r="T155" s="94" t="e">
        <f aca="true">CELL("adress",Q156)</f>
        <v>#VALUE!</v>
      </c>
      <c r="U155" s="52" t="n">
        <v>525442</v>
      </c>
      <c r="V155" s="94" t="n">
        <f aca="false">U155*P155</f>
        <v>-465541612</v>
      </c>
    </row>
    <row r="156" customFormat="false" ht="12.75" hidden="false" customHeight="false" outlineLevel="0" collapsed="false">
      <c r="A156" s="95" t="s">
        <v>371</v>
      </c>
      <c r="B156" s="96" t="s">
        <v>397</v>
      </c>
      <c r="C156" s="0" t="s">
        <v>398</v>
      </c>
      <c r="D156" s="0" t="s">
        <v>398</v>
      </c>
      <c r="E156" s="72" t="n">
        <v>5466</v>
      </c>
      <c r="F156" s="72" t="n">
        <v>9690</v>
      </c>
      <c r="G156" s="72" t="n">
        <v>4749</v>
      </c>
      <c r="H156" s="72" t="n">
        <v>1982</v>
      </c>
      <c r="I156" s="72" t="n">
        <v>0</v>
      </c>
      <c r="J156" s="72" t="n">
        <v>9521</v>
      </c>
      <c r="K156" s="72" t="n">
        <v>81</v>
      </c>
      <c r="L156" s="72" t="n">
        <v>-78</v>
      </c>
      <c r="M156" s="72" t="n">
        <v>-138</v>
      </c>
      <c r="N156" s="72" t="n">
        <v>915</v>
      </c>
      <c r="O156" s="72" t="n">
        <v>32188</v>
      </c>
      <c r="P156" s="85" t="n">
        <v>-1680</v>
      </c>
      <c r="Q156" s="57" t="n">
        <f aca="false">RANK(P156,$P$10:$P$299,1)</f>
        <v>37</v>
      </c>
      <c r="R156" s="94" t="str">
        <f aca="false">C156</f>
        <v>Götene</v>
      </c>
      <c r="S156" s="94" t="n">
        <f aca="false">P156</f>
        <v>-1680</v>
      </c>
      <c r="T156" s="94" t="e">
        <f aca="true">CELL("adress",Q157)</f>
        <v>#VALUE!</v>
      </c>
      <c r="U156" s="52" t="n">
        <v>13083</v>
      </c>
      <c r="V156" s="94" t="n">
        <f aca="false">U156*P156</f>
        <v>-21979440</v>
      </c>
    </row>
    <row r="157" customFormat="false" ht="12.75" hidden="false" customHeight="false" outlineLevel="0" collapsed="false">
      <c r="A157" s="95" t="s">
        <v>371</v>
      </c>
      <c r="B157" s="96" t="s">
        <v>399</v>
      </c>
      <c r="C157" s="0" t="s">
        <v>400</v>
      </c>
      <c r="D157" s="0" t="s">
        <v>400</v>
      </c>
      <c r="E157" s="72" t="n">
        <v>4929</v>
      </c>
      <c r="F157" s="72" t="n">
        <v>9161</v>
      </c>
      <c r="G157" s="72" t="n">
        <v>4851</v>
      </c>
      <c r="H157" s="72" t="n">
        <v>1804</v>
      </c>
      <c r="I157" s="72" t="n">
        <v>0</v>
      </c>
      <c r="J157" s="72" t="n">
        <v>10896</v>
      </c>
      <c r="K157" s="72" t="n">
        <v>132</v>
      </c>
      <c r="L157" s="72" t="n">
        <v>-55</v>
      </c>
      <c r="M157" s="72" t="n">
        <v>-138</v>
      </c>
      <c r="N157" s="72" t="n">
        <v>915</v>
      </c>
      <c r="O157" s="72" t="n">
        <v>32495</v>
      </c>
      <c r="P157" s="85" t="n">
        <v>-1373</v>
      </c>
      <c r="Q157" s="57" t="n">
        <f aca="false">RANK(P157,$P$10:$P$299,1)</f>
        <v>53</v>
      </c>
      <c r="R157" s="94" t="str">
        <f aca="false">C157</f>
        <v>Herrljunga</v>
      </c>
      <c r="S157" s="94" t="n">
        <f aca="false">P157</f>
        <v>-1373</v>
      </c>
      <c r="T157" s="94" t="e">
        <f aca="true">CELL("adress",Q158)</f>
        <v>#VALUE!</v>
      </c>
      <c r="U157" s="52" t="n">
        <v>9267</v>
      </c>
      <c r="V157" s="94" t="n">
        <f aca="false">U157*P157</f>
        <v>-12723591</v>
      </c>
    </row>
    <row r="158" customFormat="false" ht="12.75" hidden="false" customHeight="false" outlineLevel="0" collapsed="false">
      <c r="A158" s="95" t="s">
        <v>371</v>
      </c>
      <c r="B158" s="96" t="s">
        <v>401</v>
      </c>
      <c r="C158" s="0" t="s">
        <v>402</v>
      </c>
      <c r="D158" s="0" t="s">
        <v>402</v>
      </c>
      <c r="E158" s="72" t="n">
        <v>5006</v>
      </c>
      <c r="F158" s="72" t="n">
        <v>8766</v>
      </c>
      <c r="G158" s="72" t="n">
        <v>4597</v>
      </c>
      <c r="H158" s="72" t="n">
        <v>1702</v>
      </c>
      <c r="I158" s="72" t="n">
        <v>0</v>
      </c>
      <c r="J158" s="72" t="n">
        <v>12218</v>
      </c>
      <c r="K158" s="72" t="n">
        <v>72</v>
      </c>
      <c r="L158" s="72" t="n">
        <v>-78</v>
      </c>
      <c r="M158" s="72" t="n">
        <v>-138</v>
      </c>
      <c r="N158" s="72" t="n">
        <v>915</v>
      </c>
      <c r="O158" s="72" t="n">
        <v>33060</v>
      </c>
      <c r="P158" s="85" t="n">
        <v>-808</v>
      </c>
      <c r="Q158" s="57" t="n">
        <f aca="false">RANK(P158,$P$10:$P$299,1)</f>
        <v>99</v>
      </c>
      <c r="R158" s="94" t="str">
        <f aca="false">C158</f>
        <v>Hjo</v>
      </c>
      <c r="S158" s="94" t="n">
        <f aca="false">P158</f>
        <v>-808</v>
      </c>
      <c r="T158" s="94" t="e">
        <f aca="true">CELL("adress",Q159)</f>
        <v>#VALUE!</v>
      </c>
      <c r="U158" s="52" t="n">
        <v>8818</v>
      </c>
      <c r="V158" s="94" t="n">
        <f aca="false">U158*P158</f>
        <v>-7124944</v>
      </c>
    </row>
    <row r="159" customFormat="false" ht="12.75" hidden="false" customHeight="false" outlineLevel="0" collapsed="false">
      <c r="A159" s="95" t="s">
        <v>371</v>
      </c>
      <c r="B159" s="96" t="s">
        <v>403</v>
      </c>
      <c r="C159" s="0" t="s">
        <v>404</v>
      </c>
      <c r="D159" s="0" t="s">
        <v>404</v>
      </c>
      <c r="E159" s="72" t="n">
        <v>9428</v>
      </c>
      <c r="F159" s="72" t="n">
        <v>11609</v>
      </c>
      <c r="G159" s="72" t="n">
        <v>4757</v>
      </c>
      <c r="H159" s="72" t="n">
        <v>2199</v>
      </c>
      <c r="I159" s="72" t="n">
        <v>0</v>
      </c>
      <c r="J159" s="72" t="n">
        <v>5890</v>
      </c>
      <c r="K159" s="72" t="n">
        <v>0</v>
      </c>
      <c r="L159" s="72" t="n">
        <v>64</v>
      </c>
      <c r="M159" s="72" t="n">
        <v>54</v>
      </c>
      <c r="N159" s="72" t="n">
        <v>915</v>
      </c>
      <c r="O159" s="72" t="n">
        <v>34916</v>
      </c>
      <c r="P159" s="85" t="n">
        <v>1048</v>
      </c>
      <c r="Q159" s="57" t="n">
        <f aca="false">RANK(P159,$P$10:$P$299,1)</f>
        <v>216</v>
      </c>
      <c r="R159" s="94" t="str">
        <f aca="false">C159</f>
        <v>Härryda</v>
      </c>
      <c r="S159" s="94" t="n">
        <f aca="false">P159</f>
        <v>1048</v>
      </c>
      <c r="T159" s="94" t="e">
        <f aca="true">CELL("adress",Q160)</f>
        <v>#VALUE!</v>
      </c>
      <c r="U159" s="52" t="n">
        <v>35167</v>
      </c>
      <c r="V159" s="94" t="n">
        <f aca="false">U159*P159</f>
        <v>36855016</v>
      </c>
    </row>
    <row r="160" customFormat="false" ht="12.75" hidden="false" customHeight="false" outlineLevel="0" collapsed="false">
      <c r="A160" s="95" t="s">
        <v>371</v>
      </c>
      <c r="B160" s="96" t="s">
        <v>405</v>
      </c>
      <c r="C160" s="0" t="s">
        <v>406</v>
      </c>
      <c r="D160" s="0" t="s">
        <v>406</v>
      </c>
      <c r="E160" s="72" t="n">
        <v>4255</v>
      </c>
      <c r="F160" s="72" t="n">
        <v>7866</v>
      </c>
      <c r="G160" s="72" t="n">
        <v>4530</v>
      </c>
      <c r="H160" s="72" t="n">
        <v>1494</v>
      </c>
      <c r="I160" s="72" t="n">
        <v>0</v>
      </c>
      <c r="J160" s="72" t="n">
        <v>13782</v>
      </c>
      <c r="K160" s="72" t="n">
        <v>402</v>
      </c>
      <c r="L160" s="72" t="n">
        <v>-78</v>
      </c>
      <c r="M160" s="72" t="n">
        <v>-138</v>
      </c>
      <c r="N160" s="72" t="n">
        <v>915</v>
      </c>
      <c r="O160" s="72" t="n">
        <v>33028</v>
      </c>
      <c r="P160" s="85" t="n">
        <v>-840</v>
      </c>
      <c r="Q160" s="57" t="n">
        <f aca="false">RANK(P160,$P$10:$P$299,1)</f>
        <v>95</v>
      </c>
      <c r="R160" s="94" t="str">
        <f aca="false">C160</f>
        <v>Karlsborg</v>
      </c>
      <c r="S160" s="94" t="n">
        <f aca="false">P160</f>
        <v>-840</v>
      </c>
      <c r="T160" s="94" t="e">
        <f aca="true">CELL("adress",Q161)</f>
        <v>#VALUE!</v>
      </c>
      <c r="U160" s="52" t="n">
        <v>6713</v>
      </c>
      <c r="V160" s="94" t="n">
        <f aca="false">U160*P160</f>
        <v>-5638920</v>
      </c>
    </row>
    <row r="161" customFormat="false" ht="12.75" hidden="false" customHeight="false" outlineLevel="0" collapsed="false">
      <c r="A161" s="95" t="s">
        <v>371</v>
      </c>
      <c r="B161" s="96" t="s">
        <v>407</v>
      </c>
      <c r="C161" s="0" t="s">
        <v>408</v>
      </c>
      <c r="D161" s="0" t="s">
        <v>408</v>
      </c>
      <c r="E161" s="72" t="n">
        <v>7491</v>
      </c>
      <c r="F161" s="72" t="n">
        <v>9473</v>
      </c>
      <c r="G161" s="72" t="n">
        <v>4403</v>
      </c>
      <c r="H161" s="72" t="n">
        <v>2043</v>
      </c>
      <c r="I161" s="72" t="n">
        <v>0</v>
      </c>
      <c r="J161" s="72" t="n">
        <v>8084</v>
      </c>
      <c r="K161" s="72" t="n">
        <v>27</v>
      </c>
      <c r="L161" s="72" t="n">
        <v>-63</v>
      </c>
      <c r="M161" s="72" t="n">
        <v>29</v>
      </c>
      <c r="N161" s="72" t="n">
        <v>915</v>
      </c>
      <c r="O161" s="72" t="n">
        <v>32402</v>
      </c>
      <c r="P161" s="85" t="n">
        <v>-1466</v>
      </c>
      <c r="Q161" s="57" t="n">
        <f aca="false">RANK(P161,$P$10:$P$299,1)</f>
        <v>48</v>
      </c>
      <c r="R161" s="94" t="str">
        <f aca="false">C161</f>
        <v>Kungälv</v>
      </c>
      <c r="S161" s="94" t="n">
        <f aca="false">P161</f>
        <v>-1466</v>
      </c>
      <c r="T161" s="94" t="e">
        <f aca="true">CELL("adress",Q162)</f>
        <v>#VALUE!</v>
      </c>
      <c r="U161" s="52" t="n">
        <v>41694</v>
      </c>
      <c r="V161" s="94" t="n">
        <f aca="false">U161*P161</f>
        <v>-61123404</v>
      </c>
    </row>
    <row r="162" customFormat="false" ht="12.75" hidden="false" customHeight="false" outlineLevel="0" collapsed="false">
      <c r="A162" s="95" t="s">
        <v>371</v>
      </c>
      <c r="B162" s="96" t="s">
        <v>409</v>
      </c>
      <c r="C162" s="0" t="s">
        <v>410</v>
      </c>
      <c r="D162" s="0" t="s">
        <v>410</v>
      </c>
      <c r="E162" s="72" t="n">
        <v>8452</v>
      </c>
      <c r="F162" s="72" t="n">
        <v>11618</v>
      </c>
      <c r="G162" s="72" t="n">
        <v>4962</v>
      </c>
      <c r="H162" s="72" t="n">
        <v>2106</v>
      </c>
      <c r="I162" s="72" t="n">
        <v>0</v>
      </c>
      <c r="J162" s="72" t="n">
        <v>6384</v>
      </c>
      <c r="K162" s="72" t="n">
        <v>0</v>
      </c>
      <c r="L162" s="72" t="n">
        <v>-13</v>
      </c>
      <c r="M162" s="72" t="n">
        <v>27</v>
      </c>
      <c r="N162" s="72" t="n">
        <v>915</v>
      </c>
      <c r="O162" s="72" t="n">
        <v>34451</v>
      </c>
      <c r="P162" s="85" t="n">
        <v>583</v>
      </c>
      <c r="Q162" s="57" t="n">
        <f aca="false">RANK(P162,$P$10:$P$299,1)</f>
        <v>197</v>
      </c>
      <c r="R162" s="94" t="str">
        <f aca="false">C162</f>
        <v>Lerum</v>
      </c>
      <c r="S162" s="94" t="n">
        <f aca="false">P162</f>
        <v>583</v>
      </c>
      <c r="T162" s="94" t="e">
        <f aca="true">CELL("adress",Q163)</f>
        <v>#VALUE!</v>
      </c>
      <c r="U162" s="52" t="n">
        <v>39011</v>
      </c>
      <c r="V162" s="94" t="n">
        <f aca="false">U162*P162</f>
        <v>22743413</v>
      </c>
    </row>
    <row r="163" customFormat="false" ht="12.75" hidden="false" customHeight="false" outlineLevel="0" collapsed="false">
      <c r="A163" s="95" t="s">
        <v>371</v>
      </c>
      <c r="B163" s="96" t="s">
        <v>411</v>
      </c>
      <c r="C163" s="0" t="s">
        <v>412</v>
      </c>
      <c r="D163" s="0" t="s">
        <v>412</v>
      </c>
      <c r="E163" s="72" t="n">
        <v>5974</v>
      </c>
      <c r="F163" s="72" t="n">
        <v>8942</v>
      </c>
      <c r="G163" s="72" t="n">
        <v>4290</v>
      </c>
      <c r="H163" s="72" t="n">
        <v>2340</v>
      </c>
      <c r="I163" s="72" t="n">
        <v>0</v>
      </c>
      <c r="J163" s="72" t="n">
        <v>10121</v>
      </c>
      <c r="K163" s="72" t="n">
        <v>40</v>
      </c>
      <c r="L163" s="72" t="n">
        <v>-78</v>
      </c>
      <c r="M163" s="72" t="n">
        <v>-138</v>
      </c>
      <c r="N163" s="72" t="n">
        <v>915</v>
      </c>
      <c r="O163" s="72" t="n">
        <v>32406</v>
      </c>
      <c r="P163" s="85" t="n">
        <v>-1462</v>
      </c>
      <c r="Q163" s="57" t="n">
        <f aca="false">RANK(P163,$P$10:$P$299,1)</f>
        <v>49</v>
      </c>
      <c r="R163" s="94" t="str">
        <f aca="false">C163</f>
        <v>Lidköping</v>
      </c>
      <c r="S163" s="94" t="n">
        <f aca="false">P163</f>
        <v>-1462</v>
      </c>
      <c r="T163" s="94" t="e">
        <f aca="true">CELL("adress",Q164)</f>
        <v>#VALUE!</v>
      </c>
      <c r="U163" s="52" t="n">
        <v>38233</v>
      </c>
      <c r="V163" s="94" t="n">
        <f aca="false">U163*P163</f>
        <v>-55896646</v>
      </c>
    </row>
    <row r="164" customFormat="false" ht="12.75" hidden="false" customHeight="false" outlineLevel="0" collapsed="false">
      <c r="A164" s="95" t="s">
        <v>371</v>
      </c>
      <c r="B164" s="96" t="s">
        <v>413</v>
      </c>
      <c r="C164" s="0" t="s">
        <v>414</v>
      </c>
      <c r="D164" s="0" t="s">
        <v>414</v>
      </c>
      <c r="E164" s="72" t="n">
        <v>5180</v>
      </c>
      <c r="F164" s="72" t="n">
        <v>9358</v>
      </c>
      <c r="G164" s="72" t="n">
        <v>4640</v>
      </c>
      <c r="H164" s="72" t="n">
        <v>2577</v>
      </c>
      <c r="I164" s="72" t="n">
        <v>0</v>
      </c>
      <c r="J164" s="72" t="n">
        <v>7928</v>
      </c>
      <c r="K164" s="72" t="n">
        <v>365</v>
      </c>
      <c r="L164" s="72" t="n">
        <v>-13</v>
      </c>
      <c r="M164" s="72" t="n">
        <v>-138</v>
      </c>
      <c r="N164" s="72" t="n">
        <v>915</v>
      </c>
      <c r="O164" s="72" t="n">
        <v>30812</v>
      </c>
      <c r="P164" s="85" t="n">
        <v>-3056</v>
      </c>
      <c r="Q164" s="57" t="n">
        <f aca="false">RANK(P164,$P$10:$P$299,1)</f>
        <v>9</v>
      </c>
      <c r="R164" s="94" t="str">
        <f aca="false">C164</f>
        <v>Lilla Edet</v>
      </c>
      <c r="S164" s="94" t="n">
        <f aca="false">P164</f>
        <v>-3056</v>
      </c>
      <c r="T164" s="94" t="e">
        <f aca="true">CELL("adress",Q165)</f>
        <v>#VALUE!</v>
      </c>
      <c r="U164" s="52" t="n">
        <v>12557</v>
      </c>
      <c r="V164" s="94" t="n">
        <f aca="false">U164*P164</f>
        <v>-38374192</v>
      </c>
    </row>
    <row r="165" customFormat="false" ht="12.75" hidden="false" customHeight="false" outlineLevel="0" collapsed="false">
      <c r="A165" s="95" t="s">
        <v>371</v>
      </c>
      <c r="B165" s="96" t="s">
        <v>415</v>
      </c>
      <c r="C165" s="0" t="s">
        <v>416</v>
      </c>
      <c r="D165" s="0" t="s">
        <v>416</v>
      </c>
      <c r="E165" s="72" t="n">
        <v>4761</v>
      </c>
      <c r="F165" s="72" t="n">
        <v>8109</v>
      </c>
      <c r="G165" s="72" t="n">
        <v>4157</v>
      </c>
      <c r="H165" s="72" t="n">
        <v>2414</v>
      </c>
      <c r="I165" s="72" t="n">
        <v>0</v>
      </c>
      <c r="J165" s="72" t="n">
        <v>12269</v>
      </c>
      <c r="K165" s="72" t="n">
        <v>221</v>
      </c>
      <c r="L165" s="72" t="n">
        <v>-128</v>
      </c>
      <c r="M165" s="72" t="n">
        <v>-138</v>
      </c>
      <c r="N165" s="72" t="n">
        <v>915</v>
      </c>
      <c r="O165" s="72" t="n">
        <v>32580</v>
      </c>
      <c r="P165" s="85" t="n">
        <v>-1288</v>
      </c>
      <c r="Q165" s="57" t="n">
        <f aca="false">RANK(P165,$P$10:$P$299,1)</f>
        <v>59</v>
      </c>
      <c r="R165" s="94" t="str">
        <f aca="false">C165</f>
        <v>Lysekil</v>
      </c>
      <c r="S165" s="94" t="n">
        <f aca="false">P165</f>
        <v>-1288</v>
      </c>
      <c r="T165" s="94" t="e">
        <f aca="true">CELL("adress",Q166)</f>
        <v>#VALUE!</v>
      </c>
      <c r="U165" s="52" t="n">
        <v>14347</v>
      </c>
      <c r="V165" s="94" t="n">
        <f aca="false">U165*P165</f>
        <v>-18478936</v>
      </c>
    </row>
    <row r="166" customFormat="false" ht="12.75" hidden="false" customHeight="false" outlineLevel="0" collapsed="false">
      <c r="A166" s="95" t="s">
        <v>371</v>
      </c>
      <c r="B166" s="96" t="s">
        <v>417</v>
      </c>
      <c r="C166" s="0" t="s">
        <v>418</v>
      </c>
      <c r="D166" s="0" t="s">
        <v>418</v>
      </c>
      <c r="E166" s="72" t="n">
        <v>5044</v>
      </c>
      <c r="F166" s="72" t="n">
        <v>8623</v>
      </c>
      <c r="G166" s="72" t="n">
        <v>4220</v>
      </c>
      <c r="H166" s="72" t="n">
        <v>2331</v>
      </c>
      <c r="I166" s="72" t="n">
        <v>0</v>
      </c>
      <c r="J166" s="72" t="n">
        <v>11007</v>
      </c>
      <c r="K166" s="72" t="n">
        <v>127</v>
      </c>
      <c r="L166" s="72" t="n">
        <v>-78</v>
      </c>
      <c r="M166" s="72" t="n">
        <v>-138</v>
      </c>
      <c r="N166" s="72" t="n">
        <v>915</v>
      </c>
      <c r="O166" s="72" t="n">
        <v>32051</v>
      </c>
      <c r="P166" s="85" t="n">
        <v>-1817</v>
      </c>
      <c r="Q166" s="57" t="n">
        <f aca="false">RANK(P166,$P$10:$P$299,1)</f>
        <v>34</v>
      </c>
      <c r="R166" s="94" t="str">
        <f aca="false">C166</f>
        <v>Mariestad</v>
      </c>
      <c r="S166" s="94" t="n">
        <f aca="false">P166</f>
        <v>-1817</v>
      </c>
      <c r="T166" s="94" t="e">
        <f aca="true">CELL("adress",Q167)</f>
        <v>#VALUE!</v>
      </c>
      <c r="U166" s="52" t="n">
        <v>23697</v>
      </c>
      <c r="V166" s="94" t="n">
        <f aca="false">U166*P166</f>
        <v>-43057449</v>
      </c>
    </row>
    <row r="167" customFormat="false" ht="12.75" hidden="false" customHeight="false" outlineLevel="0" collapsed="false">
      <c r="A167" s="95" t="s">
        <v>371</v>
      </c>
      <c r="B167" s="96" t="s">
        <v>419</v>
      </c>
      <c r="C167" s="0" t="s">
        <v>420</v>
      </c>
      <c r="D167" s="0" t="s">
        <v>420</v>
      </c>
      <c r="E167" s="72" t="n">
        <v>5658</v>
      </c>
      <c r="F167" s="72" t="n">
        <v>9820</v>
      </c>
      <c r="G167" s="72" t="n">
        <v>4523</v>
      </c>
      <c r="H167" s="72" t="n">
        <v>2343</v>
      </c>
      <c r="I167" s="72" t="n">
        <v>0</v>
      </c>
      <c r="J167" s="72" t="n">
        <v>10801</v>
      </c>
      <c r="K167" s="72" t="n">
        <v>69</v>
      </c>
      <c r="L167" s="72" t="n">
        <v>-78</v>
      </c>
      <c r="M167" s="72" t="n">
        <v>-138</v>
      </c>
      <c r="N167" s="72" t="n">
        <v>915</v>
      </c>
      <c r="O167" s="72" t="n">
        <v>33913</v>
      </c>
      <c r="P167" s="85" t="n">
        <v>45</v>
      </c>
      <c r="Q167" s="57" t="n">
        <f aca="false">RANK(P167,$P$10:$P$299,1)</f>
        <v>164</v>
      </c>
      <c r="R167" s="94" t="str">
        <f aca="false">C167</f>
        <v>Mark</v>
      </c>
      <c r="S167" s="94" t="n">
        <f aca="false">P167</f>
        <v>45</v>
      </c>
      <c r="T167" s="94" t="e">
        <f aca="true">CELL("adress",Q168)</f>
        <v>#VALUE!</v>
      </c>
      <c r="U167" s="52" t="n">
        <v>33758</v>
      </c>
      <c r="V167" s="94" t="n">
        <f aca="false">U167*P167</f>
        <v>1519110</v>
      </c>
    </row>
    <row r="168" customFormat="false" ht="12.75" hidden="false" customHeight="false" outlineLevel="0" collapsed="false">
      <c r="A168" s="95" t="s">
        <v>371</v>
      </c>
      <c r="B168" s="96" t="s">
        <v>421</v>
      </c>
      <c r="C168" s="0" t="s">
        <v>422</v>
      </c>
      <c r="D168" s="0" t="s">
        <v>422</v>
      </c>
      <c r="E168" s="72" t="n">
        <v>3923</v>
      </c>
      <c r="F168" s="72" t="n">
        <v>8253</v>
      </c>
      <c r="G168" s="72" t="n">
        <v>4627</v>
      </c>
      <c r="H168" s="72" t="n">
        <v>2662</v>
      </c>
      <c r="I168" s="72" t="n">
        <v>0</v>
      </c>
      <c r="J168" s="72" t="n">
        <v>13480</v>
      </c>
      <c r="K168" s="72" t="n">
        <v>767</v>
      </c>
      <c r="L168" s="72" t="n">
        <v>-55</v>
      </c>
      <c r="M168" s="72" t="n">
        <v>-138</v>
      </c>
      <c r="N168" s="72" t="n">
        <v>915</v>
      </c>
      <c r="O168" s="72" t="n">
        <v>34434</v>
      </c>
      <c r="P168" s="85" t="n">
        <v>566</v>
      </c>
      <c r="Q168" s="57" t="n">
        <f aca="false">RANK(P168,$P$10:$P$299,1)</f>
        <v>196</v>
      </c>
      <c r="R168" s="94" t="str">
        <f aca="false">C168</f>
        <v>Mellerud</v>
      </c>
      <c r="S168" s="94" t="n">
        <f aca="false">P168</f>
        <v>566</v>
      </c>
      <c r="T168" s="94" t="e">
        <f aca="true">CELL("adress",Q169)</f>
        <v>#VALUE!</v>
      </c>
      <c r="U168" s="52" t="n">
        <v>8956</v>
      </c>
      <c r="V168" s="94" t="n">
        <f aca="false">U168*P168</f>
        <v>5069096</v>
      </c>
    </row>
    <row r="169" customFormat="false" ht="12.75" hidden="false" customHeight="false" outlineLevel="0" collapsed="false">
      <c r="A169" s="95" t="s">
        <v>371</v>
      </c>
      <c r="B169" s="96" t="s">
        <v>423</v>
      </c>
      <c r="C169" s="0" t="s">
        <v>424</v>
      </c>
      <c r="D169" s="0" t="s">
        <v>424</v>
      </c>
      <c r="E169" s="72" t="n">
        <v>4840</v>
      </c>
      <c r="F169" s="72" t="n">
        <v>9117</v>
      </c>
      <c r="G169" s="72" t="n">
        <v>4612</v>
      </c>
      <c r="H169" s="72" t="n">
        <v>2073</v>
      </c>
      <c r="I169" s="72" t="n">
        <v>0</v>
      </c>
      <c r="J169" s="72" t="n">
        <v>11355</v>
      </c>
      <c r="K169" s="72" t="n">
        <v>149</v>
      </c>
      <c r="L169" s="72" t="n">
        <v>-104</v>
      </c>
      <c r="M169" s="72" t="n">
        <v>-138</v>
      </c>
      <c r="N169" s="72" t="n">
        <v>915</v>
      </c>
      <c r="O169" s="72" t="n">
        <v>32819</v>
      </c>
      <c r="P169" s="85" t="n">
        <v>-1049</v>
      </c>
      <c r="Q169" s="57" t="n">
        <f aca="false">RANK(P169,$P$10:$P$299,1)</f>
        <v>82</v>
      </c>
      <c r="R169" s="94" t="str">
        <f aca="false">C169</f>
        <v>Munkedal</v>
      </c>
      <c r="S169" s="94" t="n">
        <f aca="false">P169</f>
        <v>-1049</v>
      </c>
      <c r="T169" s="94" t="e">
        <f aca="true">CELL("adress",Q170)</f>
        <v>#VALUE!</v>
      </c>
      <c r="U169" s="52" t="n">
        <v>10148</v>
      </c>
      <c r="V169" s="94" t="n">
        <f aca="false">U169*P169</f>
        <v>-10645252</v>
      </c>
    </row>
    <row r="170" customFormat="false" ht="12.75" hidden="false" customHeight="false" outlineLevel="0" collapsed="false">
      <c r="A170" s="95" t="s">
        <v>371</v>
      </c>
      <c r="B170" s="96" t="s">
        <v>425</v>
      </c>
      <c r="C170" s="0" t="s">
        <v>426</v>
      </c>
      <c r="D170" s="0" t="s">
        <v>426</v>
      </c>
      <c r="E170" s="72" t="n">
        <v>8575</v>
      </c>
      <c r="F170" s="72" t="n">
        <v>10104</v>
      </c>
      <c r="G170" s="72" t="n">
        <v>4024</v>
      </c>
      <c r="H170" s="72" t="n">
        <v>2894</v>
      </c>
      <c r="I170" s="72" t="n">
        <v>0</v>
      </c>
      <c r="J170" s="72" t="n">
        <v>7615</v>
      </c>
      <c r="K170" s="72" t="n">
        <v>0</v>
      </c>
      <c r="L170" s="72" t="n">
        <v>64</v>
      </c>
      <c r="M170" s="72" t="n">
        <v>87</v>
      </c>
      <c r="N170" s="72" t="n">
        <v>915</v>
      </c>
      <c r="O170" s="72" t="n">
        <v>34278</v>
      </c>
      <c r="P170" s="85" t="n">
        <v>410</v>
      </c>
      <c r="Q170" s="57" t="n">
        <f aca="false">RANK(P170,$P$10:$P$299,1)</f>
        <v>186</v>
      </c>
      <c r="R170" s="94" t="str">
        <f aca="false">C170</f>
        <v>Mölndal</v>
      </c>
      <c r="S170" s="94" t="n">
        <f aca="false">P170</f>
        <v>410</v>
      </c>
      <c r="T170" s="94" t="e">
        <f aca="true">CELL("adress",Q171)</f>
        <v>#VALUE!</v>
      </c>
      <c r="U170" s="52" t="n">
        <v>61603</v>
      </c>
      <c r="V170" s="94" t="n">
        <f aca="false">U170*P170</f>
        <v>25257230</v>
      </c>
    </row>
    <row r="171" customFormat="false" ht="12.75" hidden="false" customHeight="false" outlineLevel="0" collapsed="false">
      <c r="A171" s="95" t="s">
        <v>371</v>
      </c>
      <c r="B171" s="96" t="s">
        <v>427</v>
      </c>
      <c r="C171" s="0" t="s">
        <v>428</v>
      </c>
      <c r="D171" s="0" t="s">
        <v>428</v>
      </c>
      <c r="E171" s="72" t="n">
        <v>4537</v>
      </c>
      <c r="F171" s="72" t="n">
        <v>8924</v>
      </c>
      <c r="G171" s="72" t="n">
        <v>4411</v>
      </c>
      <c r="H171" s="72" t="n">
        <v>1679</v>
      </c>
      <c r="I171" s="72" t="n">
        <v>0</v>
      </c>
      <c r="J171" s="72" t="n">
        <v>11083</v>
      </c>
      <c r="K171" s="72" t="n">
        <v>163</v>
      </c>
      <c r="L171" s="72" t="n">
        <v>-128</v>
      </c>
      <c r="M171" s="72" t="n">
        <v>-138</v>
      </c>
      <c r="N171" s="72" t="n">
        <v>915</v>
      </c>
      <c r="O171" s="72" t="n">
        <v>31446</v>
      </c>
      <c r="P171" s="85" t="n">
        <v>-2422</v>
      </c>
      <c r="Q171" s="57" t="n">
        <f aca="false">RANK(P171,$P$10:$P$299,1)</f>
        <v>22</v>
      </c>
      <c r="R171" s="94" t="str">
        <f aca="false">C171</f>
        <v>Orust</v>
      </c>
      <c r="S171" s="94" t="n">
        <f aca="false">P171</f>
        <v>-2422</v>
      </c>
      <c r="T171" s="94" t="e">
        <f aca="true">CELL("adress",Q172)</f>
        <v>#VALUE!</v>
      </c>
      <c r="U171" s="52" t="n">
        <v>15059</v>
      </c>
      <c r="V171" s="94" t="n">
        <f aca="false">U171*P171</f>
        <v>-36472898</v>
      </c>
    </row>
    <row r="172" customFormat="false" ht="12.75" hidden="false" customHeight="false" outlineLevel="0" collapsed="false">
      <c r="A172" s="95" t="s">
        <v>371</v>
      </c>
      <c r="B172" s="96" t="s">
        <v>429</v>
      </c>
      <c r="C172" s="0" t="s">
        <v>430</v>
      </c>
      <c r="D172" s="0" t="s">
        <v>430</v>
      </c>
      <c r="E172" s="72" t="n">
        <v>8802</v>
      </c>
      <c r="F172" s="72" t="n">
        <v>10526</v>
      </c>
      <c r="G172" s="72" t="n">
        <v>4586</v>
      </c>
      <c r="H172" s="72" t="n">
        <v>2811</v>
      </c>
      <c r="I172" s="72" t="n">
        <v>2</v>
      </c>
      <c r="J172" s="72" t="n">
        <v>7237</v>
      </c>
      <c r="K172" s="72" t="n">
        <v>0</v>
      </c>
      <c r="L172" s="72" t="n">
        <v>64</v>
      </c>
      <c r="M172" s="72" t="n">
        <v>67</v>
      </c>
      <c r="N172" s="72" t="n">
        <v>915</v>
      </c>
      <c r="O172" s="72" t="n">
        <v>35010</v>
      </c>
      <c r="P172" s="85" t="n">
        <v>1142</v>
      </c>
      <c r="Q172" s="57" t="n">
        <f aca="false">RANK(P172,$P$10:$P$299,1)</f>
        <v>220</v>
      </c>
      <c r="R172" s="94" t="str">
        <f aca="false">C172</f>
        <v>Partille</v>
      </c>
      <c r="S172" s="94" t="n">
        <f aca="false">P172</f>
        <v>1142</v>
      </c>
      <c r="T172" s="94" t="e">
        <f aca="true">CELL("adress",Q173)</f>
        <v>#VALUE!</v>
      </c>
      <c r="U172" s="52" t="n">
        <v>35793</v>
      </c>
      <c r="V172" s="94" t="n">
        <f aca="false">U172*P172</f>
        <v>40875606</v>
      </c>
    </row>
    <row r="173" customFormat="false" ht="12.75" hidden="false" customHeight="false" outlineLevel="0" collapsed="false">
      <c r="A173" s="95" t="s">
        <v>371</v>
      </c>
      <c r="B173" s="96" t="s">
        <v>431</v>
      </c>
      <c r="C173" s="0" t="s">
        <v>432</v>
      </c>
      <c r="D173" s="0" t="s">
        <v>432</v>
      </c>
      <c r="E173" s="72" t="n">
        <v>5425</v>
      </c>
      <c r="F173" s="72" t="n">
        <v>9114</v>
      </c>
      <c r="G173" s="72" t="n">
        <v>4743</v>
      </c>
      <c r="H173" s="72" t="n">
        <v>2773</v>
      </c>
      <c r="I173" s="72" t="n">
        <v>0</v>
      </c>
      <c r="J173" s="72" t="n">
        <v>10415</v>
      </c>
      <c r="K173" s="72" t="n">
        <v>105</v>
      </c>
      <c r="L173" s="72" t="n">
        <v>-55</v>
      </c>
      <c r="M173" s="72" t="n">
        <v>-138</v>
      </c>
      <c r="N173" s="72" t="n">
        <v>915</v>
      </c>
      <c r="O173" s="72" t="n">
        <v>33297</v>
      </c>
      <c r="P173" s="85" t="n">
        <v>-571</v>
      </c>
      <c r="Q173" s="57" t="n">
        <f aca="false">RANK(P173,$P$10:$P$299,1)</f>
        <v>118</v>
      </c>
      <c r="R173" s="94" t="str">
        <f aca="false">C173</f>
        <v>Skara</v>
      </c>
      <c r="S173" s="94" t="n">
        <f aca="false">P173</f>
        <v>-571</v>
      </c>
      <c r="T173" s="94" t="e">
        <f aca="true">CELL("adress",Q174)</f>
        <v>#VALUE!</v>
      </c>
      <c r="U173" s="52" t="n">
        <v>18297</v>
      </c>
      <c r="V173" s="94" t="n">
        <f aca="false">U173*P173</f>
        <v>-10447587</v>
      </c>
    </row>
    <row r="174" customFormat="false" ht="12.75" hidden="false" customHeight="false" outlineLevel="0" collapsed="false">
      <c r="A174" s="95" t="s">
        <v>371</v>
      </c>
      <c r="B174" s="96" t="s">
        <v>433</v>
      </c>
      <c r="C174" s="0" t="s">
        <v>434</v>
      </c>
      <c r="D174" s="0" t="s">
        <v>434</v>
      </c>
      <c r="E174" s="72" t="n">
        <v>6074</v>
      </c>
      <c r="F174" s="72" t="n">
        <v>8696</v>
      </c>
      <c r="G174" s="72" t="n">
        <v>3937</v>
      </c>
      <c r="H174" s="72" t="n">
        <v>2835</v>
      </c>
      <c r="I174" s="72" t="n">
        <v>0</v>
      </c>
      <c r="J174" s="72" t="n">
        <v>8658</v>
      </c>
      <c r="K174" s="72" t="n">
        <v>15</v>
      </c>
      <c r="L174" s="72" t="n">
        <v>-55</v>
      </c>
      <c r="M174" s="72" t="n">
        <v>-138</v>
      </c>
      <c r="N174" s="72" t="n">
        <v>915</v>
      </c>
      <c r="O174" s="72" t="n">
        <v>30937</v>
      </c>
      <c r="P174" s="85" t="n">
        <v>-2931</v>
      </c>
      <c r="Q174" s="57" t="n">
        <f aca="false">RANK(P174,$P$10:$P$299,1)</f>
        <v>11</v>
      </c>
      <c r="R174" s="94" t="str">
        <f aca="false">C174</f>
        <v>Skövde</v>
      </c>
      <c r="S174" s="94" t="n">
        <f aca="false">P174</f>
        <v>-2931</v>
      </c>
      <c r="T174" s="94" t="e">
        <f aca="true">CELL("adress",Q175)</f>
        <v>#VALUE!</v>
      </c>
      <c r="U174" s="52" t="n">
        <v>52170</v>
      </c>
      <c r="V174" s="94" t="n">
        <f aca="false">U174*P174</f>
        <v>-152910270</v>
      </c>
    </row>
    <row r="175" customFormat="false" ht="12.75" hidden="false" customHeight="false" outlineLevel="0" collapsed="false">
      <c r="A175" s="95" t="s">
        <v>371</v>
      </c>
      <c r="B175" s="96" t="s">
        <v>435</v>
      </c>
      <c r="C175" s="0" t="s">
        <v>436</v>
      </c>
      <c r="D175" s="0" t="s">
        <v>436</v>
      </c>
      <c r="E175" s="72" t="n">
        <v>4220</v>
      </c>
      <c r="F175" s="72" t="n">
        <v>7681</v>
      </c>
      <c r="G175" s="72" t="n">
        <v>3815</v>
      </c>
      <c r="H175" s="72" t="n">
        <v>1534</v>
      </c>
      <c r="I175" s="72" t="n">
        <v>0</v>
      </c>
      <c r="J175" s="72" t="n">
        <v>14580</v>
      </c>
      <c r="K175" s="72" t="n">
        <v>562</v>
      </c>
      <c r="L175" s="72" t="n">
        <v>-128</v>
      </c>
      <c r="M175" s="72" t="n">
        <v>-138</v>
      </c>
      <c r="N175" s="72" t="n">
        <v>915</v>
      </c>
      <c r="O175" s="72" t="n">
        <v>33041</v>
      </c>
      <c r="P175" s="85" t="n">
        <v>-827</v>
      </c>
      <c r="Q175" s="57" t="n">
        <f aca="false">RANK(P175,$P$10:$P$299,1)</f>
        <v>97</v>
      </c>
      <c r="R175" s="94" t="str">
        <f aca="false">C175</f>
        <v>Sotenäs</v>
      </c>
      <c r="S175" s="94" t="n">
        <f aca="false">P175</f>
        <v>-827</v>
      </c>
      <c r="T175" s="94" t="e">
        <f aca="true">CELL("adress",Q176)</f>
        <v>#VALUE!</v>
      </c>
      <c r="U175" s="52" t="n">
        <v>9011</v>
      </c>
      <c r="V175" s="94" t="n">
        <f aca="false">U175*P175</f>
        <v>-7452097</v>
      </c>
    </row>
    <row r="176" customFormat="false" ht="12.75" hidden="false" customHeight="false" outlineLevel="0" collapsed="false">
      <c r="A176" s="95" t="s">
        <v>371</v>
      </c>
      <c r="B176" s="96" t="s">
        <v>437</v>
      </c>
      <c r="C176" s="0" t="s">
        <v>438</v>
      </c>
      <c r="D176" s="0" t="s">
        <v>438</v>
      </c>
      <c r="E176" s="72" t="n">
        <v>7433</v>
      </c>
      <c r="F176" s="72" t="n">
        <v>10721</v>
      </c>
      <c r="G176" s="72" t="n">
        <v>4263</v>
      </c>
      <c r="H176" s="72" t="n">
        <v>2166</v>
      </c>
      <c r="I176" s="72" t="n">
        <v>0</v>
      </c>
      <c r="J176" s="72" t="n">
        <v>7209</v>
      </c>
      <c r="K176" s="72" t="n">
        <v>0</v>
      </c>
      <c r="L176" s="72" t="n">
        <v>-63</v>
      </c>
      <c r="M176" s="72" t="n">
        <v>-90</v>
      </c>
      <c r="N176" s="72" t="n">
        <v>915</v>
      </c>
      <c r="O176" s="72" t="n">
        <v>32554</v>
      </c>
      <c r="P176" s="85" t="n">
        <v>-1314</v>
      </c>
      <c r="Q176" s="57" t="n">
        <f aca="false">RANK(P176,$P$10:$P$299,1)</f>
        <v>56</v>
      </c>
      <c r="R176" s="94" t="str">
        <f aca="false">C176</f>
        <v>Stenungsund</v>
      </c>
      <c r="S176" s="94" t="n">
        <f aca="false">P176</f>
        <v>-1314</v>
      </c>
      <c r="T176" s="94" t="e">
        <f aca="true">CELL("adress",Q177)</f>
        <v>#VALUE!</v>
      </c>
      <c r="U176" s="52" t="n">
        <v>24816</v>
      </c>
      <c r="V176" s="94" t="n">
        <f aca="false">U176*P176</f>
        <v>-32608224</v>
      </c>
    </row>
    <row r="177" customFormat="false" ht="12.75" hidden="false" customHeight="false" outlineLevel="0" collapsed="false">
      <c r="A177" s="95" t="s">
        <v>371</v>
      </c>
      <c r="B177" s="96" t="s">
        <v>439</v>
      </c>
      <c r="C177" s="0" t="s">
        <v>440</v>
      </c>
      <c r="D177" s="0" t="s">
        <v>440</v>
      </c>
      <c r="E177" s="72" t="n">
        <v>5293</v>
      </c>
      <c r="F177" s="72" t="n">
        <v>8480</v>
      </c>
      <c r="G177" s="72" t="n">
        <v>3626</v>
      </c>
      <c r="H177" s="72" t="n">
        <v>2405</v>
      </c>
      <c r="I177" s="72" t="n">
        <v>0</v>
      </c>
      <c r="J177" s="72" t="n">
        <v>10679</v>
      </c>
      <c r="K177" s="72" t="n">
        <v>70</v>
      </c>
      <c r="L177" s="72" t="n">
        <v>-128</v>
      </c>
      <c r="M177" s="72" t="n">
        <v>-138</v>
      </c>
      <c r="N177" s="72" t="n">
        <v>915</v>
      </c>
      <c r="O177" s="72" t="n">
        <v>31202</v>
      </c>
      <c r="P177" s="85" t="n">
        <v>-2666</v>
      </c>
      <c r="Q177" s="57" t="n">
        <f aca="false">RANK(P177,$P$10:$P$299,1)</f>
        <v>14</v>
      </c>
      <c r="R177" s="94" t="str">
        <f aca="false">C177</f>
        <v>Strömstad</v>
      </c>
      <c r="S177" s="94" t="n">
        <f aca="false">P177</f>
        <v>-2666</v>
      </c>
      <c r="T177" s="94" t="e">
        <f aca="true">CELL("adress",Q178)</f>
        <v>#VALUE!</v>
      </c>
      <c r="U177" s="52" t="n">
        <v>12268</v>
      </c>
      <c r="V177" s="94" t="n">
        <f aca="false">U177*P177</f>
        <v>-32706488</v>
      </c>
    </row>
    <row r="178" customFormat="false" ht="12.75" hidden="false" customHeight="false" outlineLevel="0" collapsed="false">
      <c r="A178" s="95" t="s">
        <v>371</v>
      </c>
      <c r="B178" s="96" t="s">
        <v>441</v>
      </c>
      <c r="C178" s="0" t="s">
        <v>442</v>
      </c>
      <c r="D178" s="0" t="s">
        <v>442</v>
      </c>
      <c r="E178" s="72" t="n">
        <v>4621</v>
      </c>
      <c r="F178" s="72" t="n">
        <v>9765</v>
      </c>
      <c r="G178" s="72" t="n">
        <v>4912</v>
      </c>
      <c r="H178" s="72" t="n">
        <v>2387</v>
      </c>
      <c r="I178" s="72" t="n">
        <v>0</v>
      </c>
      <c r="J178" s="72" t="n">
        <v>11078</v>
      </c>
      <c r="K178" s="72" t="n">
        <v>167</v>
      </c>
      <c r="L178" s="72" t="n">
        <v>-30</v>
      </c>
      <c r="M178" s="72" t="n">
        <v>-138</v>
      </c>
      <c r="N178" s="72" t="n">
        <v>915</v>
      </c>
      <c r="O178" s="72" t="n">
        <v>33677</v>
      </c>
      <c r="P178" s="85" t="n">
        <v>-191</v>
      </c>
      <c r="Q178" s="57" t="n">
        <f aca="false">RANK(P178,$P$10:$P$299,1)</f>
        <v>144</v>
      </c>
      <c r="R178" s="94" t="str">
        <f aca="false">C178</f>
        <v>Svenljunga</v>
      </c>
      <c r="S178" s="94" t="n">
        <f aca="false">P178</f>
        <v>-191</v>
      </c>
      <c r="T178" s="94" t="e">
        <f aca="true">CELL("adress",Q179)</f>
        <v>#VALUE!</v>
      </c>
      <c r="U178" s="52" t="n">
        <v>10234</v>
      </c>
      <c r="V178" s="94" t="n">
        <f aca="false">U178*P178</f>
        <v>-1954694</v>
      </c>
    </row>
    <row r="179" customFormat="false" ht="12.75" hidden="false" customHeight="false" outlineLevel="0" collapsed="false">
      <c r="A179" s="95" t="s">
        <v>371</v>
      </c>
      <c r="B179" s="96" t="s">
        <v>443</v>
      </c>
      <c r="C179" s="0" t="s">
        <v>444</v>
      </c>
      <c r="D179" s="0" t="s">
        <v>444</v>
      </c>
      <c r="E179" s="72" t="n">
        <v>4485</v>
      </c>
      <c r="F179" s="72" t="n">
        <v>8220</v>
      </c>
      <c r="G179" s="72" t="n">
        <v>4237</v>
      </c>
      <c r="H179" s="72" t="n">
        <v>1918</v>
      </c>
      <c r="I179" s="72" t="n">
        <v>0</v>
      </c>
      <c r="J179" s="72" t="n">
        <v>12102</v>
      </c>
      <c r="K179" s="72" t="n">
        <v>188</v>
      </c>
      <c r="L179" s="72" t="n">
        <v>-128</v>
      </c>
      <c r="M179" s="72" t="n">
        <v>-138</v>
      </c>
      <c r="N179" s="72" t="n">
        <v>915</v>
      </c>
      <c r="O179" s="72" t="n">
        <v>31799</v>
      </c>
      <c r="P179" s="85" t="n">
        <v>-2069</v>
      </c>
      <c r="Q179" s="57" t="n">
        <f aca="false">RANK(P179,$P$10:$P$299,1)</f>
        <v>28</v>
      </c>
      <c r="R179" s="94" t="str">
        <f aca="false">C179</f>
        <v>Tanum</v>
      </c>
      <c r="S179" s="94" t="n">
        <f aca="false">P179</f>
        <v>-2069</v>
      </c>
      <c r="T179" s="94" t="e">
        <f aca="true">CELL("adress",Q180)</f>
        <v>#VALUE!</v>
      </c>
      <c r="U179" s="52" t="n">
        <v>12310</v>
      </c>
      <c r="V179" s="94" t="n">
        <f aca="false">U179*P179</f>
        <v>-25469390</v>
      </c>
    </row>
    <row r="180" customFormat="false" ht="12.75" hidden="false" customHeight="false" outlineLevel="0" collapsed="false">
      <c r="A180" s="95" t="s">
        <v>371</v>
      </c>
      <c r="B180" s="96" t="s">
        <v>445</v>
      </c>
      <c r="C180" s="0" t="s">
        <v>446</v>
      </c>
      <c r="D180" s="0" t="s">
        <v>446</v>
      </c>
      <c r="E180" s="72" t="n">
        <v>5197</v>
      </c>
      <c r="F180" s="72" t="n">
        <v>8864</v>
      </c>
      <c r="G180" s="72" t="n">
        <v>4786</v>
      </c>
      <c r="H180" s="72" t="n">
        <v>2551</v>
      </c>
      <c r="I180" s="72" t="n">
        <v>0</v>
      </c>
      <c r="J180" s="72" t="n">
        <v>11040</v>
      </c>
      <c r="K180" s="72" t="n">
        <v>124</v>
      </c>
      <c r="L180" s="72" t="n">
        <v>-55</v>
      </c>
      <c r="M180" s="72" t="n">
        <v>-138</v>
      </c>
      <c r="N180" s="72" t="n">
        <v>915</v>
      </c>
      <c r="O180" s="72" t="n">
        <v>33284</v>
      </c>
      <c r="P180" s="85" t="n">
        <v>-584</v>
      </c>
      <c r="Q180" s="57" t="n">
        <f aca="false">RANK(P180,$P$10:$P$299,1)</f>
        <v>116</v>
      </c>
      <c r="R180" s="94" t="str">
        <f aca="false">C180</f>
        <v>Tibro</v>
      </c>
      <c r="S180" s="94" t="n">
        <f aca="false">P180</f>
        <v>-584</v>
      </c>
      <c r="T180" s="94" t="e">
        <f aca="true">CELL("adress",Q181)</f>
        <v>#VALUE!</v>
      </c>
      <c r="U180" s="52" t="n">
        <v>10677</v>
      </c>
      <c r="V180" s="94" t="n">
        <f aca="false">U180*P180</f>
        <v>-6235368</v>
      </c>
    </row>
    <row r="181" customFormat="false" ht="12.75" hidden="false" customHeight="false" outlineLevel="0" collapsed="false">
      <c r="A181" s="95" t="s">
        <v>371</v>
      </c>
      <c r="B181" s="96" t="s">
        <v>447</v>
      </c>
      <c r="C181" s="0" t="s">
        <v>448</v>
      </c>
      <c r="D181" s="0" t="s">
        <v>448</v>
      </c>
      <c r="E181" s="72" t="n">
        <v>4847</v>
      </c>
      <c r="F181" s="72" t="n">
        <v>8875</v>
      </c>
      <c r="G181" s="72" t="n">
        <v>4472</v>
      </c>
      <c r="H181" s="72" t="n">
        <v>2449</v>
      </c>
      <c r="I181" s="72" t="n">
        <v>0</v>
      </c>
      <c r="J181" s="72" t="n">
        <v>11148</v>
      </c>
      <c r="K181" s="72" t="n">
        <v>147</v>
      </c>
      <c r="L181" s="72" t="n">
        <v>-55</v>
      </c>
      <c r="M181" s="72" t="n">
        <v>-138</v>
      </c>
      <c r="N181" s="72" t="n">
        <v>915</v>
      </c>
      <c r="O181" s="72" t="n">
        <v>32660</v>
      </c>
      <c r="P181" s="85" t="n">
        <v>-1208</v>
      </c>
      <c r="Q181" s="57" t="n">
        <f aca="false">RANK(P181,$P$10:$P$299,1)</f>
        <v>66</v>
      </c>
      <c r="R181" s="94" t="str">
        <f aca="false">C181</f>
        <v>Tidaholm</v>
      </c>
      <c r="S181" s="94" t="n">
        <f aca="false">P181</f>
        <v>-1208</v>
      </c>
      <c r="T181" s="94" t="e">
        <f aca="true">CELL("adress",Q182)</f>
        <v>#VALUE!</v>
      </c>
      <c r="U181" s="52" t="n">
        <v>12534</v>
      </c>
      <c r="V181" s="94" t="n">
        <f aca="false">U181*P181</f>
        <v>-15141072</v>
      </c>
    </row>
    <row r="182" customFormat="false" ht="12.75" hidden="false" customHeight="false" outlineLevel="0" collapsed="false">
      <c r="A182" s="95" t="s">
        <v>371</v>
      </c>
      <c r="B182" s="96" t="s">
        <v>449</v>
      </c>
      <c r="C182" s="0" t="s">
        <v>450</v>
      </c>
      <c r="D182" s="0" t="s">
        <v>450</v>
      </c>
      <c r="E182" s="72" t="n">
        <v>5578</v>
      </c>
      <c r="F182" s="72" t="n">
        <v>8827</v>
      </c>
      <c r="G182" s="72" t="n">
        <v>4616</v>
      </c>
      <c r="H182" s="72" t="n">
        <v>1418</v>
      </c>
      <c r="I182" s="72" t="n">
        <v>0</v>
      </c>
      <c r="J182" s="72" t="n">
        <v>9303</v>
      </c>
      <c r="K182" s="72" t="n">
        <v>186</v>
      </c>
      <c r="L182" s="72" t="n">
        <v>-63</v>
      </c>
      <c r="M182" s="72" t="n">
        <v>-93</v>
      </c>
      <c r="N182" s="72" t="n">
        <v>915</v>
      </c>
      <c r="O182" s="72" t="n">
        <v>30687</v>
      </c>
      <c r="P182" s="85" t="n">
        <v>-3181</v>
      </c>
      <c r="Q182" s="57" t="n">
        <f aca="false">RANK(P182,$P$10:$P$299,1)</f>
        <v>7</v>
      </c>
      <c r="R182" s="94" t="str">
        <f aca="false">C182</f>
        <v>Tjörn</v>
      </c>
      <c r="S182" s="94" t="n">
        <f aca="false">P182</f>
        <v>-3181</v>
      </c>
      <c r="T182" s="94" t="e">
        <f aca="true">CELL("adress",Q183)</f>
        <v>#VALUE!</v>
      </c>
      <c r="U182" s="52" t="n">
        <v>14974</v>
      </c>
      <c r="V182" s="94" t="n">
        <f aca="false">U182*P182</f>
        <v>-47632294</v>
      </c>
    </row>
    <row r="183" customFormat="false" ht="12.75" hidden="false" customHeight="false" outlineLevel="0" collapsed="false">
      <c r="A183" s="95" t="s">
        <v>371</v>
      </c>
      <c r="B183" s="96" t="s">
        <v>451</v>
      </c>
      <c r="C183" s="0" t="s">
        <v>452</v>
      </c>
      <c r="D183" s="0" t="s">
        <v>452</v>
      </c>
      <c r="E183" s="72" t="n">
        <v>5090</v>
      </c>
      <c r="F183" s="72" t="n">
        <v>10007</v>
      </c>
      <c r="G183" s="72" t="n">
        <v>4886</v>
      </c>
      <c r="H183" s="72" t="n">
        <v>2206</v>
      </c>
      <c r="I183" s="72" t="n">
        <v>0</v>
      </c>
      <c r="J183" s="72" t="n">
        <v>11858</v>
      </c>
      <c r="K183" s="72" t="n">
        <v>198</v>
      </c>
      <c r="L183" s="72" t="n">
        <v>-30</v>
      </c>
      <c r="M183" s="72" t="n">
        <v>-138</v>
      </c>
      <c r="N183" s="72" t="n">
        <v>915</v>
      </c>
      <c r="O183" s="72" t="n">
        <v>34992</v>
      </c>
      <c r="P183" s="85" t="n">
        <v>1124</v>
      </c>
      <c r="Q183" s="57" t="n">
        <f aca="false">RANK(P183,$P$10:$P$299,1)</f>
        <v>219</v>
      </c>
      <c r="R183" s="94" t="str">
        <f aca="false">C183</f>
        <v>Tranemo</v>
      </c>
      <c r="S183" s="94" t="n">
        <f aca="false">P183</f>
        <v>1124</v>
      </c>
      <c r="T183" s="94" t="e">
        <f aca="true">CELL("adress",Q184)</f>
        <v>#VALUE!</v>
      </c>
      <c r="U183" s="52" t="n">
        <v>11570</v>
      </c>
      <c r="V183" s="94" t="n">
        <f aca="false">U183*P183</f>
        <v>13004680</v>
      </c>
    </row>
    <row r="184" customFormat="false" ht="12.75" hidden="false" customHeight="false" outlineLevel="0" collapsed="false">
      <c r="A184" s="95" t="s">
        <v>371</v>
      </c>
      <c r="B184" s="96" t="s">
        <v>453</v>
      </c>
      <c r="C184" s="0" t="s">
        <v>454</v>
      </c>
      <c r="D184" s="0" t="s">
        <v>454</v>
      </c>
      <c r="E184" s="72" t="n">
        <v>6374</v>
      </c>
      <c r="F184" s="72" t="n">
        <v>9418</v>
      </c>
      <c r="G184" s="72" t="n">
        <v>4498</v>
      </c>
      <c r="H184" s="72" t="n">
        <v>4294</v>
      </c>
      <c r="I184" s="72" t="n">
        <v>126</v>
      </c>
      <c r="J184" s="72" t="n">
        <v>9290</v>
      </c>
      <c r="K184" s="72" t="n">
        <v>0</v>
      </c>
      <c r="L184" s="72" t="n">
        <v>-78</v>
      </c>
      <c r="M184" s="72" t="n">
        <v>-138</v>
      </c>
      <c r="N184" s="72" t="n">
        <v>915</v>
      </c>
      <c r="O184" s="72" t="n">
        <v>34699</v>
      </c>
      <c r="P184" s="85" t="n">
        <v>831</v>
      </c>
      <c r="Q184" s="57" t="n">
        <f aca="false">RANK(P184,$P$10:$P$299,1)</f>
        <v>209</v>
      </c>
      <c r="R184" s="94" t="str">
        <f aca="false">C184</f>
        <v>Trollhättan</v>
      </c>
      <c r="S184" s="94" t="n">
        <f aca="false">P184</f>
        <v>831</v>
      </c>
      <c r="T184" s="94" t="e">
        <f aca="true">CELL("adress",Q185)</f>
        <v>#VALUE!</v>
      </c>
      <c r="U184" s="52" t="n">
        <v>55659</v>
      </c>
      <c r="V184" s="94" t="n">
        <f aca="false">U184*P184</f>
        <v>46252629</v>
      </c>
    </row>
    <row r="185" customFormat="false" ht="12.75" hidden="false" customHeight="false" outlineLevel="0" collapsed="false">
      <c r="A185" s="95" t="s">
        <v>371</v>
      </c>
      <c r="B185" s="96" t="s">
        <v>455</v>
      </c>
      <c r="C185" s="0" t="s">
        <v>456</v>
      </c>
      <c r="D185" s="0" t="s">
        <v>456</v>
      </c>
      <c r="E185" s="72" t="n">
        <v>4132</v>
      </c>
      <c r="F185" s="72" t="n">
        <v>8632</v>
      </c>
      <c r="G185" s="72" t="n">
        <v>4459</v>
      </c>
      <c r="H185" s="72" t="n">
        <v>2240</v>
      </c>
      <c r="I185" s="72" t="n">
        <v>0</v>
      </c>
      <c r="J185" s="72" t="n">
        <v>11467</v>
      </c>
      <c r="K185" s="72" t="n">
        <v>508</v>
      </c>
      <c r="L185" s="72" t="n">
        <v>-55</v>
      </c>
      <c r="M185" s="72" t="n">
        <v>-138</v>
      </c>
      <c r="N185" s="72" t="n">
        <v>915</v>
      </c>
      <c r="O185" s="72" t="n">
        <v>32160</v>
      </c>
      <c r="P185" s="85" t="n">
        <v>-1708</v>
      </c>
      <c r="Q185" s="57" t="n">
        <f aca="false">RANK(P185,$P$10:$P$299,1)</f>
        <v>35</v>
      </c>
      <c r="R185" s="94" t="str">
        <f aca="false">C185</f>
        <v>Töreboda</v>
      </c>
      <c r="S185" s="94" t="n">
        <f aca="false">P185</f>
        <v>-1708</v>
      </c>
      <c r="T185" s="94" t="e">
        <f aca="true">CELL("adress",Q186)</f>
        <v>#VALUE!</v>
      </c>
      <c r="U185" s="52" t="n">
        <v>9018</v>
      </c>
      <c r="V185" s="94" t="n">
        <f aca="false">U185*P185</f>
        <v>-15402744</v>
      </c>
    </row>
    <row r="186" customFormat="false" ht="12.75" hidden="false" customHeight="false" outlineLevel="0" collapsed="false">
      <c r="A186" s="95" t="s">
        <v>371</v>
      </c>
      <c r="B186" s="96" t="s">
        <v>457</v>
      </c>
      <c r="C186" s="0" t="s">
        <v>458</v>
      </c>
      <c r="D186" s="0" t="s">
        <v>458</v>
      </c>
      <c r="E186" s="72" t="n">
        <v>5972</v>
      </c>
      <c r="F186" s="72" t="n">
        <v>9043</v>
      </c>
      <c r="G186" s="72" t="n">
        <v>4297</v>
      </c>
      <c r="H186" s="72" t="n">
        <v>3318</v>
      </c>
      <c r="I186" s="72" t="n">
        <v>0</v>
      </c>
      <c r="J186" s="72" t="n">
        <v>10423</v>
      </c>
      <c r="K186" s="72" t="n">
        <v>36</v>
      </c>
      <c r="L186" s="72" t="n">
        <v>-128</v>
      </c>
      <c r="M186" s="72" t="n">
        <v>-138</v>
      </c>
      <c r="N186" s="72" t="n">
        <v>915</v>
      </c>
      <c r="O186" s="72" t="n">
        <v>33738</v>
      </c>
      <c r="P186" s="85" t="n">
        <v>-130</v>
      </c>
      <c r="Q186" s="57" t="n">
        <f aca="false">RANK(P186,$P$10:$P$299,1)</f>
        <v>149</v>
      </c>
      <c r="R186" s="94" t="str">
        <f aca="false">C186</f>
        <v>Uddevalla</v>
      </c>
      <c r="S186" s="94" t="n">
        <f aca="false">P186</f>
        <v>-130</v>
      </c>
      <c r="T186" s="94" t="e">
        <f aca="true">CELL("adress",Q187)</f>
        <v>#VALUE!</v>
      </c>
      <c r="U186" s="52" t="n">
        <v>52496</v>
      </c>
      <c r="V186" s="94" t="n">
        <f aca="false">U186*P186</f>
        <v>-6824480</v>
      </c>
    </row>
    <row r="187" customFormat="false" ht="12.75" hidden="false" customHeight="false" outlineLevel="0" collapsed="false">
      <c r="A187" s="95" t="s">
        <v>371</v>
      </c>
      <c r="B187" s="96" t="s">
        <v>459</v>
      </c>
      <c r="C187" s="0" t="s">
        <v>460</v>
      </c>
      <c r="D187" s="0" t="s">
        <v>460</v>
      </c>
      <c r="E187" s="72" t="n">
        <v>5369</v>
      </c>
      <c r="F187" s="72" t="n">
        <v>9784</v>
      </c>
      <c r="G187" s="72" t="n">
        <v>4438</v>
      </c>
      <c r="H187" s="72" t="n">
        <v>2413</v>
      </c>
      <c r="I187" s="72" t="n">
        <v>0</v>
      </c>
      <c r="J187" s="72" t="n">
        <v>11332</v>
      </c>
      <c r="K187" s="72" t="n">
        <v>0</v>
      </c>
      <c r="L187" s="72" t="n">
        <v>-30</v>
      </c>
      <c r="M187" s="72" t="n">
        <v>-138</v>
      </c>
      <c r="N187" s="72" t="n">
        <v>915</v>
      </c>
      <c r="O187" s="72" t="n">
        <v>34083</v>
      </c>
      <c r="P187" s="85" t="n">
        <v>215</v>
      </c>
      <c r="Q187" s="57" t="n">
        <f aca="false">RANK(P187,$P$10:$P$299,1)</f>
        <v>174</v>
      </c>
      <c r="R187" s="94" t="str">
        <f aca="false">C187</f>
        <v>Ulricehamn</v>
      </c>
      <c r="S187" s="94" t="n">
        <f aca="false">P187</f>
        <v>215</v>
      </c>
      <c r="T187" s="94" t="e">
        <f aca="true">CELL("adress",Q188)</f>
        <v>#VALUE!</v>
      </c>
      <c r="U187" s="52" t="n">
        <v>23017</v>
      </c>
      <c r="V187" s="94" t="n">
        <f aca="false">U187*P187</f>
        <v>4948655</v>
      </c>
    </row>
    <row r="188" customFormat="false" ht="12.75" hidden="false" customHeight="false" outlineLevel="0" collapsed="false">
      <c r="A188" s="95" t="s">
        <v>371</v>
      </c>
      <c r="B188" s="96" t="s">
        <v>461</v>
      </c>
      <c r="C188" s="0" t="s">
        <v>462</v>
      </c>
      <c r="D188" s="0" t="s">
        <v>462</v>
      </c>
      <c r="E188" s="72" t="n">
        <v>4750</v>
      </c>
      <c r="F188" s="72" t="n">
        <v>9059</v>
      </c>
      <c r="G188" s="72" t="n">
        <v>4594</v>
      </c>
      <c r="H188" s="72" t="n">
        <v>2068</v>
      </c>
      <c r="I188" s="72" t="n">
        <v>0</v>
      </c>
      <c r="J188" s="72" t="n">
        <v>11774</v>
      </c>
      <c r="K188" s="72" t="n">
        <v>137</v>
      </c>
      <c r="L188" s="72" t="n">
        <v>-78</v>
      </c>
      <c r="M188" s="72" t="n">
        <v>-138</v>
      </c>
      <c r="N188" s="72" t="n">
        <v>915</v>
      </c>
      <c r="O188" s="72" t="n">
        <v>33081</v>
      </c>
      <c r="P188" s="85" t="n">
        <v>-787</v>
      </c>
      <c r="Q188" s="57" t="n">
        <f aca="false">RANK(P188,$P$10:$P$299,1)</f>
        <v>101</v>
      </c>
      <c r="R188" s="94" t="str">
        <f aca="false">C188</f>
        <v>Vara</v>
      </c>
      <c r="S188" s="94" t="n">
        <f aca="false">P188</f>
        <v>-787</v>
      </c>
      <c r="T188" s="94" t="e">
        <f aca="true">CELL("adress",Q189)</f>
        <v>#VALUE!</v>
      </c>
      <c r="U188" s="52" t="n">
        <v>15570</v>
      </c>
      <c r="V188" s="94" t="n">
        <f aca="false">U188*P188</f>
        <v>-12253590</v>
      </c>
    </row>
    <row r="189" customFormat="false" ht="12.75" hidden="false" customHeight="false" outlineLevel="0" collapsed="false">
      <c r="A189" s="95" t="s">
        <v>371</v>
      </c>
      <c r="B189" s="96" t="s">
        <v>463</v>
      </c>
      <c r="C189" s="0" t="s">
        <v>464</v>
      </c>
      <c r="D189" s="0" t="s">
        <v>464</v>
      </c>
      <c r="E189" s="72" t="n">
        <v>5726</v>
      </c>
      <c r="F189" s="72" t="n">
        <v>9915</v>
      </c>
      <c r="G189" s="72" t="n">
        <v>4983</v>
      </c>
      <c r="H189" s="72" t="n">
        <v>2376</v>
      </c>
      <c r="I189" s="72" t="n">
        <v>0</v>
      </c>
      <c r="J189" s="72" t="n">
        <v>8438</v>
      </c>
      <c r="K189" s="72" t="n">
        <v>109</v>
      </c>
      <c r="L189" s="72" t="n">
        <v>-78</v>
      </c>
      <c r="M189" s="72" t="n">
        <v>-138</v>
      </c>
      <c r="N189" s="72" t="n">
        <v>915</v>
      </c>
      <c r="O189" s="72" t="n">
        <v>32246</v>
      </c>
      <c r="P189" s="85" t="n">
        <v>-1622</v>
      </c>
      <c r="Q189" s="57" t="n">
        <f aca="false">RANK(P189,$P$10:$P$299,1)</f>
        <v>40</v>
      </c>
      <c r="R189" s="94" t="str">
        <f aca="false">C189</f>
        <v>Vårgårda</v>
      </c>
      <c r="S189" s="94" t="n">
        <f aca="false">P189</f>
        <v>-1622</v>
      </c>
      <c r="T189" s="94" t="e">
        <f aca="true">CELL("adress",Q190)</f>
        <v>#VALUE!</v>
      </c>
      <c r="U189" s="52" t="n">
        <v>11016</v>
      </c>
      <c r="V189" s="94" t="n">
        <f aca="false">U189*P189</f>
        <v>-17867952</v>
      </c>
    </row>
    <row r="190" customFormat="false" ht="12.75" hidden="false" customHeight="false" outlineLevel="0" collapsed="false">
      <c r="A190" s="95" t="s">
        <v>371</v>
      </c>
      <c r="B190" s="96" t="s">
        <v>465</v>
      </c>
      <c r="C190" s="0" t="s">
        <v>466</v>
      </c>
      <c r="D190" s="0" t="s">
        <v>466</v>
      </c>
      <c r="E190" s="72" t="n">
        <v>6124</v>
      </c>
      <c r="F190" s="72" t="n">
        <v>9292</v>
      </c>
      <c r="G190" s="72" t="n">
        <v>4379</v>
      </c>
      <c r="H190" s="72" t="n">
        <v>2788</v>
      </c>
      <c r="I190" s="72" t="n">
        <v>0</v>
      </c>
      <c r="J190" s="72" t="n">
        <v>10291</v>
      </c>
      <c r="K190" s="72" t="n">
        <v>62</v>
      </c>
      <c r="L190" s="72" t="n">
        <v>-78</v>
      </c>
      <c r="M190" s="72" t="n">
        <v>-138</v>
      </c>
      <c r="N190" s="72" t="n">
        <v>915</v>
      </c>
      <c r="O190" s="72" t="n">
        <v>33635</v>
      </c>
      <c r="P190" s="85" t="n">
        <v>-233</v>
      </c>
      <c r="Q190" s="57" t="n">
        <f aca="false">RANK(P190,$P$10:$P$299,1)</f>
        <v>139</v>
      </c>
      <c r="R190" s="94" t="str">
        <f aca="false">C190</f>
        <v>Vänersborg</v>
      </c>
      <c r="S190" s="94" t="n">
        <f aca="false">P190</f>
        <v>-233</v>
      </c>
      <c r="T190" s="94" t="e">
        <f aca="true">CELL("adress",Q191)</f>
        <v>#VALUE!</v>
      </c>
      <c r="U190" s="52" t="n">
        <v>36949</v>
      </c>
      <c r="V190" s="94" t="n">
        <f aca="false">U190*P190</f>
        <v>-8609117</v>
      </c>
    </row>
    <row r="191" customFormat="false" ht="12.75" hidden="false" customHeight="false" outlineLevel="0" collapsed="false">
      <c r="A191" s="95" t="s">
        <v>371</v>
      </c>
      <c r="B191" s="96" t="s">
        <v>467</v>
      </c>
      <c r="C191" s="0" t="s">
        <v>468</v>
      </c>
      <c r="D191" s="0" t="s">
        <v>468</v>
      </c>
      <c r="E191" s="72" t="n">
        <v>4326</v>
      </c>
      <c r="F191" s="72" t="n">
        <v>8802</v>
      </c>
      <c r="G191" s="72" t="n">
        <v>4297</v>
      </c>
      <c r="H191" s="72" t="n">
        <v>2616</v>
      </c>
      <c r="I191" s="72" t="n">
        <v>0</v>
      </c>
      <c r="J191" s="72" t="n">
        <v>13978</v>
      </c>
      <c r="K191" s="72" t="n">
        <v>383</v>
      </c>
      <c r="L191" s="72" t="n">
        <v>-55</v>
      </c>
      <c r="M191" s="72" t="n">
        <v>-138</v>
      </c>
      <c r="N191" s="72" t="n">
        <v>915</v>
      </c>
      <c r="O191" s="72" t="n">
        <v>35124</v>
      </c>
      <c r="P191" s="85" t="n">
        <v>1256</v>
      </c>
      <c r="Q191" s="57" t="n">
        <f aca="false">RANK(P191,$P$10:$P$299,1)</f>
        <v>225</v>
      </c>
      <c r="R191" s="94" t="str">
        <f aca="false">C191</f>
        <v>Åmål</v>
      </c>
      <c r="S191" s="94" t="n">
        <f aca="false">P191</f>
        <v>1256</v>
      </c>
      <c r="T191" s="94" t="e">
        <f aca="true">CELL("adress",Q192)</f>
        <v>#VALUE!</v>
      </c>
      <c r="U191" s="52" t="n">
        <v>12189</v>
      </c>
      <c r="V191" s="94" t="n">
        <f aca="false">U191*P191</f>
        <v>15309384</v>
      </c>
    </row>
    <row r="192" customFormat="false" ht="12.75" hidden="false" customHeight="false" outlineLevel="0" collapsed="false">
      <c r="A192" s="95" t="s">
        <v>371</v>
      </c>
      <c r="B192" s="96" t="s">
        <v>469</v>
      </c>
      <c r="C192" s="0" t="s">
        <v>470</v>
      </c>
      <c r="D192" s="0" t="s">
        <v>470</v>
      </c>
      <c r="E192" s="72" t="n">
        <v>7108</v>
      </c>
      <c r="F192" s="72" t="n">
        <v>10527</v>
      </c>
      <c r="G192" s="72" t="n">
        <v>4726</v>
      </c>
      <c r="H192" s="72" t="n">
        <v>1363</v>
      </c>
      <c r="I192" s="72" t="n">
        <v>0</v>
      </c>
      <c r="J192" s="72" t="n">
        <v>8819</v>
      </c>
      <c r="K192" s="72" t="n">
        <v>0</v>
      </c>
      <c r="L192" s="72" t="n">
        <v>64</v>
      </c>
      <c r="M192" s="72" t="n">
        <v>73</v>
      </c>
      <c r="N192" s="72" t="n">
        <v>915</v>
      </c>
      <c r="O192" s="72" t="n">
        <v>33595</v>
      </c>
      <c r="P192" s="85" t="n">
        <v>-273</v>
      </c>
      <c r="Q192" s="57" t="n">
        <f aca="false">RANK(P192,$P$10:$P$299,1)</f>
        <v>137</v>
      </c>
      <c r="R192" s="94" t="str">
        <f aca="false">C192</f>
        <v>Öckerö</v>
      </c>
      <c r="S192" s="94" t="n">
        <f aca="false">P192</f>
        <v>-273</v>
      </c>
      <c r="T192" s="94" t="e">
        <f aca="true">CELL("adress",Q193)</f>
        <v>#VALUE!</v>
      </c>
      <c r="U192" s="52" t="n">
        <v>12537</v>
      </c>
      <c r="V192" s="94" t="n">
        <f aca="false">U192*P192</f>
        <v>-3422601</v>
      </c>
    </row>
    <row r="193" customFormat="false" ht="25.5" hidden="false" customHeight="false" outlineLevel="0" collapsed="false">
      <c r="A193" s="95" t="s">
        <v>471</v>
      </c>
      <c r="B193" s="96" t="s">
        <v>472</v>
      </c>
      <c r="C193" s="97" t="s">
        <v>473</v>
      </c>
      <c r="D193" s="98" t="s">
        <v>474</v>
      </c>
      <c r="E193" s="72" t="n">
        <v>4715</v>
      </c>
      <c r="F193" s="72" t="n">
        <v>8636</v>
      </c>
      <c r="G193" s="72" t="n">
        <v>3995</v>
      </c>
      <c r="H193" s="72" t="n">
        <v>2645</v>
      </c>
      <c r="I193" s="72" t="n">
        <v>0</v>
      </c>
      <c r="J193" s="72" t="n">
        <v>12520</v>
      </c>
      <c r="K193" s="72" t="n">
        <v>103</v>
      </c>
      <c r="L193" s="72" t="n">
        <v>80</v>
      </c>
      <c r="M193" s="72" t="n">
        <v>-138</v>
      </c>
      <c r="N193" s="72" t="n">
        <v>577</v>
      </c>
      <c r="O193" s="72" t="n">
        <v>33133</v>
      </c>
      <c r="P193" s="85" t="n">
        <v>-735</v>
      </c>
      <c r="Q193" s="57" t="n">
        <f aca="false">RANK(P193,$P$10:$P$299,1)</f>
        <v>105</v>
      </c>
      <c r="R193" s="94" t="str">
        <f aca="false">C193</f>
        <v>Arvika</v>
      </c>
      <c r="S193" s="94" t="n">
        <f aca="false">P193</f>
        <v>-735</v>
      </c>
      <c r="T193" s="94" t="e">
        <f aca="true">CELL("adress",Q194)</f>
        <v>#VALUE!</v>
      </c>
      <c r="U193" s="52" t="n">
        <v>25796</v>
      </c>
      <c r="V193" s="94" t="n">
        <f aca="false">U193*P193</f>
        <v>-18960060</v>
      </c>
    </row>
    <row r="194" customFormat="false" ht="12.75" hidden="false" customHeight="false" outlineLevel="0" collapsed="false">
      <c r="A194" s="95" t="s">
        <v>471</v>
      </c>
      <c r="B194" s="96" t="s">
        <v>475</v>
      </c>
      <c r="C194" s="0" t="s">
        <v>476</v>
      </c>
      <c r="D194" s="0" t="s">
        <v>476</v>
      </c>
      <c r="E194" s="72" t="n">
        <v>3853</v>
      </c>
      <c r="F194" s="72" t="n">
        <v>8734</v>
      </c>
      <c r="G194" s="72" t="n">
        <v>4082</v>
      </c>
      <c r="H194" s="72" t="n">
        <v>2703</v>
      </c>
      <c r="I194" s="72" t="n">
        <v>0</v>
      </c>
      <c r="J194" s="72" t="n">
        <v>12402</v>
      </c>
      <c r="K194" s="72" t="n">
        <v>167</v>
      </c>
      <c r="L194" s="72" t="n">
        <v>80</v>
      </c>
      <c r="M194" s="72" t="n">
        <v>-138</v>
      </c>
      <c r="N194" s="72" t="n">
        <v>395</v>
      </c>
      <c r="O194" s="72" t="n">
        <v>32278</v>
      </c>
      <c r="P194" s="85" t="n">
        <v>-1590</v>
      </c>
      <c r="Q194" s="57" t="n">
        <f aca="false">RANK(P194,$P$10:$P$299,1)</f>
        <v>43</v>
      </c>
      <c r="R194" s="94" t="str">
        <f aca="false">C194</f>
        <v>Eda</v>
      </c>
      <c r="S194" s="94" t="n">
        <f aca="false">P194</f>
        <v>-1590</v>
      </c>
      <c r="T194" s="94" t="e">
        <f aca="true">CELL("adress",Q195)</f>
        <v>#VALUE!</v>
      </c>
      <c r="U194" s="52" t="n">
        <v>8502</v>
      </c>
      <c r="V194" s="94" t="n">
        <f aca="false">U194*P194</f>
        <v>-13518180</v>
      </c>
    </row>
    <row r="195" customFormat="false" ht="12.75" hidden="false" customHeight="false" outlineLevel="0" collapsed="false">
      <c r="A195" s="95" t="s">
        <v>471</v>
      </c>
      <c r="B195" s="96" t="s">
        <v>477</v>
      </c>
      <c r="C195" s="0" t="s">
        <v>478</v>
      </c>
      <c r="D195" s="0" t="s">
        <v>478</v>
      </c>
      <c r="E195" s="72" t="n">
        <v>3926</v>
      </c>
      <c r="F195" s="72" t="n">
        <v>8388</v>
      </c>
      <c r="G195" s="72" t="n">
        <v>4177</v>
      </c>
      <c r="H195" s="72" t="n">
        <v>3024</v>
      </c>
      <c r="I195" s="72" t="n">
        <v>0</v>
      </c>
      <c r="J195" s="72" t="n">
        <v>15311</v>
      </c>
      <c r="K195" s="72" t="n">
        <v>662</v>
      </c>
      <c r="L195" s="72" t="n">
        <v>271</v>
      </c>
      <c r="M195" s="72" t="n">
        <v>-138</v>
      </c>
      <c r="N195" s="72" t="n">
        <v>365</v>
      </c>
      <c r="O195" s="72" t="n">
        <v>35986</v>
      </c>
      <c r="P195" s="85" t="n">
        <v>2118</v>
      </c>
      <c r="Q195" s="57" t="n">
        <f aca="false">RANK(P195,$P$10:$P$299,1)</f>
        <v>245</v>
      </c>
      <c r="R195" s="94" t="str">
        <f aca="false">C195</f>
        <v>Filipstad</v>
      </c>
      <c r="S195" s="94" t="n">
        <f aca="false">P195</f>
        <v>2118</v>
      </c>
      <c r="T195" s="94" t="e">
        <f aca="true">CELL("adress",Q196)</f>
        <v>#VALUE!</v>
      </c>
      <c r="U195" s="52" t="n">
        <v>10529</v>
      </c>
      <c r="V195" s="94" t="n">
        <f aca="false">U195*P195</f>
        <v>22300422</v>
      </c>
    </row>
    <row r="196" customFormat="false" ht="12.75" hidden="false" customHeight="false" outlineLevel="0" collapsed="false">
      <c r="A196" s="95" t="s">
        <v>471</v>
      </c>
      <c r="B196" s="96" t="s">
        <v>479</v>
      </c>
      <c r="C196" s="0" t="s">
        <v>480</v>
      </c>
      <c r="D196" s="0" t="s">
        <v>480</v>
      </c>
      <c r="E196" s="72" t="n">
        <v>5614</v>
      </c>
      <c r="F196" s="72" t="n">
        <v>9936</v>
      </c>
      <c r="G196" s="72" t="n">
        <v>5045</v>
      </c>
      <c r="H196" s="72" t="n">
        <v>2495</v>
      </c>
      <c r="I196" s="72" t="n">
        <v>0</v>
      </c>
      <c r="J196" s="72" t="n">
        <v>9241</v>
      </c>
      <c r="K196" s="72" t="n">
        <v>173</v>
      </c>
      <c r="L196" s="72" t="n">
        <v>32</v>
      </c>
      <c r="M196" s="72" t="n">
        <v>-138</v>
      </c>
      <c r="N196" s="72" t="n">
        <v>355</v>
      </c>
      <c r="O196" s="72" t="n">
        <v>32753</v>
      </c>
      <c r="P196" s="85" t="n">
        <v>-1115</v>
      </c>
      <c r="Q196" s="57" t="n">
        <f aca="false">RANK(P196,$P$10:$P$299,1)</f>
        <v>78</v>
      </c>
      <c r="R196" s="94" t="str">
        <f aca="false">C196</f>
        <v>Forshaga</v>
      </c>
      <c r="S196" s="94" t="n">
        <f aca="false">P196</f>
        <v>-1115</v>
      </c>
      <c r="T196" s="94" t="e">
        <f aca="true">CELL("adress",Q197)</f>
        <v>#VALUE!</v>
      </c>
      <c r="U196" s="52" t="n">
        <v>11307</v>
      </c>
      <c r="V196" s="94" t="n">
        <f aca="false">U196*P196</f>
        <v>-12607305</v>
      </c>
    </row>
    <row r="197" customFormat="false" ht="12.75" hidden="false" customHeight="false" outlineLevel="0" collapsed="false">
      <c r="A197" s="95" t="s">
        <v>471</v>
      </c>
      <c r="B197" s="96" t="s">
        <v>481</v>
      </c>
      <c r="C197" s="0" t="s">
        <v>482</v>
      </c>
      <c r="D197" s="0" t="s">
        <v>482</v>
      </c>
      <c r="E197" s="72" t="n">
        <v>4557</v>
      </c>
      <c r="F197" s="72" t="n">
        <v>7778</v>
      </c>
      <c r="G197" s="72" t="n">
        <v>4971</v>
      </c>
      <c r="H197" s="72" t="n">
        <v>2572</v>
      </c>
      <c r="I197" s="72" t="n">
        <v>0</v>
      </c>
      <c r="J197" s="72" t="n">
        <v>11073</v>
      </c>
      <c r="K197" s="72" t="n">
        <v>513</v>
      </c>
      <c r="L197" s="72" t="n">
        <v>32</v>
      </c>
      <c r="M197" s="72" t="n">
        <v>-138</v>
      </c>
      <c r="N197" s="72" t="n">
        <v>396</v>
      </c>
      <c r="O197" s="72" t="n">
        <v>31754</v>
      </c>
      <c r="P197" s="85" t="n">
        <v>-2114</v>
      </c>
      <c r="Q197" s="57" t="n">
        <f aca="false">RANK(P197,$P$10:$P$299,1)</f>
        <v>26</v>
      </c>
      <c r="R197" s="94" t="str">
        <f aca="false">C197</f>
        <v>Grums</v>
      </c>
      <c r="S197" s="94" t="n">
        <f aca="false">P197</f>
        <v>-2114</v>
      </c>
      <c r="T197" s="94" t="e">
        <f aca="true">CELL("adress",Q198)</f>
        <v>#VALUE!</v>
      </c>
      <c r="U197" s="52" t="n">
        <v>8966</v>
      </c>
      <c r="V197" s="94" t="n">
        <f aca="false">U197*P197</f>
        <v>-18954124</v>
      </c>
    </row>
    <row r="198" customFormat="false" ht="12.75" hidden="false" customHeight="false" outlineLevel="0" collapsed="false">
      <c r="A198" s="95" t="s">
        <v>471</v>
      </c>
      <c r="B198" s="96" t="s">
        <v>483</v>
      </c>
      <c r="C198" s="0" t="s">
        <v>484</v>
      </c>
      <c r="D198" s="0" t="s">
        <v>484</v>
      </c>
      <c r="E198" s="72" t="n">
        <v>3516</v>
      </c>
      <c r="F198" s="72" t="n">
        <v>7935</v>
      </c>
      <c r="G198" s="72" t="n">
        <v>4069</v>
      </c>
      <c r="H198" s="72" t="n">
        <v>1993</v>
      </c>
      <c r="I198" s="72" t="n">
        <v>0</v>
      </c>
      <c r="J198" s="72" t="n">
        <v>14244</v>
      </c>
      <c r="K198" s="72" t="n">
        <v>1181</v>
      </c>
      <c r="L198" s="72" t="n">
        <v>550</v>
      </c>
      <c r="M198" s="72" t="n">
        <v>-138</v>
      </c>
      <c r="N198" s="72" t="n">
        <v>391</v>
      </c>
      <c r="O198" s="72" t="n">
        <v>33741</v>
      </c>
      <c r="P198" s="85" t="n">
        <v>-127</v>
      </c>
      <c r="Q198" s="57" t="n">
        <f aca="false">RANK(P198,$P$10:$P$299,1)</f>
        <v>150</v>
      </c>
      <c r="R198" s="94" t="str">
        <f aca="false">C198</f>
        <v>Hagfors</v>
      </c>
      <c r="S198" s="94" t="n">
        <f aca="false">P198</f>
        <v>-127</v>
      </c>
      <c r="T198" s="94" t="e">
        <f aca="true">CELL("adress",Q199)</f>
        <v>#VALUE!</v>
      </c>
      <c r="U198" s="52" t="n">
        <v>12196</v>
      </c>
      <c r="V198" s="94" t="n">
        <f aca="false">U198*P198</f>
        <v>-1548892</v>
      </c>
    </row>
    <row r="199" customFormat="false" ht="12.75" hidden="false" customHeight="false" outlineLevel="0" collapsed="false">
      <c r="A199" s="95" t="s">
        <v>471</v>
      </c>
      <c r="B199" s="96" t="s">
        <v>485</v>
      </c>
      <c r="C199" s="0" t="s">
        <v>486</v>
      </c>
      <c r="D199" s="0" t="s">
        <v>486</v>
      </c>
      <c r="E199" s="72" t="n">
        <v>7869</v>
      </c>
      <c r="F199" s="72" t="n">
        <v>10664</v>
      </c>
      <c r="G199" s="72" t="n">
        <v>4680</v>
      </c>
      <c r="H199" s="72" t="n">
        <v>1913</v>
      </c>
      <c r="I199" s="72" t="n">
        <v>0</v>
      </c>
      <c r="J199" s="72" t="n">
        <v>6949</v>
      </c>
      <c r="K199" s="72" t="n">
        <v>0</v>
      </c>
      <c r="L199" s="72" t="n">
        <v>32</v>
      </c>
      <c r="M199" s="72" t="n">
        <v>-65</v>
      </c>
      <c r="N199" s="72" t="n">
        <v>226</v>
      </c>
      <c r="O199" s="72" t="n">
        <v>32268</v>
      </c>
      <c r="P199" s="85" t="n">
        <v>-1600</v>
      </c>
      <c r="Q199" s="57" t="n">
        <f aca="false">RANK(P199,$P$10:$P$299,1)</f>
        <v>41</v>
      </c>
      <c r="R199" s="94" t="str">
        <f aca="false">C199</f>
        <v>Hammarö</v>
      </c>
      <c r="S199" s="94" t="n">
        <f aca="false">P199</f>
        <v>-1600</v>
      </c>
      <c r="T199" s="94" t="e">
        <f aca="true">CELL("adress",Q200)</f>
        <v>#VALUE!</v>
      </c>
      <c r="U199" s="52" t="n">
        <v>15038</v>
      </c>
      <c r="V199" s="94" t="n">
        <f aca="false">U199*P199</f>
        <v>-24060800</v>
      </c>
    </row>
    <row r="200" customFormat="false" ht="12.75" hidden="false" customHeight="false" outlineLevel="0" collapsed="false">
      <c r="A200" s="95" t="s">
        <v>471</v>
      </c>
      <c r="B200" s="96" t="s">
        <v>487</v>
      </c>
      <c r="C200" s="0" t="s">
        <v>488</v>
      </c>
      <c r="D200" s="0" t="s">
        <v>488</v>
      </c>
      <c r="E200" s="72" t="n">
        <v>5980</v>
      </c>
      <c r="F200" s="72" t="n">
        <v>7968</v>
      </c>
      <c r="G200" s="72" t="n">
        <v>3680</v>
      </c>
      <c r="H200" s="72" t="n">
        <v>3260</v>
      </c>
      <c r="I200" s="72" t="n">
        <v>0</v>
      </c>
      <c r="J200" s="72" t="n">
        <v>9463</v>
      </c>
      <c r="K200" s="72" t="n">
        <v>0</v>
      </c>
      <c r="L200" s="72" t="n">
        <v>95</v>
      </c>
      <c r="M200" s="72" t="n">
        <v>-138</v>
      </c>
      <c r="N200" s="72" t="n">
        <v>972</v>
      </c>
      <c r="O200" s="72" t="n">
        <v>31280</v>
      </c>
      <c r="P200" s="85" t="n">
        <v>-2588</v>
      </c>
      <c r="Q200" s="57" t="n">
        <f aca="false">RANK(P200,$P$10:$P$299,1)</f>
        <v>17</v>
      </c>
      <c r="R200" s="94" t="str">
        <f aca="false">C200</f>
        <v>Karlstad</v>
      </c>
      <c r="S200" s="94" t="n">
        <f aca="false">P200</f>
        <v>-2588</v>
      </c>
      <c r="T200" s="94" t="e">
        <f aca="true">CELL("adress",Q201)</f>
        <v>#VALUE!</v>
      </c>
      <c r="U200" s="52" t="n">
        <v>86949</v>
      </c>
      <c r="V200" s="94" t="n">
        <f aca="false">U200*P200</f>
        <v>-225024012</v>
      </c>
    </row>
    <row r="201" customFormat="false" ht="12.75" hidden="false" customHeight="false" outlineLevel="0" collapsed="false">
      <c r="A201" s="95" t="s">
        <v>471</v>
      </c>
      <c r="B201" s="96" t="s">
        <v>489</v>
      </c>
      <c r="C201" s="0" t="s">
        <v>490</v>
      </c>
      <c r="D201" s="0" t="s">
        <v>490</v>
      </c>
      <c r="E201" s="72" t="n">
        <v>5694</v>
      </c>
      <c r="F201" s="72" t="n">
        <v>9679</v>
      </c>
      <c r="G201" s="72" t="n">
        <v>4674</v>
      </c>
      <c r="H201" s="72" t="n">
        <v>2466</v>
      </c>
      <c r="I201" s="72" t="n">
        <v>0</v>
      </c>
      <c r="J201" s="72" t="n">
        <v>9763</v>
      </c>
      <c r="K201" s="72" t="n">
        <v>215</v>
      </c>
      <c r="L201" s="72" t="n">
        <v>32</v>
      </c>
      <c r="M201" s="72" t="n">
        <v>-138</v>
      </c>
      <c r="N201" s="72" t="n">
        <v>350</v>
      </c>
      <c r="O201" s="72" t="n">
        <v>32735</v>
      </c>
      <c r="P201" s="85" t="n">
        <v>-1133</v>
      </c>
      <c r="Q201" s="57" t="n">
        <f aca="false">RANK(P201,$P$10:$P$299,1)</f>
        <v>74</v>
      </c>
      <c r="R201" s="94" t="str">
        <f aca="false">C201</f>
        <v>Kil</v>
      </c>
      <c r="S201" s="94" t="n">
        <f aca="false">P201</f>
        <v>-1133</v>
      </c>
      <c r="T201" s="94" t="e">
        <f aca="true">CELL("adress",Q202)</f>
        <v>#VALUE!</v>
      </c>
      <c r="U201" s="52" t="n">
        <v>11750</v>
      </c>
      <c r="V201" s="94" t="n">
        <f aca="false">U201*P201</f>
        <v>-13312750</v>
      </c>
    </row>
    <row r="202" customFormat="false" ht="12.75" hidden="false" customHeight="false" outlineLevel="0" collapsed="false">
      <c r="A202" s="95" t="s">
        <v>471</v>
      </c>
      <c r="B202" s="96" t="s">
        <v>491</v>
      </c>
      <c r="C202" s="0" t="s">
        <v>492</v>
      </c>
      <c r="D202" s="0" t="s">
        <v>492</v>
      </c>
      <c r="E202" s="72" t="n">
        <v>4659</v>
      </c>
      <c r="F202" s="72" t="n">
        <v>8139</v>
      </c>
      <c r="G202" s="72" t="n">
        <v>4300</v>
      </c>
      <c r="H202" s="72" t="n">
        <v>2970</v>
      </c>
      <c r="I202" s="72" t="n">
        <v>0</v>
      </c>
      <c r="J202" s="72" t="n">
        <v>12014</v>
      </c>
      <c r="K202" s="72" t="n">
        <v>77</v>
      </c>
      <c r="L202" s="72" t="n">
        <v>32</v>
      </c>
      <c r="M202" s="72" t="n">
        <v>-138</v>
      </c>
      <c r="N202" s="72" t="n">
        <v>665</v>
      </c>
      <c r="O202" s="72" t="n">
        <v>32718</v>
      </c>
      <c r="P202" s="85" t="n">
        <v>-1150</v>
      </c>
      <c r="Q202" s="57" t="n">
        <f aca="false">RANK(P202,$P$10:$P$299,1)</f>
        <v>72</v>
      </c>
      <c r="R202" s="94" t="str">
        <f aca="false">C202</f>
        <v>Kristinehamn</v>
      </c>
      <c r="S202" s="94" t="n">
        <f aca="false">P202</f>
        <v>-1150</v>
      </c>
      <c r="T202" s="94" t="e">
        <f aca="true">CELL("adress",Q203)</f>
        <v>#VALUE!</v>
      </c>
      <c r="U202" s="52" t="n">
        <v>23697</v>
      </c>
      <c r="V202" s="94" t="n">
        <f aca="false">U202*P202</f>
        <v>-27251550</v>
      </c>
    </row>
    <row r="203" customFormat="false" ht="12.75" hidden="false" customHeight="false" outlineLevel="0" collapsed="false">
      <c r="A203" s="95" t="s">
        <v>471</v>
      </c>
      <c r="B203" s="96" t="s">
        <v>493</v>
      </c>
      <c r="C203" s="0" t="s">
        <v>494</v>
      </c>
      <c r="D203" s="0" t="s">
        <v>494</v>
      </c>
      <c r="E203" s="72" t="n">
        <v>3978</v>
      </c>
      <c r="F203" s="72" t="n">
        <v>7331</v>
      </c>
      <c r="G203" s="72" t="n">
        <v>4886</v>
      </c>
      <c r="H203" s="72" t="n">
        <v>2358</v>
      </c>
      <c r="I203" s="72" t="n">
        <v>0</v>
      </c>
      <c r="J203" s="72" t="n">
        <v>15251</v>
      </c>
      <c r="K203" s="72" t="n">
        <v>1075</v>
      </c>
      <c r="L203" s="72" t="n">
        <v>80</v>
      </c>
      <c r="M203" s="72" t="n">
        <v>-138</v>
      </c>
      <c r="N203" s="72" t="n">
        <v>284</v>
      </c>
      <c r="O203" s="72" t="n">
        <v>35105</v>
      </c>
      <c r="P203" s="85" t="n">
        <v>1237</v>
      </c>
      <c r="Q203" s="57" t="n">
        <f aca="false">RANK(P203,$P$10:$P$299,1)</f>
        <v>223</v>
      </c>
      <c r="R203" s="94" t="str">
        <f aca="false">C203</f>
        <v>Munkfors</v>
      </c>
      <c r="S203" s="94" t="n">
        <f aca="false">P203</f>
        <v>1237</v>
      </c>
      <c r="T203" s="94" t="e">
        <f aca="true">CELL("adress",Q204)</f>
        <v>#VALUE!</v>
      </c>
      <c r="U203" s="52" t="n">
        <v>3660</v>
      </c>
      <c r="V203" s="94" t="n">
        <f aca="false">U203*P203</f>
        <v>4527420</v>
      </c>
    </row>
    <row r="204" customFormat="false" ht="12.75" hidden="false" customHeight="false" outlineLevel="0" collapsed="false">
      <c r="A204" s="95" t="s">
        <v>471</v>
      </c>
      <c r="B204" s="96" t="s">
        <v>495</v>
      </c>
      <c r="C204" s="0" t="s">
        <v>496</v>
      </c>
      <c r="D204" s="0" t="s">
        <v>496</v>
      </c>
      <c r="E204" s="72" t="n">
        <v>4255</v>
      </c>
      <c r="F204" s="72" t="n">
        <v>9472</v>
      </c>
      <c r="G204" s="72" t="n">
        <v>5013</v>
      </c>
      <c r="H204" s="72" t="n">
        <v>3001</v>
      </c>
      <c r="I204" s="72" t="n">
        <v>0</v>
      </c>
      <c r="J204" s="72" t="n">
        <v>12655</v>
      </c>
      <c r="K204" s="72" t="n">
        <v>934</v>
      </c>
      <c r="L204" s="72" t="n">
        <v>80</v>
      </c>
      <c r="M204" s="72" t="n">
        <v>-138</v>
      </c>
      <c r="N204" s="72" t="n">
        <v>400</v>
      </c>
      <c r="O204" s="72" t="n">
        <v>35672</v>
      </c>
      <c r="P204" s="85" t="n">
        <v>1804</v>
      </c>
      <c r="Q204" s="57" t="n">
        <f aca="false">RANK(P204,$P$10:$P$299,1)</f>
        <v>241</v>
      </c>
      <c r="R204" s="94" t="str">
        <f aca="false">C204</f>
        <v>Storfors</v>
      </c>
      <c r="S204" s="94" t="n">
        <f aca="false">P204</f>
        <v>1804</v>
      </c>
      <c r="T204" s="94" t="e">
        <f aca="true">CELL("adress",Q205)</f>
        <v>#VALUE!</v>
      </c>
      <c r="U204" s="52" t="n">
        <v>4193</v>
      </c>
      <c r="V204" s="94" t="n">
        <f aca="false">U204*P204</f>
        <v>7564172</v>
      </c>
    </row>
    <row r="205" customFormat="false" ht="12.75" hidden="false" customHeight="false" outlineLevel="0" collapsed="false">
      <c r="A205" s="95" t="s">
        <v>471</v>
      </c>
      <c r="B205" s="96" t="s">
        <v>497</v>
      </c>
      <c r="C205" s="0" t="s">
        <v>498</v>
      </c>
      <c r="D205" s="0" t="s">
        <v>498</v>
      </c>
      <c r="E205" s="72" t="n">
        <v>4334</v>
      </c>
      <c r="F205" s="72" t="n">
        <v>9085</v>
      </c>
      <c r="G205" s="72" t="n">
        <v>5137</v>
      </c>
      <c r="H205" s="72" t="n">
        <v>2098</v>
      </c>
      <c r="I205" s="72" t="n">
        <v>0</v>
      </c>
      <c r="J205" s="72" t="n">
        <v>11930</v>
      </c>
      <c r="K205" s="72" t="n">
        <v>315</v>
      </c>
      <c r="L205" s="72" t="n">
        <v>80</v>
      </c>
      <c r="M205" s="72" t="n">
        <v>-138</v>
      </c>
      <c r="N205" s="72" t="n">
        <v>402</v>
      </c>
      <c r="O205" s="72" t="n">
        <v>33243</v>
      </c>
      <c r="P205" s="85" t="n">
        <v>-625</v>
      </c>
      <c r="Q205" s="57" t="n">
        <f aca="false">RANK(P205,$P$10:$P$299,1)</f>
        <v>112</v>
      </c>
      <c r="R205" s="94" t="str">
        <f aca="false">C205</f>
        <v>Sunne</v>
      </c>
      <c r="S205" s="94" t="n">
        <f aca="false">P205</f>
        <v>-625</v>
      </c>
      <c r="T205" s="94" t="e">
        <f aca="true">CELL("adress",Q206)</f>
        <v>#VALUE!</v>
      </c>
      <c r="U205" s="52" t="n">
        <v>13136</v>
      </c>
      <c r="V205" s="94" t="n">
        <f aca="false">U205*P205</f>
        <v>-8210000</v>
      </c>
    </row>
    <row r="206" customFormat="false" ht="12.75" hidden="false" customHeight="false" outlineLevel="0" collapsed="false">
      <c r="A206" s="95" t="s">
        <v>471</v>
      </c>
      <c r="B206" s="96" t="s">
        <v>499</v>
      </c>
      <c r="C206" s="0" t="s">
        <v>500</v>
      </c>
      <c r="D206" s="0" t="s">
        <v>500</v>
      </c>
      <c r="E206" s="72" t="n">
        <v>4453</v>
      </c>
      <c r="F206" s="72" t="n">
        <v>8987</v>
      </c>
      <c r="G206" s="72" t="n">
        <v>4602</v>
      </c>
      <c r="H206" s="72" t="n">
        <v>2421</v>
      </c>
      <c r="I206" s="72" t="n">
        <v>0</v>
      </c>
      <c r="J206" s="72" t="n">
        <v>12981</v>
      </c>
      <c r="K206" s="72" t="n">
        <v>583</v>
      </c>
      <c r="L206" s="72" t="n">
        <v>32</v>
      </c>
      <c r="M206" s="72" t="n">
        <v>-138</v>
      </c>
      <c r="N206" s="72" t="n">
        <v>493</v>
      </c>
      <c r="O206" s="72" t="n">
        <v>34414</v>
      </c>
      <c r="P206" s="85" t="n">
        <v>546</v>
      </c>
      <c r="Q206" s="57" t="n">
        <f aca="false">RANK(P206,$P$10:$P$299,1)</f>
        <v>195</v>
      </c>
      <c r="R206" s="94" t="str">
        <f aca="false">C206</f>
        <v>Säffle</v>
      </c>
      <c r="S206" s="94" t="n">
        <f aca="false">P206</f>
        <v>546</v>
      </c>
      <c r="T206" s="94" t="e">
        <f aca="true">CELL("adress",Q207)</f>
        <v>#VALUE!</v>
      </c>
      <c r="U206" s="52" t="n">
        <v>15326</v>
      </c>
      <c r="V206" s="94" t="n">
        <f aca="false">U206*P206</f>
        <v>8367996</v>
      </c>
    </row>
    <row r="207" customFormat="false" ht="12.75" hidden="false" customHeight="false" outlineLevel="0" collapsed="false">
      <c r="A207" s="95" t="s">
        <v>471</v>
      </c>
      <c r="B207" s="96" t="s">
        <v>501</v>
      </c>
      <c r="C207" s="0" t="s">
        <v>502</v>
      </c>
      <c r="D207" s="0" t="s">
        <v>502</v>
      </c>
      <c r="E207" s="72" t="n">
        <v>3621</v>
      </c>
      <c r="F207" s="72" t="n">
        <v>8822</v>
      </c>
      <c r="G207" s="72" t="n">
        <v>4180</v>
      </c>
      <c r="H207" s="72" t="n">
        <v>2010</v>
      </c>
      <c r="I207" s="72" t="n">
        <v>0</v>
      </c>
      <c r="J207" s="72" t="n">
        <v>15940</v>
      </c>
      <c r="K207" s="72" t="n">
        <v>898</v>
      </c>
      <c r="L207" s="72" t="n">
        <v>1272</v>
      </c>
      <c r="M207" s="72" t="n">
        <v>-138</v>
      </c>
      <c r="N207" s="72" t="n">
        <v>503</v>
      </c>
      <c r="O207" s="72" t="n">
        <v>37108</v>
      </c>
      <c r="P207" s="85" t="n">
        <v>3240</v>
      </c>
      <c r="Q207" s="57" t="n">
        <f aca="false">RANK(P207,$P$10:$P$299,1)</f>
        <v>262</v>
      </c>
      <c r="R207" s="94" t="str">
        <f aca="false">C207</f>
        <v>Torsby</v>
      </c>
      <c r="S207" s="94" t="n">
        <f aca="false">P207</f>
        <v>3240</v>
      </c>
      <c r="T207" s="94" t="e">
        <f aca="true">CELL("adress",Q208)</f>
        <v>#VALUE!</v>
      </c>
      <c r="U207" s="52" t="n">
        <v>12235</v>
      </c>
      <c r="V207" s="94" t="n">
        <f aca="false">U207*P207</f>
        <v>39641400</v>
      </c>
    </row>
    <row r="208" customFormat="false" ht="12.75" hidden="false" customHeight="false" outlineLevel="0" collapsed="false">
      <c r="A208" s="95" t="s">
        <v>471</v>
      </c>
      <c r="B208" s="96" t="s">
        <v>503</v>
      </c>
      <c r="C208" s="0" t="s">
        <v>504</v>
      </c>
      <c r="D208" s="0" t="s">
        <v>504</v>
      </c>
      <c r="E208" s="72" t="n">
        <v>4313</v>
      </c>
      <c r="F208" s="72" t="n">
        <v>10002</v>
      </c>
      <c r="G208" s="72" t="n">
        <v>4374</v>
      </c>
      <c r="H208" s="72" t="n">
        <v>2235</v>
      </c>
      <c r="I208" s="72" t="n">
        <v>0</v>
      </c>
      <c r="J208" s="72" t="n">
        <v>11808</v>
      </c>
      <c r="K208" s="72" t="n">
        <v>0</v>
      </c>
      <c r="L208" s="72" t="n">
        <v>717</v>
      </c>
      <c r="M208" s="72" t="n">
        <v>-138</v>
      </c>
      <c r="N208" s="72" t="n">
        <v>384</v>
      </c>
      <c r="O208" s="72" t="n">
        <v>33695</v>
      </c>
      <c r="P208" s="85" t="n">
        <v>-173</v>
      </c>
      <c r="Q208" s="57" t="n">
        <f aca="false">RANK(P208,$P$10:$P$299,1)</f>
        <v>147</v>
      </c>
      <c r="R208" s="94" t="str">
        <f aca="false">C208</f>
        <v>Årjäng</v>
      </c>
      <c r="S208" s="94" t="n">
        <f aca="false">P208</f>
        <v>-173</v>
      </c>
      <c r="T208" s="94" t="e">
        <f aca="true">CELL("adress",Q209)</f>
        <v>#VALUE!</v>
      </c>
      <c r="U208" s="52" t="n">
        <v>9833</v>
      </c>
      <c r="V208" s="94" t="n">
        <f aca="false">U208*P208</f>
        <v>-1701109</v>
      </c>
    </row>
    <row r="209" customFormat="false" ht="25.5" hidden="false" customHeight="false" outlineLevel="0" collapsed="false">
      <c r="A209" s="95" t="s">
        <v>505</v>
      </c>
      <c r="B209" s="96" t="s">
        <v>506</v>
      </c>
      <c r="C209" s="97" t="s">
        <v>507</v>
      </c>
      <c r="D209" s="98" t="s">
        <v>508</v>
      </c>
      <c r="E209" s="72" t="n">
        <v>4705</v>
      </c>
      <c r="F209" s="72" t="n">
        <v>8833</v>
      </c>
      <c r="G209" s="72" t="n">
        <v>4252</v>
      </c>
      <c r="H209" s="72" t="n">
        <v>1685</v>
      </c>
      <c r="I209" s="72" t="n">
        <v>0</v>
      </c>
      <c r="J209" s="72" t="n">
        <v>11554</v>
      </c>
      <c r="K209" s="72" t="n">
        <v>219</v>
      </c>
      <c r="L209" s="72" t="n">
        <v>38</v>
      </c>
      <c r="M209" s="72" t="n">
        <v>-138</v>
      </c>
      <c r="N209" s="72" t="n">
        <v>765</v>
      </c>
      <c r="O209" s="72" t="n">
        <v>31913</v>
      </c>
      <c r="P209" s="85" t="n">
        <v>-1955</v>
      </c>
      <c r="Q209" s="57" t="n">
        <f aca="false">RANK(P209,$P$10:$P$299,1)</f>
        <v>31</v>
      </c>
      <c r="R209" s="94" t="str">
        <f aca="false">C209</f>
        <v>Askersund</v>
      </c>
      <c r="S209" s="94" t="n">
        <f aca="false">P209</f>
        <v>-1955</v>
      </c>
      <c r="T209" s="94" t="e">
        <f aca="true">CELL("adress",Q210)</f>
        <v>#VALUE!</v>
      </c>
      <c r="U209" s="52" t="n">
        <v>11027</v>
      </c>
      <c r="V209" s="94" t="n">
        <f aca="false">U209*P209</f>
        <v>-21557785</v>
      </c>
    </row>
    <row r="210" customFormat="false" ht="12.75" hidden="false" customHeight="false" outlineLevel="0" collapsed="false">
      <c r="A210" s="95" t="s">
        <v>505</v>
      </c>
      <c r="B210" s="96" t="s">
        <v>509</v>
      </c>
      <c r="C210" s="0" t="s">
        <v>510</v>
      </c>
      <c r="D210" s="0" t="s">
        <v>510</v>
      </c>
      <c r="E210" s="72" t="n">
        <v>4203</v>
      </c>
      <c r="F210" s="72" t="n">
        <v>8716</v>
      </c>
      <c r="G210" s="72" t="n">
        <v>4438</v>
      </c>
      <c r="H210" s="72" t="n">
        <v>2495</v>
      </c>
      <c r="I210" s="72" t="n">
        <v>0</v>
      </c>
      <c r="J210" s="72" t="n">
        <v>12059</v>
      </c>
      <c r="K210" s="72" t="n">
        <v>813</v>
      </c>
      <c r="L210" s="72" t="n">
        <v>63</v>
      </c>
      <c r="M210" s="72" t="n">
        <v>-138</v>
      </c>
      <c r="N210" s="72" t="n">
        <v>765</v>
      </c>
      <c r="O210" s="72" t="n">
        <v>33414</v>
      </c>
      <c r="P210" s="85" t="n">
        <v>-454</v>
      </c>
      <c r="Q210" s="57" t="n">
        <f aca="false">RANK(P210,$P$10:$P$299,1)</f>
        <v>125</v>
      </c>
      <c r="R210" s="94" t="str">
        <f aca="false">C210</f>
        <v>Degerfors</v>
      </c>
      <c r="S210" s="94" t="n">
        <f aca="false">P210</f>
        <v>-454</v>
      </c>
      <c r="T210" s="94" t="e">
        <f aca="true">CELL("adress",Q211)</f>
        <v>#VALUE!</v>
      </c>
      <c r="U210" s="52" t="n">
        <v>9490</v>
      </c>
      <c r="V210" s="94" t="n">
        <f aca="false">U210*P210</f>
        <v>-4308460</v>
      </c>
    </row>
    <row r="211" customFormat="false" ht="12.75" hidden="false" customHeight="false" outlineLevel="0" collapsed="false">
      <c r="A211" s="95" t="s">
        <v>505</v>
      </c>
      <c r="B211" s="96" t="s">
        <v>511</v>
      </c>
      <c r="C211" s="0" t="s">
        <v>512</v>
      </c>
      <c r="D211" s="0" t="s">
        <v>512</v>
      </c>
      <c r="E211" s="72" t="n">
        <v>5267</v>
      </c>
      <c r="F211" s="72" t="n">
        <v>9340</v>
      </c>
      <c r="G211" s="72" t="n">
        <v>4797</v>
      </c>
      <c r="H211" s="72" t="n">
        <v>2915</v>
      </c>
      <c r="I211" s="72" t="n">
        <v>0</v>
      </c>
      <c r="J211" s="72" t="n">
        <v>10438</v>
      </c>
      <c r="K211" s="72" t="n">
        <v>143</v>
      </c>
      <c r="L211" s="72" t="n">
        <v>38</v>
      </c>
      <c r="M211" s="72" t="n">
        <v>-138</v>
      </c>
      <c r="N211" s="72" t="n">
        <v>765</v>
      </c>
      <c r="O211" s="72" t="n">
        <v>33565</v>
      </c>
      <c r="P211" s="85" t="n">
        <v>-303</v>
      </c>
      <c r="Q211" s="57" t="n">
        <f aca="false">RANK(P211,$P$10:$P$299,1)</f>
        <v>133</v>
      </c>
      <c r="R211" s="94" t="str">
        <f aca="false">C211</f>
        <v>Hallsberg</v>
      </c>
      <c r="S211" s="94" t="n">
        <f aca="false">P211</f>
        <v>-303</v>
      </c>
      <c r="T211" s="94" t="e">
        <f aca="true">CELL("adress",Q212)</f>
        <v>#VALUE!</v>
      </c>
      <c r="U211" s="52" t="n">
        <v>15254</v>
      </c>
      <c r="V211" s="94" t="n">
        <f aca="false">U211*P211</f>
        <v>-4621962</v>
      </c>
    </row>
    <row r="212" customFormat="false" ht="12.75" hidden="false" customHeight="false" outlineLevel="0" collapsed="false">
      <c r="A212" s="95" t="s">
        <v>505</v>
      </c>
      <c r="B212" s="96" t="s">
        <v>513</v>
      </c>
      <c r="C212" s="0" t="s">
        <v>514</v>
      </c>
      <c r="D212" s="0" t="s">
        <v>514</v>
      </c>
      <c r="E212" s="72" t="n">
        <v>3737</v>
      </c>
      <c r="F212" s="72" t="n">
        <v>7777</v>
      </c>
      <c r="G212" s="72" t="n">
        <v>4601</v>
      </c>
      <c r="H212" s="72" t="n">
        <v>2348</v>
      </c>
      <c r="I212" s="72" t="n">
        <v>0</v>
      </c>
      <c r="J212" s="72" t="n">
        <v>14287</v>
      </c>
      <c r="K212" s="72" t="n">
        <v>928</v>
      </c>
      <c r="L212" s="72" t="n">
        <v>467</v>
      </c>
      <c r="M212" s="72" t="n">
        <v>-138</v>
      </c>
      <c r="N212" s="72" t="n">
        <v>765</v>
      </c>
      <c r="O212" s="72" t="n">
        <v>34772</v>
      </c>
      <c r="P212" s="85" t="n">
        <v>904</v>
      </c>
      <c r="Q212" s="57" t="n">
        <f aca="false">RANK(P212,$P$10:$P$299,1)</f>
        <v>212</v>
      </c>
      <c r="R212" s="94" t="str">
        <f aca="false">C212</f>
        <v>Hällefors</v>
      </c>
      <c r="S212" s="94" t="n">
        <f aca="false">P212</f>
        <v>904</v>
      </c>
      <c r="T212" s="94" t="e">
        <f aca="true">CELL("adress",Q213)</f>
        <v>#VALUE!</v>
      </c>
      <c r="U212" s="52" t="n">
        <v>6973</v>
      </c>
      <c r="V212" s="94" t="n">
        <f aca="false">U212*P212</f>
        <v>6303592</v>
      </c>
    </row>
    <row r="213" customFormat="false" ht="12.75" hidden="false" customHeight="false" outlineLevel="0" collapsed="false">
      <c r="A213" s="95" t="s">
        <v>505</v>
      </c>
      <c r="B213" s="96" t="s">
        <v>515</v>
      </c>
      <c r="C213" s="0" t="s">
        <v>516</v>
      </c>
      <c r="D213" s="0" t="s">
        <v>516</v>
      </c>
      <c r="E213" s="72" t="n">
        <v>5367</v>
      </c>
      <c r="F213" s="72" t="n">
        <v>8640</v>
      </c>
      <c r="G213" s="72" t="n">
        <v>3904</v>
      </c>
      <c r="H213" s="72" t="n">
        <v>2594</v>
      </c>
      <c r="I213" s="72" t="n">
        <v>0</v>
      </c>
      <c r="J213" s="72" t="n">
        <v>12605</v>
      </c>
      <c r="K213" s="72" t="n">
        <v>207</v>
      </c>
      <c r="L213" s="72" t="n">
        <v>63</v>
      </c>
      <c r="M213" s="72" t="n">
        <v>-138</v>
      </c>
      <c r="N213" s="72" t="n">
        <v>765</v>
      </c>
      <c r="O213" s="72" t="n">
        <v>34007</v>
      </c>
      <c r="P213" s="85" t="n">
        <v>139</v>
      </c>
      <c r="Q213" s="57" t="n">
        <f aca="false">RANK(P213,$P$10:$P$299,1)</f>
        <v>168</v>
      </c>
      <c r="R213" s="94" t="str">
        <f aca="false">C213</f>
        <v>Karlskoga</v>
      </c>
      <c r="S213" s="94" t="n">
        <f aca="false">P213</f>
        <v>139</v>
      </c>
      <c r="T213" s="94" t="e">
        <f aca="true">CELL("adress",Q214)</f>
        <v>#VALUE!</v>
      </c>
      <c r="U213" s="52" t="n">
        <v>29608</v>
      </c>
      <c r="V213" s="94" t="n">
        <f aca="false">U213*P213</f>
        <v>4115512</v>
      </c>
    </row>
    <row r="214" customFormat="false" ht="12.75" hidden="false" customHeight="false" outlineLevel="0" collapsed="false">
      <c r="A214" s="95" t="s">
        <v>505</v>
      </c>
      <c r="B214" s="96" t="s">
        <v>517</v>
      </c>
      <c r="C214" s="0" t="s">
        <v>518</v>
      </c>
      <c r="D214" s="0" t="s">
        <v>518</v>
      </c>
      <c r="E214" s="72" t="n">
        <v>6696</v>
      </c>
      <c r="F214" s="72" t="n">
        <v>10624</v>
      </c>
      <c r="G214" s="72" t="n">
        <v>4431</v>
      </c>
      <c r="H214" s="72" t="n">
        <v>2935</v>
      </c>
      <c r="I214" s="72" t="n">
        <v>0</v>
      </c>
      <c r="J214" s="72" t="n">
        <v>8920</v>
      </c>
      <c r="K214" s="72" t="n">
        <v>0</v>
      </c>
      <c r="L214" s="72" t="n">
        <v>38</v>
      </c>
      <c r="M214" s="72" t="n">
        <v>-138</v>
      </c>
      <c r="N214" s="72" t="n">
        <v>765</v>
      </c>
      <c r="O214" s="72" t="n">
        <v>34271</v>
      </c>
      <c r="P214" s="85" t="n">
        <v>403</v>
      </c>
      <c r="Q214" s="57" t="n">
        <f aca="false">RANK(P214,$P$10:$P$299,1)</f>
        <v>184</v>
      </c>
      <c r="R214" s="94" t="str">
        <f aca="false">C214</f>
        <v>Kumla</v>
      </c>
      <c r="S214" s="94" t="n">
        <f aca="false">P214</f>
        <v>403</v>
      </c>
      <c r="T214" s="94" t="e">
        <f aca="true">CELL("adress",Q215)</f>
        <v>#VALUE!</v>
      </c>
      <c r="U214" s="52" t="n">
        <v>20695</v>
      </c>
      <c r="V214" s="94" t="n">
        <f aca="false">U214*P214</f>
        <v>8340085</v>
      </c>
    </row>
    <row r="215" customFormat="false" ht="12.75" hidden="false" customHeight="false" outlineLevel="0" collapsed="false">
      <c r="A215" s="95" t="s">
        <v>505</v>
      </c>
      <c r="B215" s="96" t="s">
        <v>519</v>
      </c>
      <c r="C215" s="0" t="s">
        <v>520</v>
      </c>
      <c r="D215" s="0" t="s">
        <v>520</v>
      </c>
      <c r="E215" s="72" t="n">
        <v>3897</v>
      </c>
      <c r="F215" s="72" t="n">
        <v>8097</v>
      </c>
      <c r="G215" s="72" t="n">
        <v>4216</v>
      </c>
      <c r="H215" s="72" t="n">
        <v>1917</v>
      </c>
      <c r="I215" s="72" t="n">
        <v>0</v>
      </c>
      <c r="J215" s="72" t="n">
        <v>13983</v>
      </c>
      <c r="K215" s="72" t="n">
        <v>1553</v>
      </c>
      <c r="L215" s="72" t="n">
        <v>38</v>
      </c>
      <c r="M215" s="72" t="n">
        <v>-138</v>
      </c>
      <c r="N215" s="72" t="n">
        <v>765</v>
      </c>
      <c r="O215" s="72" t="n">
        <v>34328</v>
      </c>
      <c r="P215" s="85" t="n">
        <v>460</v>
      </c>
      <c r="Q215" s="57" t="n">
        <f aca="false">RANK(P215,$P$10:$P$299,1)</f>
        <v>190</v>
      </c>
      <c r="R215" s="94" t="str">
        <f aca="false">C215</f>
        <v>Laxå</v>
      </c>
      <c r="S215" s="94" t="n">
        <f aca="false">P215</f>
        <v>460</v>
      </c>
      <c r="T215" s="94" t="e">
        <f aca="true">CELL("adress",Q216)</f>
        <v>#VALUE!</v>
      </c>
      <c r="U215" s="52" t="n">
        <v>5566</v>
      </c>
      <c r="V215" s="94" t="n">
        <f aca="false">U215*P215</f>
        <v>2560360</v>
      </c>
    </row>
    <row r="216" customFormat="false" ht="12.75" hidden="false" customHeight="false" outlineLevel="0" collapsed="false">
      <c r="A216" s="95" t="s">
        <v>505</v>
      </c>
      <c r="B216" s="96" t="s">
        <v>521</v>
      </c>
      <c r="C216" s="0" t="s">
        <v>522</v>
      </c>
      <c r="D216" s="0" t="s">
        <v>522</v>
      </c>
      <c r="E216" s="72" t="n">
        <v>6476</v>
      </c>
      <c r="F216" s="72" t="n">
        <v>9292</v>
      </c>
      <c r="G216" s="72" t="n">
        <v>4068</v>
      </c>
      <c r="H216" s="72" t="n">
        <v>1752</v>
      </c>
      <c r="I216" s="72" t="n">
        <v>0</v>
      </c>
      <c r="J216" s="72" t="n">
        <v>9099</v>
      </c>
      <c r="K216" s="72" t="n">
        <v>56</v>
      </c>
      <c r="L216" s="72" t="n">
        <v>38</v>
      </c>
      <c r="M216" s="72" t="n">
        <v>-138</v>
      </c>
      <c r="N216" s="72" t="n">
        <v>765</v>
      </c>
      <c r="O216" s="72" t="n">
        <v>31408</v>
      </c>
      <c r="P216" s="85" t="n">
        <v>-2460</v>
      </c>
      <c r="Q216" s="57" t="n">
        <f aca="false">RANK(P216,$P$10:$P$299,1)</f>
        <v>21</v>
      </c>
      <c r="R216" s="94" t="str">
        <f aca="false">C216</f>
        <v>Lekeberg</v>
      </c>
      <c r="S216" s="94" t="n">
        <f aca="false">P216</f>
        <v>-2460</v>
      </c>
      <c r="T216" s="94" t="e">
        <f aca="true">CELL("adress",Q217)</f>
        <v>#VALUE!</v>
      </c>
      <c r="U216" s="52" t="n">
        <v>7320</v>
      </c>
      <c r="V216" s="94" t="n">
        <f aca="false">U216*P216</f>
        <v>-18007200</v>
      </c>
    </row>
    <row r="217" customFormat="false" ht="12.75" hidden="false" customHeight="false" outlineLevel="0" collapsed="false">
      <c r="A217" s="95" t="s">
        <v>505</v>
      </c>
      <c r="B217" s="96" t="s">
        <v>523</v>
      </c>
      <c r="C217" s="0" t="s">
        <v>1</v>
      </c>
      <c r="D217" s="0" t="s">
        <v>1</v>
      </c>
      <c r="E217" s="72" t="n">
        <v>4732</v>
      </c>
      <c r="F217" s="72" t="n">
        <v>9186</v>
      </c>
      <c r="G217" s="72" t="n">
        <v>4626</v>
      </c>
      <c r="H217" s="72" t="n">
        <v>3380</v>
      </c>
      <c r="I217" s="72" t="n">
        <v>0</v>
      </c>
      <c r="J217" s="72" t="n">
        <v>11152</v>
      </c>
      <c r="K217" s="72" t="n">
        <v>101</v>
      </c>
      <c r="L217" s="72" t="n">
        <v>86</v>
      </c>
      <c r="M217" s="72" t="n">
        <v>-138</v>
      </c>
      <c r="N217" s="72" t="n">
        <v>765</v>
      </c>
      <c r="O217" s="72" t="n">
        <v>33890</v>
      </c>
      <c r="P217" s="85" t="n">
        <v>22</v>
      </c>
      <c r="Q217" s="57" t="n">
        <f aca="false">RANK(P217,$P$10:$P$299,1)</f>
        <v>163</v>
      </c>
      <c r="R217" s="94" t="str">
        <f aca="false">C217</f>
        <v>Lindesberg</v>
      </c>
      <c r="S217" s="94" t="n">
        <f aca="false">P217</f>
        <v>22</v>
      </c>
      <c r="T217" s="94" t="e">
        <f aca="true">CELL("adress",Q218)</f>
        <v>#VALUE!</v>
      </c>
      <c r="U217" s="52" t="n">
        <v>23017</v>
      </c>
      <c r="V217" s="94" t="n">
        <f aca="false">U217*P217</f>
        <v>506374</v>
      </c>
    </row>
    <row r="218" customFormat="false" ht="12.75" hidden="false" customHeight="false" outlineLevel="0" collapsed="false">
      <c r="A218" s="95" t="s">
        <v>505</v>
      </c>
      <c r="B218" s="96" t="s">
        <v>524</v>
      </c>
      <c r="C218" s="0" t="s">
        <v>525</v>
      </c>
      <c r="D218" s="0" t="s">
        <v>525</v>
      </c>
      <c r="E218" s="72" t="n">
        <v>3354</v>
      </c>
      <c r="F218" s="72" t="n">
        <v>7969</v>
      </c>
      <c r="G218" s="72" t="n">
        <v>4239</v>
      </c>
      <c r="H218" s="72" t="n">
        <v>2643</v>
      </c>
      <c r="I218" s="72" t="n">
        <v>0</v>
      </c>
      <c r="J218" s="72" t="n">
        <v>14046</v>
      </c>
      <c r="K218" s="72" t="n">
        <v>1289</v>
      </c>
      <c r="L218" s="72" t="n">
        <v>491</v>
      </c>
      <c r="M218" s="72" t="n">
        <v>-138</v>
      </c>
      <c r="N218" s="72" t="n">
        <v>765</v>
      </c>
      <c r="O218" s="72" t="n">
        <v>34658</v>
      </c>
      <c r="P218" s="85" t="n">
        <v>790</v>
      </c>
      <c r="Q218" s="57" t="n">
        <f aca="false">RANK(P218,$P$10:$P$299,1)</f>
        <v>206</v>
      </c>
      <c r="R218" s="94" t="str">
        <f aca="false">C218</f>
        <v>Ljusnarsberg</v>
      </c>
      <c r="S218" s="94" t="n">
        <f aca="false">P218</f>
        <v>790</v>
      </c>
      <c r="T218" s="94" t="e">
        <f aca="true">CELL("adress",Q219)</f>
        <v>#VALUE!</v>
      </c>
      <c r="U218" s="52" t="n">
        <v>4832</v>
      </c>
      <c r="V218" s="94" t="n">
        <f aca="false">U218*P218</f>
        <v>3817280</v>
      </c>
    </row>
    <row r="219" customFormat="false" ht="12.75" hidden="false" customHeight="false" outlineLevel="0" collapsed="false">
      <c r="A219" s="95" t="s">
        <v>505</v>
      </c>
      <c r="B219" s="96" t="s">
        <v>526</v>
      </c>
      <c r="C219" s="0" t="s">
        <v>527</v>
      </c>
      <c r="D219" s="0" t="s">
        <v>527</v>
      </c>
      <c r="E219" s="72" t="n">
        <v>5102</v>
      </c>
      <c r="F219" s="72" t="n">
        <v>9447</v>
      </c>
      <c r="G219" s="72" t="n">
        <v>4668</v>
      </c>
      <c r="H219" s="72" t="n">
        <v>2636</v>
      </c>
      <c r="I219" s="72" t="n">
        <v>0</v>
      </c>
      <c r="J219" s="72" t="n">
        <v>10906</v>
      </c>
      <c r="K219" s="72" t="n">
        <v>125</v>
      </c>
      <c r="L219" s="72" t="n">
        <v>86</v>
      </c>
      <c r="M219" s="72" t="n">
        <v>-138</v>
      </c>
      <c r="N219" s="72" t="n">
        <v>765</v>
      </c>
      <c r="O219" s="72" t="n">
        <v>33597</v>
      </c>
      <c r="P219" s="85" t="n">
        <v>-271</v>
      </c>
      <c r="Q219" s="57" t="n">
        <f aca="false">RANK(P219,$P$10:$P$299,1)</f>
        <v>138</v>
      </c>
      <c r="R219" s="94" t="str">
        <f aca="false">C219</f>
        <v>Nora</v>
      </c>
      <c r="S219" s="94" t="n">
        <f aca="false">P219</f>
        <v>-271</v>
      </c>
      <c r="T219" s="94" t="e">
        <f aca="true">CELL("adress",Q220)</f>
        <v>#VALUE!</v>
      </c>
      <c r="U219" s="52" t="n">
        <v>10338</v>
      </c>
      <c r="V219" s="94" t="n">
        <f aca="false">U219*P219</f>
        <v>-2801598</v>
      </c>
    </row>
    <row r="220" customFormat="false" ht="12.75" hidden="false" customHeight="false" outlineLevel="0" collapsed="false">
      <c r="A220" s="95" t="s">
        <v>505</v>
      </c>
      <c r="B220" s="96" t="s">
        <v>528</v>
      </c>
      <c r="C220" s="0" t="s">
        <v>529</v>
      </c>
      <c r="D220" s="0" t="s">
        <v>529</v>
      </c>
      <c r="E220" s="72" t="n">
        <v>6737</v>
      </c>
      <c r="F220" s="72" t="n">
        <v>9008</v>
      </c>
      <c r="G220" s="72" t="n">
        <v>3892</v>
      </c>
      <c r="H220" s="72" t="n">
        <v>4481</v>
      </c>
      <c r="I220" s="72" t="n">
        <v>130</v>
      </c>
      <c r="J220" s="72" t="n">
        <v>8732</v>
      </c>
      <c r="K220" s="72" t="n">
        <v>78</v>
      </c>
      <c r="L220" s="72" t="n">
        <v>102</v>
      </c>
      <c r="M220" s="72" t="n">
        <v>-138</v>
      </c>
      <c r="N220" s="72" t="n">
        <v>765</v>
      </c>
      <c r="O220" s="72" t="n">
        <v>33787</v>
      </c>
      <c r="P220" s="85" t="n">
        <v>-81</v>
      </c>
      <c r="Q220" s="57" t="n">
        <f aca="false">RANK(P220,$P$10:$P$299,1)</f>
        <v>154</v>
      </c>
      <c r="R220" s="94" t="str">
        <f aca="false">C220</f>
        <v>Örebro</v>
      </c>
      <c r="S220" s="94" t="n">
        <f aca="false">P220</f>
        <v>-81</v>
      </c>
      <c r="T220" s="94" t="e">
        <f aca="true">CELL("adress",Q221)</f>
        <v>#VALUE!</v>
      </c>
      <c r="U220" s="52" t="n">
        <v>138748</v>
      </c>
      <c r="V220" s="94" t="n">
        <f aca="false">U220*P220</f>
        <v>-11238588</v>
      </c>
    </row>
    <row r="221" customFormat="false" ht="25.5" hidden="false" customHeight="false" outlineLevel="0" collapsed="false">
      <c r="A221" s="95" t="s">
        <v>530</v>
      </c>
      <c r="B221" s="96" t="s">
        <v>531</v>
      </c>
      <c r="C221" s="97" t="s">
        <v>532</v>
      </c>
      <c r="D221" s="98" t="s">
        <v>533</v>
      </c>
      <c r="E221" s="72" t="n">
        <v>4658</v>
      </c>
      <c r="F221" s="72" t="n">
        <v>9319</v>
      </c>
      <c r="G221" s="72" t="n">
        <v>4319</v>
      </c>
      <c r="H221" s="72" t="n">
        <v>2916</v>
      </c>
      <c r="I221" s="72" t="n">
        <v>0</v>
      </c>
      <c r="J221" s="72" t="n">
        <v>11729</v>
      </c>
      <c r="K221" s="72" t="n">
        <v>31</v>
      </c>
      <c r="L221" s="72" t="n">
        <v>34</v>
      </c>
      <c r="M221" s="72" t="n">
        <v>-138</v>
      </c>
      <c r="N221" s="72" t="n">
        <v>895</v>
      </c>
      <c r="O221" s="72" t="n">
        <v>33763</v>
      </c>
      <c r="P221" s="85" t="n">
        <v>-105</v>
      </c>
      <c r="Q221" s="57" t="n">
        <f aca="false">RANK(P221,$P$10:$P$299,1)</f>
        <v>151</v>
      </c>
      <c r="R221" s="94" t="str">
        <f aca="false">C221</f>
        <v>Arboga</v>
      </c>
      <c r="S221" s="94" t="n">
        <f aca="false">P221</f>
        <v>-105</v>
      </c>
      <c r="T221" s="94" t="e">
        <f aca="true">CELL("adress",Q222)</f>
        <v>#VALUE!</v>
      </c>
      <c r="U221" s="52" t="n">
        <v>13345</v>
      </c>
      <c r="V221" s="94" t="n">
        <f aca="false">U221*P221</f>
        <v>-1401225</v>
      </c>
    </row>
    <row r="222" customFormat="false" ht="12.75" hidden="false" customHeight="false" outlineLevel="0" collapsed="false">
      <c r="A222" s="95" t="s">
        <v>530</v>
      </c>
      <c r="B222" s="96" t="s">
        <v>534</v>
      </c>
      <c r="C222" s="0" t="s">
        <v>535</v>
      </c>
      <c r="D222" s="0" t="s">
        <v>535</v>
      </c>
      <c r="E222" s="72" t="n">
        <v>5588</v>
      </c>
      <c r="F222" s="72" t="n">
        <v>8189</v>
      </c>
      <c r="G222" s="72" t="n">
        <v>3967</v>
      </c>
      <c r="H222" s="72" t="n">
        <v>3525</v>
      </c>
      <c r="I222" s="72" t="n">
        <v>0</v>
      </c>
      <c r="J222" s="72" t="n">
        <v>12206</v>
      </c>
      <c r="K222" s="72" t="n">
        <v>0</v>
      </c>
      <c r="L222" s="72" t="n">
        <v>82</v>
      </c>
      <c r="M222" s="72" t="n">
        <v>-138</v>
      </c>
      <c r="N222" s="72" t="n">
        <v>928</v>
      </c>
      <c r="O222" s="72" t="n">
        <v>34347</v>
      </c>
      <c r="P222" s="85" t="n">
        <v>479</v>
      </c>
      <c r="Q222" s="57" t="n">
        <f aca="false">RANK(P222,$P$10:$P$299,1)</f>
        <v>191</v>
      </c>
      <c r="R222" s="94" t="str">
        <f aca="false">C222</f>
        <v>Fagersta</v>
      </c>
      <c r="S222" s="94" t="n">
        <f aca="false">P222</f>
        <v>479</v>
      </c>
      <c r="T222" s="94" t="e">
        <f aca="true">CELL("adress",Q223)</f>
        <v>#VALUE!</v>
      </c>
      <c r="U222" s="52" t="n">
        <v>12603</v>
      </c>
      <c r="V222" s="94" t="n">
        <f aca="false">U222*P222</f>
        <v>6036837</v>
      </c>
    </row>
    <row r="223" customFormat="false" ht="12.75" hidden="false" customHeight="false" outlineLevel="0" collapsed="false">
      <c r="A223" s="95" t="s">
        <v>530</v>
      </c>
      <c r="B223" s="96" t="s">
        <v>536</v>
      </c>
      <c r="C223" s="0" t="s">
        <v>537</v>
      </c>
      <c r="D223" s="0" t="s">
        <v>537</v>
      </c>
      <c r="E223" s="72" t="n">
        <v>5453</v>
      </c>
      <c r="F223" s="72" t="n">
        <v>8664</v>
      </c>
      <c r="G223" s="72" t="n">
        <v>4477</v>
      </c>
      <c r="H223" s="72" t="n">
        <v>3271</v>
      </c>
      <c r="I223" s="72" t="n">
        <v>0</v>
      </c>
      <c r="J223" s="72" t="n">
        <v>10909</v>
      </c>
      <c r="K223" s="72" t="n">
        <v>119</v>
      </c>
      <c r="L223" s="72" t="n">
        <v>34</v>
      </c>
      <c r="M223" s="72" t="n">
        <v>-138</v>
      </c>
      <c r="N223" s="72" t="n">
        <v>507</v>
      </c>
      <c r="O223" s="72" t="n">
        <v>33296</v>
      </c>
      <c r="P223" s="85" t="n">
        <v>-572</v>
      </c>
      <c r="Q223" s="57" t="n">
        <f aca="false">RANK(P223,$P$10:$P$299,1)</f>
        <v>117</v>
      </c>
      <c r="R223" s="94" t="str">
        <f aca="false">C223</f>
        <v>Hallstahammar</v>
      </c>
      <c r="S223" s="94" t="n">
        <f aca="false">P223</f>
        <v>-572</v>
      </c>
      <c r="T223" s="94" t="e">
        <f aca="true">CELL("adress",Q224)</f>
        <v>#VALUE!</v>
      </c>
      <c r="U223" s="52" t="n">
        <v>15352</v>
      </c>
      <c r="V223" s="94" t="n">
        <f aca="false">U223*P223</f>
        <v>-8781344</v>
      </c>
    </row>
    <row r="224" customFormat="false" ht="12.75" hidden="false" customHeight="false" outlineLevel="0" collapsed="false">
      <c r="A224" s="95" t="s">
        <v>530</v>
      </c>
      <c r="B224" s="96" t="s">
        <v>538</v>
      </c>
      <c r="C224" s="0" t="s">
        <v>539</v>
      </c>
      <c r="D224" s="0" t="s">
        <v>539</v>
      </c>
      <c r="E224" s="72" t="n">
        <v>5244</v>
      </c>
      <c r="F224" s="72" t="n">
        <v>9678</v>
      </c>
      <c r="G224" s="72" t="n">
        <v>4559</v>
      </c>
      <c r="H224" s="72" t="n">
        <v>2128</v>
      </c>
      <c r="I224" s="72" t="n">
        <v>0</v>
      </c>
      <c r="J224" s="72" t="n">
        <v>10386</v>
      </c>
      <c r="K224" s="72" t="n">
        <v>12</v>
      </c>
      <c r="L224" s="72" t="n">
        <v>34</v>
      </c>
      <c r="M224" s="72" t="n">
        <v>-138</v>
      </c>
      <c r="N224" s="72" t="n">
        <v>706</v>
      </c>
      <c r="O224" s="72" t="n">
        <v>32609</v>
      </c>
      <c r="P224" s="85" t="n">
        <v>-1259</v>
      </c>
      <c r="Q224" s="57" t="n">
        <f aca="false">RANK(P224,$P$10:$P$299,1)</f>
        <v>62</v>
      </c>
      <c r="R224" s="94" t="str">
        <f aca="false">C224</f>
        <v>Kungsör</v>
      </c>
      <c r="S224" s="94" t="n">
        <f aca="false">P224</f>
        <v>-1259</v>
      </c>
      <c r="T224" s="94" t="e">
        <f aca="true">CELL("adress",Q225)</f>
        <v>#VALUE!</v>
      </c>
      <c r="U224" s="52" t="n">
        <v>8025</v>
      </c>
      <c r="V224" s="94" t="n">
        <f aca="false">U224*P224</f>
        <v>-10103475</v>
      </c>
    </row>
    <row r="225" customFormat="false" ht="12.75" hidden="false" customHeight="false" outlineLevel="0" collapsed="false">
      <c r="A225" s="95" t="s">
        <v>530</v>
      </c>
      <c r="B225" s="96" t="s">
        <v>540</v>
      </c>
      <c r="C225" s="0" t="s">
        <v>541</v>
      </c>
      <c r="D225" s="0" t="s">
        <v>541</v>
      </c>
      <c r="E225" s="72" t="n">
        <v>5290</v>
      </c>
      <c r="F225" s="72" t="n">
        <v>8570</v>
      </c>
      <c r="G225" s="72" t="n">
        <v>4221</v>
      </c>
      <c r="H225" s="72" t="n">
        <v>3906</v>
      </c>
      <c r="I225" s="72" t="n">
        <v>0</v>
      </c>
      <c r="J225" s="72" t="n">
        <v>11377</v>
      </c>
      <c r="K225" s="72" t="n">
        <v>27</v>
      </c>
      <c r="L225" s="72" t="n">
        <v>34</v>
      </c>
      <c r="M225" s="72" t="n">
        <v>-138</v>
      </c>
      <c r="N225" s="72" t="n">
        <v>914</v>
      </c>
      <c r="O225" s="72" t="n">
        <v>34201</v>
      </c>
      <c r="P225" s="85" t="n">
        <v>333</v>
      </c>
      <c r="Q225" s="57" t="n">
        <f aca="false">RANK(P225,$P$10:$P$299,1)</f>
        <v>179</v>
      </c>
      <c r="R225" s="94" t="str">
        <f aca="false">C225</f>
        <v>Köping</v>
      </c>
      <c r="S225" s="94" t="n">
        <f aca="false">P225</f>
        <v>333</v>
      </c>
      <c r="T225" s="94" t="e">
        <f aca="true">CELL("adress",Q226)</f>
        <v>#VALUE!</v>
      </c>
      <c r="U225" s="52" t="n">
        <v>24843</v>
      </c>
      <c r="V225" s="94" t="n">
        <f aca="false">U225*P225</f>
        <v>8272719</v>
      </c>
    </row>
    <row r="226" customFormat="false" ht="12.75" hidden="false" customHeight="false" outlineLevel="0" collapsed="false">
      <c r="A226" s="95" t="s">
        <v>530</v>
      </c>
      <c r="B226" s="96" t="s">
        <v>542</v>
      </c>
      <c r="C226" s="0" t="s">
        <v>543</v>
      </c>
      <c r="D226" s="0" t="s">
        <v>543</v>
      </c>
      <c r="E226" s="72" t="n">
        <v>4733</v>
      </c>
      <c r="F226" s="72" t="n">
        <v>8289</v>
      </c>
      <c r="G226" s="72" t="n">
        <v>4695</v>
      </c>
      <c r="H226" s="72" t="n">
        <v>2573</v>
      </c>
      <c r="I226" s="72" t="n">
        <v>0</v>
      </c>
      <c r="J226" s="72" t="n">
        <v>12212</v>
      </c>
      <c r="K226" s="72" t="n">
        <v>293</v>
      </c>
      <c r="L226" s="72" t="n">
        <v>106</v>
      </c>
      <c r="M226" s="72" t="n">
        <v>-138</v>
      </c>
      <c r="N226" s="72" t="n">
        <v>941</v>
      </c>
      <c r="O226" s="72" t="n">
        <v>33704</v>
      </c>
      <c r="P226" s="85" t="n">
        <v>-164</v>
      </c>
      <c r="Q226" s="57" t="n">
        <f aca="false">RANK(P226,$P$10:$P$299,1)</f>
        <v>148</v>
      </c>
      <c r="R226" s="94" t="str">
        <f aca="false">C226</f>
        <v>Norberg</v>
      </c>
      <c r="S226" s="94" t="n">
        <f aca="false">P226</f>
        <v>-164</v>
      </c>
      <c r="T226" s="94" t="e">
        <f aca="true">CELL("adress",Q227)</f>
        <v>#VALUE!</v>
      </c>
      <c r="U226" s="52" t="n">
        <v>5635</v>
      </c>
      <c r="V226" s="94" t="n">
        <f aca="false">U226*P226</f>
        <v>-924140</v>
      </c>
    </row>
    <row r="227" customFormat="false" ht="12.75" hidden="false" customHeight="false" outlineLevel="0" collapsed="false">
      <c r="A227" s="95" t="s">
        <v>530</v>
      </c>
      <c r="B227" s="96" t="s">
        <v>544</v>
      </c>
      <c r="C227" s="0" t="s">
        <v>545</v>
      </c>
      <c r="D227" s="0" t="s">
        <v>545</v>
      </c>
      <c r="E227" s="72" t="n">
        <v>5011</v>
      </c>
      <c r="F227" s="72" t="n">
        <v>8631</v>
      </c>
      <c r="G227" s="72" t="n">
        <v>4480</v>
      </c>
      <c r="H227" s="72" t="n">
        <v>3066</v>
      </c>
      <c r="I227" s="72" t="n">
        <v>0</v>
      </c>
      <c r="J227" s="72" t="n">
        <v>11344</v>
      </c>
      <c r="K227" s="72" t="n">
        <v>137</v>
      </c>
      <c r="L227" s="72" t="n">
        <v>57</v>
      </c>
      <c r="M227" s="72" t="n">
        <v>-138</v>
      </c>
      <c r="N227" s="72" t="n">
        <v>1106</v>
      </c>
      <c r="O227" s="72" t="n">
        <v>33694</v>
      </c>
      <c r="P227" s="85" t="n">
        <v>-174</v>
      </c>
      <c r="Q227" s="57" t="n">
        <f aca="false">RANK(P227,$P$10:$P$299,1)</f>
        <v>146</v>
      </c>
      <c r="R227" s="94" t="str">
        <f aca="false">C227</f>
        <v>Sala</v>
      </c>
      <c r="S227" s="94" t="n">
        <f aca="false">P227</f>
        <v>-174</v>
      </c>
      <c r="T227" s="94" t="e">
        <f aca="true">CELL("adress",Q228)</f>
        <v>#VALUE!</v>
      </c>
      <c r="U227" s="52" t="n">
        <v>21616</v>
      </c>
      <c r="V227" s="94" t="n">
        <f aca="false">U227*P227</f>
        <v>-3761184</v>
      </c>
    </row>
    <row r="228" customFormat="false" ht="12.75" hidden="false" customHeight="false" outlineLevel="0" collapsed="false">
      <c r="A228" s="95" t="s">
        <v>530</v>
      </c>
      <c r="B228" s="96" t="s">
        <v>546</v>
      </c>
      <c r="C228" s="0" t="s">
        <v>547</v>
      </c>
      <c r="D228" s="0" t="s">
        <v>547</v>
      </c>
      <c r="E228" s="72" t="n">
        <v>4113</v>
      </c>
      <c r="F228" s="72" t="n">
        <v>7907</v>
      </c>
      <c r="G228" s="72" t="n">
        <v>4164</v>
      </c>
      <c r="H228" s="72" t="n">
        <v>2066</v>
      </c>
      <c r="I228" s="72" t="n">
        <v>0</v>
      </c>
      <c r="J228" s="72" t="n">
        <v>11449</v>
      </c>
      <c r="K228" s="72" t="n">
        <v>1102</v>
      </c>
      <c r="L228" s="72" t="n">
        <v>464</v>
      </c>
      <c r="M228" s="72" t="n">
        <v>-138</v>
      </c>
      <c r="N228" s="72" t="n">
        <v>1054</v>
      </c>
      <c r="O228" s="72" t="n">
        <v>32181</v>
      </c>
      <c r="P228" s="85" t="n">
        <v>-1687</v>
      </c>
      <c r="Q228" s="57" t="n">
        <f aca="false">RANK(P228,$P$10:$P$299,1)</f>
        <v>36</v>
      </c>
      <c r="R228" s="94" t="str">
        <f aca="false">C228</f>
        <v>Skinnskatteberg</v>
      </c>
      <c r="S228" s="94" t="n">
        <f aca="false">P228</f>
        <v>-1687</v>
      </c>
      <c r="T228" s="94" t="e">
        <f aca="true">CELL("adress",Q229)</f>
        <v>#VALUE!</v>
      </c>
      <c r="U228" s="52" t="n">
        <v>4366</v>
      </c>
      <c r="V228" s="94" t="n">
        <f aca="false">U228*P228</f>
        <v>-7365442</v>
      </c>
    </row>
    <row r="229" customFormat="false" ht="12.75" hidden="false" customHeight="false" outlineLevel="0" collapsed="false">
      <c r="A229" s="95" t="s">
        <v>530</v>
      </c>
      <c r="B229" s="96" t="s">
        <v>548</v>
      </c>
      <c r="C229" s="0" t="s">
        <v>549</v>
      </c>
      <c r="D229" s="0" t="s">
        <v>549</v>
      </c>
      <c r="E229" s="72" t="n">
        <v>5521</v>
      </c>
      <c r="F229" s="72" t="n">
        <v>9158</v>
      </c>
      <c r="G229" s="72" t="n">
        <v>4233</v>
      </c>
      <c r="H229" s="72" t="n">
        <v>2838</v>
      </c>
      <c r="I229" s="72" t="n">
        <v>0</v>
      </c>
      <c r="J229" s="72" t="n">
        <v>9235</v>
      </c>
      <c r="K229" s="72" t="n">
        <v>373</v>
      </c>
      <c r="L229" s="72" t="n">
        <v>57</v>
      </c>
      <c r="M229" s="72" t="n">
        <v>-138</v>
      </c>
      <c r="N229" s="72" t="n">
        <v>527</v>
      </c>
      <c r="O229" s="72" t="n">
        <v>31804</v>
      </c>
      <c r="P229" s="85" t="n">
        <v>-2064</v>
      </c>
      <c r="Q229" s="57" t="n">
        <f aca="false">RANK(P229,$P$10:$P$299,1)</f>
        <v>29</v>
      </c>
      <c r="R229" s="94" t="str">
        <f aca="false">C229</f>
        <v>Surahammar</v>
      </c>
      <c r="S229" s="94" t="n">
        <f aca="false">P229</f>
        <v>-2064</v>
      </c>
      <c r="T229" s="94" t="e">
        <f aca="true">CELL("adress",Q230)</f>
        <v>#VALUE!</v>
      </c>
      <c r="U229" s="52" t="n">
        <v>9882</v>
      </c>
      <c r="V229" s="94" t="n">
        <f aca="false">U229*P229</f>
        <v>-20396448</v>
      </c>
    </row>
    <row r="230" customFormat="false" ht="12.75" hidden="false" customHeight="false" outlineLevel="0" collapsed="false">
      <c r="A230" s="95" t="s">
        <v>530</v>
      </c>
      <c r="B230" s="96" t="s">
        <v>550</v>
      </c>
      <c r="C230" s="0" t="s">
        <v>551</v>
      </c>
      <c r="D230" s="0" t="s">
        <v>551</v>
      </c>
      <c r="E230" s="72" t="n">
        <v>6768</v>
      </c>
      <c r="F230" s="72" t="n">
        <v>9012</v>
      </c>
      <c r="G230" s="72" t="n">
        <v>4091</v>
      </c>
      <c r="H230" s="72" t="n">
        <v>4495</v>
      </c>
      <c r="I230" s="72" t="n">
        <v>90</v>
      </c>
      <c r="J230" s="72" t="n">
        <v>8854</v>
      </c>
      <c r="K230" s="72" t="n">
        <v>0</v>
      </c>
      <c r="L230" s="72" t="n">
        <v>98</v>
      </c>
      <c r="M230" s="72" t="n">
        <v>-138</v>
      </c>
      <c r="N230" s="72" t="n">
        <v>837</v>
      </c>
      <c r="O230" s="72" t="n">
        <v>34107</v>
      </c>
      <c r="P230" s="85" t="n">
        <v>239</v>
      </c>
      <c r="Q230" s="57" t="n">
        <f aca="false">RANK(P230,$P$10:$P$299,1)</f>
        <v>176</v>
      </c>
      <c r="R230" s="94" t="str">
        <f aca="false">C230</f>
        <v>Västerås</v>
      </c>
      <c r="S230" s="94" t="n">
        <f aca="false">P230</f>
        <v>239</v>
      </c>
      <c r="T230" s="94" t="e">
        <f aca="true">CELL("adress",Q231)</f>
        <v>#VALUE!</v>
      </c>
      <c r="U230" s="52" t="n">
        <v>140392</v>
      </c>
      <c r="V230" s="94" t="n">
        <f aca="false">U230*P230</f>
        <v>33553688</v>
      </c>
    </row>
    <row r="231" customFormat="false" ht="25.5" hidden="false" customHeight="false" outlineLevel="0" collapsed="false">
      <c r="A231" s="95" t="s">
        <v>552</v>
      </c>
      <c r="B231" s="96" t="s">
        <v>553</v>
      </c>
      <c r="C231" s="97" t="s">
        <v>554</v>
      </c>
      <c r="D231" s="98" t="s">
        <v>555</v>
      </c>
      <c r="E231" s="72" t="n">
        <v>4736</v>
      </c>
      <c r="F231" s="72" t="n">
        <v>7893</v>
      </c>
      <c r="G231" s="72" t="n">
        <v>4010</v>
      </c>
      <c r="H231" s="72" t="n">
        <v>2714</v>
      </c>
      <c r="I231" s="72" t="n">
        <v>0</v>
      </c>
      <c r="J231" s="72" t="n">
        <v>12436</v>
      </c>
      <c r="K231" s="72" t="n">
        <v>332</v>
      </c>
      <c r="L231" s="72" t="n">
        <v>141</v>
      </c>
      <c r="M231" s="72" t="n">
        <v>-138</v>
      </c>
      <c r="N231" s="72" t="n">
        <v>454</v>
      </c>
      <c r="O231" s="72" t="n">
        <v>32578</v>
      </c>
      <c r="P231" s="85" t="n">
        <v>-1290</v>
      </c>
      <c r="Q231" s="57" t="n">
        <f aca="false">RANK(P231,$P$10:$P$299,1)</f>
        <v>58</v>
      </c>
      <c r="R231" s="94" t="str">
        <f aca="false">C231</f>
        <v>Avesta</v>
      </c>
      <c r="S231" s="94" t="n">
        <f aca="false">P231</f>
        <v>-1290</v>
      </c>
      <c r="T231" s="94" t="e">
        <f aca="true">CELL("adress",Q232)</f>
        <v>#VALUE!</v>
      </c>
      <c r="U231" s="52" t="n">
        <v>21442</v>
      </c>
      <c r="V231" s="94" t="n">
        <f aca="false">U231*P231</f>
        <v>-27660180</v>
      </c>
    </row>
    <row r="232" customFormat="false" ht="12.75" hidden="false" customHeight="false" outlineLevel="0" collapsed="false">
      <c r="A232" s="95" t="s">
        <v>552</v>
      </c>
      <c r="B232" s="96" t="s">
        <v>556</v>
      </c>
      <c r="C232" s="0" t="s">
        <v>557</v>
      </c>
      <c r="D232" s="0" t="s">
        <v>557</v>
      </c>
      <c r="E232" s="72" t="n">
        <v>5988</v>
      </c>
      <c r="F232" s="72" t="n">
        <v>9028</v>
      </c>
      <c r="G232" s="72" t="n">
        <v>4221</v>
      </c>
      <c r="H232" s="72" t="n">
        <v>3903</v>
      </c>
      <c r="I232" s="72" t="n">
        <v>41</v>
      </c>
      <c r="J232" s="72" t="n">
        <v>9353</v>
      </c>
      <c r="K232" s="72" t="n">
        <v>0</v>
      </c>
      <c r="L232" s="72" t="n">
        <v>141</v>
      </c>
      <c r="M232" s="72" t="n">
        <v>-138</v>
      </c>
      <c r="N232" s="72" t="n">
        <v>796</v>
      </c>
      <c r="O232" s="72" t="n">
        <v>33333</v>
      </c>
      <c r="P232" s="85" t="n">
        <v>-535</v>
      </c>
      <c r="Q232" s="57" t="n">
        <f aca="false">RANK(P232,$P$10:$P$299,1)</f>
        <v>121</v>
      </c>
      <c r="R232" s="94" t="str">
        <f aca="false">C232</f>
        <v>Borlänge</v>
      </c>
      <c r="S232" s="94" t="n">
        <f aca="false">P232</f>
        <v>-535</v>
      </c>
      <c r="T232" s="94" t="e">
        <f aca="true">CELL("adress",Q233)</f>
        <v>#VALUE!</v>
      </c>
      <c r="U232" s="52" t="n">
        <v>49330</v>
      </c>
      <c r="V232" s="94" t="n">
        <f aca="false">U232*P232</f>
        <v>-26391550</v>
      </c>
    </row>
    <row r="233" customFormat="false" ht="12.75" hidden="false" customHeight="false" outlineLevel="0" collapsed="false">
      <c r="A233" s="95" t="s">
        <v>552</v>
      </c>
      <c r="B233" s="96" t="s">
        <v>558</v>
      </c>
      <c r="C233" s="0" t="s">
        <v>559</v>
      </c>
      <c r="D233" s="0" t="s">
        <v>559</v>
      </c>
      <c r="E233" s="72" t="n">
        <v>5913</v>
      </c>
      <c r="F233" s="72" t="n">
        <v>9124</v>
      </c>
      <c r="G233" s="72" t="n">
        <v>4326</v>
      </c>
      <c r="H233" s="72" t="n">
        <v>3113</v>
      </c>
      <c r="I233" s="72" t="n">
        <v>0</v>
      </c>
      <c r="J233" s="72" t="n">
        <v>9602</v>
      </c>
      <c r="K233" s="72" t="n">
        <v>56</v>
      </c>
      <c r="L233" s="72" t="n">
        <v>203</v>
      </c>
      <c r="M233" s="72" t="n">
        <v>-138</v>
      </c>
      <c r="N233" s="72" t="n">
        <v>824</v>
      </c>
      <c r="O233" s="72" t="n">
        <v>33023</v>
      </c>
      <c r="P233" s="85" t="n">
        <v>-845</v>
      </c>
      <c r="Q233" s="57" t="n">
        <f aca="false">RANK(P233,$P$10:$P$299,1)</f>
        <v>93</v>
      </c>
      <c r="R233" s="94" t="str">
        <f aca="false">C233</f>
        <v>Falun</v>
      </c>
      <c r="S233" s="94" t="n">
        <f aca="false">P233</f>
        <v>-845</v>
      </c>
      <c r="T233" s="94" t="e">
        <f aca="true">CELL("adress",Q234)</f>
        <v>#VALUE!</v>
      </c>
      <c r="U233" s="52" t="n">
        <v>56404</v>
      </c>
      <c r="V233" s="94" t="n">
        <f aca="false">U233*P233</f>
        <v>-47661380</v>
      </c>
    </row>
    <row r="234" customFormat="false" ht="12.75" hidden="false" customHeight="false" outlineLevel="0" collapsed="false">
      <c r="A234" s="95" t="s">
        <v>552</v>
      </c>
      <c r="B234" s="96" t="s">
        <v>560</v>
      </c>
      <c r="C234" s="0" t="s">
        <v>561</v>
      </c>
      <c r="D234" s="0" t="s">
        <v>561</v>
      </c>
      <c r="E234" s="72" t="n">
        <v>5436</v>
      </c>
      <c r="F234" s="72" t="n">
        <v>10451</v>
      </c>
      <c r="G234" s="72" t="n">
        <v>4626</v>
      </c>
      <c r="H234" s="72" t="n">
        <v>1766</v>
      </c>
      <c r="I234" s="72" t="n">
        <v>0</v>
      </c>
      <c r="J234" s="72" t="n">
        <v>9525</v>
      </c>
      <c r="K234" s="72" t="n">
        <v>130</v>
      </c>
      <c r="L234" s="72" t="n">
        <v>141</v>
      </c>
      <c r="M234" s="72" t="n">
        <v>-138</v>
      </c>
      <c r="N234" s="72" t="n">
        <v>741</v>
      </c>
      <c r="O234" s="72" t="n">
        <v>32678</v>
      </c>
      <c r="P234" s="85" t="n">
        <v>-1190</v>
      </c>
      <c r="Q234" s="57" t="n">
        <f aca="false">RANK(P234,$P$10:$P$299,1)</f>
        <v>70</v>
      </c>
      <c r="R234" s="94" t="str">
        <f aca="false">C234</f>
        <v>Gagnef</v>
      </c>
      <c r="S234" s="94" t="n">
        <f aca="false">P234</f>
        <v>-1190</v>
      </c>
      <c r="T234" s="94" t="e">
        <f aca="true">CELL("adress",Q235)</f>
        <v>#VALUE!</v>
      </c>
      <c r="U234" s="52" t="n">
        <v>10005</v>
      </c>
      <c r="V234" s="94" t="n">
        <f aca="false">U234*P234</f>
        <v>-11905950</v>
      </c>
    </row>
    <row r="235" customFormat="false" ht="12.75" hidden="false" customHeight="false" outlineLevel="0" collapsed="false">
      <c r="A235" s="95" t="s">
        <v>552</v>
      </c>
      <c r="B235" s="96" t="s">
        <v>562</v>
      </c>
      <c r="C235" s="0" t="s">
        <v>563</v>
      </c>
      <c r="D235" s="0" t="s">
        <v>563</v>
      </c>
      <c r="E235" s="72" t="n">
        <v>4670</v>
      </c>
      <c r="F235" s="72" t="n">
        <v>8483</v>
      </c>
      <c r="G235" s="72" t="n">
        <v>4612</v>
      </c>
      <c r="H235" s="72" t="n">
        <v>2459</v>
      </c>
      <c r="I235" s="72" t="n">
        <v>0</v>
      </c>
      <c r="J235" s="72" t="n">
        <v>11236</v>
      </c>
      <c r="K235" s="72" t="n">
        <v>401</v>
      </c>
      <c r="L235" s="72" t="n">
        <v>141</v>
      </c>
      <c r="M235" s="72" t="n">
        <v>-138</v>
      </c>
      <c r="N235" s="72" t="n">
        <v>438</v>
      </c>
      <c r="O235" s="72" t="n">
        <v>32302</v>
      </c>
      <c r="P235" s="85" t="n">
        <v>-1566</v>
      </c>
      <c r="Q235" s="57" t="n">
        <f aca="false">RANK(P235,$P$10:$P$299,1)</f>
        <v>45</v>
      </c>
      <c r="R235" s="94" t="str">
        <f aca="false">C235</f>
        <v>Hedemora</v>
      </c>
      <c r="S235" s="94" t="n">
        <f aca="false">P235</f>
        <v>-1566</v>
      </c>
      <c r="T235" s="94" t="e">
        <f aca="true">CELL("adress",Q236)</f>
        <v>#VALUE!</v>
      </c>
      <c r="U235" s="52" t="n">
        <v>15054</v>
      </c>
      <c r="V235" s="94" t="n">
        <f aca="false">U235*P235</f>
        <v>-23574564</v>
      </c>
    </row>
    <row r="236" customFormat="false" ht="12.75" hidden="false" customHeight="false" outlineLevel="0" collapsed="false">
      <c r="A236" s="95" t="s">
        <v>552</v>
      </c>
      <c r="B236" s="96" t="s">
        <v>564</v>
      </c>
      <c r="C236" s="0" t="s">
        <v>565</v>
      </c>
      <c r="D236" s="0" t="s">
        <v>565</v>
      </c>
      <c r="E236" s="72" t="n">
        <v>4576</v>
      </c>
      <c r="F236" s="72" t="n">
        <v>9091</v>
      </c>
      <c r="G236" s="72" t="n">
        <v>4259</v>
      </c>
      <c r="H236" s="72" t="n">
        <v>2025</v>
      </c>
      <c r="I236" s="72" t="n">
        <v>0</v>
      </c>
      <c r="J236" s="72" t="n">
        <v>12738</v>
      </c>
      <c r="K236" s="72" t="n">
        <v>147</v>
      </c>
      <c r="L236" s="72" t="n">
        <v>141</v>
      </c>
      <c r="M236" s="72" t="n">
        <v>-138</v>
      </c>
      <c r="N236" s="72" t="n">
        <v>401</v>
      </c>
      <c r="O236" s="72" t="n">
        <v>33240</v>
      </c>
      <c r="P236" s="85" t="n">
        <v>-628</v>
      </c>
      <c r="Q236" s="57" t="n">
        <f aca="false">RANK(P236,$P$10:$P$299,1)</f>
        <v>110</v>
      </c>
      <c r="R236" s="94" t="str">
        <f aca="false">C236</f>
        <v>Leksand</v>
      </c>
      <c r="S236" s="94" t="n">
        <f aca="false">P236</f>
        <v>-628</v>
      </c>
      <c r="T236" s="94" t="e">
        <f aca="true">CELL("adress",Q237)</f>
        <v>#VALUE!</v>
      </c>
      <c r="U236" s="52" t="n">
        <v>15157</v>
      </c>
      <c r="V236" s="94" t="n">
        <f aca="false">U236*P236</f>
        <v>-9518596</v>
      </c>
    </row>
    <row r="237" customFormat="false" ht="12.75" hidden="false" customHeight="false" outlineLevel="0" collapsed="false">
      <c r="A237" s="95" t="s">
        <v>552</v>
      </c>
      <c r="B237" s="96" t="s">
        <v>566</v>
      </c>
      <c r="C237" s="0" t="s">
        <v>567</v>
      </c>
      <c r="D237" s="0" t="s">
        <v>567</v>
      </c>
      <c r="E237" s="72" t="n">
        <v>4693</v>
      </c>
      <c r="F237" s="72" t="n">
        <v>8482</v>
      </c>
      <c r="G237" s="72" t="n">
        <v>4215</v>
      </c>
      <c r="H237" s="72" t="n">
        <v>2938</v>
      </c>
      <c r="I237" s="72" t="n">
        <v>0</v>
      </c>
      <c r="J237" s="72" t="n">
        <v>13315</v>
      </c>
      <c r="K237" s="72" t="n">
        <v>63</v>
      </c>
      <c r="L237" s="72" t="n">
        <v>141</v>
      </c>
      <c r="M237" s="72" t="n">
        <v>-138</v>
      </c>
      <c r="N237" s="72" t="n">
        <v>751</v>
      </c>
      <c r="O237" s="72" t="n">
        <v>34460</v>
      </c>
      <c r="P237" s="85" t="n">
        <v>592</v>
      </c>
      <c r="Q237" s="57" t="n">
        <f aca="false">RANK(P237,$P$10:$P$299,1)</f>
        <v>198</v>
      </c>
      <c r="R237" s="94" t="str">
        <f aca="false">C237</f>
        <v>Ludvika</v>
      </c>
      <c r="S237" s="94" t="n">
        <f aca="false">P237</f>
        <v>592</v>
      </c>
      <c r="T237" s="94" t="e">
        <f aca="true">CELL("adress",Q238)</f>
        <v>#VALUE!</v>
      </c>
      <c r="U237" s="52" t="n">
        <v>25635</v>
      </c>
      <c r="V237" s="94" t="n">
        <f aca="false">U237*P237</f>
        <v>15175920</v>
      </c>
    </row>
    <row r="238" customFormat="false" ht="12.75" hidden="false" customHeight="false" outlineLevel="0" collapsed="false">
      <c r="A238" s="95" t="s">
        <v>552</v>
      </c>
      <c r="B238" s="96" t="s">
        <v>568</v>
      </c>
      <c r="C238" s="0" t="s">
        <v>569</v>
      </c>
      <c r="D238" s="0" t="s">
        <v>569</v>
      </c>
      <c r="E238" s="72" t="n">
        <v>4419</v>
      </c>
      <c r="F238" s="72" t="n">
        <v>9079</v>
      </c>
      <c r="G238" s="72" t="n">
        <v>4499</v>
      </c>
      <c r="H238" s="72" t="n">
        <v>2199</v>
      </c>
      <c r="I238" s="72" t="n">
        <v>0</v>
      </c>
      <c r="J238" s="72" t="n">
        <v>13261</v>
      </c>
      <c r="K238" s="72" t="n">
        <v>233</v>
      </c>
      <c r="L238" s="72" t="n">
        <v>1333</v>
      </c>
      <c r="M238" s="72" t="n">
        <v>-138</v>
      </c>
      <c r="N238" s="72" t="n">
        <v>338</v>
      </c>
      <c r="O238" s="72" t="n">
        <v>35223</v>
      </c>
      <c r="P238" s="85" t="n">
        <v>1355</v>
      </c>
      <c r="Q238" s="57" t="n">
        <f aca="false">RANK(P238,$P$10:$P$299,1)</f>
        <v>229</v>
      </c>
      <c r="R238" s="94" t="str">
        <f aca="false">C238</f>
        <v>Malung-Sälen</v>
      </c>
      <c r="S238" s="94" t="n">
        <f aca="false">P238</f>
        <v>1355</v>
      </c>
      <c r="T238" s="94" t="e">
        <f aca="true">CELL("adress",Q239)</f>
        <v>#VALUE!</v>
      </c>
      <c r="U238" s="52" t="n">
        <v>10167</v>
      </c>
      <c r="V238" s="94" t="n">
        <f aca="false">U238*P238</f>
        <v>13776285</v>
      </c>
    </row>
    <row r="239" customFormat="false" ht="12.75" hidden="false" customHeight="false" outlineLevel="0" collapsed="false">
      <c r="A239" s="95" t="s">
        <v>552</v>
      </c>
      <c r="B239" s="96" t="s">
        <v>570</v>
      </c>
      <c r="C239" s="0" t="s">
        <v>571</v>
      </c>
      <c r="D239" s="0" t="s">
        <v>571</v>
      </c>
      <c r="E239" s="72" t="n">
        <v>5043</v>
      </c>
      <c r="F239" s="72" t="n">
        <v>8427</v>
      </c>
      <c r="G239" s="72" t="n">
        <v>4173</v>
      </c>
      <c r="H239" s="72" t="n">
        <v>2155</v>
      </c>
      <c r="I239" s="72" t="n">
        <v>0</v>
      </c>
      <c r="J239" s="72" t="n">
        <v>12139</v>
      </c>
      <c r="K239" s="72" t="n">
        <v>178</v>
      </c>
      <c r="L239" s="72" t="n">
        <v>163</v>
      </c>
      <c r="M239" s="72" t="n">
        <v>-138</v>
      </c>
      <c r="N239" s="72" t="n">
        <v>864</v>
      </c>
      <c r="O239" s="72" t="n">
        <v>33004</v>
      </c>
      <c r="P239" s="85" t="n">
        <v>-864</v>
      </c>
      <c r="Q239" s="57" t="n">
        <f aca="false">RANK(P239,$P$10:$P$299,1)</f>
        <v>92</v>
      </c>
      <c r="R239" s="94" t="str">
        <f aca="false">C239</f>
        <v>Mora</v>
      </c>
      <c r="S239" s="94" t="n">
        <f aca="false">P239</f>
        <v>-864</v>
      </c>
      <c r="T239" s="94" t="e">
        <f aca="true">CELL("adress",Q240)</f>
        <v>#VALUE!</v>
      </c>
      <c r="U239" s="52" t="n">
        <v>20087</v>
      </c>
      <c r="V239" s="94" t="n">
        <f aca="false">U239*P239</f>
        <v>-17355168</v>
      </c>
    </row>
    <row r="240" customFormat="false" ht="12.75" hidden="false" customHeight="false" outlineLevel="0" collapsed="false">
      <c r="A240" s="95" t="s">
        <v>552</v>
      </c>
      <c r="B240" s="96" t="s">
        <v>572</v>
      </c>
      <c r="C240" s="0" t="s">
        <v>573</v>
      </c>
      <c r="D240" s="0" t="s">
        <v>573</v>
      </c>
      <c r="E240" s="72" t="n">
        <v>4160</v>
      </c>
      <c r="F240" s="72" t="n">
        <v>8654</v>
      </c>
      <c r="G240" s="72" t="n">
        <v>4387</v>
      </c>
      <c r="H240" s="72" t="n">
        <v>3196</v>
      </c>
      <c r="I240" s="72" t="n">
        <v>0</v>
      </c>
      <c r="J240" s="72" t="n">
        <v>12656</v>
      </c>
      <c r="K240" s="72" t="n">
        <v>211</v>
      </c>
      <c r="L240" s="72" t="n">
        <v>1405</v>
      </c>
      <c r="M240" s="72" t="n">
        <v>-138</v>
      </c>
      <c r="N240" s="72" t="n">
        <v>502</v>
      </c>
      <c r="O240" s="72" t="n">
        <v>35033</v>
      </c>
      <c r="P240" s="85" t="n">
        <v>1165</v>
      </c>
      <c r="Q240" s="57" t="n">
        <f aca="false">RANK(P240,$P$10:$P$299,1)</f>
        <v>221</v>
      </c>
      <c r="R240" s="94" t="str">
        <f aca="false">C240</f>
        <v>Orsa</v>
      </c>
      <c r="S240" s="94" t="n">
        <f aca="false">P240</f>
        <v>1165</v>
      </c>
      <c r="T240" s="94" t="e">
        <f aca="true">CELL("adress",Q241)</f>
        <v>#VALUE!</v>
      </c>
      <c r="U240" s="52" t="n">
        <v>6830</v>
      </c>
      <c r="V240" s="94" t="n">
        <f aca="false">U240*P240</f>
        <v>7956950</v>
      </c>
    </row>
    <row r="241" customFormat="false" ht="12.75" hidden="false" customHeight="false" outlineLevel="0" collapsed="false">
      <c r="A241" s="95" t="s">
        <v>552</v>
      </c>
      <c r="B241" s="96" t="s">
        <v>574</v>
      </c>
      <c r="C241" s="0" t="s">
        <v>575</v>
      </c>
      <c r="D241" s="0" t="s">
        <v>575</v>
      </c>
      <c r="E241" s="72" t="n">
        <v>4083</v>
      </c>
      <c r="F241" s="72" t="n">
        <v>8358</v>
      </c>
      <c r="G241" s="72" t="n">
        <v>4098</v>
      </c>
      <c r="H241" s="72" t="n">
        <v>1777</v>
      </c>
      <c r="I241" s="72" t="n">
        <v>0</v>
      </c>
      <c r="J241" s="72" t="n">
        <v>14863</v>
      </c>
      <c r="K241" s="72" t="n">
        <v>126</v>
      </c>
      <c r="L241" s="72" t="n">
        <v>1286</v>
      </c>
      <c r="M241" s="72" t="n">
        <v>-138</v>
      </c>
      <c r="N241" s="72" t="n">
        <v>740</v>
      </c>
      <c r="O241" s="72" t="n">
        <v>35193</v>
      </c>
      <c r="P241" s="85" t="n">
        <v>1325</v>
      </c>
      <c r="Q241" s="57" t="n">
        <f aca="false">RANK(P241,$P$10:$P$299,1)</f>
        <v>227</v>
      </c>
      <c r="R241" s="94" t="str">
        <f aca="false">C241</f>
        <v>Rättvik</v>
      </c>
      <c r="S241" s="94" t="n">
        <f aca="false">P241</f>
        <v>1325</v>
      </c>
      <c r="T241" s="94" t="e">
        <f aca="true">CELL("adress",Q242)</f>
        <v>#VALUE!</v>
      </c>
      <c r="U241" s="52" t="n">
        <v>10831</v>
      </c>
      <c r="V241" s="94" t="n">
        <f aca="false">U241*P241</f>
        <v>14351075</v>
      </c>
    </row>
    <row r="242" customFormat="false" ht="12.75" hidden="false" customHeight="false" outlineLevel="0" collapsed="false">
      <c r="A242" s="95" t="s">
        <v>552</v>
      </c>
      <c r="B242" s="96" t="s">
        <v>576</v>
      </c>
      <c r="C242" s="0" t="s">
        <v>577</v>
      </c>
      <c r="D242" s="0" t="s">
        <v>577</v>
      </c>
      <c r="E242" s="72" t="n">
        <v>4706</v>
      </c>
      <c r="F242" s="72" t="n">
        <v>8174</v>
      </c>
      <c r="G242" s="72" t="n">
        <v>4499</v>
      </c>
      <c r="H242" s="72" t="n">
        <v>1950</v>
      </c>
      <c r="I242" s="72" t="n">
        <v>0</v>
      </c>
      <c r="J242" s="72" t="n">
        <v>10923</v>
      </c>
      <c r="K242" s="72" t="n">
        <v>553</v>
      </c>
      <c r="L242" s="72" t="n">
        <v>141</v>
      </c>
      <c r="M242" s="72" t="n">
        <v>-138</v>
      </c>
      <c r="N242" s="72" t="n">
        <v>480</v>
      </c>
      <c r="O242" s="72" t="n">
        <v>31288</v>
      </c>
      <c r="P242" s="85" t="n">
        <v>-2580</v>
      </c>
      <c r="Q242" s="57" t="n">
        <f aca="false">RANK(P242,$P$10:$P$299,1)</f>
        <v>18</v>
      </c>
      <c r="R242" s="94" t="str">
        <f aca="false">C242</f>
        <v>Smedjebacken</v>
      </c>
      <c r="S242" s="94" t="n">
        <f aca="false">P242</f>
        <v>-2580</v>
      </c>
      <c r="T242" s="94" t="e">
        <f aca="true">CELL("adress",Q243)</f>
        <v>#VALUE!</v>
      </c>
      <c r="U242" s="52" t="n">
        <v>10624</v>
      </c>
      <c r="V242" s="94" t="n">
        <f aca="false">U242*P242</f>
        <v>-27409920</v>
      </c>
    </row>
    <row r="243" customFormat="false" ht="12.75" hidden="false" customHeight="false" outlineLevel="0" collapsed="false">
      <c r="A243" s="95" t="s">
        <v>552</v>
      </c>
      <c r="B243" s="96" t="s">
        <v>578</v>
      </c>
      <c r="C243" s="0" t="s">
        <v>579</v>
      </c>
      <c r="D243" s="0" t="s">
        <v>579</v>
      </c>
      <c r="E243" s="72" t="n">
        <v>5372</v>
      </c>
      <c r="F243" s="72" t="n">
        <v>8685</v>
      </c>
      <c r="G243" s="72" t="n">
        <v>4650</v>
      </c>
      <c r="H243" s="72" t="n">
        <v>1929</v>
      </c>
      <c r="I243" s="72" t="n">
        <v>0</v>
      </c>
      <c r="J243" s="72" t="n">
        <v>10158</v>
      </c>
      <c r="K243" s="72" t="n">
        <v>322</v>
      </c>
      <c r="L243" s="72" t="n">
        <v>141</v>
      </c>
      <c r="M243" s="72" t="n">
        <v>-138</v>
      </c>
      <c r="N243" s="72" t="n">
        <v>369</v>
      </c>
      <c r="O243" s="72" t="n">
        <v>31488</v>
      </c>
      <c r="P243" s="85" t="n">
        <v>-2380</v>
      </c>
      <c r="Q243" s="57" t="n">
        <f aca="false">RANK(P243,$P$10:$P$299,1)</f>
        <v>23</v>
      </c>
      <c r="R243" s="94" t="str">
        <f aca="false">C243</f>
        <v>Säter</v>
      </c>
      <c r="S243" s="94" t="n">
        <f aca="false">P243</f>
        <v>-2380</v>
      </c>
      <c r="T243" s="94" t="e">
        <f aca="true">CELL("adress",Q244)</f>
        <v>#VALUE!</v>
      </c>
      <c r="U243" s="52" t="n">
        <v>10871</v>
      </c>
      <c r="V243" s="94" t="n">
        <f aca="false">U243*P243</f>
        <v>-25872980</v>
      </c>
    </row>
    <row r="244" customFormat="false" ht="12.75" hidden="false" customHeight="false" outlineLevel="0" collapsed="false">
      <c r="A244" s="95" t="s">
        <v>552</v>
      </c>
      <c r="B244" s="96" t="s">
        <v>580</v>
      </c>
      <c r="C244" s="0" t="s">
        <v>581</v>
      </c>
      <c r="D244" s="0" t="s">
        <v>581</v>
      </c>
      <c r="E244" s="72" t="n">
        <v>4459</v>
      </c>
      <c r="F244" s="72" t="n">
        <v>9252</v>
      </c>
      <c r="G244" s="72" t="n">
        <v>4802</v>
      </c>
      <c r="H244" s="72" t="n">
        <v>1640</v>
      </c>
      <c r="I244" s="72" t="n">
        <v>0</v>
      </c>
      <c r="J244" s="72" t="n">
        <v>13742</v>
      </c>
      <c r="K244" s="72" t="n">
        <v>488</v>
      </c>
      <c r="L244" s="72" t="n">
        <v>1786</v>
      </c>
      <c r="M244" s="72" t="n">
        <v>-138</v>
      </c>
      <c r="N244" s="72" t="n">
        <v>782</v>
      </c>
      <c r="O244" s="72" t="n">
        <v>36813</v>
      </c>
      <c r="P244" s="85" t="n">
        <v>2945</v>
      </c>
      <c r="Q244" s="57" t="n">
        <f aca="false">RANK(P244,$P$10:$P$299,1)</f>
        <v>259</v>
      </c>
      <c r="R244" s="94" t="str">
        <f aca="false">C244</f>
        <v>Vansbro</v>
      </c>
      <c r="S244" s="94" t="n">
        <f aca="false">P244</f>
        <v>2945</v>
      </c>
      <c r="T244" s="94" t="e">
        <f aca="true">CELL("adress",Q245)</f>
        <v>#VALUE!</v>
      </c>
      <c r="U244" s="52" t="n">
        <v>6792</v>
      </c>
      <c r="V244" s="94" t="n">
        <f aca="false">U244*P244</f>
        <v>20002440</v>
      </c>
    </row>
    <row r="245" customFormat="false" ht="12.75" hidden="false" customHeight="false" outlineLevel="0" collapsed="false">
      <c r="A245" s="95" t="s">
        <v>552</v>
      </c>
      <c r="B245" s="96" t="s">
        <v>582</v>
      </c>
      <c r="C245" s="0" t="s">
        <v>583</v>
      </c>
      <c r="D245" s="0" t="s">
        <v>583</v>
      </c>
      <c r="E245" s="72" t="n">
        <v>4778</v>
      </c>
      <c r="F245" s="72" t="n">
        <v>9321</v>
      </c>
      <c r="G245" s="72" t="n">
        <v>4095</v>
      </c>
      <c r="H245" s="72" t="n">
        <v>2070</v>
      </c>
      <c r="I245" s="72" t="n">
        <v>0</v>
      </c>
      <c r="J245" s="72" t="n">
        <v>13859</v>
      </c>
      <c r="K245" s="72" t="n">
        <v>476</v>
      </c>
      <c r="L245" s="72" t="n">
        <v>1833</v>
      </c>
      <c r="M245" s="72" t="n">
        <v>-138</v>
      </c>
      <c r="N245" s="72" t="n">
        <v>448</v>
      </c>
      <c r="O245" s="72" t="n">
        <v>36742</v>
      </c>
      <c r="P245" s="85" t="n">
        <v>2874</v>
      </c>
      <c r="Q245" s="57" t="n">
        <f aca="false">RANK(P245,$P$10:$P$299,1)</f>
        <v>258</v>
      </c>
      <c r="R245" s="94" t="str">
        <f aca="false">C245</f>
        <v>Älvdalen</v>
      </c>
      <c r="S245" s="94" t="n">
        <f aca="false">P245</f>
        <v>2874</v>
      </c>
      <c r="T245" s="94" t="e">
        <f aca="true">CELL("adress",Q246)</f>
        <v>#VALUE!</v>
      </c>
      <c r="U245" s="52" t="n">
        <v>7150</v>
      </c>
      <c r="V245" s="94" t="n">
        <f aca="false">U245*P245</f>
        <v>20549100</v>
      </c>
    </row>
    <row r="246" customFormat="false" ht="25.5" hidden="false" customHeight="false" outlineLevel="0" collapsed="false">
      <c r="A246" s="95" t="s">
        <v>584</v>
      </c>
      <c r="B246" s="96" t="s">
        <v>585</v>
      </c>
      <c r="C246" s="97" t="s">
        <v>586</v>
      </c>
      <c r="D246" s="98" t="s">
        <v>587</v>
      </c>
      <c r="E246" s="72" t="n">
        <v>4669</v>
      </c>
      <c r="F246" s="72" t="n">
        <v>8711</v>
      </c>
      <c r="G246" s="72" t="n">
        <v>4271</v>
      </c>
      <c r="H246" s="72" t="n">
        <v>2869</v>
      </c>
      <c r="I246" s="72" t="n">
        <v>0</v>
      </c>
      <c r="J246" s="72" t="n">
        <v>12332</v>
      </c>
      <c r="K246" s="72" t="n">
        <v>46</v>
      </c>
      <c r="L246" s="72" t="n">
        <v>219</v>
      </c>
      <c r="M246" s="72" t="n">
        <v>-138</v>
      </c>
      <c r="N246" s="72" t="n">
        <v>684</v>
      </c>
      <c r="O246" s="72" t="n">
        <v>33663</v>
      </c>
      <c r="P246" s="85" t="n">
        <v>-205</v>
      </c>
      <c r="Q246" s="57" t="n">
        <f aca="false">RANK(P246,$P$10:$P$299,1)</f>
        <v>143</v>
      </c>
      <c r="R246" s="94" t="str">
        <f aca="false">C246</f>
        <v>Bollnäs</v>
      </c>
      <c r="S246" s="94" t="n">
        <f aca="false">P246</f>
        <v>-205</v>
      </c>
      <c r="T246" s="94" t="e">
        <f aca="true">CELL("adress",Q247)</f>
        <v>#VALUE!</v>
      </c>
      <c r="U246" s="52" t="n">
        <v>26163</v>
      </c>
      <c r="V246" s="94" t="n">
        <f aca="false">U246*P246</f>
        <v>-5363415</v>
      </c>
    </row>
    <row r="247" customFormat="false" ht="12.75" hidden="false" customHeight="false" outlineLevel="0" collapsed="false">
      <c r="A247" s="95" t="s">
        <v>584</v>
      </c>
      <c r="B247" s="96" t="s">
        <v>588</v>
      </c>
      <c r="C247" s="0" t="s">
        <v>589</v>
      </c>
      <c r="D247" s="0" t="s">
        <v>589</v>
      </c>
      <c r="E247" s="72" t="n">
        <v>6043</v>
      </c>
      <c r="F247" s="72" t="n">
        <v>8695</v>
      </c>
      <c r="G247" s="72" t="n">
        <v>4040</v>
      </c>
      <c r="H247" s="72" t="n">
        <v>4011</v>
      </c>
      <c r="I247" s="72" t="n">
        <v>0</v>
      </c>
      <c r="J247" s="72" t="n">
        <v>9069</v>
      </c>
      <c r="K247" s="72" t="n">
        <v>0</v>
      </c>
      <c r="L247" s="72" t="n">
        <v>258</v>
      </c>
      <c r="M247" s="72" t="n">
        <v>-138</v>
      </c>
      <c r="N247" s="72" t="n">
        <v>684</v>
      </c>
      <c r="O247" s="72" t="n">
        <v>32662</v>
      </c>
      <c r="P247" s="85" t="n">
        <v>-1206</v>
      </c>
      <c r="Q247" s="57" t="n">
        <f aca="false">RANK(P247,$P$10:$P$299,1)</f>
        <v>68</v>
      </c>
      <c r="R247" s="94" t="str">
        <f aca="false">C247</f>
        <v>Gävle</v>
      </c>
      <c r="S247" s="94" t="n">
        <f aca="false">P247</f>
        <v>-1206</v>
      </c>
      <c r="T247" s="94" t="e">
        <f aca="true">CELL("adress",Q248)</f>
        <v>#VALUE!</v>
      </c>
      <c r="U247" s="52" t="n">
        <v>96065</v>
      </c>
      <c r="V247" s="94" t="n">
        <f aca="false">U247*P247</f>
        <v>-115854390</v>
      </c>
    </row>
    <row r="248" customFormat="false" ht="12.75" hidden="false" customHeight="false" outlineLevel="0" collapsed="false">
      <c r="A248" s="95" t="s">
        <v>584</v>
      </c>
      <c r="B248" s="96" t="s">
        <v>590</v>
      </c>
      <c r="C248" s="0" t="s">
        <v>591</v>
      </c>
      <c r="D248" s="0" t="s">
        <v>591</v>
      </c>
      <c r="E248" s="72" t="n">
        <v>4720</v>
      </c>
      <c r="F248" s="72" t="n">
        <v>8452</v>
      </c>
      <c r="G248" s="72" t="n">
        <v>4594</v>
      </c>
      <c r="H248" s="72" t="n">
        <v>3085</v>
      </c>
      <c r="I248" s="72" t="n">
        <v>0</v>
      </c>
      <c r="J248" s="72" t="n">
        <v>13002</v>
      </c>
      <c r="K248" s="72" t="n">
        <v>866</v>
      </c>
      <c r="L248" s="72" t="n">
        <v>219</v>
      </c>
      <c r="M248" s="72" t="n">
        <v>-138</v>
      </c>
      <c r="N248" s="72" t="n">
        <v>684</v>
      </c>
      <c r="O248" s="72" t="n">
        <v>35484</v>
      </c>
      <c r="P248" s="85" t="n">
        <v>1616</v>
      </c>
      <c r="Q248" s="57" t="n">
        <f aca="false">RANK(P248,$P$10:$P$299,1)</f>
        <v>236</v>
      </c>
      <c r="R248" s="94" t="str">
        <f aca="false">C248</f>
        <v>Hofors</v>
      </c>
      <c r="S248" s="94" t="n">
        <f aca="false">P248</f>
        <v>1616</v>
      </c>
      <c r="T248" s="94" t="e">
        <f aca="true">CELL("adress",Q249)</f>
        <v>#VALUE!</v>
      </c>
      <c r="U248" s="52" t="n">
        <v>9526</v>
      </c>
      <c r="V248" s="94" t="n">
        <f aca="false">U248*P248</f>
        <v>15394016</v>
      </c>
    </row>
    <row r="249" customFormat="false" ht="12.75" hidden="false" customHeight="false" outlineLevel="0" collapsed="false">
      <c r="A249" s="95" t="s">
        <v>584</v>
      </c>
      <c r="B249" s="96" t="s">
        <v>592</v>
      </c>
      <c r="C249" s="0" t="s">
        <v>593</v>
      </c>
      <c r="D249" s="0" t="s">
        <v>593</v>
      </c>
      <c r="E249" s="72" t="n">
        <v>5321</v>
      </c>
      <c r="F249" s="72" t="n">
        <v>9094</v>
      </c>
      <c r="G249" s="72" t="n">
        <v>4143</v>
      </c>
      <c r="H249" s="72" t="n">
        <v>3167</v>
      </c>
      <c r="I249" s="72" t="n">
        <v>0</v>
      </c>
      <c r="J249" s="72" t="n">
        <v>10851</v>
      </c>
      <c r="K249" s="72" t="n">
        <v>70</v>
      </c>
      <c r="L249" s="72" t="n">
        <v>219</v>
      </c>
      <c r="M249" s="72" t="n">
        <v>-138</v>
      </c>
      <c r="N249" s="72" t="n">
        <v>684</v>
      </c>
      <c r="O249" s="72" t="n">
        <v>33411</v>
      </c>
      <c r="P249" s="85" t="n">
        <v>-457</v>
      </c>
      <c r="Q249" s="57" t="n">
        <f aca="false">RANK(P249,$P$10:$P$299,1)</f>
        <v>124</v>
      </c>
      <c r="R249" s="94" t="str">
        <f aca="false">C249</f>
        <v>Hudiksvall</v>
      </c>
      <c r="S249" s="94" t="n">
        <f aca="false">P249</f>
        <v>-457</v>
      </c>
      <c r="T249" s="94" t="e">
        <f aca="true">CELL("adress",Q250)</f>
        <v>#VALUE!</v>
      </c>
      <c r="U249" s="52" t="n">
        <v>36749</v>
      </c>
      <c r="V249" s="94" t="n">
        <f aca="false">U249*P249</f>
        <v>-16794293</v>
      </c>
    </row>
    <row r="250" customFormat="false" ht="12.75" hidden="false" customHeight="false" outlineLevel="0" collapsed="false">
      <c r="A250" s="95" t="s">
        <v>584</v>
      </c>
      <c r="B250" s="96" t="s">
        <v>594</v>
      </c>
      <c r="C250" s="0" t="s">
        <v>595</v>
      </c>
      <c r="D250" s="0" t="s">
        <v>595</v>
      </c>
      <c r="E250" s="72" t="n">
        <v>4578</v>
      </c>
      <c r="F250" s="72" t="n">
        <v>9377</v>
      </c>
      <c r="G250" s="72" t="n">
        <v>3910</v>
      </c>
      <c r="H250" s="72" t="n">
        <v>2726</v>
      </c>
      <c r="I250" s="72" t="n">
        <v>0</v>
      </c>
      <c r="J250" s="72" t="n">
        <v>13105</v>
      </c>
      <c r="K250" s="72" t="n">
        <v>283</v>
      </c>
      <c r="L250" s="72" t="n">
        <v>1388</v>
      </c>
      <c r="M250" s="72" t="n">
        <v>-138</v>
      </c>
      <c r="N250" s="72" t="n">
        <v>684</v>
      </c>
      <c r="O250" s="72" t="n">
        <v>35913</v>
      </c>
      <c r="P250" s="85" t="n">
        <v>2045</v>
      </c>
      <c r="Q250" s="57" t="n">
        <f aca="false">RANK(P250,$P$10:$P$299,1)</f>
        <v>243</v>
      </c>
      <c r="R250" s="94" t="str">
        <f aca="false">C250</f>
        <v>Ljusdal</v>
      </c>
      <c r="S250" s="94" t="n">
        <f aca="false">P250</f>
        <v>2045</v>
      </c>
      <c r="T250" s="94" t="e">
        <f aca="true">CELL("adress",Q251)</f>
        <v>#VALUE!</v>
      </c>
      <c r="U250" s="52" t="n">
        <v>18884</v>
      </c>
      <c r="V250" s="94" t="n">
        <f aca="false">U250*P250</f>
        <v>38617780</v>
      </c>
    </row>
    <row r="251" customFormat="false" ht="12.75" hidden="false" customHeight="false" outlineLevel="0" collapsed="false">
      <c r="A251" s="95" t="s">
        <v>584</v>
      </c>
      <c r="B251" s="96" t="s">
        <v>596</v>
      </c>
      <c r="C251" s="0" t="s">
        <v>597</v>
      </c>
      <c r="D251" s="0" t="s">
        <v>597</v>
      </c>
      <c r="E251" s="72" t="n">
        <v>4789</v>
      </c>
      <c r="F251" s="72" t="n">
        <v>8897</v>
      </c>
      <c r="G251" s="72" t="n">
        <v>4842</v>
      </c>
      <c r="H251" s="72" t="n">
        <v>2531</v>
      </c>
      <c r="I251" s="72" t="n">
        <v>0</v>
      </c>
      <c r="J251" s="72" t="n">
        <v>11382</v>
      </c>
      <c r="K251" s="72" t="n">
        <v>557</v>
      </c>
      <c r="L251" s="72" t="n">
        <v>665</v>
      </c>
      <c r="M251" s="72" t="n">
        <v>-138</v>
      </c>
      <c r="N251" s="72" t="n">
        <v>684</v>
      </c>
      <c r="O251" s="72" t="n">
        <v>34209</v>
      </c>
      <c r="P251" s="85" t="n">
        <v>341</v>
      </c>
      <c r="Q251" s="57" t="n">
        <f aca="false">RANK(P251,$P$10:$P$299,1)</f>
        <v>180</v>
      </c>
      <c r="R251" s="94" t="str">
        <f aca="false">C251</f>
        <v>Nordanstig</v>
      </c>
      <c r="S251" s="94" t="n">
        <f aca="false">P251</f>
        <v>341</v>
      </c>
      <c r="T251" s="94" t="e">
        <f aca="true">CELL("adress",Q252)</f>
        <v>#VALUE!</v>
      </c>
      <c r="U251" s="52" t="n">
        <v>9523</v>
      </c>
      <c r="V251" s="94" t="n">
        <f aca="false">U251*P251</f>
        <v>3247343</v>
      </c>
    </row>
    <row r="252" customFormat="false" ht="12.75" hidden="false" customHeight="false" outlineLevel="0" collapsed="false">
      <c r="A252" s="95" t="s">
        <v>584</v>
      </c>
      <c r="B252" s="96" t="s">
        <v>598</v>
      </c>
      <c r="C252" s="0" t="s">
        <v>599</v>
      </c>
      <c r="D252" s="0" t="s">
        <v>599</v>
      </c>
      <c r="E252" s="72" t="n">
        <v>4422</v>
      </c>
      <c r="F252" s="72" t="n">
        <v>8206</v>
      </c>
      <c r="G252" s="72" t="n">
        <v>4509</v>
      </c>
      <c r="H252" s="72" t="n">
        <v>2861</v>
      </c>
      <c r="I252" s="72" t="n">
        <v>0</v>
      </c>
      <c r="J252" s="72" t="n">
        <v>12865</v>
      </c>
      <c r="K252" s="72" t="n">
        <v>396</v>
      </c>
      <c r="L252" s="72" t="n">
        <v>1842</v>
      </c>
      <c r="M252" s="72" t="n">
        <v>-138</v>
      </c>
      <c r="N252" s="72" t="n">
        <v>684</v>
      </c>
      <c r="O252" s="72" t="n">
        <v>35647</v>
      </c>
      <c r="P252" s="85" t="n">
        <v>1779</v>
      </c>
      <c r="Q252" s="57" t="n">
        <f aca="false">RANK(P252,$P$10:$P$299,1)</f>
        <v>240</v>
      </c>
      <c r="R252" s="94" t="str">
        <f aca="false">C252</f>
        <v>Ockelbo</v>
      </c>
      <c r="S252" s="94" t="n">
        <f aca="false">P252</f>
        <v>1779</v>
      </c>
      <c r="T252" s="94" t="e">
        <f aca="true">CELL("adress",Q253)</f>
        <v>#VALUE!</v>
      </c>
      <c r="U252" s="52" t="n">
        <v>5866</v>
      </c>
      <c r="V252" s="94" t="n">
        <f aca="false">U252*P252</f>
        <v>10435614</v>
      </c>
    </row>
    <row r="253" customFormat="false" ht="12.75" hidden="false" customHeight="false" outlineLevel="0" collapsed="false">
      <c r="A253" s="95" t="s">
        <v>584</v>
      </c>
      <c r="B253" s="96" t="s">
        <v>600</v>
      </c>
      <c r="C253" s="0" t="s">
        <v>601</v>
      </c>
      <c r="D253" s="0" t="s">
        <v>601</v>
      </c>
      <c r="E253" s="72" t="n">
        <v>4395</v>
      </c>
      <c r="F253" s="72" t="n">
        <v>8470</v>
      </c>
      <c r="G253" s="72" t="n">
        <v>4321</v>
      </c>
      <c r="H253" s="72" t="n">
        <v>1902</v>
      </c>
      <c r="I253" s="72" t="n">
        <v>0</v>
      </c>
      <c r="J253" s="72" t="n">
        <v>12571</v>
      </c>
      <c r="K253" s="72" t="n">
        <v>743</v>
      </c>
      <c r="L253" s="72" t="n">
        <v>688</v>
      </c>
      <c r="M253" s="72" t="n">
        <v>-138</v>
      </c>
      <c r="N253" s="72" t="n">
        <v>684</v>
      </c>
      <c r="O253" s="72" t="n">
        <v>33636</v>
      </c>
      <c r="P253" s="85" t="n">
        <v>-232</v>
      </c>
      <c r="Q253" s="57" t="n">
        <f aca="false">RANK(P253,$P$10:$P$299,1)</f>
        <v>140</v>
      </c>
      <c r="R253" s="94" t="str">
        <f aca="false">C253</f>
        <v>Ovanåker</v>
      </c>
      <c r="S253" s="94" t="n">
        <f aca="false">P253</f>
        <v>-232</v>
      </c>
      <c r="T253" s="94" t="e">
        <f aca="true">CELL("adress",Q254)</f>
        <v>#VALUE!</v>
      </c>
      <c r="U253" s="52" t="n">
        <v>11379</v>
      </c>
      <c r="V253" s="94" t="n">
        <f aca="false">U253*P253</f>
        <v>-2639928</v>
      </c>
    </row>
    <row r="254" customFormat="false" ht="12.75" hidden="false" customHeight="false" outlineLevel="0" collapsed="false">
      <c r="A254" s="95" t="s">
        <v>584</v>
      </c>
      <c r="B254" s="96" t="s">
        <v>602</v>
      </c>
      <c r="C254" s="0" t="s">
        <v>603</v>
      </c>
      <c r="D254" s="0" t="s">
        <v>603</v>
      </c>
      <c r="E254" s="72" t="n">
        <v>5240</v>
      </c>
      <c r="F254" s="72" t="n">
        <v>8901</v>
      </c>
      <c r="G254" s="72" t="n">
        <v>4451</v>
      </c>
      <c r="H254" s="72" t="n">
        <v>3756</v>
      </c>
      <c r="I254" s="72" t="n">
        <v>0</v>
      </c>
      <c r="J254" s="72" t="n">
        <v>10745</v>
      </c>
      <c r="K254" s="72" t="n">
        <v>11</v>
      </c>
      <c r="L254" s="72" t="n">
        <v>195</v>
      </c>
      <c r="M254" s="72" t="n">
        <v>-138</v>
      </c>
      <c r="N254" s="72" t="n">
        <v>684</v>
      </c>
      <c r="O254" s="72" t="n">
        <v>33845</v>
      </c>
      <c r="P254" s="85" t="n">
        <v>-23</v>
      </c>
      <c r="Q254" s="57" t="n">
        <f aca="false">RANK(P254,$P$10:$P$299,1)</f>
        <v>159</v>
      </c>
      <c r="R254" s="94" t="str">
        <f aca="false">C254</f>
        <v>Sandviken</v>
      </c>
      <c r="S254" s="94" t="n">
        <f aca="false">P254</f>
        <v>-23</v>
      </c>
      <c r="T254" s="94" t="e">
        <f aca="true">CELL("adress",Q255)</f>
        <v>#VALUE!</v>
      </c>
      <c r="U254" s="52" t="n">
        <v>37076</v>
      </c>
      <c r="V254" s="94" t="n">
        <f aca="false">U254*P254</f>
        <v>-852748</v>
      </c>
    </row>
    <row r="255" customFormat="false" ht="12.75" hidden="false" customHeight="false" outlineLevel="0" collapsed="false">
      <c r="A255" s="95" t="s">
        <v>584</v>
      </c>
      <c r="B255" s="96" t="s">
        <v>604</v>
      </c>
      <c r="C255" s="0" t="s">
        <v>605</v>
      </c>
      <c r="D255" s="0" t="s">
        <v>605</v>
      </c>
      <c r="E255" s="72" t="n">
        <v>4105</v>
      </c>
      <c r="F255" s="72" t="n">
        <v>8149</v>
      </c>
      <c r="G255" s="72" t="n">
        <v>4525</v>
      </c>
      <c r="H255" s="72" t="n">
        <v>2882</v>
      </c>
      <c r="I255" s="72" t="n">
        <v>0</v>
      </c>
      <c r="J255" s="72" t="n">
        <v>12364</v>
      </c>
      <c r="K255" s="72" t="n">
        <v>780</v>
      </c>
      <c r="L255" s="72" t="n">
        <v>219</v>
      </c>
      <c r="M255" s="72" t="n">
        <v>-138</v>
      </c>
      <c r="N255" s="72" t="n">
        <v>684</v>
      </c>
      <c r="O255" s="72" t="n">
        <v>33570</v>
      </c>
      <c r="P255" s="85" t="n">
        <v>-298</v>
      </c>
      <c r="Q255" s="57" t="n">
        <f aca="false">RANK(P255,$P$10:$P$299,1)</f>
        <v>135</v>
      </c>
      <c r="R255" s="94" t="str">
        <f aca="false">C255</f>
        <v>Söderhamn</v>
      </c>
      <c r="S255" s="94" t="n">
        <f aca="false">P255</f>
        <v>-298</v>
      </c>
      <c r="T255" s="94" t="e">
        <f aca="true">CELL("adress",Q256)</f>
        <v>#VALUE!</v>
      </c>
      <c r="U255" s="52" t="n">
        <v>25194</v>
      </c>
      <c r="V255" s="94" t="n">
        <f aca="false">U255*P255</f>
        <v>-7507812</v>
      </c>
    </row>
    <row r="256" customFormat="false" ht="25.5" hidden="false" customHeight="false" outlineLevel="0" collapsed="false">
      <c r="A256" s="95" t="s">
        <v>606</v>
      </c>
      <c r="B256" s="96" t="s">
        <v>607</v>
      </c>
      <c r="C256" s="97" t="s">
        <v>608</v>
      </c>
      <c r="D256" s="98" t="s">
        <v>609</v>
      </c>
      <c r="E256" s="72" t="n">
        <v>5190</v>
      </c>
      <c r="F256" s="72" t="n">
        <v>8887</v>
      </c>
      <c r="G256" s="72" t="n">
        <v>4081</v>
      </c>
      <c r="H256" s="72" t="n">
        <v>3198</v>
      </c>
      <c r="I256" s="72" t="n">
        <v>0</v>
      </c>
      <c r="J256" s="72" t="n">
        <v>11289</v>
      </c>
      <c r="K256" s="72" t="n">
        <v>142</v>
      </c>
      <c r="L256" s="72" t="n">
        <v>272</v>
      </c>
      <c r="M256" s="72" t="n">
        <v>-138</v>
      </c>
      <c r="N256" s="72" t="n">
        <v>499</v>
      </c>
      <c r="O256" s="72" t="n">
        <v>33420</v>
      </c>
      <c r="P256" s="85" t="n">
        <v>-448</v>
      </c>
      <c r="Q256" s="57" t="n">
        <f aca="false">RANK(P256,$P$10:$P$299,1)</f>
        <v>127</v>
      </c>
      <c r="R256" s="94" t="str">
        <f aca="false">C256</f>
        <v>Härnösand</v>
      </c>
      <c r="S256" s="94" t="n">
        <f aca="false">P256</f>
        <v>-448</v>
      </c>
      <c r="T256" s="94" t="e">
        <f aca="true">CELL("adress",Q257)</f>
        <v>#VALUE!</v>
      </c>
      <c r="U256" s="52" t="n">
        <v>24428</v>
      </c>
      <c r="V256" s="94" t="n">
        <f aca="false">U256*P256</f>
        <v>-10943744</v>
      </c>
    </row>
    <row r="257" customFormat="false" ht="12.75" hidden="false" customHeight="false" outlineLevel="0" collapsed="false">
      <c r="A257" s="95" t="s">
        <v>606</v>
      </c>
      <c r="B257" s="96" t="s">
        <v>610</v>
      </c>
      <c r="C257" s="0" t="s">
        <v>611</v>
      </c>
      <c r="D257" s="0" t="s">
        <v>611</v>
      </c>
      <c r="E257" s="72" t="n">
        <v>3876</v>
      </c>
      <c r="F257" s="72" t="n">
        <v>8393</v>
      </c>
      <c r="G257" s="72" t="n">
        <v>4186</v>
      </c>
      <c r="H257" s="72" t="n">
        <v>2401</v>
      </c>
      <c r="I257" s="72" t="n">
        <v>0</v>
      </c>
      <c r="J257" s="72" t="n">
        <v>13586</v>
      </c>
      <c r="K257" s="72" t="n">
        <v>993</v>
      </c>
      <c r="L257" s="72" t="n">
        <v>295</v>
      </c>
      <c r="M257" s="72" t="n">
        <v>-138</v>
      </c>
      <c r="N257" s="72" t="n">
        <v>338</v>
      </c>
      <c r="O257" s="72" t="n">
        <v>33930</v>
      </c>
      <c r="P257" s="85" t="n">
        <v>62</v>
      </c>
      <c r="Q257" s="57" t="n">
        <f aca="false">RANK(P257,$P$10:$P$299,1)</f>
        <v>166</v>
      </c>
      <c r="R257" s="94" t="str">
        <f aca="false">C257</f>
        <v>Kramfors</v>
      </c>
      <c r="S257" s="94" t="n">
        <f aca="false">P257</f>
        <v>62</v>
      </c>
      <c r="T257" s="94" t="e">
        <f aca="true">CELL("adress",Q258)</f>
        <v>#VALUE!</v>
      </c>
      <c r="U257" s="52" t="n">
        <v>18516</v>
      </c>
      <c r="V257" s="94" t="n">
        <f aca="false">U257*P257</f>
        <v>1147992</v>
      </c>
    </row>
    <row r="258" customFormat="false" ht="12.75" hidden="false" customHeight="false" outlineLevel="0" collapsed="false">
      <c r="A258" s="95" t="s">
        <v>606</v>
      </c>
      <c r="B258" s="96" t="s">
        <v>612</v>
      </c>
      <c r="C258" s="0" t="s">
        <v>613</v>
      </c>
      <c r="D258" s="0" t="s">
        <v>613</v>
      </c>
      <c r="E258" s="72" t="n">
        <v>4315</v>
      </c>
      <c r="F258" s="72" t="n">
        <v>8964</v>
      </c>
      <c r="G258" s="72" t="n">
        <v>4170</v>
      </c>
      <c r="H258" s="72" t="n">
        <v>2947</v>
      </c>
      <c r="I258" s="72" t="n">
        <v>0</v>
      </c>
      <c r="J258" s="72" t="n">
        <v>14457</v>
      </c>
      <c r="K258" s="72" t="n">
        <v>669</v>
      </c>
      <c r="L258" s="72" t="n">
        <v>319</v>
      </c>
      <c r="M258" s="72" t="n">
        <v>-138</v>
      </c>
      <c r="N258" s="72" t="n">
        <v>490</v>
      </c>
      <c r="O258" s="72" t="n">
        <v>36193</v>
      </c>
      <c r="P258" s="85" t="n">
        <v>2325</v>
      </c>
      <c r="Q258" s="57" t="n">
        <f aca="false">RANK(P258,$P$10:$P$299,1)</f>
        <v>246</v>
      </c>
      <c r="R258" s="94" t="str">
        <f aca="false">C258</f>
        <v>Sollefteå</v>
      </c>
      <c r="S258" s="94" t="n">
        <f aca="false">P258</f>
        <v>2325</v>
      </c>
      <c r="T258" s="94" t="e">
        <f aca="true">CELL("adress",Q259)</f>
        <v>#VALUE!</v>
      </c>
      <c r="U258" s="52" t="n">
        <v>19784</v>
      </c>
      <c r="V258" s="94" t="n">
        <f aca="false">U258*P258</f>
        <v>45997800</v>
      </c>
    </row>
    <row r="259" customFormat="false" ht="12.75" hidden="false" customHeight="false" outlineLevel="0" collapsed="false">
      <c r="A259" s="95" t="s">
        <v>606</v>
      </c>
      <c r="B259" s="96" t="s">
        <v>614</v>
      </c>
      <c r="C259" s="0" t="s">
        <v>615</v>
      </c>
      <c r="D259" s="0" t="s">
        <v>615</v>
      </c>
      <c r="E259" s="72" t="n">
        <v>6415</v>
      </c>
      <c r="F259" s="72" t="n">
        <v>8900</v>
      </c>
      <c r="G259" s="72" t="n">
        <v>3798</v>
      </c>
      <c r="H259" s="72" t="n">
        <v>3629</v>
      </c>
      <c r="I259" s="72" t="n">
        <v>0</v>
      </c>
      <c r="J259" s="72" t="n">
        <v>9247</v>
      </c>
      <c r="K259" s="72" t="n">
        <v>0</v>
      </c>
      <c r="L259" s="72" t="n">
        <v>335</v>
      </c>
      <c r="M259" s="72" t="n">
        <v>-138</v>
      </c>
      <c r="N259" s="72" t="n">
        <v>555</v>
      </c>
      <c r="O259" s="72" t="n">
        <v>32741</v>
      </c>
      <c r="P259" s="85" t="n">
        <v>-1127</v>
      </c>
      <c r="Q259" s="57" t="n">
        <f aca="false">RANK(P259,$P$10:$P$299,1)</f>
        <v>75</v>
      </c>
      <c r="R259" s="94" t="str">
        <f aca="false">C259</f>
        <v>Sundsvall</v>
      </c>
      <c r="S259" s="94" t="n">
        <f aca="false">P259</f>
        <v>-1127</v>
      </c>
      <c r="T259" s="94" t="e">
        <f aca="true">CELL("adress",Q260)</f>
        <v>#VALUE!</v>
      </c>
      <c r="U259" s="52" t="n">
        <v>96622</v>
      </c>
      <c r="V259" s="94" t="n">
        <f aca="false">U259*P259</f>
        <v>-108892994</v>
      </c>
    </row>
    <row r="260" customFormat="false" ht="12.75" hidden="false" customHeight="false" outlineLevel="0" collapsed="false">
      <c r="A260" s="95" t="s">
        <v>606</v>
      </c>
      <c r="B260" s="96" t="s">
        <v>616</v>
      </c>
      <c r="C260" s="0" t="s">
        <v>617</v>
      </c>
      <c r="D260" s="0" t="s">
        <v>617</v>
      </c>
      <c r="E260" s="72" t="n">
        <v>5612</v>
      </c>
      <c r="F260" s="72" t="n">
        <v>10224</v>
      </c>
      <c r="G260" s="72" t="n">
        <v>4239</v>
      </c>
      <c r="H260" s="72" t="n">
        <v>2921</v>
      </c>
      <c r="I260" s="72" t="n">
        <v>0</v>
      </c>
      <c r="J260" s="72" t="n">
        <v>9364</v>
      </c>
      <c r="K260" s="72" t="n">
        <v>0</v>
      </c>
      <c r="L260" s="72" t="n">
        <v>272</v>
      </c>
      <c r="M260" s="72" t="n">
        <v>-138</v>
      </c>
      <c r="N260" s="72" t="n">
        <v>368</v>
      </c>
      <c r="O260" s="72" t="n">
        <v>32862</v>
      </c>
      <c r="P260" s="85" t="n">
        <v>-1006</v>
      </c>
      <c r="Q260" s="57" t="n">
        <f aca="false">RANK(P260,$P$10:$P$299,1)</f>
        <v>86</v>
      </c>
      <c r="R260" s="94" t="str">
        <f aca="false">C260</f>
        <v>Timrå</v>
      </c>
      <c r="S260" s="94" t="n">
        <f aca="false">P260</f>
        <v>-1006</v>
      </c>
      <c r="T260" s="94" t="e">
        <f aca="true">CELL("adress",Q261)</f>
        <v>#VALUE!</v>
      </c>
      <c r="U260" s="52" t="n">
        <v>18000</v>
      </c>
      <c r="V260" s="94" t="n">
        <f aca="false">U260*P260</f>
        <v>-18108000</v>
      </c>
    </row>
    <row r="261" customFormat="false" ht="12.75" hidden="false" customHeight="false" outlineLevel="0" collapsed="false">
      <c r="A261" s="95" t="s">
        <v>606</v>
      </c>
      <c r="B261" s="96" t="s">
        <v>618</v>
      </c>
      <c r="C261" s="0" t="s">
        <v>619</v>
      </c>
      <c r="D261" s="0" t="s">
        <v>619</v>
      </c>
      <c r="E261" s="72" t="n">
        <v>4251</v>
      </c>
      <c r="F261" s="72" t="n">
        <v>9038</v>
      </c>
      <c r="G261" s="72" t="n">
        <v>4938</v>
      </c>
      <c r="H261" s="72" t="n">
        <v>2493</v>
      </c>
      <c r="I261" s="72" t="n">
        <v>0</v>
      </c>
      <c r="J261" s="72" t="n">
        <v>14509</v>
      </c>
      <c r="K261" s="72" t="n">
        <v>1065</v>
      </c>
      <c r="L261" s="72" t="n">
        <v>1464</v>
      </c>
      <c r="M261" s="72" t="n">
        <v>-138</v>
      </c>
      <c r="N261" s="72" t="n">
        <v>493</v>
      </c>
      <c r="O261" s="72" t="n">
        <v>38113</v>
      </c>
      <c r="P261" s="85" t="n">
        <v>4245</v>
      </c>
      <c r="Q261" s="57" t="n">
        <f aca="false">RANK(P261,$P$10:$P$299,1)</f>
        <v>271</v>
      </c>
      <c r="R261" s="94" t="str">
        <f aca="false">C261</f>
        <v>Ånge</v>
      </c>
      <c r="S261" s="94" t="n">
        <f aca="false">P261</f>
        <v>4245</v>
      </c>
      <c r="T261" s="94" t="e">
        <f aca="true">CELL("adress",Q262)</f>
        <v>#VALUE!</v>
      </c>
      <c r="U261" s="52" t="n">
        <v>9658</v>
      </c>
      <c r="V261" s="94" t="n">
        <f aca="false">U261*P261</f>
        <v>40998210</v>
      </c>
    </row>
    <row r="262" customFormat="false" ht="12.75" hidden="false" customHeight="false" outlineLevel="0" collapsed="false">
      <c r="A262" s="95" t="s">
        <v>606</v>
      </c>
      <c r="B262" s="96" t="s">
        <v>620</v>
      </c>
      <c r="C262" s="0" t="s">
        <v>621</v>
      </c>
      <c r="D262" s="0" t="s">
        <v>621</v>
      </c>
      <c r="E262" s="72" t="n">
        <v>5595</v>
      </c>
      <c r="F262" s="72" t="n">
        <v>9055</v>
      </c>
      <c r="G262" s="72" t="n">
        <v>4384</v>
      </c>
      <c r="H262" s="72" t="n">
        <v>2642</v>
      </c>
      <c r="I262" s="72" t="n">
        <v>0</v>
      </c>
      <c r="J262" s="72" t="n">
        <v>11106</v>
      </c>
      <c r="K262" s="72" t="n">
        <v>32</v>
      </c>
      <c r="L262" s="72" t="n">
        <v>358</v>
      </c>
      <c r="M262" s="72" t="n">
        <v>-138</v>
      </c>
      <c r="N262" s="72" t="n">
        <v>533</v>
      </c>
      <c r="O262" s="72" t="n">
        <v>33567</v>
      </c>
      <c r="P262" s="85" t="n">
        <v>-301</v>
      </c>
      <c r="Q262" s="57" t="n">
        <f aca="false">RANK(P262,$P$10:$P$299,1)</f>
        <v>134</v>
      </c>
      <c r="R262" s="94" t="str">
        <f aca="false">C262</f>
        <v>Örnsköldsvik</v>
      </c>
      <c r="S262" s="94" t="n">
        <f aca="false">P262</f>
        <v>-301</v>
      </c>
      <c r="T262" s="94" t="e">
        <f aca="true">CELL("adress",Q263)</f>
        <v>#VALUE!</v>
      </c>
      <c r="U262" s="52" t="n">
        <v>54953</v>
      </c>
      <c r="V262" s="94" t="n">
        <f aca="false">U262*P262</f>
        <v>-16540853</v>
      </c>
    </row>
    <row r="263" customFormat="false" ht="25.5" hidden="false" customHeight="false" outlineLevel="0" collapsed="false">
      <c r="A263" s="95" t="s">
        <v>622</v>
      </c>
      <c r="B263" s="96" t="s">
        <v>623</v>
      </c>
      <c r="C263" s="97" t="s">
        <v>624</v>
      </c>
      <c r="D263" s="98" t="s">
        <v>625</v>
      </c>
      <c r="E263" s="72" t="n">
        <v>4386</v>
      </c>
      <c r="F263" s="72" t="n">
        <v>10184</v>
      </c>
      <c r="G263" s="72" t="n">
        <v>5121</v>
      </c>
      <c r="H263" s="72" t="n">
        <v>2344</v>
      </c>
      <c r="I263" s="72" t="n">
        <v>0</v>
      </c>
      <c r="J263" s="72" t="n">
        <v>16221</v>
      </c>
      <c r="K263" s="72" t="n">
        <v>877</v>
      </c>
      <c r="L263" s="72" t="n">
        <v>1948</v>
      </c>
      <c r="M263" s="72" t="n">
        <v>-138</v>
      </c>
      <c r="N263" s="72" t="n">
        <v>816</v>
      </c>
      <c r="O263" s="72" t="n">
        <v>41759</v>
      </c>
      <c r="P263" s="85" t="n">
        <v>7891</v>
      </c>
      <c r="Q263" s="57" t="n">
        <f aca="false">RANK(P263,$P$10:$P$299,1)</f>
        <v>284</v>
      </c>
      <c r="R263" s="94" t="str">
        <f aca="false">C263</f>
        <v>Berg</v>
      </c>
      <c r="S263" s="94" t="n">
        <f aca="false">P263</f>
        <v>7891</v>
      </c>
      <c r="T263" s="94" t="e">
        <f aca="true">CELL("adress",Q264)</f>
        <v>#VALUE!</v>
      </c>
      <c r="U263" s="52" t="n">
        <v>7237</v>
      </c>
      <c r="V263" s="94" t="n">
        <f aca="false">U263*P263</f>
        <v>57107167</v>
      </c>
    </row>
    <row r="264" customFormat="false" ht="12.75" hidden="false" customHeight="false" outlineLevel="0" collapsed="false">
      <c r="A264" s="95" t="s">
        <v>622</v>
      </c>
      <c r="B264" s="96" t="s">
        <v>626</v>
      </c>
      <c r="C264" s="0" t="s">
        <v>627</v>
      </c>
      <c r="D264" s="0" t="s">
        <v>627</v>
      </c>
      <c r="E264" s="72" t="n">
        <v>3914</v>
      </c>
      <c r="F264" s="72" t="n">
        <v>11170</v>
      </c>
      <c r="G264" s="72" t="n">
        <v>5698</v>
      </c>
      <c r="H264" s="72" t="n">
        <v>3122</v>
      </c>
      <c r="I264" s="72" t="n">
        <v>0</v>
      </c>
      <c r="J264" s="72" t="n">
        <v>15457</v>
      </c>
      <c r="K264" s="72" t="n">
        <v>853</v>
      </c>
      <c r="L264" s="72" t="n">
        <v>1925</v>
      </c>
      <c r="M264" s="72" t="n">
        <v>-138</v>
      </c>
      <c r="N264" s="72" t="n">
        <v>809</v>
      </c>
      <c r="O264" s="72" t="n">
        <v>42810</v>
      </c>
      <c r="P264" s="85" t="n">
        <v>8942</v>
      </c>
      <c r="Q264" s="57" t="n">
        <f aca="false">RANK(P264,$P$10:$P$299,1)</f>
        <v>286</v>
      </c>
      <c r="R264" s="94" t="str">
        <f aca="false">C264</f>
        <v>Bräcke</v>
      </c>
      <c r="S264" s="94" t="n">
        <f aca="false">P264</f>
        <v>8942</v>
      </c>
      <c r="T264" s="94" t="e">
        <f aca="true">CELL("adress",Q265)</f>
        <v>#VALUE!</v>
      </c>
      <c r="U264" s="52" t="n">
        <v>6673</v>
      </c>
      <c r="V264" s="94" t="n">
        <f aca="false">U264*P264</f>
        <v>59669966</v>
      </c>
    </row>
    <row r="265" customFormat="false" ht="12.75" hidden="false" customHeight="false" outlineLevel="0" collapsed="false">
      <c r="A265" s="95" t="s">
        <v>622</v>
      </c>
      <c r="B265" s="96" t="s">
        <v>628</v>
      </c>
      <c r="C265" s="0" t="s">
        <v>629</v>
      </c>
      <c r="D265" s="0" t="s">
        <v>629</v>
      </c>
      <c r="E265" s="72" t="n">
        <v>3761</v>
      </c>
      <c r="F265" s="72" t="n">
        <v>9322</v>
      </c>
      <c r="G265" s="72" t="n">
        <v>4336</v>
      </c>
      <c r="H265" s="72" t="n">
        <v>2123</v>
      </c>
      <c r="I265" s="72" t="n">
        <v>0</v>
      </c>
      <c r="J265" s="72" t="n">
        <v>16702</v>
      </c>
      <c r="K265" s="72" t="n">
        <v>827</v>
      </c>
      <c r="L265" s="72" t="n">
        <v>1533</v>
      </c>
      <c r="M265" s="72" t="n">
        <v>-138</v>
      </c>
      <c r="N265" s="72" t="n">
        <v>991</v>
      </c>
      <c r="O265" s="72" t="n">
        <v>39457</v>
      </c>
      <c r="P265" s="85" t="n">
        <v>5589</v>
      </c>
      <c r="Q265" s="57" t="n">
        <f aca="false">RANK(P265,$P$10:$P$299,1)</f>
        <v>277</v>
      </c>
      <c r="R265" s="94" t="str">
        <f aca="false">C265</f>
        <v>Härjedalen</v>
      </c>
      <c r="S265" s="94" t="n">
        <f aca="false">P265</f>
        <v>5589</v>
      </c>
      <c r="T265" s="94" t="e">
        <f aca="true">CELL("adress",Q266)</f>
        <v>#VALUE!</v>
      </c>
      <c r="U265" s="52" t="n">
        <v>10217</v>
      </c>
      <c r="V265" s="94" t="n">
        <f aca="false">U265*P265</f>
        <v>57102813</v>
      </c>
    </row>
    <row r="266" customFormat="false" ht="12.75" hidden="false" customHeight="false" outlineLevel="0" collapsed="false">
      <c r="A266" s="95" t="s">
        <v>622</v>
      </c>
      <c r="B266" s="96" t="s">
        <v>630</v>
      </c>
      <c r="C266" s="0" t="s">
        <v>631</v>
      </c>
      <c r="D266" s="0" t="s">
        <v>631</v>
      </c>
      <c r="E266" s="72" t="n">
        <v>6917</v>
      </c>
      <c r="F266" s="72" t="n">
        <v>11524</v>
      </c>
      <c r="G266" s="72" t="n">
        <v>4661</v>
      </c>
      <c r="H266" s="72" t="n">
        <v>2103</v>
      </c>
      <c r="I266" s="72" t="n">
        <v>0</v>
      </c>
      <c r="J266" s="72" t="n">
        <v>9828</v>
      </c>
      <c r="K266" s="72" t="n">
        <v>0</v>
      </c>
      <c r="L266" s="72" t="n">
        <v>1470</v>
      </c>
      <c r="M266" s="72" t="n">
        <v>-138</v>
      </c>
      <c r="N266" s="72" t="n">
        <v>535</v>
      </c>
      <c r="O266" s="72" t="n">
        <v>36900</v>
      </c>
      <c r="P266" s="85" t="n">
        <v>3032</v>
      </c>
      <c r="Q266" s="57" t="n">
        <f aca="false">RANK(P266,$P$10:$P$299,1)</f>
        <v>260</v>
      </c>
      <c r="R266" s="94" t="str">
        <f aca="false">C266</f>
        <v>Krokom</v>
      </c>
      <c r="S266" s="94" t="n">
        <f aca="false">P266</f>
        <v>3032</v>
      </c>
      <c r="T266" s="94" t="e">
        <f aca="true">CELL("adress",Q267)</f>
        <v>#VALUE!</v>
      </c>
      <c r="U266" s="52" t="n">
        <v>14591</v>
      </c>
      <c r="V266" s="94" t="n">
        <f aca="false">U266*P266</f>
        <v>44239912</v>
      </c>
    </row>
    <row r="267" customFormat="false" ht="12.75" hidden="false" customHeight="false" outlineLevel="0" collapsed="false">
      <c r="A267" s="95" t="s">
        <v>622</v>
      </c>
      <c r="B267" s="96" t="s">
        <v>632</v>
      </c>
      <c r="C267" s="0" t="s">
        <v>633</v>
      </c>
      <c r="D267" s="0" t="s">
        <v>633</v>
      </c>
      <c r="E267" s="72" t="n">
        <v>4247</v>
      </c>
      <c r="F267" s="72" t="n">
        <v>8939</v>
      </c>
      <c r="G267" s="72" t="n">
        <v>5035</v>
      </c>
      <c r="H267" s="72" t="n">
        <v>2476</v>
      </c>
      <c r="I267" s="72" t="n">
        <v>0</v>
      </c>
      <c r="J267" s="72" t="n">
        <v>17306</v>
      </c>
      <c r="K267" s="72" t="n">
        <v>1084</v>
      </c>
      <c r="L267" s="72" t="n">
        <v>1925</v>
      </c>
      <c r="M267" s="72" t="n">
        <v>-138</v>
      </c>
      <c r="N267" s="72" t="n">
        <v>1347</v>
      </c>
      <c r="O267" s="72" t="n">
        <v>42221</v>
      </c>
      <c r="P267" s="85" t="n">
        <v>8353</v>
      </c>
      <c r="Q267" s="57" t="n">
        <f aca="false">RANK(P267,$P$10:$P$299,1)</f>
        <v>285</v>
      </c>
      <c r="R267" s="94" t="str">
        <f aca="false">C267</f>
        <v>Ragunda</v>
      </c>
      <c r="S267" s="94" t="n">
        <f aca="false">P267</f>
        <v>8353</v>
      </c>
      <c r="T267" s="94" t="e">
        <f aca="true">CELL("adress",Q268)</f>
        <v>#VALUE!</v>
      </c>
      <c r="U267" s="52" t="n">
        <v>5452</v>
      </c>
      <c r="V267" s="94" t="n">
        <f aca="false">U267*P267</f>
        <v>45540556</v>
      </c>
    </row>
    <row r="268" customFormat="false" ht="12.75" hidden="false" customHeight="false" outlineLevel="0" collapsed="false">
      <c r="A268" s="95" t="s">
        <v>622</v>
      </c>
      <c r="B268" s="96" t="s">
        <v>634</v>
      </c>
      <c r="C268" s="0" t="s">
        <v>635</v>
      </c>
      <c r="D268" s="0" t="s">
        <v>635</v>
      </c>
      <c r="E268" s="72" t="n">
        <v>3777</v>
      </c>
      <c r="F268" s="72" t="n">
        <v>9897</v>
      </c>
      <c r="G268" s="72" t="n">
        <v>4689</v>
      </c>
      <c r="H268" s="72" t="n">
        <v>2610</v>
      </c>
      <c r="I268" s="72" t="n">
        <v>0</v>
      </c>
      <c r="J268" s="72" t="n">
        <v>16014</v>
      </c>
      <c r="K268" s="72" t="n">
        <v>1071</v>
      </c>
      <c r="L268" s="72" t="n">
        <v>1470</v>
      </c>
      <c r="M268" s="72" t="n">
        <v>-138</v>
      </c>
      <c r="N268" s="72" t="n">
        <v>717</v>
      </c>
      <c r="O268" s="72" t="n">
        <v>40107</v>
      </c>
      <c r="P268" s="85" t="n">
        <v>6239</v>
      </c>
      <c r="Q268" s="57" t="n">
        <f aca="false">RANK(P268,$P$10:$P$299,1)</f>
        <v>280</v>
      </c>
      <c r="R268" s="94" t="str">
        <f aca="false">C268</f>
        <v>Strömsund</v>
      </c>
      <c r="S268" s="94" t="n">
        <f aca="false">P268</f>
        <v>6239</v>
      </c>
      <c r="T268" s="94" t="e">
        <f aca="true">CELL("adress",Q269)</f>
        <v>#VALUE!</v>
      </c>
      <c r="U268" s="52" t="n">
        <v>12156</v>
      </c>
      <c r="V268" s="94" t="n">
        <f aca="false">U268*P268</f>
        <v>75841284</v>
      </c>
    </row>
    <row r="269" customFormat="false" ht="12.75" hidden="false" customHeight="false" outlineLevel="0" collapsed="false">
      <c r="A269" s="95" t="s">
        <v>622</v>
      </c>
      <c r="B269" s="96" t="s">
        <v>636</v>
      </c>
      <c r="C269" s="0" t="s">
        <v>637</v>
      </c>
      <c r="D269" s="0" t="s">
        <v>637</v>
      </c>
      <c r="E269" s="72" t="n">
        <v>5294</v>
      </c>
      <c r="F269" s="72" t="n">
        <v>10523</v>
      </c>
      <c r="G269" s="72" t="n">
        <v>4665</v>
      </c>
      <c r="H269" s="72" t="n">
        <v>1998</v>
      </c>
      <c r="I269" s="72" t="n">
        <v>0</v>
      </c>
      <c r="J269" s="72" t="n">
        <v>10017</v>
      </c>
      <c r="K269" s="72" t="n">
        <v>27</v>
      </c>
      <c r="L269" s="72" t="n">
        <v>1948</v>
      </c>
      <c r="M269" s="72" t="n">
        <v>-138</v>
      </c>
      <c r="N269" s="72" t="n">
        <v>886</v>
      </c>
      <c r="O269" s="72" t="n">
        <v>35220</v>
      </c>
      <c r="P269" s="85" t="n">
        <v>1352</v>
      </c>
      <c r="Q269" s="57" t="n">
        <f aca="false">RANK(P269,$P$10:$P$299,1)</f>
        <v>228</v>
      </c>
      <c r="R269" s="94" t="str">
        <f aca="false">C269</f>
        <v>Åre</v>
      </c>
      <c r="S269" s="94" t="n">
        <f aca="false">P269</f>
        <v>1352</v>
      </c>
      <c r="T269" s="94" t="e">
        <f aca="true">CELL("adress",Q270)</f>
        <v>#VALUE!</v>
      </c>
      <c r="U269" s="52" t="n">
        <v>10357</v>
      </c>
      <c r="V269" s="94" t="n">
        <f aca="false">U269*P269</f>
        <v>14002664</v>
      </c>
    </row>
    <row r="270" customFormat="false" ht="12.75" hidden="false" customHeight="false" outlineLevel="0" collapsed="false">
      <c r="A270" s="95" t="s">
        <v>622</v>
      </c>
      <c r="B270" s="96" t="s">
        <v>638</v>
      </c>
      <c r="C270" s="0" t="s">
        <v>639</v>
      </c>
      <c r="D270" s="0" t="s">
        <v>639</v>
      </c>
      <c r="E270" s="72" t="n">
        <v>6196</v>
      </c>
      <c r="F270" s="72" t="n">
        <v>8136</v>
      </c>
      <c r="G270" s="72" t="n">
        <v>3769</v>
      </c>
      <c r="H270" s="72" t="n">
        <v>2865</v>
      </c>
      <c r="I270" s="72" t="n">
        <v>0</v>
      </c>
      <c r="J270" s="72" t="n">
        <v>10092</v>
      </c>
      <c r="K270" s="72" t="n">
        <v>29</v>
      </c>
      <c r="L270" s="72" t="n">
        <v>341</v>
      </c>
      <c r="M270" s="72" t="n">
        <v>-138</v>
      </c>
      <c r="N270" s="72" t="n">
        <v>728</v>
      </c>
      <c r="O270" s="72" t="n">
        <v>32018</v>
      </c>
      <c r="P270" s="85" t="n">
        <v>-1850</v>
      </c>
      <c r="Q270" s="57" t="n">
        <f aca="false">RANK(P270,$P$10:$P$299,1)</f>
        <v>32</v>
      </c>
      <c r="R270" s="94" t="str">
        <f aca="false">C270</f>
        <v>Östersund</v>
      </c>
      <c r="S270" s="94" t="n">
        <f aca="false">P270</f>
        <v>-1850</v>
      </c>
      <c r="T270" s="94" t="e">
        <f aca="true">CELL("adress",Q271)</f>
        <v>#VALUE!</v>
      </c>
      <c r="U270" s="52" t="n">
        <v>59464</v>
      </c>
      <c r="V270" s="94" t="n">
        <f aca="false">U270*P270</f>
        <v>-110008400</v>
      </c>
    </row>
    <row r="271" customFormat="false" ht="25.5" hidden="false" customHeight="false" outlineLevel="0" collapsed="false">
      <c r="A271" s="95" t="s">
        <v>640</v>
      </c>
      <c r="B271" s="96" t="s">
        <v>641</v>
      </c>
      <c r="C271" s="97" t="s">
        <v>642</v>
      </c>
      <c r="D271" s="98" t="s">
        <v>643</v>
      </c>
      <c r="E271" s="72" t="n">
        <v>4360</v>
      </c>
      <c r="F271" s="72" t="n">
        <v>9497</v>
      </c>
      <c r="G271" s="72" t="n">
        <v>5800</v>
      </c>
      <c r="H271" s="72" t="n">
        <v>2358</v>
      </c>
      <c r="I271" s="72" t="n">
        <v>0</v>
      </c>
      <c r="J271" s="72" t="n">
        <v>17727</v>
      </c>
      <c r="K271" s="72" t="n">
        <v>741</v>
      </c>
      <c r="L271" s="72" t="n">
        <v>2022</v>
      </c>
      <c r="M271" s="72" t="n">
        <v>-138</v>
      </c>
      <c r="N271" s="72" t="n">
        <v>873</v>
      </c>
      <c r="O271" s="72" t="n">
        <v>43240</v>
      </c>
      <c r="P271" s="85" t="n">
        <v>9372</v>
      </c>
      <c r="Q271" s="57" t="n">
        <f aca="false">RANK(P271,$P$10:$P$299,1)</f>
        <v>287</v>
      </c>
      <c r="R271" s="94" t="str">
        <f aca="false">C271</f>
        <v>Bjurholm</v>
      </c>
      <c r="S271" s="94" t="n">
        <f aca="false">P271</f>
        <v>9372</v>
      </c>
      <c r="T271" s="94" t="e">
        <f aca="true">CELL("adress",Q272)</f>
        <v>#VALUE!</v>
      </c>
      <c r="U271" s="52" t="n">
        <v>2420</v>
      </c>
      <c r="V271" s="94" t="n">
        <f aca="false">U271*P271</f>
        <v>22680240</v>
      </c>
    </row>
    <row r="272" customFormat="false" ht="12.75" hidden="false" customHeight="false" outlineLevel="0" collapsed="false">
      <c r="A272" s="95" t="s">
        <v>640</v>
      </c>
      <c r="B272" s="96" t="s">
        <v>644</v>
      </c>
      <c r="C272" s="0" t="s">
        <v>645</v>
      </c>
      <c r="D272" s="0" t="s">
        <v>645</v>
      </c>
      <c r="E272" s="72" t="n">
        <v>4159</v>
      </c>
      <c r="F272" s="72" t="n">
        <v>9120</v>
      </c>
      <c r="G272" s="72" t="n">
        <v>4654</v>
      </c>
      <c r="H272" s="72" t="n">
        <v>2658</v>
      </c>
      <c r="I272" s="72" t="n">
        <v>0</v>
      </c>
      <c r="J272" s="72" t="n">
        <v>20151</v>
      </c>
      <c r="K272" s="72" t="n">
        <v>1328</v>
      </c>
      <c r="L272" s="72" t="n">
        <v>2046</v>
      </c>
      <c r="M272" s="72" t="n">
        <v>-138</v>
      </c>
      <c r="N272" s="72" t="n">
        <v>468</v>
      </c>
      <c r="O272" s="72" t="n">
        <v>44446</v>
      </c>
      <c r="P272" s="85" t="n">
        <v>10578</v>
      </c>
      <c r="Q272" s="57" t="n">
        <f aca="false">RANK(P272,$P$10:$P$299,1)</f>
        <v>289</v>
      </c>
      <c r="R272" s="94" t="str">
        <f aca="false">C272</f>
        <v>Dorotea</v>
      </c>
      <c r="S272" s="94" t="n">
        <f aca="false">P272</f>
        <v>10578</v>
      </c>
      <c r="T272" s="94" t="e">
        <f aca="true">CELL("adress",Q273)</f>
        <v>#VALUE!</v>
      </c>
      <c r="U272" s="52" t="n">
        <v>2796</v>
      </c>
      <c r="V272" s="94" t="n">
        <f aca="false">U272*P272</f>
        <v>29576088</v>
      </c>
    </row>
    <row r="273" customFormat="false" ht="12.75" hidden="false" customHeight="false" outlineLevel="0" collapsed="false">
      <c r="A273" s="95" t="s">
        <v>640</v>
      </c>
      <c r="B273" s="96" t="s">
        <v>646</v>
      </c>
      <c r="C273" s="0" t="s">
        <v>647</v>
      </c>
      <c r="D273" s="0" t="s">
        <v>647</v>
      </c>
      <c r="E273" s="72" t="n">
        <v>5116</v>
      </c>
      <c r="F273" s="72" t="n">
        <v>9154</v>
      </c>
      <c r="G273" s="72" t="n">
        <v>4461</v>
      </c>
      <c r="H273" s="72" t="n">
        <v>2581</v>
      </c>
      <c r="I273" s="72" t="n">
        <v>0</v>
      </c>
      <c r="J273" s="72" t="n">
        <v>13190</v>
      </c>
      <c r="K273" s="72" t="n">
        <v>466</v>
      </c>
      <c r="L273" s="72" t="n">
        <v>1186</v>
      </c>
      <c r="M273" s="72" t="n">
        <v>-138</v>
      </c>
      <c r="N273" s="72" t="n">
        <v>643</v>
      </c>
      <c r="O273" s="72" t="n">
        <v>36659</v>
      </c>
      <c r="P273" s="85" t="n">
        <v>2791</v>
      </c>
      <c r="Q273" s="57" t="n">
        <f aca="false">RANK(P273,$P$10:$P$299,1)</f>
        <v>256</v>
      </c>
      <c r="R273" s="94" t="str">
        <f aca="false">C273</f>
        <v>Lycksele</v>
      </c>
      <c r="S273" s="94" t="n">
        <f aca="false">P273</f>
        <v>2791</v>
      </c>
      <c r="T273" s="94" t="e">
        <f aca="true">CELL("adress",Q274)</f>
        <v>#VALUE!</v>
      </c>
      <c r="U273" s="52" t="n">
        <v>12342</v>
      </c>
      <c r="V273" s="94" t="n">
        <f aca="false">U273*P273</f>
        <v>34446522</v>
      </c>
    </row>
    <row r="274" customFormat="false" ht="12.75" hidden="false" customHeight="false" outlineLevel="0" collapsed="false">
      <c r="A274" s="95" t="s">
        <v>640</v>
      </c>
      <c r="B274" s="96" t="s">
        <v>648</v>
      </c>
      <c r="C274" s="0" t="s">
        <v>649</v>
      </c>
      <c r="D274" s="0" t="s">
        <v>649</v>
      </c>
      <c r="E274" s="72" t="n">
        <v>4859</v>
      </c>
      <c r="F274" s="72" t="n">
        <v>9299</v>
      </c>
      <c r="G274" s="72" t="n">
        <v>5213</v>
      </c>
      <c r="H274" s="72" t="n">
        <v>1820</v>
      </c>
      <c r="I274" s="72" t="n">
        <v>0</v>
      </c>
      <c r="J274" s="72" t="n">
        <v>13153</v>
      </c>
      <c r="K274" s="72" t="n">
        <v>935</v>
      </c>
      <c r="L274" s="72" t="n">
        <v>1664</v>
      </c>
      <c r="M274" s="72" t="n">
        <v>-138</v>
      </c>
      <c r="N274" s="72" t="n">
        <v>741</v>
      </c>
      <c r="O274" s="72" t="n">
        <v>37546</v>
      </c>
      <c r="P274" s="85" t="n">
        <v>3678</v>
      </c>
      <c r="Q274" s="57" t="n">
        <f aca="false">RANK(P274,$P$10:$P$299,1)</f>
        <v>265</v>
      </c>
      <c r="R274" s="94" t="str">
        <f aca="false">C274</f>
        <v>Malå</v>
      </c>
      <c r="S274" s="94" t="n">
        <f aca="false">P274</f>
        <v>3678</v>
      </c>
      <c r="T274" s="94" t="e">
        <f aca="true">CELL("adress",Q275)</f>
        <v>#VALUE!</v>
      </c>
      <c r="U274" s="52" t="n">
        <v>3202</v>
      </c>
      <c r="V274" s="94" t="n">
        <f aca="false">U274*P274</f>
        <v>11776956</v>
      </c>
    </row>
    <row r="275" customFormat="false" ht="12.75" hidden="false" customHeight="false" outlineLevel="0" collapsed="false">
      <c r="A275" s="95" t="s">
        <v>640</v>
      </c>
      <c r="B275" s="96" t="s">
        <v>650</v>
      </c>
      <c r="C275" s="0" t="s">
        <v>651</v>
      </c>
      <c r="D275" s="0" t="s">
        <v>651</v>
      </c>
      <c r="E275" s="72" t="n">
        <v>4658</v>
      </c>
      <c r="F275" s="72" t="n">
        <v>9336</v>
      </c>
      <c r="G275" s="72" t="n">
        <v>4803</v>
      </c>
      <c r="H275" s="72" t="n">
        <v>2029</v>
      </c>
      <c r="I275" s="72" t="n">
        <v>0</v>
      </c>
      <c r="J275" s="72" t="n">
        <v>13261</v>
      </c>
      <c r="K275" s="72" t="n">
        <v>742</v>
      </c>
      <c r="L275" s="72" t="n">
        <v>989</v>
      </c>
      <c r="M275" s="72" t="n">
        <v>-138</v>
      </c>
      <c r="N275" s="72" t="n">
        <v>659</v>
      </c>
      <c r="O275" s="72" t="n">
        <v>36339</v>
      </c>
      <c r="P275" s="85" t="n">
        <v>2471</v>
      </c>
      <c r="Q275" s="57" t="n">
        <f aca="false">RANK(P275,$P$10:$P$299,1)</f>
        <v>247</v>
      </c>
      <c r="R275" s="94" t="str">
        <f aca="false">C275</f>
        <v>Nordmaling</v>
      </c>
      <c r="S275" s="94" t="n">
        <f aca="false">P275</f>
        <v>2471</v>
      </c>
      <c r="T275" s="94" t="e">
        <f aca="true">CELL("adress",Q276)</f>
        <v>#VALUE!</v>
      </c>
      <c r="U275" s="52" t="n">
        <v>7027</v>
      </c>
      <c r="V275" s="94" t="n">
        <f aca="false">U275*P275</f>
        <v>17363717</v>
      </c>
    </row>
    <row r="276" customFormat="false" ht="12.75" hidden="false" customHeight="false" outlineLevel="0" collapsed="false">
      <c r="A276" s="95" t="s">
        <v>640</v>
      </c>
      <c r="B276" s="96" t="s">
        <v>652</v>
      </c>
      <c r="C276" s="0" t="s">
        <v>653</v>
      </c>
      <c r="D276" s="0" t="s">
        <v>653</v>
      </c>
      <c r="E276" s="72" t="n">
        <v>4732</v>
      </c>
      <c r="F276" s="72" t="n">
        <v>9785</v>
      </c>
      <c r="G276" s="72" t="n">
        <v>5574</v>
      </c>
      <c r="H276" s="72" t="n">
        <v>2545</v>
      </c>
      <c r="I276" s="72" t="n">
        <v>0</v>
      </c>
      <c r="J276" s="72" t="n">
        <v>13572</v>
      </c>
      <c r="K276" s="72" t="n">
        <v>800</v>
      </c>
      <c r="L276" s="72" t="n">
        <v>2046</v>
      </c>
      <c r="M276" s="72" t="n">
        <v>-138</v>
      </c>
      <c r="N276" s="72" t="n">
        <v>657</v>
      </c>
      <c r="O276" s="72" t="n">
        <v>39573</v>
      </c>
      <c r="P276" s="85" t="n">
        <v>5705</v>
      </c>
      <c r="Q276" s="57" t="n">
        <f aca="false">RANK(P276,$P$10:$P$299,1)</f>
        <v>278</v>
      </c>
      <c r="R276" s="94" t="str">
        <f aca="false">C276</f>
        <v>Norsjö</v>
      </c>
      <c r="S276" s="94" t="n">
        <f aca="false">P276</f>
        <v>5705</v>
      </c>
      <c r="T276" s="94" t="e">
        <f aca="true">CELL("adress",Q277)</f>
        <v>#VALUE!</v>
      </c>
      <c r="U276" s="52" t="n">
        <v>4168</v>
      </c>
      <c r="V276" s="94" t="n">
        <f aca="false">U276*P276</f>
        <v>23778440</v>
      </c>
    </row>
    <row r="277" customFormat="false" ht="12.75" hidden="false" customHeight="false" outlineLevel="0" collapsed="false">
      <c r="A277" s="95" t="s">
        <v>640</v>
      </c>
      <c r="B277" s="96" t="s">
        <v>654</v>
      </c>
      <c r="C277" s="0" t="s">
        <v>655</v>
      </c>
      <c r="D277" s="0" t="s">
        <v>655</v>
      </c>
      <c r="E277" s="72" t="n">
        <v>5220</v>
      </c>
      <c r="F277" s="72" t="n">
        <v>9411</v>
      </c>
      <c r="G277" s="72" t="n">
        <v>4906</v>
      </c>
      <c r="H277" s="72" t="n">
        <v>1859</v>
      </c>
      <c r="I277" s="72" t="n">
        <v>0</v>
      </c>
      <c r="J277" s="72" t="n">
        <v>11673</v>
      </c>
      <c r="K277" s="72" t="n">
        <v>746</v>
      </c>
      <c r="L277" s="72" t="n">
        <v>1999</v>
      </c>
      <c r="M277" s="72" t="n">
        <v>-138</v>
      </c>
      <c r="N277" s="72" t="n">
        <v>900</v>
      </c>
      <c r="O277" s="72" t="n">
        <v>36576</v>
      </c>
      <c r="P277" s="85" t="n">
        <v>2708</v>
      </c>
      <c r="Q277" s="57" t="n">
        <f aca="false">RANK(P277,$P$10:$P$299,1)</f>
        <v>255</v>
      </c>
      <c r="R277" s="94" t="str">
        <f aca="false">C277</f>
        <v>Robertsfors</v>
      </c>
      <c r="S277" s="94" t="n">
        <f aca="false">P277</f>
        <v>2708</v>
      </c>
      <c r="T277" s="94" t="e">
        <f aca="true">CELL("adress",Q278)</f>
        <v>#VALUE!</v>
      </c>
      <c r="U277" s="52" t="n">
        <v>6721</v>
      </c>
      <c r="V277" s="94" t="n">
        <f aca="false">U277*P277</f>
        <v>18200468</v>
      </c>
    </row>
    <row r="278" customFormat="false" ht="12.75" hidden="false" customHeight="false" outlineLevel="0" collapsed="false">
      <c r="A278" s="95" t="s">
        <v>640</v>
      </c>
      <c r="B278" s="96" t="s">
        <v>656</v>
      </c>
      <c r="C278" s="0" t="s">
        <v>657</v>
      </c>
      <c r="D278" s="0" t="s">
        <v>657</v>
      </c>
      <c r="E278" s="72" t="n">
        <v>5394</v>
      </c>
      <c r="F278" s="72" t="n">
        <v>9201</v>
      </c>
      <c r="G278" s="72" t="n">
        <v>4606</v>
      </c>
      <c r="H278" s="72" t="n">
        <v>2878</v>
      </c>
      <c r="I278" s="72" t="n">
        <v>0</v>
      </c>
      <c r="J278" s="72" t="n">
        <v>10218</v>
      </c>
      <c r="K278" s="72" t="n">
        <v>73</v>
      </c>
      <c r="L278" s="72" t="n">
        <v>439</v>
      </c>
      <c r="M278" s="72" t="n">
        <v>-138</v>
      </c>
      <c r="N278" s="72" t="n">
        <v>428</v>
      </c>
      <c r="O278" s="72" t="n">
        <v>33099</v>
      </c>
      <c r="P278" s="85" t="n">
        <v>-769</v>
      </c>
      <c r="Q278" s="57" t="n">
        <f aca="false">RANK(P278,$P$10:$P$299,1)</f>
        <v>103</v>
      </c>
      <c r="R278" s="94" t="str">
        <f aca="false">C278</f>
        <v>Skellefteå</v>
      </c>
      <c r="S278" s="94" t="n">
        <f aca="false">P278</f>
        <v>-769</v>
      </c>
      <c r="T278" s="94" t="e">
        <f aca="true">CELL("adress",Q279)</f>
        <v>#VALUE!</v>
      </c>
      <c r="U278" s="52" t="n">
        <v>71694</v>
      </c>
      <c r="V278" s="94" t="n">
        <f aca="false">U278*P278</f>
        <v>-55132686</v>
      </c>
    </row>
    <row r="279" customFormat="false" ht="12.75" hidden="false" customHeight="false" outlineLevel="0" collapsed="false">
      <c r="A279" s="95" t="s">
        <v>640</v>
      </c>
      <c r="B279" s="96" t="s">
        <v>658</v>
      </c>
      <c r="C279" s="0" t="s">
        <v>659</v>
      </c>
      <c r="D279" s="0" t="s">
        <v>659</v>
      </c>
      <c r="E279" s="72" t="n">
        <v>4077</v>
      </c>
      <c r="F279" s="72" t="n">
        <v>10426</v>
      </c>
      <c r="G279" s="72" t="n">
        <v>5728</v>
      </c>
      <c r="H279" s="72" t="n">
        <v>3574</v>
      </c>
      <c r="I279" s="72" t="n">
        <v>0</v>
      </c>
      <c r="J279" s="72" t="n">
        <v>16949</v>
      </c>
      <c r="K279" s="72" t="n">
        <v>1172</v>
      </c>
      <c r="L279" s="72" t="n">
        <v>2069</v>
      </c>
      <c r="M279" s="72" t="n">
        <v>-138</v>
      </c>
      <c r="N279" s="72" t="n">
        <v>892</v>
      </c>
      <c r="O279" s="72" t="n">
        <v>44749</v>
      </c>
      <c r="P279" s="85" t="n">
        <v>10881</v>
      </c>
      <c r="Q279" s="57" t="n">
        <f aca="false">RANK(P279,$P$10:$P$299,1)</f>
        <v>290</v>
      </c>
      <c r="R279" s="94" t="str">
        <f aca="false">C279</f>
        <v>Sorsele</v>
      </c>
      <c r="S279" s="94" t="n">
        <f aca="false">P279</f>
        <v>10881</v>
      </c>
      <c r="T279" s="94" t="e">
        <f aca="true">CELL("adress",Q280)</f>
        <v>#VALUE!</v>
      </c>
      <c r="U279" s="52" t="n">
        <v>2688</v>
      </c>
      <c r="V279" s="94" t="n">
        <f aca="false">U279*P279</f>
        <v>29248128</v>
      </c>
    </row>
    <row r="280" customFormat="false" ht="12.75" hidden="false" customHeight="false" outlineLevel="0" collapsed="false">
      <c r="A280" s="95" t="s">
        <v>640</v>
      </c>
      <c r="B280" s="96" t="s">
        <v>660</v>
      </c>
      <c r="C280" s="0" t="s">
        <v>661</v>
      </c>
      <c r="D280" s="0" t="s">
        <v>661</v>
      </c>
      <c r="E280" s="72" t="n">
        <v>4183</v>
      </c>
      <c r="F280" s="72" t="n">
        <v>9858</v>
      </c>
      <c r="G280" s="72" t="n">
        <v>4268</v>
      </c>
      <c r="H280" s="72" t="n">
        <v>1550</v>
      </c>
      <c r="I280" s="72" t="n">
        <v>0</v>
      </c>
      <c r="J280" s="72" t="n">
        <v>14780</v>
      </c>
      <c r="K280" s="72" t="n">
        <v>1196</v>
      </c>
      <c r="L280" s="72" t="n">
        <v>2046</v>
      </c>
      <c r="M280" s="72" t="n">
        <v>-138</v>
      </c>
      <c r="N280" s="72" t="n">
        <v>923</v>
      </c>
      <c r="O280" s="72" t="n">
        <v>38666</v>
      </c>
      <c r="P280" s="85" t="n">
        <v>4798</v>
      </c>
      <c r="Q280" s="57" t="n">
        <f aca="false">RANK(P280,$P$10:$P$299,1)</f>
        <v>273</v>
      </c>
      <c r="R280" s="94" t="str">
        <f aca="false">C280</f>
        <v>Storuman</v>
      </c>
      <c r="S280" s="94" t="n">
        <f aca="false">P280</f>
        <v>4798</v>
      </c>
      <c r="T280" s="94" t="e">
        <f aca="true">CELL("adress",Q281)</f>
        <v>#VALUE!</v>
      </c>
      <c r="U280" s="52" t="n">
        <v>6012</v>
      </c>
      <c r="V280" s="94" t="n">
        <f aca="false">U280*P280</f>
        <v>28845576</v>
      </c>
    </row>
    <row r="281" customFormat="false" ht="12.75" hidden="false" customHeight="false" outlineLevel="0" collapsed="false">
      <c r="A281" s="95" t="s">
        <v>640</v>
      </c>
      <c r="B281" s="96" t="s">
        <v>662</v>
      </c>
      <c r="C281" s="0" t="s">
        <v>663</v>
      </c>
      <c r="D281" s="0" t="s">
        <v>663</v>
      </c>
      <c r="E281" s="72" t="n">
        <v>6702</v>
      </c>
      <c r="F281" s="72" t="n">
        <v>8225</v>
      </c>
      <c r="G281" s="72" t="n">
        <v>3770</v>
      </c>
      <c r="H281" s="72" t="n">
        <v>3188</v>
      </c>
      <c r="I281" s="72" t="n">
        <v>0</v>
      </c>
      <c r="J281" s="72" t="n">
        <v>6559</v>
      </c>
      <c r="K281" s="72" t="n">
        <v>13</v>
      </c>
      <c r="L281" s="72" t="n">
        <v>415</v>
      </c>
      <c r="M281" s="72" t="n">
        <v>-138</v>
      </c>
      <c r="N281" s="72" t="n">
        <v>875</v>
      </c>
      <c r="O281" s="72" t="n">
        <v>29609</v>
      </c>
      <c r="P281" s="85" t="n">
        <v>-4259</v>
      </c>
      <c r="Q281" s="57" t="n">
        <f aca="false">RANK(P281,$P$10:$P$299,1)</f>
        <v>1</v>
      </c>
      <c r="R281" s="94" t="str">
        <f aca="false">C281</f>
        <v>Umeå</v>
      </c>
      <c r="S281" s="94" t="n">
        <f aca="false">P281</f>
        <v>-4259</v>
      </c>
      <c r="T281" s="94" t="e">
        <f aca="true">CELL("adress",Q282)</f>
        <v>#VALUE!</v>
      </c>
      <c r="U281" s="52" t="n">
        <v>117176</v>
      </c>
      <c r="V281" s="94" t="n">
        <f aca="false">U281*P281</f>
        <v>-499052584</v>
      </c>
    </row>
    <row r="282" customFormat="false" ht="12.75" hidden="false" customHeight="false" outlineLevel="0" collapsed="false">
      <c r="A282" s="95" t="s">
        <v>640</v>
      </c>
      <c r="B282" s="96" t="s">
        <v>664</v>
      </c>
      <c r="C282" s="0" t="s">
        <v>665</v>
      </c>
      <c r="D282" s="0" t="s">
        <v>665</v>
      </c>
      <c r="E282" s="72" t="n">
        <v>4786</v>
      </c>
      <c r="F282" s="72" t="n">
        <v>10826</v>
      </c>
      <c r="G282" s="72" t="n">
        <v>5073</v>
      </c>
      <c r="H282" s="72" t="n">
        <v>2680</v>
      </c>
      <c r="I282" s="72" t="n">
        <v>0</v>
      </c>
      <c r="J282" s="72" t="n">
        <v>14072</v>
      </c>
      <c r="K282" s="72" t="n">
        <v>746</v>
      </c>
      <c r="L282" s="72" t="n">
        <v>2046</v>
      </c>
      <c r="M282" s="72" t="n">
        <v>-138</v>
      </c>
      <c r="N282" s="72" t="n">
        <v>639</v>
      </c>
      <c r="O282" s="72" t="n">
        <v>40730</v>
      </c>
      <c r="P282" s="85" t="n">
        <v>6862</v>
      </c>
      <c r="Q282" s="57" t="n">
        <f aca="false">RANK(P282,$P$10:$P$299,1)</f>
        <v>282</v>
      </c>
      <c r="R282" s="94" t="str">
        <f aca="false">C282</f>
        <v>Vilhelmina</v>
      </c>
      <c r="S282" s="94" t="n">
        <f aca="false">P282</f>
        <v>6862</v>
      </c>
      <c r="T282" s="94" t="e">
        <f aca="true">CELL("adress",Q283)</f>
        <v>#VALUE!</v>
      </c>
      <c r="U282" s="52" t="n">
        <v>6958</v>
      </c>
      <c r="V282" s="94" t="n">
        <f aca="false">U282*P282</f>
        <v>47745796</v>
      </c>
    </row>
    <row r="283" customFormat="false" ht="12.75" hidden="false" customHeight="false" outlineLevel="0" collapsed="false">
      <c r="A283" s="95" t="s">
        <v>640</v>
      </c>
      <c r="B283" s="96" t="s">
        <v>666</v>
      </c>
      <c r="C283" s="0" t="s">
        <v>667</v>
      </c>
      <c r="D283" s="0" t="s">
        <v>667</v>
      </c>
      <c r="E283" s="72" t="n">
        <v>4787</v>
      </c>
      <c r="F283" s="72" t="n">
        <v>9745</v>
      </c>
      <c r="G283" s="72" t="n">
        <v>3839</v>
      </c>
      <c r="H283" s="72" t="n">
        <v>1607</v>
      </c>
      <c r="I283" s="72" t="n">
        <v>0</v>
      </c>
      <c r="J283" s="72" t="n">
        <v>14842</v>
      </c>
      <c r="K283" s="72" t="n">
        <v>1042</v>
      </c>
      <c r="L283" s="72" t="n">
        <v>2022</v>
      </c>
      <c r="M283" s="72" t="n">
        <v>-138</v>
      </c>
      <c r="N283" s="72" t="n">
        <v>865</v>
      </c>
      <c r="O283" s="72" t="n">
        <v>38611</v>
      </c>
      <c r="P283" s="85" t="n">
        <v>4743</v>
      </c>
      <c r="Q283" s="57" t="n">
        <f aca="false">RANK(P283,$P$10:$P$299,1)</f>
        <v>272</v>
      </c>
      <c r="R283" s="94" t="str">
        <f aca="false">C283</f>
        <v>Vindeln</v>
      </c>
      <c r="S283" s="94" t="n">
        <f aca="false">P283</f>
        <v>4743</v>
      </c>
      <c r="T283" s="94" t="e">
        <f aca="true">CELL("adress",Q284)</f>
        <v>#VALUE!</v>
      </c>
      <c r="U283" s="52" t="n">
        <v>5380</v>
      </c>
      <c r="V283" s="94" t="n">
        <f aca="false">U283*P283</f>
        <v>25517340</v>
      </c>
    </row>
    <row r="284" customFormat="false" ht="12.75" hidden="false" customHeight="false" outlineLevel="0" collapsed="false">
      <c r="A284" s="95" t="s">
        <v>640</v>
      </c>
      <c r="B284" s="96" t="s">
        <v>668</v>
      </c>
      <c r="C284" s="0" t="s">
        <v>669</v>
      </c>
      <c r="D284" s="0" t="s">
        <v>669</v>
      </c>
      <c r="E284" s="72" t="n">
        <v>5975</v>
      </c>
      <c r="F284" s="72" t="n">
        <v>10016</v>
      </c>
      <c r="G284" s="72" t="n">
        <v>5149</v>
      </c>
      <c r="H284" s="72" t="n">
        <v>2258</v>
      </c>
      <c r="I284" s="72" t="n">
        <v>0</v>
      </c>
      <c r="J284" s="72" t="n">
        <v>10156</v>
      </c>
      <c r="K284" s="72" t="n">
        <v>133</v>
      </c>
      <c r="L284" s="72" t="n">
        <v>399</v>
      </c>
      <c r="M284" s="72" t="n">
        <v>-138</v>
      </c>
      <c r="N284" s="72" t="n">
        <v>444</v>
      </c>
      <c r="O284" s="72" t="n">
        <v>34392</v>
      </c>
      <c r="P284" s="85" t="n">
        <v>524</v>
      </c>
      <c r="Q284" s="57" t="n">
        <f aca="false">RANK(P284,$P$10:$P$299,1)</f>
        <v>194</v>
      </c>
      <c r="R284" s="94" t="str">
        <f aca="false">C284</f>
        <v>Vännäs</v>
      </c>
      <c r="S284" s="94" t="n">
        <f aca="false">P284</f>
        <v>524</v>
      </c>
      <c r="T284" s="94" t="e">
        <f aca="true">CELL("adress",Q285)</f>
        <v>#VALUE!</v>
      </c>
      <c r="U284" s="52" t="n">
        <v>8498</v>
      </c>
      <c r="V284" s="94" t="n">
        <f aca="false">U284*P284</f>
        <v>4452952</v>
      </c>
    </row>
    <row r="285" customFormat="false" ht="12.75" hidden="false" customHeight="false" outlineLevel="0" collapsed="false">
      <c r="A285" s="95" t="s">
        <v>640</v>
      </c>
      <c r="B285" s="96" t="s">
        <v>670</v>
      </c>
      <c r="C285" s="0" t="s">
        <v>671</v>
      </c>
      <c r="D285" s="0" t="s">
        <v>671</v>
      </c>
      <c r="E285" s="72" t="n">
        <v>3682</v>
      </c>
      <c r="F285" s="72" t="n">
        <v>9824</v>
      </c>
      <c r="G285" s="72" t="n">
        <v>5584</v>
      </c>
      <c r="H285" s="72" t="n">
        <v>2249</v>
      </c>
      <c r="I285" s="72" t="n">
        <v>0</v>
      </c>
      <c r="J285" s="72" t="n">
        <v>18317</v>
      </c>
      <c r="K285" s="72" t="n">
        <v>1432</v>
      </c>
      <c r="L285" s="72" t="n">
        <v>2109</v>
      </c>
      <c r="M285" s="72" t="n">
        <v>-138</v>
      </c>
      <c r="N285" s="72" t="n">
        <v>927</v>
      </c>
      <c r="O285" s="72" t="n">
        <v>43986</v>
      </c>
      <c r="P285" s="85" t="n">
        <v>10118</v>
      </c>
      <c r="Q285" s="57" t="n">
        <f aca="false">RANK(P285,$P$10:$P$299,1)</f>
        <v>288</v>
      </c>
      <c r="R285" s="94" t="str">
        <f aca="false">C285</f>
        <v>Åsele</v>
      </c>
      <c r="S285" s="94" t="n">
        <f aca="false">P285</f>
        <v>10118</v>
      </c>
      <c r="T285" s="94" t="e">
        <f aca="true">CELL("adress",Q286)</f>
        <v>#VALUE!</v>
      </c>
      <c r="U285" s="52" t="n">
        <v>2962</v>
      </c>
      <c r="V285" s="94" t="n">
        <f aca="false">U285*P285</f>
        <v>29969516</v>
      </c>
    </row>
    <row r="286" customFormat="false" ht="25.5" hidden="false" customHeight="false" outlineLevel="0" collapsed="false">
      <c r="A286" s="95" t="s">
        <v>672</v>
      </c>
      <c r="B286" s="96" t="s">
        <v>673</v>
      </c>
      <c r="C286" s="97" t="s">
        <v>674</v>
      </c>
      <c r="D286" s="98" t="s">
        <v>675</v>
      </c>
      <c r="E286" s="72" t="n">
        <v>3942</v>
      </c>
      <c r="F286" s="72" t="n">
        <v>8802</v>
      </c>
      <c r="G286" s="72" t="n">
        <v>4938</v>
      </c>
      <c r="H286" s="72" t="n">
        <v>1936</v>
      </c>
      <c r="I286" s="72" t="n">
        <v>0</v>
      </c>
      <c r="J286" s="72" t="n">
        <v>15962</v>
      </c>
      <c r="K286" s="72" t="n">
        <v>480</v>
      </c>
      <c r="L286" s="72" t="n">
        <v>2004</v>
      </c>
      <c r="M286" s="72" t="n">
        <v>-138</v>
      </c>
      <c r="N286" s="72" t="n">
        <v>860</v>
      </c>
      <c r="O286" s="72" t="n">
        <v>38786</v>
      </c>
      <c r="P286" s="85" t="n">
        <v>4918</v>
      </c>
      <c r="Q286" s="57" t="n">
        <f aca="false">RANK(P286,$P$10:$P$299,1)</f>
        <v>274</v>
      </c>
      <c r="R286" s="94" t="str">
        <f aca="false">C286</f>
        <v>Arjeplog</v>
      </c>
      <c r="S286" s="94" t="n">
        <f aca="false">P286</f>
        <v>4918</v>
      </c>
      <c r="T286" s="94" t="e">
        <f aca="true">CELL("adress",Q287)</f>
        <v>#VALUE!</v>
      </c>
      <c r="U286" s="52" t="n">
        <v>3056</v>
      </c>
      <c r="V286" s="94" t="n">
        <f aca="false">U286*P286</f>
        <v>15029408</v>
      </c>
    </row>
    <row r="287" customFormat="false" ht="12.75" hidden="false" customHeight="false" outlineLevel="0" collapsed="false">
      <c r="A287" s="95" t="s">
        <v>672</v>
      </c>
      <c r="B287" s="96" t="s">
        <v>676</v>
      </c>
      <c r="C287" s="0" t="s">
        <v>677</v>
      </c>
      <c r="D287" s="0" t="s">
        <v>677</v>
      </c>
      <c r="E287" s="72" t="n">
        <v>4534</v>
      </c>
      <c r="F287" s="72" t="n">
        <v>9385</v>
      </c>
      <c r="G287" s="72" t="n">
        <v>4165</v>
      </c>
      <c r="H287" s="72" t="n">
        <v>1914</v>
      </c>
      <c r="I287" s="72" t="n">
        <v>0</v>
      </c>
      <c r="J287" s="72" t="n">
        <v>14774</v>
      </c>
      <c r="K287" s="72" t="n">
        <v>789</v>
      </c>
      <c r="L287" s="72" t="n">
        <v>1622</v>
      </c>
      <c r="M287" s="72" t="n">
        <v>-138</v>
      </c>
      <c r="N287" s="72" t="n">
        <v>617</v>
      </c>
      <c r="O287" s="72" t="n">
        <v>37662</v>
      </c>
      <c r="P287" s="85" t="n">
        <v>3794</v>
      </c>
      <c r="Q287" s="57" t="n">
        <f aca="false">RANK(P287,$P$10:$P$299,1)</f>
        <v>267</v>
      </c>
      <c r="R287" s="94" t="str">
        <f aca="false">C287</f>
        <v>Arvidsjaur</v>
      </c>
      <c r="S287" s="94" t="n">
        <f aca="false">P287</f>
        <v>3794</v>
      </c>
      <c r="T287" s="94" t="e">
        <f aca="true">CELL("adress",Q288)</f>
        <v>#VALUE!</v>
      </c>
      <c r="U287" s="52" t="n">
        <v>6466</v>
      </c>
      <c r="V287" s="94" t="n">
        <f aca="false">U287*P287</f>
        <v>24532004</v>
      </c>
    </row>
    <row r="288" customFormat="false" ht="12.75" hidden="false" customHeight="false" outlineLevel="0" collapsed="false">
      <c r="A288" s="95" t="s">
        <v>672</v>
      </c>
      <c r="B288" s="96" t="s">
        <v>678</v>
      </c>
      <c r="C288" s="0" t="s">
        <v>679</v>
      </c>
      <c r="D288" s="0" t="s">
        <v>679</v>
      </c>
      <c r="E288" s="72" t="n">
        <v>4968</v>
      </c>
      <c r="F288" s="72" t="n">
        <v>9081</v>
      </c>
      <c r="G288" s="72" t="n">
        <v>4445</v>
      </c>
      <c r="H288" s="72" t="n">
        <v>2903</v>
      </c>
      <c r="I288" s="72" t="n">
        <v>0</v>
      </c>
      <c r="J288" s="72" t="n">
        <v>10455</v>
      </c>
      <c r="K288" s="72" t="n">
        <v>131</v>
      </c>
      <c r="L288" s="72" t="n">
        <v>358</v>
      </c>
      <c r="M288" s="72" t="n">
        <v>-138</v>
      </c>
      <c r="N288" s="72" t="n">
        <v>1051</v>
      </c>
      <c r="O288" s="72" t="n">
        <v>33254</v>
      </c>
      <c r="P288" s="85" t="n">
        <v>-614</v>
      </c>
      <c r="Q288" s="57" t="n">
        <f aca="false">RANK(P288,$P$10:$P$299,1)</f>
        <v>113</v>
      </c>
      <c r="R288" s="94" t="str">
        <f aca="false">C288</f>
        <v>Boden</v>
      </c>
      <c r="S288" s="94" t="n">
        <f aca="false">P288</f>
        <v>-614</v>
      </c>
      <c r="T288" s="94" t="e">
        <f aca="true">CELL("adress",Q289)</f>
        <v>#VALUE!</v>
      </c>
      <c r="U288" s="52" t="n">
        <v>27530</v>
      </c>
      <c r="V288" s="94" t="n">
        <f aca="false">U288*P288</f>
        <v>-16903420</v>
      </c>
    </row>
    <row r="289" customFormat="false" ht="12.75" hidden="false" customHeight="false" outlineLevel="0" collapsed="false">
      <c r="A289" s="95" t="s">
        <v>672</v>
      </c>
      <c r="B289" s="96" t="s">
        <v>680</v>
      </c>
      <c r="C289" s="0" t="s">
        <v>681</v>
      </c>
      <c r="D289" s="0" t="s">
        <v>681</v>
      </c>
      <c r="E289" s="72" t="n">
        <v>4752</v>
      </c>
      <c r="F289" s="72" t="n">
        <v>8011</v>
      </c>
      <c r="G289" s="72" t="n">
        <v>4030</v>
      </c>
      <c r="H289" s="72" t="n">
        <v>2258</v>
      </c>
      <c r="I289" s="72" t="n">
        <v>0</v>
      </c>
      <c r="J289" s="72" t="n">
        <v>11052</v>
      </c>
      <c r="K289" s="72" t="n">
        <v>748</v>
      </c>
      <c r="L289" s="72" t="n">
        <v>403</v>
      </c>
      <c r="M289" s="72" t="n">
        <v>-138</v>
      </c>
      <c r="N289" s="72" t="n">
        <v>902</v>
      </c>
      <c r="O289" s="72" t="n">
        <v>32018</v>
      </c>
      <c r="P289" s="85" t="n">
        <v>-1850</v>
      </c>
      <c r="Q289" s="57" t="n">
        <f aca="false">RANK(P289,$P$10:$P$299,1)</f>
        <v>32</v>
      </c>
      <c r="R289" s="94" t="str">
        <f aca="false">C289</f>
        <v>Gällivare</v>
      </c>
      <c r="S289" s="94" t="n">
        <f aca="false">P289</f>
        <v>-1850</v>
      </c>
      <c r="T289" s="94" t="e">
        <f aca="true">CELL("adress",Q290)</f>
        <v>#VALUE!</v>
      </c>
      <c r="U289" s="52" t="n">
        <v>18267</v>
      </c>
      <c r="V289" s="94" t="n">
        <f aca="false">U289*P289</f>
        <v>-33793950</v>
      </c>
    </row>
    <row r="290" customFormat="false" ht="12.75" hidden="false" customHeight="false" outlineLevel="0" collapsed="false">
      <c r="A290" s="95" t="s">
        <v>672</v>
      </c>
      <c r="B290" s="96" t="s">
        <v>682</v>
      </c>
      <c r="C290" s="0" t="s">
        <v>683</v>
      </c>
      <c r="D290" s="0" t="s">
        <v>683</v>
      </c>
      <c r="E290" s="72" t="n">
        <v>4421</v>
      </c>
      <c r="F290" s="72" t="n">
        <v>8995</v>
      </c>
      <c r="G290" s="72" t="n">
        <v>4085</v>
      </c>
      <c r="H290" s="72" t="n">
        <v>2498</v>
      </c>
      <c r="I290" s="72" t="n">
        <v>0</v>
      </c>
      <c r="J290" s="72" t="n">
        <v>10043</v>
      </c>
      <c r="K290" s="72" t="n">
        <v>220</v>
      </c>
      <c r="L290" s="72" t="n">
        <v>334</v>
      </c>
      <c r="M290" s="72" t="n">
        <v>-138</v>
      </c>
      <c r="N290" s="72" t="n">
        <v>477</v>
      </c>
      <c r="O290" s="72" t="n">
        <v>30935</v>
      </c>
      <c r="P290" s="85" t="n">
        <v>-2933</v>
      </c>
      <c r="Q290" s="57" t="n">
        <f aca="false">RANK(P290,$P$10:$P$299,1)</f>
        <v>10</v>
      </c>
      <c r="R290" s="94" t="str">
        <f aca="false">C290</f>
        <v>Haparanda</v>
      </c>
      <c r="S290" s="94" t="n">
        <f aca="false">P290</f>
        <v>-2933</v>
      </c>
      <c r="T290" s="94" t="e">
        <f aca="true">CELL("adress",Q291)</f>
        <v>#VALUE!</v>
      </c>
      <c r="U290" s="52" t="n">
        <v>9928</v>
      </c>
      <c r="V290" s="94" t="n">
        <f aca="false">U290*P290</f>
        <v>-29118824</v>
      </c>
    </row>
    <row r="291" customFormat="false" ht="12.75" hidden="false" customHeight="false" outlineLevel="0" collapsed="false">
      <c r="A291" s="95" t="s">
        <v>672</v>
      </c>
      <c r="B291" s="96" t="s">
        <v>684</v>
      </c>
      <c r="C291" s="0" t="s">
        <v>685</v>
      </c>
      <c r="D291" s="0" t="s">
        <v>685</v>
      </c>
      <c r="E291" s="72" t="n">
        <v>3614</v>
      </c>
      <c r="F291" s="72" t="n">
        <v>8866</v>
      </c>
      <c r="G291" s="72" t="n">
        <v>4555</v>
      </c>
      <c r="H291" s="72" t="n">
        <v>2362</v>
      </c>
      <c r="I291" s="72" t="n">
        <v>0</v>
      </c>
      <c r="J291" s="72" t="n">
        <v>14563</v>
      </c>
      <c r="K291" s="72" t="n">
        <v>1459</v>
      </c>
      <c r="L291" s="72" t="n">
        <v>1622</v>
      </c>
      <c r="M291" s="72" t="n">
        <v>-138</v>
      </c>
      <c r="N291" s="72" t="n">
        <v>625</v>
      </c>
      <c r="O291" s="72" t="n">
        <v>37528</v>
      </c>
      <c r="P291" s="85" t="n">
        <v>3660</v>
      </c>
      <c r="Q291" s="57" t="n">
        <f aca="false">RANK(P291,$P$10:$P$299,1)</f>
        <v>264</v>
      </c>
      <c r="R291" s="94" t="str">
        <f aca="false">C291</f>
        <v>Jokkmokk</v>
      </c>
      <c r="S291" s="94" t="n">
        <f aca="false">P291</f>
        <v>3660</v>
      </c>
      <c r="T291" s="94" t="e">
        <f aca="true">CELL("adress",Q292)</f>
        <v>#VALUE!</v>
      </c>
      <c r="U291" s="52" t="n">
        <v>5084</v>
      </c>
      <c r="V291" s="94" t="n">
        <f aca="false">U291*P291</f>
        <v>18607440</v>
      </c>
    </row>
    <row r="292" customFormat="false" ht="12.75" hidden="false" customHeight="false" outlineLevel="0" collapsed="false">
      <c r="A292" s="95" t="s">
        <v>672</v>
      </c>
      <c r="B292" s="96" t="s">
        <v>686</v>
      </c>
      <c r="C292" s="0" t="s">
        <v>687</v>
      </c>
      <c r="D292" s="0" t="s">
        <v>687</v>
      </c>
      <c r="E292" s="72" t="n">
        <v>4668</v>
      </c>
      <c r="F292" s="72" t="n">
        <v>8891</v>
      </c>
      <c r="G292" s="72" t="n">
        <v>4013</v>
      </c>
      <c r="H292" s="72" t="n">
        <v>2259</v>
      </c>
      <c r="I292" s="72" t="n">
        <v>0</v>
      </c>
      <c r="J292" s="72" t="n">
        <v>11040</v>
      </c>
      <c r="K292" s="72" t="n">
        <v>620</v>
      </c>
      <c r="L292" s="72" t="n">
        <v>525</v>
      </c>
      <c r="M292" s="72" t="n">
        <v>-138</v>
      </c>
      <c r="N292" s="72" t="n">
        <v>587</v>
      </c>
      <c r="O292" s="72" t="n">
        <v>32465</v>
      </c>
      <c r="P292" s="85" t="n">
        <v>-1403</v>
      </c>
      <c r="Q292" s="57" t="n">
        <f aca="false">RANK(P292,$P$10:$P$299,1)</f>
        <v>51</v>
      </c>
      <c r="R292" s="94" t="str">
        <f aca="false">C292</f>
        <v>Kalix</v>
      </c>
      <c r="S292" s="94" t="n">
        <f aca="false">P292</f>
        <v>-1403</v>
      </c>
      <c r="T292" s="94" t="e">
        <f aca="true">CELL("adress",Q293)</f>
        <v>#VALUE!</v>
      </c>
      <c r="U292" s="52" t="n">
        <v>16518</v>
      </c>
      <c r="V292" s="94" t="n">
        <f aca="false">U292*P292</f>
        <v>-23174754</v>
      </c>
    </row>
    <row r="293" customFormat="false" ht="12.75" hidden="false" customHeight="false" outlineLevel="0" collapsed="false">
      <c r="A293" s="95" t="s">
        <v>672</v>
      </c>
      <c r="B293" s="96" t="s">
        <v>688</v>
      </c>
      <c r="C293" s="0" t="s">
        <v>689</v>
      </c>
      <c r="D293" s="0" t="s">
        <v>689</v>
      </c>
      <c r="E293" s="72" t="n">
        <v>5895</v>
      </c>
      <c r="F293" s="72" t="n">
        <v>9218</v>
      </c>
      <c r="G293" s="72" t="n">
        <v>4298</v>
      </c>
      <c r="H293" s="72" t="n">
        <v>2169</v>
      </c>
      <c r="I293" s="72" t="n">
        <v>0</v>
      </c>
      <c r="J293" s="72" t="n">
        <v>8452</v>
      </c>
      <c r="K293" s="72" t="n">
        <v>294</v>
      </c>
      <c r="L293" s="72" t="n">
        <v>427</v>
      </c>
      <c r="M293" s="72" t="n">
        <v>-138</v>
      </c>
      <c r="N293" s="72" t="n">
        <v>696</v>
      </c>
      <c r="O293" s="72" t="n">
        <v>31311</v>
      </c>
      <c r="P293" s="85" t="n">
        <v>-2557</v>
      </c>
      <c r="Q293" s="57" t="n">
        <f aca="false">RANK(P293,$P$10:$P$299,1)</f>
        <v>20</v>
      </c>
      <c r="R293" s="94" t="str">
        <f aca="false">C293</f>
        <v>Kiruna</v>
      </c>
      <c r="S293" s="94" t="n">
        <f aca="false">P293</f>
        <v>-2557</v>
      </c>
      <c r="T293" s="94" t="e">
        <f aca="true">CELL("adress",Q294)</f>
        <v>#VALUE!</v>
      </c>
      <c r="U293" s="52" t="n">
        <v>22987</v>
      </c>
      <c r="V293" s="94" t="n">
        <f aca="false">U293*P293</f>
        <v>-58777759</v>
      </c>
    </row>
    <row r="294" customFormat="false" ht="12.75" hidden="false" customHeight="false" outlineLevel="0" collapsed="false">
      <c r="A294" s="95" t="s">
        <v>672</v>
      </c>
      <c r="B294" s="96" t="s">
        <v>690</v>
      </c>
      <c r="C294" s="0" t="s">
        <v>691</v>
      </c>
      <c r="D294" s="0" t="s">
        <v>691</v>
      </c>
      <c r="E294" s="72" t="n">
        <v>5886</v>
      </c>
      <c r="F294" s="72" t="n">
        <v>8354</v>
      </c>
      <c r="G294" s="72" t="n">
        <v>3822</v>
      </c>
      <c r="H294" s="72" t="n">
        <v>3246</v>
      </c>
      <c r="I294" s="72" t="n">
        <v>0</v>
      </c>
      <c r="J294" s="72" t="n">
        <v>7934</v>
      </c>
      <c r="K294" s="72" t="n">
        <v>48</v>
      </c>
      <c r="L294" s="72" t="n">
        <v>397</v>
      </c>
      <c r="M294" s="72" t="n">
        <v>-138</v>
      </c>
      <c r="N294" s="72" t="n">
        <v>1249</v>
      </c>
      <c r="O294" s="72" t="n">
        <v>30798</v>
      </c>
      <c r="P294" s="85" t="n">
        <v>-3070</v>
      </c>
      <c r="Q294" s="57" t="n">
        <f aca="false">RANK(P294,$P$10:$P$299,1)</f>
        <v>8</v>
      </c>
      <c r="R294" s="94" t="str">
        <f aca="false">C294</f>
        <v>Luleå</v>
      </c>
      <c r="S294" s="94" t="n">
        <f aca="false">P294</f>
        <v>-3070</v>
      </c>
      <c r="T294" s="94" t="e">
        <f aca="true">CELL("adress",Q295)</f>
        <v>#VALUE!</v>
      </c>
      <c r="U294" s="52" t="n">
        <v>74826</v>
      </c>
      <c r="V294" s="94" t="n">
        <f aca="false">U294*P294</f>
        <v>-229715820</v>
      </c>
    </row>
    <row r="295" customFormat="false" ht="12.75" hidden="false" customHeight="false" outlineLevel="0" collapsed="false">
      <c r="A295" s="95" t="s">
        <v>672</v>
      </c>
      <c r="B295" s="96" t="s">
        <v>692</v>
      </c>
      <c r="C295" s="0" t="s">
        <v>693</v>
      </c>
      <c r="D295" s="0" t="s">
        <v>693</v>
      </c>
      <c r="E295" s="72" t="n">
        <v>3654</v>
      </c>
      <c r="F295" s="72" t="n">
        <v>10058</v>
      </c>
      <c r="G295" s="72" t="n">
        <v>4396</v>
      </c>
      <c r="H295" s="72" t="n">
        <v>1303</v>
      </c>
      <c r="I295" s="72" t="n">
        <v>0</v>
      </c>
      <c r="J295" s="72" t="n">
        <v>16730</v>
      </c>
      <c r="K295" s="72" t="n">
        <v>1366</v>
      </c>
      <c r="L295" s="72" t="n">
        <v>2004</v>
      </c>
      <c r="M295" s="72" t="n">
        <v>-138</v>
      </c>
      <c r="N295" s="72" t="n">
        <v>545</v>
      </c>
      <c r="O295" s="72" t="n">
        <v>39918</v>
      </c>
      <c r="P295" s="85" t="n">
        <v>6050</v>
      </c>
      <c r="Q295" s="57" t="n">
        <f aca="false">RANK(P295,$P$10:$P$299,1)</f>
        <v>279</v>
      </c>
      <c r="R295" s="94" t="str">
        <f aca="false">C295</f>
        <v>Pajala</v>
      </c>
      <c r="S295" s="94" t="n">
        <f aca="false">P295</f>
        <v>6050</v>
      </c>
      <c r="T295" s="94" t="e">
        <f aca="true">CELL("adress",Q296)</f>
        <v>#VALUE!</v>
      </c>
      <c r="U295" s="52" t="n">
        <v>6292</v>
      </c>
      <c r="V295" s="94" t="n">
        <f aca="false">U295*P295</f>
        <v>38066600</v>
      </c>
    </row>
    <row r="296" customFormat="false" ht="12.75" hidden="false" customHeight="false" outlineLevel="0" collapsed="false">
      <c r="A296" s="95" t="s">
        <v>672</v>
      </c>
      <c r="B296" s="96" t="s">
        <v>694</v>
      </c>
      <c r="C296" s="0" t="s">
        <v>695</v>
      </c>
      <c r="D296" s="0" t="s">
        <v>695</v>
      </c>
      <c r="E296" s="72" t="n">
        <v>5322</v>
      </c>
      <c r="F296" s="72" t="n">
        <v>9250</v>
      </c>
      <c r="G296" s="72" t="n">
        <v>4082</v>
      </c>
      <c r="H296" s="72" t="n">
        <v>2245</v>
      </c>
      <c r="I296" s="72" t="n">
        <v>0</v>
      </c>
      <c r="J296" s="72" t="n">
        <v>8797</v>
      </c>
      <c r="K296" s="72" t="n">
        <v>24</v>
      </c>
      <c r="L296" s="72" t="n">
        <v>334</v>
      </c>
      <c r="M296" s="72" t="n">
        <v>-138</v>
      </c>
      <c r="N296" s="72" t="n">
        <v>622</v>
      </c>
      <c r="O296" s="72" t="n">
        <v>30538</v>
      </c>
      <c r="P296" s="85" t="n">
        <v>-3330</v>
      </c>
      <c r="Q296" s="57" t="n">
        <f aca="false">RANK(P296,$P$10:$P$299,1)</f>
        <v>4</v>
      </c>
      <c r="R296" s="94" t="str">
        <f aca="false">C296</f>
        <v>Piteå</v>
      </c>
      <c r="S296" s="94" t="n">
        <f aca="false">P296</f>
        <v>-3330</v>
      </c>
      <c r="T296" s="94" t="e">
        <f aca="true">CELL("adress",Q297)</f>
        <v>#VALUE!</v>
      </c>
      <c r="U296" s="52" t="n">
        <v>41097</v>
      </c>
      <c r="V296" s="94" t="n">
        <f aca="false">U296*P296</f>
        <v>-136853010</v>
      </c>
    </row>
    <row r="297" customFormat="false" ht="12.75" hidden="false" customHeight="false" outlineLevel="0" collapsed="false">
      <c r="A297" s="95" t="s">
        <v>672</v>
      </c>
      <c r="B297" s="96" t="s">
        <v>696</v>
      </c>
      <c r="C297" s="0" t="s">
        <v>697</v>
      </c>
      <c r="D297" s="0" t="s">
        <v>697</v>
      </c>
      <c r="E297" s="72" t="n">
        <v>4467</v>
      </c>
      <c r="F297" s="72" t="n">
        <v>9608</v>
      </c>
      <c r="G297" s="72" t="n">
        <v>4662</v>
      </c>
      <c r="H297" s="72" t="n">
        <v>2523</v>
      </c>
      <c r="I297" s="72" t="n">
        <v>0</v>
      </c>
      <c r="J297" s="72" t="n">
        <v>11737</v>
      </c>
      <c r="K297" s="72" t="n">
        <v>645</v>
      </c>
      <c r="L297" s="72" t="n">
        <v>1599</v>
      </c>
      <c r="M297" s="72" t="n">
        <v>-138</v>
      </c>
      <c r="N297" s="72" t="n">
        <v>375</v>
      </c>
      <c r="O297" s="72" t="n">
        <v>35478</v>
      </c>
      <c r="P297" s="85" t="n">
        <v>1610</v>
      </c>
      <c r="Q297" s="57" t="n">
        <f aca="false">RANK(P297,$P$10:$P$299,1)</f>
        <v>235</v>
      </c>
      <c r="R297" s="94" t="str">
        <f aca="false">C297</f>
        <v>Älvsbyn</v>
      </c>
      <c r="S297" s="94" t="n">
        <f aca="false">P297</f>
        <v>1610</v>
      </c>
      <c r="T297" s="94" t="e">
        <f aca="true">CELL("adress",Q298)</f>
        <v>#VALUE!</v>
      </c>
      <c r="U297" s="52" t="n">
        <v>8224</v>
      </c>
      <c r="V297" s="94" t="n">
        <f aca="false">U297*P297</f>
        <v>13240640</v>
      </c>
    </row>
    <row r="298" customFormat="false" ht="12.75" hidden="false" customHeight="false" outlineLevel="0" collapsed="false">
      <c r="A298" s="95" t="s">
        <v>672</v>
      </c>
      <c r="B298" s="96" t="s">
        <v>698</v>
      </c>
      <c r="C298" s="0" t="s">
        <v>699</v>
      </c>
      <c r="D298" s="0" t="s">
        <v>699</v>
      </c>
      <c r="E298" s="72" t="n">
        <v>3360</v>
      </c>
      <c r="F298" s="72" t="n">
        <v>8000</v>
      </c>
      <c r="G298" s="72" t="n">
        <v>4250</v>
      </c>
      <c r="H298" s="72" t="n">
        <v>1891</v>
      </c>
      <c r="I298" s="72" t="n">
        <v>0</v>
      </c>
      <c r="J298" s="72" t="n">
        <v>16571</v>
      </c>
      <c r="K298" s="72" t="n">
        <v>1479</v>
      </c>
      <c r="L298" s="72" t="n">
        <v>1981</v>
      </c>
      <c r="M298" s="72" t="n">
        <v>-138</v>
      </c>
      <c r="N298" s="72" t="n">
        <v>639</v>
      </c>
      <c r="O298" s="72" t="n">
        <v>38033</v>
      </c>
      <c r="P298" s="85" t="n">
        <v>4165</v>
      </c>
      <c r="Q298" s="57" t="n">
        <f aca="false">RANK(P298,$P$10:$P$299,1)</f>
        <v>270</v>
      </c>
      <c r="R298" s="94" t="str">
        <f aca="false">C298</f>
        <v>Överkalix</v>
      </c>
      <c r="S298" s="94" t="n">
        <f aca="false">P298</f>
        <v>4165</v>
      </c>
      <c r="T298" s="94" t="e">
        <f aca="true">CELL("adress",Q299)</f>
        <v>#VALUE!</v>
      </c>
      <c r="U298" s="52" t="n">
        <v>3498</v>
      </c>
      <c r="V298" s="94" t="n">
        <f aca="false">U298*P298</f>
        <v>14569170</v>
      </c>
    </row>
    <row r="299" customFormat="false" ht="12.75" hidden="false" customHeight="false" outlineLevel="0" collapsed="false">
      <c r="A299" s="100" t="s">
        <v>672</v>
      </c>
      <c r="B299" s="101" t="s">
        <v>700</v>
      </c>
      <c r="C299" s="56" t="s">
        <v>701</v>
      </c>
      <c r="D299" s="56" t="s">
        <v>701</v>
      </c>
      <c r="E299" s="72" t="n">
        <v>3581</v>
      </c>
      <c r="F299" s="72" t="n">
        <v>10042</v>
      </c>
      <c r="G299" s="72" t="n">
        <v>5111</v>
      </c>
      <c r="H299" s="72" t="n">
        <v>2209</v>
      </c>
      <c r="I299" s="72" t="n">
        <v>0</v>
      </c>
      <c r="J299" s="72" t="n">
        <v>14613</v>
      </c>
      <c r="K299" s="72" t="n">
        <v>1180</v>
      </c>
      <c r="L299" s="72" t="n">
        <v>1981</v>
      </c>
      <c r="M299" s="72" t="n">
        <v>-138</v>
      </c>
      <c r="N299" s="72" t="n">
        <v>527</v>
      </c>
      <c r="O299" s="72" t="n">
        <v>39106</v>
      </c>
      <c r="P299" s="85" t="n">
        <v>5238</v>
      </c>
      <c r="Q299" s="57" t="n">
        <f aca="false">RANK(P299,$P$10:$P$299,1)</f>
        <v>276</v>
      </c>
      <c r="R299" s="94" t="str">
        <f aca="false">C299</f>
        <v>Övertorneå</v>
      </c>
      <c r="S299" s="94" t="n">
        <f aca="false">P299</f>
        <v>5238</v>
      </c>
      <c r="T299" s="94" t="e">
        <f aca="true">CELL("adress",Q300)</f>
        <v>#VALUE!</v>
      </c>
      <c r="U299" s="52" t="n">
        <v>4775</v>
      </c>
      <c r="V299" s="94" t="n">
        <f aca="false">U299*P299</f>
        <v>25011450</v>
      </c>
    </row>
    <row r="300" customFormat="false" ht="12.75" hidden="false" customHeight="false" outlineLevel="0" collapsed="false">
      <c r="A300" s="102"/>
      <c r="B300" s="102"/>
      <c r="C300" s="102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4"/>
      <c r="Q300" s="85"/>
    </row>
    <row r="301" s="56" customFormat="true" ht="12.75" hidden="false" customHeight="false" outlineLevel="0" collapsed="false">
      <c r="A301" s="102"/>
      <c r="B301" s="102"/>
      <c r="C301" s="102"/>
      <c r="D301" s="55" t="s">
        <v>702</v>
      </c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</sheetData>
  <conditionalFormatting sqref="T7:U7 E10:N299 S1:S2 R7 P10:P299 R10:T299 V9:V299">
    <cfRule type="cellIs" priority="2" operator="lessThan" aboveAverage="0" equalAverage="0" bottom="0" percent="0" rank="0" text="" dxfId="2">
      <formula>0</formula>
    </cfRule>
  </conditionalFormatting>
  <conditionalFormatting sqref="P10:P299 E10:N299">
    <cfRule type="cellIs" priority="3" operator="lessThan" aboveAverage="0" equalAverage="0" bottom="0" percent="0" rank="0" text="" dxfId="3">
      <formula>0</formula>
    </cfRule>
  </conditionalFormatting>
  <conditionalFormatting sqref="H10:H299">
    <cfRule type="cellIs" priority="4" operator="lessThan" aboveAverage="0" equalAverage="0" bottom="0" percent="0" rank="0" text="" dxfId="4">
      <formula>0</formula>
    </cfRule>
  </conditionalFormatting>
  <conditionalFormatting sqref="P10:P299 E10:N299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39375" top="1.0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September 2010&amp;RPreliminärt utfall
&amp;P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false" hidden="false" outlineLevel="0" max="5" min="3" style="56" width="9.14"/>
    <col collapsed="false" customWidth="true" hidden="false" outlineLevel="0" max="6" min="6" style="56" width="1.41"/>
    <col collapsed="false" customWidth="true" hidden="false" outlineLevel="0" max="7" min="7" style="56" width="1.85"/>
    <col collapsed="false" customWidth="true" hidden="false" outlineLevel="0" max="8" min="8" style="56" width="12.7"/>
    <col collapsed="false" customWidth="true" hidden="false" outlineLevel="0" max="9" min="9" style="56" width="10.85"/>
    <col collapsed="false" customWidth="true" hidden="false" outlineLevel="0" max="10" min="10" style="56" width="13.14"/>
    <col collapsed="false" customWidth="false" hidden="false" outlineLevel="0" max="13" min="11" style="56" width="9.14"/>
    <col collapsed="false" customWidth="true" hidden="false" outlineLevel="0" max="15" min="14" style="56" width="2.28"/>
    <col collapsed="false" customWidth="true" hidden="false" outlineLevel="0" max="16" min="16" style="56" width="1.85"/>
    <col collapsed="false" customWidth="false" hidden="false" outlineLevel="0" max="18" min="17" style="56" width="9.14"/>
    <col collapsed="false" customWidth="true" hidden="false" outlineLevel="0" max="19" min="19" style="56" width="1.7"/>
    <col collapsed="false" customWidth="false" hidden="false" outlineLevel="0" max="20" min="20" style="56" width="9.14"/>
    <col collapsed="false" customWidth="true" hidden="false" outlineLevel="0" max="21" min="21" style="56" width="7.56"/>
    <col collapsed="false" customWidth="false" hidden="false" outlineLevel="0" max="23" min="22" style="56" width="9.14"/>
    <col collapsed="false" customWidth="true" hidden="false" outlineLevel="0" max="24" min="24" style="56" width="2.28"/>
    <col collapsed="false" customWidth="false" hidden="false" outlineLevel="0" max="26" min="25" style="56" width="9.14"/>
    <col collapsed="false" customWidth="true" hidden="false" outlineLevel="0" max="27" min="27" style="56" width="1.56"/>
    <col collapsed="false" customWidth="false" hidden="false" outlineLevel="0" max="29" min="28" style="56" width="9.14"/>
    <col collapsed="false" customWidth="true" hidden="false" outlineLevel="0" max="30" min="30" style="56" width="12.7"/>
    <col collapsed="false" customWidth="true" hidden="false" outlineLevel="0" max="31" min="31" style="56" width="1.85"/>
    <col collapsed="false" customWidth="false" hidden="true" outlineLevel="0" max="32" min="32" style="56" width="9.14"/>
    <col collapsed="false" customWidth="true" hidden="true" outlineLevel="0" max="33" min="33" style="56" width="12.42"/>
    <col collapsed="false" customWidth="false" hidden="false" outlineLevel="0" max="35" min="34" style="56" width="9.14"/>
    <col collapsed="false" customWidth="false" hidden="true" outlineLevel="0" max="36" min="36" style="56" width="9.14"/>
    <col collapsed="false" customWidth="false" hidden="false" outlineLevel="0" max="38" min="37" style="56" width="9.14"/>
    <col collapsed="false" customWidth="true" hidden="false" outlineLevel="0" max="39" min="39" style="56" width="12.7"/>
    <col collapsed="false" customWidth="false" hidden="false" outlineLevel="0" max="257" min="40" style="56" width="9.14"/>
  </cols>
  <sheetData>
    <row r="1" customFormat="false" ht="15.75" hidden="false" customHeight="false" outlineLevel="0" collapsed="false">
      <c r="A1" s="105" t="s">
        <v>703</v>
      </c>
      <c r="B1" s="106"/>
    </row>
    <row r="2" s="109" customFormat="true" ht="11.25" hidden="false" customHeight="false" outlineLevel="0" collapsed="false">
      <c r="A2" s="107" t="s">
        <v>704</v>
      </c>
      <c r="B2" s="108" t="s">
        <v>56</v>
      </c>
      <c r="H2" s="110"/>
      <c r="I2" s="110"/>
      <c r="J2" s="111"/>
      <c r="K2" s="110"/>
      <c r="L2" s="111"/>
      <c r="M2" s="110"/>
    </row>
    <row r="3" s="109" customFormat="true" ht="11.25" hidden="false" customHeight="false" outlineLevel="0" collapsed="false">
      <c r="A3" s="112" t="s">
        <v>705</v>
      </c>
      <c r="B3" s="113"/>
      <c r="H3" s="110"/>
      <c r="I3" s="110"/>
      <c r="J3" s="110"/>
      <c r="K3" s="110"/>
      <c r="L3" s="110"/>
      <c r="M3" s="110"/>
    </row>
    <row r="4" s="109" customFormat="true" ht="11.25" hidden="false" customHeight="false" outlineLevel="0" collapsed="false">
      <c r="A4" s="112" t="s">
        <v>706</v>
      </c>
      <c r="B4" s="113"/>
      <c r="C4" s="114"/>
      <c r="D4" s="114"/>
      <c r="E4" s="114"/>
      <c r="H4" s="110"/>
      <c r="I4" s="110"/>
      <c r="J4" s="110"/>
      <c r="K4" s="110"/>
      <c r="L4" s="110"/>
      <c r="M4" s="110"/>
    </row>
    <row r="5" s="109" customFormat="true" ht="11.25" hidden="false" customHeight="false" outlineLevel="0" collapsed="false">
      <c r="A5" s="112"/>
      <c r="B5" s="113"/>
      <c r="D5" s="114"/>
      <c r="E5" s="114"/>
      <c r="H5" s="110"/>
      <c r="I5" s="110"/>
      <c r="J5" s="110"/>
      <c r="K5" s="110"/>
      <c r="L5" s="110"/>
      <c r="M5" s="110"/>
      <c r="Q5" s="110"/>
    </row>
    <row r="6" s="109" customFormat="true" ht="11.25" hidden="false" customHeight="false" outlineLevel="0" collapsed="false">
      <c r="A6" s="115"/>
      <c r="B6" s="115"/>
      <c r="H6" s="110"/>
      <c r="I6" s="110"/>
      <c r="J6" s="110"/>
      <c r="K6" s="110"/>
      <c r="L6" s="110"/>
      <c r="M6" s="110"/>
      <c r="Q6" s="110"/>
    </row>
    <row r="7" s="109" customFormat="true" ht="11.25" hidden="false" customHeight="false" outlineLevel="0" collapsed="false">
      <c r="A7" s="116" t="s">
        <v>707</v>
      </c>
      <c r="B7" s="116" t="s">
        <v>56</v>
      </c>
      <c r="H7" s="110"/>
      <c r="I7" s="117"/>
      <c r="J7" s="117"/>
      <c r="K7" s="110"/>
      <c r="L7" s="117"/>
      <c r="M7" s="110"/>
    </row>
    <row r="8" s="118" customFormat="true" ht="11.25" hidden="false" customHeight="false" outlineLevel="0" collapsed="false">
      <c r="B8" s="118" t="s">
        <v>76</v>
      </c>
      <c r="H8" s="119"/>
      <c r="I8" s="120"/>
      <c r="J8" s="120"/>
      <c r="K8" s="119"/>
      <c r="L8" s="120"/>
      <c r="M8" s="121"/>
      <c r="AG8" s="122"/>
      <c r="AH8" s="122"/>
      <c r="AI8" s="122"/>
    </row>
    <row r="9" s="102" customFormat="true" ht="12" hidden="false" customHeight="false" outlineLevel="0" collapsed="false">
      <c r="A9" s="123" t="s">
        <v>372</v>
      </c>
      <c r="B9" s="102" t="s">
        <v>373</v>
      </c>
      <c r="C9" s="124"/>
      <c r="D9" s="124"/>
      <c r="E9" s="125"/>
      <c r="H9" s="124"/>
      <c r="I9" s="124"/>
      <c r="J9" s="124"/>
      <c r="K9" s="124"/>
      <c r="L9" s="124"/>
      <c r="M9" s="124"/>
      <c r="Q9" s="124"/>
      <c r="R9" s="124"/>
      <c r="T9" s="125"/>
      <c r="V9" s="124"/>
      <c r="W9" s="124"/>
      <c r="Y9" s="124"/>
      <c r="Z9" s="124"/>
      <c r="AB9" s="124"/>
      <c r="AC9" s="124"/>
      <c r="AD9" s="124"/>
      <c r="AE9" s="123"/>
      <c r="AJ9" s="126"/>
      <c r="AK9" s="123"/>
    </row>
    <row r="10" s="102" customFormat="true" ht="12" hidden="false" customHeight="false" outlineLevel="0" collapsed="false">
      <c r="A10" s="123" t="s">
        <v>375</v>
      </c>
      <c r="B10" s="102" t="s">
        <v>376</v>
      </c>
      <c r="C10" s="124"/>
      <c r="D10" s="124"/>
      <c r="E10" s="125"/>
      <c r="H10" s="124"/>
      <c r="I10" s="124"/>
      <c r="J10" s="124"/>
      <c r="K10" s="124"/>
      <c r="L10" s="124"/>
      <c r="M10" s="124"/>
      <c r="Q10" s="124"/>
      <c r="R10" s="124"/>
      <c r="T10" s="125"/>
      <c r="V10" s="124"/>
      <c r="W10" s="124"/>
      <c r="Y10" s="124"/>
      <c r="Z10" s="124"/>
      <c r="AB10" s="124"/>
      <c r="AC10" s="124"/>
      <c r="AD10" s="124"/>
      <c r="AE10" s="123"/>
      <c r="AJ10" s="127"/>
      <c r="AK10" s="123"/>
    </row>
    <row r="11" s="102" customFormat="true" ht="12" hidden="false" customHeight="false" outlineLevel="0" collapsed="false">
      <c r="A11" s="123" t="s">
        <v>230</v>
      </c>
      <c r="B11" s="102" t="s">
        <v>231</v>
      </c>
      <c r="C11" s="124"/>
      <c r="D11" s="124"/>
      <c r="E11" s="125"/>
      <c r="H11" s="124"/>
      <c r="I11" s="124"/>
      <c r="J11" s="124"/>
      <c r="K11" s="124"/>
      <c r="L11" s="124"/>
      <c r="M11" s="124"/>
      <c r="Q11" s="124"/>
      <c r="R11" s="124"/>
      <c r="T11" s="125"/>
      <c r="V11" s="124"/>
      <c r="W11" s="124"/>
      <c r="Y11" s="124"/>
      <c r="Z11" s="124"/>
      <c r="AB11" s="124"/>
      <c r="AC11" s="124"/>
      <c r="AD11" s="124"/>
      <c r="AE11" s="123"/>
      <c r="AJ11" s="127"/>
      <c r="AK11" s="123"/>
    </row>
    <row r="12" s="102" customFormat="true" ht="12" hidden="false" customHeight="false" outlineLevel="0" collapsed="false">
      <c r="A12" s="123" t="s">
        <v>202</v>
      </c>
      <c r="B12" s="102" t="s">
        <v>203</v>
      </c>
      <c r="C12" s="124"/>
      <c r="D12" s="124"/>
      <c r="E12" s="125"/>
      <c r="H12" s="124"/>
      <c r="I12" s="124"/>
      <c r="J12" s="124"/>
      <c r="K12" s="124"/>
      <c r="L12" s="124"/>
      <c r="M12" s="124"/>
      <c r="Q12" s="124"/>
      <c r="R12" s="124"/>
      <c r="T12" s="125"/>
      <c r="V12" s="124"/>
      <c r="W12" s="124"/>
      <c r="Y12" s="124"/>
      <c r="Z12" s="124"/>
      <c r="AB12" s="124"/>
      <c r="AC12" s="124"/>
      <c r="AD12" s="124"/>
      <c r="AE12" s="123"/>
      <c r="AJ12" s="126"/>
      <c r="AK12" s="123"/>
    </row>
    <row r="13" s="102" customFormat="true" ht="12" hidden="false" customHeight="false" outlineLevel="0" collapsed="false">
      <c r="A13" s="123" t="s">
        <v>531</v>
      </c>
      <c r="B13" s="102" t="s">
        <v>532</v>
      </c>
      <c r="C13" s="124"/>
      <c r="D13" s="124"/>
      <c r="E13" s="125"/>
      <c r="H13" s="124"/>
      <c r="I13" s="124"/>
      <c r="J13" s="124"/>
      <c r="K13" s="124"/>
      <c r="L13" s="124"/>
      <c r="M13" s="124"/>
      <c r="Q13" s="124"/>
      <c r="R13" s="124"/>
      <c r="T13" s="125"/>
      <c r="V13" s="124"/>
      <c r="W13" s="124"/>
      <c r="Y13" s="124"/>
      <c r="Z13" s="124"/>
      <c r="AB13" s="124"/>
      <c r="AC13" s="124"/>
      <c r="AD13" s="124"/>
      <c r="AE13" s="123"/>
      <c r="AJ13" s="126"/>
      <c r="AK13" s="123"/>
    </row>
    <row r="14" s="102" customFormat="true" ht="12" hidden="false" customHeight="false" outlineLevel="0" collapsed="false">
      <c r="A14" s="123" t="s">
        <v>673</v>
      </c>
      <c r="B14" s="102" t="s">
        <v>674</v>
      </c>
      <c r="C14" s="124"/>
      <c r="D14" s="124"/>
      <c r="E14" s="125"/>
      <c r="H14" s="124"/>
      <c r="I14" s="124"/>
      <c r="J14" s="124"/>
      <c r="K14" s="124"/>
      <c r="L14" s="124"/>
      <c r="M14" s="124"/>
      <c r="Q14" s="124"/>
      <c r="R14" s="124"/>
      <c r="T14" s="125"/>
      <c r="V14" s="124"/>
      <c r="W14" s="124"/>
      <c r="Y14" s="124"/>
      <c r="Z14" s="124"/>
      <c r="AB14" s="124"/>
      <c r="AC14" s="124"/>
      <c r="AD14" s="124"/>
      <c r="AE14" s="123"/>
      <c r="AJ14" s="126"/>
      <c r="AK14" s="123"/>
    </row>
    <row r="15" s="102" customFormat="true" ht="12" hidden="false" customHeight="false" outlineLevel="0" collapsed="false">
      <c r="A15" s="123" t="s">
        <v>676</v>
      </c>
      <c r="B15" s="102" t="s">
        <v>677</v>
      </c>
      <c r="C15" s="124"/>
      <c r="D15" s="124"/>
      <c r="E15" s="125"/>
      <c r="H15" s="124"/>
      <c r="I15" s="124"/>
      <c r="J15" s="124"/>
      <c r="K15" s="124"/>
      <c r="L15" s="124"/>
      <c r="M15" s="124"/>
      <c r="Q15" s="124"/>
      <c r="R15" s="124"/>
      <c r="T15" s="125"/>
      <c r="V15" s="124"/>
      <c r="W15" s="124"/>
      <c r="Y15" s="124"/>
      <c r="Z15" s="124"/>
      <c r="AB15" s="124"/>
      <c r="AC15" s="124"/>
      <c r="AD15" s="124"/>
      <c r="AE15" s="123"/>
      <c r="AJ15" s="126"/>
      <c r="AK15" s="123"/>
    </row>
    <row r="16" s="102" customFormat="true" ht="12" hidden="false" customHeight="false" outlineLevel="0" collapsed="false">
      <c r="A16" s="123" t="s">
        <v>472</v>
      </c>
      <c r="B16" s="102" t="s">
        <v>473</v>
      </c>
      <c r="C16" s="124"/>
      <c r="D16" s="124"/>
      <c r="E16" s="125"/>
      <c r="H16" s="124"/>
      <c r="I16" s="124"/>
      <c r="J16" s="124"/>
      <c r="K16" s="124"/>
      <c r="L16" s="124"/>
      <c r="M16" s="124"/>
      <c r="Q16" s="124"/>
      <c r="R16" s="124"/>
      <c r="T16" s="125"/>
      <c r="V16" s="124"/>
      <c r="W16" s="124"/>
      <c r="Y16" s="124"/>
      <c r="Z16" s="124"/>
      <c r="AB16" s="124"/>
      <c r="AC16" s="124"/>
      <c r="AD16" s="124"/>
      <c r="AE16" s="123"/>
      <c r="AJ16" s="126"/>
      <c r="AK16" s="123"/>
    </row>
    <row r="17" s="102" customFormat="true" ht="12" hidden="false" customHeight="false" outlineLevel="0" collapsed="false">
      <c r="A17" s="123" t="s">
        <v>506</v>
      </c>
      <c r="B17" s="102" t="s">
        <v>507</v>
      </c>
      <c r="C17" s="124"/>
      <c r="D17" s="124"/>
      <c r="E17" s="125"/>
      <c r="H17" s="124"/>
      <c r="I17" s="124"/>
      <c r="J17" s="124"/>
      <c r="K17" s="124"/>
      <c r="L17" s="124"/>
      <c r="M17" s="124"/>
      <c r="Q17" s="124"/>
      <c r="R17" s="124"/>
      <c r="T17" s="125"/>
      <c r="V17" s="124"/>
      <c r="W17" s="124"/>
      <c r="Y17" s="124"/>
      <c r="Z17" s="124"/>
      <c r="AB17" s="124"/>
      <c r="AC17" s="124"/>
      <c r="AD17" s="124"/>
      <c r="AE17" s="123"/>
      <c r="AJ17" s="126"/>
      <c r="AK17" s="123"/>
    </row>
    <row r="18" s="102" customFormat="true" ht="12" hidden="false" customHeight="false" outlineLevel="0" collapsed="false">
      <c r="A18" s="123" t="s">
        <v>553</v>
      </c>
      <c r="B18" s="102" t="s">
        <v>554</v>
      </c>
      <c r="C18" s="124"/>
      <c r="D18" s="124"/>
      <c r="E18" s="125"/>
      <c r="H18" s="124"/>
      <c r="I18" s="124"/>
      <c r="J18" s="124"/>
      <c r="K18" s="124"/>
      <c r="L18" s="124"/>
      <c r="M18" s="124"/>
      <c r="Q18" s="124"/>
      <c r="R18" s="124"/>
      <c r="T18" s="125"/>
      <c r="V18" s="124"/>
      <c r="W18" s="124"/>
      <c r="Y18" s="124"/>
      <c r="Z18" s="124"/>
      <c r="AB18" s="124"/>
      <c r="AC18" s="124"/>
      <c r="AD18" s="124"/>
      <c r="AE18" s="123"/>
      <c r="AJ18" s="126"/>
      <c r="AK18" s="123"/>
    </row>
    <row r="19" s="102" customFormat="true" ht="12" hidden="false" customHeight="false" outlineLevel="0" collapsed="false">
      <c r="A19" s="123" t="s">
        <v>377</v>
      </c>
      <c r="B19" s="102" t="s">
        <v>378</v>
      </c>
      <c r="C19" s="124"/>
      <c r="D19" s="124"/>
      <c r="E19" s="125"/>
      <c r="H19" s="124"/>
      <c r="I19" s="124"/>
      <c r="J19" s="124"/>
      <c r="K19" s="124"/>
      <c r="L19" s="124"/>
      <c r="M19" s="124"/>
      <c r="Q19" s="124"/>
      <c r="R19" s="124"/>
      <c r="T19" s="125"/>
      <c r="V19" s="124"/>
      <c r="W19" s="124"/>
      <c r="Y19" s="124"/>
      <c r="Z19" s="124"/>
      <c r="AB19" s="124"/>
      <c r="AC19" s="124"/>
      <c r="AD19" s="124"/>
      <c r="AE19" s="123"/>
      <c r="AJ19" s="127"/>
      <c r="AK19" s="123"/>
    </row>
    <row r="20" s="102" customFormat="true" ht="12" hidden="false" customHeight="false" outlineLevel="0" collapsed="false">
      <c r="A20" s="123" t="s">
        <v>623</v>
      </c>
      <c r="B20" s="102" t="s">
        <v>624</v>
      </c>
      <c r="C20" s="124"/>
      <c r="D20" s="124"/>
      <c r="E20" s="125"/>
      <c r="H20" s="124"/>
      <c r="I20" s="124"/>
      <c r="J20" s="124"/>
      <c r="K20" s="124"/>
      <c r="L20" s="124"/>
      <c r="M20" s="124"/>
      <c r="Q20" s="124"/>
      <c r="R20" s="124"/>
      <c r="T20" s="125"/>
      <c r="V20" s="124"/>
      <c r="W20" s="124"/>
      <c r="Y20" s="124"/>
      <c r="Z20" s="124"/>
      <c r="AB20" s="124"/>
      <c r="AC20" s="124"/>
      <c r="AD20" s="124"/>
      <c r="AE20" s="123"/>
      <c r="AJ20" s="126"/>
      <c r="AK20" s="123"/>
    </row>
    <row r="21" s="102" customFormat="true" ht="12" hidden="false" customHeight="false" outlineLevel="0" collapsed="false">
      <c r="A21" s="123" t="s">
        <v>641</v>
      </c>
      <c r="B21" s="102" t="s">
        <v>642</v>
      </c>
      <c r="C21" s="124"/>
      <c r="D21" s="124"/>
      <c r="E21" s="125"/>
      <c r="H21" s="124"/>
      <c r="I21" s="124"/>
      <c r="J21" s="124"/>
      <c r="K21" s="124"/>
      <c r="L21" s="124"/>
      <c r="M21" s="124"/>
      <c r="Q21" s="124"/>
      <c r="R21" s="124"/>
      <c r="T21" s="125"/>
      <c r="V21" s="124"/>
      <c r="W21" s="124"/>
      <c r="Y21" s="124"/>
      <c r="Z21" s="124"/>
      <c r="AB21" s="124"/>
      <c r="AC21" s="124"/>
      <c r="AD21" s="124"/>
      <c r="AE21" s="123"/>
      <c r="AJ21" s="126"/>
      <c r="AK21" s="123"/>
    </row>
    <row r="22" s="102" customFormat="true" ht="12" hidden="false" customHeight="false" outlineLevel="0" collapsed="false">
      <c r="A22" s="123" t="s">
        <v>290</v>
      </c>
      <c r="B22" s="102" t="s">
        <v>291</v>
      </c>
      <c r="C22" s="124"/>
      <c r="D22" s="124"/>
      <c r="E22" s="125"/>
      <c r="H22" s="124"/>
      <c r="I22" s="124"/>
      <c r="J22" s="124"/>
      <c r="K22" s="124"/>
      <c r="L22" s="124"/>
      <c r="M22" s="124"/>
      <c r="Q22" s="124"/>
      <c r="R22" s="124"/>
      <c r="T22" s="125"/>
      <c r="V22" s="124"/>
      <c r="W22" s="124"/>
      <c r="Y22" s="124"/>
      <c r="Z22" s="124"/>
      <c r="AB22" s="124"/>
      <c r="AC22" s="124"/>
      <c r="AD22" s="124"/>
      <c r="AE22" s="123"/>
      <c r="AJ22" s="126"/>
      <c r="AK22" s="123"/>
    </row>
    <row r="23" s="102" customFormat="true" ht="12" hidden="false" customHeight="false" outlineLevel="0" collapsed="false">
      <c r="A23" s="123" t="s">
        <v>678</v>
      </c>
      <c r="B23" s="102" t="s">
        <v>679</v>
      </c>
      <c r="C23" s="124"/>
      <c r="D23" s="124"/>
      <c r="E23" s="125"/>
      <c r="H23" s="124"/>
      <c r="I23" s="124"/>
      <c r="J23" s="124"/>
      <c r="K23" s="124"/>
      <c r="L23" s="124"/>
      <c r="M23" s="124"/>
      <c r="Q23" s="124"/>
      <c r="R23" s="124"/>
      <c r="T23" s="125"/>
      <c r="V23" s="124"/>
      <c r="W23" s="124"/>
      <c r="Y23" s="124"/>
      <c r="Z23" s="124"/>
      <c r="AB23" s="124"/>
      <c r="AC23" s="124"/>
      <c r="AD23" s="124"/>
      <c r="AE23" s="123"/>
      <c r="AJ23" s="126"/>
      <c r="AK23" s="123"/>
    </row>
    <row r="24" s="102" customFormat="true" ht="12" hidden="false" customHeight="false" outlineLevel="0" collapsed="false">
      <c r="A24" s="123" t="s">
        <v>379</v>
      </c>
      <c r="B24" s="102" t="s">
        <v>380</v>
      </c>
      <c r="C24" s="124"/>
      <c r="D24" s="124"/>
      <c r="E24" s="125"/>
      <c r="H24" s="124"/>
      <c r="I24" s="124"/>
      <c r="J24" s="124"/>
      <c r="K24" s="124"/>
      <c r="L24" s="124"/>
      <c r="M24" s="124"/>
      <c r="Q24" s="124"/>
      <c r="R24" s="124"/>
      <c r="T24" s="125"/>
      <c r="V24" s="124"/>
      <c r="W24" s="124"/>
      <c r="Y24" s="124"/>
      <c r="Z24" s="124"/>
      <c r="AB24" s="124"/>
      <c r="AC24" s="124"/>
      <c r="AD24" s="124"/>
      <c r="AE24" s="123"/>
      <c r="AJ24" s="126"/>
      <c r="AK24" s="123"/>
    </row>
    <row r="25" s="102" customFormat="true" ht="12" hidden="false" customHeight="false" outlineLevel="0" collapsed="false">
      <c r="A25" s="123" t="s">
        <v>585</v>
      </c>
      <c r="B25" s="102" t="s">
        <v>586</v>
      </c>
      <c r="C25" s="124"/>
      <c r="D25" s="124"/>
      <c r="E25" s="125"/>
      <c r="H25" s="124"/>
      <c r="I25" s="124"/>
      <c r="J25" s="124"/>
      <c r="K25" s="124"/>
      <c r="L25" s="124"/>
      <c r="M25" s="124"/>
      <c r="Q25" s="124"/>
      <c r="R25" s="124"/>
      <c r="T25" s="125"/>
      <c r="V25" s="124"/>
      <c r="W25" s="124"/>
      <c r="Y25" s="124"/>
      <c r="Z25" s="124"/>
      <c r="AB25" s="124"/>
      <c r="AC25" s="124"/>
      <c r="AD25" s="124"/>
      <c r="AE25" s="123"/>
      <c r="AJ25" s="126"/>
      <c r="AK25" s="123"/>
    </row>
    <row r="26" s="102" customFormat="true" ht="12" hidden="false" customHeight="false" outlineLevel="0" collapsed="false">
      <c r="A26" s="123" t="s">
        <v>248</v>
      </c>
      <c r="B26" s="102" t="s">
        <v>249</v>
      </c>
      <c r="C26" s="124"/>
      <c r="D26" s="124"/>
      <c r="E26" s="125"/>
      <c r="H26" s="124"/>
      <c r="I26" s="124"/>
      <c r="J26" s="124"/>
      <c r="K26" s="124"/>
      <c r="L26" s="124"/>
      <c r="M26" s="124"/>
      <c r="Q26" s="124"/>
      <c r="R26" s="124"/>
      <c r="T26" s="125"/>
      <c r="V26" s="124"/>
      <c r="W26" s="124"/>
      <c r="Y26" s="124"/>
      <c r="Z26" s="124"/>
      <c r="AB26" s="124"/>
      <c r="AC26" s="124"/>
      <c r="AD26" s="124"/>
      <c r="AE26" s="123"/>
      <c r="AJ26" s="126"/>
      <c r="AK26" s="123"/>
    </row>
    <row r="27" s="102" customFormat="true" ht="12" hidden="false" customHeight="false" outlineLevel="0" collapsed="false">
      <c r="A27" s="123" t="s">
        <v>556</v>
      </c>
      <c r="B27" s="102" t="s">
        <v>557</v>
      </c>
      <c r="C27" s="124"/>
      <c r="D27" s="124"/>
      <c r="E27" s="125"/>
      <c r="H27" s="124"/>
      <c r="I27" s="124"/>
      <c r="J27" s="124"/>
      <c r="K27" s="124"/>
      <c r="L27" s="124"/>
      <c r="M27" s="124"/>
      <c r="Q27" s="124"/>
      <c r="R27" s="124"/>
      <c r="T27" s="125"/>
      <c r="V27" s="124"/>
      <c r="W27" s="124"/>
      <c r="Y27" s="124"/>
      <c r="Z27" s="124"/>
      <c r="AB27" s="124"/>
      <c r="AC27" s="124"/>
      <c r="AD27" s="124"/>
      <c r="AE27" s="123"/>
      <c r="AJ27" s="126"/>
      <c r="AK27" s="123"/>
    </row>
    <row r="28" s="102" customFormat="true" ht="12" hidden="false" customHeight="false" outlineLevel="0" collapsed="false">
      <c r="A28" s="123" t="s">
        <v>381</v>
      </c>
      <c r="B28" s="102" t="s">
        <v>382</v>
      </c>
      <c r="C28" s="124"/>
      <c r="D28" s="124"/>
      <c r="E28" s="125"/>
      <c r="H28" s="124"/>
      <c r="I28" s="124"/>
      <c r="J28" s="124"/>
      <c r="K28" s="124"/>
      <c r="L28" s="124"/>
      <c r="M28" s="124"/>
      <c r="Q28" s="124"/>
      <c r="R28" s="124"/>
      <c r="T28" s="125"/>
      <c r="V28" s="124"/>
      <c r="W28" s="124"/>
      <c r="Y28" s="124"/>
      <c r="Z28" s="124"/>
      <c r="AB28" s="124"/>
      <c r="AC28" s="124"/>
      <c r="AD28" s="124"/>
      <c r="AE28" s="123"/>
      <c r="AJ28" s="126"/>
      <c r="AK28" s="123"/>
    </row>
    <row r="29" s="102" customFormat="true" ht="12" hidden="false" customHeight="false" outlineLevel="0" collapsed="false">
      <c r="A29" s="123" t="s">
        <v>82</v>
      </c>
      <c r="B29" s="102" t="s">
        <v>83</v>
      </c>
      <c r="C29" s="124"/>
      <c r="D29" s="124"/>
      <c r="E29" s="125"/>
      <c r="H29" s="124"/>
      <c r="I29" s="124"/>
      <c r="J29" s="124"/>
      <c r="K29" s="124"/>
      <c r="L29" s="124"/>
      <c r="M29" s="124"/>
      <c r="Q29" s="124"/>
      <c r="R29" s="124"/>
      <c r="T29" s="125"/>
      <c r="V29" s="124"/>
      <c r="W29" s="124"/>
      <c r="Y29" s="124"/>
      <c r="Z29" s="124"/>
      <c r="AB29" s="124"/>
      <c r="AC29" s="124"/>
      <c r="AD29" s="124"/>
      <c r="AE29" s="123"/>
      <c r="AJ29" s="126"/>
      <c r="AK29" s="123"/>
    </row>
    <row r="30" s="102" customFormat="true" ht="12" hidden="false" customHeight="false" outlineLevel="0" collapsed="false">
      <c r="A30" s="123" t="s">
        <v>174</v>
      </c>
      <c r="B30" s="102" t="s">
        <v>175</v>
      </c>
      <c r="C30" s="124"/>
      <c r="D30" s="124"/>
      <c r="E30" s="125"/>
      <c r="H30" s="124"/>
      <c r="I30" s="124"/>
      <c r="J30" s="124"/>
      <c r="K30" s="124"/>
      <c r="L30" s="124"/>
      <c r="M30" s="124"/>
      <c r="Q30" s="124"/>
      <c r="R30" s="124"/>
      <c r="T30" s="125"/>
      <c r="V30" s="124"/>
      <c r="W30" s="124"/>
      <c r="Y30" s="124"/>
      <c r="Z30" s="124"/>
      <c r="AB30" s="124"/>
      <c r="AC30" s="124"/>
      <c r="AD30" s="124"/>
      <c r="AE30" s="123"/>
      <c r="AJ30" s="126"/>
      <c r="AK30" s="123"/>
    </row>
    <row r="31" s="102" customFormat="true" ht="12" hidden="false" customHeight="false" outlineLevel="0" collapsed="false">
      <c r="A31" s="123" t="s">
        <v>293</v>
      </c>
      <c r="B31" s="102" t="s">
        <v>294</v>
      </c>
      <c r="C31" s="124"/>
      <c r="D31" s="124"/>
      <c r="E31" s="125"/>
      <c r="H31" s="124"/>
      <c r="I31" s="124"/>
      <c r="J31" s="124"/>
      <c r="K31" s="124"/>
      <c r="L31" s="124"/>
      <c r="M31" s="124"/>
      <c r="Q31" s="124"/>
      <c r="R31" s="124"/>
      <c r="T31" s="125"/>
      <c r="V31" s="124"/>
      <c r="W31" s="124"/>
      <c r="Y31" s="124"/>
      <c r="Z31" s="124"/>
      <c r="AB31" s="124"/>
      <c r="AC31" s="124"/>
      <c r="AD31" s="124"/>
      <c r="AE31" s="123"/>
      <c r="AJ31" s="126"/>
      <c r="AK31" s="123"/>
    </row>
    <row r="32" s="102" customFormat="true" ht="12" hidden="false" customHeight="false" outlineLevel="0" collapsed="false">
      <c r="A32" s="123" t="s">
        <v>626</v>
      </c>
      <c r="B32" s="102" t="s">
        <v>627</v>
      </c>
      <c r="C32" s="124"/>
      <c r="D32" s="124"/>
      <c r="E32" s="125"/>
      <c r="H32" s="124"/>
      <c r="I32" s="124"/>
      <c r="J32" s="124"/>
      <c r="K32" s="124"/>
      <c r="L32" s="124"/>
      <c r="M32" s="124"/>
      <c r="Q32" s="124"/>
      <c r="R32" s="124"/>
      <c r="T32" s="125"/>
      <c r="V32" s="124"/>
      <c r="W32" s="124"/>
      <c r="Y32" s="124"/>
      <c r="Z32" s="124"/>
      <c r="AB32" s="124"/>
      <c r="AC32" s="124"/>
      <c r="AD32" s="124"/>
      <c r="AE32" s="123"/>
      <c r="AJ32" s="126"/>
      <c r="AK32" s="123"/>
    </row>
    <row r="33" s="102" customFormat="true" ht="12" hidden="false" customHeight="false" outlineLevel="0" collapsed="false">
      <c r="A33" s="123" t="s">
        <v>295</v>
      </c>
      <c r="B33" s="102" t="s">
        <v>296</v>
      </c>
      <c r="C33" s="124"/>
      <c r="D33" s="124"/>
      <c r="E33" s="125"/>
      <c r="H33" s="124"/>
      <c r="I33" s="124"/>
      <c r="J33" s="124"/>
      <c r="K33" s="124"/>
      <c r="L33" s="124"/>
      <c r="M33" s="124"/>
      <c r="Q33" s="124"/>
      <c r="R33" s="124"/>
      <c r="T33" s="125"/>
      <c r="V33" s="124"/>
      <c r="W33" s="124"/>
      <c r="Y33" s="124"/>
      <c r="Z33" s="124"/>
      <c r="AB33" s="124"/>
      <c r="AC33" s="124"/>
      <c r="AD33" s="124"/>
      <c r="AE33" s="123"/>
      <c r="AJ33" s="126"/>
      <c r="AK33" s="123"/>
    </row>
    <row r="34" s="102" customFormat="true" ht="12" hidden="false" customHeight="false" outlineLevel="0" collapsed="false">
      <c r="A34" s="123" t="s">
        <v>297</v>
      </c>
      <c r="B34" s="102" t="s">
        <v>298</v>
      </c>
      <c r="C34" s="124"/>
      <c r="D34" s="124"/>
      <c r="E34" s="125"/>
      <c r="H34" s="124"/>
      <c r="I34" s="124"/>
      <c r="J34" s="124"/>
      <c r="K34" s="124"/>
      <c r="L34" s="124"/>
      <c r="M34" s="124"/>
      <c r="Q34" s="124"/>
      <c r="R34" s="124"/>
      <c r="T34" s="125"/>
      <c r="V34" s="124"/>
      <c r="W34" s="124"/>
      <c r="Y34" s="124"/>
      <c r="Z34" s="124"/>
      <c r="AB34" s="124"/>
      <c r="AC34" s="124"/>
      <c r="AD34" s="124"/>
      <c r="AE34" s="123"/>
      <c r="AJ34" s="126"/>
      <c r="AK34" s="123"/>
    </row>
    <row r="35" s="102" customFormat="true" ht="12" hidden="false" customHeight="false" outlineLevel="0" collapsed="false">
      <c r="A35" s="123" t="s">
        <v>383</v>
      </c>
      <c r="B35" s="102" t="s">
        <v>384</v>
      </c>
      <c r="C35" s="124"/>
      <c r="D35" s="124"/>
      <c r="E35" s="125"/>
      <c r="H35" s="124"/>
      <c r="I35" s="124"/>
      <c r="J35" s="124"/>
      <c r="K35" s="124"/>
      <c r="L35" s="124"/>
      <c r="M35" s="124"/>
      <c r="Q35" s="124"/>
      <c r="R35" s="124"/>
      <c r="T35" s="125"/>
      <c r="V35" s="124"/>
      <c r="W35" s="124"/>
      <c r="Y35" s="124"/>
      <c r="Z35" s="124"/>
      <c r="AB35" s="124"/>
      <c r="AC35" s="124"/>
      <c r="AD35" s="124"/>
      <c r="AE35" s="123"/>
      <c r="AJ35" s="126"/>
      <c r="AK35" s="123"/>
    </row>
    <row r="36" s="102" customFormat="true" ht="12" hidden="false" customHeight="false" outlineLevel="0" collapsed="false">
      <c r="A36" s="123" t="s">
        <v>85</v>
      </c>
      <c r="B36" s="102" t="s">
        <v>86</v>
      </c>
      <c r="C36" s="124"/>
      <c r="D36" s="124"/>
      <c r="E36" s="125"/>
      <c r="H36" s="124"/>
      <c r="I36" s="124"/>
      <c r="J36" s="124"/>
      <c r="K36" s="124"/>
      <c r="L36" s="124"/>
      <c r="M36" s="124"/>
      <c r="Q36" s="124"/>
      <c r="R36" s="124"/>
      <c r="T36" s="125"/>
      <c r="V36" s="124"/>
      <c r="W36" s="124"/>
      <c r="Y36" s="124"/>
      <c r="Z36" s="124"/>
      <c r="AB36" s="124"/>
      <c r="AC36" s="124"/>
      <c r="AD36" s="124"/>
      <c r="AE36" s="123"/>
      <c r="AJ36" s="126"/>
      <c r="AK36" s="123"/>
    </row>
    <row r="37" s="102" customFormat="true" ht="12" hidden="false" customHeight="false" outlineLevel="0" collapsed="false">
      <c r="A37" s="123" t="s">
        <v>509</v>
      </c>
      <c r="B37" s="102" t="s">
        <v>510</v>
      </c>
      <c r="C37" s="124"/>
      <c r="D37" s="124"/>
      <c r="E37" s="125"/>
      <c r="H37" s="124"/>
      <c r="I37" s="124"/>
      <c r="J37" s="124"/>
      <c r="K37" s="124"/>
      <c r="L37" s="124"/>
      <c r="M37" s="124"/>
      <c r="Q37" s="124"/>
      <c r="R37" s="124"/>
      <c r="T37" s="125"/>
      <c r="V37" s="124"/>
      <c r="W37" s="124"/>
      <c r="Y37" s="124"/>
      <c r="Z37" s="124"/>
      <c r="AB37" s="124"/>
      <c r="AC37" s="124"/>
      <c r="AD37" s="124"/>
      <c r="AE37" s="123"/>
      <c r="AJ37" s="126"/>
      <c r="AK37" s="123"/>
    </row>
    <row r="38" s="102" customFormat="true" ht="12" hidden="false" customHeight="false" outlineLevel="0" collapsed="false">
      <c r="A38" s="123" t="s">
        <v>644</v>
      </c>
      <c r="B38" s="102" t="s">
        <v>645</v>
      </c>
      <c r="C38" s="124"/>
      <c r="D38" s="124"/>
      <c r="E38" s="125"/>
      <c r="H38" s="124"/>
      <c r="I38" s="124"/>
      <c r="J38" s="124"/>
      <c r="K38" s="124"/>
      <c r="L38" s="124"/>
      <c r="M38" s="124"/>
      <c r="Q38" s="124"/>
      <c r="R38" s="124"/>
      <c r="T38" s="125"/>
      <c r="V38" s="124"/>
      <c r="W38" s="124"/>
      <c r="Y38" s="124"/>
      <c r="Z38" s="124"/>
      <c r="AB38" s="124"/>
      <c r="AC38" s="124"/>
      <c r="AD38" s="124"/>
      <c r="AE38" s="123"/>
      <c r="AJ38" s="126"/>
      <c r="AK38" s="123"/>
    </row>
    <row r="39" s="102" customFormat="true" ht="12" hidden="false" customHeight="false" outlineLevel="0" collapsed="false">
      <c r="A39" s="123" t="s">
        <v>475</v>
      </c>
      <c r="B39" s="102" t="s">
        <v>476</v>
      </c>
      <c r="C39" s="124"/>
      <c r="D39" s="124"/>
      <c r="E39" s="125"/>
      <c r="H39" s="124"/>
      <c r="I39" s="124"/>
      <c r="J39" s="124"/>
      <c r="K39" s="124"/>
      <c r="L39" s="124"/>
      <c r="M39" s="124"/>
      <c r="Q39" s="124"/>
      <c r="R39" s="124"/>
      <c r="T39" s="125"/>
      <c r="V39" s="124"/>
      <c r="W39" s="124"/>
      <c r="Y39" s="124"/>
      <c r="Z39" s="124"/>
      <c r="AB39" s="124"/>
      <c r="AC39" s="124"/>
      <c r="AD39" s="124"/>
      <c r="AE39" s="123"/>
      <c r="AJ39" s="126"/>
      <c r="AK39" s="123"/>
    </row>
    <row r="40" s="102" customFormat="true" ht="12" hidden="false" customHeight="false" outlineLevel="0" collapsed="false">
      <c r="A40" s="123" t="s">
        <v>87</v>
      </c>
      <c r="B40" s="102" t="s">
        <v>88</v>
      </c>
      <c r="C40" s="124"/>
      <c r="D40" s="124"/>
      <c r="E40" s="125"/>
      <c r="H40" s="124"/>
      <c r="I40" s="124"/>
      <c r="J40" s="124"/>
      <c r="K40" s="124"/>
      <c r="L40" s="124"/>
      <c r="M40" s="124"/>
      <c r="Q40" s="124"/>
      <c r="R40" s="124"/>
      <c r="T40" s="125"/>
      <c r="V40" s="124"/>
      <c r="W40" s="124"/>
      <c r="Y40" s="124"/>
      <c r="Z40" s="124"/>
      <c r="AB40" s="124"/>
      <c r="AC40" s="124"/>
      <c r="AD40" s="124"/>
      <c r="AE40" s="123"/>
      <c r="AJ40" s="126"/>
      <c r="AK40" s="123"/>
    </row>
    <row r="41" s="102" customFormat="true" ht="12" hidden="false" customHeight="false" outlineLevel="0" collapsed="false">
      <c r="A41" s="123" t="s">
        <v>205</v>
      </c>
      <c r="B41" s="102" t="s">
        <v>206</v>
      </c>
      <c r="C41" s="124"/>
      <c r="D41" s="124"/>
      <c r="E41" s="125"/>
      <c r="H41" s="124"/>
      <c r="I41" s="124"/>
      <c r="J41" s="124"/>
      <c r="K41" s="124"/>
      <c r="L41" s="124"/>
      <c r="M41" s="124"/>
      <c r="Q41" s="124"/>
      <c r="R41" s="124"/>
      <c r="T41" s="125"/>
      <c r="V41" s="124"/>
      <c r="W41" s="124"/>
      <c r="Y41" s="124"/>
      <c r="Z41" s="124"/>
      <c r="AB41" s="124"/>
      <c r="AC41" s="124"/>
      <c r="AD41" s="124"/>
      <c r="AE41" s="123"/>
      <c r="AJ41" s="127"/>
      <c r="AK41" s="123"/>
    </row>
    <row r="42" s="102" customFormat="true" ht="12" hidden="false" customHeight="false" outlineLevel="0" collapsed="false">
      <c r="A42" s="123" t="s">
        <v>251</v>
      </c>
      <c r="B42" s="102" t="s">
        <v>252</v>
      </c>
      <c r="C42" s="124"/>
      <c r="D42" s="124"/>
      <c r="E42" s="125"/>
      <c r="H42" s="124"/>
      <c r="I42" s="124"/>
      <c r="J42" s="124"/>
      <c r="K42" s="124"/>
      <c r="L42" s="124"/>
      <c r="M42" s="124"/>
      <c r="Q42" s="124"/>
      <c r="R42" s="124"/>
      <c r="T42" s="125"/>
      <c r="V42" s="124"/>
      <c r="W42" s="124"/>
      <c r="Y42" s="124"/>
      <c r="Z42" s="124"/>
      <c r="AB42" s="124"/>
      <c r="AC42" s="124"/>
      <c r="AD42" s="124"/>
      <c r="AE42" s="123"/>
      <c r="AJ42" s="126"/>
      <c r="AK42" s="123"/>
    </row>
    <row r="43" s="102" customFormat="true" ht="12" hidden="false" customHeight="false" outlineLevel="0" collapsed="false">
      <c r="A43" s="123" t="s">
        <v>136</v>
      </c>
      <c r="B43" s="102" t="s">
        <v>137</v>
      </c>
      <c r="C43" s="124"/>
      <c r="D43" s="124"/>
      <c r="E43" s="125"/>
      <c r="H43" s="124"/>
      <c r="I43" s="124"/>
      <c r="J43" s="124"/>
      <c r="K43" s="124"/>
      <c r="L43" s="124"/>
      <c r="M43" s="124"/>
      <c r="Q43" s="124"/>
      <c r="R43" s="124"/>
      <c r="T43" s="125"/>
      <c r="V43" s="124"/>
      <c r="W43" s="124"/>
      <c r="Y43" s="124"/>
      <c r="Z43" s="124"/>
      <c r="AB43" s="124"/>
      <c r="AC43" s="124"/>
      <c r="AD43" s="124"/>
      <c r="AE43" s="123"/>
      <c r="AJ43" s="126"/>
      <c r="AK43" s="123"/>
    </row>
    <row r="44" s="102" customFormat="true" ht="12" hidden="false" customHeight="false" outlineLevel="0" collapsed="false">
      <c r="A44" s="123" t="s">
        <v>154</v>
      </c>
      <c r="B44" s="102" t="s">
        <v>155</v>
      </c>
      <c r="C44" s="124"/>
      <c r="D44" s="124"/>
      <c r="E44" s="125"/>
      <c r="H44" s="124"/>
      <c r="I44" s="124"/>
      <c r="J44" s="124"/>
      <c r="K44" s="124"/>
      <c r="L44" s="124"/>
      <c r="M44" s="124"/>
      <c r="Q44" s="124"/>
      <c r="R44" s="124"/>
      <c r="T44" s="125"/>
      <c r="V44" s="124"/>
      <c r="W44" s="124"/>
      <c r="Y44" s="124"/>
      <c r="Z44" s="124"/>
      <c r="AB44" s="124"/>
      <c r="AC44" s="124"/>
      <c r="AD44" s="124"/>
      <c r="AE44" s="123"/>
      <c r="AJ44" s="126"/>
      <c r="AK44" s="123"/>
    </row>
    <row r="45" s="102" customFormat="true" ht="12" hidden="false" customHeight="false" outlineLevel="0" collapsed="false">
      <c r="A45" s="123" t="s">
        <v>299</v>
      </c>
      <c r="B45" s="102" t="s">
        <v>300</v>
      </c>
      <c r="C45" s="124"/>
      <c r="D45" s="124"/>
      <c r="E45" s="125"/>
      <c r="H45" s="124"/>
      <c r="I45" s="124"/>
      <c r="J45" s="124"/>
      <c r="K45" s="124"/>
      <c r="L45" s="124"/>
      <c r="M45" s="124"/>
      <c r="Q45" s="124"/>
      <c r="R45" s="124"/>
      <c r="T45" s="125"/>
      <c r="V45" s="124"/>
      <c r="W45" s="124"/>
      <c r="Y45" s="124"/>
      <c r="Z45" s="124"/>
      <c r="AB45" s="124"/>
      <c r="AC45" s="124"/>
      <c r="AD45" s="124"/>
      <c r="AE45" s="123"/>
      <c r="AJ45" s="128"/>
      <c r="AK45" s="123"/>
    </row>
    <row r="46" s="102" customFormat="true" ht="12" hidden="false" customHeight="false" outlineLevel="0" collapsed="false">
      <c r="A46" s="123" t="s">
        <v>385</v>
      </c>
      <c r="B46" s="102" t="s">
        <v>386</v>
      </c>
      <c r="C46" s="124"/>
      <c r="D46" s="124"/>
      <c r="E46" s="125"/>
      <c r="H46" s="124"/>
      <c r="I46" s="124"/>
      <c r="J46" s="124"/>
      <c r="K46" s="124"/>
      <c r="L46" s="124"/>
      <c r="M46" s="124"/>
      <c r="Q46" s="124"/>
      <c r="R46" s="124"/>
      <c r="T46" s="125"/>
      <c r="V46" s="124"/>
      <c r="W46" s="124"/>
      <c r="Y46" s="124"/>
      <c r="Z46" s="124"/>
      <c r="AB46" s="124"/>
      <c r="AC46" s="124"/>
      <c r="AD46" s="124"/>
      <c r="AE46" s="123"/>
      <c r="AJ46" s="126"/>
      <c r="AK46" s="123"/>
    </row>
    <row r="47" s="102" customFormat="true" ht="12" hidden="false" customHeight="false" outlineLevel="0" collapsed="false">
      <c r="A47" s="123" t="s">
        <v>534</v>
      </c>
      <c r="B47" s="102" t="s">
        <v>535</v>
      </c>
      <c r="C47" s="124"/>
      <c r="D47" s="124"/>
      <c r="E47" s="125"/>
      <c r="H47" s="124"/>
      <c r="I47" s="124"/>
      <c r="J47" s="124"/>
      <c r="K47" s="124"/>
      <c r="L47" s="124"/>
      <c r="M47" s="124"/>
      <c r="Q47" s="124"/>
      <c r="R47" s="124"/>
      <c r="T47" s="125"/>
      <c r="V47" s="124"/>
      <c r="W47" s="124"/>
      <c r="Y47" s="124"/>
      <c r="Z47" s="124"/>
      <c r="AB47" s="124"/>
      <c r="AC47" s="124"/>
      <c r="AD47" s="124"/>
      <c r="AE47" s="123"/>
      <c r="AJ47" s="129"/>
      <c r="AK47" s="123"/>
    </row>
    <row r="48" s="102" customFormat="true" ht="12" hidden="false" customHeight="false" outlineLevel="0" collapsed="false">
      <c r="A48" s="123" t="s">
        <v>358</v>
      </c>
      <c r="B48" s="102" t="s">
        <v>359</v>
      </c>
      <c r="C48" s="124"/>
      <c r="D48" s="124"/>
      <c r="E48" s="125"/>
      <c r="H48" s="124"/>
      <c r="I48" s="124"/>
      <c r="J48" s="124"/>
      <c r="K48" s="124"/>
      <c r="L48" s="124"/>
      <c r="M48" s="124"/>
      <c r="Q48" s="124"/>
      <c r="R48" s="124"/>
      <c r="T48" s="125"/>
      <c r="V48" s="124"/>
      <c r="W48" s="124"/>
      <c r="Y48" s="124"/>
      <c r="Z48" s="124"/>
      <c r="AB48" s="124"/>
      <c r="AC48" s="124"/>
      <c r="AD48" s="124"/>
      <c r="AE48" s="123"/>
      <c r="AJ48" s="126"/>
      <c r="AK48" s="123"/>
    </row>
    <row r="49" s="102" customFormat="true" ht="12" hidden="false" customHeight="false" outlineLevel="0" collapsed="false">
      <c r="A49" s="123" t="s">
        <v>387</v>
      </c>
      <c r="B49" s="102" t="s">
        <v>388</v>
      </c>
      <c r="C49" s="124"/>
      <c r="D49" s="124"/>
      <c r="E49" s="125"/>
      <c r="H49" s="124"/>
      <c r="I49" s="124"/>
      <c r="J49" s="124"/>
      <c r="K49" s="124"/>
      <c r="L49" s="124"/>
      <c r="M49" s="124"/>
      <c r="Q49" s="124"/>
      <c r="R49" s="124"/>
      <c r="T49" s="125"/>
      <c r="V49" s="124"/>
      <c r="W49" s="124"/>
      <c r="Y49" s="124"/>
      <c r="Z49" s="124"/>
      <c r="AB49" s="124"/>
      <c r="AC49" s="124"/>
      <c r="AD49" s="124"/>
      <c r="AE49" s="123"/>
      <c r="AJ49" s="126"/>
      <c r="AK49" s="123"/>
    </row>
    <row r="50" s="102" customFormat="true" ht="12" hidden="false" customHeight="false" outlineLevel="0" collapsed="false">
      <c r="A50" s="123" t="s">
        <v>558</v>
      </c>
      <c r="B50" s="102" t="s">
        <v>559</v>
      </c>
      <c r="C50" s="124"/>
      <c r="D50" s="124"/>
      <c r="E50" s="125"/>
      <c r="H50" s="124"/>
      <c r="I50" s="124"/>
      <c r="J50" s="124"/>
      <c r="K50" s="124"/>
      <c r="L50" s="124"/>
      <c r="M50" s="124"/>
      <c r="Q50" s="124"/>
      <c r="R50" s="124"/>
      <c r="T50" s="125"/>
      <c r="V50" s="124"/>
      <c r="W50" s="124"/>
      <c r="Y50" s="124"/>
      <c r="Z50" s="124"/>
      <c r="AB50" s="124"/>
      <c r="AC50" s="124"/>
      <c r="AD50" s="124"/>
      <c r="AE50" s="123"/>
      <c r="AJ50" s="127"/>
      <c r="AK50" s="123"/>
    </row>
    <row r="51" s="102" customFormat="true" ht="12" hidden="false" customHeight="false" outlineLevel="0" collapsed="false">
      <c r="A51" s="123" t="s">
        <v>477</v>
      </c>
      <c r="B51" s="102" t="s">
        <v>478</v>
      </c>
      <c r="C51" s="124"/>
      <c r="D51" s="124"/>
      <c r="E51" s="125"/>
      <c r="H51" s="124"/>
      <c r="I51" s="124"/>
      <c r="J51" s="124"/>
      <c r="K51" s="124"/>
      <c r="L51" s="124"/>
      <c r="M51" s="124"/>
      <c r="Q51" s="124"/>
      <c r="R51" s="124"/>
      <c r="T51" s="125"/>
      <c r="V51" s="124"/>
      <c r="W51" s="124"/>
      <c r="Y51" s="124"/>
      <c r="Z51" s="124"/>
      <c r="AB51" s="124"/>
      <c r="AC51" s="124"/>
      <c r="AD51" s="124"/>
      <c r="AE51" s="123"/>
      <c r="AJ51" s="126"/>
      <c r="AK51" s="123"/>
    </row>
    <row r="52" s="102" customFormat="true" ht="12" hidden="false" customHeight="false" outlineLevel="0" collapsed="false">
      <c r="A52" s="123" t="s">
        <v>177</v>
      </c>
      <c r="B52" s="102" t="s">
        <v>178</v>
      </c>
      <c r="C52" s="124"/>
      <c r="D52" s="124"/>
      <c r="E52" s="125"/>
      <c r="H52" s="124"/>
      <c r="I52" s="124"/>
      <c r="J52" s="124"/>
      <c r="K52" s="124"/>
      <c r="L52" s="124"/>
      <c r="M52" s="124"/>
      <c r="Q52" s="124"/>
      <c r="R52" s="124"/>
      <c r="T52" s="125"/>
      <c r="V52" s="124"/>
      <c r="W52" s="124"/>
      <c r="Y52" s="124"/>
      <c r="Z52" s="124"/>
      <c r="AB52" s="124"/>
      <c r="AC52" s="124"/>
      <c r="AD52" s="124"/>
      <c r="AE52" s="123"/>
      <c r="AJ52" s="126"/>
      <c r="AK52" s="123"/>
    </row>
    <row r="53" s="102" customFormat="true" ht="12" hidden="false" customHeight="false" outlineLevel="0" collapsed="false">
      <c r="A53" s="123" t="s">
        <v>157</v>
      </c>
      <c r="B53" s="102" t="s">
        <v>158</v>
      </c>
      <c r="C53" s="124"/>
      <c r="D53" s="124"/>
      <c r="E53" s="125"/>
      <c r="H53" s="124"/>
      <c r="I53" s="124"/>
      <c r="J53" s="124"/>
      <c r="K53" s="124"/>
      <c r="L53" s="124"/>
      <c r="M53" s="124"/>
      <c r="Q53" s="124"/>
      <c r="R53" s="124"/>
      <c r="T53" s="125"/>
      <c r="V53" s="124"/>
      <c r="W53" s="124"/>
      <c r="Y53" s="124"/>
      <c r="Z53" s="124"/>
      <c r="AB53" s="124"/>
      <c r="AC53" s="124"/>
      <c r="AD53" s="124"/>
      <c r="AE53" s="123"/>
      <c r="AJ53" s="126"/>
      <c r="AK53" s="123"/>
    </row>
    <row r="54" s="102" customFormat="true" ht="12" hidden="false" customHeight="false" outlineLevel="0" collapsed="false">
      <c r="A54" s="123" t="s">
        <v>479</v>
      </c>
      <c r="B54" s="102" t="s">
        <v>480</v>
      </c>
      <c r="C54" s="124"/>
      <c r="D54" s="124"/>
      <c r="E54" s="125"/>
      <c r="H54" s="124"/>
      <c r="I54" s="124"/>
      <c r="J54" s="124"/>
      <c r="K54" s="124"/>
      <c r="L54" s="124"/>
      <c r="M54" s="124"/>
      <c r="Q54" s="124"/>
      <c r="R54" s="124"/>
      <c r="T54" s="125"/>
      <c r="V54" s="124"/>
      <c r="W54" s="124"/>
      <c r="Y54" s="124"/>
      <c r="Z54" s="124"/>
      <c r="AB54" s="124"/>
      <c r="AC54" s="124"/>
      <c r="AD54" s="124"/>
      <c r="AE54" s="123"/>
      <c r="AJ54" s="129"/>
      <c r="AK54" s="123"/>
    </row>
    <row r="55" s="102" customFormat="true" ht="12" hidden="false" customHeight="false" outlineLevel="0" collapsed="false">
      <c r="A55" s="123" t="s">
        <v>389</v>
      </c>
      <c r="B55" s="102" t="s">
        <v>390</v>
      </c>
      <c r="C55" s="124"/>
      <c r="D55" s="124"/>
      <c r="E55" s="125"/>
      <c r="H55" s="124"/>
      <c r="I55" s="124"/>
      <c r="J55" s="124"/>
      <c r="K55" s="124"/>
      <c r="L55" s="124"/>
      <c r="M55" s="124"/>
      <c r="Q55" s="124"/>
      <c r="R55" s="124"/>
      <c r="T55" s="125"/>
      <c r="V55" s="124"/>
      <c r="W55" s="124"/>
      <c r="Y55" s="124"/>
      <c r="Z55" s="124"/>
      <c r="AB55" s="124"/>
      <c r="AC55" s="124"/>
      <c r="AD55" s="124"/>
      <c r="AE55" s="123"/>
      <c r="AJ55" s="126"/>
      <c r="AK55" s="123"/>
    </row>
    <row r="56" s="102" customFormat="true" ht="12" hidden="false" customHeight="false" outlineLevel="0" collapsed="false">
      <c r="A56" s="123" t="s">
        <v>560</v>
      </c>
      <c r="B56" s="102" t="s">
        <v>561</v>
      </c>
      <c r="C56" s="124"/>
      <c r="D56" s="124"/>
      <c r="E56" s="125"/>
      <c r="H56" s="124"/>
      <c r="I56" s="124"/>
      <c r="J56" s="124"/>
      <c r="K56" s="124"/>
      <c r="L56" s="124"/>
      <c r="M56" s="124"/>
      <c r="Q56" s="124"/>
      <c r="R56" s="124"/>
      <c r="T56" s="125"/>
      <c r="V56" s="124"/>
      <c r="W56" s="124"/>
      <c r="Y56" s="124"/>
      <c r="Z56" s="124"/>
      <c r="AB56" s="124"/>
      <c r="AC56" s="124"/>
      <c r="AD56" s="124"/>
      <c r="AE56" s="123"/>
      <c r="AJ56" s="129"/>
      <c r="AK56" s="123"/>
    </row>
    <row r="57" s="102" customFormat="true" ht="12" hidden="false" customHeight="false" outlineLevel="0" collapsed="false">
      <c r="A57" s="123" t="s">
        <v>207</v>
      </c>
      <c r="B57" s="102" t="s">
        <v>208</v>
      </c>
      <c r="C57" s="124"/>
      <c r="D57" s="124"/>
      <c r="E57" s="125"/>
      <c r="H57" s="124"/>
      <c r="I57" s="124"/>
      <c r="J57" s="124"/>
      <c r="K57" s="124"/>
      <c r="L57" s="124"/>
      <c r="M57" s="124"/>
      <c r="Q57" s="124"/>
      <c r="R57" s="124"/>
      <c r="T57" s="125"/>
      <c r="V57" s="124"/>
      <c r="W57" s="124"/>
      <c r="Y57" s="124"/>
      <c r="Z57" s="124"/>
      <c r="AB57" s="124"/>
      <c r="AC57" s="124"/>
      <c r="AD57" s="124"/>
      <c r="AE57" s="123"/>
      <c r="AJ57" s="127"/>
      <c r="AK57" s="123"/>
    </row>
    <row r="58" s="102" customFormat="true" ht="12" hidden="false" customHeight="false" outlineLevel="0" collapsed="false">
      <c r="A58" s="123" t="s">
        <v>159</v>
      </c>
      <c r="B58" s="102" t="s">
        <v>160</v>
      </c>
      <c r="C58" s="124"/>
      <c r="D58" s="124"/>
      <c r="E58" s="125"/>
      <c r="H58" s="124"/>
      <c r="I58" s="124"/>
      <c r="J58" s="124"/>
      <c r="K58" s="124"/>
      <c r="L58" s="124"/>
      <c r="M58" s="124"/>
      <c r="Q58" s="124"/>
      <c r="R58" s="124"/>
      <c r="T58" s="125"/>
      <c r="V58" s="124"/>
      <c r="W58" s="124"/>
      <c r="Y58" s="124"/>
      <c r="Z58" s="124"/>
      <c r="AB58" s="124"/>
      <c r="AC58" s="124"/>
      <c r="AD58" s="124"/>
      <c r="AE58" s="123"/>
      <c r="AJ58" s="126"/>
      <c r="AK58" s="123"/>
    </row>
    <row r="59" s="102" customFormat="true" ht="12" hidden="false" customHeight="false" outlineLevel="0" collapsed="false">
      <c r="A59" s="123" t="s">
        <v>209</v>
      </c>
      <c r="B59" s="102" t="s">
        <v>210</v>
      </c>
      <c r="C59" s="124"/>
      <c r="D59" s="124"/>
      <c r="E59" s="125"/>
      <c r="H59" s="124"/>
      <c r="I59" s="124"/>
      <c r="J59" s="124"/>
      <c r="K59" s="124"/>
      <c r="L59" s="124"/>
      <c r="M59" s="124"/>
      <c r="Q59" s="124"/>
      <c r="R59" s="124"/>
      <c r="T59" s="125"/>
      <c r="V59" s="124"/>
      <c r="W59" s="124"/>
      <c r="Y59" s="124"/>
      <c r="Z59" s="124"/>
      <c r="AB59" s="124"/>
      <c r="AC59" s="124"/>
      <c r="AD59" s="124"/>
      <c r="AE59" s="123"/>
      <c r="AJ59" s="126"/>
      <c r="AK59" s="123"/>
    </row>
    <row r="60" s="102" customFormat="true" ht="12" hidden="false" customHeight="false" outlineLevel="0" collapsed="false">
      <c r="A60" s="130" t="s">
        <v>274</v>
      </c>
      <c r="B60" s="109" t="s">
        <v>275</v>
      </c>
      <c r="C60" s="110"/>
      <c r="D60" s="110"/>
      <c r="E60" s="125"/>
      <c r="H60" s="124"/>
      <c r="I60" s="124"/>
      <c r="J60" s="124"/>
      <c r="K60" s="124"/>
      <c r="L60" s="124"/>
      <c r="M60" s="124"/>
      <c r="Q60" s="124"/>
      <c r="R60" s="124"/>
      <c r="T60" s="125"/>
      <c r="V60" s="124"/>
      <c r="W60" s="124"/>
      <c r="Y60" s="124"/>
      <c r="Z60" s="124"/>
      <c r="AB60" s="124"/>
      <c r="AC60" s="124"/>
      <c r="AD60" s="124"/>
      <c r="AE60" s="123"/>
      <c r="AJ60" s="126"/>
      <c r="AK60" s="123"/>
    </row>
    <row r="61" s="102" customFormat="true" ht="12" hidden="false" customHeight="false" outlineLevel="0" collapsed="false">
      <c r="A61" s="123" t="s">
        <v>481</v>
      </c>
      <c r="B61" s="102" t="s">
        <v>482</v>
      </c>
      <c r="C61" s="124"/>
      <c r="D61" s="124"/>
      <c r="E61" s="125"/>
      <c r="H61" s="124"/>
      <c r="I61" s="124"/>
      <c r="J61" s="124"/>
      <c r="K61" s="124"/>
      <c r="L61" s="124"/>
      <c r="M61" s="124"/>
      <c r="Q61" s="124"/>
      <c r="R61" s="124"/>
      <c r="T61" s="125"/>
      <c r="V61" s="124"/>
      <c r="W61" s="124"/>
      <c r="Y61" s="124"/>
      <c r="Z61" s="124"/>
      <c r="AB61" s="124"/>
      <c r="AC61" s="124"/>
      <c r="AD61" s="124"/>
      <c r="AE61" s="123"/>
      <c r="AJ61" s="126"/>
      <c r="AK61" s="123"/>
    </row>
    <row r="62" s="102" customFormat="true" ht="12" hidden="false" customHeight="false" outlineLevel="0" collapsed="false">
      <c r="A62" s="123" t="s">
        <v>391</v>
      </c>
      <c r="B62" s="102" t="s">
        <v>392</v>
      </c>
      <c r="C62" s="124"/>
      <c r="D62" s="124"/>
      <c r="E62" s="125"/>
      <c r="H62" s="124"/>
      <c r="I62" s="124"/>
      <c r="J62" s="124"/>
      <c r="K62" s="124"/>
      <c r="L62" s="124"/>
      <c r="M62" s="124"/>
      <c r="Q62" s="124"/>
      <c r="R62" s="124"/>
      <c r="T62" s="125"/>
      <c r="V62" s="124"/>
      <c r="W62" s="124"/>
      <c r="Y62" s="124"/>
      <c r="Z62" s="124"/>
      <c r="AB62" s="124"/>
      <c r="AC62" s="124"/>
      <c r="AD62" s="124"/>
      <c r="AE62" s="123"/>
      <c r="AJ62" s="126"/>
      <c r="AK62" s="123"/>
    </row>
    <row r="63" s="102" customFormat="true" ht="12" hidden="false" customHeight="false" outlineLevel="0" collapsed="false">
      <c r="A63" s="123" t="s">
        <v>393</v>
      </c>
      <c r="B63" s="102" t="s">
        <v>394</v>
      </c>
      <c r="C63" s="124"/>
      <c r="D63" s="124"/>
      <c r="E63" s="125"/>
      <c r="H63" s="124"/>
      <c r="I63" s="124"/>
      <c r="J63" s="124"/>
      <c r="K63" s="124"/>
      <c r="L63" s="124"/>
      <c r="M63" s="124"/>
      <c r="Q63" s="124"/>
      <c r="R63" s="124"/>
      <c r="T63" s="125"/>
      <c r="V63" s="124"/>
      <c r="W63" s="124"/>
      <c r="Y63" s="124"/>
      <c r="Z63" s="124"/>
      <c r="AB63" s="124"/>
      <c r="AC63" s="124"/>
      <c r="AD63" s="124"/>
      <c r="AE63" s="123"/>
      <c r="AJ63" s="126"/>
      <c r="AK63" s="123"/>
    </row>
    <row r="64" s="102" customFormat="true" ht="12" hidden="false" customHeight="false" outlineLevel="0" collapsed="false">
      <c r="A64" s="123" t="s">
        <v>680</v>
      </c>
      <c r="B64" s="102" t="s">
        <v>681</v>
      </c>
      <c r="C64" s="124"/>
      <c r="D64" s="124"/>
      <c r="E64" s="125"/>
      <c r="H64" s="124"/>
      <c r="I64" s="124"/>
      <c r="J64" s="124"/>
      <c r="K64" s="124"/>
      <c r="L64" s="124"/>
      <c r="M64" s="124"/>
      <c r="Q64" s="124"/>
      <c r="R64" s="124"/>
      <c r="T64" s="125"/>
      <c r="V64" s="124"/>
      <c r="W64" s="124"/>
      <c r="Y64" s="124"/>
      <c r="Z64" s="124"/>
      <c r="AB64" s="124"/>
      <c r="AC64" s="124"/>
      <c r="AD64" s="124"/>
      <c r="AE64" s="123"/>
      <c r="AJ64" s="126"/>
      <c r="AK64" s="123"/>
    </row>
    <row r="65" s="102" customFormat="true" ht="12" hidden="false" customHeight="false" outlineLevel="0" collapsed="false">
      <c r="A65" s="123" t="s">
        <v>588</v>
      </c>
      <c r="B65" s="102" t="s">
        <v>589</v>
      </c>
      <c r="C65" s="124"/>
      <c r="D65" s="124"/>
      <c r="E65" s="125"/>
      <c r="H65" s="124"/>
      <c r="I65" s="124"/>
      <c r="J65" s="124"/>
      <c r="K65" s="124"/>
      <c r="L65" s="124"/>
      <c r="M65" s="124"/>
      <c r="Q65" s="124"/>
      <c r="R65" s="124"/>
      <c r="T65" s="125"/>
      <c r="V65" s="124"/>
      <c r="W65" s="124"/>
      <c r="Y65" s="124"/>
      <c r="Z65" s="124"/>
      <c r="AB65" s="124"/>
      <c r="AC65" s="124"/>
      <c r="AD65" s="124"/>
      <c r="AE65" s="123"/>
      <c r="AJ65" s="126"/>
      <c r="AK65" s="123"/>
    </row>
    <row r="66" s="102" customFormat="true" ht="12" hidden="false" customHeight="false" outlineLevel="0" collapsed="false">
      <c r="A66" s="123" t="s">
        <v>395</v>
      </c>
      <c r="B66" s="102" t="s">
        <v>396</v>
      </c>
      <c r="C66" s="124"/>
      <c r="D66" s="124"/>
      <c r="E66" s="125"/>
      <c r="H66" s="124"/>
      <c r="I66" s="124"/>
      <c r="J66" s="124"/>
      <c r="K66" s="124"/>
      <c r="L66" s="124"/>
      <c r="M66" s="124"/>
      <c r="Q66" s="124"/>
      <c r="R66" s="124"/>
      <c r="T66" s="125"/>
      <c r="V66" s="124"/>
      <c r="W66" s="124"/>
      <c r="Y66" s="124"/>
      <c r="Z66" s="124"/>
      <c r="AB66" s="124"/>
      <c r="AC66" s="124"/>
      <c r="AD66" s="124"/>
      <c r="AE66" s="123"/>
      <c r="AJ66" s="127"/>
      <c r="AK66" s="123"/>
    </row>
    <row r="67" s="102" customFormat="true" ht="12" hidden="false" customHeight="false" outlineLevel="0" collapsed="false">
      <c r="A67" s="123" t="s">
        <v>397</v>
      </c>
      <c r="B67" s="102" t="s">
        <v>398</v>
      </c>
      <c r="C67" s="124"/>
      <c r="D67" s="124"/>
      <c r="E67" s="125"/>
      <c r="H67" s="124"/>
      <c r="I67" s="124"/>
      <c r="J67" s="124"/>
      <c r="K67" s="124"/>
      <c r="L67" s="124"/>
      <c r="M67" s="124"/>
      <c r="Q67" s="124"/>
      <c r="R67" s="124"/>
      <c r="T67" s="125"/>
      <c r="V67" s="124"/>
      <c r="W67" s="124"/>
      <c r="Y67" s="124"/>
      <c r="Z67" s="124"/>
      <c r="AB67" s="124"/>
      <c r="AC67" s="124"/>
      <c r="AD67" s="124"/>
      <c r="AE67" s="123"/>
      <c r="AJ67" s="127"/>
      <c r="AK67" s="123"/>
    </row>
    <row r="68" s="102" customFormat="true" ht="12" hidden="false" customHeight="false" outlineLevel="0" collapsed="false">
      <c r="A68" s="123" t="s">
        <v>211</v>
      </c>
      <c r="B68" s="102" t="s">
        <v>212</v>
      </c>
      <c r="C68" s="124"/>
      <c r="D68" s="124"/>
      <c r="E68" s="125"/>
      <c r="H68" s="124"/>
      <c r="I68" s="124"/>
      <c r="J68" s="124"/>
      <c r="K68" s="124"/>
      <c r="L68" s="124"/>
      <c r="M68" s="124"/>
      <c r="Q68" s="124"/>
      <c r="R68" s="124"/>
      <c r="T68" s="125"/>
      <c r="V68" s="124"/>
      <c r="W68" s="124"/>
      <c r="Y68" s="124"/>
      <c r="Z68" s="124"/>
      <c r="AB68" s="124"/>
      <c r="AC68" s="124"/>
      <c r="AD68" s="124"/>
      <c r="AE68" s="123"/>
      <c r="AJ68" s="127"/>
      <c r="AK68" s="123"/>
    </row>
    <row r="69" s="102" customFormat="true" ht="12" hidden="false" customHeight="false" outlineLevel="0" collapsed="false">
      <c r="A69" s="123" t="s">
        <v>483</v>
      </c>
      <c r="B69" s="102" t="s">
        <v>484</v>
      </c>
      <c r="C69" s="124"/>
      <c r="D69" s="124"/>
      <c r="E69" s="125"/>
      <c r="H69" s="124"/>
      <c r="I69" s="124"/>
      <c r="J69" s="124"/>
      <c r="K69" s="124"/>
      <c r="L69" s="124"/>
      <c r="M69" s="124"/>
      <c r="Q69" s="124"/>
      <c r="R69" s="124"/>
      <c r="T69" s="125"/>
      <c r="V69" s="124"/>
      <c r="W69" s="124"/>
      <c r="Y69" s="124"/>
      <c r="Z69" s="124"/>
      <c r="AB69" s="124"/>
      <c r="AC69" s="124"/>
      <c r="AD69" s="124"/>
      <c r="AE69" s="123"/>
      <c r="AJ69" s="126"/>
      <c r="AK69" s="123"/>
    </row>
    <row r="70" s="102" customFormat="true" ht="12" hidden="false" customHeight="false" outlineLevel="0" collapsed="false">
      <c r="A70" s="123" t="s">
        <v>511</v>
      </c>
      <c r="B70" s="102" t="s">
        <v>512</v>
      </c>
      <c r="C70" s="124"/>
      <c r="D70" s="124"/>
      <c r="E70" s="125"/>
      <c r="H70" s="124"/>
      <c r="I70" s="124"/>
      <c r="J70" s="124"/>
      <c r="K70" s="124"/>
      <c r="L70" s="124"/>
      <c r="M70" s="124"/>
      <c r="Q70" s="124"/>
      <c r="R70" s="124"/>
      <c r="T70" s="125"/>
      <c r="V70" s="124"/>
      <c r="W70" s="124"/>
      <c r="Y70" s="124"/>
      <c r="Z70" s="124"/>
      <c r="AB70" s="124"/>
      <c r="AC70" s="124"/>
      <c r="AD70" s="124"/>
      <c r="AE70" s="123"/>
      <c r="AJ70" s="126"/>
      <c r="AK70" s="123"/>
    </row>
    <row r="71" s="102" customFormat="true" ht="12" hidden="false" customHeight="false" outlineLevel="0" collapsed="false">
      <c r="A71" s="123" t="s">
        <v>536</v>
      </c>
      <c r="B71" s="102" t="s">
        <v>537</v>
      </c>
      <c r="C71" s="124"/>
      <c r="D71" s="124"/>
      <c r="E71" s="125"/>
      <c r="H71" s="124"/>
      <c r="I71" s="124"/>
      <c r="J71" s="124"/>
      <c r="K71" s="124"/>
      <c r="L71" s="124"/>
      <c r="M71" s="124"/>
      <c r="Q71" s="124"/>
      <c r="R71" s="124"/>
      <c r="T71" s="125"/>
      <c r="V71" s="124"/>
      <c r="W71" s="124"/>
      <c r="Y71" s="124"/>
      <c r="Z71" s="124"/>
      <c r="AB71" s="124"/>
      <c r="AC71" s="124"/>
      <c r="AD71" s="124"/>
      <c r="AE71" s="123"/>
      <c r="AJ71" s="129"/>
      <c r="AK71" s="123"/>
    </row>
    <row r="72" s="102" customFormat="true" ht="12" hidden="false" customHeight="false" outlineLevel="0" collapsed="false">
      <c r="A72" s="123" t="s">
        <v>361</v>
      </c>
      <c r="B72" s="102" t="s">
        <v>362</v>
      </c>
      <c r="C72" s="124"/>
      <c r="D72" s="124"/>
      <c r="E72" s="125"/>
      <c r="H72" s="124"/>
      <c r="I72" s="124"/>
      <c r="J72" s="124"/>
      <c r="K72" s="124"/>
      <c r="L72" s="124"/>
      <c r="M72" s="124"/>
      <c r="Q72" s="124"/>
      <c r="R72" s="124"/>
      <c r="T72" s="125"/>
      <c r="V72" s="124"/>
      <c r="W72" s="124"/>
      <c r="Y72" s="124"/>
      <c r="Z72" s="124"/>
      <c r="AB72" s="124"/>
      <c r="AC72" s="124"/>
      <c r="AD72" s="124"/>
      <c r="AE72" s="123"/>
      <c r="AJ72" s="126"/>
      <c r="AK72" s="123"/>
    </row>
    <row r="73" s="102" customFormat="true" ht="12" hidden="false" customHeight="false" outlineLevel="0" collapsed="false">
      <c r="A73" s="123" t="s">
        <v>485</v>
      </c>
      <c r="B73" s="102" t="s">
        <v>486</v>
      </c>
      <c r="C73" s="124"/>
      <c r="D73" s="124"/>
      <c r="E73" s="125"/>
      <c r="H73" s="124"/>
      <c r="I73" s="124"/>
      <c r="J73" s="124"/>
      <c r="K73" s="124"/>
      <c r="L73" s="124"/>
      <c r="M73" s="124"/>
      <c r="Q73" s="124"/>
      <c r="R73" s="124"/>
      <c r="T73" s="125"/>
      <c r="V73" s="124"/>
      <c r="W73" s="124"/>
      <c r="Y73" s="124"/>
      <c r="Z73" s="124"/>
      <c r="AB73" s="124"/>
      <c r="AC73" s="124"/>
      <c r="AD73" s="124"/>
      <c r="AE73" s="123"/>
      <c r="AJ73" s="126"/>
      <c r="AK73" s="123"/>
    </row>
    <row r="74" s="102" customFormat="true" ht="12" hidden="false" customHeight="false" outlineLevel="0" collapsed="false">
      <c r="A74" s="123" t="s">
        <v>89</v>
      </c>
      <c r="B74" s="102" t="s">
        <v>90</v>
      </c>
      <c r="C74" s="124"/>
      <c r="D74" s="124"/>
      <c r="E74" s="125"/>
      <c r="H74" s="124"/>
      <c r="I74" s="124"/>
      <c r="J74" s="124"/>
      <c r="K74" s="124"/>
      <c r="L74" s="124"/>
      <c r="M74" s="124"/>
      <c r="Q74" s="124"/>
      <c r="R74" s="124"/>
      <c r="T74" s="125"/>
      <c r="V74" s="124"/>
      <c r="W74" s="124"/>
      <c r="Y74" s="124"/>
      <c r="Z74" s="124"/>
      <c r="AB74" s="124"/>
      <c r="AC74" s="124"/>
      <c r="AD74" s="124"/>
      <c r="AE74" s="123"/>
      <c r="AJ74" s="126"/>
      <c r="AK74" s="123"/>
    </row>
    <row r="75" s="102" customFormat="true" ht="12" hidden="false" customHeight="false" outlineLevel="0" collapsed="false">
      <c r="A75" s="123" t="s">
        <v>682</v>
      </c>
      <c r="B75" s="102" t="s">
        <v>683</v>
      </c>
      <c r="C75" s="124"/>
      <c r="D75" s="124"/>
      <c r="E75" s="125"/>
      <c r="H75" s="124"/>
      <c r="I75" s="124"/>
      <c r="J75" s="124"/>
      <c r="K75" s="124"/>
      <c r="L75" s="124"/>
      <c r="M75" s="124"/>
      <c r="Q75" s="124"/>
      <c r="R75" s="124"/>
      <c r="T75" s="125"/>
      <c r="V75" s="124"/>
      <c r="W75" s="124"/>
      <c r="Y75" s="124"/>
      <c r="Z75" s="124"/>
      <c r="AB75" s="124"/>
      <c r="AC75" s="124"/>
      <c r="AD75" s="124"/>
      <c r="AE75" s="123"/>
      <c r="AJ75" s="126"/>
      <c r="AK75" s="123"/>
    </row>
    <row r="76" s="102" customFormat="true" ht="12" hidden="false" customHeight="false" outlineLevel="0" collapsed="false">
      <c r="A76" s="123" t="s">
        <v>139</v>
      </c>
      <c r="B76" s="102" t="s">
        <v>140</v>
      </c>
      <c r="C76" s="124"/>
      <c r="D76" s="124"/>
      <c r="E76" s="125"/>
      <c r="H76" s="124"/>
      <c r="I76" s="124"/>
      <c r="J76" s="124"/>
      <c r="K76" s="124"/>
      <c r="L76" s="124"/>
      <c r="M76" s="124"/>
      <c r="Q76" s="124"/>
      <c r="R76" s="124"/>
      <c r="T76" s="125"/>
      <c r="V76" s="124"/>
      <c r="W76" s="124"/>
      <c r="Y76" s="124"/>
      <c r="Z76" s="124"/>
      <c r="AB76" s="124"/>
      <c r="AC76" s="124"/>
      <c r="AD76" s="124"/>
      <c r="AE76" s="123"/>
      <c r="AJ76" s="126"/>
      <c r="AK76" s="123"/>
    </row>
    <row r="77" s="102" customFormat="true" ht="12" hidden="false" customHeight="false" outlineLevel="0" collapsed="false">
      <c r="A77" s="123" t="s">
        <v>562</v>
      </c>
      <c r="B77" s="102" t="s">
        <v>563</v>
      </c>
      <c r="C77" s="124"/>
      <c r="D77" s="124"/>
      <c r="E77" s="125"/>
      <c r="H77" s="124"/>
      <c r="I77" s="124"/>
      <c r="J77" s="124"/>
      <c r="K77" s="124"/>
      <c r="L77" s="124"/>
      <c r="M77" s="124"/>
      <c r="Q77" s="124"/>
      <c r="R77" s="124"/>
      <c r="T77" s="125"/>
      <c r="V77" s="124"/>
      <c r="W77" s="124"/>
      <c r="Y77" s="124"/>
      <c r="Z77" s="124"/>
      <c r="AB77" s="124"/>
      <c r="AC77" s="124"/>
      <c r="AD77" s="124"/>
      <c r="AE77" s="123"/>
      <c r="AJ77" s="126"/>
      <c r="AK77" s="123"/>
    </row>
    <row r="78" s="102" customFormat="true" ht="12" hidden="false" customHeight="false" outlineLevel="0" collapsed="false">
      <c r="A78" s="123" t="s">
        <v>301</v>
      </c>
      <c r="B78" s="102" t="s">
        <v>302</v>
      </c>
      <c r="C78" s="124"/>
      <c r="D78" s="124"/>
      <c r="E78" s="125"/>
      <c r="H78" s="124"/>
      <c r="I78" s="124"/>
      <c r="J78" s="124"/>
      <c r="K78" s="124"/>
      <c r="L78" s="124"/>
      <c r="M78" s="124"/>
      <c r="Q78" s="124"/>
      <c r="R78" s="124"/>
      <c r="T78" s="125"/>
      <c r="V78" s="124"/>
      <c r="W78" s="124"/>
      <c r="Y78" s="124"/>
      <c r="Z78" s="124"/>
      <c r="AB78" s="124"/>
      <c r="AC78" s="124"/>
      <c r="AD78" s="124"/>
      <c r="AE78" s="123"/>
      <c r="AJ78" s="126"/>
      <c r="AK78" s="123"/>
    </row>
    <row r="79" s="102" customFormat="true" ht="12" hidden="false" customHeight="false" outlineLevel="0" collapsed="false">
      <c r="A79" s="123" t="s">
        <v>399</v>
      </c>
      <c r="B79" s="102" t="s">
        <v>400</v>
      </c>
      <c r="C79" s="124"/>
      <c r="D79" s="124"/>
      <c r="E79" s="125"/>
      <c r="H79" s="124"/>
      <c r="I79" s="124"/>
      <c r="J79" s="124"/>
      <c r="K79" s="124"/>
      <c r="L79" s="124"/>
      <c r="M79" s="124"/>
      <c r="Q79" s="124"/>
      <c r="R79" s="124"/>
      <c r="T79" s="125"/>
      <c r="V79" s="124"/>
      <c r="W79" s="124"/>
      <c r="Y79" s="124"/>
      <c r="Z79" s="124"/>
      <c r="AB79" s="124"/>
      <c r="AC79" s="124"/>
      <c r="AD79" s="124"/>
      <c r="AE79" s="123"/>
      <c r="AJ79" s="127"/>
      <c r="AK79" s="123"/>
    </row>
    <row r="80" s="102" customFormat="true" ht="12" hidden="false" customHeight="false" outlineLevel="0" collapsed="false">
      <c r="A80" s="123" t="s">
        <v>401</v>
      </c>
      <c r="B80" s="102" t="s">
        <v>402</v>
      </c>
      <c r="C80" s="124"/>
      <c r="D80" s="124"/>
      <c r="E80" s="125"/>
      <c r="H80" s="124"/>
      <c r="I80" s="124"/>
      <c r="J80" s="124"/>
      <c r="K80" s="124"/>
      <c r="L80" s="124"/>
      <c r="M80" s="124"/>
      <c r="Q80" s="124"/>
      <c r="R80" s="124"/>
      <c r="T80" s="125"/>
      <c r="V80" s="124"/>
      <c r="W80" s="124"/>
      <c r="Y80" s="124"/>
      <c r="Z80" s="124"/>
      <c r="AB80" s="124"/>
      <c r="AC80" s="124"/>
      <c r="AD80" s="124"/>
      <c r="AE80" s="123"/>
      <c r="AJ80" s="126"/>
      <c r="AK80" s="123"/>
    </row>
    <row r="81" s="102" customFormat="true" ht="12" hidden="false" customHeight="false" outlineLevel="0" collapsed="false">
      <c r="A81" s="123" t="s">
        <v>590</v>
      </c>
      <c r="B81" s="102" t="s">
        <v>591</v>
      </c>
      <c r="C81" s="124"/>
      <c r="D81" s="124"/>
      <c r="E81" s="125"/>
      <c r="H81" s="124"/>
      <c r="I81" s="124"/>
      <c r="J81" s="124"/>
      <c r="K81" s="124"/>
      <c r="L81" s="124"/>
      <c r="M81" s="124"/>
      <c r="Q81" s="124"/>
      <c r="R81" s="124"/>
      <c r="T81" s="125"/>
      <c r="V81" s="124"/>
      <c r="W81" s="124"/>
      <c r="Y81" s="124"/>
      <c r="Z81" s="124"/>
      <c r="AB81" s="124"/>
      <c r="AC81" s="124"/>
      <c r="AD81" s="124"/>
      <c r="AE81" s="123"/>
      <c r="AJ81" s="126"/>
      <c r="AK81" s="123"/>
    </row>
    <row r="82" s="102" customFormat="true" ht="12" hidden="false" customHeight="false" outlineLevel="0" collapsed="false">
      <c r="A82" s="123" t="s">
        <v>91</v>
      </c>
      <c r="B82" s="102" t="s">
        <v>92</v>
      </c>
      <c r="C82" s="124"/>
      <c r="D82" s="124"/>
      <c r="E82" s="125"/>
      <c r="H82" s="124"/>
      <c r="I82" s="124"/>
      <c r="J82" s="124"/>
      <c r="K82" s="124"/>
      <c r="L82" s="124"/>
      <c r="M82" s="124"/>
      <c r="Q82" s="124"/>
      <c r="R82" s="124"/>
      <c r="T82" s="125"/>
      <c r="V82" s="124"/>
      <c r="W82" s="124"/>
      <c r="Y82" s="124"/>
      <c r="Z82" s="124"/>
      <c r="AB82" s="124"/>
      <c r="AC82" s="124"/>
      <c r="AD82" s="124"/>
      <c r="AE82" s="123"/>
      <c r="AJ82" s="126"/>
      <c r="AK82" s="123"/>
    </row>
    <row r="83" s="102" customFormat="true" ht="12" hidden="false" customHeight="false" outlineLevel="0" collapsed="false">
      <c r="A83" s="123" t="s">
        <v>592</v>
      </c>
      <c r="B83" s="102" t="s">
        <v>593</v>
      </c>
      <c r="C83" s="124"/>
      <c r="D83" s="124"/>
      <c r="E83" s="125"/>
      <c r="H83" s="124"/>
      <c r="I83" s="124"/>
      <c r="J83" s="124"/>
      <c r="K83" s="124"/>
      <c r="L83" s="124"/>
      <c r="M83" s="124"/>
      <c r="Q83" s="124"/>
      <c r="R83" s="124"/>
      <c r="T83" s="125"/>
      <c r="V83" s="124"/>
      <c r="W83" s="124"/>
      <c r="Y83" s="124"/>
      <c r="Z83" s="124"/>
      <c r="AB83" s="124"/>
      <c r="AC83" s="124"/>
      <c r="AD83" s="124"/>
      <c r="AE83" s="123"/>
      <c r="AJ83" s="126"/>
      <c r="AK83" s="123"/>
    </row>
    <row r="84" s="102" customFormat="true" ht="12" hidden="false" customHeight="false" outlineLevel="0" collapsed="false">
      <c r="A84" s="123" t="s">
        <v>253</v>
      </c>
      <c r="B84" s="102" t="s">
        <v>254</v>
      </c>
      <c r="C84" s="124"/>
      <c r="D84" s="124"/>
      <c r="E84" s="125"/>
      <c r="H84" s="124"/>
      <c r="I84" s="124"/>
      <c r="J84" s="124"/>
      <c r="K84" s="124"/>
      <c r="L84" s="124"/>
      <c r="M84" s="124"/>
      <c r="Q84" s="124"/>
      <c r="R84" s="124"/>
      <c r="T84" s="125"/>
      <c r="V84" s="124"/>
      <c r="W84" s="124"/>
      <c r="Y84" s="124"/>
      <c r="Z84" s="124"/>
      <c r="AB84" s="124"/>
      <c r="AC84" s="124"/>
      <c r="AD84" s="124"/>
      <c r="AE84" s="123"/>
      <c r="AJ84" s="127"/>
      <c r="AK84" s="123"/>
    </row>
    <row r="85" s="102" customFormat="true" ht="12" hidden="false" customHeight="false" outlineLevel="0" collapsed="false">
      <c r="A85" s="123" t="s">
        <v>363</v>
      </c>
      <c r="B85" s="102" t="s">
        <v>364</v>
      </c>
      <c r="C85" s="124"/>
      <c r="D85" s="124"/>
      <c r="E85" s="125"/>
      <c r="H85" s="124"/>
      <c r="I85" s="124"/>
      <c r="J85" s="124"/>
      <c r="K85" s="124"/>
      <c r="L85" s="124"/>
      <c r="M85" s="124"/>
      <c r="Q85" s="124"/>
      <c r="R85" s="124"/>
      <c r="T85" s="125"/>
      <c r="V85" s="124"/>
      <c r="W85" s="124"/>
      <c r="Y85" s="124"/>
      <c r="Z85" s="124"/>
      <c r="AB85" s="124"/>
      <c r="AC85" s="124"/>
      <c r="AD85" s="124"/>
      <c r="AE85" s="123"/>
      <c r="AJ85" s="126"/>
      <c r="AK85" s="123"/>
    </row>
    <row r="86" s="102" customFormat="true" ht="12" hidden="false" customHeight="false" outlineLevel="0" collapsed="false">
      <c r="A86" s="123" t="s">
        <v>141</v>
      </c>
      <c r="B86" s="102" t="s">
        <v>142</v>
      </c>
      <c r="C86" s="124"/>
      <c r="D86" s="124"/>
      <c r="E86" s="125"/>
      <c r="H86" s="124"/>
      <c r="I86" s="124"/>
      <c r="J86" s="124"/>
      <c r="K86" s="124"/>
      <c r="L86" s="124"/>
      <c r="M86" s="124"/>
      <c r="Q86" s="124"/>
      <c r="R86" s="124"/>
      <c r="T86" s="125"/>
      <c r="V86" s="124"/>
      <c r="W86" s="124"/>
      <c r="Y86" s="124"/>
      <c r="Z86" s="124"/>
      <c r="AB86" s="124"/>
      <c r="AC86" s="124"/>
      <c r="AD86" s="124"/>
      <c r="AE86" s="123"/>
      <c r="AJ86" s="126"/>
      <c r="AK86" s="123"/>
    </row>
    <row r="87" s="102" customFormat="true" ht="12" hidden="false" customHeight="false" outlineLevel="0" collapsed="false">
      <c r="A87" s="123" t="s">
        <v>513</v>
      </c>
      <c r="B87" s="102" t="s">
        <v>514</v>
      </c>
      <c r="C87" s="124"/>
      <c r="D87" s="124"/>
      <c r="E87" s="125"/>
      <c r="H87" s="124"/>
      <c r="I87" s="124"/>
      <c r="J87" s="124"/>
      <c r="K87" s="124"/>
      <c r="L87" s="124"/>
      <c r="M87" s="124"/>
      <c r="Q87" s="124"/>
      <c r="R87" s="124"/>
      <c r="T87" s="125"/>
      <c r="V87" s="124"/>
      <c r="W87" s="124"/>
      <c r="Y87" s="124"/>
      <c r="Z87" s="124"/>
      <c r="AB87" s="124"/>
      <c r="AC87" s="124"/>
      <c r="AD87" s="124"/>
      <c r="AE87" s="123"/>
      <c r="AJ87" s="126"/>
      <c r="AK87" s="123"/>
    </row>
    <row r="88" s="102" customFormat="true" ht="12" hidden="false" customHeight="false" outlineLevel="0" collapsed="false">
      <c r="A88" s="123" t="s">
        <v>628</v>
      </c>
      <c r="B88" s="102" t="s">
        <v>629</v>
      </c>
      <c r="C88" s="124"/>
      <c r="D88" s="124"/>
      <c r="E88" s="125"/>
      <c r="H88" s="124"/>
      <c r="I88" s="124"/>
      <c r="J88" s="124"/>
      <c r="K88" s="124"/>
      <c r="L88" s="124"/>
      <c r="M88" s="124"/>
      <c r="Q88" s="124"/>
      <c r="R88" s="124"/>
      <c r="T88" s="125"/>
      <c r="V88" s="124"/>
      <c r="W88" s="124"/>
      <c r="Y88" s="124"/>
      <c r="Z88" s="124"/>
      <c r="AB88" s="124"/>
      <c r="AC88" s="124"/>
      <c r="AD88" s="124"/>
      <c r="AE88" s="123"/>
      <c r="AJ88" s="126"/>
      <c r="AK88" s="123"/>
    </row>
    <row r="89" s="102" customFormat="true" ht="12" hidden="false" customHeight="false" outlineLevel="0" collapsed="false">
      <c r="A89" s="123" t="s">
        <v>607</v>
      </c>
      <c r="B89" s="102" t="s">
        <v>608</v>
      </c>
      <c r="C89" s="124"/>
      <c r="D89" s="124"/>
      <c r="E89" s="125"/>
      <c r="H89" s="124"/>
      <c r="I89" s="124"/>
      <c r="J89" s="124"/>
      <c r="K89" s="124"/>
      <c r="L89" s="124"/>
      <c r="M89" s="124"/>
      <c r="Q89" s="124"/>
      <c r="R89" s="124"/>
      <c r="T89" s="125"/>
      <c r="V89" s="124"/>
      <c r="W89" s="124"/>
      <c r="Y89" s="124"/>
      <c r="Z89" s="124"/>
      <c r="AB89" s="124"/>
      <c r="AC89" s="124"/>
      <c r="AD89" s="124"/>
      <c r="AE89" s="123"/>
      <c r="AJ89" s="126"/>
      <c r="AK89" s="123"/>
    </row>
    <row r="90" s="102" customFormat="true" ht="12" hidden="false" customHeight="false" outlineLevel="0" collapsed="false">
      <c r="A90" s="123" t="s">
        <v>403</v>
      </c>
      <c r="B90" s="102" t="s">
        <v>404</v>
      </c>
      <c r="C90" s="124"/>
      <c r="D90" s="124"/>
      <c r="E90" s="125"/>
      <c r="H90" s="124"/>
      <c r="I90" s="124"/>
      <c r="J90" s="124"/>
      <c r="K90" s="124"/>
      <c r="L90" s="124"/>
      <c r="M90" s="124"/>
      <c r="Q90" s="124"/>
      <c r="R90" s="124"/>
      <c r="T90" s="125"/>
      <c r="V90" s="124"/>
      <c r="W90" s="124"/>
      <c r="Y90" s="124"/>
      <c r="Z90" s="124"/>
      <c r="AB90" s="124"/>
      <c r="AC90" s="124"/>
      <c r="AD90" s="124"/>
      <c r="AE90" s="123"/>
      <c r="AJ90" s="126"/>
      <c r="AK90" s="123"/>
    </row>
    <row r="91" s="102" customFormat="true" ht="12" hidden="false" customHeight="false" outlineLevel="0" collapsed="false">
      <c r="A91" s="123" t="s">
        <v>303</v>
      </c>
      <c r="B91" s="102" t="s">
        <v>304</v>
      </c>
      <c r="C91" s="124"/>
      <c r="D91" s="124"/>
      <c r="E91" s="125"/>
      <c r="H91" s="124"/>
      <c r="I91" s="124"/>
      <c r="J91" s="124"/>
      <c r="K91" s="124"/>
      <c r="L91" s="124"/>
      <c r="M91" s="124"/>
      <c r="Q91" s="124"/>
      <c r="R91" s="124"/>
      <c r="T91" s="125"/>
      <c r="V91" s="124"/>
      <c r="W91" s="124"/>
      <c r="Y91" s="124"/>
      <c r="Z91" s="124"/>
      <c r="AB91" s="124"/>
      <c r="AC91" s="124"/>
      <c r="AD91" s="124"/>
      <c r="AE91" s="123"/>
      <c r="AJ91" s="126"/>
      <c r="AK91" s="123"/>
    </row>
    <row r="92" s="102" customFormat="true" ht="12" hidden="false" customHeight="false" outlineLevel="0" collapsed="false">
      <c r="A92" s="123" t="s">
        <v>305</v>
      </c>
      <c r="B92" s="102" t="s">
        <v>708</v>
      </c>
      <c r="C92" s="124"/>
      <c r="D92" s="124"/>
      <c r="E92" s="125"/>
      <c r="H92" s="124"/>
      <c r="I92" s="124"/>
      <c r="J92" s="124"/>
      <c r="K92" s="124"/>
      <c r="L92" s="124"/>
      <c r="M92" s="124"/>
      <c r="Q92" s="124"/>
      <c r="R92" s="124"/>
      <c r="T92" s="125"/>
      <c r="V92" s="124"/>
      <c r="W92" s="124"/>
      <c r="Y92" s="124"/>
      <c r="Z92" s="124"/>
      <c r="AB92" s="124"/>
      <c r="AC92" s="124"/>
      <c r="AD92" s="124"/>
      <c r="AE92" s="123"/>
      <c r="AJ92" s="126"/>
      <c r="AK92" s="123"/>
    </row>
    <row r="93" s="102" customFormat="true" ht="12" hidden="false" customHeight="false" outlineLevel="0" collapsed="false">
      <c r="A93" s="123" t="s">
        <v>255</v>
      </c>
      <c r="B93" s="102" t="s">
        <v>256</v>
      </c>
      <c r="C93" s="124"/>
      <c r="D93" s="124"/>
      <c r="E93" s="125"/>
      <c r="H93" s="124"/>
      <c r="I93" s="124"/>
      <c r="J93" s="124"/>
      <c r="K93" s="124"/>
      <c r="L93" s="124"/>
      <c r="M93" s="124"/>
      <c r="Q93" s="124"/>
      <c r="R93" s="124"/>
      <c r="T93" s="125"/>
      <c r="V93" s="124"/>
      <c r="W93" s="124"/>
      <c r="Y93" s="124"/>
      <c r="Z93" s="124"/>
      <c r="AB93" s="124"/>
      <c r="AC93" s="124"/>
      <c r="AD93" s="124"/>
      <c r="AE93" s="123"/>
      <c r="AJ93" s="127"/>
      <c r="AK93" s="123"/>
    </row>
    <row r="94" s="102" customFormat="true" ht="12" hidden="false" customHeight="false" outlineLevel="0" collapsed="false">
      <c r="A94" s="123" t="s">
        <v>307</v>
      </c>
      <c r="B94" s="102" t="s">
        <v>308</v>
      </c>
      <c r="C94" s="124"/>
      <c r="D94" s="124"/>
      <c r="E94" s="125"/>
      <c r="H94" s="124"/>
      <c r="I94" s="124"/>
      <c r="J94" s="124"/>
      <c r="K94" s="124"/>
      <c r="L94" s="124"/>
      <c r="M94" s="124"/>
      <c r="Q94" s="124"/>
      <c r="R94" s="124"/>
      <c r="T94" s="125"/>
      <c r="V94" s="124"/>
      <c r="W94" s="124"/>
      <c r="Y94" s="124"/>
      <c r="Z94" s="124"/>
      <c r="AB94" s="124"/>
      <c r="AC94" s="124"/>
      <c r="AD94" s="124"/>
      <c r="AE94" s="123"/>
      <c r="AJ94" s="126"/>
      <c r="AK94" s="123"/>
    </row>
    <row r="95" s="102" customFormat="true" ht="12" hidden="false" customHeight="false" outlineLevel="0" collapsed="false">
      <c r="A95" s="123" t="s">
        <v>309</v>
      </c>
      <c r="B95" s="102" t="s">
        <v>310</v>
      </c>
      <c r="C95" s="124"/>
      <c r="D95" s="124"/>
      <c r="E95" s="125"/>
      <c r="H95" s="124"/>
      <c r="I95" s="124"/>
      <c r="J95" s="124"/>
      <c r="K95" s="124"/>
      <c r="L95" s="124"/>
      <c r="M95" s="124"/>
      <c r="Q95" s="124"/>
      <c r="R95" s="124"/>
      <c r="T95" s="125"/>
      <c r="V95" s="124"/>
      <c r="W95" s="124"/>
      <c r="Y95" s="124"/>
      <c r="Z95" s="124"/>
      <c r="AB95" s="124"/>
      <c r="AC95" s="124"/>
      <c r="AD95" s="124"/>
      <c r="AE95" s="123"/>
      <c r="AJ95" s="126"/>
      <c r="AK95" s="123"/>
    </row>
    <row r="96" s="102" customFormat="true" ht="12" hidden="false" customHeight="false" outlineLevel="0" collapsed="false">
      <c r="A96" s="123" t="s">
        <v>684</v>
      </c>
      <c r="B96" s="102" t="s">
        <v>685</v>
      </c>
      <c r="C96" s="124"/>
      <c r="D96" s="124"/>
      <c r="E96" s="125"/>
      <c r="H96" s="124"/>
      <c r="I96" s="124"/>
      <c r="J96" s="124"/>
      <c r="K96" s="124"/>
      <c r="L96" s="124"/>
      <c r="M96" s="124"/>
      <c r="Q96" s="124"/>
      <c r="R96" s="124"/>
      <c r="T96" s="125"/>
      <c r="V96" s="124"/>
      <c r="W96" s="124"/>
      <c r="Y96" s="124"/>
      <c r="Z96" s="124"/>
      <c r="AB96" s="124"/>
      <c r="AC96" s="124"/>
      <c r="AD96" s="124"/>
      <c r="AE96" s="123"/>
      <c r="AJ96" s="126"/>
      <c r="AK96" s="123"/>
    </row>
    <row r="97" s="102" customFormat="true" ht="12" hidden="false" customHeight="false" outlineLevel="0" collapsed="false">
      <c r="A97" s="123" t="s">
        <v>93</v>
      </c>
      <c r="B97" s="102" t="s">
        <v>94</v>
      </c>
      <c r="C97" s="124"/>
      <c r="D97" s="124"/>
      <c r="E97" s="125"/>
      <c r="H97" s="124"/>
      <c r="I97" s="124"/>
      <c r="J97" s="124"/>
      <c r="K97" s="124"/>
      <c r="L97" s="124"/>
      <c r="M97" s="124"/>
      <c r="Q97" s="124"/>
      <c r="R97" s="124"/>
      <c r="T97" s="125"/>
      <c r="V97" s="124"/>
      <c r="W97" s="124"/>
      <c r="Y97" s="124"/>
      <c r="Z97" s="124"/>
      <c r="AB97" s="124"/>
      <c r="AC97" s="124"/>
      <c r="AD97" s="124"/>
      <c r="AE97" s="123"/>
      <c r="AJ97" s="128"/>
      <c r="AK97" s="123"/>
    </row>
    <row r="98" s="102" customFormat="true" ht="12" hidden="false" customHeight="false" outlineLevel="0" collapsed="false">
      <c r="A98" s="123" t="s">
        <v>213</v>
      </c>
      <c r="B98" s="102" t="s">
        <v>214</v>
      </c>
      <c r="C98" s="124"/>
      <c r="D98" s="124"/>
      <c r="E98" s="125"/>
      <c r="H98" s="124"/>
      <c r="I98" s="124"/>
      <c r="J98" s="124"/>
      <c r="K98" s="124"/>
      <c r="L98" s="124"/>
      <c r="M98" s="124"/>
      <c r="Q98" s="124"/>
      <c r="R98" s="124"/>
      <c r="T98" s="125"/>
      <c r="V98" s="124"/>
      <c r="W98" s="124"/>
      <c r="Y98" s="124"/>
      <c r="Z98" s="124"/>
      <c r="AB98" s="124"/>
      <c r="AC98" s="124"/>
      <c r="AD98" s="124"/>
      <c r="AE98" s="123"/>
      <c r="AJ98" s="127"/>
      <c r="AK98" s="123"/>
    </row>
    <row r="99" s="102" customFormat="true" ht="12" hidden="false" customHeight="false" outlineLevel="0" collapsed="false">
      <c r="A99" s="123" t="s">
        <v>686</v>
      </c>
      <c r="B99" s="102" t="s">
        <v>687</v>
      </c>
      <c r="C99" s="124"/>
      <c r="D99" s="124"/>
      <c r="E99" s="125"/>
      <c r="H99" s="124"/>
      <c r="I99" s="124"/>
      <c r="J99" s="124"/>
      <c r="K99" s="124"/>
      <c r="L99" s="124"/>
      <c r="M99" s="124"/>
      <c r="Q99" s="124"/>
      <c r="R99" s="124"/>
      <c r="T99" s="125"/>
      <c r="V99" s="124"/>
      <c r="W99" s="124"/>
      <c r="Y99" s="124"/>
      <c r="Z99" s="124"/>
      <c r="AB99" s="124"/>
      <c r="AC99" s="124"/>
      <c r="AD99" s="124"/>
      <c r="AE99" s="123"/>
      <c r="AJ99" s="126"/>
      <c r="AK99" s="123"/>
    </row>
    <row r="100" s="102" customFormat="true" ht="12" hidden="false" customHeight="false" outlineLevel="0" collapsed="false">
      <c r="A100" s="123" t="s">
        <v>257</v>
      </c>
      <c r="B100" s="102" t="s">
        <v>258</v>
      </c>
      <c r="C100" s="124"/>
      <c r="D100" s="124"/>
      <c r="E100" s="125"/>
      <c r="H100" s="124"/>
      <c r="I100" s="124"/>
      <c r="J100" s="124"/>
      <c r="K100" s="124"/>
      <c r="L100" s="124"/>
      <c r="M100" s="124"/>
      <c r="Q100" s="124"/>
      <c r="R100" s="124"/>
      <c r="T100" s="125"/>
      <c r="V100" s="124"/>
      <c r="W100" s="124"/>
      <c r="Y100" s="124"/>
      <c r="Z100" s="124"/>
      <c r="AB100" s="124"/>
      <c r="AC100" s="124"/>
      <c r="AD100" s="124"/>
      <c r="AE100" s="123"/>
      <c r="AJ100" s="129"/>
      <c r="AK100" s="123"/>
    </row>
    <row r="101" s="102" customFormat="true" ht="12" hidden="false" customHeight="false" outlineLevel="0" collapsed="false">
      <c r="A101" s="123" t="s">
        <v>405</v>
      </c>
      <c r="B101" s="102" t="s">
        <v>406</v>
      </c>
      <c r="C101" s="124"/>
      <c r="D101" s="124"/>
      <c r="E101" s="125"/>
      <c r="H101" s="124"/>
      <c r="I101" s="124"/>
      <c r="J101" s="124"/>
      <c r="K101" s="124"/>
      <c r="L101" s="124"/>
      <c r="M101" s="124"/>
      <c r="Q101" s="124"/>
      <c r="R101" s="124"/>
      <c r="T101" s="125"/>
      <c r="V101" s="124"/>
      <c r="W101" s="124"/>
      <c r="Y101" s="124"/>
      <c r="Z101" s="124"/>
      <c r="AB101" s="124"/>
      <c r="AC101" s="124"/>
      <c r="AD101" s="124"/>
      <c r="AE101" s="123"/>
      <c r="AJ101" s="126"/>
      <c r="AK101" s="123"/>
    </row>
    <row r="102" s="102" customFormat="true" ht="12" hidden="false" customHeight="false" outlineLevel="0" collapsed="false">
      <c r="A102" s="123" t="s">
        <v>278</v>
      </c>
      <c r="B102" s="102" t="s">
        <v>279</v>
      </c>
      <c r="C102" s="124"/>
      <c r="D102" s="124"/>
      <c r="E102" s="125"/>
      <c r="H102" s="124"/>
      <c r="I102" s="124"/>
      <c r="J102" s="124"/>
      <c r="K102" s="124"/>
      <c r="L102" s="124"/>
      <c r="M102" s="124"/>
      <c r="Q102" s="124"/>
      <c r="R102" s="124"/>
      <c r="T102" s="125"/>
      <c r="V102" s="124"/>
      <c r="W102" s="124"/>
      <c r="Y102" s="124"/>
      <c r="Z102" s="124"/>
      <c r="AB102" s="124"/>
      <c r="AC102" s="124"/>
      <c r="AD102" s="124"/>
      <c r="AE102" s="123"/>
      <c r="AJ102" s="126"/>
      <c r="AK102" s="123"/>
    </row>
    <row r="103" s="102" customFormat="true" ht="12" hidden="false" customHeight="false" outlineLevel="0" collapsed="false">
      <c r="A103" s="123" t="s">
        <v>515</v>
      </c>
      <c r="B103" s="102" t="s">
        <v>516</v>
      </c>
      <c r="C103" s="124"/>
      <c r="D103" s="124"/>
      <c r="E103" s="125"/>
      <c r="H103" s="124"/>
      <c r="I103" s="124"/>
      <c r="J103" s="124"/>
      <c r="K103" s="124"/>
      <c r="L103" s="124"/>
      <c r="M103" s="124"/>
      <c r="Q103" s="124"/>
      <c r="R103" s="124"/>
      <c r="T103" s="125"/>
      <c r="V103" s="124"/>
      <c r="W103" s="124"/>
      <c r="Y103" s="124"/>
      <c r="Z103" s="124"/>
      <c r="AB103" s="124"/>
      <c r="AC103" s="124"/>
      <c r="AD103" s="124"/>
      <c r="AE103" s="123"/>
      <c r="AJ103" s="126"/>
      <c r="AK103" s="123"/>
    </row>
    <row r="104" s="102" customFormat="true" ht="12" hidden="false" customHeight="false" outlineLevel="0" collapsed="false">
      <c r="A104" s="123" t="s">
        <v>281</v>
      </c>
      <c r="B104" s="102" t="s">
        <v>282</v>
      </c>
      <c r="C104" s="124"/>
      <c r="D104" s="124"/>
      <c r="E104" s="125"/>
      <c r="H104" s="124"/>
      <c r="I104" s="124"/>
      <c r="J104" s="124"/>
      <c r="K104" s="124"/>
      <c r="L104" s="124"/>
      <c r="M104" s="124"/>
      <c r="Q104" s="124"/>
      <c r="R104" s="124"/>
      <c r="T104" s="125"/>
      <c r="V104" s="124"/>
      <c r="W104" s="124"/>
      <c r="Y104" s="124"/>
      <c r="Z104" s="124"/>
      <c r="AB104" s="124"/>
      <c r="AC104" s="124"/>
      <c r="AD104" s="124"/>
      <c r="AE104" s="123"/>
      <c r="AJ104" s="126"/>
      <c r="AK104" s="123"/>
    </row>
    <row r="105" s="102" customFormat="true" ht="12" hidden="false" customHeight="false" outlineLevel="0" collapsed="false">
      <c r="A105" s="123" t="s">
        <v>487</v>
      </c>
      <c r="B105" s="102" t="s">
        <v>488</v>
      </c>
      <c r="C105" s="124"/>
      <c r="D105" s="124"/>
      <c r="E105" s="125"/>
      <c r="H105" s="124"/>
      <c r="I105" s="124"/>
      <c r="J105" s="124"/>
      <c r="K105" s="124"/>
      <c r="L105" s="124"/>
      <c r="M105" s="124"/>
      <c r="Q105" s="124"/>
      <c r="R105" s="124"/>
      <c r="T105" s="125"/>
      <c r="V105" s="124"/>
      <c r="W105" s="124"/>
      <c r="Y105" s="124"/>
      <c r="Z105" s="124"/>
      <c r="AB105" s="124"/>
      <c r="AC105" s="124"/>
      <c r="AD105" s="124"/>
      <c r="AE105" s="123"/>
      <c r="AJ105" s="126"/>
      <c r="AK105" s="123"/>
    </row>
    <row r="106" s="102" customFormat="true" ht="12" hidden="false" customHeight="false" outlineLevel="0" collapsed="false">
      <c r="A106" s="123" t="s">
        <v>161</v>
      </c>
      <c r="B106" s="102" t="s">
        <v>162</v>
      </c>
      <c r="C106" s="124"/>
      <c r="D106" s="124"/>
      <c r="E106" s="125"/>
      <c r="H106" s="124"/>
      <c r="I106" s="124"/>
      <c r="J106" s="124"/>
      <c r="K106" s="124"/>
      <c r="L106" s="124"/>
      <c r="M106" s="124"/>
      <c r="Q106" s="124"/>
      <c r="R106" s="124"/>
      <c r="T106" s="125"/>
      <c r="V106" s="124"/>
      <c r="W106" s="124"/>
      <c r="Y106" s="124"/>
      <c r="Z106" s="124"/>
      <c r="AB106" s="124"/>
      <c r="AC106" s="124"/>
      <c r="AD106" s="124"/>
      <c r="AE106" s="123"/>
      <c r="AJ106" s="128"/>
      <c r="AK106" s="123"/>
    </row>
    <row r="107" s="102" customFormat="true" ht="12" hidden="false" customHeight="false" outlineLevel="0" collapsed="false">
      <c r="A107" s="123" t="s">
        <v>489</v>
      </c>
      <c r="B107" s="102" t="s">
        <v>490</v>
      </c>
      <c r="C107" s="124"/>
      <c r="D107" s="124"/>
      <c r="E107" s="125"/>
      <c r="H107" s="124"/>
      <c r="I107" s="124"/>
      <c r="J107" s="124"/>
      <c r="K107" s="124"/>
      <c r="L107" s="124"/>
      <c r="M107" s="124"/>
      <c r="Q107" s="124"/>
      <c r="R107" s="124"/>
      <c r="T107" s="125"/>
      <c r="V107" s="124"/>
      <c r="W107" s="124"/>
      <c r="Y107" s="124"/>
      <c r="Z107" s="124"/>
      <c r="AB107" s="124"/>
      <c r="AC107" s="124"/>
      <c r="AD107" s="124"/>
      <c r="AE107" s="123"/>
      <c r="AJ107" s="126"/>
      <c r="AK107" s="123"/>
    </row>
    <row r="108" s="102" customFormat="true" ht="12" hidden="false" customHeight="false" outlineLevel="0" collapsed="false">
      <c r="A108" s="123" t="s">
        <v>179</v>
      </c>
      <c r="B108" s="102" t="s">
        <v>180</v>
      </c>
      <c r="C108" s="124"/>
      <c r="D108" s="124"/>
      <c r="E108" s="125"/>
      <c r="H108" s="124"/>
      <c r="I108" s="124"/>
      <c r="J108" s="124"/>
      <c r="K108" s="124"/>
      <c r="L108" s="124"/>
      <c r="M108" s="124"/>
      <c r="Q108" s="124"/>
      <c r="R108" s="124"/>
      <c r="T108" s="125"/>
      <c r="V108" s="124"/>
      <c r="W108" s="124"/>
      <c r="Y108" s="124"/>
      <c r="Z108" s="124"/>
      <c r="AB108" s="124"/>
      <c r="AC108" s="124"/>
      <c r="AD108" s="124"/>
      <c r="AE108" s="123"/>
      <c r="AJ108" s="128"/>
      <c r="AK108" s="123"/>
    </row>
    <row r="109" s="102" customFormat="true" ht="12" hidden="false" customHeight="false" outlineLevel="0" collapsed="false">
      <c r="A109" s="123" t="s">
        <v>688</v>
      </c>
      <c r="B109" s="102" t="s">
        <v>689</v>
      </c>
      <c r="C109" s="124"/>
      <c r="D109" s="124"/>
      <c r="E109" s="125"/>
      <c r="H109" s="124"/>
      <c r="I109" s="124"/>
      <c r="J109" s="124"/>
      <c r="K109" s="124"/>
      <c r="L109" s="124"/>
      <c r="M109" s="124"/>
      <c r="Q109" s="124"/>
      <c r="R109" s="124"/>
      <c r="T109" s="125"/>
      <c r="V109" s="124"/>
      <c r="W109" s="124"/>
      <c r="Y109" s="124"/>
      <c r="Z109" s="124"/>
      <c r="AB109" s="124"/>
      <c r="AC109" s="124"/>
      <c r="AD109" s="124"/>
      <c r="AE109" s="123"/>
      <c r="AJ109" s="126"/>
      <c r="AK109" s="123"/>
    </row>
    <row r="110" s="102" customFormat="true" ht="12" hidden="false" customHeight="false" outlineLevel="0" collapsed="false">
      <c r="A110" s="123" t="s">
        <v>311</v>
      </c>
      <c r="B110" s="102" t="s">
        <v>312</v>
      </c>
      <c r="C110" s="124"/>
      <c r="D110" s="124"/>
      <c r="E110" s="125"/>
      <c r="H110" s="124"/>
      <c r="I110" s="124"/>
      <c r="J110" s="124"/>
      <c r="K110" s="124"/>
      <c r="L110" s="124"/>
      <c r="M110" s="124"/>
      <c r="Q110" s="124"/>
      <c r="R110" s="124"/>
      <c r="T110" s="125"/>
      <c r="V110" s="124"/>
      <c r="W110" s="124"/>
      <c r="Y110" s="124"/>
      <c r="Z110" s="124"/>
      <c r="AB110" s="124"/>
      <c r="AC110" s="124"/>
      <c r="AD110" s="124"/>
      <c r="AE110" s="123"/>
      <c r="AJ110" s="126"/>
      <c r="AK110" s="123"/>
    </row>
    <row r="111" s="102" customFormat="true" ht="12" hidden="false" customHeight="false" outlineLevel="0" collapsed="false">
      <c r="A111" s="130" t="s">
        <v>143</v>
      </c>
      <c r="B111" s="109" t="s">
        <v>144</v>
      </c>
      <c r="C111" s="110"/>
      <c r="D111" s="110"/>
      <c r="E111" s="125"/>
      <c r="H111" s="124"/>
      <c r="I111" s="124"/>
      <c r="J111" s="124"/>
      <c r="K111" s="124"/>
      <c r="L111" s="124"/>
      <c r="M111" s="124"/>
      <c r="Q111" s="124"/>
      <c r="R111" s="124"/>
      <c r="T111" s="125"/>
      <c r="V111" s="124"/>
      <c r="W111" s="124"/>
      <c r="Y111" s="124"/>
      <c r="Z111" s="124"/>
      <c r="AB111" s="124"/>
      <c r="AC111" s="124"/>
      <c r="AD111" s="124"/>
      <c r="AE111" s="123"/>
      <c r="AJ111" s="129"/>
      <c r="AK111" s="123"/>
    </row>
    <row r="112" s="102" customFormat="true" ht="12" hidden="false" customHeight="false" outlineLevel="0" collapsed="false">
      <c r="A112" s="123" t="s">
        <v>610</v>
      </c>
      <c r="B112" s="102" t="s">
        <v>611</v>
      </c>
      <c r="C112" s="124"/>
      <c r="D112" s="124"/>
      <c r="E112" s="125"/>
      <c r="H112" s="124"/>
      <c r="I112" s="124"/>
      <c r="J112" s="124"/>
      <c r="K112" s="124"/>
      <c r="L112" s="124"/>
      <c r="M112" s="124"/>
      <c r="Q112" s="124"/>
      <c r="R112" s="124"/>
      <c r="T112" s="125"/>
      <c r="V112" s="124"/>
      <c r="W112" s="124"/>
      <c r="Y112" s="124"/>
      <c r="Z112" s="124"/>
      <c r="AB112" s="124"/>
      <c r="AC112" s="124"/>
      <c r="AD112" s="124"/>
      <c r="AE112" s="123"/>
      <c r="AJ112" s="126"/>
      <c r="AK112" s="123"/>
    </row>
    <row r="113" s="102" customFormat="true" ht="12" hidden="false" customHeight="false" outlineLevel="0" collapsed="false">
      <c r="A113" s="123" t="s">
        <v>313</v>
      </c>
      <c r="B113" s="102" t="s">
        <v>314</v>
      </c>
      <c r="C113" s="124"/>
      <c r="D113" s="124"/>
      <c r="E113" s="125"/>
      <c r="H113" s="124"/>
      <c r="I113" s="124"/>
      <c r="J113" s="124"/>
      <c r="K113" s="124"/>
      <c r="L113" s="124"/>
      <c r="M113" s="124"/>
      <c r="Q113" s="124"/>
      <c r="R113" s="124"/>
      <c r="T113" s="125"/>
      <c r="V113" s="124"/>
      <c r="W113" s="124"/>
      <c r="Y113" s="124"/>
      <c r="Z113" s="124"/>
      <c r="AB113" s="124"/>
      <c r="AC113" s="124"/>
      <c r="AD113" s="124"/>
      <c r="AE113" s="123"/>
      <c r="AJ113" s="126"/>
      <c r="AK113" s="123"/>
    </row>
    <row r="114" s="102" customFormat="true" ht="12" hidden="false" customHeight="false" outlineLevel="0" collapsed="false">
      <c r="A114" s="123" t="s">
        <v>491</v>
      </c>
      <c r="B114" s="102" t="s">
        <v>492</v>
      </c>
      <c r="C114" s="124"/>
      <c r="D114" s="124"/>
      <c r="E114" s="125"/>
      <c r="H114" s="124"/>
      <c r="I114" s="124"/>
      <c r="J114" s="124"/>
      <c r="K114" s="124"/>
      <c r="L114" s="124"/>
      <c r="M114" s="124"/>
      <c r="Q114" s="124"/>
      <c r="R114" s="124"/>
      <c r="T114" s="125"/>
      <c r="V114" s="124"/>
      <c r="W114" s="124"/>
      <c r="Y114" s="124"/>
      <c r="Z114" s="124"/>
      <c r="AB114" s="124"/>
      <c r="AC114" s="124"/>
      <c r="AD114" s="124"/>
      <c r="AE114" s="123"/>
      <c r="AJ114" s="126"/>
      <c r="AK114" s="123"/>
    </row>
    <row r="115" s="102" customFormat="true" ht="12" hidden="false" customHeight="false" outlineLevel="0" collapsed="false">
      <c r="A115" s="123" t="s">
        <v>630</v>
      </c>
      <c r="B115" s="102" t="s">
        <v>631</v>
      </c>
      <c r="C115" s="124"/>
      <c r="D115" s="124"/>
      <c r="E115" s="125"/>
      <c r="H115" s="124"/>
      <c r="I115" s="124"/>
      <c r="J115" s="124"/>
      <c r="K115" s="124"/>
      <c r="L115" s="124"/>
      <c r="M115" s="124"/>
      <c r="Q115" s="124"/>
      <c r="R115" s="124"/>
      <c r="T115" s="125"/>
      <c r="V115" s="124"/>
      <c r="W115" s="124"/>
      <c r="Y115" s="124"/>
      <c r="Z115" s="124"/>
      <c r="AB115" s="124"/>
      <c r="AC115" s="124"/>
      <c r="AD115" s="124"/>
      <c r="AE115" s="123"/>
      <c r="AJ115" s="126"/>
      <c r="AK115" s="123"/>
    </row>
    <row r="116" s="102" customFormat="true" ht="12" hidden="false" customHeight="false" outlineLevel="0" collapsed="false">
      <c r="A116" s="123" t="s">
        <v>517</v>
      </c>
      <c r="B116" s="102" t="s">
        <v>518</v>
      </c>
      <c r="C116" s="124"/>
      <c r="D116" s="124"/>
      <c r="E116" s="125"/>
      <c r="H116" s="124"/>
      <c r="I116" s="124"/>
      <c r="J116" s="124"/>
      <c r="K116" s="124"/>
      <c r="L116" s="124"/>
      <c r="M116" s="124"/>
      <c r="Q116" s="124"/>
      <c r="R116" s="124"/>
      <c r="T116" s="125"/>
      <c r="V116" s="124"/>
      <c r="W116" s="124"/>
      <c r="Y116" s="124"/>
      <c r="Z116" s="124"/>
      <c r="AB116" s="124"/>
      <c r="AC116" s="124"/>
      <c r="AD116" s="124"/>
      <c r="AE116" s="123"/>
      <c r="AJ116" s="126"/>
      <c r="AK116" s="123"/>
    </row>
    <row r="117" s="102" customFormat="true" ht="12" hidden="false" customHeight="false" outlineLevel="0" collapsed="false">
      <c r="A117" s="123" t="s">
        <v>365</v>
      </c>
      <c r="B117" s="102" t="s">
        <v>366</v>
      </c>
      <c r="C117" s="124"/>
      <c r="D117" s="124"/>
      <c r="E117" s="125"/>
      <c r="H117" s="124"/>
      <c r="I117" s="124"/>
      <c r="J117" s="124"/>
      <c r="K117" s="124"/>
      <c r="L117" s="124"/>
      <c r="M117" s="124"/>
      <c r="Q117" s="124"/>
      <c r="R117" s="124"/>
      <c r="T117" s="125"/>
      <c r="V117" s="124"/>
      <c r="W117" s="124"/>
      <c r="Y117" s="124"/>
      <c r="Z117" s="124"/>
      <c r="AB117" s="124"/>
      <c r="AC117" s="124"/>
      <c r="AD117" s="124"/>
      <c r="AE117" s="123"/>
      <c r="AJ117" s="126"/>
      <c r="AK117" s="123"/>
    </row>
    <row r="118" s="102" customFormat="true" ht="12" hidden="false" customHeight="false" outlineLevel="0" collapsed="false">
      <c r="A118" s="123" t="s">
        <v>538</v>
      </c>
      <c r="B118" s="102" t="s">
        <v>539</v>
      </c>
      <c r="C118" s="124"/>
      <c r="D118" s="124"/>
      <c r="E118" s="125"/>
      <c r="H118" s="124"/>
      <c r="I118" s="124"/>
      <c r="J118" s="124"/>
      <c r="K118" s="124"/>
      <c r="L118" s="124"/>
      <c r="M118" s="124"/>
      <c r="Q118" s="124"/>
      <c r="R118" s="124"/>
      <c r="T118" s="125"/>
      <c r="V118" s="124"/>
      <c r="W118" s="124"/>
      <c r="Y118" s="124"/>
      <c r="Z118" s="124"/>
      <c r="AB118" s="124"/>
      <c r="AC118" s="124"/>
      <c r="AD118" s="124"/>
      <c r="AE118" s="123"/>
      <c r="AJ118" s="126"/>
      <c r="AK118" s="123"/>
    </row>
    <row r="119" s="102" customFormat="true" ht="12" hidden="false" customHeight="false" outlineLevel="0" collapsed="false">
      <c r="A119" s="123" t="s">
        <v>407</v>
      </c>
      <c r="B119" s="102" t="s">
        <v>408</v>
      </c>
      <c r="C119" s="124"/>
      <c r="D119" s="124"/>
      <c r="E119" s="125"/>
      <c r="H119" s="124"/>
      <c r="I119" s="124"/>
      <c r="J119" s="124"/>
      <c r="K119" s="124"/>
      <c r="L119" s="124"/>
      <c r="M119" s="124"/>
      <c r="Q119" s="124"/>
      <c r="R119" s="124"/>
      <c r="T119" s="125"/>
      <c r="V119" s="124"/>
      <c r="W119" s="124"/>
      <c r="Y119" s="124"/>
      <c r="Z119" s="124"/>
      <c r="AB119" s="124"/>
      <c r="AC119" s="124"/>
      <c r="AD119" s="124"/>
      <c r="AE119" s="123"/>
      <c r="AJ119" s="129"/>
      <c r="AK119" s="123"/>
    </row>
    <row r="120" s="102" customFormat="true" ht="12" hidden="false" customHeight="false" outlineLevel="0" collapsed="false">
      <c r="A120" s="123" t="s">
        <v>315</v>
      </c>
      <c r="B120" s="102" t="s">
        <v>316</v>
      </c>
      <c r="C120" s="124"/>
      <c r="D120" s="124"/>
      <c r="E120" s="125"/>
      <c r="H120" s="124"/>
      <c r="I120" s="124"/>
      <c r="J120" s="124"/>
      <c r="K120" s="124"/>
      <c r="L120" s="124"/>
      <c r="M120" s="124"/>
      <c r="Q120" s="124"/>
      <c r="R120" s="124"/>
      <c r="T120" s="125"/>
      <c r="V120" s="124"/>
      <c r="W120" s="124"/>
      <c r="Y120" s="124"/>
      <c r="Z120" s="124"/>
      <c r="AB120" s="124"/>
      <c r="AC120" s="124"/>
      <c r="AD120" s="124"/>
      <c r="AE120" s="123"/>
      <c r="AJ120" s="128"/>
      <c r="AK120" s="123"/>
    </row>
    <row r="121" s="102" customFormat="true" ht="12" hidden="false" customHeight="false" outlineLevel="0" collapsed="false">
      <c r="A121" s="123" t="s">
        <v>540</v>
      </c>
      <c r="B121" s="102" t="s">
        <v>541</v>
      </c>
      <c r="C121" s="124"/>
      <c r="D121" s="124"/>
      <c r="E121" s="125"/>
      <c r="H121" s="124"/>
      <c r="I121" s="124"/>
      <c r="J121" s="124"/>
      <c r="K121" s="124"/>
      <c r="L121" s="124"/>
      <c r="M121" s="124"/>
      <c r="Q121" s="124"/>
      <c r="R121" s="124"/>
      <c r="T121" s="125"/>
      <c r="V121" s="124"/>
      <c r="W121" s="124"/>
      <c r="Y121" s="124"/>
      <c r="Z121" s="124"/>
      <c r="AB121" s="124"/>
      <c r="AC121" s="124"/>
      <c r="AD121" s="124"/>
      <c r="AE121" s="123"/>
      <c r="AJ121" s="126"/>
      <c r="AK121" s="123"/>
    </row>
    <row r="122" s="102" customFormat="true" ht="12" hidden="false" customHeight="false" outlineLevel="0" collapsed="false">
      <c r="A122" s="123" t="s">
        <v>367</v>
      </c>
      <c r="B122" s="102" t="s">
        <v>368</v>
      </c>
      <c r="C122" s="124"/>
      <c r="D122" s="124"/>
      <c r="E122" s="125"/>
      <c r="H122" s="124"/>
      <c r="I122" s="124"/>
      <c r="J122" s="124"/>
      <c r="K122" s="124"/>
      <c r="L122" s="124"/>
      <c r="M122" s="124"/>
      <c r="Q122" s="124"/>
      <c r="R122" s="124"/>
      <c r="T122" s="125"/>
      <c r="V122" s="124"/>
      <c r="W122" s="124"/>
      <c r="Y122" s="124"/>
      <c r="Z122" s="124"/>
      <c r="AB122" s="124"/>
      <c r="AC122" s="124"/>
      <c r="AD122" s="124"/>
      <c r="AE122" s="123"/>
      <c r="AJ122" s="126"/>
      <c r="AK122" s="123"/>
    </row>
    <row r="123" s="102" customFormat="true" ht="12" hidden="false" customHeight="false" outlineLevel="0" collapsed="false">
      <c r="A123" s="123" t="s">
        <v>317</v>
      </c>
      <c r="B123" s="102" t="s">
        <v>318</v>
      </c>
      <c r="C123" s="124"/>
      <c r="D123" s="124"/>
      <c r="E123" s="125"/>
      <c r="H123" s="124"/>
      <c r="I123" s="124"/>
      <c r="J123" s="124"/>
      <c r="K123" s="124"/>
      <c r="L123" s="124"/>
      <c r="M123" s="124"/>
      <c r="Q123" s="124"/>
      <c r="R123" s="124"/>
      <c r="T123" s="125"/>
      <c r="V123" s="124"/>
      <c r="W123" s="124"/>
      <c r="Y123" s="124"/>
      <c r="Z123" s="124"/>
      <c r="AB123" s="124"/>
      <c r="AC123" s="124"/>
      <c r="AD123" s="124"/>
      <c r="AE123" s="123"/>
      <c r="AJ123" s="126"/>
      <c r="AK123" s="123"/>
    </row>
    <row r="124" s="102" customFormat="true" ht="12" hidden="false" customHeight="false" outlineLevel="0" collapsed="false">
      <c r="A124" s="123" t="s">
        <v>519</v>
      </c>
      <c r="B124" s="102" t="s">
        <v>520</v>
      </c>
      <c r="C124" s="124"/>
      <c r="D124" s="124"/>
      <c r="E124" s="125"/>
      <c r="H124" s="124"/>
      <c r="I124" s="124"/>
      <c r="J124" s="124"/>
      <c r="K124" s="124"/>
      <c r="L124" s="124"/>
      <c r="M124" s="124"/>
      <c r="Q124" s="124"/>
      <c r="R124" s="124"/>
      <c r="T124" s="125"/>
      <c r="V124" s="124"/>
      <c r="W124" s="124"/>
      <c r="Y124" s="124"/>
      <c r="Z124" s="124"/>
      <c r="AB124" s="124"/>
      <c r="AC124" s="124"/>
      <c r="AD124" s="124"/>
      <c r="AE124" s="123"/>
      <c r="AJ124" s="126"/>
      <c r="AK124" s="123"/>
    </row>
    <row r="125" s="102" customFormat="true" ht="12" hidden="false" customHeight="false" outlineLevel="0" collapsed="false">
      <c r="A125" s="123" t="s">
        <v>521</v>
      </c>
      <c r="B125" s="102" t="s">
        <v>522</v>
      </c>
      <c r="C125" s="124"/>
      <c r="D125" s="124"/>
      <c r="E125" s="125"/>
      <c r="H125" s="124"/>
      <c r="I125" s="124"/>
      <c r="J125" s="124"/>
      <c r="K125" s="124"/>
      <c r="L125" s="124"/>
      <c r="M125" s="124"/>
      <c r="Q125" s="124"/>
      <c r="R125" s="124"/>
      <c r="T125" s="125"/>
      <c r="V125" s="124"/>
      <c r="W125" s="124"/>
      <c r="Y125" s="124"/>
      <c r="Z125" s="124"/>
      <c r="AB125" s="124"/>
      <c r="AC125" s="124"/>
      <c r="AD125" s="124"/>
      <c r="AE125" s="123"/>
      <c r="AJ125" s="126"/>
      <c r="AK125" s="123"/>
    </row>
    <row r="126" s="102" customFormat="true" ht="12" hidden="false" customHeight="false" outlineLevel="0" collapsed="false">
      <c r="A126" s="123" t="s">
        <v>564</v>
      </c>
      <c r="B126" s="102" t="s">
        <v>565</v>
      </c>
      <c r="C126" s="124"/>
      <c r="D126" s="124"/>
      <c r="E126" s="125"/>
      <c r="H126" s="124"/>
      <c r="I126" s="124"/>
      <c r="J126" s="124"/>
      <c r="K126" s="124"/>
      <c r="L126" s="124"/>
      <c r="M126" s="124"/>
      <c r="Q126" s="124"/>
      <c r="R126" s="124"/>
      <c r="T126" s="125"/>
      <c r="V126" s="124"/>
      <c r="W126" s="124"/>
      <c r="Y126" s="124"/>
      <c r="Z126" s="124"/>
      <c r="AB126" s="124"/>
      <c r="AC126" s="124"/>
      <c r="AD126" s="124"/>
      <c r="AE126" s="123"/>
      <c r="AJ126" s="126"/>
      <c r="AK126" s="123"/>
    </row>
    <row r="127" s="102" customFormat="true" ht="12" hidden="false" customHeight="false" outlineLevel="0" collapsed="false">
      <c r="A127" s="123" t="s">
        <v>409</v>
      </c>
      <c r="B127" s="102" t="s">
        <v>410</v>
      </c>
      <c r="C127" s="124"/>
      <c r="D127" s="124"/>
      <c r="E127" s="125"/>
      <c r="H127" s="124"/>
      <c r="I127" s="124"/>
      <c r="J127" s="124"/>
      <c r="K127" s="124"/>
      <c r="L127" s="124"/>
      <c r="M127" s="124"/>
      <c r="Q127" s="124"/>
      <c r="R127" s="124"/>
      <c r="T127" s="125"/>
      <c r="V127" s="124"/>
      <c r="W127" s="124"/>
      <c r="Y127" s="124"/>
      <c r="Z127" s="124"/>
      <c r="AB127" s="124"/>
      <c r="AC127" s="124"/>
      <c r="AD127" s="124"/>
      <c r="AE127" s="123"/>
      <c r="AJ127" s="126"/>
      <c r="AK127" s="123"/>
    </row>
    <row r="128" s="102" customFormat="true" ht="12" hidden="false" customHeight="false" outlineLevel="0" collapsed="false">
      <c r="A128" s="123" t="s">
        <v>233</v>
      </c>
      <c r="B128" s="102" t="s">
        <v>234</v>
      </c>
      <c r="C128" s="124"/>
      <c r="D128" s="124"/>
      <c r="E128" s="125"/>
      <c r="H128" s="124"/>
      <c r="I128" s="124"/>
      <c r="J128" s="124"/>
      <c r="K128" s="124"/>
      <c r="L128" s="124"/>
      <c r="M128" s="124"/>
      <c r="Q128" s="124"/>
      <c r="R128" s="124"/>
      <c r="T128" s="125"/>
      <c r="V128" s="124"/>
      <c r="W128" s="124"/>
      <c r="Y128" s="124"/>
      <c r="Z128" s="124"/>
      <c r="AB128" s="124"/>
      <c r="AC128" s="124"/>
      <c r="AD128" s="124"/>
      <c r="AE128" s="123"/>
      <c r="AJ128" s="128"/>
      <c r="AK128" s="123"/>
    </row>
    <row r="129" s="102" customFormat="true" ht="12" hidden="false" customHeight="false" outlineLevel="0" collapsed="false">
      <c r="A129" s="123" t="s">
        <v>95</v>
      </c>
      <c r="B129" s="102" t="s">
        <v>96</v>
      </c>
      <c r="C129" s="124"/>
      <c r="D129" s="124"/>
      <c r="E129" s="125"/>
      <c r="H129" s="124"/>
      <c r="I129" s="124"/>
      <c r="J129" s="124"/>
      <c r="K129" s="124"/>
      <c r="L129" s="124"/>
      <c r="M129" s="124"/>
      <c r="Q129" s="124"/>
      <c r="R129" s="124"/>
      <c r="T129" s="125"/>
      <c r="V129" s="124"/>
      <c r="W129" s="124"/>
      <c r="Y129" s="124"/>
      <c r="Z129" s="124"/>
      <c r="AB129" s="124"/>
      <c r="AC129" s="124"/>
      <c r="AD129" s="124"/>
      <c r="AE129" s="123"/>
      <c r="AJ129" s="126"/>
      <c r="AK129" s="123"/>
    </row>
    <row r="130" s="102" customFormat="true" ht="12" hidden="false" customHeight="false" outlineLevel="0" collapsed="false">
      <c r="A130" s="123" t="s">
        <v>411</v>
      </c>
      <c r="B130" s="102" t="s">
        <v>412</v>
      </c>
      <c r="C130" s="124"/>
      <c r="D130" s="124"/>
      <c r="E130" s="125"/>
      <c r="H130" s="124"/>
      <c r="I130" s="124"/>
      <c r="J130" s="124"/>
      <c r="K130" s="124"/>
      <c r="L130" s="124"/>
      <c r="M130" s="124"/>
      <c r="Q130" s="124"/>
      <c r="R130" s="124"/>
      <c r="T130" s="125"/>
      <c r="V130" s="124"/>
      <c r="W130" s="124"/>
      <c r="Y130" s="124"/>
      <c r="Z130" s="124"/>
      <c r="AB130" s="124"/>
      <c r="AC130" s="124"/>
      <c r="AD130" s="124"/>
      <c r="AE130" s="123"/>
      <c r="AJ130" s="126"/>
      <c r="AK130" s="123"/>
    </row>
    <row r="131" s="102" customFormat="true" ht="12" hidden="false" customHeight="false" outlineLevel="0" collapsed="false">
      <c r="A131" s="123" t="s">
        <v>413</v>
      </c>
      <c r="B131" s="102" t="s">
        <v>414</v>
      </c>
      <c r="C131" s="124"/>
      <c r="D131" s="124"/>
      <c r="E131" s="125"/>
      <c r="H131" s="124"/>
      <c r="I131" s="124"/>
      <c r="J131" s="124"/>
      <c r="K131" s="124"/>
      <c r="L131" s="124"/>
      <c r="M131" s="124"/>
      <c r="Q131" s="124"/>
      <c r="R131" s="124"/>
      <c r="T131" s="125"/>
      <c r="V131" s="124"/>
      <c r="W131" s="124"/>
      <c r="Y131" s="124"/>
      <c r="Z131" s="124"/>
      <c r="AB131" s="124"/>
      <c r="AC131" s="124"/>
      <c r="AD131" s="124"/>
      <c r="AE131" s="123"/>
      <c r="AJ131" s="128"/>
      <c r="AK131" s="123"/>
    </row>
    <row r="132" s="102" customFormat="true" ht="12" hidden="false" customHeight="false" outlineLevel="0" collapsed="false">
      <c r="A132" s="123" t="s">
        <v>523</v>
      </c>
      <c r="B132" s="102" t="s">
        <v>1</v>
      </c>
      <c r="C132" s="124"/>
      <c r="D132" s="124"/>
      <c r="E132" s="125"/>
      <c r="H132" s="124"/>
      <c r="I132" s="124"/>
      <c r="J132" s="124"/>
      <c r="K132" s="124"/>
      <c r="L132" s="124"/>
      <c r="M132" s="124"/>
      <c r="Q132" s="124"/>
      <c r="R132" s="124"/>
      <c r="T132" s="125"/>
      <c r="V132" s="124"/>
      <c r="W132" s="124"/>
      <c r="Y132" s="124"/>
      <c r="Z132" s="124"/>
      <c r="AB132" s="124"/>
      <c r="AC132" s="124"/>
      <c r="AD132" s="124"/>
      <c r="AE132" s="123"/>
      <c r="AJ132" s="126"/>
      <c r="AK132" s="123"/>
    </row>
    <row r="133" s="102" customFormat="true" ht="12" hidden="false" customHeight="false" outlineLevel="0" collapsed="false">
      <c r="A133" s="123" t="s">
        <v>181</v>
      </c>
      <c r="B133" s="102" t="s">
        <v>182</v>
      </c>
      <c r="C133" s="124"/>
      <c r="D133" s="124"/>
      <c r="E133" s="125"/>
      <c r="H133" s="124"/>
      <c r="I133" s="124"/>
      <c r="J133" s="124"/>
      <c r="K133" s="124"/>
      <c r="L133" s="124"/>
      <c r="M133" s="124"/>
      <c r="Q133" s="124"/>
      <c r="R133" s="124"/>
      <c r="T133" s="125"/>
      <c r="V133" s="124"/>
      <c r="W133" s="124"/>
      <c r="Y133" s="124"/>
      <c r="Z133" s="124"/>
      <c r="AB133" s="124"/>
      <c r="AC133" s="124"/>
      <c r="AD133" s="124"/>
      <c r="AE133" s="123"/>
      <c r="AJ133" s="126"/>
      <c r="AK133" s="123"/>
    </row>
    <row r="134" s="102" customFormat="true" ht="12" hidden="false" customHeight="false" outlineLevel="0" collapsed="false">
      <c r="A134" s="123" t="s">
        <v>235</v>
      </c>
      <c r="B134" s="102" t="s">
        <v>236</v>
      </c>
      <c r="C134" s="124"/>
      <c r="D134" s="124"/>
      <c r="E134" s="125"/>
      <c r="H134" s="124"/>
      <c r="I134" s="124"/>
      <c r="J134" s="124"/>
      <c r="K134" s="124"/>
      <c r="L134" s="124"/>
      <c r="M134" s="124"/>
      <c r="Q134" s="124"/>
      <c r="R134" s="124"/>
      <c r="T134" s="125"/>
      <c r="V134" s="124"/>
      <c r="W134" s="124"/>
      <c r="Y134" s="124"/>
      <c r="Z134" s="124"/>
      <c r="AB134" s="124"/>
      <c r="AC134" s="124"/>
      <c r="AD134" s="124"/>
      <c r="AE134" s="123"/>
      <c r="AJ134" s="127"/>
      <c r="AK134" s="123"/>
    </row>
    <row r="135" s="102" customFormat="true" ht="12" hidden="false" customHeight="false" outlineLevel="0" collapsed="false">
      <c r="A135" s="123" t="s">
        <v>594</v>
      </c>
      <c r="B135" s="102" t="s">
        <v>595</v>
      </c>
      <c r="C135" s="124"/>
      <c r="D135" s="124"/>
      <c r="E135" s="125"/>
      <c r="H135" s="124"/>
      <c r="I135" s="124"/>
      <c r="J135" s="124"/>
      <c r="K135" s="124"/>
      <c r="L135" s="124"/>
      <c r="M135" s="124"/>
      <c r="Q135" s="124"/>
      <c r="R135" s="124"/>
      <c r="T135" s="125"/>
      <c r="V135" s="124"/>
      <c r="W135" s="124"/>
      <c r="Y135" s="124"/>
      <c r="Z135" s="124"/>
      <c r="AB135" s="124"/>
      <c r="AC135" s="124"/>
      <c r="AD135" s="124"/>
      <c r="AE135" s="123"/>
      <c r="AJ135" s="126"/>
      <c r="AK135" s="123"/>
    </row>
    <row r="136" s="102" customFormat="true" ht="12" hidden="false" customHeight="false" outlineLevel="0" collapsed="false">
      <c r="A136" s="123" t="s">
        <v>524</v>
      </c>
      <c r="B136" s="102" t="s">
        <v>525</v>
      </c>
      <c r="C136" s="124"/>
      <c r="D136" s="124"/>
      <c r="E136" s="125"/>
      <c r="H136" s="124"/>
      <c r="I136" s="124"/>
      <c r="J136" s="124"/>
      <c r="K136" s="124"/>
      <c r="L136" s="124"/>
      <c r="M136" s="124"/>
      <c r="Q136" s="124"/>
      <c r="R136" s="124"/>
      <c r="T136" s="125"/>
      <c r="V136" s="124"/>
      <c r="W136" s="124"/>
      <c r="Y136" s="124"/>
      <c r="Z136" s="124"/>
      <c r="AB136" s="124"/>
      <c r="AC136" s="124"/>
      <c r="AD136" s="124"/>
      <c r="AE136" s="123"/>
      <c r="AJ136" s="126"/>
      <c r="AK136" s="123"/>
    </row>
    <row r="137" s="102" customFormat="true" ht="12" hidden="false" customHeight="false" outlineLevel="0" collapsed="false">
      <c r="A137" s="123" t="s">
        <v>319</v>
      </c>
      <c r="B137" s="102" t="s">
        <v>320</v>
      </c>
      <c r="C137" s="124"/>
      <c r="D137" s="124"/>
      <c r="E137" s="125"/>
      <c r="H137" s="124"/>
      <c r="I137" s="124"/>
      <c r="J137" s="124"/>
      <c r="K137" s="124"/>
      <c r="L137" s="124"/>
      <c r="M137" s="124"/>
      <c r="Q137" s="124"/>
      <c r="R137" s="124"/>
      <c r="T137" s="125"/>
      <c r="V137" s="124"/>
      <c r="W137" s="124"/>
      <c r="Y137" s="124"/>
      <c r="Z137" s="124"/>
      <c r="AB137" s="124"/>
      <c r="AC137" s="124"/>
      <c r="AD137" s="124"/>
      <c r="AE137" s="123"/>
      <c r="AJ137" s="126"/>
      <c r="AK137" s="123"/>
    </row>
    <row r="138" s="102" customFormat="true" ht="12" hidden="false" customHeight="false" outlineLevel="0" collapsed="false">
      <c r="A138" s="123" t="s">
        <v>566</v>
      </c>
      <c r="B138" s="102" t="s">
        <v>567</v>
      </c>
      <c r="C138" s="124"/>
      <c r="D138" s="124"/>
      <c r="E138" s="125"/>
      <c r="H138" s="124"/>
      <c r="I138" s="124"/>
      <c r="J138" s="124"/>
      <c r="K138" s="124"/>
      <c r="L138" s="124"/>
      <c r="M138" s="124"/>
      <c r="Q138" s="124"/>
      <c r="R138" s="124"/>
      <c r="T138" s="125"/>
      <c r="V138" s="124"/>
      <c r="W138" s="124"/>
      <c r="Y138" s="124"/>
      <c r="Z138" s="124"/>
      <c r="AB138" s="124"/>
      <c r="AC138" s="124"/>
      <c r="AD138" s="124"/>
      <c r="AE138" s="123"/>
      <c r="AJ138" s="129"/>
      <c r="AK138" s="123"/>
    </row>
    <row r="139" s="102" customFormat="true" ht="12" hidden="false" customHeight="false" outlineLevel="0" collapsed="false">
      <c r="A139" s="123" t="s">
        <v>690</v>
      </c>
      <c r="B139" s="102" t="s">
        <v>691</v>
      </c>
      <c r="C139" s="124"/>
      <c r="D139" s="124"/>
      <c r="E139" s="125"/>
      <c r="H139" s="124"/>
      <c r="I139" s="124"/>
      <c r="J139" s="124"/>
      <c r="K139" s="124"/>
      <c r="L139" s="124"/>
      <c r="M139" s="124"/>
      <c r="Q139" s="124"/>
      <c r="R139" s="124"/>
      <c r="T139" s="125"/>
      <c r="V139" s="124"/>
      <c r="W139" s="124"/>
      <c r="Y139" s="124"/>
      <c r="Z139" s="124"/>
      <c r="AB139" s="124"/>
      <c r="AC139" s="124"/>
      <c r="AD139" s="124"/>
      <c r="AE139" s="123"/>
      <c r="AJ139" s="126"/>
      <c r="AK139" s="123"/>
    </row>
    <row r="140" s="102" customFormat="true" ht="12" hidden="false" customHeight="false" outlineLevel="0" collapsed="false">
      <c r="A140" s="123" t="s">
        <v>321</v>
      </c>
      <c r="B140" s="102" t="s">
        <v>322</v>
      </c>
      <c r="C140" s="124"/>
      <c r="D140" s="124"/>
      <c r="E140" s="125"/>
      <c r="H140" s="124"/>
      <c r="I140" s="124"/>
      <c r="J140" s="124"/>
      <c r="K140" s="124"/>
      <c r="L140" s="124"/>
      <c r="M140" s="124"/>
      <c r="Q140" s="124"/>
      <c r="R140" s="124"/>
      <c r="T140" s="125"/>
      <c r="V140" s="124"/>
      <c r="W140" s="124"/>
      <c r="Y140" s="124"/>
      <c r="Z140" s="124"/>
      <c r="AB140" s="124"/>
      <c r="AC140" s="124"/>
      <c r="AD140" s="124"/>
      <c r="AE140" s="123"/>
      <c r="AJ140" s="126"/>
      <c r="AK140" s="123"/>
    </row>
    <row r="141" s="102" customFormat="true" ht="12" hidden="false" customHeight="false" outlineLevel="0" collapsed="false">
      <c r="A141" s="123" t="s">
        <v>646</v>
      </c>
      <c r="B141" s="102" t="s">
        <v>647</v>
      </c>
      <c r="C141" s="124"/>
      <c r="D141" s="124"/>
      <c r="E141" s="125"/>
      <c r="H141" s="124"/>
      <c r="I141" s="124"/>
      <c r="J141" s="124"/>
      <c r="K141" s="124"/>
      <c r="L141" s="124"/>
      <c r="M141" s="124"/>
      <c r="Q141" s="124"/>
      <c r="R141" s="124"/>
      <c r="T141" s="125"/>
      <c r="V141" s="124"/>
      <c r="W141" s="124"/>
      <c r="Y141" s="124"/>
      <c r="Z141" s="124"/>
      <c r="AB141" s="124"/>
      <c r="AC141" s="124"/>
      <c r="AD141" s="124"/>
      <c r="AE141" s="123"/>
      <c r="AJ141" s="126"/>
      <c r="AK141" s="123"/>
    </row>
    <row r="142" s="102" customFormat="true" ht="12" hidden="false" customHeight="false" outlineLevel="0" collapsed="false">
      <c r="A142" s="123" t="s">
        <v>415</v>
      </c>
      <c r="B142" s="102" t="s">
        <v>416</v>
      </c>
      <c r="C142" s="124"/>
      <c r="D142" s="124"/>
      <c r="E142" s="125"/>
      <c r="H142" s="124"/>
      <c r="I142" s="124"/>
      <c r="J142" s="124"/>
      <c r="K142" s="124"/>
      <c r="L142" s="124"/>
      <c r="M142" s="124"/>
      <c r="Q142" s="124"/>
      <c r="R142" s="124"/>
      <c r="T142" s="125"/>
      <c r="V142" s="124"/>
      <c r="W142" s="124"/>
      <c r="Y142" s="124"/>
      <c r="Z142" s="124"/>
      <c r="AB142" s="124"/>
      <c r="AC142" s="124"/>
      <c r="AD142" s="124"/>
      <c r="AE142" s="123"/>
      <c r="AJ142" s="127"/>
      <c r="AK142" s="123"/>
    </row>
    <row r="143" s="102" customFormat="true" ht="12" hidden="false" customHeight="false" outlineLevel="0" collapsed="false">
      <c r="A143" s="123" t="s">
        <v>323</v>
      </c>
      <c r="B143" s="102" t="s">
        <v>324</v>
      </c>
      <c r="C143" s="124"/>
      <c r="D143" s="124"/>
      <c r="E143" s="125"/>
      <c r="H143" s="124"/>
      <c r="I143" s="124"/>
      <c r="J143" s="124"/>
      <c r="K143" s="124"/>
      <c r="L143" s="124"/>
      <c r="M143" s="124"/>
      <c r="Q143" s="124"/>
      <c r="R143" s="124"/>
      <c r="T143" s="125"/>
      <c r="V143" s="124"/>
      <c r="W143" s="124"/>
      <c r="Y143" s="124"/>
      <c r="Z143" s="124"/>
      <c r="AB143" s="124"/>
      <c r="AC143" s="124"/>
      <c r="AD143" s="124"/>
      <c r="AE143" s="123"/>
      <c r="AJ143" s="126"/>
      <c r="AK143" s="123"/>
    </row>
    <row r="144" s="102" customFormat="true" ht="12" hidden="false" customHeight="false" outlineLevel="0" collapsed="false">
      <c r="A144" s="123" t="s">
        <v>568</v>
      </c>
      <c r="B144" s="102" t="s">
        <v>569</v>
      </c>
      <c r="C144" s="124"/>
      <c r="D144" s="124"/>
      <c r="E144" s="125"/>
      <c r="H144" s="124"/>
      <c r="I144" s="124"/>
      <c r="J144" s="124"/>
      <c r="K144" s="124"/>
      <c r="L144" s="124"/>
      <c r="M144" s="124"/>
      <c r="Q144" s="124"/>
      <c r="R144" s="124"/>
      <c r="T144" s="125"/>
      <c r="V144" s="124"/>
      <c r="W144" s="124"/>
      <c r="Y144" s="124"/>
      <c r="Z144" s="124"/>
      <c r="AB144" s="124"/>
      <c r="AC144" s="124"/>
      <c r="AD144" s="124"/>
      <c r="AE144" s="123"/>
      <c r="AJ144" s="126"/>
      <c r="AK144" s="123"/>
    </row>
    <row r="145" s="102" customFormat="true" ht="12" hidden="false" customHeight="false" outlineLevel="0" collapsed="false">
      <c r="A145" s="123" t="s">
        <v>648</v>
      </c>
      <c r="B145" s="102" t="s">
        <v>649</v>
      </c>
      <c r="C145" s="124"/>
      <c r="D145" s="124"/>
      <c r="E145" s="125"/>
      <c r="H145" s="124"/>
      <c r="I145" s="124"/>
      <c r="J145" s="124"/>
      <c r="K145" s="124"/>
      <c r="L145" s="124"/>
      <c r="M145" s="124"/>
      <c r="Q145" s="124"/>
      <c r="R145" s="124"/>
      <c r="T145" s="125"/>
      <c r="V145" s="124"/>
      <c r="W145" s="124"/>
      <c r="Y145" s="124"/>
      <c r="Z145" s="124"/>
      <c r="AB145" s="124"/>
      <c r="AC145" s="124"/>
      <c r="AD145" s="124"/>
      <c r="AE145" s="123"/>
      <c r="AJ145" s="126"/>
      <c r="AK145" s="123"/>
    </row>
    <row r="146" s="102" customFormat="true" ht="12" hidden="false" customHeight="false" outlineLevel="0" collapsed="false">
      <c r="A146" s="123" t="s">
        <v>417</v>
      </c>
      <c r="B146" s="102" t="s">
        <v>418</v>
      </c>
      <c r="C146" s="124"/>
      <c r="D146" s="124"/>
      <c r="E146" s="125"/>
      <c r="H146" s="124"/>
      <c r="I146" s="124"/>
      <c r="J146" s="124"/>
      <c r="K146" s="124"/>
      <c r="L146" s="124"/>
      <c r="M146" s="124"/>
      <c r="Q146" s="124"/>
      <c r="R146" s="124"/>
      <c r="T146" s="125"/>
      <c r="V146" s="124"/>
      <c r="W146" s="124"/>
      <c r="Y146" s="124"/>
      <c r="Z146" s="124"/>
      <c r="AB146" s="124"/>
      <c r="AC146" s="124"/>
      <c r="AD146" s="124"/>
      <c r="AE146" s="123"/>
      <c r="AJ146" s="126"/>
      <c r="AK146" s="123"/>
    </row>
    <row r="147" s="102" customFormat="true" ht="12" hidden="false" customHeight="false" outlineLevel="0" collapsed="false">
      <c r="A147" s="123" t="s">
        <v>419</v>
      </c>
      <c r="B147" s="102" t="s">
        <v>420</v>
      </c>
      <c r="C147" s="124"/>
      <c r="D147" s="124"/>
      <c r="E147" s="125"/>
      <c r="H147" s="124"/>
      <c r="I147" s="124"/>
      <c r="J147" s="124"/>
      <c r="K147" s="124"/>
      <c r="L147" s="124"/>
      <c r="M147" s="124"/>
      <c r="Q147" s="124"/>
      <c r="R147" s="124"/>
      <c r="T147" s="125"/>
      <c r="V147" s="124"/>
      <c r="W147" s="124"/>
      <c r="Y147" s="124"/>
      <c r="Z147" s="124"/>
      <c r="AB147" s="124"/>
      <c r="AC147" s="124"/>
      <c r="AD147" s="124"/>
      <c r="AE147" s="123"/>
      <c r="AJ147" s="127"/>
      <c r="AK147" s="123"/>
    </row>
    <row r="148" s="102" customFormat="true" ht="12" hidden="false" customHeight="false" outlineLevel="0" collapsed="false">
      <c r="A148" s="123" t="s">
        <v>237</v>
      </c>
      <c r="B148" s="102" t="s">
        <v>238</v>
      </c>
      <c r="C148" s="124"/>
      <c r="D148" s="124"/>
      <c r="E148" s="125"/>
      <c r="H148" s="124"/>
      <c r="I148" s="124"/>
      <c r="J148" s="124"/>
      <c r="K148" s="124"/>
      <c r="L148" s="124"/>
      <c r="M148" s="124"/>
      <c r="Q148" s="124"/>
      <c r="R148" s="124"/>
      <c r="T148" s="125"/>
      <c r="V148" s="124"/>
      <c r="W148" s="124"/>
      <c r="Y148" s="124"/>
      <c r="Z148" s="124"/>
      <c r="AB148" s="124"/>
      <c r="AC148" s="124"/>
      <c r="AD148" s="124"/>
      <c r="AE148" s="123"/>
      <c r="AJ148" s="127"/>
      <c r="AK148" s="123"/>
    </row>
    <row r="149" s="102" customFormat="true" ht="12" hidden="false" customHeight="false" outlineLevel="0" collapsed="false">
      <c r="A149" s="123" t="s">
        <v>421</v>
      </c>
      <c r="B149" s="102" t="s">
        <v>422</v>
      </c>
      <c r="C149" s="124"/>
      <c r="D149" s="124"/>
      <c r="E149" s="125"/>
      <c r="H149" s="124"/>
      <c r="I149" s="124"/>
      <c r="J149" s="124"/>
      <c r="K149" s="124"/>
      <c r="L149" s="124"/>
      <c r="M149" s="124"/>
      <c r="Q149" s="124"/>
      <c r="R149" s="124"/>
      <c r="T149" s="125"/>
      <c r="V149" s="124"/>
      <c r="W149" s="124"/>
      <c r="Y149" s="124"/>
      <c r="Z149" s="124"/>
      <c r="AB149" s="124"/>
      <c r="AC149" s="124"/>
      <c r="AD149" s="124"/>
      <c r="AE149" s="123"/>
      <c r="AJ149" s="126"/>
      <c r="AK149" s="123"/>
    </row>
    <row r="150" s="102" customFormat="true" ht="12" hidden="false" customHeight="false" outlineLevel="0" collapsed="false">
      <c r="A150" s="123" t="s">
        <v>183</v>
      </c>
      <c r="B150" s="102" t="s">
        <v>184</v>
      </c>
      <c r="C150" s="124"/>
      <c r="D150" s="124"/>
      <c r="E150" s="125"/>
      <c r="H150" s="124"/>
      <c r="I150" s="124"/>
      <c r="J150" s="124"/>
      <c r="K150" s="124"/>
      <c r="L150" s="124"/>
      <c r="M150" s="124"/>
      <c r="Q150" s="124"/>
      <c r="R150" s="124"/>
      <c r="T150" s="125"/>
      <c r="V150" s="124"/>
      <c r="W150" s="124"/>
      <c r="Y150" s="124"/>
      <c r="Z150" s="124"/>
      <c r="AB150" s="124"/>
      <c r="AC150" s="124"/>
      <c r="AD150" s="124"/>
      <c r="AE150" s="123"/>
      <c r="AJ150" s="126"/>
      <c r="AK150" s="123"/>
    </row>
    <row r="151" s="102" customFormat="true" ht="12" hidden="false" customHeight="false" outlineLevel="0" collapsed="false">
      <c r="A151" s="123" t="s">
        <v>570</v>
      </c>
      <c r="B151" s="102" t="s">
        <v>571</v>
      </c>
      <c r="C151" s="124"/>
      <c r="D151" s="124"/>
      <c r="E151" s="125"/>
      <c r="H151" s="124"/>
      <c r="I151" s="124"/>
      <c r="J151" s="124"/>
      <c r="K151" s="124"/>
      <c r="L151" s="124"/>
      <c r="M151" s="124"/>
      <c r="Q151" s="124"/>
      <c r="R151" s="124"/>
      <c r="T151" s="125"/>
      <c r="V151" s="124"/>
      <c r="W151" s="124"/>
      <c r="Y151" s="124"/>
      <c r="Z151" s="124"/>
      <c r="AB151" s="124"/>
      <c r="AC151" s="124"/>
      <c r="AD151" s="124"/>
      <c r="AE151" s="123"/>
      <c r="AJ151" s="126"/>
      <c r="AK151" s="123"/>
    </row>
    <row r="152" s="102" customFormat="true" ht="12" hidden="false" customHeight="false" outlineLevel="0" collapsed="false">
      <c r="A152" s="123" t="s">
        <v>185</v>
      </c>
      <c r="B152" s="102" t="s">
        <v>186</v>
      </c>
      <c r="C152" s="124"/>
      <c r="D152" s="124"/>
      <c r="E152" s="125"/>
      <c r="H152" s="124"/>
      <c r="I152" s="124"/>
      <c r="J152" s="124"/>
      <c r="K152" s="124"/>
      <c r="L152" s="124"/>
      <c r="M152" s="124"/>
      <c r="Q152" s="124"/>
      <c r="R152" s="124"/>
      <c r="T152" s="125"/>
      <c r="V152" s="124"/>
      <c r="W152" s="124"/>
      <c r="Y152" s="124"/>
      <c r="Z152" s="124"/>
      <c r="AB152" s="124"/>
      <c r="AC152" s="124"/>
      <c r="AD152" s="124"/>
      <c r="AE152" s="123"/>
      <c r="AJ152" s="126"/>
      <c r="AK152" s="123"/>
    </row>
    <row r="153" s="102" customFormat="true" ht="12" hidden="false" customHeight="false" outlineLevel="0" collapsed="false">
      <c r="A153" s="123" t="s">
        <v>215</v>
      </c>
      <c r="B153" s="102" t="s">
        <v>216</v>
      </c>
      <c r="C153" s="124"/>
      <c r="D153" s="124"/>
      <c r="E153" s="125"/>
      <c r="H153" s="124"/>
      <c r="I153" s="124"/>
      <c r="J153" s="124"/>
      <c r="K153" s="124"/>
      <c r="L153" s="124"/>
      <c r="M153" s="124"/>
      <c r="Q153" s="124"/>
      <c r="R153" s="124"/>
      <c r="T153" s="125"/>
      <c r="V153" s="124"/>
      <c r="W153" s="124"/>
      <c r="Y153" s="124"/>
      <c r="Z153" s="124"/>
      <c r="AB153" s="124"/>
      <c r="AC153" s="124"/>
      <c r="AD153" s="124"/>
      <c r="AE153" s="123"/>
      <c r="AJ153" s="126"/>
      <c r="AK153" s="123"/>
    </row>
    <row r="154" s="102" customFormat="true" ht="12" hidden="false" customHeight="false" outlineLevel="0" collapsed="false">
      <c r="A154" s="123" t="s">
        <v>423</v>
      </c>
      <c r="B154" s="102" t="s">
        <v>424</v>
      </c>
      <c r="C154" s="124"/>
      <c r="D154" s="124"/>
      <c r="E154" s="125"/>
      <c r="H154" s="124"/>
      <c r="I154" s="124"/>
      <c r="J154" s="124"/>
      <c r="K154" s="124"/>
      <c r="L154" s="124"/>
      <c r="M154" s="124"/>
      <c r="Q154" s="124"/>
      <c r="R154" s="124"/>
      <c r="T154" s="125"/>
      <c r="V154" s="124"/>
      <c r="W154" s="124"/>
      <c r="Y154" s="124"/>
      <c r="Z154" s="124"/>
      <c r="AB154" s="124"/>
      <c r="AC154" s="124"/>
      <c r="AD154" s="124"/>
      <c r="AE154" s="123"/>
      <c r="AJ154" s="126"/>
      <c r="AK154" s="123"/>
    </row>
    <row r="155" s="102" customFormat="true" ht="12" hidden="false" customHeight="false" outlineLevel="0" collapsed="false">
      <c r="A155" s="123" t="s">
        <v>493</v>
      </c>
      <c r="B155" s="102" t="s">
        <v>494</v>
      </c>
      <c r="C155" s="124"/>
      <c r="D155" s="124"/>
      <c r="E155" s="125"/>
      <c r="H155" s="124"/>
      <c r="I155" s="124"/>
      <c r="J155" s="124"/>
      <c r="K155" s="124"/>
      <c r="L155" s="124"/>
      <c r="M155" s="124"/>
      <c r="Q155" s="124"/>
      <c r="R155" s="124"/>
      <c r="T155" s="125"/>
      <c r="V155" s="124"/>
      <c r="W155" s="124"/>
      <c r="Y155" s="124"/>
      <c r="Z155" s="124"/>
      <c r="AB155" s="124"/>
      <c r="AC155" s="124"/>
      <c r="AD155" s="124"/>
      <c r="AE155" s="123"/>
      <c r="AJ155" s="126"/>
      <c r="AK155" s="123"/>
    </row>
    <row r="156" s="102" customFormat="true" ht="12" hidden="false" customHeight="false" outlineLevel="0" collapsed="false">
      <c r="A156" s="123" t="s">
        <v>425</v>
      </c>
      <c r="B156" s="102" t="s">
        <v>426</v>
      </c>
      <c r="C156" s="124"/>
      <c r="D156" s="124"/>
      <c r="E156" s="125"/>
      <c r="H156" s="124"/>
      <c r="I156" s="124"/>
      <c r="J156" s="124"/>
      <c r="K156" s="124"/>
      <c r="L156" s="124"/>
      <c r="M156" s="124"/>
      <c r="Q156" s="124"/>
      <c r="R156" s="124"/>
      <c r="T156" s="125"/>
      <c r="V156" s="124"/>
      <c r="W156" s="124"/>
      <c r="Y156" s="124"/>
      <c r="Z156" s="124"/>
      <c r="AB156" s="124"/>
      <c r="AC156" s="124"/>
      <c r="AD156" s="124"/>
      <c r="AE156" s="123"/>
      <c r="AJ156" s="127"/>
      <c r="AK156" s="123"/>
    </row>
    <row r="157" s="102" customFormat="true" ht="12" hidden="false" customHeight="false" outlineLevel="0" collapsed="false">
      <c r="A157" s="123" t="s">
        <v>259</v>
      </c>
      <c r="B157" s="102" t="s">
        <v>709</v>
      </c>
      <c r="C157" s="124"/>
      <c r="D157" s="124"/>
      <c r="E157" s="125"/>
      <c r="H157" s="124"/>
      <c r="I157" s="124"/>
      <c r="J157" s="124"/>
      <c r="K157" s="124"/>
      <c r="L157" s="124"/>
      <c r="M157" s="124"/>
      <c r="Q157" s="124"/>
      <c r="R157" s="124"/>
      <c r="T157" s="125"/>
      <c r="V157" s="124"/>
      <c r="W157" s="124"/>
      <c r="Y157" s="124"/>
      <c r="Z157" s="124"/>
      <c r="AB157" s="124"/>
      <c r="AC157" s="124"/>
      <c r="AD157" s="124"/>
      <c r="AE157" s="123"/>
      <c r="AJ157" s="127"/>
      <c r="AK157" s="123"/>
    </row>
    <row r="158" s="102" customFormat="true" ht="12" hidden="false" customHeight="false" outlineLevel="0" collapsed="false">
      <c r="A158" s="123" t="s">
        <v>261</v>
      </c>
      <c r="B158" s="102" t="s">
        <v>262</v>
      </c>
      <c r="C158" s="124"/>
      <c r="D158" s="124"/>
      <c r="E158" s="125"/>
      <c r="H158" s="124"/>
      <c r="I158" s="124"/>
      <c r="J158" s="124"/>
      <c r="K158" s="124"/>
      <c r="L158" s="124"/>
      <c r="M158" s="124"/>
      <c r="Q158" s="124"/>
      <c r="R158" s="124"/>
      <c r="T158" s="125"/>
      <c r="V158" s="124"/>
      <c r="W158" s="124"/>
      <c r="Y158" s="124"/>
      <c r="Z158" s="124"/>
      <c r="AB158" s="124"/>
      <c r="AC158" s="124"/>
      <c r="AD158" s="124"/>
      <c r="AE158" s="123"/>
      <c r="AJ158" s="127"/>
      <c r="AK158" s="123"/>
    </row>
    <row r="159" s="102" customFormat="true" ht="12" hidden="false" customHeight="false" outlineLevel="0" collapsed="false">
      <c r="A159" s="123" t="s">
        <v>97</v>
      </c>
      <c r="B159" s="102" t="s">
        <v>98</v>
      </c>
      <c r="C159" s="124"/>
      <c r="D159" s="124"/>
      <c r="E159" s="125"/>
      <c r="H159" s="124"/>
      <c r="I159" s="124"/>
      <c r="J159" s="124"/>
      <c r="K159" s="124"/>
      <c r="L159" s="124"/>
      <c r="M159" s="124"/>
      <c r="Q159" s="124"/>
      <c r="R159" s="124"/>
      <c r="T159" s="125"/>
      <c r="V159" s="124"/>
      <c r="W159" s="124"/>
      <c r="Y159" s="124"/>
      <c r="Z159" s="124"/>
      <c r="AB159" s="124"/>
      <c r="AC159" s="124"/>
      <c r="AD159" s="124"/>
      <c r="AE159" s="123"/>
      <c r="AJ159" s="128"/>
      <c r="AK159" s="123"/>
    </row>
    <row r="160" s="102" customFormat="true" ht="12" hidden="false" customHeight="false" outlineLevel="0" collapsed="false">
      <c r="A160" s="123" t="s">
        <v>526</v>
      </c>
      <c r="B160" s="102" t="s">
        <v>527</v>
      </c>
      <c r="C160" s="124"/>
      <c r="D160" s="124"/>
      <c r="E160" s="125"/>
      <c r="H160" s="124"/>
      <c r="I160" s="124"/>
      <c r="J160" s="124"/>
      <c r="K160" s="124"/>
      <c r="L160" s="124"/>
      <c r="M160" s="124"/>
      <c r="Q160" s="124"/>
      <c r="R160" s="124"/>
      <c r="T160" s="125"/>
      <c r="V160" s="124"/>
      <c r="W160" s="124"/>
      <c r="Y160" s="124"/>
      <c r="Z160" s="124"/>
      <c r="AB160" s="124"/>
      <c r="AC160" s="124"/>
      <c r="AD160" s="124"/>
      <c r="AE160" s="123"/>
      <c r="AJ160" s="126"/>
      <c r="AK160" s="123"/>
    </row>
    <row r="161" s="102" customFormat="true" ht="12" hidden="false" customHeight="false" outlineLevel="0" collapsed="false">
      <c r="A161" s="123" t="s">
        <v>542</v>
      </c>
      <c r="B161" s="102" t="s">
        <v>543</v>
      </c>
      <c r="C161" s="124"/>
      <c r="D161" s="124"/>
      <c r="E161" s="125"/>
      <c r="H161" s="124"/>
      <c r="I161" s="124"/>
      <c r="J161" s="124"/>
      <c r="K161" s="124"/>
      <c r="L161" s="124"/>
      <c r="M161" s="124"/>
      <c r="Q161" s="124"/>
      <c r="R161" s="124"/>
      <c r="T161" s="125"/>
      <c r="V161" s="124"/>
      <c r="W161" s="124"/>
      <c r="Y161" s="124"/>
      <c r="Z161" s="124"/>
      <c r="AB161" s="124"/>
      <c r="AC161" s="124"/>
      <c r="AD161" s="124"/>
      <c r="AE161" s="123"/>
      <c r="AJ161" s="129"/>
      <c r="AK161" s="123"/>
    </row>
    <row r="162" s="102" customFormat="true" ht="12" hidden="false" customHeight="false" outlineLevel="0" collapsed="false">
      <c r="A162" s="123" t="s">
        <v>596</v>
      </c>
      <c r="B162" s="102" t="s">
        <v>597</v>
      </c>
      <c r="C162" s="124"/>
      <c r="D162" s="124"/>
      <c r="E162" s="125"/>
      <c r="H162" s="124"/>
      <c r="I162" s="124"/>
      <c r="J162" s="124"/>
      <c r="K162" s="124"/>
      <c r="L162" s="124"/>
      <c r="M162" s="124"/>
      <c r="Q162" s="124"/>
      <c r="R162" s="124"/>
      <c r="T162" s="125"/>
      <c r="V162" s="124"/>
      <c r="W162" s="124"/>
      <c r="Y162" s="124"/>
      <c r="Z162" s="124"/>
      <c r="AB162" s="124"/>
      <c r="AC162" s="124"/>
      <c r="AD162" s="124"/>
      <c r="AE162" s="123"/>
      <c r="AJ162" s="127"/>
      <c r="AK162" s="123"/>
    </row>
    <row r="163" s="102" customFormat="true" ht="12" hidden="false" customHeight="false" outlineLevel="0" collapsed="false">
      <c r="A163" s="123" t="s">
        <v>650</v>
      </c>
      <c r="B163" s="102" t="s">
        <v>651</v>
      </c>
      <c r="C163" s="124"/>
      <c r="D163" s="124"/>
      <c r="E163" s="125"/>
      <c r="H163" s="124"/>
      <c r="I163" s="124"/>
      <c r="J163" s="124"/>
      <c r="K163" s="124"/>
      <c r="L163" s="124"/>
      <c r="M163" s="124"/>
      <c r="Q163" s="124"/>
      <c r="R163" s="124"/>
      <c r="T163" s="125"/>
      <c r="V163" s="124"/>
      <c r="W163" s="124"/>
      <c r="Y163" s="124"/>
      <c r="Z163" s="124"/>
      <c r="AB163" s="124"/>
      <c r="AC163" s="124"/>
      <c r="AD163" s="124"/>
      <c r="AE163" s="123"/>
      <c r="AJ163" s="126"/>
      <c r="AK163" s="123"/>
    </row>
    <row r="164" s="102" customFormat="true" ht="12" hidden="false" customHeight="false" outlineLevel="0" collapsed="false">
      <c r="A164" s="123" t="s">
        <v>187</v>
      </c>
      <c r="B164" s="102" t="s">
        <v>188</v>
      </c>
      <c r="C164" s="124"/>
      <c r="D164" s="124"/>
      <c r="E164" s="125"/>
      <c r="H164" s="124"/>
      <c r="I164" s="124"/>
      <c r="J164" s="124"/>
      <c r="K164" s="124"/>
      <c r="L164" s="124"/>
      <c r="M164" s="124"/>
      <c r="Q164" s="124"/>
      <c r="R164" s="124"/>
      <c r="T164" s="125"/>
      <c r="V164" s="124"/>
      <c r="W164" s="124"/>
      <c r="Y164" s="124"/>
      <c r="Z164" s="124"/>
      <c r="AB164" s="124"/>
      <c r="AC164" s="124"/>
      <c r="AD164" s="124"/>
      <c r="AE164" s="123"/>
      <c r="AJ164" s="126"/>
      <c r="AK164" s="123"/>
    </row>
    <row r="165" s="102" customFormat="true" ht="12" hidden="false" customHeight="false" outlineLevel="0" collapsed="false">
      <c r="A165" s="123" t="s">
        <v>99</v>
      </c>
      <c r="B165" s="102" t="s">
        <v>100</v>
      </c>
      <c r="C165" s="124"/>
      <c r="D165" s="124"/>
      <c r="E165" s="125"/>
      <c r="H165" s="124"/>
      <c r="I165" s="124"/>
      <c r="J165" s="124"/>
      <c r="K165" s="124"/>
      <c r="L165" s="124"/>
      <c r="M165" s="124"/>
      <c r="Q165" s="124"/>
      <c r="R165" s="124"/>
      <c r="T165" s="125"/>
      <c r="V165" s="124"/>
      <c r="W165" s="124"/>
      <c r="Y165" s="124"/>
      <c r="Z165" s="124"/>
      <c r="AB165" s="124"/>
      <c r="AC165" s="124"/>
      <c r="AD165" s="124"/>
      <c r="AE165" s="123"/>
      <c r="AJ165" s="126"/>
      <c r="AK165" s="123"/>
    </row>
    <row r="166" s="102" customFormat="true" ht="12" hidden="false" customHeight="false" outlineLevel="0" collapsed="false">
      <c r="A166" s="123" t="s">
        <v>652</v>
      </c>
      <c r="B166" s="102" t="s">
        <v>653</v>
      </c>
      <c r="C166" s="124"/>
      <c r="D166" s="124"/>
      <c r="E166" s="125"/>
      <c r="H166" s="124"/>
      <c r="I166" s="124"/>
      <c r="J166" s="124"/>
      <c r="K166" s="124"/>
      <c r="L166" s="124"/>
      <c r="M166" s="124"/>
      <c r="Q166" s="124"/>
      <c r="R166" s="124"/>
      <c r="T166" s="125"/>
      <c r="V166" s="124"/>
      <c r="W166" s="124"/>
      <c r="Y166" s="124"/>
      <c r="Z166" s="124"/>
      <c r="AB166" s="124"/>
      <c r="AC166" s="124"/>
      <c r="AD166" s="124"/>
      <c r="AE166" s="123"/>
      <c r="AJ166" s="126"/>
      <c r="AK166" s="123"/>
    </row>
    <row r="167" s="102" customFormat="true" ht="12" hidden="false" customHeight="false" outlineLevel="0" collapsed="false">
      <c r="A167" s="123" t="s">
        <v>263</v>
      </c>
      <c r="B167" s="102" t="s">
        <v>264</v>
      </c>
      <c r="C167" s="124"/>
      <c r="D167" s="124"/>
      <c r="E167" s="125"/>
      <c r="H167" s="124"/>
      <c r="I167" s="124"/>
      <c r="J167" s="124"/>
      <c r="K167" s="124"/>
      <c r="L167" s="124"/>
      <c r="M167" s="124"/>
      <c r="Q167" s="124"/>
      <c r="R167" s="124"/>
      <c r="T167" s="125"/>
      <c r="V167" s="124"/>
      <c r="W167" s="124"/>
      <c r="Y167" s="124"/>
      <c r="Z167" s="124"/>
      <c r="AB167" s="124"/>
      <c r="AC167" s="124"/>
      <c r="AD167" s="124"/>
      <c r="AE167" s="123"/>
      <c r="AJ167" s="126"/>
      <c r="AK167" s="123"/>
    </row>
    <row r="168" s="102" customFormat="true" ht="12" hidden="false" customHeight="false" outlineLevel="0" collapsed="false">
      <c r="A168" s="123" t="s">
        <v>101</v>
      </c>
      <c r="B168" s="102" t="s">
        <v>102</v>
      </c>
      <c r="C168" s="124"/>
      <c r="D168" s="124"/>
      <c r="E168" s="125"/>
      <c r="H168" s="124"/>
      <c r="I168" s="124"/>
      <c r="J168" s="124"/>
      <c r="K168" s="124"/>
      <c r="L168" s="124"/>
      <c r="M168" s="124"/>
      <c r="Q168" s="124"/>
      <c r="R168" s="124"/>
      <c r="T168" s="125"/>
      <c r="V168" s="124"/>
      <c r="W168" s="124"/>
      <c r="Y168" s="124"/>
      <c r="Z168" s="124"/>
      <c r="AB168" s="124"/>
      <c r="AC168" s="124"/>
      <c r="AD168" s="124"/>
      <c r="AE168" s="123"/>
      <c r="AJ168" s="126"/>
      <c r="AK168" s="123"/>
    </row>
    <row r="169" s="102" customFormat="true" ht="12" hidden="false" customHeight="false" outlineLevel="0" collapsed="false">
      <c r="A169" s="123" t="s">
        <v>163</v>
      </c>
      <c r="B169" s="102" t="s">
        <v>164</v>
      </c>
      <c r="C169" s="124"/>
      <c r="D169" s="124"/>
      <c r="E169" s="125"/>
      <c r="H169" s="124"/>
      <c r="I169" s="124"/>
      <c r="J169" s="124"/>
      <c r="K169" s="124"/>
      <c r="L169" s="124"/>
      <c r="M169" s="124"/>
      <c r="Q169" s="124"/>
      <c r="R169" s="124"/>
      <c r="T169" s="125"/>
      <c r="V169" s="124"/>
      <c r="W169" s="124"/>
      <c r="Y169" s="124"/>
      <c r="Z169" s="124"/>
      <c r="AB169" s="124"/>
      <c r="AC169" s="124"/>
      <c r="AD169" s="124"/>
      <c r="AE169" s="123"/>
      <c r="AJ169" s="126"/>
      <c r="AK169" s="123"/>
    </row>
    <row r="170" s="102" customFormat="true" ht="12" hidden="false" customHeight="false" outlineLevel="0" collapsed="false">
      <c r="A170" s="123" t="s">
        <v>103</v>
      </c>
      <c r="B170" s="102" t="s">
        <v>104</v>
      </c>
      <c r="C170" s="124"/>
      <c r="D170" s="124"/>
      <c r="E170" s="125"/>
      <c r="H170" s="124"/>
      <c r="I170" s="124"/>
      <c r="J170" s="124"/>
      <c r="K170" s="124"/>
      <c r="L170" s="124"/>
      <c r="M170" s="124"/>
      <c r="Q170" s="124"/>
      <c r="R170" s="124"/>
      <c r="T170" s="125"/>
      <c r="V170" s="124"/>
      <c r="W170" s="124"/>
      <c r="Y170" s="124"/>
      <c r="Z170" s="124"/>
      <c r="AB170" s="124"/>
      <c r="AC170" s="124"/>
      <c r="AD170" s="124"/>
      <c r="AE170" s="123"/>
      <c r="AJ170" s="126"/>
      <c r="AK170" s="123"/>
    </row>
    <row r="171" s="102" customFormat="true" ht="12" hidden="false" customHeight="false" outlineLevel="0" collapsed="false">
      <c r="A171" s="123" t="s">
        <v>217</v>
      </c>
      <c r="B171" s="102" t="s">
        <v>218</v>
      </c>
      <c r="C171" s="124"/>
      <c r="D171" s="124"/>
      <c r="E171" s="125"/>
      <c r="H171" s="124"/>
      <c r="I171" s="124"/>
      <c r="J171" s="124"/>
      <c r="K171" s="124"/>
      <c r="L171" s="124"/>
      <c r="M171" s="124"/>
      <c r="Q171" s="124"/>
      <c r="R171" s="124"/>
      <c r="T171" s="125"/>
      <c r="V171" s="124"/>
      <c r="W171" s="124"/>
      <c r="Y171" s="124"/>
      <c r="Z171" s="124"/>
      <c r="AB171" s="124"/>
      <c r="AC171" s="124"/>
      <c r="AD171" s="124"/>
      <c r="AE171" s="123"/>
      <c r="AJ171" s="127"/>
      <c r="AK171" s="123"/>
    </row>
    <row r="172" s="102" customFormat="true" ht="12" hidden="false" customHeight="false" outlineLevel="0" collapsed="false">
      <c r="A172" s="123" t="s">
        <v>598</v>
      </c>
      <c r="B172" s="102" t="s">
        <v>599</v>
      </c>
      <c r="C172" s="124"/>
      <c r="D172" s="124"/>
      <c r="E172" s="125"/>
      <c r="H172" s="124"/>
      <c r="I172" s="124"/>
      <c r="J172" s="124"/>
      <c r="K172" s="124"/>
      <c r="L172" s="124"/>
      <c r="M172" s="124"/>
      <c r="Q172" s="124"/>
      <c r="R172" s="124"/>
      <c r="T172" s="125"/>
      <c r="V172" s="124"/>
      <c r="W172" s="124"/>
      <c r="Y172" s="124"/>
      <c r="Z172" s="124"/>
      <c r="AB172" s="124"/>
      <c r="AC172" s="124"/>
      <c r="AD172" s="124"/>
      <c r="AE172" s="123"/>
      <c r="AJ172" s="126"/>
      <c r="AK172" s="123"/>
    </row>
    <row r="173" s="102" customFormat="true" ht="12" hidden="false" customHeight="false" outlineLevel="0" collapsed="false">
      <c r="A173" s="123" t="s">
        <v>283</v>
      </c>
      <c r="B173" s="102" t="s">
        <v>284</v>
      </c>
      <c r="C173" s="124"/>
      <c r="D173" s="124"/>
      <c r="E173" s="125"/>
      <c r="H173" s="124"/>
      <c r="I173" s="124"/>
      <c r="J173" s="124"/>
      <c r="K173" s="124"/>
      <c r="L173" s="124"/>
      <c r="M173" s="124"/>
      <c r="Q173" s="124"/>
      <c r="R173" s="124"/>
      <c r="T173" s="125"/>
      <c r="V173" s="124"/>
      <c r="W173" s="124"/>
      <c r="Y173" s="124"/>
      <c r="Z173" s="124"/>
      <c r="AB173" s="124"/>
      <c r="AC173" s="124"/>
      <c r="AD173" s="124"/>
      <c r="AE173" s="123"/>
      <c r="AJ173" s="126"/>
      <c r="AK173" s="123"/>
    </row>
    <row r="174" s="102" customFormat="true" ht="12" hidden="false" customHeight="false" outlineLevel="0" collapsed="false">
      <c r="A174" s="123" t="s">
        <v>572</v>
      </c>
      <c r="B174" s="102" t="s">
        <v>573</v>
      </c>
      <c r="C174" s="124"/>
      <c r="D174" s="124"/>
      <c r="E174" s="125"/>
      <c r="H174" s="124"/>
      <c r="I174" s="124"/>
      <c r="J174" s="124"/>
      <c r="K174" s="124"/>
      <c r="L174" s="124"/>
      <c r="M174" s="124"/>
      <c r="Q174" s="124"/>
      <c r="R174" s="124"/>
      <c r="T174" s="125"/>
      <c r="V174" s="124"/>
      <c r="W174" s="124"/>
      <c r="Y174" s="124"/>
      <c r="Z174" s="124"/>
      <c r="AB174" s="124"/>
      <c r="AC174" s="124"/>
      <c r="AD174" s="124"/>
      <c r="AE174" s="123"/>
      <c r="AJ174" s="126"/>
      <c r="AK174" s="123"/>
    </row>
    <row r="175" s="102" customFormat="true" ht="12" hidden="false" customHeight="false" outlineLevel="0" collapsed="false">
      <c r="A175" s="123" t="s">
        <v>427</v>
      </c>
      <c r="B175" s="102" t="s">
        <v>428</v>
      </c>
      <c r="C175" s="124"/>
      <c r="D175" s="124"/>
      <c r="E175" s="125"/>
      <c r="H175" s="124"/>
      <c r="I175" s="124"/>
      <c r="J175" s="124"/>
      <c r="K175" s="124"/>
      <c r="L175" s="124"/>
      <c r="M175" s="124"/>
      <c r="Q175" s="124"/>
      <c r="R175" s="124"/>
      <c r="T175" s="125"/>
      <c r="V175" s="124"/>
      <c r="W175" s="124"/>
      <c r="Y175" s="124"/>
      <c r="Z175" s="124"/>
      <c r="AB175" s="124"/>
      <c r="AC175" s="124"/>
      <c r="AD175" s="124"/>
      <c r="AE175" s="123"/>
      <c r="AJ175" s="128"/>
      <c r="AK175" s="123"/>
    </row>
    <row r="176" s="102" customFormat="true" ht="12" hidden="false" customHeight="false" outlineLevel="0" collapsed="false">
      <c r="A176" s="123" t="s">
        <v>325</v>
      </c>
      <c r="B176" s="102" t="s">
        <v>326</v>
      </c>
      <c r="C176" s="124"/>
      <c r="D176" s="124"/>
      <c r="E176" s="125"/>
      <c r="H176" s="124"/>
      <c r="I176" s="124"/>
      <c r="J176" s="124"/>
      <c r="K176" s="124"/>
      <c r="L176" s="124"/>
      <c r="M176" s="124"/>
      <c r="Q176" s="124"/>
      <c r="R176" s="124"/>
      <c r="T176" s="125"/>
      <c r="V176" s="124"/>
      <c r="W176" s="124"/>
      <c r="Y176" s="124"/>
      <c r="Z176" s="124"/>
      <c r="AB176" s="124"/>
      <c r="AC176" s="124"/>
      <c r="AD176" s="124"/>
      <c r="AE176" s="123"/>
      <c r="AJ176" s="126"/>
      <c r="AK176" s="123"/>
    </row>
    <row r="177" s="102" customFormat="true" ht="12" hidden="false" customHeight="false" outlineLevel="0" collapsed="false">
      <c r="A177" s="123" t="s">
        <v>265</v>
      </c>
      <c r="B177" s="102" t="s">
        <v>266</v>
      </c>
      <c r="C177" s="124"/>
      <c r="D177" s="124"/>
      <c r="E177" s="125"/>
      <c r="H177" s="124"/>
      <c r="I177" s="124"/>
      <c r="J177" s="124"/>
      <c r="K177" s="124"/>
      <c r="L177" s="124"/>
      <c r="M177" s="124"/>
      <c r="Q177" s="124"/>
      <c r="R177" s="124"/>
      <c r="T177" s="125"/>
      <c r="V177" s="124"/>
      <c r="W177" s="124"/>
      <c r="Y177" s="124"/>
      <c r="Z177" s="124"/>
      <c r="AB177" s="124"/>
      <c r="AC177" s="124"/>
      <c r="AD177" s="124"/>
      <c r="AE177" s="123"/>
      <c r="AJ177" s="126"/>
      <c r="AK177" s="123"/>
    </row>
    <row r="178" s="102" customFormat="true" ht="12" hidden="false" customHeight="false" outlineLevel="0" collapsed="false">
      <c r="A178" s="123" t="s">
        <v>600</v>
      </c>
      <c r="B178" s="102" t="s">
        <v>601</v>
      </c>
      <c r="C178" s="124"/>
      <c r="D178" s="124"/>
      <c r="E178" s="125"/>
      <c r="H178" s="124"/>
      <c r="I178" s="124"/>
      <c r="J178" s="124"/>
      <c r="K178" s="124"/>
      <c r="L178" s="124"/>
      <c r="M178" s="124"/>
      <c r="Q178" s="124"/>
      <c r="R178" s="124"/>
      <c r="T178" s="125"/>
      <c r="V178" s="124"/>
      <c r="W178" s="124"/>
      <c r="Y178" s="124"/>
      <c r="Z178" s="124"/>
      <c r="AB178" s="124"/>
      <c r="AC178" s="124"/>
      <c r="AD178" s="124"/>
      <c r="AE178" s="123"/>
      <c r="AJ178" s="126"/>
      <c r="AK178" s="123"/>
    </row>
    <row r="179" s="102" customFormat="true" ht="12" hidden="false" customHeight="false" outlineLevel="0" collapsed="false">
      <c r="A179" s="123" t="s">
        <v>165</v>
      </c>
      <c r="B179" s="102" t="s">
        <v>166</v>
      </c>
      <c r="C179" s="124"/>
      <c r="D179" s="124"/>
      <c r="E179" s="125"/>
      <c r="H179" s="124"/>
      <c r="I179" s="124"/>
      <c r="J179" s="124"/>
      <c r="K179" s="124"/>
      <c r="L179" s="124"/>
      <c r="M179" s="124"/>
      <c r="Q179" s="124"/>
      <c r="R179" s="124"/>
      <c r="T179" s="125"/>
      <c r="V179" s="124"/>
      <c r="W179" s="124"/>
      <c r="Y179" s="124"/>
      <c r="Z179" s="124"/>
      <c r="AB179" s="124"/>
      <c r="AC179" s="124"/>
      <c r="AD179" s="124"/>
      <c r="AE179" s="123"/>
      <c r="AJ179" s="126"/>
      <c r="AK179" s="123"/>
    </row>
    <row r="180" s="102" customFormat="true" ht="12" hidden="false" customHeight="false" outlineLevel="0" collapsed="false">
      <c r="A180" s="123" t="s">
        <v>692</v>
      </c>
      <c r="B180" s="102" t="s">
        <v>693</v>
      </c>
      <c r="C180" s="124"/>
      <c r="D180" s="124"/>
      <c r="E180" s="125"/>
      <c r="H180" s="124"/>
      <c r="I180" s="124"/>
      <c r="J180" s="124"/>
      <c r="K180" s="124"/>
      <c r="L180" s="124"/>
      <c r="M180" s="124"/>
      <c r="Q180" s="124"/>
      <c r="R180" s="124"/>
      <c r="T180" s="125"/>
      <c r="V180" s="124"/>
      <c r="W180" s="124"/>
      <c r="Y180" s="124"/>
      <c r="Z180" s="124"/>
      <c r="AB180" s="124"/>
      <c r="AC180" s="124"/>
      <c r="AD180" s="124"/>
      <c r="AE180" s="123"/>
      <c r="AJ180" s="126"/>
      <c r="AK180" s="123"/>
    </row>
    <row r="181" s="102" customFormat="true" ht="12" hidden="false" customHeight="false" outlineLevel="0" collapsed="false">
      <c r="A181" s="123" t="s">
        <v>429</v>
      </c>
      <c r="B181" s="102" t="s">
        <v>430</v>
      </c>
      <c r="C181" s="124"/>
      <c r="D181" s="124"/>
      <c r="E181" s="125"/>
      <c r="H181" s="124"/>
      <c r="I181" s="124"/>
      <c r="J181" s="124"/>
      <c r="K181" s="124"/>
      <c r="L181" s="124"/>
      <c r="M181" s="124"/>
      <c r="Q181" s="124"/>
      <c r="R181" s="124"/>
      <c r="T181" s="125"/>
      <c r="V181" s="124"/>
      <c r="W181" s="124"/>
      <c r="Y181" s="124"/>
      <c r="Z181" s="124"/>
      <c r="AB181" s="124"/>
      <c r="AC181" s="124"/>
      <c r="AD181" s="124"/>
      <c r="AE181" s="123"/>
      <c r="AJ181" s="126"/>
      <c r="AK181" s="123"/>
    </row>
    <row r="182" s="102" customFormat="true" ht="12" hidden="false" customHeight="false" outlineLevel="0" collapsed="false">
      <c r="A182" s="123" t="s">
        <v>327</v>
      </c>
      <c r="B182" s="102" t="s">
        <v>328</v>
      </c>
      <c r="C182" s="124"/>
      <c r="D182" s="124"/>
      <c r="E182" s="125"/>
      <c r="H182" s="124"/>
      <c r="I182" s="124"/>
      <c r="J182" s="124"/>
      <c r="K182" s="124"/>
      <c r="L182" s="124"/>
      <c r="M182" s="124"/>
      <c r="Q182" s="124"/>
      <c r="R182" s="124"/>
      <c r="T182" s="125"/>
      <c r="V182" s="124"/>
      <c r="W182" s="124"/>
      <c r="Y182" s="124"/>
      <c r="Z182" s="124"/>
      <c r="AB182" s="124"/>
      <c r="AC182" s="124"/>
      <c r="AD182" s="124"/>
      <c r="AE182" s="123"/>
      <c r="AJ182" s="128"/>
      <c r="AK182" s="123"/>
    </row>
    <row r="183" s="102" customFormat="true" ht="12" hidden="false" customHeight="false" outlineLevel="0" collapsed="false">
      <c r="A183" s="123" t="s">
        <v>694</v>
      </c>
      <c r="B183" s="102" t="s">
        <v>695</v>
      </c>
      <c r="C183" s="124"/>
      <c r="D183" s="124"/>
      <c r="E183" s="125"/>
      <c r="H183" s="124"/>
      <c r="I183" s="124"/>
      <c r="J183" s="124"/>
      <c r="K183" s="124"/>
      <c r="L183" s="124"/>
      <c r="M183" s="124"/>
      <c r="Q183" s="124"/>
      <c r="R183" s="124"/>
      <c r="T183" s="125"/>
      <c r="V183" s="124"/>
      <c r="W183" s="124"/>
      <c r="Y183" s="124"/>
      <c r="Z183" s="124"/>
      <c r="AB183" s="124"/>
      <c r="AC183" s="124"/>
      <c r="AD183" s="124"/>
      <c r="AE183" s="123"/>
      <c r="AJ183" s="126"/>
      <c r="AK183" s="123"/>
    </row>
    <row r="184" s="102" customFormat="true" ht="12" hidden="false" customHeight="false" outlineLevel="0" collapsed="false">
      <c r="A184" s="123" t="s">
        <v>632</v>
      </c>
      <c r="B184" s="102" t="s">
        <v>633</v>
      </c>
      <c r="C184" s="124"/>
      <c r="D184" s="124"/>
      <c r="E184" s="125"/>
      <c r="H184" s="124"/>
      <c r="I184" s="124"/>
      <c r="J184" s="124"/>
      <c r="K184" s="124"/>
      <c r="L184" s="124"/>
      <c r="M184" s="124"/>
      <c r="Q184" s="124"/>
      <c r="R184" s="124"/>
      <c r="T184" s="125"/>
      <c r="V184" s="124"/>
      <c r="W184" s="124"/>
      <c r="Y184" s="124"/>
      <c r="Z184" s="124"/>
      <c r="AB184" s="124"/>
      <c r="AC184" s="124"/>
      <c r="AD184" s="124"/>
      <c r="AE184" s="123"/>
      <c r="AJ184" s="126"/>
      <c r="AK184" s="123"/>
    </row>
    <row r="185" s="102" customFormat="true" ht="12" hidden="false" customHeight="false" outlineLevel="0" collapsed="false">
      <c r="A185" s="123" t="s">
        <v>654</v>
      </c>
      <c r="B185" s="102" t="s">
        <v>655</v>
      </c>
      <c r="C185" s="124"/>
      <c r="D185" s="124"/>
      <c r="E185" s="125"/>
      <c r="H185" s="124"/>
      <c r="I185" s="124"/>
      <c r="J185" s="124"/>
      <c r="K185" s="124"/>
      <c r="L185" s="124"/>
      <c r="M185" s="124"/>
      <c r="Q185" s="124"/>
      <c r="R185" s="124"/>
      <c r="T185" s="125"/>
      <c r="V185" s="124"/>
      <c r="W185" s="124"/>
      <c r="Y185" s="124"/>
      <c r="Z185" s="124"/>
      <c r="AB185" s="124"/>
      <c r="AC185" s="124"/>
      <c r="AD185" s="124"/>
      <c r="AE185" s="123"/>
      <c r="AJ185" s="126"/>
      <c r="AK185" s="123"/>
    </row>
    <row r="186" s="102" customFormat="true" ht="12" hidden="false" customHeight="false" outlineLevel="0" collapsed="false">
      <c r="A186" s="123" t="s">
        <v>285</v>
      </c>
      <c r="B186" s="102" t="s">
        <v>286</v>
      </c>
      <c r="C186" s="124"/>
      <c r="D186" s="124"/>
      <c r="E186" s="125"/>
      <c r="H186" s="124"/>
      <c r="I186" s="124"/>
      <c r="J186" s="124"/>
      <c r="K186" s="124"/>
      <c r="L186" s="124"/>
      <c r="M186" s="124"/>
      <c r="Q186" s="124"/>
      <c r="R186" s="124"/>
      <c r="T186" s="125"/>
      <c r="V186" s="124"/>
      <c r="W186" s="124"/>
      <c r="Y186" s="124"/>
      <c r="Z186" s="124"/>
      <c r="AB186" s="124"/>
      <c r="AC186" s="124"/>
      <c r="AD186" s="124"/>
      <c r="AE186" s="123"/>
      <c r="AJ186" s="126"/>
      <c r="AK186" s="123"/>
    </row>
    <row r="187" s="102" customFormat="true" ht="12" hidden="false" customHeight="false" outlineLevel="0" collapsed="false">
      <c r="A187" s="123" t="s">
        <v>574</v>
      </c>
      <c r="B187" s="102" t="s">
        <v>575</v>
      </c>
      <c r="C187" s="124"/>
      <c r="D187" s="124"/>
      <c r="E187" s="125"/>
      <c r="H187" s="124"/>
      <c r="I187" s="124"/>
      <c r="J187" s="124"/>
      <c r="K187" s="124"/>
      <c r="L187" s="124"/>
      <c r="M187" s="124"/>
      <c r="Q187" s="124"/>
      <c r="R187" s="124"/>
      <c r="T187" s="125"/>
      <c r="V187" s="124"/>
      <c r="W187" s="124"/>
      <c r="Y187" s="124"/>
      <c r="Z187" s="124"/>
      <c r="AB187" s="124"/>
      <c r="AC187" s="124"/>
      <c r="AD187" s="124"/>
      <c r="AE187" s="123"/>
      <c r="AJ187" s="126"/>
      <c r="AK187" s="123"/>
    </row>
    <row r="188" s="102" customFormat="true" ht="12" hidden="false" customHeight="false" outlineLevel="0" collapsed="false">
      <c r="A188" s="123" t="s">
        <v>544</v>
      </c>
      <c r="B188" s="102" t="s">
        <v>545</v>
      </c>
      <c r="C188" s="124"/>
      <c r="D188" s="124"/>
      <c r="E188" s="125"/>
      <c r="H188" s="124"/>
      <c r="I188" s="124"/>
      <c r="J188" s="124"/>
      <c r="K188" s="124"/>
      <c r="L188" s="124"/>
      <c r="M188" s="124"/>
      <c r="Q188" s="124"/>
      <c r="R188" s="124"/>
      <c r="T188" s="125"/>
      <c r="V188" s="124"/>
      <c r="W188" s="124"/>
      <c r="Y188" s="124"/>
      <c r="Z188" s="124"/>
      <c r="AB188" s="124"/>
      <c r="AC188" s="124"/>
      <c r="AD188" s="124"/>
      <c r="AE188" s="123"/>
      <c r="AJ188" s="126"/>
      <c r="AK188" s="123"/>
    </row>
    <row r="189" s="102" customFormat="true" ht="12" hidden="false" customHeight="false" outlineLevel="0" collapsed="false">
      <c r="A189" s="123" t="s">
        <v>105</v>
      </c>
      <c r="B189" s="102" t="s">
        <v>106</v>
      </c>
      <c r="C189" s="124"/>
      <c r="D189" s="124"/>
      <c r="E189" s="125"/>
      <c r="H189" s="124"/>
      <c r="I189" s="124"/>
      <c r="J189" s="124"/>
      <c r="K189" s="124"/>
      <c r="L189" s="124"/>
      <c r="M189" s="124"/>
      <c r="Q189" s="124"/>
      <c r="R189" s="124"/>
      <c r="T189" s="125"/>
      <c r="V189" s="124"/>
      <c r="W189" s="124"/>
      <c r="Y189" s="124"/>
      <c r="Z189" s="124"/>
      <c r="AB189" s="124"/>
      <c r="AC189" s="124"/>
      <c r="AD189" s="124"/>
      <c r="AE189" s="123"/>
      <c r="AJ189" s="126"/>
      <c r="AK189" s="123"/>
    </row>
    <row r="190" s="102" customFormat="true" ht="12" hidden="false" customHeight="false" outlineLevel="0" collapsed="false">
      <c r="A190" s="123" t="s">
        <v>602</v>
      </c>
      <c r="B190" s="102" t="s">
        <v>603</v>
      </c>
      <c r="C190" s="124"/>
      <c r="D190" s="124"/>
      <c r="E190" s="125"/>
      <c r="H190" s="124"/>
      <c r="I190" s="124"/>
      <c r="J190" s="124"/>
      <c r="K190" s="124"/>
      <c r="L190" s="124"/>
      <c r="M190" s="124"/>
      <c r="Q190" s="124"/>
      <c r="R190" s="124"/>
      <c r="T190" s="125"/>
      <c r="V190" s="124"/>
      <c r="W190" s="124"/>
      <c r="Y190" s="124"/>
      <c r="Z190" s="124"/>
      <c r="AB190" s="124"/>
      <c r="AC190" s="124"/>
      <c r="AD190" s="124"/>
      <c r="AE190" s="123"/>
      <c r="AJ190" s="126"/>
      <c r="AK190" s="123"/>
    </row>
    <row r="191" s="102" customFormat="true" ht="12" hidden="false" customHeight="false" outlineLevel="0" collapsed="false">
      <c r="A191" s="123" t="s">
        <v>107</v>
      </c>
      <c r="B191" s="102" t="s">
        <v>108</v>
      </c>
      <c r="C191" s="124"/>
      <c r="D191" s="124"/>
      <c r="E191" s="125"/>
      <c r="H191" s="124"/>
      <c r="I191" s="124"/>
      <c r="J191" s="124"/>
      <c r="K191" s="124"/>
      <c r="L191" s="124"/>
      <c r="M191" s="124"/>
      <c r="Q191" s="124"/>
      <c r="R191" s="124"/>
      <c r="T191" s="125"/>
      <c r="V191" s="124"/>
      <c r="W191" s="124"/>
      <c r="Y191" s="124"/>
      <c r="Z191" s="124"/>
      <c r="AB191" s="124"/>
      <c r="AC191" s="124"/>
      <c r="AD191" s="124"/>
      <c r="AE191" s="123"/>
      <c r="AJ191" s="126"/>
      <c r="AK191" s="123"/>
    </row>
    <row r="192" s="102" customFormat="true" ht="12" hidden="false" customHeight="false" outlineLevel="0" collapsed="false">
      <c r="A192" s="123" t="s">
        <v>329</v>
      </c>
      <c r="B192" s="102" t="s">
        <v>330</v>
      </c>
      <c r="C192" s="124"/>
      <c r="D192" s="124"/>
      <c r="E192" s="125"/>
      <c r="H192" s="124"/>
      <c r="I192" s="124"/>
      <c r="J192" s="124"/>
      <c r="K192" s="124"/>
      <c r="L192" s="124"/>
      <c r="M192" s="124"/>
      <c r="Q192" s="124"/>
      <c r="R192" s="124"/>
      <c r="T192" s="125"/>
      <c r="V192" s="124"/>
      <c r="W192" s="124"/>
      <c r="Y192" s="124"/>
      <c r="Z192" s="124"/>
      <c r="AB192" s="124"/>
      <c r="AC192" s="124"/>
      <c r="AD192" s="124"/>
      <c r="AE192" s="123"/>
      <c r="AJ192" s="126"/>
      <c r="AK192" s="123"/>
    </row>
    <row r="193" s="102" customFormat="true" ht="12" hidden="false" customHeight="false" outlineLevel="0" collapsed="false">
      <c r="A193" s="123" t="s">
        <v>331</v>
      </c>
      <c r="B193" s="102" t="s">
        <v>332</v>
      </c>
      <c r="C193" s="124"/>
      <c r="D193" s="124"/>
      <c r="E193" s="125"/>
      <c r="H193" s="124"/>
      <c r="I193" s="124"/>
      <c r="J193" s="124"/>
      <c r="K193" s="124"/>
      <c r="L193" s="124"/>
      <c r="M193" s="124"/>
      <c r="Q193" s="124"/>
      <c r="R193" s="124"/>
      <c r="T193" s="125"/>
      <c r="V193" s="124"/>
      <c r="W193" s="124"/>
      <c r="Y193" s="124"/>
      <c r="Z193" s="124"/>
      <c r="AB193" s="124"/>
      <c r="AC193" s="124"/>
      <c r="AD193" s="124"/>
      <c r="AE193" s="123"/>
      <c r="AJ193" s="126"/>
      <c r="AK193" s="123"/>
    </row>
    <row r="194" s="102" customFormat="true" ht="12" hidden="false" customHeight="false" outlineLevel="0" collapsed="false">
      <c r="A194" s="123" t="s">
        <v>431</v>
      </c>
      <c r="B194" s="102" t="s">
        <v>432</v>
      </c>
      <c r="C194" s="124"/>
      <c r="D194" s="124"/>
      <c r="E194" s="125"/>
      <c r="H194" s="124"/>
      <c r="I194" s="124"/>
      <c r="J194" s="124"/>
      <c r="K194" s="124"/>
      <c r="L194" s="124"/>
      <c r="M194" s="124"/>
      <c r="Q194" s="124"/>
      <c r="R194" s="124"/>
      <c r="T194" s="125"/>
      <c r="V194" s="124"/>
      <c r="W194" s="124"/>
      <c r="Y194" s="124"/>
      <c r="Z194" s="124"/>
      <c r="AB194" s="124"/>
      <c r="AC194" s="124"/>
      <c r="AD194" s="124"/>
      <c r="AE194" s="123"/>
      <c r="AJ194" s="126"/>
      <c r="AK194" s="123"/>
    </row>
    <row r="195" s="102" customFormat="true" ht="12" hidden="false" customHeight="false" outlineLevel="0" collapsed="false">
      <c r="A195" s="123" t="s">
        <v>656</v>
      </c>
      <c r="B195" s="102" t="s">
        <v>657</v>
      </c>
      <c r="C195" s="124"/>
      <c r="D195" s="124"/>
      <c r="E195" s="125"/>
      <c r="H195" s="124"/>
      <c r="I195" s="124"/>
      <c r="J195" s="124"/>
      <c r="K195" s="124"/>
      <c r="L195" s="124"/>
      <c r="M195" s="124"/>
      <c r="Q195" s="124"/>
      <c r="R195" s="124"/>
      <c r="T195" s="125"/>
      <c r="V195" s="124"/>
      <c r="W195" s="124"/>
      <c r="Y195" s="124"/>
      <c r="Z195" s="124"/>
      <c r="AB195" s="124"/>
      <c r="AC195" s="124"/>
      <c r="AD195" s="124"/>
      <c r="AE195" s="123"/>
      <c r="AJ195" s="126"/>
      <c r="AK195" s="123"/>
    </row>
    <row r="196" s="102" customFormat="true" ht="12" hidden="false" customHeight="false" outlineLevel="0" collapsed="false">
      <c r="A196" s="123" t="s">
        <v>546</v>
      </c>
      <c r="B196" s="102" t="s">
        <v>547</v>
      </c>
      <c r="C196" s="124"/>
      <c r="D196" s="124"/>
      <c r="E196" s="125"/>
      <c r="H196" s="124"/>
      <c r="I196" s="124"/>
      <c r="J196" s="124"/>
      <c r="K196" s="124"/>
      <c r="L196" s="124"/>
      <c r="M196" s="124"/>
      <c r="Q196" s="124"/>
      <c r="R196" s="124"/>
      <c r="T196" s="125"/>
      <c r="V196" s="124"/>
      <c r="W196" s="124"/>
      <c r="Y196" s="124"/>
      <c r="Z196" s="124"/>
      <c r="AB196" s="124"/>
      <c r="AC196" s="124"/>
      <c r="AD196" s="124"/>
      <c r="AE196" s="123"/>
      <c r="AJ196" s="129"/>
      <c r="AK196" s="123"/>
    </row>
    <row r="197" s="102" customFormat="true" ht="12" hidden="false" customHeight="false" outlineLevel="0" collapsed="false">
      <c r="A197" s="123" t="s">
        <v>333</v>
      </c>
      <c r="B197" s="102" t="s">
        <v>334</v>
      </c>
      <c r="C197" s="124"/>
      <c r="D197" s="124"/>
      <c r="E197" s="125"/>
      <c r="H197" s="124"/>
      <c r="I197" s="124"/>
      <c r="J197" s="124"/>
      <c r="K197" s="124"/>
      <c r="L197" s="124"/>
      <c r="M197" s="124"/>
      <c r="Q197" s="124"/>
      <c r="R197" s="124"/>
      <c r="T197" s="125"/>
      <c r="V197" s="124"/>
      <c r="W197" s="124"/>
      <c r="Y197" s="124"/>
      <c r="Z197" s="124"/>
      <c r="AB197" s="124"/>
      <c r="AC197" s="124"/>
      <c r="AD197" s="124"/>
      <c r="AE197" s="123"/>
      <c r="AJ197" s="126"/>
      <c r="AK197" s="123"/>
    </row>
    <row r="198" s="102" customFormat="true" ht="12" hidden="false" customHeight="false" outlineLevel="0" collapsed="false">
      <c r="A198" s="123" t="s">
        <v>433</v>
      </c>
      <c r="B198" s="102" t="s">
        <v>434</v>
      </c>
      <c r="C198" s="124"/>
      <c r="D198" s="124"/>
      <c r="E198" s="125"/>
      <c r="H198" s="124"/>
      <c r="I198" s="124"/>
      <c r="J198" s="124"/>
      <c r="K198" s="124"/>
      <c r="L198" s="124"/>
      <c r="M198" s="124"/>
      <c r="Q198" s="124"/>
      <c r="R198" s="124"/>
      <c r="T198" s="125"/>
      <c r="V198" s="124"/>
      <c r="W198" s="124"/>
      <c r="Y198" s="124"/>
      <c r="Z198" s="124"/>
      <c r="AB198" s="124"/>
      <c r="AC198" s="124"/>
      <c r="AD198" s="124"/>
      <c r="AE198" s="123"/>
      <c r="AJ198" s="126"/>
      <c r="AK198" s="123"/>
    </row>
    <row r="199" s="102" customFormat="true" ht="12" hidden="false" customHeight="false" outlineLevel="0" collapsed="false">
      <c r="A199" s="123" t="s">
        <v>576</v>
      </c>
      <c r="B199" s="102" t="s">
        <v>577</v>
      </c>
      <c r="C199" s="124"/>
      <c r="D199" s="124"/>
      <c r="E199" s="125"/>
      <c r="H199" s="124"/>
      <c r="I199" s="124"/>
      <c r="J199" s="124"/>
      <c r="K199" s="124"/>
      <c r="L199" s="124"/>
      <c r="M199" s="124"/>
      <c r="Q199" s="124"/>
      <c r="R199" s="124"/>
      <c r="T199" s="125"/>
      <c r="V199" s="124"/>
      <c r="W199" s="124"/>
      <c r="Y199" s="124"/>
      <c r="Z199" s="124"/>
      <c r="AB199" s="124"/>
      <c r="AC199" s="124"/>
      <c r="AD199" s="124"/>
      <c r="AE199" s="123"/>
      <c r="AJ199" s="126"/>
      <c r="AK199" s="123"/>
    </row>
    <row r="200" s="102" customFormat="true" ht="12" hidden="false" customHeight="false" outlineLevel="0" collapsed="false">
      <c r="A200" s="123" t="s">
        <v>612</v>
      </c>
      <c r="B200" s="102" t="s">
        <v>613</v>
      </c>
      <c r="C200" s="124"/>
      <c r="D200" s="124"/>
      <c r="E200" s="125"/>
      <c r="H200" s="124"/>
      <c r="I200" s="124"/>
      <c r="J200" s="124"/>
      <c r="K200" s="124"/>
      <c r="L200" s="124"/>
      <c r="M200" s="124"/>
      <c r="Q200" s="124"/>
      <c r="R200" s="124"/>
      <c r="T200" s="125"/>
      <c r="V200" s="124"/>
      <c r="W200" s="124"/>
      <c r="Y200" s="124"/>
      <c r="Z200" s="124"/>
      <c r="AB200" s="124"/>
      <c r="AC200" s="124"/>
      <c r="AD200" s="124"/>
      <c r="AE200" s="123"/>
      <c r="AJ200" s="126"/>
      <c r="AK200" s="123"/>
    </row>
    <row r="201" s="102" customFormat="true" ht="12" hidden="false" customHeight="false" outlineLevel="0" collapsed="false">
      <c r="A201" s="123" t="s">
        <v>109</v>
      </c>
      <c r="B201" s="102" t="s">
        <v>110</v>
      </c>
      <c r="C201" s="124"/>
      <c r="D201" s="124"/>
      <c r="E201" s="125"/>
      <c r="H201" s="124"/>
      <c r="I201" s="124"/>
      <c r="J201" s="124"/>
      <c r="K201" s="124"/>
      <c r="L201" s="124"/>
      <c r="M201" s="124"/>
      <c r="Q201" s="124"/>
      <c r="R201" s="124"/>
      <c r="T201" s="125"/>
      <c r="V201" s="124"/>
      <c r="W201" s="124"/>
      <c r="Y201" s="124"/>
      <c r="Z201" s="124"/>
      <c r="AB201" s="124"/>
      <c r="AC201" s="124"/>
      <c r="AD201" s="124"/>
      <c r="AE201" s="123"/>
      <c r="AJ201" s="126"/>
      <c r="AK201" s="123"/>
    </row>
    <row r="202" s="102" customFormat="true" ht="12" hidden="false" customHeight="false" outlineLevel="0" collapsed="false">
      <c r="A202" s="123" t="s">
        <v>111</v>
      </c>
      <c r="B202" s="102" t="s">
        <v>112</v>
      </c>
      <c r="C202" s="124"/>
      <c r="D202" s="124"/>
      <c r="E202" s="125"/>
      <c r="H202" s="124"/>
      <c r="I202" s="124"/>
      <c r="J202" s="124"/>
      <c r="K202" s="124"/>
      <c r="L202" s="124"/>
      <c r="M202" s="124"/>
      <c r="Q202" s="124"/>
      <c r="R202" s="124"/>
      <c r="T202" s="125"/>
      <c r="V202" s="124"/>
      <c r="W202" s="124"/>
      <c r="Y202" s="124"/>
      <c r="Z202" s="124"/>
      <c r="AB202" s="124"/>
      <c r="AC202" s="124"/>
      <c r="AD202" s="124"/>
      <c r="AE202" s="123"/>
      <c r="AJ202" s="128"/>
      <c r="AK202" s="123"/>
    </row>
    <row r="203" s="102" customFormat="true" ht="12" hidden="false" customHeight="false" outlineLevel="0" collapsed="false">
      <c r="A203" s="123" t="s">
        <v>658</v>
      </c>
      <c r="B203" s="102" t="s">
        <v>659</v>
      </c>
      <c r="C203" s="124"/>
      <c r="D203" s="124"/>
      <c r="E203" s="125"/>
      <c r="H203" s="124"/>
      <c r="I203" s="124"/>
      <c r="J203" s="124"/>
      <c r="K203" s="124"/>
      <c r="L203" s="124"/>
      <c r="M203" s="124"/>
      <c r="Q203" s="124"/>
      <c r="R203" s="124"/>
      <c r="T203" s="125"/>
      <c r="V203" s="124"/>
      <c r="W203" s="124"/>
      <c r="Y203" s="124"/>
      <c r="Z203" s="124"/>
      <c r="AB203" s="124"/>
      <c r="AC203" s="124"/>
      <c r="AD203" s="124"/>
      <c r="AE203" s="123"/>
      <c r="AJ203" s="126"/>
      <c r="AK203" s="123"/>
    </row>
    <row r="204" s="102" customFormat="true" ht="12" hidden="false" customHeight="false" outlineLevel="0" collapsed="false">
      <c r="A204" s="123" t="s">
        <v>435</v>
      </c>
      <c r="B204" s="102" t="s">
        <v>436</v>
      </c>
      <c r="C204" s="124"/>
      <c r="D204" s="124"/>
      <c r="E204" s="125"/>
      <c r="H204" s="124"/>
      <c r="I204" s="124"/>
      <c r="J204" s="124"/>
      <c r="K204" s="124"/>
      <c r="L204" s="124"/>
      <c r="M204" s="124"/>
      <c r="Q204" s="124"/>
      <c r="R204" s="124"/>
      <c r="T204" s="125"/>
      <c r="V204" s="124"/>
      <c r="W204" s="124"/>
      <c r="Y204" s="124"/>
      <c r="Z204" s="124"/>
      <c r="AB204" s="124"/>
      <c r="AC204" s="124"/>
      <c r="AD204" s="124"/>
      <c r="AE204" s="123"/>
      <c r="AJ204" s="126"/>
      <c r="AK204" s="123"/>
    </row>
    <row r="205" s="102" customFormat="true" ht="12" hidden="false" customHeight="false" outlineLevel="0" collapsed="false">
      <c r="A205" s="123" t="s">
        <v>335</v>
      </c>
      <c r="B205" s="102" t="s">
        <v>336</v>
      </c>
      <c r="C205" s="124"/>
      <c r="D205" s="124"/>
      <c r="E205" s="125"/>
      <c r="H205" s="124"/>
      <c r="I205" s="124"/>
      <c r="J205" s="124"/>
      <c r="K205" s="124"/>
      <c r="L205" s="124"/>
      <c r="M205" s="124"/>
      <c r="Q205" s="124"/>
      <c r="R205" s="124"/>
      <c r="T205" s="125"/>
      <c r="V205" s="124"/>
      <c r="W205" s="124"/>
      <c r="Y205" s="124"/>
      <c r="Z205" s="124"/>
      <c r="AB205" s="124"/>
      <c r="AC205" s="124"/>
      <c r="AD205" s="124"/>
      <c r="AE205" s="123"/>
      <c r="AJ205" s="129"/>
      <c r="AK205" s="123"/>
    </row>
    <row r="206" s="102" customFormat="true" ht="12" hidden="false" customHeight="false" outlineLevel="0" collapsed="false">
      <c r="A206" s="123" t="s">
        <v>437</v>
      </c>
      <c r="B206" s="102" t="s">
        <v>438</v>
      </c>
      <c r="C206" s="124"/>
      <c r="D206" s="124"/>
      <c r="E206" s="125"/>
      <c r="H206" s="124"/>
      <c r="I206" s="124"/>
      <c r="J206" s="124"/>
      <c r="K206" s="124"/>
      <c r="L206" s="124"/>
      <c r="M206" s="124"/>
      <c r="Q206" s="124"/>
      <c r="R206" s="124"/>
      <c r="T206" s="125"/>
      <c r="V206" s="124"/>
      <c r="W206" s="124"/>
      <c r="Y206" s="124"/>
      <c r="Z206" s="124"/>
      <c r="AB206" s="124"/>
      <c r="AC206" s="124"/>
      <c r="AD206" s="124"/>
      <c r="AE206" s="123"/>
      <c r="AJ206" s="126"/>
      <c r="AK206" s="123"/>
    </row>
    <row r="207" s="102" customFormat="true" ht="12" hidden="false" customHeight="false" outlineLevel="0" collapsed="false">
      <c r="A207" s="123" t="s">
        <v>113</v>
      </c>
      <c r="B207" s="102" t="s">
        <v>114</v>
      </c>
      <c r="C207" s="124"/>
      <c r="D207" s="124"/>
      <c r="E207" s="125"/>
      <c r="H207" s="124"/>
      <c r="I207" s="124"/>
      <c r="J207" s="124"/>
      <c r="K207" s="124"/>
      <c r="L207" s="124"/>
      <c r="M207" s="124"/>
      <c r="Q207" s="124"/>
      <c r="R207" s="124"/>
      <c r="T207" s="125"/>
      <c r="V207" s="124"/>
      <c r="W207" s="124"/>
      <c r="Y207" s="124"/>
      <c r="Z207" s="124"/>
      <c r="AB207" s="124"/>
      <c r="AC207" s="124"/>
      <c r="AD207" s="124"/>
      <c r="AE207" s="123"/>
      <c r="AJ207" s="126"/>
      <c r="AK207" s="123"/>
    </row>
    <row r="208" s="102" customFormat="true" ht="12" hidden="false" customHeight="false" outlineLevel="0" collapsed="false">
      <c r="A208" s="123" t="s">
        <v>495</v>
      </c>
      <c r="B208" s="102" t="s">
        <v>496</v>
      </c>
      <c r="C208" s="124"/>
      <c r="D208" s="124"/>
      <c r="E208" s="125"/>
      <c r="H208" s="124"/>
      <c r="I208" s="124"/>
      <c r="J208" s="124"/>
      <c r="K208" s="124"/>
      <c r="L208" s="124"/>
      <c r="M208" s="124"/>
      <c r="Q208" s="124"/>
      <c r="R208" s="124"/>
      <c r="T208" s="125"/>
      <c r="V208" s="124"/>
      <c r="W208" s="124"/>
      <c r="Y208" s="124"/>
      <c r="Z208" s="124"/>
      <c r="AB208" s="124"/>
      <c r="AC208" s="124"/>
      <c r="AD208" s="124"/>
      <c r="AE208" s="123"/>
      <c r="AJ208" s="126"/>
      <c r="AK208" s="123"/>
    </row>
    <row r="209" s="102" customFormat="true" ht="12" hidden="false" customHeight="false" outlineLevel="0" collapsed="false">
      <c r="A209" s="123" t="s">
        <v>660</v>
      </c>
      <c r="B209" s="102" t="s">
        <v>661</v>
      </c>
      <c r="C209" s="124"/>
      <c r="D209" s="124"/>
      <c r="E209" s="125"/>
      <c r="H209" s="124"/>
      <c r="I209" s="124"/>
      <c r="J209" s="124"/>
      <c r="K209" s="124"/>
      <c r="L209" s="124"/>
      <c r="M209" s="124"/>
      <c r="Q209" s="124"/>
      <c r="R209" s="124"/>
      <c r="T209" s="125"/>
      <c r="V209" s="124"/>
      <c r="W209" s="124"/>
      <c r="Y209" s="124"/>
      <c r="Z209" s="124"/>
      <c r="AB209" s="124"/>
      <c r="AC209" s="124"/>
      <c r="AD209" s="124"/>
      <c r="AE209" s="123"/>
      <c r="AJ209" s="126"/>
      <c r="AK209" s="123"/>
    </row>
    <row r="210" s="102" customFormat="true" ht="12" hidden="false" customHeight="false" outlineLevel="0" collapsed="false">
      <c r="A210" s="123" t="s">
        <v>167</v>
      </c>
      <c r="B210" s="102" t="s">
        <v>168</v>
      </c>
      <c r="C210" s="124"/>
      <c r="D210" s="124"/>
      <c r="E210" s="125"/>
      <c r="H210" s="124"/>
      <c r="I210" s="124"/>
      <c r="J210" s="124"/>
      <c r="K210" s="124"/>
      <c r="L210" s="124"/>
      <c r="M210" s="124"/>
      <c r="Q210" s="124"/>
      <c r="R210" s="124"/>
      <c r="T210" s="125"/>
      <c r="V210" s="124"/>
      <c r="W210" s="124"/>
      <c r="Y210" s="124"/>
      <c r="Z210" s="124"/>
      <c r="AB210" s="124"/>
      <c r="AC210" s="124"/>
      <c r="AD210" s="124"/>
      <c r="AE210" s="123"/>
      <c r="AJ210" s="126"/>
      <c r="AK210" s="123"/>
    </row>
    <row r="211" s="102" customFormat="true" ht="12" hidden="false" customHeight="false" outlineLevel="0" collapsed="false">
      <c r="A211" s="123" t="s">
        <v>439</v>
      </c>
      <c r="B211" s="102" t="s">
        <v>440</v>
      </c>
      <c r="C211" s="124"/>
      <c r="D211" s="124"/>
      <c r="E211" s="125"/>
      <c r="H211" s="124"/>
      <c r="I211" s="124"/>
      <c r="J211" s="124"/>
      <c r="K211" s="124"/>
      <c r="L211" s="124"/>
      <c r="M211" s="124"/>
      <c r="Q211" s="124"/>
      <c r="R211" s="124"/>
      <c r="T211" s="125"/>
      <c r="V211" s="124"/>
      <c r="W211" s="124"/>
      <c r="Y211" s="124"/>
      <c r="Z211" s="124"/>
      <c r="AB211" s="124"/>
      <c r="AC211" s="124"/>
      <c r="AD211" s="124"/>
      <c r="AE211" s="123"/>
      <c r="AJ211" s="127"/>
      <c r="AK211" s="123"/>
    </row>
    <row r="212" s="102" customFormat="true" ht="12" hidden="false" customHeight="false" outlineLevel="0" collapsed="false">
      <c r="A212" s="123" t="s">
        <v>634</v>
      </c>
      <c r="B212" s="102" t="s">
        <v>635</v>
      </c>
      <c r="C212" s="124"/>
      <c r="D212" s="124"/>
      <c r="E212" s="125"/>
      <c r="H212" s="124"/>
      <c r="I212" s="124"/>
      <c r="J212" s="124"/>
      <c r="K212" s="124"/>
      <c r="L212" s="124"/>
      <c r="M212" s="124"/>
      <c r="Q212" s="124"/>
      <c r="R212" s="124"/>
      <c r="T212" s="125"/>
      <c r="V212" s="124"/>
      <c r="W212" s="124"/>
      <c r="Y212" s="124"/>
      <c r="Z212" s="124"/>
      <c r="AB212" s="124"/>
      <c r="AC212" s="124"/>
      <c r="AD212" s="124"/>
      <c r="AE212" s="123"/>
      <c r="AJ212" s="126"/>
      <c r="AK212" s="123"/>
    </row>
    <row r="213" s="102" customFormat="true" ht="12" hidden="false" customHeight="false" outlineLevel="0" collapsed="false">
      <c r="A213" s="123" t="s">
        <v>115</v>
      </c>
      <c r="B213" s="102" t="s">
        <v>116</v>
      </c>
      <c r="C213" s="124"/>
      <c r="D213" s="124"/>
      <c r="E213" s="125"/>
      <c r="H213" s="124"/>
      <c r="I213" s="124"/>
      <c r="J213" s="124"/>
      <c r="K213" s="124"/>
      <c r="L213" s="124"/>
      <c r="M213" s="124"/>
      <c r="Q213" s="124"/>
      <c r="R213" s="124"/>
      <c r="T213" s="125"/>
      <c r="V213" s="124"/>
      <c r="W213" s="124"/>
      <c r="Y213" s="124"/>
      <c r="Z213" s="124"/>
      <c r="AB213" s="124"/>
      <c r="AC213" s="124"/>
      <c r="AD213" s="124"/>
      <c r="AE213" s="123"/>
      <c r="AJ213" s="129"/>
      <c r="AK213" s="123"/>
    </row>
    <row r="214" s="102" customFormat="true" ht="12" hidden="false" customHeight="false" outlineLevel="0" collapsed="false">
      <c r="A214" s="123" t="s">
        <v>614</v>
      </c>
      <c r="B214" s="102" t="s">
        <v>615</v>
      </c>
      <c r="C214" s="124"/>
      <c r="D214" s="124"/>
      <c r="E214" s="125"/>
      <c r="H214" s="124"/>
      <c r="I214" s="124"/>
      <c r="J214" s="124"/>
      <c r="K214" s="124"/>
      <c r="L214" s="124"/>
      <c r="M214" s="124"/>
      <c r="Q214" s="124"/>
      <c r="R214" s="124"/>
      <c r="T214" s="125"/>
      <c r="V214" s="124"/>
      <c r="W214" s="124"/>
      <c r="Y214" s="124"/>
      <c r="Z214" s="124"/>
      <c r="AB214" s="124"/>
      <c r="AC214" s="124"/>
      <c r="AD214" s="124"/>
      <c r="AE214" s="123"/>
      <c r="AJ214" s="126"/>
      <c r="AK214" s="123"/>
    </row>
    <row r="215" s="102" customFormat="true" ht="12" hidden="false" customHeight="false" outlineLevel="0" collapsed="false">
      <c r="A215" s="123" t="s">
        <v>497</v>
      </c>
      <c r="B215" s="102" t="s">
        <v>498</v>
      </c>
      <c r="C215" s="124"/>
      <c r="D215" s="124"/>
      <c r="E215" s="125"/>
      <c r="H215" s="124"/>
      <c r="I215" s="124"/>
      <c r="J215" s="124"/>
      <c r="K215" s="124"/>
      <c r="L215" s="124"/>
      <c r="M215" s="124"/>
      <c r="Q215" s="124"/>
      <c r="R215" s="124"/>
      <c r="T215" s="125"/>
      <c r="V215" s="124"/>
      <c r="W215" s="124"/>
      <c r="Y215" s="124"/>
      <c r="Z215" s="124"/>
      <c r="AB215" s="124"/>
      <c r="AC215" s="124"/>
      <c r="AD215" s="124"/>
      <c r="AE215" s="123"/>
      <c r="AJ215" s="126"/>
      <c r="AK215" s="123"/>
    </row>
    <row r="216" s="102" customFormat="true" ht="12" hidden="false" customHeight="false" outlineLevel="0" collapsed="false">
      <c r="A216" s="123" t="s">
        <v>548</v>
      </c>
      <c r="B216" s="102" t="s">
        <v>549</v>
      </c>
      <c r="C216" s="124"/>
      <c r="D216" s="124"/>
      <c r="E216" s="125"/>
      <c r="H216" s="124"/>
      <c r="I216" s="124"/>
      <c r="J216" s="124"/>
      <c r="K216" s="124"/>
      <c r="L216" s="124"/>
      <c r="M216" s="124"/>
      <c r="Q216" s="124"/>
      <c r="R216" s="124"/>
      <c r="T216" s="125"/>
      <c r="V216" s="124"/>
      <c r="W216" s="124"/>
      <c r="Y216" s="124"/>
      <c r="Z216" s="124"/>
      <c r="AB216" s="124"/>
      <c r="AC216" s="124"/>
      <c r="AD216" s="124"/>
      <c r="AE216" s="123"/>
      <c r="AJ216" s="126"/>
      <c r="AK216" s="123"/>
    </row>
    <row r="217" s="102" customFormat="true" ht="12" hidden="false" customHeight="false" outlineLevel="0" collapsed="false">
      <c r="A217" s="123" t="s">
        <v>337</v>
      </c>
      <c r="B217" s="102" t="s">
        <v>338</v>
      </c>
      <c r="C217" s="124"/>
      <c r="D217" s="124"/>
      <c r="E217" s="125"/>
      <c r="H217" s="124"/>
      <c r="I217" s="124"/>
      <c r="J217" s="124"/>
      <c r="K217" s="124"/>
      <c r="L217" s="124"/>
      <c r="M217" s="124"/>
      <c r="Q217" s="124"/>
      <c r="R217" s="124"/>
      <c r="T217" s="125"/>
      <c r="V217" s="124"/>
      <c r="W217" s="124"/>
      <c r="Y217" s="124"/>
      <c r="Z217" s="124"/>
      <c r="AB217" s="124"/>
      <c r="AC217" s="124"/>
      <c r="AD217" s="124"/>
      <c r="AE217" s="123"/>
      <c r="AJ217" s="126"/>
      <c r="AK217" s="123"/>
    </row>
    <row r="218" s="102" customFormat="true" ht="12" hidden="false" customHeight="false" outlineLevel="0" collapsed="false">
      <c r="A218" s="123" t="s">
        <v>339</v>
      </c>
      <c r="B218" s="102" t="s">
        <v>340</v>
      </c>
      <c r="C218" s="124"/>
      <c r="D218" s="124"/>
      <c r="E218" s="125"/>
      <c r="H218" s="124"/>
      <c r="I218" s="124"/>
      <c r="J218" s="124"/>
      <c r="K218" s="124"/>
      <c r="L218" s="124"/>
      <c r="M218" s="124"/>
      <c r="Q218" s="124"/>
      <c r="R218" s="124"/>
      <c r="T218" s="125"/>
      <c r="V218" s="124"/>
      <c r="W218" s="124"/>
      <c r="Y218" s="124"/>
      <c r="Z218" s="124"/>
      <c r="AB218" s="124"/>
      <c r="AC218" s="124"/>
      <c r="AD218" s="124"/>
      <c r="AE218" s="123"/>
      <c r="AJ218" s="126"/>
      <c r="AK218" s="123"/>
    </row>
    <row r="219" s="102" customFormat="true" ht="12" hidden="false" customHeight="false" outlineLevel="0" collapsed="false">
      <c r="A219" s="123" t="s">
        <v>441</v>
      </c>
      <c r="B219" s="102" t="s">
        <v>442</v>
      </c>
      <c r="C219" s="124"/>
      <c r="D219" s="124"/>
      <c r="E219" s="125"/>
      <c r="H219" s="124"/>
      <c r="I219" s="124"/>
      <c r="J219" s="124"/>
      <c r="K219" s="124"/>
      <c r="L219" s="124"/>
      <c r="M219" s="124"/>
      <c r="Q219" s="124"/>
      <c r="R219" s="124"/>
      <c r="T219" s="125"/>
      <c r="V219" s="124"/>
      <c r="W219" s="124"/>
      <c r="Y219" s="124"/>
      <c r="Z219" s="124"/>
      <c r="AB219" s="124"/>
      <c r="AC219" s="124"/>
      <c r="AD219" s="124"/>
      <c r="AE219" s="123"/>
      <c r="AJ219" s="129"/>
      <c r="AK219" s="123"/>
    </row>
    <row r="220" s="102" customFormat="true" ht="12" hidden="false" customHeight="false" outlineLevel="0" collapsed="false">
      <c r="A220" s="123" t="s">
        <v>499</v>
      </c>
      <c r="B220" s="102" t="s">
        <v>500</v>
      </c>
      <c r="C220" s="124"/>
      <c r="D220" s="124"/>
      <c r="E220" s="125"/>
      <c r="H220" s="124"/>
      <c r="I220" s="124"/>
      <c r="J220" s="124"/>
      <c r="K220" s="124"/>
      <c r="L220" s="124"/>
      <c r="M220" s="124"/>
      <c r="Q220" s="124"/>
      <c r="R220" s="124"/>
      <c r="T220" s="125"/>
      <c r="V220" s="124"/>
      <c r="W220" s="124"/>
      <c r="Y220" s="124"/>
      <c r="Z220" s="124"/>
      <c r="AB220" s="124"/>
      <c r="AC220" s="124"/>
      <c r="AD220" s="124"/>
      <c r="AE220" s="123"/>
      <c r="AJ220" s="126"/>
      <c r="AK220" s="123"/>
    </row>
    <row r="221" s="102" customFormat="true" ht="12" hidden="false" customHeight="false" outlineLevel="0" collapsed="false">
      <c r="A221" s="123" t="s">
        <v>578</v>
      </c>
      <c r="B221" s="102" t="s">
        <v>579</v>
      </c>
      <c r="C221" s="124"/>
      <c r="D221" s="124"/>
      <c r="E221" s="125"/>
      <c r="H221" s="124"/>
      <c r="I221" s="124"/>
      <c r="J221" s="124"/>
      <c r="K221" s="124"/>
      <c r="L221" s="124"/>
      <c r="M221" s="124"/>
      <c r="Q221" s="124"/>
      <c r="R221" s="124"/>
      <c r="T221" s="125"/>
      <c r="V221" s="124"/>
      <c r="W221" s="124"/>
      <c r="Y221" s="124"/>
      <c r="Z221" s="124"/>
      <c r="AB221" s="124"/>
      <c r="AC221" s="124"/>
      <c r="AD221" s="124"/>
      <c r="AE221" s="123"/>
      <c r="AJ221" s="129"/>
      <c r="AK221" s="123"/>
    </row>
    <row r="222" s="102" customFormat="true" ht="12" hidden="false" customHeight="false" outlineLevel="0" collapsed="false">
      <c r="A222" s="123" t="s">
        <v>219</v>
      </c>
      <c r="B222" s="102" t="s">
        <v>220</v>
      </c>
      <c r="C222" s="124"/>
      <c r="D222" s="124"/>
      <c r="E222" s="125"/>
      <c r="H222" s="124"/>
      <c r="I222" s="124"/>
      <c r="J222" s="124"/>
      <c r="K222" s="124"/>
      <c r="L222" s="124"/>
      <c r="M222" s="124"/>
      <c r="Q222" s="124"/>
      <c r="R222" s="124"/>
      <c r="T222" s="125"/>
      <c r="V222" s="124"/>
      <c r="W222" s="124"/>
      <c r="Y222" s="124"/>
      <c r="Z222" s="124"/>
      <c r="AB222" s="124"/>
      <c r="AC222" s="124"/>
      <c r="AD222" s="124"/>
      <c r="AE222" s="123"/>
      <c r="AJ222" s="127"/>
      <c r="AK222" s="123"/>
    </row>
    <row r="223" s="102" customFormat="true" ht="12" hidden="false" customHeight="false" outlineLevel="0" collapsed="false">
      <c r="A223" s="123" t="s">
        <v>604</v>
      </c>
      <c r="B223" s="102" t="s">
        <v>605</v>
      </c>
      <c r="C223" s="124"/>
      <c r="D223" s="124"/>
      <c r="E223" s="125"/>
      <c r="H223" s="124"/>
      <c r="I223" s="124"/>
      <c r="J223" s="124"/>
      <c r="K223" s="124"/>
      <c r="L223" s="124"/>
      <c r="M223" s="124"/>
      <c r="Q223" s="124"/>
      <c r="R223" s="124"/>
      <c r="T223" s="125"/>
      <c r="V223" s="124"/>
      <c r="W223" s="124"/>
      <c r="Y223" s="124"/>
      <c r="Z223" s="124"/>
      <c r="AB223" s="124"/>
      <c r="AC223" s="124"/>
      <c r="AD223" s="124"/>
      <c r="AE223" s="123"/>
      <c r="AJ223" s="126"/>
      <c r="AK223" s="123"/>
    </row>
    <row r="224" s="102" customFormat="true" ht="12" hidden="false" customHeight="false" outlineLevel="0" collapsed="false">
      <c r="A224" s="123" t="s">
        <v>189</v>
      </c>
      <c r="B224" s="102" t="s">
        <v>190</v>
      </c>
      <c r="C224" s="124"/>
      <c r="D224" s="124"/>
      <c r="E224" s="125"/>
      <c r="H224" s="124"/>
      <c r="I224" s="124"/>
      <c r="J224" s="124"/>
      <c r="K224" s="124"/>
      <c r="L224" s="124"/>
      <c r="M224" s="124"/>
      <c r="Q224" s="124"/>
      <c r="R224" s="124"/>
      <c r="T224" s="125"/>
      <c r="V224" s="124"/>
      <c r="W224" s="124"/>
      <c r="Y224" s="124"/>
      <c r="Z224" s="124"/>
      <c r="AB224" s="124"/>
      <c r="AC224" s="124"/>
      <c r="AD224" s="124"/>
      <c r="AE224" s="123"/>
      <c r="AJ224" s="126"/>
      <c r="AK224" s="123"/>
    </row>
    <row r="225" s="102" customFormat="true" ht="12" hidden="false" customHeight="false" outlineLevel="0" collapsed="false">
      <c r="A225" s="123" t="s">
        <v>117</v>
      </c>
      <c r="B225" s="102" t="s">
        <v>118</v>
      </c>
      <c r="C225" s="124"/>
      <c r="D225" s="124"/>
      <c r="E225" s="125"/>
      <c r="H225" s="124"/>
      <c r="I225" s="124"/>
      <c r="J225" s="124"/>
      <c r="K225" s="124"/>
      <c r="L225" s="124"/>
      <c r="M225" s="124"/>
      <c r="Q225" s="124"/>
      <c r="R225" s="124"/>
      <c r="T225" s="125"/>
      <c r="V225" s="124"/>
      <c r="W225" s="124"/>
      <c r="Y225" s="124"/>
      <c r="Z225" s="124"/>
      <c r="AB225" s="124"/>
      <c r="AC225" s="124"/>
      <c r="AD225" s="124"/>
      <c r="AE225" s="123"/>
      <c r="AJ225" s="126"/>
      <c r="AK225" s="123"/>
    </row>
    <row r="226" s="102" customFormat="true" ht="12" hidden="false" customHeight="false" outlineLevel="0" collapsed="false">
      <c r="A226" s="123" t="s">
        <v>287</v>
      </c>
      <c r="B226" s="102" t="s">
        <v>288</v>
      </c>
      <c r="C226" s="124"/>
      <c r="D226" s="124"/>
      <c r="E226" s="125"/>
      <c r="H226" s="124"/>
      <c r="I226" s="124"/>
      <c r="J226" s="124"/>
      <c r="K226" s="124"/>
      <c r="L226" s="124"/>
      <c r="M226" s="124"/>
      <c r="Q226" s="124"/>
      <c r="R226" s="124"/>
      <c r="T226" s="125"/>
      <c r="V226" s="124"/>
      <c r="W226" s="124"/>
      <c r="Y226" s="124"/>
      <c r="Z226" s="124"/>
      <c r="AB226" s="124"/>
      <c r="AC226" s="124"/>
      <c r="AD226" s="124"/>
      <c r="AE226" s="123"/>
      <c r="AJ226" s="126"/>
      <c r="AK226" s="123"/>
    </row>
    <row r="227" s="102" customFormat="true" ht="12" hidden="false" customHeight="false" outlineLevel="0" collapsed="false">
      <c r="A227" s="123" t="s">
        <v>443</v>
      </c>
      <c r="B227" s="102" t="s">
        <v>444</v>
      </c>
      <c r="C227" s="124"/>
      <c r="D227" s="124"/>
      <c r="E227" s="125"/>
      <c r="H227" s="124"/>
      <c r="I227" s="124"/>
      <c r="J227" s="124"/>
      <c r="K227" s="124"/>
      <c r="L227" s="124"/>
      <c r="M227" s="124"/>
      <c r="Q227" s="124"/>
      <c r="R227" s="124"/>
      <c r="T227" s="125"/>
      <c r="V227" s="124"/>
      <c r="W227" s="124"/>
      <c r="Y227" s="124"/>
      <c r="Z227" s="124"/>
      <c r="AB227" s="124"/>
      <c r="AC227" s="124"/>
      <c r="AD227" s="124"/>
      <c r="AE227" s="123"/>
      <c r="AJ227" s="126"/>
      <c r="AK227" s="123"/>
    </row>
    <row r="228" s="102" customFormat="true" ht="12" hidden="false" customHeight="false" outlineLevel="0" collapsed="false">
      <c r="A228" s="123" t="s">
        <v>445</v>
      </c>
      <c r="B228" s="102" t="s">
        <v>446</v>
      </c>
      <c r="C228" s="124"/>
      <c r="D228" s="124"/>
      <c r="E228" s="125"/>
      <c r="H228" s="124"/>
      <c r="I228" s="124"/>
      <c r="J228" s="124"/>
      <c r="K228" s="124"/>
      <c r="L228" s="124"/>
      <c r="M228" s="124"/>
      <c r="Q228" s="124"/>
      <c r="R228" s="124"/>
      <c r="T228" s="125"/>
      <c r="V228" s="124"/>
      <c r="W228" s="124"/>
      <c r="Y228" s="124"/>
      <c r="Z228" s="124"/>
      <c r="AB228" s="124"/>
      <c r="AC228" s="124"/>
      <c r="AD228" s="124"/>
      <c r="AE228" s="123"/>
      <c r="AJ228" s="127"/>
      <c r="AK228" s="123"/>
    </row>
    <row r="229" s="102" customFormat="true" ht="12" hidden="false" customHeight="false" outlineLevel="0" collapsed="false">
      <c r="A229" s="123" t="s">
        <v>447</v>
      </c>
      <c r="B229" s="102" t="s">
        <v>448</v>
      </c>
      <c r="C229" s="124"/>
      <c r="D229" s="124"/>
      <c r="E229" s="125"/>
      <c r="H229" s="124"/>
      <c r="I229" s="124"/>
      <c r="J229" s="124"/>
      <c r="K229" s="124"/>
      <c r="L229" s="124"/>
      <c r="M229" s="124"/>
      <c r="Q229" s="124"/>
      <c r="R229" s="124"/>
      <c r="T229" s="125"/>
      <c r="V229" s="124"/>
      <c r="W229" s="124"/>
      <c r="Y229" s="124"/>
      <c r="Z229" s="124"/>
      <c r="AB229" s="124"/>
      <c r="AC229" s="124"/>
      <c r="AD229" s="124"/>
      <c r="AE229" s="123"/>
      <c r="AJ229" s="126"/>
      <c r="AK229" s="123"/>
    </row>
    <row r="230" s="102" customFormat="true" ht="12" hidden="false" customHeight="false" outlineLevel="0" collapsed="false">
      <c r="A230" s="123" t="s">
        <v>145</v>
      </c>
      <c r="B230" s="102" t="s">
        <v>146</v>
      </c>
      <c r="C230" s="124"/>
      <c r="D230" s="124"/>
      <c r="E230" s="125"/>
      <c r="H230" s="124"/>
      <c r="I230" s="124"/>
      <c r="J230" s="124"/>
      <c r="K230" s="124"/>
      <c r="L230" s="124"/>
      <c r="M230" s="124"/>
      <c r="Q230" s="124"/>
      <c r="R230" s="124"/>
      <c r="T230" s="125"/>
      <c r="V230" s="124"/>
      <c r="W230" s="124"/>
      <c r="Y230" s="124"/>
      <c r="Z230" s="124"/>
      <c r="AB230" s="124"/>
      <c r="AC230" s="124"/>
      <c r="AD230" s="124"/>
      <c r="AE230" s="123"/>
      <c r="AJ230" s="126"/>
      <c r="AK230" s="123"/>
    </row>
    <row r="231" s="102" customFormat="true" ht="12" hidden="false" customHeight="false" outlineLevel="0" collapsed="false">
      <c r="A231" s="123" t="s">
        <v>616</v>
      </c>
      <c r="B231" s="102" t="s">
        <v>617</v>
      </c>
      <c r="C231" s="124"/>
      <c r="D231" s="124"/>
      <c r="E231" s="125"/>
      <c r="H231" s="124"/>
      <c r="I231" s="124"/>
      <c r="J231" s="124"/>
      <c r="K231" s="124"/>
      <c r="L231" s="124"/>
      <c r="M231" s="124"/>
      <c r="Q231" s="124"/>
      <c r="R231" s="124"/>
      <c r="T231" s="125"/>
      <c r="V231" s="124"/>
      <c r="W231" s="124"/>
      <c r="Y231" s="124"/>
      <c r="Z231" s="124"/>
      <c r="AB231" s="124"/>
      <c r="AC231" s="124"/>
      <c r="AD231" s="124"/>
      <c r="AE231" s="123"/>
      <c r="AJ231" s="126"/>
      <c r="AK231" s="123"/>
    </row>
    <row r="232" s="102" customFormat="true" ht="12" hidden="false" customHeight="false" outlineLevel="0" collapsed="false">
      <c r="A232" s="123" t="s">
        <v>239</v>
      </c>
      <c r="B232" s="102" t="s">
        <v>240</v>
      </c>
      <c r="C232" s="124"/>
      <c r="D232" s="124"/>
      <c r="E232" s="125"/>
      <c r="H232" s="124"/>
      <c r="I232" s="124"/>
      <c r="J232" s="124"/>
      <c r="K232" s="124"/>
      <c r="L232" s="124"/>
      <c r="M232" s="124"/>
      <c r="Q232" s="124"/>
      <c r="R232" s="124"/>
      <c r="T232" s="125"/>
      <c r="V232" s="124"/>
      <c r="W232" s="124"/>
      <c r="Y232" s="124"/>
      <c r="Z232" s="124"/>
      <c r="AB232" s="124"/>
      <c r="AC232" s="124"/>
      <c r="AD232" s="124"/>
      <c r="AE232" s="123"/>
      <c r="AJ232" s="127"/>
      <c r="AK232" s="123"/>
    </row>
    <row r="233" s="102" customFormat="true" ht="12" hidden="false" customHeight="false" outlineLevel="0" collapsed="false">
      <c r="A233" s="123" t="s">
        <v>449</v>
      </c>
      <c r="B233" s="102" t="s">
        <v>450</v>
      </c>
      <c r="C233" s="124"/>
      <c r="D233" s="124"/>
      <c r="E233" s="125"/>
      <c r="H233" s="124"/>
      <c r="I233" s="124"/>
      <c r="J233" s="124"/>
      <c r="K233" s="124"/>
      <c r="L233" s="124"/>
      <c r="M233" s="124"/>
      <c r="Q233" s="124"/>
      <c r="R233" s="124"/>
      <c r="T233" s="125"/>
      <c r="V233" s="124"/>
      <c r="W233" s="124"/>
      <c r="Y233" s="124"/>
      <c r="Z233" s="124"/>
      <c r="AB233" s="124"/>
      <c r="AC233" s="124"/>
      <c r="AD233" s="124"/>
      <c r="AE233" s="123"/>
      <c r="AJ233" s="126"/>
      <c r="AK233" s="123"/>
    </row>
    <row r="234" s="102" customFormat="true" ht="12" hidden="false" customHeight="false" outlineLevel="0" collapsed="false">
      <c r="A234" s="123" t="s">
        <v>341</v>
      </c>
      <c r="B234" s="102" t="s">
        <v>342</v>
      </c>
      <c r="C234" s="124"/>
      <c r="D234" s="124"/>
      <c r="E234" s="125"/>
      <c r="H234" s="124"/>
      <c r="I234" s="124"/>
      <c r="J234" s="124"/>
      <c r="K234" s="124"/>
      <c r="L234" s="124"/>
      <c r="M234" s="124"/>
      <c r="Q234" s="124"/>
      <c r="R234" s="124"/>
      <c r="T234" s="125"/>
      <c r="V234" s="124"/>
      <c r="W234" s="124"/>
      <c r="Y234" s="124"/>
      <c r="Z234" s="124"/>
      <c r="AB234" s="124"/>
      <c r="AC234" s="124"/>
      <c r="AD234" s="124"/>
      <c r="AE234" s="123"/>
      <c r="AJ234" s="126"/>
      <c r="AK234" s="123"/>
    </row>
    <row r="235" s="102" customFormat="true" ht="12" hidden="false" customHeight="false" outlineLevel="0" collapsed="false">
      <c r="A235" s="123" t="s">
        <v>501</v>
      </c>
      <c r="B235" s="102" t="s">
        <v>502</v>
      </c>
      <c r="C235" s="124"/>
      <c r="D235" s="124"/>
      <c r="E235" s="125"/>
      <c r="H235" s="124"/>
      <c r="I235" s="124"/>
      <c r="J235" s="124"/>
      <c r="K235" s="124"/>
      <c r="L235" s="124"/>
      <c r="M235" s="124"/>
      <c r="Q235" s="124"/>
      <c r="R235" s="124"/>
      <c r="T235" s="125"/>
      <c r="V235" s="124"/>
      <c r="W235" s="124"/>
      <c r="Y235" s="124"/>
      <c r="Z235" s="124"/>
      <c r="AB235" s="124"/>
      <c r="AC235" s="124"/>
      <c r="AD235" s="124"/>
      <c r="AE235" s="123"/>
      <c r="AJ235" s="126"/>
      <c r="AK235" s="123"/>
    </row>
    <row r="236" s="102" customFormat="true" ht="12" hidden="false" customHeight="false" outlineLevel="0" collapsed="false">
      <c r="A236" s="123" t="s">
        <v>267</v>
      </c>
      <c r="B236" s="102" t="s">
        <v>268</v>
      </c>
      <c r="C236" s="124"/>
      <c r="D236" s="124"/>
      <c r="E236" s="125"/>
      <c r="H236" s="124"/>
      <c r="I236" s="124"/>
      <c r="J236" s="124"/>
      <c r="K236" s="124"/>
      <c r="L236" s="124"/>
      <c r="M236" s="124"/>
      <c r="Q236" s="124"/>
      <c r="R236" s="124"/>
      <c r="T236" s="125"/>
      <c r="V236" s="124"/>
      <c r="W236" s="124"/>
      <c r="Y236" s="124"/>
      <c r="Z236" s="124"/>
      <c r="AB236" s="124"/>
      <c r="AC236" s="124"/>
      <c r="AD236" s="124"/>
      <c r="AE236" s="123"/>
      <c r="AJ236" s="127"/>
      <c r="AK236" s="123"/>
    </row>
    <row r="237" s="102" customFormat="true" ht="12" hidden="false" customHeight="false" outlineLevel="0" collapsed="false">
      <c r="A237" s="123" t="s">
        <v>451</v>
      </c>
      <c r="B237" s="102" t="s">
        <v>452</v>
      </c>
      <c r="C237" s="124"/>
      <c r="D237" s="124"/>
      <c r="E237" s="125"/>
      <c r="H237" s="124"/>
      <c r="I237" s="124"/>
      <c r="J237" s="124"/>
      <c r="K237" s="124"/>
      <c r="L237" s="124"/>
      <c r="M237" s="124"/>
      <c r="Q237" s="124"/>
      <c r="R237" s="124"/>
      <c r="T237" s="125"/>
      <c r="V237" s="124"/>
      <c r="W237" s="124"/>
      <c r="Y237" s="124"/>
      <c r="Z237" s="124"/>
      <c r="AB237" s="124"/>
      <c r="AC237" s="124"/>
      <c r="AD237" s="124"/>
      <c r="AE237" s="123"/>
      <c r="AJ237" s="127"/>
      <c r="AK237" s="123"/>
    </row>
    <row r="238" s="102" customFormat="true" ht="12" hidden="false" customHeight="false" outlineLevel="0" collapsed="false">
      <c r="A238" s="123" t="s">
        <v>221</v>
      </c>
      <c r="B238" s="102" t="s">
        <v>222</v>
      </c>
      <c r="C238" s="124"/>
      <c r="D238" s="124"/>
      <c r="E238" s="125"/>
      <c r="H238" s="124"/>
      <c r="I238" s="124"/>
      <c r="J238" s="124"/>
      <c r="K238" s="124"/>
      <c r="L238" s="124"/>
      <c r="M238" s="124"/>
      <c r="Q238" s="124"/>
      <c r="R238" s="124"/>
      <c r="T238" s="125"/>
      <c r="V238" s="124"/>
      <c r="W238" s="124"/>
      <c r="Y238" s="124"/>
      <c r="Z238" s="124"/>
      <c r="AB238" s="124"/>
      <c r="AC238" s="124"/>
      <c r="AD238" s="124"/>
      <c r="AE238" s="123"/>
      <c r="AJ238" s="127"/>
      <c r="AK238" s="123"/>
    </row>
    <row r="239" s="102" customFormat="true" ht="12" hidden="false" customHeight="false" outlineLevel="0" collapsed="false">
      <c r="A239" s="123" t="s">
        <v>343</v>
      </c>
      <c r="B239" s="102" t="s">
        <v>344</v>
      </c>
      <c r="C239" s="124"/>
      <c r="D239" s="124"/>
      <c r="E239" s="125"/>
      <c r="H239" s="124"/>
      <c r="I239" s="124"/>
      <c r="J239" s="124"/>
      <c r="K239" s="124"/>
      <c r="L239" s="124"/>
      <c r="M239" s="124"/>
      <c r="Q239" s="124"/>
      <c r="R239" s="124"/>
      <c r="T239" s="125"/>
      <c r="V239" s="124"/>
      <c r="W239" s="124"/>
      <c r="Y239" s="124"/>
      <c r="Z239" s="124"/>
      <c r="AB239" s="124"/>
      <c r="AC239" s="124"/>
      <c r="AD239" s="124"/>
      <c r="AE239" s="123"/>
      <c r="AJ239" s="126"/>
      <c r="AK239" s="123"/>
    </row>
    <row r="240" s="102" customFormat="true" ht="12" hidden="false" customHeight="false" outlineLevel="0" collapsed="false">
      <c r="A240" s="123" t="s">
        <v>453</v>
      </c>
      <c r="B240" s="102" t="s">
        <v>454</v>
      </c>
      <c r="C240" s="124"/>
      <c r="D240" s="124"/>
      <c r="E240" s="125"/>
      <c r="H240" s="124"/>
      <c r="I240" s="124"/>
      <c r="J240" s="124"/>
      <c r="K240" s="124"/>
      <c r="L240" s="124"/>
      <c r="M240" s="124"/>
      <c r="Q240" s="124"/>
      <c r="R240" s="124"/>
      <c r="T240" s="125"/>
      <c r="V240" s="124"/>
      <c r="W240" s="124"/>
      <c r="Y240" s="124"/>
      <c r="Z240" s="124"/>
      <c r="AB240" s="124"/>
      <c r="AC240" s="124"/>
      <c r="AD240" s="124"/>
      <c r="AE240" s="123"/>
      <c r="AJ240" s="127"/>
      <c r="AK240" s="123"/>
    </row>
    <row r="241" s="102" customFormat="true" ht="12" hidden="false" customHeight="false" outlineLevel="0" collapsed="false">
      <c r="A241" s="123" t="s">
        <v>169</v>
      </c>
      <c r="B241" s="102" t="s">
        <v>170</v>
      </c>
      <c r="C241" s="124"/>
      <c r="D241" s="124"/>
      <c r="E241" s="125"/>
      <c r="H241" s="124"/>
      <c r="I241" s="124"/>
      <c r="J241" s="124"/>
      <c r="K241" s="124"/>
      <c r="L241" s="124"/>
      <c r="M241" s="124"/>
      <c r="Q241" s="124"/>
      <c r="R241" s="124"/>
      <c r="T241" s="125"/>
      <c r="V241" s="124"/>
      <c r="W241" s="124"/>
      <c r="Y241" s="124"/>
      <c r="Z241" s="124"/>
      <c r="AB241" s="124"/>
      <c r="AC241" s="124"/>
      <c r="AD241" s="124"/>
      <c r="AE241" s="123"/>
      <c r="AJ241" s="126"/>
      <c r="AK241" s="123"/>
    </row>
    <row r="242" s="102" customFormat="true" ht="12" hidden="false" customHeight="false" outlineLevel="0" collapsed="false">
      <c r="A242" s="123" t="s">
        <v>119</v>
      </c>
      <c r="B242" s="102" t="s">
        <v>120</v>
      </c>
      <c r="C242" s="124"/>
      <c r="D242" s="124"/>
      <c r="E242" s="125"/>
      <c r="H242" s="124"/>
      <c r="I242" s="124"/>
      <c r="J242" s="124"/>
      <c r="K242" s="124"/>
      <c r="L242" s="124"/>
      <c r="M242" s="124"/>
      <c r="Q242" s="124"/>
      <c r="R242" s="124"/>
      <c r="T242" s="125"/>
      <c r="V242" s="124"/>
      <c r="W242" s="124"/>
      <c r="Y242" s="124"/>
      <c r="Z242" s="124"/>
      <c r="AB242" s="124"/>
      <c r="AC242" s="124"/>
      <c r="AD242" s="124"/>
      <c r="AE242" s="123"/>
      <c r="AJ242" s="126"/>
      <c r="AK242" s="123"/>
    </row>
    <row r="243" s="102" customFormat="true" ht="12" hidden="false" customHeight="false" outlineLevel="0" collapsed="false">
      <c r="A243" s="123" t="s">
        <v>121</v>
      </c>
      <c r="B243" s="102" t="s">
        <v>122</v>
      </c>
      <c r="C243" s="124"/>
      <c r="D243" s="124"/>
      <c r="E243" s="125"/>
      <c r="H243" s="124"/>
      <c r="I243" s="124"/>
      <c r="J243" s="124"/>
      <c r="K243" s="124"/>
      <c r="L243" s="124"/>
      <c r="M243" s="124"/>
      <c r="Q243" s="124"/>
      <c r="R243" s="124"/>
      <c r="T243" s="125"/>
      <c r="V243" s="124"/>
      <c r="W243" s="124"/>
      <c r="Y243" s="124"/>
      <c r="Z243" s="124"/>
      <c r="AB243" s="124"/>
      <c r="AC243" s="124"/>
      <c r="AD243" s="124"/>
      <c r="AE243" s="123"/>
      <c r="AJ243" s="126"/>
      <c r="AK243" s="123"/>
    </row>
    <row r="244" s="102" customFormat="true" ht="12" hidden="false" customHeight="false" outlineLevel="0" collapsed="false">
      <c r="A244" s="123" t="s">
        <v>455</v>
      </c>
      <c r="B244" s="102" t="s">
        <v>456</v>
      </c>
      <c r="C244" s="124"/>
      <c r="D244" s="124"/>
      <c r="E244" s="125"/>
      <c r="H244" s="124"/>
      <c r="I244" s="124"/>
      <c r="J244" s="124"/>
      <c r="K244" s="124"/>
      <c r="L244" s="124"/>
      <c r="M244" s="124"/>
      <c r="Q244" s="124"/>
      <c r="R244" s="124"/>
      <c r="T244" s="125"/>
      <c r="V244" s="124"/>
      <c r="W244" s="124"/>
      <c r="Y244" s="124"/>
      <c r="Z244" s="124"/>
      <c r="AB244" s="124"/>
      <c r="AC244" s="124"/>
      <c r="AD244" s="124"/>
      <c r="AE244" s="123"/>
      <c r="AJ244" s="127"/>
      <c r="AK244" s="123"/>
    </row>
    <row r="245" s="102" customFormat="true" ht="12" hidden="false" customHeight="false" outlineLevel="0" collapsed="false">
      <c r="A245" s="123" t="s">
        <v>457</v>
      </c>
      <c r="B245" s="102" t="s">
        <v>458</v>
      </c>
      <c r="C245" s="124"/>
      <c r="D245" s="124"/>
      <c r="E245" s="125"/>
      <c r="H245" s="124"/>
      <c r="I245" s="124"/>
      <c r="J245" s="124"/>
      <c r="K245" s="124"/>
      <c r="L245" s="124"/>
      <c r="M245" s="124"/>
      <c r="Q245" s="124"/>
      <c r="R245" s="124"/>
      <c r="T245" s="125"/>
      <c r="V245" s="124"/>
      <c r="W245" s="124"/>
      <c r="Y245" s="124"/>
      <c r="Z245" s="124"/>
      <c r="AB245" s="124"/>
      <c r="AC245" s="124"/>
      <c r="AD245" s="124"/>
      <c r="AE245" s="123"/>
      <c r="AJ245" s="127"/>
      <c r="AK245" s="123"/>
    </row>
    <row r="246" s="102" customFormat="true" ht="12" hidden="false" customHeight="false" outlineLevel="0" collapsed="false">
      <c r="A246" s="123" t="s">
        <v>459</v>
      </c>
      <c r="B246" s="102" t="s">
        <v>460</v>
      </c>
      <c r="C246" s="124"/>
      <c r="D246" s="124"/>
      <c r="E246" s="125"/>
      <c r="H246" s="124"/>
      <c r="I246" s="124"/>
      <c r="J246" s="124"/>
      <c r="K246" s="124"/>
      <c r="L246" s="124"/>
      <c r="M246" s="124"/>
      <c r="Q246" s="124"/>
      <c r="R246" s="124"/>
      <c r="T246" s="125"/>
      <c r="V246" s="124"/>
      <c r="W246" s="124"/>
      <c r="Y246" s="124"/>
      <c r="Z246" s="124"/>
      <c r="AB246" s="124"/>
      <c r="AC246" s="124"/>
      <c r="AD246" s="124"/>
      <c r="AE246" s="123"/>
      <c r="AJ246" s="129"/>
      <c r="AK246" s="123"/>
    </row>
    <row r="247" s="102" customFormat="true" ht="12" hidden="false" customHeight="false" outlineLevel="0" collapsed="false">
      <c r="A247" s="123" t="s">
        <v>662</v>
      </c>
      <c r="B247" s="102" t="s">
        <v>663</v>
      </c>
      <c r="C247" s="124"/>
      <c r="D247" s="124"/>
      <c r="E247" s="125"/>
      <c r="H247" s="124"/>
      <c r="I247" s="124"/>
      <c r="J247" s="124"/>
      <c r="K247" s="124"/>
      <c r="L247" s="124"/>
      <c r="M247" s="124"/>
      <c r="Q247" s="124"/>
      <c r="R247" s="124"/>
      <c r="T247" s="125"/>
      <c r="V247" s="124"/>
      <c r="W247" s="124"/>
      <c r="Y247" s="124"/>
      <c r="Z247" s="124"/>
      <c r="AB247" s="124"/>
      <c r="AC247" s="124"/>
      <c r="AD247" s="124"/>
      <c r="AE247" s="123"/>
      <c r="AJ247" s="128"/>
      <c r="AK247" s="123"/>
    </row>
    <row r="248" s="102" customFormat="true" ht="12" hidden="false" customHeight="false" outlineLevel="0" collapsed="false">
      <c r="A248" s="123" t="s">
        <v>123</v>
      </c>
      <c r="B248" s="102" t="s">
        <v>124</v>
      </c>
      <c r="C248" s="124"/>
      <c r="D248" s="124"/>
      <c r="E248" s="125"/>
      <c r="H248" s="124"/>
      <c r="I248" s="124"/>
      <c r="J248" s="124"/>
      <c r="K248" s="124"/>
      <c r="L248" s="124"/>
      <c r="M248" s="124"/>
      <c r="Q248" s="124"/>
      <c r="R248" s="124"/>
      <c r="T248" s="125"/>
      <c r="V248" s="124"/>
      <c r="W248" s="124"/>
      <c r="Y248" s="124"/>
      <c r="Z248" s="124"/>
      <c r="AB248" s="124"/>
      <c r="AC248" s="124"/>
      <c r="AD248" s="124"/>
      <c r="AE248" s="123"/>
      <c r="AJ248" s="126"/>
      <c r="AK248" s="123"/>
    </row>
    <row r="249" s="102" customFormat="true" ht="12" hidden="false" customHeight="false" outlineLevel="0" collapsed="false">
      <c r="A249" s="123" t="s">
        <v>125</v>
      </c>
      <c r="B249" s="102" t="s">
        <v>126</v>
      </c>
      <c r="C249" s="124"/>
      <c r="D249" s="124"/>
      <c r="E249" s="125"/>
      <c r="H249" s="124"/>
      <c r="I249" s="124"/>
      <c r="J249" s="124"/>
      <c r="K249" s="124"/>
      <c r="L249" s="124"/>
      <c r="M249" s="124"/>
      <c r="Q249" s="124"/>
      <c r="R249" s="124"/>
      <c r="T249" s="125"/>
      <c r="V249" s="124"/>
      <c r="W249" s="124"/>
      <c r="Y249" s="124"/>
      <c r="Z249" s="124"/>
      <c r="AB249" s="124"/>
      <c r="AC249" s="124"/>
      <c r="AD249" s="124"/>
      <c r="AE249" s="123"/>
      <c r="AJ249" s="126"/>
      <c r="AK249" s="123"/>
    </row>
    <row r="250" s="102" customFormat="true" ht="12" hidden="false" customHeight="false" outlineLevel="0" collapsed="false">
      <c r="A250" s="123" t="s">
        <v>147</v>
      </c>
      <c r="B250" s="102" t="s">
        <v>148</v>
      </c>
      <c r="C250" s="124"/>
      <c r="D250" s="124"/>
      <c r="E250" s="125"/>
      <c r="H250" s="124"/>
      <c r="I250" s="124"/>
      <c r="J250" s="124"/>
      <c r="K250" s="124"/>
      <c r="L250" s="124"/>
      <c r="M250" s="124"/>
      <c r="Q250" s="124"/>
      <c r="R250" s="124"/>
      <c r="T250" s="125"/>
      <c r="V250" s="124"/>
      <c r="W250" s="124"/>
      <c r="Y250" s="124"/>
      <c r="Z250" s="124"/>
      <c r="AB250" s="124"/>
      <c r="AC250" s="124"/>
      <c r="AD250" s="124"/>
      <c r="AE250" s="123"/>
      <c r="AJ250" s="128"/>
      <c r="AK250" s="123"/>
    </row>
    <row r="251" s="102" customFormat="true" ht="12" hidden="false" customHeight="false" outlineLevel="0" collapsed="false">
      <c r="A251" s="123" t="s">
        <v>241</v>
      </c>
      <c r="B251" s="102" t="s">
        <v>242</v>
      </c>
      <c r="C251" s="124"/>
      <c r="D251" s="124"/>
      <c r="E251" s="125"/>
      <c r="H251" s="124"/>
      <c r="I251" s="124"/>
      <c r="J251" s="124"/>
      <c r="K251" s="124"/>
      <c r="L251" s="124"/>
      <c r="M251" s="124"/>
      <c r="Q251" s="124"/>
      <c r="R251" s="124"/>
      <c r="T251" s="125"/>
      <c r="V251" s="124"/>
      <c r="W251" s="124"/>
      <c r="Y251" s="124"/>
      <c r="Z251" s="124"/>
      <c r="AB251" s="124"/>
      <c r="AC251" s="124"/>
      <c r="AD251" s="124"/>
      <c r="AE251" s="123"/>
      <c r="AJ251" s="127"/>
      <c r="AK251" s="123"/>
    </row>
    <row r="252" s="102" customFormat="true" ht="12" hidden="false" customHeight="false" outlineLevel="0" collapsed="false">
      <c r="A252" s="123" t="s">
        <v>191</v>
      </c>
      <c r="B252" s="102" t="s">
        <v>192</v>
      </c>
      <c r="C252" s="124"/>
      <c r="D252" s="124"/>
      <c r="E252" s="125"/>
      <c r="H252" s="124"/>
      <c r="I252" s="124"/>
      <c r="J252" s="124"/>
      <c r="K252" s="124"/>
      <c r="L252" s="124"/>
      <c r="M252" s="124"/>
      <c r="Q252" s="124"/>
      <c r="R252" s="124"/>
      <c r="T252" s="125"/>
      <c r="V252" s="124"/>
      <c r="W252" s="124"/>
      <c r="Y252" s="124"/>
      <c r="Z252" s="124"/>
      <c r="AB252" s="124"/>
      <c r="AC252" s="124"/>
      <c r="AD252" s="124"/>
      <c r="AE252" s="123"/>
      <c r="AJ252" s="126"/>
      <c r="AK252" s="123"/>
    </row>
    <row r="253" s="102" customFormat="true" ht="12" hidden="false" customHeight="false" outlineLevel="0" collapsed="false">
      <c r="A253" s="123" t="s">
        <v>223</v>
      </c>
      <c r="B253" s="102" t="s">
        <v>224</v>
      </c>
      <c r="C253" s="124"/>
      <c r="D253" s="124"/>
      <c r="E253" s="125"/>
      <c r="H253" s="124"/>
      <c r="I253" s="124"/>
      <c r="J253" s="124"/>
      <c r="K253" s="124"/>
      <c r="L253" s="124"/>
      <c r="M253" s="124"/>
      <c r="Q253" s="124"/>
      <c r="R253" s="124"/>
      <c r="T253" s="125"/>
      <c r="V253" s="124"/>
      <c r="W253" s="124"/>
      <c r="Y253" s="124"/>
      <c r="Z253" s="124"/>
      <c r="AB253" s="124"/>
      <c r="AC253" s="124"/>
      <c r="AD253" s="124"/>
      <c r="AE253" s="123"/>
      <c r="AJ253" s="127"/>
      <c r="AK253" s="123"/>
    </row>
    <row r="254" s="102" customFormat="true" ht="12" hidden="false" customHeight="false" outlineLevel="0" collapsed="false">
      <c r="A254" s="123" t="s">
        <v>193</v>
      </c>
      <c r="B254" s="102" t="s">
        <v>194</v>
      </c>
      <c r="C254" s="124"/>
      <c r="D254" s="124"/>
      <c r="E254" s="125"/>
      <c r="H254" s="124"/>
      <c r="I254" s="124"/>
      <c r="J254" s="124"/>
      <c r="K254" s="124"/>
      <c r="L254" s="124"/>
      <c r="M254" s="124"/>
      <c r="Q254" s="124"/>
      <c r="R254" s="124"/>
      <c r="T254" s="125"/>
      <c r="V254" s="124"/>
      <c r="W254" s="124"/>
      <c r="Y254" s="124"/>
      <c r="Z254" s="124"/>
      <c r="AB254" s="124"/>
      <c r="AC254" s="124"/>
      <c r="AD254" s="124"/>
      <c r="AE254" s="123"/>
      <c r="AJ254" s="126"/>
      <c r="AK254" s="123"/>
    </row>
    <row r="255" s="102" customFormat="true" ht="12" hidden="false" customHeight="false" outlineLevel="0" collapsed="false">
      <c r="A255" s="123" t="s">
        <v>127</v>
      </c>
      <c r="B255" s="102" t="s">
        <v>128</v>
      </c>
      <c r="C255" s="124"/>
      <c r="D255" s="124"/>
      <c r="E255" s="125"/>
      <c r="H255" s="124"/>
      <c r="I255" s="124"/>
      <c r="J255" s="124"/>
      <c r="K255" s="124"/>
      <c r="L255" s="124"/>
      <c r="M255" s="124"/>
      <c r="Q255" s="124"/>
      <c r="R255" s="124"/>
      <c r="T255" s="125"/>
      <c r="V255" s="124"/>
      <c r="W255" s="124"/>
      <c r="Y255" s="124"/>
      <c r="Z255" s="124"/>
      <c r="AB255" s="124"/>
      <c r="AC255" s="124"/>
      <c r="AD255" s="124"/>
      <c r="AE255" s="123"/>
      <c r="AJ255" s="126"/>
      <c r="AK255" s="123"/>
    </row>
    <row r="256" s="102" customFormat="true" ht="12" hidden="false" customHeight="false" outlineLevel="0" collapsed="false">
      <c r="A256" s="123" t="s">
        <v>580</v>
      </c>
      <c r="B256" s="102" t="s">
        <v>581</v>
      </c>
      <c r="C256" s="124"/>
      <c r="D256" s="124"/>
      <c r="E256" s="125"/>
      <c r="H256" s="124"/>
      <c r="I256" s="124"/>
      <c r="J256" s="124"/>
      <c r="K256" s="124"/>
      <c r="L256" s="124"/>
      <c r="M256" s="124"/>
      <c r="Q256" s="124"/>
      <c r="R256" s="124"/>
      <c r="T256" s="125"/>
      <c r="V256" s="124"/>
      <c r="W256" s="124"/>
      <c r="Y256" s="124"/>
      <c r="Z256" s="124"/>
      <c r="AB256" s="124"/>
      <c r="AC256" s="124"/>
      <c r="AD256" s="124"/>
      <c r="AE256" s="123"/>
      <c r="AJ256" s="126"/>
      <c r="AK256" s="123"/>
    </row>
    <row r="257" s="102" customFormat="true" ht="12" hidden="false" customHeight="false" outlineLevel="0" collapsed="false">
      <c r="A257" s="123" t="s">
        <v>461</v>
      </c>
      <c r="B257" s="102" t="s">
        <v>462</v>
      </c>
      <c r="C257" s="124"/>
      <c r="D257" s="124"/>
      <c r="E257" s="125"/>
      <c r="H257" s="124"/>
      <c r="I257" s="124"/>
      <c r="J257" s="124"/>
      <c r="K257" s="124"/>
      <c r="L257" s="124"/>
      <c r="M257" s="124"/>
      <c r="Q257" s="124"/>
      <c r="R257" s="124"/>
      <c r="T257" s="125"/>
      <c r="V257" s="124"/>
      <c r="W257" s="124"/>
      <c r="Y257" s="124"/>
      <c r="Z257" s="124"/>
      <c r="AB257" s="124"/>
      <c r="AC257" s="124"/>
      <c r="AD257" s="124"/>
      <c r="AE257" s="123"/>
      <c r="AJ257" s="127"/>
      <c r="AK257" s="123"/>
    </row>
    <row r="258" s="102" customFormat="true" ht="12" hidden="false" customHeight="false" outlineLevel="0" collapsed="false">
      <c r="A258" s="123" t="s">
        <v>369</v>
      </c>
      <c r="B258" s="102" t="s">
        <v>370</v>
      </c>
      <c r="C258" s="124"/>
      <c r="D258" s="124"/>
      <c r="E258" s="125"/>
      <c r="H258" s="124"/>
      <c r="I258" s="124"/>
      <c r="J258" s="124"/>
      <c r="K258" s="124"/>
      <c r="L258" s="124"/>
      <c r="M258" s="124"/>
      <c r="Q258" s="124"/>
      <c r="R258" s="124"/>
      <c r="T258" s="125"/>
      <c r="V258" s="124"/>
      <c r="W258" s="124"/>
      <c r="Y258" s="124"/>
      <c r="Z258" s="124"/>
      <c r="AB258" s="124"/>
      <c r="AC258" s="124"/>
      <c r="AD258" s="124"/>
      <c r="AE258" s="123"/>
      <c r="AJ258" s="126"/>
      <c r="AK258" s="123"/>
    </row>
    <row r="259" s="102" customFormat="true" ht="12" hidden="false" customHeight="false" outlineLevel="0" collapsed="false">
      <c r="A259" s="123" t="s">
        <v>129</v>
      </c>
      <c r="B259" s="102" t="s">
        <v>130</v>
      </c>
      <c r="C259" s="124"/>
      <c r="D259" s="124"/>
      <c r="E259" s="125"/>
      <c r="H259" s="124"/>
      <c r="I259" s="124"/>
      <c r="J259" s="124"/>
      <c r="K259" s="124"/>
      <c r="L259" s="124"/>
      <c r="M259" s="124"/>
      <c r="Q259" s="124"/>
      <c r="R259" s="124"/>
      <c r="T259" s="125"/>
      <c r="V259" s="124"/>
      <c r="W259" s="124"/>
      <c r="Y259" s="124"/>
      <c r="Z259" s="124"/>
      <c r="AB259" s="124"/>
      <c r="AC259" s="124"/>
      <c r="AD259" s="124"/>
      <c r="AE259" s="123"/>
      <c r="AJ259" s="126"/>
      <c r="AK259" s="123"/>
    </row>
    <row r="260" s="102" customFormat="true" ht="12" hidden="false" customHeight="false" outlineLevel="0" collapsed="false">
      <c r="A260" s="123" t="s">
        <v>345</v>
      </c>
      <c r="B260" s="102" t="s">
        <v>346</v>
      </c>
      <c r="C260" s="124"/>
      <c r="D260" s="124"/>
      <c r="E260" s="125"/>
      <c r="H260" s="124"/>
      <c r="I260" s="124"/>
      <c r="J260" s="124"/>
      <c r="K260" s="124"/>
      <c r="L260" s="124"/>
      <c r="M260" s="124"/>
      <c r="Q260" s="124"/>
      <c r="R260" s="124"/>
      <c r="T260" s="125"/>
      <c r="V260" s="124"/>
      <c r="W260" s="124"/>
      <c r="Y260" s="124"/>
      <c r="Z260" s="124"/>
      <c r="AB260" s="124"/>
      <c r="AC260" s="124"/>
      <c r="AD260" s="124"/>
      <c r="AE260" s="123"/>
      <c r="AJ260" s="126"/>
      <c r="AK260" s="123"/>
    </row>
    <row r="261" s="102" customFormat="true" ht="12" hidden="false" customHeight="false" outlineLevel="0" collapsed="false">
      <c r="A261" s="123" t="s">
        <v>225</v>
      </c>
      <c r="B261" s="102" t="s">
        <v>226</v>
      </c>
      <c r="C261" s="124"/>
      <c r="D261" s="124"/>
      <c r="E261" s="125"/>
      <c r="H261" s="124"/>
      <c r="I261" s="124"/>
      <c r="J261" s="124"/>
      <c r="K261" s="124"/>
      <c r="L261" s="124"/>
      <c r="M261" s="124"/>
      <c r="Q261" s="124"/>
      <c r="R261" s="124"/>
      <c r="T261" s="125"/>
      <c r="V261" s="124"/>
      <c r="W261" s="124"/>
      <c r="Y261" s="124"/>
      <c r="Z261" s="124"/>
      <c r="AB261" s="124"/>
      <c r="AC261" s="124"/>
      <c r="AD261" s="124"/>
      <c r="AE261" s="123"/>
      <c r="AJ261" s="128"/>
      <c r="AK261" s="123"/>
    </row>
    <row r="262" s="102" customFormat="true" ht="12" hidden="false" customHeight="false" outlineLevel="0" collapsed="false">
      <c r="A262" s="123" t="s">
        <v>664</v>
      </c>
      <c r="B262" s="102" t="s">
        <v>665</v>
      </c>
      <c r="C262" s="124"/>
      <c r="D262" s="124"/>
      <c r="E262" s="125"/>
      <c r="H262" s="124"/>
      <c r="I262" s="124"/>
      <c r="J262" s="124"/>
      <c r="K262" s="124"/>
      <c r="L262" s="124"/>
      <c r="M262" s="124"/>
      <c r="Q262" s="124"/>
      <c r="R262" s="124"/>
      <c r="T262" s="125"/>
      <c r="V262" s="124"/>
      <c r="W262" s="124"/>
      <c r="Y262" s="124"/>
      <c r="Z262" s="124"/>
      <c r="AB262" s="124"/>
      <c r="AC262" s="124"/>
      <c r="AD262" s="124"/>
      <c r="AE262" s="123"/>
      <c r="AJ262" s="126"/>
      <c r="AK262" s="123"/>
    </row>
    <row r="263" s="102" customFormat="true" ht="12" hidden="false" customHeight="false" outlineLevel="0" collapsed="false">
      <c r="A263" s="123" t="s">
        <v>269</v>
      </c>
      <c r="B263" s="102" t="s">
        <v>270</v>
      </c>
      <c r="C263" s="124"/>
      <c r="D263" s="124"/>
      <c r="E263" s="125"/>
      <c r="H263" s="124"/>
      <c r="I263" s="124"/>
      <c r="J263" s="124"/>
      <c r="K263" s="124"/>
      <c r="L263" s="124"/>
      <c r="M263" s="124"/>
      <c r="Q263" s="124"/>
      <c r="R263" s="124"/>
      <c r="T263" s="125"/>
      <c r="V263" s="124"/>
      <c r="W263" s="124"/>
      <c r="Y263" s="124"/>
      <c r="Z263" s="124"/>
      <c r="AB263" s="124"/>
      <c r="AC263" s="124"/>
      <c r="AD263" s="124"/>
      <c r="AE263" s="123"/>
      <c r="AJ263" s="126"/>
      <c r="AK263" s="123"/>
    </row>
    <row r="264" s="102" customFormat="true" ht="12" hidden="false" customHeight="false" outlineLevel="0" collapsed="false">
      <c r="A264" s="123" t="s">
        <v>666</v>
      </c>
      <c r="B264" s="102" t="s">
        <v>667</v>
      </c>
      <c r="C264" s="124"/>
      <c r="D264" s="124"/>
      <c r="E264" s="125"/>
      <c r="H264" s="124"/>
      <c r="I264" s="124"/>
      <c r="J264" s="124"/>
      <c r="K264" s="124"/>
      <c r="L264" s="124"/>
      <c r="M264" s="124"/>
      <c r="Q264" s="124"/>
      <c r="R264" s="124"/>
      <c r="T264" s="125"/>
      <c r="V264" s="124"/>
      <c r="W264" s="124"/>
      <c r="Y264" s="124"/>
      <c r="Z264" s="124"/>
      <c r="AB264" s="124"/>
      <c r="AC264" s="124"/>
      <c r="AD264" s="124"/>
      <c r="AE264" s="123"/>
      <c r="AJ264" s="126"/>
      <c r="AK264" s="123"/>
    </row>
    <row r="265" s="102" customFormat="true" ht="12" hidden="false" customHeight="false" outlineLevel="0" collapsed="false">
      <c r="A265" s="123" t="s">
        <v>171</v>
      </c>
      <c r="B265" s="102" t="s">
        <v>172</v>
      </c>
      <c r="C265" s="124"/>
      <c r="D265" s="124"/>
      <c r="E265" s="125"/>
      <c r="H265" s="124"/>
      <c r="I265" s="124"/>
      <c r="J265" s="124"/>
      <c r="K265" s="124"/>
      <c r="L265" s="124"/>
      <c r="M265" s="124"/>
      <c r="Q265" s="124"/>
      <c r="R265" s="124"/>
      <c r="T265" s="125"/>
      <c r="V265" s="124"/>
      <c r="W265" s="124"/>
      <c r="Y265" s="124"/>
      <c r="Z265" s="124"/>
      <c r="AB265" s="124"/>
      <c r="AC265" s="124"/>
      <c r="AD265" s="124"/>
      <c r="AE265" s="123"/>
      <c r="AJ265" s="126"/>
      <c r="AK265" s="123"/>
    </row>
    <row r="266" s="102" customFormat="true" ht="12" hidden="false" customHeight="false" outlineLevel="0" collapsed="false">
      <c r="A266" s="123" t="s">
        <v>463</v>
      </c>
      <c r="B266" s="102" t="s">
        <v>464</v>
      </c>
      <c r="C266" s="124"/>
      <c r="D266" s="124"/>
      <c r="E266" s="125"/>
      <c r="H266" s="124"/>
      <c r="I266" s="124"/>
      <c r="J266" s="124"/>
      <c r="K266" s="124"/>
      <c r="L266" s="124"/>
      <c r="M266" s="124"/>
      <c r="Q266" s="124"/>
      <c r="R266" s="124"/>
      <c r="T266" s="125"/>
      <c r="V266" s="124"/>
      <c r="W266" s="124"/>
      <c r="Y266" s="124"/>
      <c r="Z266" s="124"/>
      <c r="AB266" s="124"/>
      <c r="AC266" s="124"/>
      <c r="AD266" s="124"/>
      <c r="AE266" s="123"/>
      <c r="AJ266" s="126"/>
      <c r="AK266" s="123"/>
    </row>
    <row r="267" s="102" customFormat="true" ht="12" hidden="false" customHeight="false" outlineLevel="0" collapsed="false">
      <c r="A267" s="123" t="s">
        <v>465</v>
      </c>
      <c r="B267" s="102" t="s">
        <v>466</v>
      </c>
      <c r="C267" s="124"/>
      <c r="D267" s="124"/>
      <c r="E267" s="125"/>
      <c r="H267" s="124"/>
      <c r="I267" s="124"/>
      <c r="J267" s="124"/>
      <c r="K267" s="124"/>
      <c r="L267" s="124"/>
      <c r="M267" s="124"/>
      <c r="Q267" s="124"/>
      <c r="R267" s="124"/>
      <c r="T267" s="125"/>
      <c r="V267" s="124"/>
      <c r="W267" s="124"/>
      <c r="Y267" s="124"/>
      <c r="Z267" s="124"/>
      <c r="AB267" s="124"/>
      <c r="AC267" s="124"/>
      <c r="AD267" s="124"/>
      <c r="AE267" s="123"/>
      <c r="AJ267" s="129"/>
      <c r="AK267" s="123"/>
    </row>
    <row r="268" s="102" customFormat="true" ht="12" hidden="false" customHeight="false" outlineLevel="0" collapsed="false">
      <c r="A268" s="123" t="s">
        <v>668</v>
      </c>
      <c r="B268" s="102" t="s">
        <v>669</v>
      </c>
      <c r="C268" s="124"/>
      <c r="D268" s="124"/>
      <c r="E268" s="125"/>
      <c r="H268" s="124"/>
      <c r="I268" s="124"/>
      <c r="J268" s="124"/>
      <c r="K268" s="124"/>
      <c r="L268" s="124"/>
      <c r="M268" s="124"/>
      <c r="Q268" s="124"/>
      <c r="R268" s="124"/>
      <c r="T268" s="125"/>
      <c r="V268" s="124"/>
      <c r="W268" s="124"/>
      <c r="Y268" s="124"/>
      <c r="Z268" s="124"/>
      <c r="AB268" s="124"/>
      <c r="AC268" s="124"/>
      <c r="AD268" s="124"/>
      <c r="AE268" s="123"/>
      <c r="AJ268" s="126"/>
      <c r="AK268" s="123"/>
    </row>
    <row r="269" s="102" customFormat="true" ht="12" hidden="false" customHeight="false" outlineLevel="0" collapsed="false">
      <c r="A269" s="123" t="s">
        <v>131</v>
      </c>
      <c r="B269" s="102" t="s">
        <v>132</v>
      </c>
      <c r="C269" s="124"/>
      <c r="D269" s="124"/>
      <c r="E269" s="125"/>
      <c r="H269" s="124"/>
      <c r="I269" s="124"/>
      <c r="J269" s="124"/>
      <c r="K269" s="124"/>
      <c r="L269" s="124"/>
      <c r="M269" s="124"/>
      <c r="Q269" s="124"/>
      <c r="R269" s="124"/>
      <c r="T269" s="125"/>
      <c r="V269" s="124"/>
      <c r="W269" s="124"/>
      <c r="Y269" s="124"/>
      <c r="Z269" s="124"/>
      <c r="AB269" s="124"/>
      <c r="AC269" s="124"/>
      <c r="AD269" s="124"/>
      <c r="AE269" s="123"/>
      <c r="AJ269" s="126"/>
      <c r="AK269" s="123"/>
    </row>
    <row r="270" s="102" customFormat="true" ht="12" hidden="false" customHeight="false" outlineLevel="0" collapsed="false">
      <c r="A270" s="123" t="s">
        <v>227</v>
      </c>
      <c r="B270" s="102" t="s">
        <v>228</v>
      </c>
      <c r="C270" s="124"/>
      <c r="D270" s="124"/>
      <c r="E270" s="125"/>
      <c r="H270" s="124"/>
      <c r="I270" s="124"/>
      <c r="J270" s="124"/>
      <c r="K270" s="124"/>
      <c r="L270" s="124"/>
      <c r="M270" s="124"/>
      <c r="Q270" s="124"/>
      <c r="R270" s="124"/>
      <c r="T270" s="125"/>
      <c r="V270" s="124"/>
      <c r="W270" s="124"/>
      <c r="Y270" s="124"/>
      <c r="Z270" s="124"/>
      <c r="AB270" s="124"/>
      <c r="AC270" s="124"/>
      <c r="AD270" s="124"/>
      <c r="AE270" s="123"/>
      <c r="AJ270" s="127"/>
      <c r="AK270" s="123"/>
    </row>
    <row r="271" s="102" customFormat="true" ht="12" hidden="false" customHeight="false" outlineLevel="0" collapsed="false">
      <c r="A271" s="123" t="s">
        <v>271</v>
      </c>
      <c r="B271" s="102" t="s">
        <v>272</v>
      </c>
      <c r="C271" s="124"/>
      <c r="D271" s="124"/>
      <c r="E271" s="125"/>
      <c r="H271" s="124"/>
      <c r="I271" s="124"/>
      <c r="J271" s="124"/>
      <c r="K271" s="124"/>
      <c r="L271" s="124"/>
      <c r="M271" s="124"/>
      <c r="Q271" s="124"/>
      <c r="R271" s="124"/>
      <c r="T271" s="125"/>
      <c r="V271" s="124"/>
      <c r="W271" s="124"/>
      <c r="Y271" s="124"/>
      <c r="Z271" s="124"/>
      <c r="AB271" s="124"/>
      <c r="AC271" s="124"/>
      <c r="AD271" s="124"/>
      <c r="AE271" s="123"/>
      <c r="AJ271" s="126"/>
      <c r="AK271" s="123"/>
    </row>
    <row r="272" s="102" customFormat="true" ht="12" hidden="false" customHeight="false" outlineLevel="0" collapsed="false">
      <c r="A272" s="123" t="s">
        <v>550</v>
      </c>
      <c r="B272" s="102" t="s">
        <v>551</v>
      </c>
      <c r="C272" s="124"/>
      <c r="D272" s="124"/>
      <c r="E272" s="125"/>
      <c r="H272" s="124"/>
      <c r="I272" s="124"/>
      <c r="J272" s="124"/>
      <c r="K272" s="124"/>
      <c r="L272" s="124"/>
      <c r="M272" s="124"/>
      <c r="Q272" s="124"/>
      <c r="R272" s="124"/>
      <c r="T272" s="125"/>
      <c r="V272" s="124"/>
      <c r="W272" s="124"/>
      <c r="Y272" s="124"/>
      <c r="Z272" s="124"/>
      <c r="AB272" s="124"/>
      <c r="AC272" s="124"/>
      <c r="AD272" s="124"/>
      <c r="AE272" s="123"/>
      <c r="AJ272" s="127"/>
      <c r="AK272" s="123"/>
    </row>
    <row r="273" s="102" customFormat="true" ht="12" hidden="false" customHeight="false" outlineLevel="0" collapsed="false">
      <c r="A273" s="123" t="s">
        <v>243</v>
      </c>
      <c r="B273" s="102" t="s">
        <v>244</v>
      </c>
      <c r="C273" s="124"/>
      <c r="D273" s="124"/>
      <c r="E273" s="125"/>
      <c r="H273" s="124"/>
      <c r="I273" s="124"/>
      <c r="J273" s="124"/>
      <c r="K273" s="124"/>
      <c r="L273" s="124"/>
      <c r="M273" s="124"/>
      <c r="Q273" s="124"/>
      <c r="R273" s="124"/>
      <c r="T273" s="125"/>
      <c r="V273" s="124"/>
      <c r="W273" s="124"/>
      <c r="Y273" s="124"/>
      <c r="Z273" s="124"/>
      <c r="AB273" s="124"/>
      <c r="AC273" s="124"/>
      <c r="AD273" s="124"/>
      <c r="AE273" s="123"/>
      <c r="AJ273" s="127"/>
      <c r="AK273" s="123"/>
    </row>
    <row r="274" s="102" customFormat="true" ht="12" hidden="false" customHeight="false" outlineLevel="0" collapsed="false">
      <c r="A274" s="123" t="s">
        <v>195</v>
      </c>
      <c r="B274" s="102" t="s">
        <v>196</v>
      </c>
      <c r="C274" s="124"/>
      <c r="D274" s="124"/>
      <c r="E274" s="125"/>
      <c r="H274" s="124"/>
      <c r="I274" s="124"/>
      <c r="J274" s="124"/>
      <c r="K274" s="124"/>
      <c r="L274" s="124"/>
      <c r="M274" s="124"/>
      <c r="Q274" s="124"/>
      <c r="R274" s="124"/>
      <c r="T274" s="125"/>
      <c r="V274" s="124"/>
      <c r="W274" s="124"/>
      <c r="Y274" s="124"/>
      <c r="Z274" s="124"/>
      <c r="AB274" s="124"/>
      <c r="AC274" s="124"/>
      <c r="AD274" s="124"/>
      <c r="AE274" s="123"/>
      <c r="AJ274" s="126"/>
      <c r="AK274" s="123"/>
    </row>
    <row r="275" s="102" customFormat="true" ht="12" hidden="false" customHeight="false" outlineLevel="0" collapsed="false">
      <c r="A275" s="123" t="s">
        <v>347</v>
      </c>
      <c r="B275" s="102" t="s">
        <v>348</v>
      </c>
      <c r="C275" s="124"/>
      <c r="D275" s="124"/>
      <c r="E275" s="125"/>
      <c r="H275" s="124"/>
      <c r="I275" s="124"/>
      <c r="J275" s="124"/>
      <c r="K275" s="124"/>
      <c r="L275" s="124"/>
      <c r="M275" s="124"/>
      <c r="Q275" s="124"/>
      <c r="R275" s="124"/>
      <c r="T275" s="125"/>
      <c r="V275" s="124"/>
      <c r="W275" s="124"/>
      <c r="Y275" s="124"/>
      <c r="Z275" s="124"/>
      <c r="AB275" s="124"/>
      <c r="AC275" s="124"/>
      <c r="AD275" s="124"/>
      <c r="AE275" s="123"/>
      <c r="AJ275" s="126"/>
      <c r="AK275" s="123"/>
    </row>
    <row r="276" s="102" customFormat="true" ht="12" hidden="false" customHeight="false" outlineLevel="0" collapsed="false">
      <c r="A276" s="123" t="s">
        <v>467</v>
      </c>
      <c r="B276" s="102" t="s">
        <v>468</v>
      </c>
      <c r="C276" s="124"/>
      <c r="D276" s="124"/>
      <c r="E276" s="125"/>
      <c r="H276" s="124"/>
      <c r="I276" s="124"/>
      <c r="J276" s="124"/>
      <c r="K276" s="124"/>
      <c r="L276" s="124"/>
      <c r="M276" s="124"/>
      <c r="Q276" s="124"/>
      <c r="R276" s="124"/>
      <c r="T276" s="125"/>
      <c r="V276" s="124"/>
      <c r="W276" s="124"/>
      <c r="Y276" s="124"/>
      <c r="Z276" s="124"/>
      <c r="AB276" s="124"/>
      <c r="AC276" s="124"/>
      <c r="AD276" s="124"/>
      <c r="AE276" s="123"/>
      <c r="AJ276" s="126"/>
      <c r="AK276" s="123"/>
    </row>
    <row r="277" s="102" customFormat="true" ht="12" hidden="false" customHeight="false" outlineLevel="0" collapsed="false">
      <c r="A277" s="123" t="s">
        <v>618</v>
      </c>
      <c r="B277" s="102" t="s">
        <v>619</v>
      </c>
      <c r="C277" s="124"/>
      <c r="D277" s="124"/>
      <c r="E277" s="125"/>
      <c r="H277" s="124"/>
      <c r="I277" s="124"/>
      <c r="J277" s="124"/>
      <c r="K277" s="124"/>
      <c r="L277" s="124"/>
      <c r="M277" s="124"/>
      <c r="Q277" s="124"/>
      <c r="R277" s="124"/>
      <c r="T277" s="125"/>
      <c r="V277" s="124"/>
      <c r="W277" s="124"/>
      <c r="Y277" s="124"/>
      <c r="Z277" s="124"/>
      <c r="AB277" s="124"/>
      <c r="AC277" s="124"/>
      <c r="AD277" s="124"/>
      <c r="AE277" s="123"/>
      <c r="AJ277" s="126"/>
      <c r="AK277" s="123"/>
    </row>
    <row r="278" s="102" customFormat="true" ht="12" hidden="false" customHeight="false" outlineLevel="0" collapsed="false">
      <c r="A278" s="123" t="s">
        <v>636</v>
      </c>
      <c r="B278" s="102" t="s">
        <v>637</v>
      </c>
      <c r="C278" s="124"/>
      <c r="D278" s="124"/>
      <c r="E278" s="125"/>
      <c r="H278" s="124"/>
      <c r="I278" s="124"/>
      <c r="J278" s="124"/>
      <c r="K278" s="124"/>
      <c r="L278" s="124"/>
      <c r="M278" s="124"/>
      <c r="Q278" s="124"/>
      <c r="R278" s="124"/>
      <c r="T278" s="125"/>
      <c r="V278" s="124"/>
      <c r="W278" s="124"/>
      <c r="Y278" s="124"/>
      <c r="Z278" s="124"/>
      <c r="AB278" s="124"/>
      <c r="AC278" s="124"/>
      <c r="AD278" s="124"/>
      <c r="AE278" s="123"/>
      <c r="AJ278" s="126"/>
      <c r="AK278" s="123"/>
    </row>
    <row r="279" s="102" customFormat="true" ht="12" hidden="false" customHeight="false" outlineLevel="0" collapsed="false">
      <c r="A279" s="123" t="s">
        <v>503</v>
      </c>
      <c r="B279" s="102" t="s">
        <v>504</v>
      </c>
      <c r="C279" s="124"/>
      <c r="D279" s="124"/>
      <c r="E279" s="125"/>
      <c r="H279" s="124"/>
      <c r="I279" s="124"/>
      <c r="J279" s="124"/>
      <c r="K279" s="124"/>
      <c r="L279" s="124"/>
      <c r="M279" s="124"/>
      <c r="Q279" s="124"/>
      <c r="R279" s="124"/>
      <c r="T279" s="125"/>
      <c r="V279" s="124"/>
      <c r="W279" s="124"/>
      <c r="Y279" s="124"/>
      <c r="Z279" s="124"/>
      <c r="AB279" s="124"/>
      <c r="AC279" s="124"/>
      <c r="AD279" s="124"/>
      <c r="AE279" s="123"/>
      <c r="AJ279" s="126"/>
      <c r="AK279" s="123"/>
    </row>
    <row r="280" s="102" customFormat="true" ht="12" hidden="false" customHeight="false" outlineLevel="0" collapsed="false">
      <c r="A280" s="123" t="s">
        <v>670</v>
      </c>
      <c r="B280" s="102" t="s">
        <v>671</v>
      </c>
      <c r="C280" s="124"/>
      <c r="D280" s="124"/>
      <c r="E280" s="125"/>
      <c r="H280" s="124"/>
      <c r="I280" s="124"/>
      <c r="J280" s="124"/>
      <c r="K280" s="124"/>
      <c r="L280" s="124"/>
      <c r="M280" s="124"/>
      <c r="Q280" s="124"/>
      <c r="R280" s="124"/>
      <c r="T280" s="125"/>
      <c r="V280" s="124"/>
      <c r="W280" s="124"/>
      <c r="Y280" s="124"/>
      <c r="Z280" s="124"/>
      <c r="AB280" s="124"/>
      <c r="AC280" s="124"/>
      <c r="AD280" s="124"/>
      <c r="AE280" s="123"/>
      <c r="AJ280" s="126"/>
      <c r="AK280" s="123"/>
    </row>
    <row r="281" s="102" customFormat="true" ht="12" hidden="false" customHeight="false" outlineLevel="0" collapsed="false">
      <c r="A281" s="123" t="s">
        <v>349</v>
      </c>
      <c r="B281" s="102" t="s">
        <v>350</v>
      </c>
      <c r="C281" s="124"/>
      <c r="D281" s="124"/>
      <c r="E281" s="125"/>
      <c r="H281" s="124"/>
      <c r="I281" s="124"/>
      <c r="J281" s="124"/>
      <c r="K281" s="124"/>
      <c r="L281" s="124"/>
      <c r="M281" s="124"/>
      <c r="Q281" s="124"/>
      <c r="R281" s="124"/>
      <c r="T281" s="125"/>
      <c r="V281" s="124"/>
      <c r="W281" s="124"/>
      <c r="Y281" s="124"/>
      <c r="Z281" s="124"/>
      <c r="AB281" s="124"/>
      <c r="AC281" s="124"/>
      <c r="AD281" s="124"/>
      <c r="AE281" s="123"/>
      <c r="AJ281" s="126"/>
      <c r="AK281" s="123"/>
    </row>
    <row r="282" s="102" customFormat="true" ht="12" hidden="false" customHeight="false" outlineLevel="0" collapsed="false">
      <c r="A282" s="123" t="s">
        <v>197</v>
      </c>
      <c r="B282" s="102" t="s">
        <v>198</v>
      </c>
      <c r="C282" s="124"/>
      <c r="D282" s="124"/>
      <c r="E282" s="125"/>
      <c r="H282" s="124"/>
      <c r="I282" s="124"/>
      <c r="J282" s="124"/>
      <c r="K282" s="124"/>
      <c r="L282" s="124"/>
      <c r="M282" s="124"/>
      <c r="Q282" s="124"/>
      <c r="R282" s="124"/>
      <c r="T282" s="125"/>
      <c r="V282" s="124"/>
      <c r="W282" s="124"/>
      <c r="Y282" s="124"/>
      <c r="Z282" s="124"/>
      <c r="AB282" s="124"/>
      <c r="AC282" s="124"/>
      <c r="AD282" s="124"/>
      <c r="AE282" s="123"/>
      <c r="AJ282" s="126"/>
      <c r="AK282" s="123"/>
    </row>
    <row r="283" s="102" customFormat="true" ht="12" hidden="false" customHeight="false" outlineLevel="0" collapsed="false">
      <c r="A283" s="123" t="s">
        <v>245</v>
      </c>
      <c r="B283" s="102" t="s">
        <v>246</v>
      </c>
      <c r="C283" s="124"/>
      <c r="D283" s="124"/>
      <c r="E283" s="125"/>
      <c r="H283" s="124"/>
      <c r="I283" s="124"/>
      <c r="J283" s="124"/>
      <c r="K283" s="124"/>
      <c r="L283" s="124"/>
      <c r="M283" s="124"/>
      <c r="Q283" s="124"/>
      <c r="R283" s="124"/>
      <c r="T283" s="125"/>
      <c r="V283" s="124"/>
      <c r="W283" s="124"/>
      <c r="Y283" s="124"/>
      <c r="Z283" s="124"/>
      <c r="AB283" s="124"/>
      <c r="AC283" s="124"/>
      <c r="AD283" s="124"/>
      <c r="AE283" s="123"/>
      <c r="AJ283" s="127"/>
      <c r="AK283" s="123"/>
    </row>
    <row r="284" s="102" customFormat="true" ht="12" hidden="false" customHeight="false" outlineLevel="0" collapsed="false">
      <c r="A284" s="123" t="s">
        <v>582</v>
      </c>
      <c r="B284" s="102" t="s">
        <v>583</v>
      </c>
      <c r="C284" s="124"/>
      <c r="D284" s="124"/>
      <c r="E284" s="125"/>
      <c r="H284" s="124"/>
      <c r="I284" s="124"/>
      <c r="J284" s="124"/>
      <c r="K284" s="124"/>
      <c r="L284" s="124"/>
      <c r="M284" s="124"/>
      <c r="Q284" s="124"/>
      <c r="R284" s="124"/>
      <c r="T284" s="125"/>
      <c r="V284" s="124"/>
      <c r="W284" s="124"/>
      <c r="Y284" s="124"/>
      <c r="Z284" s="124"/>
      <c r="AB284" s="124"/>
      <c r="AC284" s="124"/>
      <c r="AD284" s="124"/>
      <c r="AE284" s="123"/>
      <c r="AJ284" s="126"/>
      <c r="AK284" s="123"/>
    </row>
    <row r="285" s="102" customFormat="true" ht="12" hidden="false" customHeight="false" outlineLevel="0" collapsed="false">
      <c r="A285" s="123" t="s">
        <v>149</v>
      </c>
      <c r="B285" s="102" t="s">
        <v>150</v>
      </c>
      <c r="C285" s="124"/>
      <c r="D285" s="124"/>
      <c r="E285" s="125"/>
      <c r="H285" s="124"/>
      <c r="I285" s="124"/>
      <c r="J285" s="124"/>
      <c r="K285" s="124"/>
      <c r="L285" s="124"/>
      <c r="M285" s="124"/>
      <c r="Q285" s="124"/>
      <c r="R285" s="124"/>
      <c r="T285" s="125"/>
      <c r="V285" s="124"/>
      <c r="W285" s="124"/>
      <c r="Y285" s="124"/>
      <c r="Z285" s="124"/>
      <c r="AB285" s="124"/>
      <c r="AC285" s="124"/>
      <c r="AD285" s="124"/>
      <c r="AE285" s="123"/>
      <c r="AJ285" s="126"/>
      <c r="AK285" s="123"/>
    </row>
    <row r="286" s="102" customFormat="true" ht="12" hidden="false" customHeight="false" outlineLevel="0" collapsed="false">
      <c r="A286" s="123" t="s">
        <v>696</v>
      </c>
      <c r="B286" s="102" t="s">
        <v>697</v>
      </c>
      <c r="C286" s="124"/>
      <c r="D286" s="124"/>
      <c r="E286" s="125"/>
      <c r="H286" s="124"/>
      <c r="I286" s="124"/>
      <c r="J286" s="124"/>
      <c r="K286" s="124"/>
      <c r="L286" s="124"/>
      <c r="M286" s="124"/>
      <c r="Q286" s="124"/>
      <c r="R286" s="124"/>
      <c r="T286" s="125"/>
      <c r="V286" s="124"/>
      <c r="W286" s="124"/>
      <c r="Y286" s="124"/>
      <c r="Z286" s="124"/>
      <c r="AB286" s="124"/>
      <c r="AC286" s="124"/>
      <c r="AD286" s="124"/>
      <c r="AE286" s="123"/>
      <c r="AJ286" s="126"/>
      <c r="AK286" s="123"/>
    </row>
    <row r="287" s="102" customFormat="true" ht="12" hidden="false" customHeight="false" outlineLevel="0" collapsed="false">
      <c r="A287" s="123" t="s">
        <v>351</v>
      </c>
      <c r="B287" s="102" t="s">
        <v>352</v>
      </c>
      <c r="C287" s="124"/>
      <c r="D287" s="124"/>
      <c r="E287" s="125"/>
      <c r="H287" s="124"/>
      <c r="I287" s="124"/>
      <c r="J287" s="124"/>
      <c r="K287" s="124"/>
      <c r="L287" s="124"/>
      <c r="M287" s="124"/>
      <c r="Q287" s="124"/>
      <c r="R287" s="124"/>
      <c r="T287" s="125"/>
      <c r="V287" s="124"/>
      <c r="W287" s="124"/>
      <c r="Y287" s="124"/>
      <c r="Z287" s="124"/>
      <c r="AB287" s="124"/>
      <c r="AC287" s="124"/>
      <c r="AD287" s="124"/>
      <c r="AE287" s="123"/>
      <c r="AJ287" s="126"/>
      <c r="AK287" s="123"/>
    </row>
    <row r="288" s="102" customFormat="true" ht="12" hidden="false" customHeight="false" outlineLevel="0" collapsed="false">
      <c r="A288" s="123" t="s">
        <v>469</v>
      </c>
      <c r="B288" s="102" t="s">
        <v>470</v>
      </c>
      <c r="C288" s="124"/>
      <c r="D288" s="124"/>
      <c r="E288" s="125"/>
      <c r="H288" s="124"/>
      <c r="I288" s="124"/>
      <c r="J288" s="124"/>
      <c r="K288" s="124"/>
      <c r="L288" s="124"/>
      <c r="M288" s="124"/>
      <c r="Q288" s="124"/>
      <c r="R288" s="124"/>
      <c r="T288" s="125"/>
      <c r="V288" s="124"/>
      <c r="W288" s="124"/>
      <c r="Y288" s="124"/>
      <c r="Z288" s="124"/>
      <c r="AB288" s="124"/>
      <c r="AC288" s="124"/>
      <c r="AD288" s="124"/>
      <c r="AE288" s="123"/>
      <c r="AJ288" s="126"/>
      <c r="AK288" s="123"/>
    </row>
    <row r="289" s="102" customFormat="true" ht="12" hidden="false" customHeight="false" outlineLevel="0" collapsed="false">
      <c r="A289" s="123" t="s">
        <v>199</v>
      </c>
      <c r="B289" s="102" t="s">
        <v>200</v>
      </c>
      <c r="C289" s="124"/>
      <c r="D289" s="124"/>
      <c r="E289" s="125"/>
      <c r="H289" s="124"/>
      <c r="I289" s="124"/>
      <c r="J289" s="124"/>
      <c r="K289" s="124"/>
      <c r="L289" s="124"/>
      <c r="M289" s="124"/>
      <c r="Q289" s="124"/>
      <c r="R289" s="124"/>
      <c r="T289" s="125"/>
      <c r="V289" s="124"/>
      <c r="W289" s="124"/>
      <c r="Y289" s="124"/>
      <c r="Z289" s="124"/>
      <c r="AB289" s="124"/>
      <c r="AC289" s="124"/>
      <c r="AD289" s="124"/>
      <c r="AE289" s="123"/>
      <c r="AJ289" s="129"/>
      <c r="AK289" s="123"/>
    </row>
    <row r="290" s="102" customFormat="true" ht="12" hidden="false" customHeight="false" outlineLevel="0" collapsed="false">
      <c r="A290" s="130" t="s">
        <v>528</v>
      </c>
      <c r="B290" s="109" t="s">
        <v>529</v>
      </c>
      <c r="C290" s="124"/>
      <c r="D290" s="124"/>
      <c r="E290" s="125"/>
      <c r="H290" s="124"/>
      <c r="I290" s="124"/>
      <c r="J290" s="124"/>
      <c r="K290" s="124"/>
      <c r="L290" s="124"/>
      <c r="M290" s="124"/>
      <c r="Q290" s="124"/>
      <c r="R290" s="124"/>
      <c r="T290" s="125"/>
      <c r="V290" s="124"/>
      <c r="W290" s="124"/>
      <c r="Y290" s="124"/>
      <c r="Z290" s="124"/>
      <c r="AB290" s="124"/>
      <c r="AC290" s="124"/>
      <c r="AD290" s="124"/>
      <c r="AE290" s="123"/>
      <c r="AJ290" s="126"/>
      <c r="AK290" s="123"/>
    </row>
    <row r="291" s="102" customFormat="true" ht="12" hidden="false" customHeight="false" outlineLevel="0" collapsed="false">
      <c r="A291" s="123" t="s">
        <v>353</v>
      </c>
      <c r="B291" s="102" t="s">
        <v>354</v>
      </c>
      <c r="C291" s="124"/>
      <c r="D291" s="124"/>
      <c r="E291" s="125"/>
      <c r="H291" s="124"/>
      <c r="I291" s="124"/>
      <c r="J291" s="124"/>
      <c r="K291" s="124"/>
      <c r="L291" s="124"/>
      <c r="M291" s="124"/>
      <c r="Q291" s="124"/>
      <c r="R291" s="124"/>
      <c r="T291" s="125"/>
      <c r="V291" s="124"/>
      <c r="W291" s="124"/>
      <c r="Y291" s="124"/>
      <c r="Z291" s="124"/>
      <c r="AB291" s="124"/>
      <c r="AC291" s="124"/>
      <c r="AD291" s="124"/>
      <c r="AE291" s="123"/>
      <c r="AJ291" s="126"/>
      <c r="AK291" s="123"/>
    </row>
    <row r="292" s="102" customFormat="true" ht="12" hidden="false" customHeight="false" outlineLevel="0" collapsed="false">
      <c r="A292" s="123" t="s">
        <v>620</v>
      </c>
      <c r="B292" s="102" t="s">
        <v>621</v>
      </c>
      <c r="C292" s="124"/>
      <c r="D292" s="124"/>
      <c r="E292" s="125"/>
      <c r="H292" s="124"/>
      <c r="I292" s="124"/>
      <c r="J292" s="124"/>
      <c r="K292" s="124"/>
      <c r="L292" s="124"/>
      <c r="M292" s="124"/>
      <c r="Q292" s="124"/>
      <c r="R292" s="124"/>
      <c r="T292" s="125"/>
      <c r="V292" s="124"/>
      <c r="W292" s="124"/>
      <c r="Y292" s="124"/>
      <c r="Z292" s="124"/>
      <c r="AB292" s="124"/>
      <c r="AC292" s="124"/>
      <c r="AD292" s="124"/>
      <c r="AE292" s="123"/>
      <c r="AJ292" s="126"/>
      <c r="AK292" s="123"/>
    </row>
    <row r="293" s="102" customFormat="true" ht="12" hidden="false" customHeight="false" outlineLevel="0" collapsed="false">
      <c r="A293" s="123" t="s">
        <v>638</v>
      </c>
      <c r="B293" s="102" t="s">
        <v>639</v>
      </c>
      <c r="C293" s="124"/>
      <c r="D293" s="124"/>
      <c r="E293" s="125"/>
      <c r="H293" s="124"/>
      <c r="I293" s="124"/>
      <c r="J293" s="124"/>
      <c r="K293" s="124"/>
      <c r="L293" s="124"/>
      <c r="M293" s="124"/>
      <c r="Q293" s="124"/>
      <c r="R293" s="124"/>
      <c r="T293" s="125"/>
      <c r="V293" s="124"/>
      <c r="W293" s="124"/>
      <c r="Y293" s="124"/>
      <c r="Z293" s="124"/>
      <c r="AB293" s="124"/>
      <c r="AC293" s="124"/>
      <c r="AD293" s="124"/>
      <c r="AE293" s="123"/>
      <c r="AJ293" s="126"/>
      <c r="AK293" s="123"/>
    </row>
    <row r="294" s="102" customFormat="true" ht="12" hidden="false" customHeight="false" outlineLevel="0" collapsed="false">
      <c r="A294" s="123" t="s">
        <v>133</v>
      </c>
      <c r="B294" s="102" t="s">
        <v>134</v>
      </c>
      <c r="C294" s="124"/>
      <c r="D294" s="124"/>
      <c r="E294" s="125"/>
      <c r="H294" s="124"/>
      <c r="I294" s="124"/>
      <c r="J294" s="124"/>
      <c r="K294" s="124"/>
      <c r="L294" s="124"/>
      <c r="M294" s="124"/>
      <c r="Q294" s="124"/>
      <c r="R294" s="124"/>
      <c r="T294" s="125"/>
      <c r="V294" s="124"/>
      <c r="W294" s="124"/>
      <c r="Y294" s="124"/>
      <c r="Z294" s="124"/>
      <c r="AB294" s="124"/>
      <c r="AC294" s="124"/>
      <c r="AD294" s="124"/>
      <c r="AE294" s="123"/>
      <c r="AJ294" s="128"/>
      <c r="AK294" s="123"/>
    </row>
    <row r="295" s="102" customFormat="true" ht="12" hidden="false" customHeight="false" outlineLevel="0" collapsed="false">
      <c r="A295" s="123" t="s">
        <v>151</v>
      </c>
      <c r="B295" s="102" t="s">
        <v>152</v>
      </c>
      <c r="C295" s="124"/>
      <c r="D295" s="124"/>
      <c r="E295" s="125"/>
      <c r="H295" s="124"/>
      <c r="I295" s="124"/>
      <c r="J295" s="124"/>
      <c r="K295" s="124"/>
      <c r="L295" s="124"/>
      <c r="M295" s="124"/>
      <c r="Q295" s="124"/>
      <c r="R295" s="124"/>
      <c r="T295" s="125"/>
      <c r="V295" s="124"/>
      <c r="W295" s="124"/>
      <c r="Y295" s="124"/>
      <c r="Z295" s="124"/>
      <c r="AB295" s="124"/>
      <c r="AC295" s="124"/>
      <c r="AD295" s="124"/>
      <c r="AE295" s="123"/>
      <c r="AJ295" s="126"/>
      <c r="AK295" s="123"/>
    </row>
    <row r="296" s="102" customFormat="true" ht="12" hidden="false" customHeight="false" outlineLevel="0" collapsed="false">
      <c r="A296" s="123" t="s">
        <v>355</v>
      </c>
      <c r="B296" s="102" t="s">
        <v>356</v>
      </c>
      <c r="C296" s="124"/>
      <c r="D296" s="124"/>
      <c r="E296" s="125"/>
      <c r="H296" s="124"/>
      <c r="I296" s="124"/>
      <c r="J296" s="124"/>
      <c r="K296" s="124"/>
      <c r="L296" s="124"/>
      <c r="M296" s="124"/>
      <c r="Q296" s="124"/>
      <c r="R296" s="124"/>
      <c r="T296" s="125"/>
      <c r="V296" s="124"/>
      <c r="W296" s="124"/>
      <c r="Y296" s="124"/>
      <c r="Z296" s="124"/>
      <c r="AB296" s="124"/>
      <c r="AC296" s="124"/>
      <c r="AD296" s="124"/>
      <c r="AE296" s="123"/>
      <c r="AJ296" s="126"/>
      <c r="AK296" s="123"/>
    </row>
    <row r="297" s="102" customFormat="true" ht="12" hidden="false" customHeight="false" outlineLevel="0" collapsed="false">
      <c r="A297" s="123" t="s">
        <v>698</v>
      </c>
      <c r="B297" s="102" t="s">
        <v>699</v>
      </c>
      <c r="C297" s="124"/>
      <c r="D297" s="124"/>
      <c r="E297" s="125"/>
      <c r="H297" s="124"/>
      <c r="I297" s="124"/>
      <c r="J297" s="124"/>
      <c r="K297" s="124"/>
      <c r="L297" s="124"/>
      <c r="M297" s="124"/>
      <c r="Q297" s="124"/>
      <c r="R297" s="124"/>
      <c r="T297" s="125"/>
      <c r="V297" s="124"/>
      <c r="W297" s="124"/>
      <c r="Y297" s="124"/>
      <c r="Z297" s="124"/>
      <c r="AB297" s="124"/>
      <c r="AC297" s="124"/>
      <c r="AD297" s="124"/>
      <c r="AE297" s="123"/>
      <c r="AJ297" s="126"/>
      <c r="AK297" s="123"/>
    </row>
    <row r="298" s="102" customFormat="true" ht="12" hidden="false" customHeight="false" outlineLevel="0" collapsed="false">
      <c r="A298" s="123" t="s">
        <v>700</v>
      </c>
      <c r="B298" s="102" t="s">
        <v>701</v>
      </c>
      <c r="C298" s="124"/>
      <c r="D298" s="124"/>
      <c r="E298" s="125"/>
      <c r="H298" s="124"/>
      <c r="I298" s="124"/>
      <c r="J298" s="124"/>
      <c r="K298" s="124"/>
      <c r="L298" s="124"/>
      <c r="M298" s="124"/>
      <c r="Q298" s="124"/>
      <c r="R298" s="124"/>
      <c r="T298" s="125"/>
      <c r="V298" s="124"/>
      <c r="W298" s="124"/>
      <c r="Y298" s="124"/>
      <c r="Z298" s="124"/>
      <c r="AB298" s="124"/>
      <c r="AC298" s="124"/>
      <c r="AD298" s="124"/>
      <c r="AE298" s="123"/>
      <c r="AJ298" s="126"/>
      <c r="AK298" s="123"/>
    </row>
    <row r="299" s="102" customFormat="true" ht="11.25" hidden="false" customHeight="false" outlineLevel="0" collapsed="false">
      <c r="A299" s="131" t="n">
        <v>2599</v>
      </c>
      <c r="B299" s="102" t="s">
        <v>710</v>
      </c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D299" s="124"/>
      <c r="AE299" s="124"/>
      <c r="AF299" s="124"/>
      <c r="AG299" s="124"/>
      <c r="AH299" s="124"/>
      <c r="AI299" s="124"/>
      <c r="AJ299" s="124"/>
      <c r="AK299" s="124"/>
      <c r="AL299" s="124"/>
      <c r="AM299" s="124"/>
    </row>
    <row r="300" s="102" customFormat="true" ht="11.25" hidden="false" customHeight="false" outlineLevel="0" collapsed="false">
      <c r="A300" s="132"/>
      <c r="B300" s="55"/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D300" s="124"/>
      <c r="AH300" s="124"/>
      <c r="AI300" s="124"/>
    </row>
    <row r="301" customFormat="false" ht="12.75" hidden="false" customHeight="false" outlineLevel="0" collapsed="false">
      <c r="H301" s="85"/>
      <c r="I301" s="85"/>
      <c r="J301" s="85"/>
      <c r="K301" s="85"/>
      <c r="L301" s="85"/>
      <c r="M301" s="85"/>
      <c r="Q301" s="85"/>
      <c r="R301" s="85"/>
      <c r="V301" s="85"/>
      <c r="W301" s="85"/>
      <c r="Y301" s="85"/>
      <c r="Z301" s="85"/>
      <c r="AB301" s="85"/>
      <c r="AC301" s="85"/>
      <c r="AD301" s="85"/>
    </row>
    <row r="302" customFormat="false" ht="12.75" hidden="false" customHeight="false" outlineLevel="0" collapsed="false">
      <c r="H302" s="85"/>
      <c r="I302" s="85"/>
      <c r="J302" s="85"/>
      <c r="K302" s="85"/>
      <c r="L302" s="85"/>
      <c r="M302" s="85"/>
      <c r="Q302" s="85"/>
      <c r="R302" s="85"/>
      <c r="V302" s="85"/>
      <c r="W302" s="85"/>
      <c r="Y302" s="85"/>
      <c r="Z302" s="85"/>
      <c r="AB302" s="85"/>
      <c r="AC302" s="85"/>
      <c r="AD302" s="85"/>
    </row>
    <row r="303" customFormat="false" ht="12.75" hidden="false" customHeight="false" outlineLevel="0" collapsed="false">
      <c r="H303" s="85"/>
      <c r="I303" s="85"/>
      <c r="J303" s="85"/>
      <c r="K303" s="85"/>
      <c r="L303" s="85"/>
      <c r="M303" s="85"/>
      <c r="Q303" s="85"/>
      <c r="R303" s="85"/>
      <c r="V303" s="85"/>
      <c r="W303" s="85"/>
      <c r="Y303" s="85"/>
      <c r="Z303" s="85"/>
      <c r="AB303" s="85"/>
      <c r="AC303" s="85"/>
      <c r="AD303" s="85"/>
    </row>
    <row r="304" customFormat="false" ht="12.75" hidden="false" customHeight="false" outlineLevel="0" collapsed="false">
      <c r="H304" s="85"/>
      <c r="I304" s="85"/>
      <c r="J304" s="85"/>
      <c r="K304" s="85"/>
      <c r="L304" s="85"/>
      <c r="M304" s="85"/>
      <c r="Q304" s="85"/>
      <c r="R304" s="85"/>
      <c r="V304" s="85"/>
      <c r="W304" s="85"/>
      <c r="Y304" s="85"/>
      <c r="Z304" s="85"/>
      <c r="AB304" s="85"/>
      <c r="AC304" s="85"/>
      <c r="AD304" s="85"/>
    </row>
    <row r="305" customFormat="false" ht="12.75" hidden="false" customHeight="false" outlineLevel="0" collapsed="false">
      <c r="H305" s="85"/>
      <c r="I305" s="85"/>
      <c r="J305" s="85"/>
      <c r="K305" s="85"/>
      <c r="L305" s="85"/>
      <c r="M305" s="85"/>
      <c r="Q305" s="85"/>
      <c r="R305" s="85"/>
      <c r="V305" s="85"/>
      <c r="W305" s="85"/>
      <c r="Y305" s="85"/>
      <c r="Z305" s="85"/>
      <c r="AB305" s="85"/>
      <c r="AC305" s="85"/>
      <c r="AD305" s="85"/>
    </row>
    <row r="306" customFormat="false" ht="12.75" hidden="false" customHeight="false" outlineLevel="0" collapsed="false">
      <c r="H306" s="85"/>
      <c r="I306" s="85"/>
      <c r="J306" s="85"/>
      <c r="K306" s="85"/>
      <c r="L306" s="85"/>
      <c r="M306" s="85"/>
      <c r="Q306" s="85"/>
      <c r="R306" s="85"/>
      <c r="V306" s="85"/>
      <c r="W306" s="85"/>
      <c r="Y306" s="85"/>
      <c r="Z306" s="85"/>
      <c r="AB306" s="85"/>
      <c r="AC306" s="85"/>
      <c r="AD306" s="85"/>
    </row>
    <row r="307" customFormat="false" ht="12.75" hidden="false" customHeight="false" outlineLevel="0" collapsed="false">
      <c r="H307" s="85"/>
      <c r="I307" s="85"/>
      <c r="J307" s="85"/>
      <c r="K307" s="85"/>
      <c r="L307" s="85"/>
      <c r="M307" s="85"/>
      <c r="Q307" s="85"/>
      <c r="R307" s="85"/>
      <c r="V307" s="85"/>
      <c r="W307" s="85"/>
      <c r="Y307" s="85"/>
      <c r="Z307" s="85"/>
      <c r="AB307" s="85"/>
      <c r="AC307" s="85"/>
      <c r="AD307" s="85"/>
    </row>
    <row r="308" customFormat="false" ht="12.75" hidden="false" customHeight="false" outlineLevel="0" collapsed="false">
      <c r="H308" s="85"/>
      <c r="I308" s="85"/>
      <c r="J308" s="85"/>
      <c r="K308" s="85"/>
      <c r="L308" s="85"/>
      <c r="M308" s="85"/>
      <c r="Q308" s="85"/>
      <c r="R308" s="85"/>
      <c r="V308" s="85"/>
      <c r="W308" s="85"/>
      <c r="Y308" s="85"/>
      <c r="Z308" s="85"/>
      <c r="AB308" s="85"/>
      <c r="AC308" s="85"/>
      <c r="AD308" s="85"/>
    </row>
    <row r="309" customFormat="false" ht="12.75" hidden="false" customHeight="false" outlineLevel="0" collapsed="false">
      <c r="H309" s="85"/>
      <c r="I309" s="85"/>
      <c r="J309" s="85"/>
      <c r="K309" s="85"/>
      <c r="L309" s="85"/>
      <c r="M309" s="85"/>
      <c r="Q309" s="85"/>
      <c r="R309" s="85"/>
      <c r="V309" s="85"/>
      <c r="W309" s="85"/>
      <c r="Y309" s="85"/>
      <c r="Z309" s="85"/>
      <c r="AB309" s="85"/>
      <c r="AC309" s="85"/>
      <c r="AD309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3:01:05Z</dcterms:created>
  <dc:creator>scbalfp</dc:creator>
  <dc:description/>
  <dc:language>en-US</dc:language>
  <cp:lastModifiedBy>SCBBORG</cp:lastModifiedBy>
  <cp:lastPrinted>2012-12-19T09:03:12Z</cp:lastPrinted>
  <dcterms:modified xsi:type="dcterms:W3CDTF">2012-12-21T06:59:33Z</dcterms:modified>
  <cp:revision>0</cp:revision>
  <dc:subject/>
  <dc:title/>
</cp:coreProperties>
</file>