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" sheetId="1" state="visible" r:id="rId2"/>
  </sheets>
  <definedNames>
    <definedName function="false" hidden="false" localSheetId="0" name="_xlnm.Print_Area" vbProcedure="false">'Tabell 2'!$A$1:$K$31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Tabell 2   Inkomstutjämning 2013</t>
  </si>
  <si>
    <t xml:space="preserve">Landsting</t>
  </si>
  <si>
    <t xml:space="preserve">Folkmängd</t>
  </si>
  <si>
    <t xml:space="preserve">Skatteunderlag</t>
  </si>
  <si>
    <t xml:space="preserve">Uppräknat skatteunderlag</t>
  </si>
  <si>
    <t xml:space="preserve">Skatteutjämnings-</t>
  </si>
  <si>
    <t xml:space="preserve">Underlag för</t>
  </si>
  <si>
    <t xml:space="preserve">Länsvis skatte-</t>
  </si>
  <si>
    <t xml:space="preserve">Inkomst-</t>
  </si>
  <si>
    <t xml:space="preserve">den 1 nov</t>
  </si>
  <si>
    <t xml:space="preserve">enligt 2012 års</t>
  </si>
  <si>
    <t xml:space="preserve">Kronor</t>
  </si>
  <si>
    <t xml:space="preserve">Kr/inv</t>
  </si>
  <si>
    <t xml:space="preserve">Andel</t>
  </si>
  <si>
    <t xml:space="preserve">underlag, kronor</t>
  </si>
  <si>
    <t xml:space="preserve">inkomst-</t>
  </si>
  <si>
    <t xml:space="preserve">sats, %</t>
  </si>
  <si>
    <t xml:space="preserve">utjämning;</t>
  </si>
  <si>
    <t xml:space="preserve">Kommun utanför</t>
  </si>
  <si>
    <t xml:space="preserve">taxering, kronor</t>
  </si>
  <si>
    <t xml:space="preserve">av riks-</t>
  </si>
  <si>
    <t xml:space="preserve">(115%)</t>
  </si>
  <si>
    <t xml:space="preserve">(Bilaga 3)</t>
  </si>
  <si>
    <t xml:space="preserve">bidrag(+)/</t>
  </si>
  <si>
    <t xml:space="preserve">landsting</t>
  </si>
  <si>
    <t xml:space="preserve">Uppräkningsfaktor</t>
  </si>
  <si>
    <t xml:space="preserve">medel-</t>
  </si>
  <si>
    <t xml:space="preserve">bidrag (+)/</t>
  </si>
  <si>
    <t xml:space="preserve">Bidrag</t>
  </si>
  <si>
    <t xml:space="preserve">Avgift</t>
  </si>
  <si>
    <t xml:space="preserve">avgift(-),</t>
  </si>
  <si>
    <t xml:space="preserve">värdet</t>
  </si>
  <si>
    <t xml:space="preserve">avgift (-),</t>
  </si>
  <si>
    <t xml:space="preserve">(90%)</t>
  </si>
  <si>
    <t xml:space="preserve">(85%)</t>
  </si>
  <si>
    <t xml:space="preserve">kr/inv</t>
  </si>
  <si>
    <t xml:space="preserve">i %</t>
  </si>
  <si>
    <t xml:space="preserve">kronor</t>
  </si>
  <si>
    <t xml:space="preserve">Hela riket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 kommun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#0.00"/>
    <numFmt numFmtId="169" formatCode="00"/>
    <numFmt numFmtId="170" formatCode="[$-409]m/d/yyyy"/>
    <numFmt numFmtId="171" formatCode="###\ ##0"/>
    <numFmt numFmtId="172" formatCode="#\ ##0.0\ "/>
    <numFmt numFmtId="173" formatCode="0"/>
    <numFmt numFmtId="174" formatCode="#\ ###\ ##0"/>
    <numFmt numFmtId="175" formatCode="#\ ###\ ###\ ###\ ##0"/>
    <numFmt numFmtId="176" formatCode="0.000"/>
    <numFmt numFmtId="177" formatCode="0%"/>
    <numFmt numFmtId="178" formatCode="0.0"/>
    <numFmt numFmtId="179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ndsting 2005_dec" xfId="20"/>
    <cellStyle name="Normal_Tabell 2_1" xfId="21"/>
    <cellStyle name="Tusental (0)_1999 (2)" xfId="22"/>
    <cellStyle name="Valuta (0)_1999 (2)" xfId="23"/>
  </cellStyles>
  <dxfs count="21">
    <dxf>
      <font>
        <b val="1"/>
        <i val="0"/>
      </font>
    </dxf>
    <dxf>
      <font>
        <b val="1"/>
        <i val="0"/>
      </font>
    </dxf>
    <dxf>
      <font>
        <color rgb="FFFF0000"/>
      </font>
    </dxf>
    <dxf>
      <font>
        <b val="1"/>
        <i val="0"/>
      </font>
    </dxf>
    <dxf>
      <font>
        <b val="1"/>
        <i val="0"/>
      </font>
    </dxf>
    <dxf>
      <font>
        <color rgb="FFFF0000"/>
      </font>
    </dxf>
    <dxf>
      <font>
        <b val="1"/>
        <i val="0"/>
      </font>
    </dxf>
    <dxf>
      <font>
        <b val="1"/>
        <i val="0"/>
      </font>
    </dxf>
    <dxf>
      <font>
        <color rgb="FFFF0000"/>
      </font>
    </dxf>
    <dxf>
      <font>
        <b val="1"/>
        <i val="0"/>
      </font>
    </dxf>
    <dxf>
      <font>
        <b val="1"/>
        <i val="0"/>
      </font>
    </dxf>
    <dxf>
      <font>
        <color rgb="FFFF0000"/>
      </font>
    </dxf>
    <dxf>
      <font>
        <b val="1"/>
        <i val="0"/>
      </font>
    </dxf>
    <dxf>
      <font>
        <b val="1"/>
        <i val="0"/>
      </font>
    </dxf>
    <dxf>
      <font>
        <color rgb="FFFF0000"/>
      </font>
    </dxf>
    <dxf>
      <font>
        <b val="1"/>
        <i val="0"/>
      </font>
    </dxf>
    <dxf>
      <font>
        <b val="1"/>
        <i val="0"/>
      </font>
    </dxf>
    <dxf>
      <font>
        <color rgb="FFFF0000"/>
      </font>
    </dxf>
    <dxf>
      <font>
        <b val="1"/>
        <i val="0"/>
      </font>
    </dxf>
    <dxf>
      <font>
        <b val="1"/>
        <i val="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7"/>
    <col collapsed="false" customWidth="true" hidden="false" outlineLevel="0" max="3" min="3" style="1" width="17.56"/>
    <col collapsed="false" customWidth="true" hidden="false" outlineLevel="0" max="4" min="4" style="1" width="16.42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8" min="7" style="1" width="16.7"/>
    <col collapsed="false" customWidth="true" hidden="false" outlineLevel="0" max="10" min="9" style="1" width="7.7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2" width="2.99"/>
    <col collapsed="false" customWidth="true" hidden="false" outlineLevel="0" max="15" min="14" style="2" width="10.99"/>
    <col collapsed="false" customWidth="true" hidden="false" outlineLevel="0" max="16" min="16" style="2" width="15.85"/>
    <col collapsed="false" customWidth="true" hidden="false" outlineLevel="0" max="17" min="17" style="2" width="15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3" t="s">
        <v>0</v>
      </c>
      <c r="B1" s="3"/>
      <c r="C1" s="4"/>
      <c r="D1" s="5"/>
      <c r="E1" s="4"/>
      <c r="F1" s="4"/>
      <c r="G1" s="6"/>
      <c r="H1" s="6"/>
      <c r="I1" s="6"/>
      <c r="J1" s="6"/>
      <c r="K1" s="4"/>
      <c r="M1" s="1"/>
      <c r="N1" s="1"/>
      <c r="O1" s="1"/>
      <c r="P1" s="1"/>
      <c r="Q1" s="1"/>
    </row>
    <row r="2" customFormat="false" ht="12.7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10" t="s">
        <v>5</v>
      </c>
      <c r="H2" s="10" t="s">
        <v>6</v>
      </c>
      <c r="I2" s="11" t="s">
        <v>7</v>
      </c>
      <c r="J2" s="11"/>
      <c r="K2" s="12" t="s">
        <v>8</v>
      </c>
      <c r="M2" s="1"/>
      <c r="N2" s="1"/>
      <c r="O2" s="1"/>
      <c r="P2" s="1"/>
      <c r="Q2" s="1"/>
    </row>
    <row r="3" customFormat="false" ht="12.75" hidden="false" customHeight="false" outlineLevel="0" collapsed="false">
      <c r="A3" s="13"/>
      <c r="B3" s="14" t="s">
        <v>9</v>
      </c>
      <c r="C3" s="15" t="s">
        <v>10</v>
      </c>
      <c r="D3" s="16" t="s">
        <v>11</v>
      </c>
      <c r="E3" s="17" t="s">
        <v>12</v>
      </c>
      <c r="F3" s="18" t="s">
        <v>13</v>
      </c>
      <c r="G3" s="19" t="s">
        <v>14</v>
      </c>
      <c r="H3" s="19" t="s">
        <v>15</v>
      </c>
      <c r="I3" s="20" t="s">
        <v>16</v>
      </c>
      <c r="J3" s="20"/>
      <c r="K3" s="21" t="s">
        <v>17</v>
      </c>
      <c r="M3" s="1"/>
      <c r="N3" s="1"/>
      <c r="O3" s="1"/>
      <c r="P3" s="1"/>
      <c r="Q3" s="1"/>
    </row>
    <row r="4" customFormat="false" ht="12.75" hidden="false" customHeight="false" outlineLevel="0" collapsed="false">
      <c r="A4" s="13" t="s">
        <v>18</v>
      </c>
      <c r="B4" s="22" t="n">
        <v>2012</v>
      </c>
      <c r="C4" s="15" t="s">
        <v>19</v>
      </c>
      <c r="D4" s="23"/>
      <c r="E4" s="24"/>
      <c r="F4" s="25" t="s">
        <v>20</v>
      </c>
      <c r="G4" s="19" t="s">
        <v>21</v>
      </c>
      <c r="H4" s="26" t="s">
        <v>17</v>
      </c>
      <c r="I4" s="27" t="s">
        <v>22</v>
      </c>
      <c r="J4" s="27"/>
      <c r="K4" s="28" t="s">
        <v>23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3" t="s">
        <v>24</v>
      </c>
      <c r="B5" s="29"/>
      <c r="C5" s="30" t="s">
        <v>25</v>
      </c>
      <c r="D5" s="31"/>
      <c r="E5" s="24"/>
      <c r="F5" s="25" t="s">
        <v>26</v>
      </c>
      <c r="G5" s="32"/>
      <c r="H5" s="19" t="s">
        <v>27</v>
      </c>
      <c r="I5" s="33" t="s">
        <v>28</v>
      </c>
      <c r="J5" s="33" t="s">
        <v>29</v>
      </c>
      <c r="K5" s="28" t="s">
        <v>30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3"/>
      <c r="B6" s="29"/>
      <c r="C6" s="34" t="n">
        <v>2012</v>
      </c>
      <c r="D6" s="35" t="n">
        <v>1.041</v>
      </c>
      <c r="E6" s="24"/>
      <c r="F6" s="25" t="s">
        <v>31</v>
      </c>
      <c r="G6" s="36"/>
      <c r="H6" s="19" t="s">
        <v>32</v>
      </c>
      <c r="I6" s="33" t="s">
        <v>33</v>
      </c>
      <c r="J6" s="33" t="s">
        <v>34</v>
      </c>
      <c r="K6" s="37" t="s">
        <v>35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38"/>
      <c r="B7" s="38"/>
      <c r="C7" s="39" t="n">
        <v>2013</v>
      </c>
      <c r="D7" s="40" t="n">
        <v>1.041</v>
      </c>
      <c r="E7" s="41"/>
      <c r="F7" s="42" t="s">
        <v>36</v>
      </c>
      <c r="G7" s="43"/>
      <c r="H7" s="44" t="s">
        <v>37</v>
      </c>
      <c r="I7" s="45"/>
      <c r="J7" s="45"/>
      <c r="K7" s="46"/>
      <c r="M7" s="1"/>
      <c r="N7" s="1"/>
      <c r="O7" s="1"/>
      <c r="P7" s="1"/>
      <c r="Q7" s="1"/>
    </row>
    <row r="8" customFormat="false" ht="15" hidden="false" customHeight="true" outlineLevel="0" collapsed="false">
      <c r="A8" s="47" t="s">
        <v>38</v>
      </c>
      <c r="B8" s="48" t="n">
        <v>9546448</v>
      </c>
      <c r="C8" s="48" t="n">
        <v>1707177533700</v>
      </c>
      <c r="D8" s="48" t="n">
        <v>1850035856897</v>
      </c>
      <c r="E8" s="49" t="n">
        <v>193793</v>
      </c>
      <c r="F8" s="50" t="n">
        <v>100</v>
      </c>
      <c r="G8" s="48" t="n">
        <v>2127540016855</v>
      </c>
      <c r="H8" s="48" t="n">
        <v>277504159958</v>
      </c>
      <c r="J8" s="33"/>
      <c r="K8" s="51"/>
      <c r="M8" s="1"/>
      <c r="N8" s="1"/>
      <c r="O8" s="1"/>
      <c r="P8" s="1"/>
      <c r="Q8" s="1"/>
    </row>
    <row r="9" customFormat="false" ht="18" hidden="false" customHeight="true" outlineLevel="0" collapsed="false">
      <c r="A9" s="13" t="s">
        <v>39</v>
      </c>
      <c r="B9" s="52" t="n">
        <v>2123337</v>
      </c>
      <c r="C9" s="53" t="n">
        <v>441657878800</v>
      </c>
      <c r="D9" s="53" t="n">
        <v>478616251756</v>
      </c>
      <c r="E9" s="53" t="n">
        <v>225408</v>
      </c>
      <c r="F9" s="54" t="n">
        <v>116.3</v>
      </c>
      <c r="G9" s="53" t="n">
        <v>473211024327</v>
      </c>
      <c r="H9" s="53" t="n">
        <v>-5405227429</v>
      </c>
      <c r="I9" s="55" t="n">
        <v>10.05</v>
      </c>
      <c r="J9" s="55" t="n">
        <v>9.53</v>
      </c>
      <c r="K9" s="53" t="n">
        <v>-243</v>
      </c>
      <c r="L9" s="56"/>
      <c r="M9" s="1"/>
      <c r="N9" s="1"/>
      <c r="O9" s="1"/>
      <c r="P9" s="1"/>
      <c r="Q9" s="1"/>
    </row>
    <row r="10" customFormat="false" ht="12.75" hidden="false" customHeight="false" outlineLevel="0" collapsed="false">
      <c r="A10" s="13" t="s">
        <v>40</v>
      </c>
      <c r="B10" s="52" t="n">
        <v>341465</v>
      </c>
      <c r="C10" s="53" t="n">
        <v>61255226900</v>
      </c>
      <c r="D10" s="53" t="n">
        <v>66381125542</v>
      </c>
      <c r="E10" s="53" t="n">
        <v>194401</v>
      </c>
      <c r="F10" s="54" t="n">
        <v>100.3</v>
      </c>
      <c r="G10" s="53" t="n">
        <v>76099555757</v>
      </c>
      <c r="H10" s="53" t="n">
        <v>9718430215</v>
      </c>
      <c r="I10" s="55" t="n">
        <v>9.94</v>
      </c>
      <c r="J10" s="55" t="n">
        <v>9.42</v>
      </c>
      <c r="K10" s="53" t="n">
        <v>2829</v>
      </c>
      <c r="L10" s="57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3" t="s">
        <v>41</v>
      </c>
      <c r="B11" s="52" t="n">
        <v>274331</v>
      </c>
      <c r="C11" s="53" t="n">
        <v>46063861800</v>
      </c>
      <c r="D11" s="53" t="n">
        <v>49918531819</v>
      </c>
      <c r="E11" s="53" t="n">
        <v>181965</v>
      </c>
      <c r="F11" s="54" t="n">
        <v>93.9</v>
      </c>
      <c r="G11" s="53" t="n">
        <v>61137941605</v>
      </c>
      <c r="H11" s="53" t="n">
        <v>11219409786</v>
      </c>
      <c r="I11" s="55" t="n">
        <v>9.15</v>
      </c>
      <c r="J11" s="55" t="n">
        <v>8.63</v>
      </c>
      <c r="K11" s="53" t="n">
        <v>3742</v>
      </c>
      <c r="L11" s="57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3" t="s">
        <v>42</v>
      </c>
      <c r="B12" s="52" t="n">
        <v>433462</v>
      </c>
      <c r="C12" s="53" t="n">
        <v>72994001200</v>
      </c>
      <c r="D12" s="53" t="n">
        <v>79102212214</v>
      </c>
      <c r="E12" s="53" t="n">
        <v>182489</v>
      </c>
      <c r="F12" s="54" t="n">
        <v>94.2</v>
      </c>
      <c r="G12" s="53" t="n">
        <v>96602186571</v>
      </c>
      <c r="H12" s="53" t="n">
        <v>17499974357</v>
      </c>
      <c r="I12" s="55" t="n">
        <v>10.4</v>
      </c>
      <c r="J12" s="55" t="n">
        <v>9.88</v>
      </c>
      <c r="K12" s="53" t="n">
        <v>4199</v>
      </c>
      <c r="L12" s="57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58" t="s">
        <v>43</v>
      </c>
      <c r="B13" s="52" t="n">
        <v>338907</v>
      </c>
      <c r="C13" s="53" t="n">
        <v>57195994400</v>
      </c>
      <c r="D13" s="53" t="n">
        <v>61982212407</v>
      </c>
      <c r="E13" s="53" t="n">
        <v>182889</v>
      </c>
      <c r="F13" s="54" t="n">
        <v>94.4</v>
      </c>
      <c r="G13" s="53" t="n">
        <v>75529474889</v>
      </c>
      <c r="H13" s="53" t="n">
        <v>13547262482</v>
      </c>
      <c r="I13" s="55" t="n">
        <v>9.79</v>
      </c>
      <c r="J13" s="55" t="n">
        <v>9.27</v>
      </c>
      <c r="K13" s="53" t="n">
        <v>3913</v>
      </c>
      <c r="L13" s="57"/>
      <c r="M13" s="1"/>
      <c r="N13" s="1"/>
      <c r="O13" s="1"/>
      <c r="P13" s="1"/>
      <c r="Q13" s="1"/>
    </row>
    <row r="14" customFormat="false" ht="18" hidden="false" customHeight="true" outlineLevel="0" collapsed="false">
      <c r="A14" s="58" t="s">
        <v>44</v>
      </c>
      <c r="B14" s="52" t="n">
        <v>185695</v>
      </c>
      <c r="C14" s="53" t="n">
        <v>31074971700</v>
      </c>
      <c r="D14" s="53" t="n">
        <v>33675356407</v>
      </c>
      <c r="E14" s="53" t="n">
        <v>181348</v>
      </c>
      <c r="F14" s="54" t="n">
        <v>93.6</v>
      </c>
      <c r="G14" s="53" t="n">
        <v>41384349805</v>
      </c>
      <c r="H14" s="53" t="n">
        <v>7708993398</v>
      </c>
      <c r="I14" s="55" t="n">
        <v>8.92</v>
      </c>
      <c r="J14" s="55" t="n">
        <v>8.4</v>
      </c>
      <c r="K14" s="53" t="n">
        <v>3703</v>
      </c>
      <c r="L14" s="57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3" t="s">
        <v>45</v>
      </c>
      <c r="B15" s="52" t="n">
        <v>233341</v>
      </c>
      <c r="C15" s="53" t="n">
        <v>38600071900</v>
      </c>
      <c r="D15" s="53" t="n">
        <v>41830164517</v>
      </c>
      <c r="E15" s="53" t="n">
        <v>179266</v>
      </c>
      <c r="F15" s="54" t="n">
        <v>92.5</v>
      </c>
      <c r="G15" s="53" t="n">
        <v>52002830275</v>
      </c>
      <c r="H15" s="53" t="n">
        <v>10172665758</v>
      </c>
      <c r="I15" s="55" t="n">
        <v>8.72</v>
      </c>
      <c r="J15" s="55" t="n">
        <v>8.2</v>
      </c>
      <c r="K15" s="53" t="n">
        <v>3802</v>
      </c>
      <c r="L15" s="57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3" t="s">
        <v>46</v>
      </c>
      <c r="B16" s="52" t="n">
        <v>57296</v>
      </c>
      <c r="C16" s="53" t="n">
        <v>8914366700</v>
      </c>
      <c r="D16" s="53" t="n">
        <v>9660329820</v>
      </c>
      <c r="E16" s="53" t="n">
        <v>168604</v>
      </c>
      <c r="F16" s="54" t="n">
        <v>87</v>
      </c>
      <c r="G16" s="53" t="n">
        <v>12769098287</v>
      </c>
      <c r="H16" s="53" t="n">
        <v>3108768467</v>
      </c>
      <c r="I16" s="55" t="n">
        <v>9.48</v>
      </c>
      <c r="J16" s="55" t="n">
        <v>8.95</v>
      </c>
      <c r="K16" s="53" t="n">
        <v>5144</v>
      </c>
      <c r="L16" s="57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3" t="s">
        <v>47</v>
      </c>
      <c r="B17" s="52" t="n">
        <v>152452</v>
      </c>
      <c r="C17" s="53" t="n">
        <v>25392124400</v>
      </c>
      <c r="D17" s="53" t="n">
        <v>27516962762</v>
      </c>
      <c r="E17" s="53" t="n">
        <v>180496</v>
      </c>
      <c r="F17" s="54" t="n">
        <v>93.1</v>
      </c>
      <c r="G17" s="53" t="n">
        <v>33975750001</v>
      </c>
      <c r="H17" s="53" t="n">
        <v>6458787239</v>
      </c>
      <c r="I17" s="55" t="n">
        <v>9.52</v>
      </c>
      <c r="J17" s="55" t="n">
        <v>9</v>
      </c>
      <c r="K17" s="53" t="n">
        <v>4033</v>
      </c>
      <c r="L17" s="57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3" t="s">
        <v>48</v>
      </c>
      <c r="B18" s="52" t="n">
        <v>1262068</v>
      </c>
      <c r="C18" s="53" t="n">
        <v>209426557700</v>
      </c>
      <c r="D18" s="53" t="n">
        <v>226951581475</v>
      </c>
      <c r="E18" s="53" t="n">
        <v>179825</v>
      </c>
      <c r="F18" s="54" t="n">
        <v>92.8</v>
      </c>
      <c r="G18" s="53" t="n">
        <v>281266935513</v>
      </c>
      <c r="H18" s="53" t="n">
        <v>54315354038</v>
      </c>
      <c r="I18" s="55" t="n">
        <v>9.38</v>
      </c>
      <c r="J18" s="55" t="n">
        <v>8.86</v>
      </c>
      <c r="K18" s="53" t="n">
        <v>4037</v>
      </c>
      <c r="L18" s="57"/>
      <c r="M18" s="1"/>
      <c r="N18" s="1"/>
      <c r="O18" s="1"/>
      <c r="P18" s="1"/>
      <c r="Q18" s="1"/>
    </row>
    <row r="19" customFormat="false" ht="18" hidden="false" customHeight="true" outlineLevel="0" collapsed="false">
      <c r="A19" s="58" t="s">
        <v>49</v>
      </c>
      <c r="B19" s="52" t="n">
        <v>303850</v>
      </c>
      <c r="C19" s="53" t="n">
        <v>53827690300</v>
      </c>
      <c r="D19" s="53" t="n">
        <v>58332045252</v>
      </c>
      <c r="E19" s="53" t="n">
        <v>191976</v>
      </c>
      <c r="F19" s="54" t="n">
        <v>99.1</v>
      </c>
      <c r="G19" s="53" t="n">
        <v>67716603508</v>
      </c>
      <c r="H19" s="53" t="n">
        <v>9384558256</v>
      </c>
      <c r="I19" s="55" t="n">
        <v>9.8</v>
      </c>
      <c r="J19" s="55" t="n">
        <v>9.28</v>
      </c>
      <c r="K19" s="53" t="n">
        <v>3027</v>
      </c>
      <c r="L19" s="57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3" t="s">
        <v>50</v>
      </c>
      <c r="B20" s="52" t="n">
        <v>1598700</v>
      </c>
      <c r="C20" s="53" t="n">
        <v>281342454900</v>
      </c>
      <c r="D20" s="53" t="n">
        <v>304885472868</v>
      </c>
      <c r="E20" s="53" t="n">
        <v>190708</v>
      </c>
      <c r="F20" s="54" t="n">
        <v>98.4</v>
      </c>
      <c r="G20" s="53" t="n">
        <v>356289399465</v>
      </c>
      <c r="H20" s="53" t="n">
        <v>51403926597</v>
      </c>
      <c r="I20" s="55" t="n">
        <v>9.67</v>
      </c>
      <c r="J20" s="55" t="n">
        <v>9.15</v>
      </c>
      <c r="K20" s="53" t="n">
        <v>3109</v>
      </c>
      <c r="L20" s="57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3" t="s">
        <v>51</v>
      </c>
      <c r="B21" s="52" t="n">
        <v>273113</v>
      </c>
      <c r="C21" s="53" t="n">
        <v>44372294700</v>
      </c>
      <c r="D21" s="53" t="n">
        <v>48085412693</v>
      </c>
      <c r="E21" s="53" t="n">
        <v>176064</v>
      </c>
      <c r="F21" s="54" t="n">
        <v>90.9</v>
      </c>
      <c r="G21" s="53" t="n">
        <v>60866495750</v>
      </c>
      <c r="H21" s="53" t="n">
        <v>12781083057</v>
      </c>
      <c r="I21" s="55" t="n">
        <v>8.63</v>
      </c>
      <c r="J21" s="55" t="n">
        <v>8.11</v>
      </c>
      <c r="K21" s="53" t="n">
        <v>4039</v>
      </c>
      <c r="L21" s="57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58" t="s">
        <v>52</v>
      </c>
      <c r="B22" s="52" t="n">
        <v>282868</v>
      </c>
      <c r="C22" s="53" t="n">
        <v>47224250000</v>
      </c>
      <c r="D22" s="53" t="n">
        <v>51176022464</v>
      </c>
      <c r="E22" s="53" t="n">
        <v>180918</v>
      </c>
      <c r="F22" s="54" t="n">
        <v>93.4</v>
      </c>
      <c r="G22" s="53" t="n">
        <v>63040514073</v>
      </c>
      <c r="H22" s="53" t="n">
        <v>11864491609</v>
      </c>
      <c r="I22" s="55" t="n">
        <v>10.05</v>
      </c>
      <c r="J22" s="55" t="n">
        <v>9.53</v>
      </c>
      <c r="K22" s="53" t="n">
        <v>4215</v>
      </c>
      <c r="L22" s="57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3" t="s">
        <v>53</v>
      </c>
      <c r="B23" s="52" t="n">
        <v>256059</v>
      </c>
      <c r="C23" s="53" t="n">
        <v>44535512700</v>
      </c>
      <c r="D23" s="53" t="n">
        <v>48262288938</v>
      </c>
      <c r="E23" s="53" t="n">
        <v>188481</v>
      </c>
      <c r="F23" s="54" t="n">
        <v>97.3</v>
      </c>
      <c r="G23" s="53" t="n">
        <v>57065808055</v>
      </c>
      <c r="H23" s="53" t="n">
        <v>8803519117</v>
      </c>
      <c r="I23" s="55" t="n">
        <v>8.89</v>
      </c>
      <c r="J23" s="55" t="n">
        <v>8.37</v>
      </c>
      <c r="K23" s="53" t="n">
        <v>3056</v>
      </c>
      <c r="L23" s="57"/>
      <c r="M23" s="1"/>
      <c r="N23" s="1"/>
      <c r="O23" s="1"/>
      <c r="P23" s="1"/>
      <c r="Q23" s="1"/>
    </row>
    <row r="24" customFormat="false" ht="18" hidden="false" customHeight="true" outlineLevel="0" collapsed="false">
      <c r="A24" s="13" t="s">
        <v>54</v>
      </c>
      <c r="B24" s="52" t="n">
        <v>276379</v>
      </c>
      <c r="C24" s="53" t="n">
        <v>46169476700</v>
      </c>
      <c r="D24" s="53" t="n">
        <v>50032984680</v>
      </c>
      <c r="E24" s="53" t="n">
        <v>181030</v>
      </c>
      <c r="F24" s="54" t="n">
        <v>93.4</v>
      </c>
      <c r="G24" s="53" t="n">
        <v>61594362879</v>
      </c>
      <c r="H24" s="53" t="n">
        <v>11561378199</v>
      </c>
      <c r="I24" s="55" t="n">
        <v>9.09</v>
      </c>
      <c r="J24" s="55" t="n">
        <v>8.57</v>
      </c>
      <c r="K24" s="53" t="n">
        <v>3802</v>
      </c>
      <c r="L24" s="57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3" t="s">
        <v>55</v>
      </c>
      <c r="B25" s="52" t="n">
        <v>276425</v>
      </c>
      <c r="C25" s="53" t="n">
        <v>46632284400</v>
      </c>
      <c r="D25" s="53" t="n">
        <v>50534520591</v>
      </c>
      <c r="E25" s="53" t="n">
        <v>182815</v>
      </c>
      <c r="F25" s="54" t="n">
        <v>94.3</v>
      </c>
      <c r="G25" s="53" t="n">
        <v>61604614529</v>
      </c>
      <c r="H25" s="53" t="n">
        <v>11070093938</v>
      </c>
      <c r="I25" s="55" t="n">
        <v>9.77</v>
      </c>
      <c r="J25" s="55" t="n">
        <v>9.25</v>
      </c>
      <c r="K25" s="53" t="n">
        <v>3913</v>
      </c>
      <c r="L25" s="57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3" t="s">
        <v>56</v>
      </c>
      <c r="B26" s="52" t="n">
        <v>241961</v>
      </c>
      <c r="C26" s="53" t="n">
        <v>42012287400</v>
      </c>
      <c r="D26" s="53" t="n">
        <v>45527917622</v>
      </c>
      <c r="E26" s="53" t="n">
        <v>188162</v>
      </c>
      <c r="F26" s="54" t="n">
        <v>97.1</v>
      </c>
      <c r="G26" s="53" t="n">
        <v>53923900284</v>
      </c>
      <c r="H26" s="53" t="n">
        <v>8395982662</v>
      </c>
      <c r="I26" s="55" t="n">
        <v>8.34</v>
      </c>
      <c r="J26" s="55" t="n">
        <v>7.82</v>
      </c>
      <c r="K26" s="53" t="n">
        <v>2894</v>
      </c>
      <c r="L26" s="57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58" t="s">
        <v>57</v>
      </c>
      <c r="B27" s="52" t="n">
        <v>126147</v>
      </c>
      <c r="C27" s="53" t="n">
        <v>20338088100</v>
      </c>
      <c r="D27" s="53" t="n">
        <v>22039999650</v>
      </c>
      <c r="E27" s="53" t="n">
        <v>174717</v>
      </c>
      <c r="F27" s="54" t="n">
        <v>90.2</v>
      </c>
      <c r="G27" s="53" t="n">
        <v>28113366407</v>
      </c>
      <c r="H27" s="53" t="n">
        <v>6073366757</v>
      </c>
      <c r="I27" s="55" t="n">
        <v>8.56</v>
      </c>
      <c r="J27" s="55" t="n">
        <v>8.04</v>
      </c>
      <c r="K27" s="53" t="n">
        <v>4121</v>
      </c>
      <c r="L27" s="57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3" t="s">
        <v>58</v>
      </c>
      <c r="B28" s="52" t="n">
        <v>260044</v>
      </c>
      <c r="C28" s="53" t="n">
        <v>43995998600</v>
      </c>
      <c r="D28" s="53" t="n">
        <v>47677627759</v>
      </c>
      <c r="E28" s="53" t="n">
        <v>183344</v>
      </c>
      <c r="F28" s="54" t="n">
        <v>94.6</v>
      </c>
      <c r="G28" s="53" t="n">
        <v>57953912926</v>
      </c>
      <c r="H28" s="53" t="n">
        <v>10276285167</v>
      </c>
      <c r="I28" s="55" t="n">
        <v>8.53</v>
      </c>
      <c r="J28" s="55" t="n">
        <v>8.01</v>
      </c>
      <c r="K28" s="53" t="n">
        <v>3371</v>
      </c>
      <c r="L28" s="57"/>
      <c r="M28" s="1"/>
      <c r="N28" s="1"/>
      <c r="O28" s="1"/>
      <c r="P28" s="1"/>
      <c r="Q28" s="1"/>
    </row>
    <row r="29" customFormat="false" ht="18" hidden="false" customHeight="true" outlineLevel="0" collapsed="false">
      <c r="A29" s="58" t="s">
        <v>59</v>
      </c>
      <c r="B29" s="52" t="n">
        <v>248548</v>
      </c>
      <c r="C29" s="53" t="n">
        <v>44152140400</v>
      </c>
      <c r="D29" s="57" t="n">
        <v>47846835661</v>
      </c>
      <c r="E29" s="57" t="n">
        <v>192505</v>
      </c>
      <c r="F29" s="59" t="n">
        <v>99.3</v>
      </c>
      <c r="G29" s="57" t="n">
        <v>55391891949</v>
      </c>
      <c r="H29" s="57" t="n">
        <v>7545056288</v>
      </c>
      <c r="I29" s="55" t="n">
        <v>8.63</v>
      </c>
      <c r="J29" s="55" t="n">
        <v>8.11</v>
      </c>
      <c r="K29" s="57" t="n">
        <v>2620</v>
      </c>
      <c r="L29" s="57"/>
      <c r="M29" s="1"/>
      <c r="N29" s="1"/>
      <c r="O29" s="1"/>
      <c r="P29" s="1"/>
      <c r="Q29" s="1"/>
    </row>
    <row r="30" customFormat="false" ht="5.2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M30" s="1"/>
      <c r="N30" s="1"/>
      <c r="O30" s="1"/>
      <c r="P30" s="1"/>
      <c r="Q30" s="1"/>
    </row>
    <row r="31" customFormat="false" ht="18" hidden="false" customHeight="true" outlineLevel="0" collapsed="false">
      <c r="A31" s="61"/>
      <c r="B31" s="52"/>
      <c r="C31" s="61"/>
      <c r="D31" s="61"/>
      <c r="E31" s="62"/>
      <c r="F31" s="63"/>
      <c r="G31" s="32"/>
      <c r="H31" s="32"/>
      <c r="I31" s="32"/>
      <c r="J31" s="32"/>
      <c r="K31" s="64"/>
      <c r="M31" s="1"/>
      <c r="N31" s="1"/>
      <c r="O31" s="1"/>
      <c r="P31" s="1"/>
      <c r="Q31" s="1"/>
    </row>
    <row r="32" customFormat="false" ht="12" hidden="false" customHeight="false" outlineLevel="0" collapsed="false">
      <c r="M32" s="1"/>
      <c r="N32" s="1"/>
      <c r="O32" s="1"/>
      <c r="P32" s="1"/>
      <c r="Q32" s="1"/>
    </row>
    <row r="33" customFormat="false" ht="12" hidden="false" customHeight="false" outlineLevel="0" collapsed="false">
      <c r="M33" s="1"/>
      <c r="N33" s="1"/>
      <c r="O33" s="1"/>
      <c r="P33" s="1"/>
      <c r="Q33" s="1"/>
    </row>
    <row r="34" customFormat="false" ht="12" hidden="false" customHeight="false" outlineLevel="0" collapsed="false">
      <c r="M34" s="1"/>
      <c r="N34" s="1"/>
      <c r="O34" s="1"/>
      <c r="P34" s="1"/>
      <c r="Q34" s="1"/>
    </row>
    <row r="35" customFormat="false" ht="12" hidden="false" customHeight="false" outlineLevel="0" collapsed="false">
      <c r="M35" s="1"/>
      <c r="N35" s="1"/>
      <c r="O35" s="1"/>
      <c r="P35" s="1"/>
      <c r="Q35" s="1"/>
    </row>
    <row r="36" customFormat="false" ht="12" hidden="false" customHeight="false" outlineLevel="0" collapsed="false">
      <c r="M36" s="1"/>
      <c r="N36" s="1"/>
      <c r="O36" s="1"/>
      <c r="P36" s="1"/>
      <c r="Q36" s="1"/>
    </row>
    <row r="37" customFormat="false" ht="12" hidden="false" customHeight="false" outlineLevel="0" collapsed="false">
      <c r="M37" s="1"/>
      <c r="N37" s="1"/>
      <c r="O37" s="1"/>
      <c r="P37" s="1"/>
      <c r="Q37" s="1"/>
    </row>
    <row r="38" customFormat="false" ht="12" hidden="false" customHeight="false" outlineLevel="0" collapsed="false">
      <c r="M38" s="1"/>
      <c r="N38" s="1"/>
      <c r="O38" s="1"/>
      <c r="P38" s="1"/>
      <c r="Q38" s="1"/>
    </row>
  </sheetData>
  <mergeCells count="4">
    <mergeCell ref="D2:F2"/>
    <mergeCell ref="I2:J2"/>
    <mergeCell ref="I3:J3"/>
    <mergeCell ref="I4:J4"/>
  </mergeCells>
  <conditionalFormatting sqref="J9:J29">
    <cfRule type="expression" priority="2" aboveAverage="0" equalAverage="0" bottom="0" percent="0" rank="0" text="" dxfId="0">
      <formula>IF($H9&lt;0,TRUE(),FALSE())</formula>
    </cfRule>
  </conditionalFormatting>
  <conditionalFormatting sqref="I9:I29">
    <cfRule type="expression" priority="3" aboveAverage="0" equalAverage="0" bottom="0" percent="0" rank="0" text="" dxfId="1">
      <formula>IF($H9&gt;=0,TRUE(),FALSE())</formula>
    </cfRule>
  </conditionalFormatting>
  <conditionalFormatting sqref="H9:H29 K9:K29">
    <cfRule type="cellIs" priority="4" operator="lessThan" aboveAverage="0" equalAverage="0" bottom="0" percent="0" rank="0" text="" dxfId="2">
      <formula>0</formula>
    </cfRule>
  </conditionalFormatting>
  <conditionalFormatting sqref="J9:J29">
    <cfRule type="expression" priority="5" aboveAverage="0" equalAverage="0" bottom="0" percent="0" rank="0" text="" dxfId="3">
      <formula>IF($H9&lt;0,TRUE(),FALSE())</formula>
    </cfRule>
  </conditionalFormatting>
  <conditionalFormatting sqref="I9:I29">
    <cfRule type="expression" priority="6" aboveAverage="0" equalAverage="0" bottom="0" percent="0" rank="0" text="" dxfId="4">
      <formula>IF($H9&gt;=0,TRUE(),FALSE())</formula>
    </cfRule>
  </conditionalFormatting>
  <conditionalFormatting sqref="H9:H29 K9:K29">
    <cfRule type="cellIs" priority="7" operator="lessThan" aboveAverage="0" equalAverage="0" bottom="0" percent="0" rank="0" text="" dxfId="5">
      <formula>0</formula>
    </cfRule>
  </conditionalFormatting>
  <conditionalFormatting sqref="J9:J29">
    <cfRule type="expression" priority="8" aboveAverage="0" equalAverage="0" bottom="0" percent="0" rank="0" text="" dxfId="6">
      <formula>IF($H9&lt;0,TRUE(),FALSE())</formula>
    </cfRule>
  </conditionalFormatting>
  <conditionalFormatting sqref="I9:I29">
    <cfRule type="expression" priority="9" aboveAverage="0" equalAverage="0" bottom="0" percent="0" rank="0" text="" dxfId="7">
      <formula>IF($H9&gt;=0,TRUE(),FALSE())</formula>
    </cfRule>
  </conditionalFormatting>
  <conditionalFormatting sqref="H9:H29 K9:K29">
    <cfRule type="cellIs" priority="10" operator="lessThan" aboveAverage="0" equalAverage="0" bottom="0" percent="0" rank="0" text="" dxfId="8">
      <formula>0</formula>
    </cfRule>
  </conditionalFormatting>
  <conditionalFormatting sqref="J9:J29">
    <cfRule type="expression" priority="11" aboveAverage="0" equalAverage="0" bottom="0" percent="0" rank="0" text="" dxfId="9">
      <formula>IF($H9&lt;0,TRUE(),FALSE())</formula>
    </cfRule>
  </conditionalFormatting>
  <conditionalFormatting sqref="I9:I29">
    <cfRule type="expression" priority="12" aboveAverage="0" equalAverage="0" bottom="0" percent="0" rank="0" text="" dxfId="10">
      <formula>IF($H9&gt;=0,TRUE(),FALSE())</formula>
    </cfRule>
  </conditionalFormatting>
  <conditionalFormatting sqref="H9:H29 K9:K29">
    <cfRule type="cellIs" priority="13" operator="lessThan" aboveAverage="0" equalAverage="0" bottom="0" percent="0" rank="0" text="" dxfId="11">
      <formula>0</formula>
    </cfRule>
  </conditionalFormatting>
  <conditionalFormatting sqref="J9:J29">
    <cfRule type="expression" priority="14" aboveAverage="0" equalAverage="0" bottom="0" percent="0" rank="0" text="" dxfId="12">
      <formula>IF($H9&lt;0,TRUE(),FALSE())</formula>
    </cfRule>
  </conditionalFormatting>
  <conditionalFormatting sqref="I9:I29">
    <cfRule type="expression" priority="15" aboveAverage="0" equalAverage="0" bottom="0" percent="0" rank="0" text="" dxfId="13">
      <formula>IF($H9&gt;=0,TRUE(),FALSE())</formula>
    </cfRule>
  </conditionalFormatting>
  <conditionalFormatting sqref="H9:H29 K9:K29">
    <cfRule type="cellIs" priority="16" operator="lessThan" aboveAverage="0" equalAverage="0" bottom="0" percent="0" rank="0" text="" dxfId="14">
      <formula>0</formula>
    </cfRule>
  </conditionalFormatting>
  <conditionalFormatting sqref="J9:J29">
    <cfRule type="expression" priority="17" aboveAverage="0" equalAverage="0" bottom="0" percent="0" rank="0" text="" dxfId="15">
      <formula>IF($H9&lt;0,TRUE(),FALSE())</formula>
    </cfRule>
  </conditionalFormatting>
  <conditionalFormatting sqref="I9:I29">
    <cfRule type="expression" priority="18" aboveAverage="0" equalAverage="0" bottom="0" percent="0" rank="0" text="" dxfId="16">
      <formula>IF($H9&gt;=0,TRUE(),FALSE())</formula>
    </cfRule>
  </conditionalFormatting>
  <conditionalFormatting sqref="H9:H29 K9:K29">
    <cfRule type="cellIs" priority="19" operator="lessThan" aboveAverage="0" equalAverage="0" bottom="0" percent="0" rank="0" text="" dxfId="17">
      <formula>0</formula>
    </cfRule>
  </conditionalFormatting>
  <conditionalFormatting sqref="J9:J29">
    <cfRule type="expression" priority="20" aboveAverage="0" equalAverage="0" bottom="0" percent="0" rank="0" text="" dxfId="18">
      <formula>IF($H9&lt;0,TRUE(),FALSE())</formula>
    </cfRule>
  </conditionalFormatting>
  <conditionalFormatting sqref="I9:I29">
    <cfRule type="expression" priority="21" aboveAverage="0" equalAverage="0" bottom="0" percent="0" rank="0" text="" dxfId="19">
      <formula>IF($H9&gt;=0,TRUE(),FALSE())</formula>
    </cfRule>
  </conditionalFormatting>
  <conditionalFormatting sqref="H9:H29 K9:K29">
    <cfRule type="cellIs" priority="22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08333333333333" right="0.31527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
mikrosimuleringar&amp;CDecember 2012&amp;RUtfa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7:56Z</dcterms:created>
  <dc:creator>Olof Klingnéus</dc:creator>
  <dc:description/>
  <dc:language>en-US</dc:language>
  <cp:lastModifiedBy>SCBBORG</cp:lastModifiedBy>
  <cp:lastPrinted>2012-12-20T14:15:59Z</cp:lastPrinted>
  <dcterms:modified xsi:type="dcterms:W3CDTF">2012-12-20T14:18:54Z</dcterms:modified>
  <cp:revision>0</cp:revision>
  <dc:subject/>
  <dc:title/>
</cp:coreProperties>
</file>