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 3" sheetId="1" state="visible" r:id="rId2"/>
  </sheets>
  <definedNames>
    <definedName function="false" hidden="false" localSheetId="0" name="_xlnm.Print_Area" vbProcedure="false">'Tabell 3'!$A$1:$J$30</definedName>
    <definedName function="false" hidden="false" name="AndSthlm" vbProcedure="false">#REF!</definedName>
    <definedName function="false" hidden="false" name="KorrFaktKoll" vbProcedure="false">#REF!</definedName>
    <definedName function="false" hidden="false" name="Korr_HoS" vbProcedure="false">#REF!</definedName>
    <definedName function="false" hidden="false" name="K_AndTät11" vbProcedure="false">#REF!</definedName>
    <definedName function="false" hidden="false" name="K_AndUtP" vbProcedure="false">#REF!</definedName>
    <definedName function="false" hidden="false" name="K_IcKoll" vbProcedure="false">#REF!</definedName>
    <definedName function="false" hidden="false" name="K_Rotgles" vbProcedure="false">#REF!</definedName>
    <definedName function="false" hidden="false" name="SnittAmb" vbProcedure="false">#REF!</definedName>
    <definedName function="false" hidden="false" name="SnittPrimV" vbProcedure="false">#REF!</definedName>
    <definedName function="false" hidden="false" name="SnittSjukR" vbProcedure="false">#REF!</definedName>
    <definedName function="false" hidden="false" name="SnittSmåSjH" vbProcedure="false">#REF!</definedName>
    <definedName function="false" hidden="false" name="SnittÖverN" vbProcedure="false">#REF!</definedName>
    <definedName function="false" hidden="false" name="TotKostL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Tabell 3  Kostnadsutjämning 2013, kronor per invånare</t>
  </si>
  <si>
    <t xml:space="preserve">Landsting</t>
  </si>
  <si>
    <t xml:space="preserve">Folkmängd</t>
  </si>
  <si>
    <t xml:space="preserve">Standardkostnad</t>
  </si>
  <si>
    <t xml:space="preserve">Struktur-</t>
  </si>
  <si>
    <t xml:space="preserve">Utjämnings-</t>
  </si>
  <si>
    <t xml:space="preserve">den 31 dec </t>
  </si>
  <si>
    <t xml:space="preserve">Hälso- och</t>
  </si>
  <si>
    <t xml:space="preserve">Befolknings-</t>
  </si>
  <si>
    <t xml:space="preserve">Löner</t>
  </si>
  <si>
    <t xml:space="preserve">Kollektiv-</t>
  </si>
  <si>
    <t xml:space="preserve">kostnad</t>
  </si>
  <si>
    <t xml:space="preserve">bidrag (+)/</t>
  </si>
  <si>
    <t xml:space="preserve">Kommun utanför</t>
  </si>
  <si>
    <t xml:space="preserve">sjukvård</t>
  </si>
  <si>
    <t xml:space="preserve">    därav</t>
  </si>
  <si>
    <t xml:space="preserve">förändringar</t>
  </si>
  <si>
    <t xml:space="preserve">trafik</t>
  </si>
  <si>
    <t xml:space="preserve">utjämnings-</t>
  </si>
  <si>
    <t xml:space="preserve">landsting</t>
  </si>
  <si>
    <t xml:space="preserve">glesbygds-</t>
  </si>
  <si>
    <t xml:space="preserve">avgift(-)</t>
  </si>
  <si>
    <t xml:space="preserve">tillägg</t>
  </si>
  <si>
    <t xml:space="preserve">Genomsnittlig</t>
  </si>
  <si>
    <t xml:space="preserve">strukturkostnad:</t>
  </si>
  <si>
    <t xml:space="preserve">Vägt riksgenomsnitt:</t>
  </si>
  <si>
    <t xml:space="preserve">Kr/inv.</t>
  </si>
  <si>
    <t xml:space="preserve">Stockholms</t>
  </si>
  <si>
    <t xml:space="preserve">Uppsala</t>
  </si>
  <si>
    <t xml:space="preserve">Södermanlands</t>
  </si>
  <si>
    <t xml:space="preserve">Östergötlands</t>
  </si>
  <si>
    <t xml:space="preserve">Jönköpings</t>
  </si>
  <si>
    <t xml:space="preserve">Kronobergs</t>
  </si>
  <si>
    <t xml:space="preserve">Kalmar</t>
  </si>
  <si>
    <t xml:space="preserve">Gotlands kommun</t>
  </si>
  <si>
    <t xml:space="preserve">Blekinge</t>
  </si>
  <si>
    <t xml:space="preserve">Skåne</t>
  </si>
  <si>
    <t xml:space="preserve">Hallands</t>
  </si>
  <si>
    <t xml:space="preserve">Västra Götalands</t>
  </si>
  <si>
    <t xml:space="preserve">Värmlands</t>
  </si>
  <si>
    <t xml:space="preserve">Örebro</t>
  </si>
  <si>
    <t xml:space="preserve">Västmanlands</t>
  </si>
  <si>
    <t xml:space="preserve">Dalarnas</t>
  </si>
  <si>
    <t xml:space="preserve">Gävleborgs</t>
  </si>
  <si>
    <t xml:space="preserve">Västernorrlands</t>
  </si>
  <si>
    <t xml:space="preserve">Jämtlands</t>
  </si>
  <si>
    <t xml:space="preserve">Västerbottens</t>
  </si>
  <si>
    <t xml:space="preserve">Norrbott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\$* #,##0_);_(\$* \(#,##0\);_(\$* \-_);_(@_)"/>
    <numFmt numFmtId="167" formatCode="#,##0"/>
    <numFmt numFmtId="168" formatCode="##\ ##0"/>
    <numFmt numFmtId="169" formatCode="#,##0_ ;[RED]\-#,##0\ "/>
    <numFmt numFmtId="170" formatCode="0"/>
    <numFmt numFmtId="171" formatCode="#,##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i val="true"/>
      <sz val="9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y modell Kolltrafik" xfId="20"/>
    <cellStyle name="Tusental (0)_1999 (2)" xfId="21"/>
    <cellStyle name="Valuta (0)_1999 (2)" xfId="22"/>
  </cellStyles>
  <dxfs count="4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10" min="2" style="1" width="12.7"/>
    <col collapsed="false" customWidth="false" hidden="false" outlineLevel="0" max="257" min="11" style="1" width="9.14"/>
  </cols>
  <sheetData>
    <row r="1" s="4" customFormat="tru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5" t="s">
        <v>1</v>
      </c>
      <c r="B2" s="6" t="s">
        <v>2</v>
      </c>
      <c r="C2" s="7" t="s">
        <v>3</v>
      </c>
      <c r="D2" s="7"/>
      <c r="E2" s="8"/>
      <c r="F2" s="8"/>
      <c r="G2" s="8"/>
      <c r="H2" s="8"/>
      <c r="I2" s="9" t="s">
        <v>4</v>
      </c>
      <c r="J2" s="9" t="s">
        <v>5</v>
      </c>
    </row>
    <row r="3" customFormat="false" ht="12.75" hidden="false" customHeight="false" outlineLevel="0" collapsed="false">
      <c r="B3" s="10" t="s">
        <v>6</v>
      </c>
      <c r="C3" s="11" t="s">
        <v>7</v>
      </c>
      <c r="D3" s="11"/>
      <c r="E3" s="12"/>
      <c r="F3" s="11" t="s">
        <v>8</v>
      </c>
      <c r="G3" s="11" t="s">
        <v>9</v>
      </c>
      <c r="H3" s="11" t="s">
        <v>10</v>
      </c>
      <c r="I3" s="13" t="s">
        <v>11</v>
      </c>
      <c r="J3" s="13" t="s">
        <v>12</v>
      </c>
    </row>
    <row r="4" customFormat="false" ht="12.75" hidden="false" customHeight="false" outlineLevel="0" collapsed="false">
      <c r="A4" s="14" t="s">
        <v>13</v>
      </c>
      <c r="B4" s="1" t="n">
        <v>2011</v>
      </c>
      <c r="C4" s="11" t="s">
        <v>14</v>
      </c>
      <c r="D4" s="15" t="s">
        <v>15</v>
      </c>
      <c r="E4" s="15"/>
      <c r="F4" s="10" t="s">
        <v>16</v>
      </c>
      <c r="G4" s="10"/>
      <c r="H4" s="11" t="s">
        <v>17</v>
      </c>
      <c r="I4" s="10"/>
      <c r="J4" s="13" t="s">
        <v>18</v>
      </c>
    </row>
    <row r="5" customFormat="false" ht="12.75" hidden="false" customHeight="false" outlineLevel="0" collapsed="false">
      <c r="A5" s="14" t="s">
        <v>19</v>
      </c>
      <c r="C5" s="16"/>
      <c r="D5" s="11" t="s">
        <v>7</v>
      </c>
      <c r="E5" s="10" t="s">
        <v>20</v>
      </c>
      <c r="F5" s="10"/>
      <c r="G5" s="10"/>
      <c r="H5" s="16"/>
      <c r="I5" s="17"/>
      <c r="J5" s="13" t="s">
        <v>21</v>
      </c>
    </row>
    <row r="6" customFormat="false" ht="12.75" hidden="false" customHeight="false" outlineLevel="0" collapsed="false">
      <c r="C6" s="18"/>
      <c r="D6" s="11" t="s">
        <v>14</v>
      </c>
      <c r="E6" s="11" t="s">
        <v>22</v>
      </c>
      <c r="F6" s="11"/>
      <c r="G6" s="11"/>
      <c r="H6" s="16"/>
      <c r="I6" s="19" t="s">
        <v>23</v>
      </c>
      <c r="J6" s="20"/>
    </row>
    <row r="7" customFormat="false" ht="12.75" hidden="false" customHeight="false" outlineLevel="0" collapsed="false">
      <c r="C7" s="16"/>
      <c r="D7" s="16"/>
      <c r="H7" s="16"/>
      <c r="I7" s="21" t="s">
        <v>24</v>
      </c>
      <c r="J7" s="22"/>
    </row>
    <row r="8" s="27" customFormat="true" ht="12.75" hidden="false" customHeight="false" outlineLevel="0" collapsed="false">
      <c r="A8" s="23" t="s">
        <v>25</v>
      </c>
      <c r="B8" s="24"/>
      <c r="C8" s="25" t="n">
        <v>19500.6961679789</v>
      </c>
      <c r="D8" s="25" t="n">
        <v>19500.7128435476</v>
      </c>
      <c r="E8" s="25" t="n">
        <v>2.19993089332134E-014</v>
      </c>
      <c r="F8" s="25" t="n">
        <v>22.49641547825</v>
      </c>
      <c r="G8" s="25" t="n">
        <v>0.170170586811672</v>
      </c>
      <c r="H8" s="25" t="n">
        <v>1014.41045581737</v>
      </c>
      <c r="I8" s="25" t="n">
        <v>20538</v>
      </c>
      <c r="J8" s="26" t="s">
        <v>26</v>
      </c>
    </row>
    <row r="9" customFormat="false" ht="20.1" hidden="false" customHeight="true" outlineLevel="0" collapsed="false">
      <c r="A9" s="28" t="s">
        <v>27</v>
      </c>
      <c r="B9" s="18" t="n">
        <v>2091473</v>
      </c>
      <c r="C9" s="12" t="n">
        <v>18632</v>
      </c>
      <c r="D9" s="12" t="n">
        <v>18765</v>
      </c>
      <c r="E9" s="12" t="n">
        <v>-132.530164569557</v>
      </c>
      <c r="F9" s="12" t="n">
        <v>102</v>
      </c>
      <c r="G9" s="12" t="n">
        <v>109</v>
      </c>
      <c r="H9" s="12" t="n">
        <v>1929</v>
      </c>
      <c r="I9" s="18" t="n">
        <v>20772</v>
      </c>
      <c r="J9" s="29" t="n">
        <v>234</v>
      </c>
    </row>
    <row r="10" customFormat="false" ht="12.75" hidden="false" customHeight="false" outlineLevel="0" collapsed="false">
      <c r="A10" s="28" t="s">
        <v>28</v>
      </c>
      <c r="B10" s="18" t="n">
        <v>338630</v>
      </c>
      <c r="C10" s="12" t="n">
        <v>18787</v>
      </c>
      <c r="D10" s="12" t="n">
        <v>18817</v>
      </c>
      <c r="E10" s="12" t="n">
        <v>-30.4960554825204</v>
      </c>
      <c r="F10" s="12" t="n">
        <v>0</v>
      </c>
      <c r="G10" s="12" t="n">
        <v>15</v>
      </c>
      <c r="H10" s="12" t="n">
        <v>864</v>
      </c>
      <c r="I10" s="18" t="n">
        <v>19666</v>
      </c>
      <c r="J10" s="29" t="n">
        <v>-872</v>
      </c>
    </row>
    <row r="11" customFormat="false" ht="12.75" hidden="false" customHeight="false" outlineLevel="0" collapsed="false">
      <c r="A11" s="28" t="s">
        <v>29</v>
      </c>
      <c r="B11" s="18" t="n">
        <v>272563</v>
      </c>
      <c r="C11" s="12" t="n">
        <v>20091</v>
      </c>
      <c r="D11" s="12" t="n">
        <v>20129</v>
      </c>
      <c r="E11" s="12" t="n">
        <v>-37.5447733433279</v>
      </c>
      <c r="F11" s="12" t="n">
        <v>0</v>
      </c>
      <c r="G11" s="12" t="n">
        <v>-38</v>
      </c>
      <c r="H11" s="12" t="n">
        <v>656</v>
      </c>
      <c r="I11" s="18" t="n">
        <v>20709</v>
      </c>
      <c r="J11" s="29" t="n">
        <v>171</v>
      </c>
    </row>
    <row r="12" customFormat="false" ht="12.75" hidden="false" customHeight="false" outlineLevel="0" collapsed="false">
      <c r="A12" s="28" t="s">
        <v>30</v>
      </c>
      <c r="B12" s="18" t="n">
        <v>431075</v>
      </c>
      <c r="C12" s="12" t="n">
        <v>19060</v>
      </c>
      <c r="D12" s="12" t="n">
        <v>19143</v>
      </c>
      <c r="E12" s="12" t="n">
        <v>-83.4087284660067</v>
      </c>
      <c r="F12" s="12" t="n">
        <v>0</v>
      </c>
      <c r="G12" s="12" t="n">
        <v>-38</v>
      </c>
      <c r="H12" s="12" t="n">
        <v>793</v>
      </c>
      <c r="I12" s="18" t="n">
        <v>19815</v>
      </c>
      <c r="J12" s="29" t="n">
        <v>-723</v>
      </c>
    </row>
    <row r="13" customFormat="false" ht="12.75" hidden="false" customHeight="false" outlineLevel="0" collapsed="false">
      <c r="A13" s="28" t="s">
        <v>31</v>
      </c>
      <c r="B13" s="18" t="n">
        <v>337896</v>
      </c>
      <c r="C13" s="12" t="n">
        <v>19988</v>
      </c>
      <c r="D13" s="12" t="n">
        <v>19957</v>
      </c>
      <c r="E13" s="12" t="n">
        <v>31.429614464656</v>
      </c>
      <c r="F13" s="12" t="n">
        <v>0</v>
      </c>
      <c r="G13" s="12" t="n">
        <v>-38</v>
      </c>
      <c r="H13" s="12" t="n">
        <v>555</v>
      </c>
      <c r="I13" s="18" t="n">
        <v>20505</v>
      </c>
      <c r="J13" s="29" t="n">
        <v>-33</v>
      </c>
    </row>
    <row r="14" customFormat="false" ht="15.95" hidden="false" customHeight="true" outlineLevel="0" collapsed="false">
      <c r="A14" s="28" t="s">
        <v>32</v>
      </c>
      <c r="B14" s="18" t="n">
        <v>184654</v>
      </c>
      <c r="C14" s="12" t="n">
        <v>18941</v>
      </c>
      <c r="D14" s="12" t="n">
        <v>18874</v>
      </c>
      <c r="E14" s="12" t="n">
        <v>67.3207507444915</v>
      </c>
      <c r="F14" s="12" t="n">
        <v>0</v>
      </c>
      <c r="G14" s="12" t="n">
        <v>-38</v>
      </c>
      <c r="H14" s="12" t="n">
        <v>529</v>
      </c>
      <c r="I14" s="18" t="n">
        <v>19432</v>
      </c>
      <c r="J14" s="29" t="n">
        <v>-1106</v>
      </c>
    </row>
    <row r="15" customFormat="false" ht="12.75" hidden="false" customHeight="false" outlineLevel="0" collapsed="false">
      <c r="A15" s="28" t="s">
        <v>33</v>
      </c>
      <c r="B15" s="18" t="n">
        <v>233090</v>
      </c>
      <c r="C15" s="12" t="n">
        <v>20629</v>
      </c>
      <c r="D15" s="12" t="n">
        <v>20522</v>
      </c>
      <c r="E15" s="12" t="n">
        <v>107.247159706746</v>
      </c>
      <c r="F15" s="12" t="n">
        <v>0</v>
      </c>
      <c r="G15" s="12" t="n">
        <v>-38</v>
      </c>
      <c r="H15" s="12" t="n">
        <v>483</v>
      </c>
      <c r="I15" s="18" t="n">
        <v>21074</v>
      </c>
      <c r="J15" s="29" t="n">
        <v>536</v>
      </c>
    </row>
    <row r="16" customFormat="false" ht="12.75" hidden="false" customHeight="false" outlineLevel="0" collapsed="false">
      <c r="A16" s="28" t="s">
        <v>34</v>
      </c>
      <c r="B16" s="18" t="n">
        <v>57308</v>
      </c>
      <c r="C16" s="12" t="n">
        <v>19707</v>
      </c>
      <c r="D16" s="12" t="n">
        <v>19422</v>
      </c>
      <c r="E16" s="12" t="n">
        <v>285.059944681269</v>
      </c>
      <c r="F16" s="12" t="n">
        <v>0</v>
      </c>
      <c r="G16" s="12" t="n">
        <v>-38</v>
      </c>
      <c r="H16" s="12" t="n">
        <v>391</v>
      </c>
      <c r="I16" s="18" t="n">
        <v>20060</v>
      </c>
      <c r="J16" s="29" t="n">
        <v>-478</v>
      </c>
    </row>
    <row r="17" customFormat="false" ht="12.75" hidden="false" customHeight="false" outlineLevel="0" collapsed="false">
      <c r="A17" s="28" t="s">
        <v>35</v>
      </c>
      <c r="B17" s="18" t="n">
        <v>152979</v>
      </c>
      <c r="C17" s="12" t="n">
        <v>19579</v>
      </c>
      <c r="D17" s="12" t="n">
        <v>19537</v>
      </c>
      <c r="E17" s="12" t="n">
        <v>41.6894690295446</v>
      </c>
      <c r="F17" s="12" t="n">
        <v>0</v>
      </c>
      <c r="G17" s="12" t="n">
        <v>-38</v>
      </c>
      <c r="H17" s="12" t="n">
        <v>461</v>
      </c>
      <c r="I17" s="18" t="n">
        <v>20002</v>
      </c>
      <c r="J17" s="29" t="n">
        <v>-536</v>
      </c>
    </row>
    <row r="18" customFormat="false" ht="12.75" hidden="false" customHeight="false" outlineLevel="0" collapsed="false">
      <c r="A18" s="28" t="s">
        <v>36</v>
      </c>
      <c r="B18" s="18" t="n">
        <v>1252933</v>
      </c>
      <c r="C18" s="12" t="n">
        <v>19426</v>
      </c>
      <c r="D18" s="12" t="n">
        <v>19514</v>
      </c>
      <c r="E18" s="12" t="n">
        <v>-88.4181625669351</v>
      </c>
      <c r="F18" s="12" t="n">
        <v>0</v>
      </c>
      <c r="G18" s="12" t="n">
        <v>-38</v>
      </c>
      <c r="H18" s="12" t="n">
        <v>833</v>
      </c>
      <c r="I18" s="18" t="n">
        <v>20221</v>
      </c>
      <c r="J18" s="29" t="n">
        <v>-317</v>
      </c>
    </row>
    <row r="19" customFormat="false" ht="15.95" hidden="false" customHeight="true" outlineLevel="0" collapsed="false">
      <c r="A19" s="28" t="s">
        <v>37</v>
      </c>
      <c r="B19" s="18" t="n">
        <v>301724</v>
      </c>
      <c r="C19" s="12" t="n">
        <v>19545</v>
      </c>
      <c r="D19" s="12" t="n">
        <v>19622</v>
      </c>
      <c r="E19" s="12" t="n">
        <v>-76.7205938981424</v>
      </c>
      <c r="F19" s="12" t="n">
        <v>0</v>
      </c>
      <c r="G19" s="12" t="n">
        <v>-38</v>
      </c>
      <c r="H19" s="12" t="n">
        <v>648</v>
      </c>
      <c r="I19" s="18" t="n">
        <v>20155</v>
      </c>
      <c r="J19" s="29" t="n">
        <v>-383</v>
      </c>
    </row>
    <row r="20" customFormat="false" ht="12.75" hidden="false" customHeight="false" outlineLevel="0" collapsed="false">
      <c r="A20" s="28" t="s">
        <v>38</v>
      </c>
      <c r="B20" s="18" t="n">
        <v>1590604</v>
      </c>
      <c r="C20" s="12" t="n">
        <v>19566</v>
      </c>
      <c r="D20" s="12" t="n">
        <v>19569</v>
      </c>
      <c r="E20" s="12" t="n">
        <v>-3.10279954438495</v>
      </c>
      <c r="F20" s="12" t="n">
        <v>0</v>
      </c>
      <c r="G20" s="12" t="n">
        <v>-38</v>
      </c>
      <c r="H20" s="12" t="n">
        <v>916</v>
      </c>
      <c r="I20" s="18" t="n">
        <v>20444</v>
      </c>
      <c r="J20" s="29" t="n">
        <v>-94</v>
      </c>
    </row>
    <row r="21" customFormat="false" ht="12.75" hidden="false" customHeight="false" outlineLevel="0" collapsed="false">
      <c r="A21" s="28" t="s">
        <v>39</v>
      </c>
      <c r="B21" s="18" t="n">
        <v>272736</v>
      </c>
      <c r="C21" s="12" t="n">
        <v>20110</v>
      </c>
      <c r="D21" s="12" t="n">
        <v>19878</v>
      </c>
      <c r="E21" s="12" t="n">
        <v>231.512759790768</v>
      </c>
      <c r="F21" s="12" t="n">
        <v>0</v>
      </c>
      <c r="G21" s="12" t="n">
        <v>-38</v>
      </c>
      <c r="H21" s="12" t="n">
        <v>604</v>
      </c>
      <c r="I21" s="18" t="n">
        <v>20676</v>
      </c>
      <c r="J21" s="29" t="n">
        <v>138</v>
      </c>
    </row>
    <row r="22" customFormat="false" ht="12.75" hidden="false" customHeight="false" outlineLevel="0" collapsed="false">
      <c r="A22" s="28" t="s">
        <v>40</v>
      </c>
      <c r="B22" s="18" t="n">
        <v>281572</v>
      </c>
      <c r="C22" s="12" t="n">
        <v>19987</v>
      </c>
      <c r="D22" s="12" t="n">
        <v>19975</v>
      </c>
      <c r="E22" s="12" t="n">
        <v>11.508386986783</v>
      </c>
      <c r="F22" s="12" t="n">
        <v>0</v>
      </c>
      <c r="G22" s="12" t="n">
        <v>-38</v>
      </c>
      <c r="H22" s="12" t="n">
        <v>766</v>
      </c>
      <c r="I22" s="18" t="n">
        <v>20715</v>
      </c>
      <c r="J22" s="29" t="n">
        <v>177</v>
      </c>
    </row>
    <row r="23" customFormat="false" ht="12.75" hidden="false" customHeight="false" outlineLevel="0" collapsed="false">
      <c r="A23" s="28" t="s">
        <v>41</v>
      </c>
      <c r="B23" s="18" t="n">
        <v>254257</v>
      </c>
      <c r="C23" s="12" t="n">
        <v>20146</v>
      </c>
      <c r="D23" s="12" t="n">
        <v>20202</v>
      </c>
      <c r="E23" s="12" t="n">
        <v>-56.0172001800731</v>
      </c>
      <c r="F23" s="12" t="n">
        <v>0</v>
      </c>
      <c r="G23" s="12" t="n">
        <v>63</v>
      </c>
      <c r="H23" s="12" t="n">
        <v>846</v>
      </c>
      <c r="I23" s="18" t="n">
        <v>21055</v>
      </c>
      <c r="J23" s="29" t="n">
        <v>517</v>
      </c>
    </row>
    <row r="24" customFormat="false" ht="15.95" hidden="false" customHeight="true" outlineLevel="0" collapsed="false">
      <c r="A24" s="28" t="s">
        <v>42</v>
      </c>
      <c r="B24" s="18" t="n">
        <v>276565</v>
      </c>
      <c r="C24" s="12" t="n">
        <v>20091</v>
      </c>
      <c r="D24" s="12" t="n">
        <v>20028</v>
      </c>
      <c r="E24" s="12" t="n">
        <v>62.8251391513461</v>
      </c>
      <c r="F24" s="12" t="n">
        <v>0</v>
      </c>
      <c r="G24" s="12" t="n">
        <v>-38</v>
      </c>
      <c r="H24" s="12" t="n">
        <v>664</v>
      </c>
      <c r="I24" s="18" t="n">
        <v>20717</v>
      </c>
      <c r="J24" s="29" t="n">
        <v>179</v>
      </c>
    </row>
    <row r="25" customFormat="false" ht="12.75" hidden="false" customHeight="false" outlineLevel="0" collapsed="false">
      <c r="A25" s="28" t="s">
        <v>43</v>
      </c>
      <c r="B25" s="18" t="n">
        <v>276130</v>
      </c>
      <c r="C25" s="12" t="n">
        <v>19906</v>
      </c>
      <c r="D25" s="12" t="n">
        <v>19861</v>
      </c>
      <c r="E25" s="12" t="n">
        <v>44.7596594351121</v>
      </c>
      <c r="F25" s="12" t="n">
        <v>0</v>
      </c>
      <c r="G25" s="12" t="n">
        <v>-24</v>
      </c>
      <c r="H25" s="12" t="n">
        <v>685</v>
      </c>
      <c r="I25" s="18" t="n">
        <v>20567</v>
      </c>
      <c r="J25" s="29" t="n">
        <v>29</v>
      </c>
    </row>
    <row r="26" customFormat="false" ht="12.75" hidden="false" customHeight="false" outlineLevel="0" collapsed="false">
      <c r="A26" s="28" t="s">
        <v>44</v>
      </c>
      <c r="B26" s="18" t="n">
        <v>242155</v>
      </c>
      <c r="C26" s="12" t="n">
        <v>20009</v>
      </c>
      <c r="D26" s="12" t="n">
        <v>19921</v>
      </c>
      <c r="E26" s="12" t="n">
        <v>88.3443737817033</v>
      </c>
      <c r="F26" s="12" t="n">
        <v>0</v>
      </c>
      <c r="G26" s="12" t="n">
        <v>-9</v>
      </c>
      <c r="H26" s="12" t="n">
        <v>504</v>
      </c>
      <c r="I26" s="18" t="n">
        <v>20504</v>
      </c>
      <c r="J26" s="29" t="n">
        <v>-34</v>
      </c>
    </row>
    <row r="27" customFormat="false" ht="12.75" hidden="false" customHeight="false" outlineLevel="0" collapsed="false">
      <c r="A27" s="28" t="s">
        <v>45</v>
      </c>
      <c r="B27" s="18" t="n">
        <v>126299</v>
      </c>
      <c r="C27" s="12" t="n">
        <v>19774</v>
      </c>
      <c r="D27" s="12" t="n">
        <v>19313</v>
      </c>
      <c r="E27" s="12" t="n">
        <v>460.608572510706</v>
      </c>
      <c r="F27" s="12" t="n">
        <v>0</v>
      </c>
      <c r="G27" s="12" t="n">
        <v>-38</v>
      </c>
      <c r="H27" s="12" t="n">
        <v>782</v>
      </c>
      <c r="I27" s="18" t="n">
        <v>20518</v>
      </c>
      <c r="J27" s="29" t="n">
        <v>-20</v>
      </c>
    </row>
    <row r="28" customFormat="false" ht="12.75" hidden="false" customHeight="false" outlineLevel="0" collapsed="false">
      <c r="A28" s="28" t="s">
        <v>46</v>
      </c>
      <c r="B28" s="18" t="n">
        <v>259667</v>
      </c>
      <c r="C28" s="12" t="n">
        <v>20709</v>
      </c>
      <c r="D28" s="12" t="n">
        <v>20474</v>
      </c>
      <c r="E28" s="12" t="n">
        <v>235.469690485873</v>
      </c>
      <c r="F28" s="12" t="n">
        <v>0</v>
      </c>
      <c r="G28" s="12" t="n">
        <v>-38</v>
      </c>
      <c r="H28" s="12" t="n">
        <v>702</v>
      </c>
      <c r="I28" s="18" t="n">
        <v>21373</v>
      </c>
      <c r="J28" s="29" t="n">
        <v>835</v>
      </c>
    </row>
    <row r="29" s="31" customFormat="true" ht="15.95" hidden="false" customHeight="true" outlineLevel="0" collapsed="false">
      <c r="A29" s="30" t="s">
        <v>47</v>
      </c>
      <c r="B29" s="18" t="n">
        <v>248545</v>
      </c>
      <c r="C29" s="18" t="n">
        <v>21521</v>
      </c>
      <c r="D29" s="12" t="n">
        <v>20800</v>
      </c>
      <c r="E29" s="12" t="n">
        <v>721.061464261047</v>
      </c>
      <c r="F29" s="12" t="n">
        <v>0</v>
      </c>
      <c r="G29" s="12" t="n">
        <v>-38</v>
      </c>
      <c r="H29" s="18" t="n">
        <v>859</v>
      </c>
      <c r="I29" s="18" t="n">
        <v>22342</v>
      </c>
      <c r="J29" s="29" t="n">
        <v>1804</v>
      </c>
    </row>
    <row r="30" s="31" customFormat="true" ht="6" hidden="false" customHeight="true" outlineLevel="0" collapsed="false">
      <c r="A30" s="32"/>
      <c r="B30" s="33"/>
      <c r="C30" s="33"/>
      <c r="D30" s="33"/>
      <c r="E30" s="33"/>
      <c r="F30" s="33"/>
      <c r="G30" s="33"/>
      <c r="H30" s="33"/>
      <c r="I30" s="33"/>
      <c r="J30" s="34"/>
    </row>
    <row r="31" s="31" customFormat="true" ht="18" hidden="false" customHeight="true" outlineLevel="0" collapsed="false">
      <c r="A31" s="35"/>
      <c r="B31" s="36"/>
      <c r="C31" s="37"/>
      <c r="D31" s="37"/>
      <c r="E31" s="37"/>
      <c r="F31" s="37"/>
      <c r="G31" s="37"/>
      <c r="H31" s="37"/>
      <c r="I31" s="37"/>
      <c r="J31" s="37"/>
    </row>
    <row r="32" customFormat="false" ht="12.75" hidden="false" customHeight="false" outlineLevel="0" collapsed="false">
      <c r="J32" s="38"/>
    </row>
  </sheetData>
  <conditionalFormatting sqref="E9:G29">
    <cfRule type="cellIs" priority="2" operator="lessThan" aboveAverage="0" equalAverage="0" bottom="0" percent="0" rank="0" text="" dxfId="0">
      <formula>0</formula>
    </cfRule>
  </conditionalFormatting>
  <conditionalFormatting sqref="E9:G29">
    <cfRule type="cellIs" priority="3" operator="lessThan" aboveAverage="0" equalAverage="0" bottom="0" percent="0" rank="0" text="" dxfId="1">
      <formula>0</formula>
    </cfRule>
  </conditionalFormatting>
  <conditionalFormatting sqref="E9:G29">
    <cfRule type="cellIs" priority="4" operator="lessThan" aboveAverage="0" equalAverage="0" bottom="0" percent="0" rank="0" text="" dxfId="2">
      <formula>0</formula>
    </cfRule>
  </conditionalFormatting>
  <conditionalFormatting sqref="E9:G29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08333333333333" right="0.511805555555556" top="1.181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istiska centralbyrån
Offentlig ekonomi och 
mikrosimuleringar&amp;CDecember 2012&amp;RUtfal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3:49:09Z</dcterms:created>
  <dc:creator>Olof Klingnéus</dc:creator>
  <dc:description/>
  <dc:language>en-US</dc:language>
  <cp:lastModifiedBy>SCBBORG</cp:lastModifiedBy>
  <cp:lastPrinted>2012-12-20T14:16:14Z</cp:lastPrinted>
  <dcterms:modified xsi:type="dcterms:W3CDTF">2012-12-20T14:19:02Z</dcterms:modified>
  <cp:revision>0</cp:revision>
  <dc:subject/>
  <dc:title/>
</cp:coreProperties>
</file>