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externalReferences>
    <externalReference r:id="rId3"/>
  </externalReferences>
  <definedNames>
    <definedName function="false" hidden="false" localSheetId="0" name="_xlnm.Print_Area" vbProcedure="false">'Tabell 1'!$A$1:$H$299</definedName>
    <definedName function="false" hidden="false" localSheetId="0" name="_xlnm.Print_Titles" vbProcedure="false">'Tabell 1'!$A:$A,'Tabell 1'!$1:$8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Excel_BuiltIn__FilterDatabase" vbProcedure="false">#REF!</definedName>
    <definedName function="false" hidden="false" localSheetId="0" name="Fråga_från_QryX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9">
  <si>
    <t xml:space="preserve">Tabell 1 Statsbidrag till kommuner som tillämpar maxtaxa inom förskola, </t>
  </si>
  <si>
    <t xml:space="preserve">        fritidshem och annan pedagogisk verksamhet, bidragsåret 2013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12-11-01</t>
  </si>
  <si>
    <t xml:space="preserve">kostnad</t>
  </si>
  <si>
    <t xml:space="preserve">kr/inv.</t>
  </si>
  <si>
    <t xml:space="preserve">erings-</t>
  </si>
  <si>
    <t xml:space="preserve">förskola</t>
  </si>
  <si>
    <t xml:space="preserve">faktor</t>
  </si>
  <si>
    <t xml:space="preserve">kronor</t>
  </si>
  <si>
    <t xml:space="preserve">m.m.</t>
  </si>
  <si>
    <t xml:space="preserve">år 2013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0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0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0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0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0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0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0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0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0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.00"/>
    <numFmt numFmtId="170" formatCode="#,##0.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alansräkning" xfId="20"/>
    <cellStyle name="Valuta (0)_Balansräkning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3.28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</row>
    <row r="4" s="10" customFormat="true" ht="12" hidden="false" customHeight="true" outlineLevel="0" collapsed="false">
      <c r="A4" s="11"/>
      <c r="B4" s="12" t="s">
        <v>9</v>
      </c>
      <c r="C4" s="7" t="s">
        <v>10</v>
      </c>
      <c r="D4" s="11"/>
      <c r="E4" s="6" t="s">
        <v>11</v>
      </c>
      <c r="F4" s="13" t="s">
        <v>12</v>
      </c>
      <c r="G4" s="14"/>
      <c r="H4" s="6"/>
    </row>
    <row r="5" s="10" customFormat="true" ht="12" hidden="false" customHeight="true" outlineLevel="0" collapsed="false">
      <c r="A5" s="15"/>
      <c r="B5" s="12"/>
      <c r="C5" s="16" t="s">
        <v>13</v>
      </c>
      <c r="D5" s="11"/>
      <c r="E5" s="15"/>
      <c r="F5" s="8" t="s">
        <v>14</v>
      </c>
      <c r="G5" s="6" t="s">
        <v>11</v>
      </c>
      <c r="H5" s="6" t="s">
        <v>15</v>
      </c>
    </row>
    <row r="6" s="10" customFormat="true" ht="12" hidden="false" customHeight="true" outlineLevel="0" collapsed="false">
      <c r="A6" s="17"/>
      <c r="B6" s="12"/>
      <c r="C6" s="18" t="s">
        <v>16</v>
      </c>
      <c r="D6" s="19"/>
      <c r="E6" s="6"/>
      <c r="F6" s="8" t="s">
        <v>11</v>
      </c>
      <c r="G6" s="6"/>
      <c r="H6" s="15"/>
    </row>
    <row r="7" s="10" customFormat="true" ht="12" hidden="false" customHeight="false" outlineLevel="0" collapsed="false">
      <c r="A7" s="20"/>
      <c r="B7" s="12"/>
      <c r="C7" s="21" t="s">
        <v>17</v>
      </c>
      <c r="D7" s="19"/>
      <c r="E7" s="19"/>
      <c r="F7" s="6"/>
      <c r="G7" s="6"/>
      <c r="H7" s="6"/>
    </row>
    <row r="8" s="11" customFormat="true" ht="12" hidden="false" customHeight="false" outlineLevel="0" collapsed="false">
      <c r="A8" s="22" t="s">
        <v>18</v>
      </c>
      <c r="B8" s="23" t="n">
        <v>9546448</v>
      </c>
      <c r="C8" s="24" t="n">
        <v>6643.14911078995</v>
      </c>
      <c r="D8" s="25" t="n">
        <v>1.0012903595414</v>
      </c>
      <c r="E8" s="26" t="n">
        <v>331</v>
      </c>
      <c r="F8" s="27" t="n">
        <v>-0.4</v>
      </c>
      <c r="G8" s="26" t="n">
        <v>331</v>
      </c>
      <c r="H8" s="26" t="n">
        <v>3160634504</v>
      </c>
    </row>
    <row r="9" customFormat="false" ht="30" hidden="false" customHeight="true" outlineLevel="0" collapsed="false">
      <c r="A9" s="28" t="s">
        <v>19</v>
      </c>
      <c r="B9" s="29" t="n">
        <v>86062</v>
      </c>
      <c r="C9" s="30" t="n">
        <v>7977</v>
      </c>
      <c r="D9" s="31" t="n">
        <v>1.20078593253967</v>
      </c>
      <c r="E9" s="32" t="n">
        <v>397.460143670631</v>
      </c>
      <c r="F9" s="32" t="n">
        <v>-0.4</v>
      </c>
      <c r="G9" s="17" t="n">
        <v>397</v>
      </c>
      <c r="H9" s="17" t="n">
        <v>34166614</v>
      </c>
    </row>
    <row r="10" customFormat="false" ht="12.75" hidden="false" customHeight="false" outlineLevel="0" collapsed="false">
      <c r="A10" s="0" t="s">
        <v>20</v>
      </c>
      <c r="B10" s="29" t="n">
        <v>32016</v>
      </c>
      <c r="C10" s="30" t="n">
        <v>9759</v>
      </c>
      <c r="D10" s="31" t="n">
        <v>1.46903220705211</v>
      </c>
      <c r="E10" s="32" t="n">
        <v>486.249660534248</v>
      </c>
      <c r="F10" s="32" t="n">
        <v>-0.4</v>
      </c>
      <c r="G10" s="17" t="n">
        <v>486</v>
      </c>
      <c r="H10" s="17" t="n">
        <v>15559776</v>
      </c>
    </row>
    <row r="11" customFormat="false" ht="12.75" hidden="false" customHeight="false" outlineLevel="0" collapsed="false">
      <c r="A11" s="0" t="s">
        <v>21</v>
      </c>
      <c r="B11" s="29" t="n">
        <v>26085</v>
      </c>
      <c r="C11" s="30" t="n">
        <v>9521</v>
      </c>
      <c r="D11" s="31" t="n">
        <v>1.43320582470982</v>
      </c>
      <c r="E11" s="32" t="n">
        <v>474.39112797895</v>
      </c>
      <c r="F11" s="32" t="n">
        <v>-0.4</v>
      </c>
      <c r="G11" s="17" t="n">
        <v>474</v>
      </c>
      <c r="H11" s="17" t="n">
        <v>12364290</v>
      </c>
    </row>
    <row r="12" customFormat="false" ht="12.75" hidden="false" customHeight="false" outlineLevel="0" collapsed="false">
      <c r="A12" s="0" t="s">
        <v>22</v>
      </c>
      <c r="B12" s="29" t="n">
        <v>79282</v>
      </c>
      <c r="C12" s="30" t="n">
        <v>7789</v>
      </c>
      <c r="D12" s="31" t="n">
        <v>1.17248610110963</v>
      </c>
      <c r="E12" s="32" t="n">
        <v>388.092899467287</v>
      </c>
      <c r="F12" s="32" t="n">
        <v>-0.4</v>
      </c>
      <c r="G12" s="17" t="n">
        <v>388</v>
      </c>
      <c r="H12" s="17" t="n">
        <v>30761416</v>
      </c>
    </row>
    <row r="13" customFormat="false" ht="12.75" hidden="false" customHeight="false" outlineLevel="0" collapsed="false">
      <c r="A13" s="0" t="s">
        <v>23</v>
      </c>
      <c r="B13" s="29" t="n">
        <v>100655</v>
      </c>
      <c r="C13" s="30" t="n">
        <v>9043</v>
      </c>
      <c r="D13" s="31" t="n">
        <v>1.36125199798875</v>
      </c>
      <c r="E13" s="32" t="n">
        <v>450.574411334276</v>
      </c>
      <c r="F13" s="32" t="n">
        <v>-0.4</v>
      </c>
      <c r="G13" s="17" t="n">
        <v>450</v>
      </c>
      <c r="H13" s="17" t="n">
        <v>45294750</v>
      </c>
    </row>
    <row r="14" customFormat="false" ht="12.75" hidden="false" customHeight="false" outlineLevel="0" collapsed="false">
      <c r="A14" s="0" t="s">
        <v>24</v>
      </c>
      <c r="B14" s="29" t="n">
        <v>68123</v>
      </c>
      <c r="C14" s="30" t="n">
        <v>8773</v>
      </c>
      <c r="D14" s="31" t="n">
        <v>1.32060862306262</v>
      </c>
      <c r="E14" s="32" t="n">
        <v>437.121454233728</v>
      </c>
      <c r="F14" s="32" t="n">
        <v>-0.4</v>
      </c>
      <c r="G14" s="17" t="n">
        <v>437</v>
      </c>
      <c r="H14" s="17" t="n">
        <v>29769751</v>
      </c>
    </row>
    <row r="15" customFormat="false" ht="12.75" hidden="false" customHeight="false" outlineLevel="0" collapsed="false">
      <c r="A15" s="0" t="s">
        <v>25</v>
      </c>
      <c r="B15" s="29" t="n">
        <v>44331</v>
      </c>
      <c r="C15" s="30" t="n">
        <v>10076</v>
      </c>
      <c r="D15" s="31" t="n">
        <v>1.51675053983574</v>
      </c>
      <c r="E15" s="32" t="n">
        <v>502.044428685632</v>
      </c>
      <c r="F15" s="32" t="n">
        <v>-0.4</v>
      </c>
      <c r="G15" s="17" t="n">
        <v>502</v>
      </c>
      <c r="H15" s="17" t="n">
        <v>22254162</v>
      </c>
    </row>
    <row r="16" customFormat="false" ht="12.75" hidden="false" customHeight="false" outlineLevel="0" collapsed="false">
      <c r="A16" s="0" t="s">
        <v>26</v>
      </c>
      <c r="B16" s="29" t="n">
        <v>92736</v>
      </c>
      <c r="C16" s="30" t="n">
        <v>10722</v>
      </c>
      <c r="D16" s="31" t="n">
        <v>1.61399357762196</v>
      </c>
      <c r="E16" s="32" t="n">
        <v>534.231874192868</v>
      </c>
      <c r="F16" s="32" t="n">
        <v>-0.4</v>
      </c>
      <c r="G16" s="17" t="n">
        <v>534</v>
      </c>
      <c r="H16" s="17" t="n">
        <v>49521024</v>
      </c>
    </row>
    <row r="17" customFormat="false" ht="12.75" hidden="false" customHeight="false" outlineLevel="0" collapsed="false">
      <c r="A17" s="0" t="s">
        <v>27</v>
      </c>
      <c r="B17" s="29" t="n">
        <v>56599</v>
      </c>
      <c r="C17" s="30" t="n">
        <v>4963</v>
      </c>
      <c r="D17" s="31" t="n">
        <v>0.747085443549504</v>
      </c>
      <c r="E17" s="32" t="n">
        <v>247.285281814886</v>
      </c>
      <c r="F17" s="32" t="n">
        <v>-0.4</v>
      </c>
      <c r="G17" s="17" t="n">
        <v>247</v>
      </c>
      <c r="H17" s="17" t="n">
        <v>13979953</v>
      </c>
    </row>
    <row r="18" customFormat="false" ht="12.75" hidden="false" customHeight="false" outlineLevel="0" collapsed="false">
      <c r="A18" s="0" t="s">
        <v>28</v>
      </c>
      <c r="B18" s="29" t="n">
        <v>9436</v>
      </c>
      <c r="C18" s="30" t="n">
        <v>9060</v>
      </c>
      <c r="D18" s="31" t="n">
        <v>1.36381102529891</v>
      </c>
      <c r="E18" s="32" t="n">
        <v>451.42144937394</v>
      </c>
      <c r="F18" s="32" t="n">
        <v>-0.4</v>
      </c>
      <c r="G18" s="17" t="n">
        <v>451</v>
      </c>
      <c r="H18" s="17" t="n">
        <v>4255636</v>
      </c>
    </row>
    <row r="19" customFormat="false" ht="12.75" hidden="false" customHeight="false" outlineLevel="0" collapsed="false">
      <c r="A19" s="0" t="s">
        <v>29</v>
      </c>
      <c r="B19" s="29" t="n">
        <v>26481</v>
      </c>
      <c r="C19" s="30" t="n">
        <v>6258</v>
      </c>
      <c r="D19" s="31" t="n">
        <v>0.942023112176667</v>
      </c>
      <c r="E19" s="32" t="n">
        <v>311.809650130477</v>
      </c>
      <c r="F19" s="32" t="n">
        <v>-0.4</v>
      </c>
      <c r="G19" s="17" t="n">
        <v>311</v>
      </c>
      <c r="H19" s="17" t="n">
        <v>8235591</v>
      </c>
    </row>
    <row r="20" customFormat="false" ht="12.75" hidden="false" customHeight="false" outlineLevel="0" collapsed="false">
      <c r="A20" s="0" t="s">
        <v>30</v>
      </c>
      <c r="B20" s="29" t="n">
        <v>15790</v>
      </c>
      <c r="C20" s="30" t="n">
        <v>9375</v>
      </c>
      <c r="D20" s="31" t="n">
        <v>1.41122829604606</v>
      </c>
      <c r="E20" s="32" t="n">
        <v>467.116565991246</v>
      </c>
      <c r="F20" s="32" t="n">
        <v>-0.4</v>
      </c>
      <c r="G20" s="17" t="n">
        <v>467</v>
      </c>
      <c r="H20" s="17" t="n">
        <v>7373930</v>
      </c>
    </row>
    <row r="21" customFormat="false" ht="12.75" hidden="false" customHeight="false" outlineLevel="0" collapsed="false">
      <c r="A21" s="0" t="s">
        <v>31</v>
      </c>
      <c r="B21" s="29" t="n">
        <v>42174</v>
      </c>
      <c r="C21" s="30" t="n">
        <v>7977</v>
      </c>
      <c r="D21" s="31" t="n">
        <v>1.20078593253967</v>
      </c>
      <c r="E21" s="32" t="n">
        <v>397.460143670631</v>
      </c>
      <c r="F21" s="32" t="n">
        <v>-0.4</v>
      </c>
      <c r="G21" s="17" t="n">
        <v>397</v>
      </c>
      <c r="H21" s="17" t="n">
        <v>16743078</v>
      </c>
    </row>
    <row r="22" customFormat="false" ht="12.75" hidden="false" customHeight="false" outlineLevel="0" collapsed="false">
      <c r="A22" s="0" t="s">
        <v>32</v>
      </c>
      <c r="B22" s="29" t="n">
        <v>66679</v>
      </c>
      <c r="C22" s="30" t="n">
        <v>10858</v>
      </c>
      <c r="D22" s="31" t="n">
        <v>1.63446579610327</v>
      </c>
      <c r="E22" s="32" t="n">
        <v>541.008178510181</v>
      </c>
      <c r="F22" s="32" t="n">
        <v>-0.4</v>
      </c>
      <c r="G22" s="17" t="n">
        <v>541</v>
      </c>
      <c r="H22" s="17" t="n">
        <v>36073339</v>
      </c>
    </row>
    <row r="23" customFormat="false" ht="12.75" hidden="false" customHeight="false" outlineLevel="0" collapsed="false">
      <c r="A23" s="0" t="s">
        <v>33</v>
      </c>
      <c r="B23" s="29" t="n">
        <v>71379</v>
      </c>
      <c r="C23" s="30" t="n">
        <v>7858</v>
      </c>
      <c r="D23" s="31" t="n">
        <v>1.18287274136853</v>
      </c>
      <c r="E23" s="32" t="n">
        <v>391.530877392983</v>
      </c>
      <c r="F23" s="32" t="n">
        <v>-0.4</v>
      </c>
      <c r="G23" s="17" t="n">
        <v>391</v>
      </c>
      <c r="H23" s="17" t="n">
        <v>27909189</v>
      </c>
    </row>
    <row r="24" customFormat="false" ht="12.75" hidden="false" customHeight="false" outlineLevel="0" collapsed="false">
      <c r="A24" s="0" t="s">
        <v>34</v>
      </c>
      <c r="B24" s="29" t="n">
        <v>880008</v>
      </c>
      <c r="C24" s="30" t="n">
        <v>8491</v>
      </c>
      <c r="D24" s="31" t="n">
        <v>1.27815887591756</v>
      </c>
      <c r="E24" s="32" t="n">
        <v>423.070587928712</v>
      </c>
      <c r="F24" s="32" t="n">
        <v>-0.4</v>
      </c>
      <c r="G24" s="17" t="n">
        <v>423</v>
      </c>
      <c r="H24" s="17" t="n">
        <v>372243384</v>
      </c>
    </row>
    <row r="25" customFormat="false" ht="12.75" hidden="false" customHeight="false" outlineLevel="0" collapsed="false">
      <c r="A25" s="0" t="s">
        <v>35</v>
      </c>
      <c r="B25" s="29" t="n">
        <v>40621</v>
      </c>
      <c r="C25" s="30" t="n">
        <v>8235</v>
      </c>
      <c r="D25" s="31" t="n">
        <v>1.23962293524686</v>
      </c>
      <c r="E25" s="32" t="n">
        <v>410.315191566711</v>
      </c>
      <c r="F25" s="32" t="n">
        <v>-0.4</v>
      </c>
      <c r="G25" s="17" t="n">
        <v>410</v>
      </c>
      <c r="H25" s="17" t="n">
        <v>16654610</v>
      </c>
    </row>
    <row r="26" customFormat="false" ht="12.75" hidden="false" customHeight="false" outlineLevel="0" collapsed="false">
      <c r="A26" s="0" t="s">
        <v>36</v>
      </c>
      <c r="B26" s="29" t="n">
        <v>89178</v>
      </c>
      <c r="C26" s="30" t="n">
        <v>7035</v>
      </c>
      <c r="D26" s="31" t="n">
        <v>1.05898571335296</v>
      </c>
      <c r="E26" s="32" t="n">
        <v>350.524271119831</v>
      </c>
      <c r="F26" s="32" t="n">
        <v>-0.4</v>
      </c>
      <c r="G26" s="17" t="n">
        <v>350</v>
      </c>
      <c r="H26" s="17" t="n">
        <v>31212300</v>
      </c>
    </row>
    <row r="27" customFormat="false" ht="12.75" hidden="false" customHeight="false" outlineLevel="0" collapsed="false">
      <c r="A27" s="0" t="s">
        <v>37</v>
      </c>
      <c r="B27" s="29" t="n">
        <v>43711</v>
      </c>
      <c r="C27" s="30" t="n">
        <v>8825</v>
      </c>
      <c r="D27" s="31" t="n">
        <v>1.32843623601136</v>
      </c>
      <c r="E27" s="32" t="n">
        <v>439.71239411976</v>
      </c>
      <c r="F27" s="32" t="n">
        <v>-0.4</v>
      </c>
      <c r="G27" s="17" t="n">
        <v>439</v>
      </c>
      <c r="H27" s="17" t="n">
        <v>19189129</v>
      </c>
    </row>
    <row r="28" customFormat="false" ht="12.75" hidden="false" customHeight="false" outlineLevel="0" collapsed="false">
      <c r="A28" s="0" t="s">
        <v>38</v>
      </c>
      <c r="B28" s="29" t="n">
        <v>65293</v>
      </c>
      <c r="C28" s="30" t="n">
        <v>10236</v>
      </c>
      <c r="D28" s="31" t="n">
        <v>1.54083550275493</v>
      </c>
      <c r="E28" s="32" t="n">
        <v>510.016551411882</v>
      </c>
      <c r="F28" s="32" t="n">
        <v>-0.4</v>
      </c>
      <c r="G28" s="17" t="n">
        <v>510</v>
      </c>
      <c r="H28" s="17" t="n">
        <v>33299430</v>
      </c>
    </row>
    <row r="29" customFormat="false" ht="12.75" hidden="false" customHeight="false" outlineLevel="0" collapsed="false">
      <c r="A29" s="0" t="s">
        <v>39</v>
      </c>
      <c r="B29" s="29" t="n">
        <v>40589</v>
      </c>
      <c r="C29" s="30" t="n">
        <v>8247</v>
      </c>
      <c r="D29" s="31" t="n">
        <v>1.2414293074658</v>
      </c>
      <c r="E29" s="32" t="n">
        <v>410.913100771179</v>
      </c>
      <c r="F29" s="32" t="n">
        <v>-0.4</v>
      </c>
      <c r="G29" s="17" t="n">
        <v>411</v>
      </c>
      <c r="H29" s="17" t="n">
        <v>16682079</v>
      </c>
    </row>
    <row r="30" customFormat="false" ht="12.75" hidden="false" customHeight="false" outlineLevel="0" collapsed="false">
      <c r="A30" s="0" t="s">
        <v>40</v>
      </c>
      <c r="B30" s="29" t="n">
        <v>24243</v>
      </c>
      <c r="C30" s="30" t="n">
        <v>8556</v>
      </c>
      <c r="D30" s="31" t="n">
        <v>1.28794339210348</v>
      </c>
      <c r="E30" s="32" t="n">
        <v>426.309262786251</v>
      </c>
      <c r="F30" s="32" t="n">
        <v>-0.4</v>
      </c>
      <c r="G30" s="17" t="n">
        <v>426</v>
      </c>
      <c r="H30" s="17" t="n">
        <v>10327518</v>
      </c>
    </row>
    <row r="31" customFormat="false" ht="12.75" hidden="false" customHeight="false" outlineLevel="0" collapsed="false">
      <c r="A31" s="0" t="s">
        <v>41</v>
      </c>
      <c r="B31" s="29" t="n">
        <v>31167</v>
      </c>
      <c r="C31" s="30" t="n">
        <v>9465</v>
      </c>
      <c r="D31" s="31" t="n">
        <v>1.4247760876881</v>
      </c>
      <c r="E31" s="32" t="n">
        <v>471.600885024762</v>
      </c>
      <c r="F31" s="32" t="n">
        <v>-0.4</v>
      </c>
      <c r="G31" s="17" t="n">
        <v>471</v>
      </c>
      <c r="H31" s="17" t="n">
        <v>14679657</v>
      </c>
    </row>
    <row r="32" customFormat="false" ht="12.75" hidden="false" customHeight="false" outlineLevel="0" collapsed="false">
      <c r="A32" s="0" t="s">
        <v>42</v>
      </c>
      <c r="B32" s="29" t="n">
        <v>11141</v>
      </c>
      <c r="C32" s="30" t="n">
        <v>9921</v>
      </c>
      <c r="D32" s="31" t="n">
        <v>1.49341823200778</v>
      </c>
      <c r="E32" s="32" t="n">
        <v>494.321434794576</v>
      </c>
      <c r="F32" s="32" t="n">
        <v>-0.4</v>
      </c>
      <c r="G32" s="17" t="n">
        <v>494</v>
      </c>
      <c r="H32" s="17" t="n">
        <v>5503654</v>
      </c>
    </row>
    <row r="33" customFormat="false" ht="12.75" hidden="false" customHeight="false" outlineLevel="0" collapsed="false">
      <c r="A33" s="0" t="s">
        <v>43</v>
      </c>
      <c r="B33" s="29" t="n">
        <v>39370</v>
      </c>
      <c r="C33" s="30" t="n">
        <v>8953</v>
      </c>
      <c r="D33" s="31" t="n">
        <v>1.34770420634671</v>
      </c>
      <c r="E33" s="32" t="n">
        <v>446.09009230076</v>
      </c>
      <c r="F33" s="32" t="n">
        <v>-0.4</v>
      </c>
      <c r="G33" s="17" t="n">
        <v>446</v>
      </c>
      <c r="H33" s="17" t="n">
        <v>17559020</v>
      </c>
    </row>
    <row r="34" customFormat="false" ht="12.75" hidden="false" customHeight="false" outlineLevel="0" collapsed="false">
      <c r="A34" s="0" t="s">
        <v>44</v>
      </c>
      <c r="B34" s="29" t="n">
        <v>40188</v>
      </c>
      <c r="C34" s="30" t="n">
        <v>8620</v>
      </c>
      <c r="D34" s="31" t="n">
        <v>1.29757737727115</v>
      </c>
      <c r="E34" s="32" t="n">
        <v>429.498111876751</v>
      </c>
      <c r="F34" s="32" t="n">
        <v>-0.4</v>
      </c>
      <c r="G34" s="17" t="n">
        <v>429</v>
      </c>
      <c r="H34" s="17" t="n">
        <v>17240652</v>
      </c>
    </row>
    <row r="35" customFormat="false" ht="30" hidden="false" customHeight="true" outlineLevel="0" collapsed="false">
      <c r="A35" s="28" t="s">
        <v>45</v>
      </c>
      <c r="B35" s="29" t="n">
        <v>40311</v>
      </c>
      <c r="C35" s="30" t="n">
        <v>6098</v>
      </c>
      <c r="D35" s="31" t="n">
        <v>0.91793814925748</v>
      </c>
      <c r="E35" s="32" t="n">
        <v>303.837527404226</v>
      </c>
      <c r="F35" s="32" t="n">
        <v>-0.4</v>
      </c>
      <c r="G35" s="17" t="n">
        <v>303</v>
      </c>
      <c r="H35" s="17" t="n">
        <v>12214233</v>
      </c>
    </row>
    <row r="36" customFormat="false" ht="12.75" hidden="false" customHeight="false" outlineLevel="0" collapsed="false">
      <c r="A36" s="0" t="s">
        <v>46</v>
      </c>
      <c r="B36" s="29" t="n">
        <v>13360</v>
      </c>
      <c r="C36" s="30" t="n">
        <v>4401</v>
      </c>
      <c r="D36" s="31" t="n">
        <v>0.662487011295863</v>
      </c>
      <c r="E36" s="32" t="n">
        <v>219.283200738931</v>
      </c>
      <c r="F36" s="32" t="n">
        <v>-0.4</v>
      </c>
      <c r="G36" s="17" t="n">
        <v>219</v>
      </c>
      <c r="H36" s="17" t="n">
        <v>2925840</v>
      </c>
    </row>
    <row r="37" customFormat="false" ht="12.75" hidden="false" customHeight="false" outlineLevel="0" collapsed="false">
      <c r="A37" s="0" t="s">
        <v>47</v>
      </c>
      <c r="B37" s="29" t="n">
        <v>19796</v>
      </c>
      <c r="C37" s="30" t="n">
        <v>7975</v>
      </c>
      <c r="D37" s="33" t="n">
        <v>1.20048487050318</v>
      </c>
      <c r="E37" s="34" t="n">
        <v>397.360492136553</v>
      </c>
      <c r="F37" s="32" t="n">
        <v>-0.4</v>
      </c>
      <c r="G37" s="17" t="n">
        <v>397</v>
      </c>
      <c r="H37" s="17" t="n">
        <v>7859012</v>
      </c>
    </row>
    <row r="38" s="35" customFormat="true" ht="12.75" hidden="false" customHeight="false" outlineLevel="0" collapsed="false">
      <c r="A38" s="0" t="s">
        <v>48</v>
      </c>
      <c r="B38" s="29" t="n">
        <v>15238</v>
      </c>
      <c r="C38" s="30" t="n">
        <v>10366</v>
      </c>
      <c r="D38" s="33" t="n">
        <v>1.56040453512677</v>
      </c>
      <c r="E38" s="34" t="n">
        <v>516.493901126961</v>
      </c>
      <c r="F38" s="32" t="n">
        <v>-0.4</v>
      </c>
      <c r="G38" s="17" t="n">
        <v>516</v>
      </c>
      <c r="H38" s="17" t="n">
        <v>7862808</v>
      </c>
    </row>
    <row r="39" customFormat="false" ht="12.75" hidden="false" customHeight="false" outlineLevel="0" collapsed="false">
      <c r="A39" s="0" t="s">
        <v>49</v>
      </c>
      <c r="B39" s="29" t="n">
        <v>20120</v>
      </c>
      <c r="C39" s="30" t="n">
        <v>4771</v>
      </c>
      <c r="D39" s="31" t="n">
        <v>0.718183488046481</v>
      </c>
      <c r="E39" s="32" t="n">
        <v>237.718734543385</v>
      </c>
      <c r="F39" s="32" t="n">
        <v>-0.4</v>
      </c>
      <c r="G39" s="17" t="n">
        <v>237</v>
      </c>
      <c r="H39" s="17" t="n">
        <v>4768440</v>
      </c>
    </row>
    <row r="40" customFormat="false" ht="12.75" hidden="false" customHeight="false" outlineLevel="0" collapsed="false">
      <c r="A40" s="0" t="s">
        <v>50</v>
      </c>
      <c r="B40" s="29" t="n">
        <v>202275</v>
      </c>
      <c r="C40" s="30" t="n">
        <v>7304</v>
      </c>
      <c r="D40" s="31" t="n">
        <v>1.09947855726085</v>
      </c>
      <c r="E40" s="32" t="n">
        <v>363.92740245334</v>
      </c>
      <c r="F40" s="32" t="n">
        <v>-0.4</v>
      </c>
      <c r="G40" s="17" t="n">
        <v>364</v>
      </c>
      <c r="H40" s="17" t="n">
        <v>73628100</v>
      </c>
    </row>
    <row r="41" customFormat="false" ht="12.75" hidden="false" customHeight="false" outlineLevel="0" collapsed="false">
      <c r="A41" s="0" t="s">
        <v>51</v>
      </c>
      <c r="B41" s="29" t="n">
        <v>9074</v>
      </c>
      <c r="C41" s="30" t="n">
        <v>5575</v>
      </c>
      <c r="D41" s="31" t="n">
        <v>0.839210426715391</v>
      </c>
      <c r="E41" s="32" t="n">
        <v>277.778651242794</v>
      </c>
      <c r="F41" s="32" t="n">
        <v>-0.4</v>
      </c>
      <c r="G41" s="17" t="n">
        <v>277</v>
      </c>
      <c r="H41" s="17" t="n">
        <v>2513498</v>
      </c>
    </row>
    <row r="42" customFormat="false" ht="12.75" hidden="false" customHeight="false" outlineLevel="0" collapsed="false">
      <c r="A42" s="0" t="s">
        <v>52</v>
      </c>
      <c r="B42" s="29" t="n">
        <v>21291</v>
      </c>
      <c r="C42" s="30" t="n">
        <v>5080</v>
      </c>
      <c r="D42" s="31" t="n">
        <v>0.764697572684159</v>
      </c>
      <c r="E42" s="32" t="n">
        <v>253.114896558457</v>
      </c>
      <c r="F42" s="32" t="n">
        <v>-0.4</v>
      </c>
      <c r="G42" s="17" t="n">
        <v>253</v>
      </c>
      <c r="H42" s="17" t="n">
        <v>5386623</v>
      </c>
    </row>
    <row r="43" customFormat="false" ht="30" hidden="false" customHeight="true" outlineLevel="0" collapsed="false">
      <c r="A43" s="28" t="s">
        <v>53</v>
      </c>
      <c r="B43" s="29" t="n">
        <v>98606</v>
      </c>
      <c r="C43" s="30" t="n">
        <v>6091</v>
      </c>
      <c r="D43" s="31" t="n">
        <v>0.916884432129766</v>
      </c>
      <c r="E43" s="32" t="n">
        <v>303.488747034953</v>
      </c>
      <c r="F43" s="32" t="n">
        <v>-0.4</v>
      </c>
      <c r="G43" s="17" t="n">
        <v>303</v>
      </c>
      <c r="H43" s="17" t="n">
        <v>29877618</v>
      </c>
    </row>
    <row r="44" customFormat="false" ht="12.75" hidden="false" customHeight="false" outlineLevel="0" collapsed="false">
      <c r="A44" s="0" t="s">
        <v>54</v>
      </c>
      <c r="B44" s="29" t="n">
        <v>16009</v>
      </c>
      <c r="C44" s="30" t="n">
        <v>4617</v>
      </c>
      <c r="D44" s="31" t="n">
        <v>0.695001711236764</v>
      </c>
      <c r="E44" s="32" t="n">
        <v>230.045566419369</v>
      </c>
      <c r="F44" s="32" t="n">
        <v>-0.4</v>
      </c>
      <c r="G44" s="17" t="n">
        <v>230</v>
      </c>
      <c r="H44" s="17" t="n">
        <v>3682070</v>
      </c>
    </row>
    <row r="45" customFormat="false" ht="12.75" hidden="false" customHeight="false" outlineLevel="0" collapsed="false">
      <c r="A45" s="0" t="s">
        <v>55</v>
      </c>
      <c r="B45" s="29" t="n">
        <v>10430</v>
      </c>
      <c r="C45" s="30" t="n">
        <v>6183</v>
      </c>
      <c r="D45" s="31" t="n">
        <v>0.930733285808298</v>
      </c>
      <c r="E45" s="32" t="n">
        <v>308.072717602547</v>
      </c>
      <c r="F45" s="32" t="n">
        <v>-0.4</v>
      </c>
      <c r="G45" s="17" t="n">
        <v>308</v>
      </c>
      <c r="H45" s="17" t="n">
        <v>3212440</v>
      </c>
    </row>
    <row r="46" customFormat="false" ht="12.75" hidden="false" customHeight="false" outlineLevel="0" collapsed="false">
      <c r="A46" s="0" t="s">
        <v>56</v>
      </c>
      <c r="B46" s="29" t="n">
        <v>32465</v>
      </c>
      <c r="C46" s="30" t="n">
        <v>5481</v>
      </c>
      <c r="D46" s="31" t="n">
        <v>0.825060511000369</v>
      </c>
      <c r="E46" s="32" t="n">
        <v>273.095029141122</v>
      </c>
      <c r="F46" s="32" t="n">
        <v>-0.4</v>
      </c>
      <c r="G46" s="17" t="n">
        <v>273</v>
      </c>
      <c r="H46" s="17" t="n">
        <v>8862945</v>
      </c>
    </row>
    <row r="47" customFormat="false" ht="12.75" hidden="false" customHeight="false" outlineLevel="0" collapsed="false">
      <c r="A47" s="0" t="s">
        <v>57</v>
      </c>
      <c r="B47" s="29" t="n">
        <v>52286</v>
      </c>
      <c r="C47" s="30" t="n">
        <v>6320</v>
      </c>
      <c r="D47" s="31" t="n">
        <v>0.951356035307851</v>
      </c>
      <c r="E47" s="32" t="n">
        <v>314.898847686899</v>
      </c>
      <c r="F47" s="32" t="n">
        <v>-0.4</v>
      </c>
      <c r="G47" s="17" t="n">
        <v>314</v>
      </c>
      <c r="H47" s="17" t="n">
        <v>16417804</v>
      </c>
    </row>
    <row r="48" customFormat="false" ht="12.75" hidden="false" customHeight="false" outlineLevel="0" collapsed="false">
      <c r="A48" s="0" t="s">
        <v>58</v>
      </c>
      <c r="B48" s="29" t="n">
        <v>11223</v>
      </c>
      <c r="C48" s="30" t="n">
        <v>5427</v>
      </c>
      <c r="D48" s="31" t="n">
        <v>0.816931836015144</v>
      </c>
      <c r="E48" s="32" t="n">
        <v>270.404437721013</v>
      </c>
      <c r="F48" s="32" t="n">
        <v>-0.4</v>
      </c>
      <c r="G48" s="17" t="n">
        <v>270</v>
      </c>
      <c r="H48" s="17" t="n">
        <v>3030210</v>
      </c>
    </row>
    <row r="49" customFormat="false" ht="12.75" hidden="false" customHeight="false" outlineLevel="0" collapsed="false">
      <c r="A49" s="0" t="s">
        <v>59</v>
      </c>
      <c r="B49" s="29" t="n">
        <v>33024</v>
      </c>
      <c r="C49" s="30" t="n">
        <v>7071</v>
      </c>
      <c r="D49" s="31" t="n">
        <v>1.06440483000978</v>
      </c>
      <c r="E49" s="32" t="n">
        <v>352.317998733237</v>
      </c>
      <c r="F49" s="32" t="n">
        <v>-0.4</v>
      </c>
      <c r="G49" s="17" t="n">
        <v>352</v>
      </c>
      <c r="H49" s="17" t="n">
        <v>11624448</v>
      </c>
    </row>
    <row r="50" customFormat="false" ht="12.75" hidden="false" customHeight="false" outlineLevel="0" collapsed="false">
      <c r="A50" s="0" t="s">
        <v>60</v>
      </c>
      <c r="B50" s="29" t="n">
        <v>11529</v>
      </c>
      <c r="C50" s="30" t="n">
        <v>6682</v>
      </c>
      <c r="D50" s="31" t="n">
        <v>1.00584826391251</v>
      </c>
      <c r="E50" s="32" t="n">
        <v>332.935775355041</v>
      </c>
      <c r="F50" s="32" t="n">
        <v>-0.4</v>
      </c>
      <c r="G50" s="17" t="n">
        <v>333</v>
      </c>
      <c r="H50" s="17" t="n">
        <v>3839157</v>
      </c>
    </row>
    <row r="51" customFormat="false" ht="12.75" hidden="false" customHeight="false" outlineLevel="0" collapsed="false">
      <c r="A51" s="0" t="s">
        <v>61</v>
      </c>
      <c r="B51" s="29" t="n">
        <v>8759</v>
      </c>
      <c r="C51" s="30" t="n">
        <v>4783</v>
      </c>
      <c r="D51" s="31" t="n">
        <v>0.71998986026542</v>
      </c>
      <c r="E51" s="32" t="n">
        <v>238.316643747854</v>
      </c>
      <c r="F51" s="32" t="n">
        <v>-0.4</v>
      </c>
      <c r="G51" s="17" t="n">
        <v>238</v>
      </c>
      <c r="H51" s="17" t="n">
        <v>2084642</v>
      </c>
    </row>
    <row r="52" customFormat="false" ht="30" hidden="false" customHeight="true" outlineLevel="0" collapsed="false">
      <c r="A52" s="28" t="s">
        <v>62</v>
      </c>
      <c r="B52" s="29" t="n">
        <v>5192</v>
      </c>
      <c r="C52" s="30" t="n">
        <v>4503</v>
      </c>
      <c r="D52" s="31" t="n">
        <v>0.677841175156844</v>
      </c>
      <c r="E52" s="32" t="n">
        <v>224.365428976915</v>
      </c>
      <c r="F52" s="32" t="n">
        <v>-0.4</v>
      </c>
      <c r="G52" s="17" t="n">
        <v>224</v>
      </c>
      <c r="H52" s="17" t="n">
        <v>1163008</v>
      </c>
    </row>
    <row r="53" customFormat="false" ht="12.75" hidden="false" customHeight="false" outlineLevel="0" collapsed="false">
      <c r="A53" s="0" t="s">
        <v>63</v>
      </c>
      <c r="B53" s="29" t="n">
        <v>20818</v>
      </c>
      <c r="C53" s="30" t="n">
        <v>5381</v>
      </c>
      <c r="D53" s="31" t="n">
        <v>0.810007409175878</v>
      </c>
      <c r="E53" s="32" t="n">
        <v>268.112452437216</v>
      </c>
      <c r="F53" s="32" t="n">
        <v>-0.4</v>
      </c>
      <c r="G53" s="17" t="n">
        <v>268</v>
      </c>
      <c r="H53" s="17" t="n">
        <v>5579224</v>
      </c>
    </row>
    <row r="54" customFormat="false" ht="12.75" hidden="false" customHeight="false" outlineLevel="0" collapsed="false">
      <c r="A54" s="0" t="s">
        <v>64</v>
      </c>
      <c r="B54" s="29" t="n">
        <v>9755</v>
      </c>
      <c r="C54" s="30" t="n">
        <v>5056</v>
      </c>
      <c r="D54" s="31" t="n">
        <v>0.761084828246281</v>
      </c>
      <c r="E54" s="32" t="n">
        <v>251.919078149519</v>
      </c>
      <c r="F54" s="32" t="n">
        <v>-0.4</v>
      </c>
      <c r="G54" s="17" t="n">
        <v>252</v>
      </c>
      <c r="H54" s="17" t="n">
        <v>2458260</v>
      </c>
    </row>
    <row r="55" customFormat="false" ht="12.75" hidden="false" customHeight="false" outlineLevel="0" collapsed="false">
      <c r="A55" s="0" t="s">
        <v>65</v>
      </c>
      <c r="B55" s="29" t="n">
        <v>148374</v>
      </c>
      <c r="C55" s="30" t="n">
        <v>6848</v>
      </c>
      <c r="D55" s="31" t="n">
        <v>1.03083641294117</v>
      </c>
      <c r="E55" s="32" t="n">
        <v>341.206852683526</v>
      </c>
      <c r="F55" s="32" t="n">
        <v>-0.4</v>
      </c>
      <c r="G55" s="17" t="n">
        <v>341</v>
      </c>
      <c r="H55" s="17" t="n">
        <v>50595534</v>
      </c>
    </row>
    <row r="56" customFormat="false" ht="12.75" hidden="false" customHeight="false" outlineLevel="0" collapsed="false">
      <c r="A56" s="0" t="s">
        <v>66</v>
      </c>
      <c r="B56" s="29" t="n">
        <v>26194</v>
      </c>
      <c r="C56" s="30" t="n">
        <v>5927</v>
      </c>
      <c r="D56" s="31" t="n">
        <v>0.8921973451376</v>
      </c>
      <c r="E56" s="32" t="n">
        <v>295.317321240546</v>
      </c>
      <c r="F56" s="32" t="n">
        <v>-0.4</v>
      </c>
      <c r="G56" s="17" t="n">
        <v>295</v>
      </c>
      <c r="H56" s="17" t="n">
        <v>7727230</v>
      </c>
    </row>
    <row r="57" customFormat="false" ht="12.75" hidden="false" customHeight="false" outlineLevel="0" collapsed="false">
      <c r="A57" s="0" t="s">
        <v>67</v>
      </c>
      <c r="B57" s="29" t="n">
        <v>41825</v>
      </c>
      <c r="C57" s="30" t="n">
        <v>5577</v>
      </c>
      <c r="D57" s="31" t="n">
        <v>0.839511488751881</v>
      </c>
      <c r="E57" s="32" t="n">
        <v>277.878302776873</v>
      </c>
      <c r="F57" s="32" t="n">
        <v>-0.4</v>
      </c>
      <c r="G57" s="17" t="n">
        <v>277</v>
      </c>
      <c r="H57" s="17" t="n">
        <v>11585525</v>
      </c>
    </row>
    <row r="58" customFormat="false" ht="12.75" hidden="false" customHeight="false" outlineLevel="0" collapsed="false">
      <c r="A58" s="0" t="s">
        <v>68</v>
      </c>
      <c r="B58" s="29" t="n">
        <v>131917</v>
      </c>
      <c r="C58" s="30" t="n">
        <v>6483</v>
      </c>
      <c r="D58" s="31" t="n">
        <v>0.975892591281772</v>
      </c>
      <c r="E58" s="32" t="n">
        <v>323.020447714267</v>
      </c>
      <c r="F58" s="32" t="n">
        <v>-0.4</v>
      </c>
      <c r="G58" s="17" t="n">
        <v>323</v>
      </c>
      <c r="H58" s="17" t="n">
        <v>42609191</v>
      </c>
    </row>
    <row r="59" customFormat="false" ht="12.75" hidden="false" customHeight="false" outlineLevel="0" collapsed="false">
      <c r="A59" s="0" t="s">
        <v>69</v>
      </c>
      <c r="B59" s="29" t="n">
        <v>14123</v>
      </c>
      <c r="C59" s="30" t="n">
        <v>5760</v>
      </c>
      <c r="D59" s="31" t="n">
        <v>0.8670586650907</v>
      </c>
      <c r="E59" s="32" t="n">
        <v>286.996418145022</v>
      </c>
      <c r="F59" s="32" t="n">
        <v>-0.4</v>
      </c>
      <c r="G59" s="17" t="n">
        <v>287</v>
      </c>
      <c r="H59" s="17" t="n">
        <v>4053301</v>
      </c>
    </row>
    <row r="60" customFormat="false" ht="12.75" hidden="false" customHeight="false" outlineLevel="0" collapsed="false">
      <c r="A60" s="0" t="s">
        <v>70</v>
      </c>
      <c r="B60" s="29" t="n">
        <v>7335</v>
      </c>
      <c r="C60" s="30" t="n">
        <v>4475</v>
      </c>
      <c r="D60" s="31" t="n">
        <v>0.673626306645986</v>
      </c>
      <c r="E60" s="32" t="n">
        <v>222.970307499821</v>
      </c>
      <c r="F60" s="32" t="n">
        <v>-0.4</v>
      </c>
      <c r="G60" s="17" t="n">
        <v>223</v>
      </c>
      <c r="H60" s="17" t="n">
        <v>1635705</v>
      </c>
    </row>
    <row r="61" customFormat="false" ht="12.75" hidden="false" customHeight="false" outlineLevel="0" collapsed="false">
      <c r="A61" s="0" t="s">
        <v>71</v>
      </c>
      <c r="B61" s="29" t="n">
        <v>7604</v>
      </c>
      <c r="C61" s="30" t="n">
        <v>3914</v>
      </c>
      <c r="D61" s="31" t="n">
        <v>0.58917840541059</v>
      </c>
      <c r="E61" s="32" t="n">
        <v>195.018052190905</v>
      </c>
      <c r="F61" s="32" t="n">
        <v>-0.4</v>
      </c>
      <c r="G61" s="17" t="n">
        <v>195</v>
      </c>
      <c r="H61" s="17" t="n">
        <v>1482780</v>
      </c>
    </row>
    <row r="62" customFormat="false" ht="12.75" hidden="false" customHeight="false" outlineLevel="0" collapsed="false">
      <c r="A62" s="0" t="s">
        <v>72</v>
      </c>
      <c r="B62" s="29" t="n">
        <v>3641</v>
      </c>
      <c r="C62" s="30" t="n">
        <v>4406</v>
      </c>
      <c r="D62" s="31" t="n">
        <v>0.663239666387087</v>
      </c>
      <c r="E62" s="32" t="n">
        <v>219.532329574126</v>
      </c>
      <c r="F62" s="32" t="n">
        <v>-0.4</v>
      </c>
      <c r="G62" s="17" t="n">
        <v>219</v>
      </c>
      <c r="H62" s="17" t="n">
        <v>797379</v>
      </c>
    </row>
    <row r="63" customFormat="false" ht="12.75" hidden="false" customHeight="false" outlineLevel="0" collapsed="false">
      <c r="A63" s="0" t="s">
        <v>73</v>
      </c>
      <c r="B63" s="29" t="n">
        <v>11463</v>
      </c>
      <c r="C63" s="30" t="n">
        <v>5125</v>
      </c>
      <c r="D63" s="31" t="n">
        <v>0.77147146850518</v>
      </c>
      <c r="E63" s="32" t="n">
        <v>255.357056075215</v>
      </c>
      <c r="F63" s="32" t="n">
        <v>-0.4</v>
      </c>
      <c r="G63" s="17" t="n">
        <v>255</v>
      </c>
      <c r="H63" s="17" t="n">
        <v>2923065</v>
      </c>
    </row>
    <row r="64" customFormat="false" ht="12.75" hidden="false" customHeight="false" outlineLevel="0" collapsed="false">
      <c r="A64" s="0" t="s">
        <v>74</v>
      </c>
      <c r="B64" s="29" t="n">
        <v>5221</v>
      </c>
      <c r="C64" s="30" t="n">
        <v>4417</v>
      </c>
      <c r="D64" s="31" t="n">
        <v>0.664895507587781</v>
      </c>
      <c r="E64" s="32" t="n">
        <v>220.080413011556</v>
      </c>
      <c r="F64" s="32" t="n">
        <v>-0.4</v>
      </c>
      <c r="G64" s="17" t="n">
        <v>220</v>
      </c>
      <c r="H64" s="17" t="n">
        <v>1148620</v>
      </c>
    </row>
    <row r="65" customFormat="false" ht="30" hidden="false" customHeight="true" outlineLevel="0" collapsed="false">
      <c r="A65" s="28" t="s">
        <v>75</v>
      </c>
      <c r="B65" s="29" t="n">
        <v>6367</v>
      </c>
      <c r="C65" s="30" t="n">
        <v>4947</v>
      </c>
      <c r="D65" s="31" t="n">
        <v>0.744676947257585</v>
      </c>
      <c r="E65" s="32" t="n">
        <v>246.488069542261</v>
      </c>
      <c r="F65" s="32" t="n">
        <v>-0.4</v>
      </c>
      <c r="G65" s="17" t="n">
        <v>246</v>
      </c>
      <c r="H65" s="17" t="n">
        <v>1566282</v>
      </c>
    </row>
    <row r="66" customFormat="false" ht="12.75" hidden="false" customHeight="false" outlineLevel="0" collapsed="false">
      <c r="A66" s="0" t="s">
        <v>76</v>
      </c>
      <c r="B66" s="29" t="n">
        <v>16376</v>
      </c>
      <c r="C66" s="30" t="n">
        <v>5026</v>
      </c>
      <c r="D66" s="31" t="n">
        <v>0.756568897698934</v>
      </c>
      <c r="E66" s="32" t="n">
        <v>250.424305138347</v>
      </c>
      <c r="F66" s="32" t="n">
        <v>-0.4</v>
      </c>
      <c r="G66" s="17" t="n">
        <v>250</v>
      </c>
      <c r="H66" s="17" t="n">
        <v>4094000</v>
      </c>
    </row>
    <row r="67" customFormat="false" ht="12.75" hidden="false" customHeight="false" outlineLevel="0" collapsed="false">
      <c r="A67" s="0" t="s">
        <v>77</v>
      </c>
      <c r="B67" s="29" t="n">
        <v>28730</v>
      </c>
      <c r="C67" s="30" t="n">
        <v>5663</v>
      </c>
      <c r="D67" s="31" t="n">
        <v>0.852457156320943</v>
      </c>
      <c r="E67" s="32" t="n">
        <v>282.163318742232</v>
      </c>
      <c r="F67" s="32" t="n">
        <v>-0.4</v>
      </c>
      <c r="G67" s="17" t="n">
        <v>282</v>
      </c>
      <c r="H67" s="17" t="n">
        <v>8101860</v>
      </c>
    </row>
    <row r="68" customFormat="false" ht="12.75" hidden="false" customHeight="false" outlineLevel="0" collapsed="false">
      <c r="A68" s="0" t="s">
        <v>78</v>
      </c>
      <c r="B68" s="29" t="n">
        <v>9358</v>
      </c>
      <c r="C68" s="30" t="n">
        <v>5374</v>
      </c>
      <c r="D68" s="31" t="n">
        <v>0.808953692048163</v>
      </c>
      <c r="E68" s="32" t="n">
        <v>267.763672067942</v>
      </c>
      <c r="F68" s="32" t="n">
        <v>-0.4</v>
      </c>
      <c r="G68" s="17" t="n">
        <v>267</v>
      </c>
      <c r="H68" s="17" t="n">
        <v>2498586</v>
      </c>
    </row>
    <row r="69" customFormat="false" ht="12.75" hidden="false" customHeight="false" outlineLevel="0" collapsed="false">
      <c r="A69" s="0" t="s">
        <v>79</v>
      </c>
      <c r="B69" s="29" t="n">
        <v>10865</v>
      </c>
      <c r="C69" s="30" t="n">
        <v>8717</v>
      </c>
      <c r="D69" s="31" t="n">
        <v>1.31217888604091</v>
      </c>
      <c r="E69" s="32" t="n">
        <v>434.33121127954</v>
      </c>
      <c r="F69" s="32" t="n">
        <v>-0.4</v>
      </c>
      <c r="G69" s="17" t="n">
        <v>434</v>
      </c>
      <c r="H69" s="17" t="n">
        <v>4715410</v>
      </c>
    </row>
    <row r="70" customFormat="false" ht="12.75" hidden="false" customHeight="false" outlineLevel="0" collapsed="false">
      <c r="A70" s="0" t="s">
        <v>80</v>
      </c>
      <c r="B70" s="29" t="n">
        <v>129356</v>
      </c>
      <c r="C70" s="30" t="n">
        <v>6762</v>
      </c>
      <c r="D70" s="31" t="n">
        <v>1.0178907453721</v>
      </c>
      <c r="E70" s="32" t="n">
        <v>336.921836718166</v>
      </c>
      <c r="F70" s="32" t="n">
        <v>-0.4</v>
      </c>
      <c r="G70" s="17" t="n">
        <v>337</v>
      </c>
      <c r="H70" s="17" t="n">
        <v>43592972</v>
      </c>
    </row>
    <row r="71" customFormat="false" ht="12.75" hidden="false" customHeight="false" outlineLevel="0" collapsed="false">
      <c r="A71" s="0" t="s">
        <v>81</v>
      </c>
      <c r="B71" s="29" t="n">
        <v>7064</v>
      </c>
      <c r="C71" s="30" t="n">
        <v>6286</v>
      </c>
      <c r="D71" s="31" t="n">
        <v>0.946237980687524</v>
      </c>
      <c r="E71" s="32" t="n">
        <v>313.204771607571</v>
      </c>
      <c r="F71" s="32" t="n">
        <v>-0.4</v>
      </c>
      <c r="G71" s="17" t="n">
        <v>313</v>
      </c>
      <c r="H71" s="17" t="n">
        <v>2211032</v>
      </c>
    </row>
    <row r="72" customFormat="false" ht="12.75" hidden="false" customHeight="false" outlineLevel="0" collapsed="false">
      <c r="A72" s="0" t="s">
        <v>82</v>
      </c>
      <c r="B72" s="29" t="n">
        <v>29357</v>
      </c>
      <c r="C72" s="30" t="n">
        <v>5425</v>
      </c>
      <c r="D72" s="31" t="n">
        <v>0.816630773978654</v>
      </c>
      <c r="E72" s="32" t="n">
        <v>270.304786186934</v>
      </c>
      <c r="F72" s="32" t="n">
        <v>-0.4</v>
      </c>
      <c r="G72" s="17" t="n">
        <v>270</v>
      </c>
      <c r="H72" s="17" t="n">
        <v>7926390</v>
      </c>
    </row>
    <row r="73" customFormat="false" ht="12.75" hidden="false" customHeight="false" outlineLevel="0" collapsed="false">
      <c r="A73" s="0" t="s">
        <v>83</v>
      </c>
      <c r="B73" s="29" t="n">
        <v>10865</v>
      </c>
      <c r="C73" s="30" t="n">
        <v>5073</v>
      </c>
      <c r="D73" s="31" t="n">
        <v>0.763643855556444</v>
      </c>
      <c r="E73" s="32" t="n">
        <v>252.766116189183</v>
      </c>
      <c r="F73" s="32" t="n">
        <v>-0.4</v>
      </c>
      <c r="G73" s="17" t="n">
        <v>252</v>
      </c>
      <c r="H73" s="17" t="n">
        <v>2737980</v>
      </c>
    </row>
    <row r="74" customFormat="false" ht="12.75" hidden="false" customHeight="false" outlineLevel="0" collapsed="false">
      <c r="A74" s="0" t="s">
        <v>84</v>
      </c>
      <c r="B74" s="29" t="n">
        <v>18128</v>
      </c>
      <c r="C74" s="30" t="n">
        <v>5501</v>
      </c>
      <c r="D74" s="31" t="n">
        <v>0.828071131365267</v>
      </c>
      <c r="E74" s="32" t="n">
        <v>274.091544481903</v>
      </c>
      <c r="F74" s="32" t="n">
        <v>-0.4</v>
      </c>
      <c r="G74" s="17" t="n">
        <v>274</v>
      </c>
      <c r="H74" s="17" t="n">
        <v>4967072</v>
      </c>
    </row>
    <row r="75" customFormat="false" ht="12.75" hidden="false" customHeight="false" outlineLevel="0" collapsed="false">
      <c r="A75" s="0" t="s">
        <v>85</v>
      </c>
      <c r="B75" s="29" t="n">
        <v>13156</v>
      </c>
      <c r="C75" s="30" t="n">
        <v>6200</v>
      </c>
      <c r="D75" s="31" t="n">
        <v>0.933292313118462</v>
      </c>
      <c r="E75" s="32" t="n">
        <v>308.919755642211</v>
      </c>
      <c r="F75" s="32" t="n">
        <v>-0.4</v>
      </c>
      <c r="G75" s="17" t="n">
        <v>309</v>
      </c>
      <c r="H75" s="17" t="n">
        <v>4065204</v>
      </c>
    </row>
    <row r="76" customFormat="false" ht="12.75" hidden="false" customHeight="false" outlineLevel="0" collapsed="false">
      <c r="A76" s="0" t="s">
        <v>86</v>
      </c>
      <c r="B76" s="29" t="n">
        <v>26282</v>
      </c>
      <c r="C76" s="30" t="n">
        <v>5271</v>
      </c>
      <c r="D76" s="31" t="n">
        <v>0.793448997168937</v>
      </c>
      <c r="E76" s="32" t="n">
        <v>262.631618062918</v>
      </c>
      <c r="F76" s="32" t="n">
        <v>-0.4</v>
      </c>
      <c r="G76" s="17" t="n">
        <v>262</v>
      </c>
      <c r="H76" s="17" t="n">
        <v>6885884</v>
      </c>
    </row>
    <row r="77" customFormat="false" ht="12.75" hidden="false" customHeight="false" outlineLevel="0" collapsed="false">
      <c r="A77" s="0" t="s">
        <v>87</v>
      </c>
      <c r="B77" s="29" t="n">
        <v>33003</v>
      </c>
      <c r="C77" s="30" t="n">
        <v>5979</v>
      </c>
      <c r="D77" s="31" t="n">
        <v>0.900024958086336</v>
      </c>
      <c r="E77" s="32" t="n">
        <v>297.908261126577</v>
      </c>
      <c r="F77" s="32" t="n">
        <v>-0.4</v>
      </c>
      <c r="G77" s="17" t="n">
        <v>298</v>
      </c>
      <c r="H77" s="17" t="n">
        <v>9834894</v>
      </c>
    </row>
    <row r="78" customFormat="false" ht="30" hidden="false" customHeight="true" outlineLevel="0" collapsed="false">
      <c r="A78" s="28" t="s">
        <v>88</v>
      </c>
      <c r="B78" s="29" t="n">
        <v>18963</v>
      </c>
      <c r="C78" s="30" t="n">
        <v>5740</v>
      </c>
      <c r="D78" s="31" t="n">
        <v>0.864048044725801</v>
      </c>
      <c r="E78" s="32" t="n">
        <v>285.99990280424</v>
      </c>
      <c r="F78" s="32" t="n">
        <v>-0.4</v>
      </c>
      <c r="G78" s="17" t="n">
        <v>286</v>
      </c>
      <c r="H78" s="17" t="n">
        <v>5423418</v>
      </c>
    </row>
    <row r="79" customFormat="false" ht="12.75" hidden="false" customHeight="false" outlineLevel="0" collapsed="false">
      <c r="A79" s="0" t="s">
        <v>89</v>
      </c>
      <c r="B79" s="29" t="n">
        <v>8016</v>
      </c>
      <c r="C79" s="30" t="n">
        <v>5153</v>
      </c>
      <c r="D79" s="31" t="n">
        <v>0.775686337016038</v>
      </c>
      <c r="E79" s="32" t="n">
        <v>256.752177552308</v>
      </c>
      <c r="F79" s="32" t="n">
        <v>-0.4</v>
      </c>
      <c r="G79" s="17" t="n">
        <v>256</v>
      </c>
      <c r="H79" s="17" t="n">
        <v>2052096</v>
      </c>
    </row>
    <row r="80" customFormat="false" ht="12.75" hidden="false" customHeight="false" outlineLevel="0" collapsed="false">
      <c r="A80" s="0" t="s">
        <v>90</v>
      </c>
      <c r="B80" s="29" t="n">
        <v>27418</v>
      </c>
      <c r="C80" s="30" t="n">
        <v>5335</v>
      </c>
      <c r="D80" s="31" t="n">
        <v>0.803082982336612</v>
      </c>
      <c r="E80" s="32" t="n">
        <v>265.820467153418</v>
      </c>
      <c r="F80" s="32" t="n">
        <v>-0.4</v>
      </c>
      <c r="G80" s="17" t="n">
        <v>265</v>
      </c>
      <c r="H80" s="17" t="n">
        <v>7265770</v>
      </c>
    </row>
    <row r="81" customFormat="false" ht="12.75" hidden="false" customHeight="false" outlineLevel="0" collapsed="false">
      <c r="A81" s="0" t="s">
        <v>91</v>
      </c>
      <c r="B81" s="29" t="n">
        <v>9511</v>
      </c>
      <c r="C81" s="30" t="n">
        <v>4609</v>
      </c>
      <c r="D81" s="31" t="n">
        <v>0.693797463090805</v>
      </c>
      <c r="E81" s="32" t="n">
        <v>229.646960283056</v>
      </c>
      <c r="F81" s="32" t="n">
        <v>-0.4</v>
      </c>
      <c r="G81" s="17" t="n">
        <v>229</v>
      </c>
      <c r="H81" s="17" t="n">
        <v>2178019</v>
      </c>
    </row>
    <row r="82" customFormat="false" ht="12.75" hidden="false" customHeight="false" outlineLevel="0" collapsed="false">
      <c r="A82" s="0" t="s">
        <v>92</v>
      </c>
      <c r="B82" s="29" t="n">
        <v>12164</v>
      </c>
      <c r="C82" s="30" t="n">
        <v>4248</v>
      </c>
      <c r="D82" s="31" t="n">
        <v>0.639455765504391</v>
      </c>
      <c r="E82" s="32" t="n">
        <v>211.659858381953</v>
      </c>
      <c r="F82" s="32" t="n">
        <v>-0.4</v>
      </c>
      <c r="G82" s="17" t="n">
        <v>211</v>
      </c>
      <c r="H82" s="17" t="n">
        <v>2566604</v>
      </c>
    </row>
    <row r="83" customFormat="false" ht="12.75" hidden="false" customHeight="false" outlineLevel="0" collapsed="false">
      <c r="A83" s="0" t="s">
        <v>93</v>
      </c>
      <c r="B83" s="29" t="n">
        <v>9280</v>
      </c>
      <c r="C83" s="30" t="n">
        <v>4654</v>
      </c>
      <c r="D83" s="31" t="n">
        <v>0.700571358911826</v>
      </c>
      <c r="E83" s="32" t="n">
        <v>231.889119799814</v>
      </c>
      <c r="F83" s="32" t="n">
        <v>-0.4</v>
      </c>
      <c r="G83" s="17" t="n">
        <v>231</v>
      </c>
      <c r="H83" s="17" t="n">
        <v>2143680</v>
      </c>
    </row>
    <row r="84" customFormat="false" ht="12.75" hidden="false" customHeight="false" outlineLevel="0" collapsed="false">
      <c r="A84" s="0" t="s">
        <v>94</v>
      </c>
      <c r="B84" s="29" t="n">
        <v>84618</v>
      </c>
      <c r="C84" s="30" t="n">
        <v>6672</v>
      </c>
      <c r="D84" s="31" t="n">
        <v>1.00434295373006</v>
      </c>
      <c r="E84" s="32" t="n">
        <v>332.43751768465</v>
      </c>
      <c r="F84" s="32" t="n">
        <v>-0.4</v>
      </c>
      <c r="G84" s="17" t="n">
        <v>332</v>
      </c>
      <c r="H84" s="17" t="n">
        <v>28093176</v>
      </c>
    </row>
    <row r="85" customFormat="false" ht="12.75" hidden="false" customHeight="false" outlineLevel="0" collapsed="false">
      <c r="A85" s="0" t="s">
        <v>95</v>
      </c>
      <c r="B85" s="29" t="n">
        <v>15725</v>
      </c>
      <c r="C85" s="30" t="n">
        <v>6109</v>
      </c>
      <c r="D85" s="31" t="n">
        <v>0.919593990458175</v>
      </c>
      <c r="E85" s="32" t="n">
        <v>304.385610841656</v>
      </c>
      <c r="F85" s="32" t="n">
        <v>-0.4</v>
      </c>
      <c r="G85" s="17" t="n">
        <v>304</v>
      </c>
      <c r="H85" s="17" t="n">
        <v>4780400</v>
      </c>
    </row>
    <row r="86" s="36" customFormat="true" ht="30" hidden="false" customHeight="true" outlineLevel="0" collapsed="false">
      <c r="A86" s="28" t="s">
        <v>96</v>
      </c>
      <c r="B86" s="29" t="n">
        <v>10667</v>
      </c>
      <c r="C86" s="30" t="n">
        <v>3652</v>
      </c>
      <c r="D86" s="31" t="n">
        <v>0.549739278630423</v>
      </c>
      <c r="E86" s="32" t="n">
        <v>181.96370122667</v>
      </c>
      <c r="F86" s="32" t="n">
        <v>-0.4</v>
      </c>
      <c r="G86" s="17" t="n">
        <v>182</v>
      </c>
      <c r="H86" s="17" t="n">
        <v>1941394</v>
      </c>
    </row>
    <row r="87" customFormat="false" ht="12.75" hidden="false" customHeight="false" outlineLevel="0" collapsed="false">
      <c r="A87" s="0" t="s">
        <v>97</v>
      </c>
      <c r="B87" s="29" t="n">
        <v>8986</v>
      </c>
      <c r="C87" s="30" t="n">
        <v>4006</v>
      </c>
      <c r="D87" s="31" t="n">
        <v>0.603027259089122</v>
      </c>
      <c r="E87" s="32" t="n">
        <v>199.602022758499</v>
      </c>
      <c r="F87" s="32" t="n">
        <v>-0.4</v>
      </c>
      <c r="G87" s="17" t="n">
        <v>199</v>
      </c>
      <c r="H87" s="17" t="n">
        <v>1788214</v>
      </c>
    </row>
    <row r="88" customFormat="false" ht="12.75" hidden="false" customHeight="false" outlineLevel="0" collapsed="false">
      <c r="A88" s="0" t="s">
        <v>98</v>
      </c>
      <c r="B88" s="29" t="n">
        <v>13514</v>
      </c>
      <c r="C88" s="30" t="n">
        <v>3854</v>
      </c>
      <c r="D88" s="31" t="n">
        <v>0.580146544315895</v>
      </c>
      <c r="E88" s="32" t="n">
        <v>192.028506168561</v>
      </c>
      <c r="F88" s="32" t="n">
        <v>-0.4</v>
      </c>
      <c r="G88" s="17" t="n">
        <v>192</v>
      </c>
      <c r="H88" s="17" t="n">
        <v>2594688</v>
      </c>
    </row>
    <row r="89" customFormat="false" ht="12.75" hidden="false" customHeight="false" outlineLevel="0" collapsed="false">
      <c r="A89" s="0" t="s">
        <v>99</v>
      </c>
      <c r="B89" s="29" t="n">
        <v>5721</v>
      </c>
      <c r="C89" s="30" t="n">
        <v>3614</v>
      </c>
      <c r="D89" s="31" t="n">
        <v>0.544019099937116</v>
      </c>
      <c r="E89" s="32" t="n">
        <v>180.070322079185</v>
      </c>
      <c r="F89" s="32" t="n">
        <v>-0.4</v>
      </c>
      <c r="G89" s="17" t="n">
        <v>180</v>
      </c>
      <c r="H89" s="17" t="n">
        <v>1029780</v>
      </c>
    </row>
    <row r="90" customFormat="false" ht="12.75" hidden="false" customHeight="false" outlineLevel="0" collapsed="false">
      <c r="A90" s="0" t="s">
        <v>100</v>
      </c>
      <c r="B90" s="29" t="n">
        <v>63586</v>
      </c>
      <c r="C90" s="30" t="n">
        <v>5831</v>
      </c>
      <c r="D90" s="31" t="n">
        <v>0.877746367386089</v>
      </c>
      <c r="E90" s="32" t="n">
        <v>290.534047604795</v>
      </c>
      <c r="F90" s="32" t="n">
        <v>-0.4</v>
      </c>
      <c r="G90" s="17" t="n">
        <v>290</v>
      </c>
      <c r="H90" s="17" t="n">
        <v>18439940</v>
      </c>
    </row>
    <row r="91" customFormat="false" ht="12.75" hidden="false" customHeight="false" outlineLevel="0" collapsed="false">
      <c r="A91" s="0" t="s">
        <v>101</v>
      </c>
      <c r="B91" s="29" t="n">
        <v>12802</v>
      </c>
      <c r="C91" s="30" t="n">
        <v>4697</v>
      </c>
      <c r="D91" s="31" t="n">
        <v>0.707044192696357</v>
      </c>
      <c r="E91" s="32" t="n">
        <v>234.031627782494</v>
      </c>
      <c r="F91" s="32" t="n">
        <v>-0.4</v>
      </c>
      <c r="G91" s="17" t="n">
        <v>234</v>
      </c>
      <c r="H91" s="17" t="n">
        <v>2995668</v>
      </c>
    </row>
    <row r="92" customFormat="false" ht="12.75" hidden="false" customHeight="false" outlineLevel="0" collapsed="false">
      <c r="A92" s="0" t="s">
        <v>102</v>
      </c>
      <c r="B92" s="29" t="n">
        <v>14247</v>
      </c>
      <c r="C92" s="30" t="n">
        <v>5839</v>
      </c>
      <c r="D92" s="31" t="n">
        <v>0.878950615532048</v>
      </c>
      <c r="E92" s="32" t="n">
        <v>290.932653741108</v>
      </c>
      <c r="F92" s="32" t="n">
        <v>-0.4</v>
      </c>
      <c r="G92" s="17" t="n">
        <v>291</v>
      </c>
      <c r="H92" s="17" t="n">
        <v>4145877</v>
      </c>
    </row>
    <row r="93" customFormat="false" ht="12.75" hidden="false" customHeight="false" outlineLevel="0" collapsed="false">
      <c r="A93" s="0" t="s">
        <v>103</v>
      </c>
      <c r="B93" s="29" t="n">
        <v>19478</v>
      </c>
      <c r="C93" s="30" t="n">
        <v>4645</v>
      </c>
      <c r="D93" s="31" t="n">
        <v>0.699216579747622</v>
      </c>
      <c r="E93" s="32" t="n">
        <v>231.440687896463</v>
      </c>
      <c r="F93" s="32" t="n">
        <v>-0.4</v>
      </c>
      <c r="G93" s="17" t="n">
        <v>231</v>
      </c>
      <c r="H93" s="17" t="n">
        <v>4499418</v>
      </c>
    </row>
    <row r="94" customFormat="false" ht="12.75" hidden="false" customHeight="false" outlineLevel="0" collapsed="false">
      <c r="A94" s="0" t="s">
        <v>104</v>
      </c>
      <c r="B94" s="29" t="n">
        <v>26175</v>
      </c>
      <c r="C94" s="30" t="n">
        <v>5706</v>
      </c>
      <c r="D94" s="31" t="n">
        <v>0.858929990105474</v>
      </c>
      <c r="E94" s="32" t="n">
        <v>284.305826724912</v>
      </c>
      <c r="F94" s="32" t="n">
        <v>-0.4</v>
      </c>
      <c r="G94" s="17" t="n">
        <v>284</v>
      </c>
      <c r="H94" s="17" t="n">
        <v>7433700</v>
      </c>
    </row>
    <row r="95" customFormat="false" ht="12.75" hidden="false" customHeight="false" outlineLevel="0" collapsed="false">
      <c r="A95" s="0" t="s">
        <v>105</v>
      </c>
      <c r="B95" s="29" t="n">
        <v>6877</v>
      </c>
      <c r="C95" s="30" t="n">
        <v>4447</v>
      </c>
      <c r="D95" s="31" t="n">
        <v>0.669411438135129</v>
      </c>
      <c r="E95" s="32" t="n">
        <v>221.575186022728</v>
      </c>
      <c r="F95" s="32" t="n">
        <v>-0.4</v>
      </c>
      <c r="G95" s="17" t="n">
        <v>221</v>
      </c>
      <c r="H95" s="17" t="n">
        <v>1519817</v>
      </c>
    </row>
    <row r="96" customFormat="false" ht="12.75" hidden="false" customHeight="false" outlineLevel="0" collapsed="false">
      <c r="A96" s="0" t="s">
        <v>106</v>
      </c>
      <c r="B96" s="29" t="n">
        <v>15388</v>
      </c>
      <c r="C96" s="30" t="n">
        <v>4760</v>
      </c>
      <c r="D96" s="31" t="n">
        <v>0.716527646845787</v>
      </c>
      <c r="E96" s="32" t="n">
        <v>237.170651105955</v>
      </c>
      <c r="F96" s="32" t="n">
        <v>-0.4</v>
      </c>
      <c r="G96" s="17" t="n">
        <v>237</v>
      </c>
      <c r="H96" s="17" t="n">
        <v>3646956</v>
      </c>
    </row>
    <row r="97" customFormat="false" ht="12.75" hidden="false" customHeight="false" outlineLevel="0" collapsed="false">
      <c r="A97" s="0" t="s">
        <v>107</v>
      </c>
      <c r="B97" s="29" t="n">
        <v>35900</v>
      </c>
      <c r="C97" s="30" t="n">
        <v>4784</v>
      </c>
      <c r="D97" s="31" t="n">
        <v>0.720140391283665</v>
      </c>
      <c r="E97" s="32" t="n">
        <v>238.366469514893</v>
      </c>
      <c r="F97" s="32" t="n">
        <v>-0.4</v>
      </c>
      <c r="G97" s="17" t="n">
        <v>238</v>
      </c>
      <c r="H97" s="17" t="n">
        <v>8544200</v>
      </c>
    </row>
    <row r="98" s="36" customFormat="true" ht="30" hidden="false" customHeight="true" outlineLevel="0" collapsed="false">
      <c r="A98" s="28" t="s">
        <v>108</v>
      </c>
      <c r="B98" s="29" t="n">
        <v>57296</v>
      </c>
      <c r="C98" s="30" t="n">
        <v>4665</v>
      </c>
      <c r="D98" s="31" t="n">
        <v>0.70222720011252</v>
      </c>
      <c r="E98" s="32" t="n">
        <v>232.437203237244</v>
      </c>
      <c r="F98" s="32" t="n">
        <v>-0.4</v>
      </c>
      <c r="G98" s="17" t="n">
        <v>232</v>
      </c>
      <c r="H98" s="17" t="n">
        <v>13292672</v>
      </c>
    </row>
    <row r="99" customFormat="false" ht="30" hidden="false" customHeight="true" outlineLevel="0" collapsed="false">
      <c r="A99" s="28" t="s">
        <v>109</v>
      </c>
      <c r="B99" s="29" t="n">
        <v>31088</v>
      </c>
      <c r="C99" s="30" t="n">
        <v>5167</v>
      </c>
      <c r="D99" s="31" t="n">
        <v>0.777793771271466</v>
      </c>
      <c r="E99" s="32" t="n">
        <v>257.449738290855</v>
      </c>
      <c r="F99" s="32" t="n">
        <v>-0.4</v>
      </c>
      <c r="G99" s="17" t="n">
        <v>257</v>
      </c>
      <c r="H99" s="17" t="n">
        <v>7989616</v>
      </c>
    </row>
    <row r="100" customFormat="false" ht="12.75" hidden="false" customHeight="false" outlineLevel="0" collapsed="false">
      <c r="A100" s="0" t="s">
        <v>110</v>
      </c>
      <c r="B100" s="29" t="n">
        <v>63805</v>
      </c>
      <c r="C100" s="30" t="n">
        <v>6036</v>
      </c>
      <c r="D100" s="31" t="n">
        <v>0.908605226126296</v>
      </c>
      <c r="E100" s="32" t="n">
        <v>300.748329847804</v>
      </c>
      <c r="F100" s="32" t="n">
        <v>-0.4</v>
      </c>
      <c r="G100" s="17" t="n">
        <v>300</v>
      </c>
      <c r="H100" s="17" t="n">
        <v>19141500</v>
      </c>
    </row>
    <row r="101" customFormat="false" ht="12.75" hidden="false" customHeight="false" outlineLevel="0" collapsed="false">
      <c r="A101" s="0" t="s">
        <v>111</v>
      </c>
      <c r="B101" s="29" t="n">
        <v>12878</v>
      </c>
      <c r="C101" s="30" t="n">
        <v>4250</v>
      </c>
      <c r="D101" s="31" t="n">
        <v>0.639756827540881</v>
      </c>
      <c r="E101" s="32" t="n">
        <v>211.759509916032</v>
      </c>
      <c r="F101" s="32" t="n">
        <v>-0.4</v>
      </c>
      <c r="G101" s="17" t="n">
        <v>211</v>
      </c>
      <c r="H101" s="17" t="n">
        <v>2717258</v>
      </c>
    </row>
    <row r="102" customFormat="false" ht="12.75" hidden="false" customHeight="false" outlineLevel="0" collapsed="false">
      <c r="A102" s="0" t="s">
        <v>112</v>
      </c>
      <c r="B102" s="29" t="n">
        <v>27830</v>
      </c>
      <c r="C102" s="30" t="n">
        <v>5057</v>
      </c>
      <c r="D102" s="31" t="n">
        <v>0.761235359264526</v>
      </c>
      <c r="E102" s="32" t="n">
        <v>251.968903916558</v>
      </c>
      <c r="F102" s="32" t="n">
        <v>-0.4</v>
      </c>
      <c r="G102" s="17" t="n">
        <v>252</v>
      </c>
      <c r="H102" s="17" t="n">
        <v>7013160</v>
      </c>
    </row>
    <row r="103" customFormat="false" ht="12.75" hidden="false" customHeight="false" outlineLevel="0" collapsed="false">
      <c r="A103" s="0" t="s">
        <v>113</v>
      </c>
      <c r="B103" s="29" t="n">
        <v>16851</v>
      </c>
      <c r="C103" s="30" t="n">
        <v>5051</v>
      </c>
      <c r="D103" s="31" t="n">
        <v>0.760332173155056</v>
      </c>
      <c r="E103" s="32" t="n">
        <v>251.669949314324</v>
      </c>
      <c r="F103" s="32" t="n">
        <v>-0.4</v>
      </c>
      <c r="G103" s="17" t="n">
        <v>251</v>
      </c>
      <c r="H103" s="17" t="n">
        <v>4229601</v>
      </c>
    </row>
    <row r="104" s="36" customFormat="true" ht="30" hidden="false" customHeight="true" outlineLevel="0" collapsed="false">
      <c r="A104" s="28" t="s">
        <v>114</v>
      </c>
      <c r="B104" s="29" t="n">
        <v>14883</v>
      </c>
      <c r="C104" s="30" t="n">
        <v>5830</v>
      </c>
      <c r="D104" s="31" t="n">
        <v>0.877595836367844</v>
      </c>
      <c r="E104" s="32" t="n">
        <v>290.484221837756</v>
      </c>
      <c r="F104" s="32" t="n">
        <v>-0.4</v>
      </c>
      <c r="G104" s="17" t="n">
        <v>290</v>
      </c>
      <c r="H104" s="17" t="n">
        <v>4316070</v>
      </c>
    </row>
    <row r="105" customFormat="false" ht="12.75" hidden="false" customHeight="false" outlineLevel="0" collapsed="false">
      <c r="A105" s="0" t="s">
        <v>115</v>
      </c>
      <c r="B105" s="29" t="n">
        <v>12275</v>
      </c>
      <c r="C105" s="30" t="n">
        <v>5660</v>
      </c>
      <c r="D105" s="31" t="n">
        <v>0.852005563266209</v>
      </c>
      <c r="E105" s="32" t="n">
        <v>282.013841441115</v>
      </c>
      <c r="F105" s="32" t="n">
        <v>-0.4</v>
      </c>
      <c r="G105" s="17" t="n">
        <v>282</v>
      </c>
      <c r="H105" s="17" t="n">
        <v>3461550</v>
      </c>
    </row>
    <row r="106" customFormat="false" ht="12.75" hidden="false" customHeight="false" outlineLevel="0" collapsed="false">
      <c r="A106" s="0" t="s">
        <v>116</v>
      </c>
      <c r="B106" s="29" t="n">
        <v>17006</v>
      </c>
      <c r="C106" s="30" t="n">
        <v>7403</v>
      </c>
      <c r="D106" s="31" t="n">
        <v>1.11438112806709</v>
      </c>
      <c r="E106" s="32" t="n">
        <v>368.860153390208</v>
      </c>
      <c r="F106" s="32" t="n">
        <v>-0.4</v>
      </c>
      <c r="G106" s="17" t="n">
        <v>368</v>
      </c>
      <c r="H106" s="17" t="n">
        <v>6258208</v>
      </c>
    </row>
    <row r="107" customFormat="false" ht="12.75" hidden="false" customHeight="false" outlineLevel="0" collapsed="false">
      <c r="A107" s="0" t="s">
        <v>117</v>
      </c>
      <c r="B107" s="29" t="n">
        <v>14283</v>
      </c>
      <c r="C107" s="30" t="n">
        <v>4639</v>
      </c>
      <c r="D107" s="31" t="n">
        <v>0.698313393638152</v>
      </c>
      <c r="E107" s="32" t="n">
        <v>231.141733294228</v>
      </c>
      <c r="F107" s="32" t="n">
        <v>-0.4</v>
      </c>
      <c r="G107" s="17" t="n">
        <v>231</v>
      </c>
      <c r="H107" s="17" t="n">
        <v>3299373</v>
      </c>
    </row>
    <row r="108" customFormat="false" ht="12.75" hidden="false" customHeight="false" outlineLevel="0" collapsed="false">
      <c r="A108" s="0" t="s">
        <v>118</v>
      </c>
      <c r="B108" s="29" t="n">
        <v>31740</v>
      </c>
      <c r="C108" s="30" t="n">
        <v>6623</v>
      </c>
      <c r="D108" s="31" t="n">
        <v>0.99696693383606</v>
      </c>
      <c r="E108" s="32" t="n">
        <v>329.996055099736</v>
      </c>
      <c r="F108" s="32" t="n">
        <v>-0.4</v>
      </c>
      <c r="G108" s="17" t="n">
        <v>330</v>
      </c>
      <c r="H108" s="17" t="n">
        <v>10474200</v>
      </c>
    </row>
    <row r="109" customFormat="false" ht="12.75" hidden="false" customHeight="false" outlineLevel="0" collapsed="false">
      <c r="A109" s="0" t="s">
        <v>119</v>
      </c>
      <c r="B109" s="29" t="n">
        <v>131782</v>
      </c>
      <c r="C109" s="30" t="n">
        <v>6825</v>
      </c>
      <c r="D109" s="31" t="n">
        <v>1.02737419952153</v>
      </c>
      <c r="E109" s="32" t="n">
        <v>340.060860041627</v>
      </c>
      <c r="F109" s="32" t="n">
        <v>-0.4</v>
      </c>
      <c r="G109" s="17" t="n">
        <v>340</v>
      </c>
      <c r="H109" s="17" t="n">
        <v>44805880</v>
      </c>
    </row>
    <row r="110" customFormat="false" ht="12.75" hidden="false" customHeight="false" outlineLevel="0" collapsed="false">
      <c r="A110" s="0" t="s">
        <v>120</v>
      </c>
      <c r="B110" s="29" t="n">
        <v>50142</v>
      </c>
      <c r="C110" s="30" t="n">
        <v>5015</v>
      </c>
      <c r="D110" s="31" t="n">
        <v>0.75491305649824</v>
      </c>
      <c r="E110" s="32" t="n">
        <v>249.876221700917</v>
      </c>
      <c r="F110" s="32" t="n">
        <v>-0.4</v>
      </c>
      <c r="G110" s="17" t="n">
        <v>249</v>
      </c>
      <c r="H110" s="17" t="n">
        <v>12485358</v>
      </c>
    </row>
    <row r="111" customFormat="false" ht="12.75" hidden="false" customHeight="false" outlineLevel="0" collapsed="false">
      <c r="A111" s="0" t="s">
        <v>121</v>
      </c>
      <c r="B111" s="29" t="n">
        <v>24880</v>
      </c>
      <c r="C111" s="30" t="n">
        <v>6652</v>
      </c>
      <c r="D111" s="31" t="n">
        <v>1.00133233336516</v>
      </c>
      <c r="E111" s="32" t="n">
        <v>331.441002343869</v>
      </c>
      <c r="F111" s="32" t="n">
        <v>-0.4</v>
      </c>
      <c r="G111" s="17" t="n">
        <v>331</v>
      </c>
      <c r="H111" s="17" t="n">
        <v>8235280</v>
      </c>
    </row>
    <row r="112" customFormat="false" ht="12.75" hidden="false" customHeight="false" outlineLevel="0" collapsed="false">
      <c r="A112" s="0" t="s">
        <v>122</v>
      </c>
      <c r="B112" s="29" t="n">
        <v>14940</v>
      </c>
      <c r="C112" s="30" t="n">
        <v>5272</v>
      </c>
      <c r="D112" s="31" t="n">
        <v>0.793599528187182</v>
      </c>
      <c r="E112" s="32" t="n">
        <v>262.681443829957</v>
      </c>
      <c r="F112" s="32" t="n">
        <v>-0.4</v>
      </c>
      <c r="G112" s="17" t="n">
        <v>262</v>
      </c>
      <c r="H112" s="17" t="n">
        <v>3914280</v>
      </c>
    </row>
    <row r="113" customFormat="false" ht="12.75" hidden="false" customHeight="false" outlineLevel="0" collapsed="false">
      <c r="A113" s="0" t="s">
        <v>123</v>
      </c>
      <c r="B113" s="29" t="n">
        <v>15515</v>
      </c>
      <c r="C113" s="30" t="n">
        <v>6195</v>
      </c>
      <c r="D113" s="31" t="n">
        <v>0.932539658027237</v>
      </c>
      <c r="E113" s="32" t="n">
        <v>308.670626807015</v>
      </c>
      <c r="F113" s="32" t="n">
        <v>-0.4</v>
      </c>
      <c r="G113" s="17" t="n">
        <v>308</v>
      </c>
      <c r="H113" s="17" t="n">
        <v>4778620</v>
      </c>
    </row>
    <row r="114" customFormat="false" ht="12.75" hidden="false" customHeight="false" outlineLevel="0" collapsed="false">
      <c r="A114" s="0" t="s">
        <v>124</v>
      </c>
      <c r="B114" s="29" t="n">
        <v>16651</v>
      </c>
      <c r="C114" s="30" t="n">
        <v>4917</v>
      </c>
      <c r="D114" s="31" t="n">
        <v>0.740161016710238</v>
      </c>
      <c r="E114" s="32" t="n">
        <v>244.993296531089</v>
      </c>
      <c r="F114" s="32" t="n">
        <v>-0.4</v>
      </c>
      <c r="G114" s="17" t="n">
        <v>245</v>
      </c>
      <c r="H114" s="17" t="n">
        <v>4079495</v>
      </c>
    </row>
    <row r="115" customFormat="false" ht="12.75" hidden="false" customHeight="false" outlineLevel="0" collapsed="false">
      <c r="A115" s="0" t="s">
        <v>125</v>
      </c>
      <c r="B115" s="29" t="n">
        <v>80395</v>
      </c>
      <c r="C115" s="30" t="n">
        <v>5828</v>
      </c>
      <c r="D115" s="31" t="n">
        <v>0.877294774331354</v>
      </c>
      <c r="E115" s="32" t="n">
        <v>290.384570303678</v>
      </c>
      <c r="F115" s="32" t="n">
        <v>-0.4</v>
      </c>
      <c r="G115" s="17" t="n">
        <v>290</v>
      </c>
      <c r="H115" s="17" t="n">
        <v>23314550</v>
      </c>
    </row>
    <row r="116" customFormat="false" ht="12.75" hidden="false" customHeight="false" outlineLevel="0" collapsed="false">
      <c r="A116" s="0" t="s">
        <v>126</v>
      </c>
      <c r="B116" s="29" t="n">
        <v>29439</v>
      </c>
      <c r="C116" s="30" t="n">
        <v>9017</v>
      </c>
      <c r="D116" s="31" t="n">
        <v>1.35733819151438</v>
      </c>
      <c r="E116" s="32" t="n">
        <v>449.27894139126</v>
      </c>
      <c r="F116" s="32" t="n">
        <v>-0.4</v>
      </c>
      <c r="G116" s="17" t="n">
        <v>449</v>
      </c>
      <c r="H116" s="17" t="n">
        <v>13218111</v>
      </c>
    </row>
    <row r="117" customFormat="false" ht="12.75" hidden="false" customHeight="false" outlineLevel="0" collapsed="false">
      <c r="A117" s="0" t="s">
        <v>127</v>
      </c>
      <c r="B117" s="29" t="n">
        <v>42497</v>
      </c>
      <c r="C117" s="30" t="n">
        <v>6258</v>
      </c>
      <c r="D117" s="31" t="n">
        <v>0.942023112176667</v>
      </c>
      <c r="E117" s="32" t="n">
        <v>311.809650130477</v>
      </c>
      <c r="F117" s="32" t="n">
        <v>-0.4</v>
      </c>
      <c r="G117" s="17" t="n">
        <v>311</v>
      </c>
      <c r="H117" s="17" t="n">
        <v>13216567</v>
      </c>
    </row>
    <row r="118" customFormat="false" ht="12.75" hidden="false" customHeight="false" outlineLevel="0" collapsed="false">
      <c r="A118" s="0" t="s">
        <v>128</v>
      </c>
      <c r="B118" s="29" t="n">
        <v>22301</v>
      </c>
      <c r="C118" s="30" t="n">
        <v>10806</v>
      </c>
      <c r="D118" s="31" t="n">
        <v>1.62663818315453</v>
      </c>
      <c r="E118" s="32" t="n">
        <v>538.41723862415</v>
      </c>
      <c r="F118" s="32" t="n">
        <v>-0.4</v>
      </c>
      <c r="G118" s="17" t="n">
        <v>538</v>
      </c>
      <c r="H118" s="17" t="n">
        <v>11997938</v>
      </c>
    </row>
    <row r="119" customFormat="false" ht="12.75" hidden="false" customHeight="false" outlineLevel="0" collapsed="false">
      <c r="A119" s="0" t="s">
        <v>129</v>
      </c>
      <c r="B119" s="29" t="n">
        <v>112962</v>
      </c>
      <c r="C119" s="30" t="n">
        <v>7249</v>
      </c>
      <c r="D119" s="31" t="n">
        <v>1.09119935125738</v>
      </c>
      <c r="E119" s="32" t="n">
        <v>361.186985266191</v>
      </c>
      <c r="F119" s="32" t="n">
        <v>-0.4</v>
      </c>
      <c r="G119" s="17" t="n">
        <v>361</v>
      </c>
      <c r="H119" s="17" t="n">
        <v>40779282</v>
      </c>
    </row>
    <row r="120" customFormat="false" ht="12.75" hidden="false" customHeight="false" outlineLevel="0" collapsed="false">
      <c r="A120" s="0" t="s">
        <v>130</v>
      </c>
      <c r="B120" s="29" t="n">
        <v>307207</v>
      </c>
      <c r="C120" s="30" t="n">
        <v>6729</v>
      </c>
      <c r="D120" s="31" t="n">
        <v>1.01292322177002</v>
      </c>
      <c r="E120" s="32" t="n">
        <v>335.277586405877</v>
      </c>
      <c r="F120" s="32" t="n">
        <v>-0.4</v>
      </c>
      <c r="G120" s="17" t="n">
        <v>335</v>
      </c>
      <c r="H120" s="17" t="n">
        <v>102914345</v>
      </c>
    </row>
    <row r="121" customFormat="false" ht="12.75" hidden="false" customHeight="false" outlineLevel="0" collapsed="false">
      <c r="A121" s="0" t="s">
        <v>131</v>
      </c>
      <c r="B121" s="29" t="n">
        <v>12647</v>
      </c>
      <c r="C121" s="30" t="n">
        <v>4930</v>
      </c>
      <c r="D121" s="31" t="n">
        <v>0.742117919947422</v>
      </c>
      <c r="E121" s="32" t="n">
        <v>245.641031502597</v>
      </c>
      <c r="F121" s="32" t="n">
        <v>-0.4</v>
      </c>
      <c r="G121" s="17" t="n">
        <v>245</v>
      </c>
      <c r="H121" s="17" t="n">
        <v>3098515</v>
      </c>
    </row>
    <row r="122" customFormat="false" ht="12.75" hidden="false" customHeight="false" outlineLevel="0" collapsed="false">
      <c r="A122" s="0" t="s">
        <v>132</v>
      </c>
      <c r="B122" s="29" t="n">
        <v>7109</v>
      </c>
      <c r="C122" s="30" t="n">
        <v>5284</v>
      </c>
      <c r="D122" s="31" t="n">
        <v>0.795405900406121</v>
      </c>
      <c r="E122" s="32" t="n">
        <v>263.279353034426</v>
      </c>
      <c r="F122" s="32" t="n">
        <v>-0.4</v>
      </c>
      <c r="G122" s="17" t="n">
        <v>263</v>
      </c>
      <c r="H122" s="17" t="n">
        <v>1869667</v>
      </c>
    </row>
    <row r="123" customFormat="false" ht="12.75" hidden="false" customHeight="false" outlineLevel="0" collapsed="false">
      <c r="A123" s="0" t="s">
        <v>133</v>
      </c>
      <c r="B123" s="29" t="n">
        <v>19059</v>
      </c>
      <c r="C123" s="30" t="n">
        <v>3904</v>
      </c>
      <c r="D123" s="31" t="n">
        <v>0.587673095228141</v>
      </c>
      <c r="E123" s="32" t="n">
        <v>194.519794520515</v>
      </c>
      <c r="F123" s="32" t="n">
        <v>-0.4</v>
      </c>
      <c r="G123" s="17" t="n">
        <v>194</v>
      </c>
      <c r="H123" s="17" t="n">
        <v>3697446</v>
      </c>
    </row>
    <row r="124" customFormat="false" ht="12.75" hidden="false" customHeight="false" outlineLevel="0" collapsed="false">
      <c r="A124" s="0" t="s">
        <v>134</v>
      </c>
      <c r="B124" s="29" t="n">
        <v>18315</v>
      </c>
      <c r="C124" s="30" t="n">
        <v>5035</v>
      </c>
      <c r="D124" s="31" t="n">
        <v>0.757923676863138</v>
      </c>
      <c r="E124" s="32" t="n">
        <v>250.872737041699</v>
      </c>
      <c r="F124" s="32" t="n">
        <v>-0.4</v>
      </c>
      <c r="G124" s="17" t="n">
        <v>250</v>
      </c>
      <c r="H124" s="17" t="n">
        <v>4578750</v>
      </c>
    </row>
    <row r="125" customFormat="false" ht="12.75" hidden="false" customHeight="false" outlineLevel="0" collapsed="false">
      <c r="A125" s="0" t="s">
        <v>135</v>
      </c>
      <c r="B125" s="29" t="n">
        <v>14961</v>
      </c>
      <c r="C125" s="30" t="n">
        <v>6052</v>
      </c>
      <c r="D125" s="31" t="n">
        <v>0.911013722418214</v>
      </c>
      <c r="E125" s="32" t="n">
        <v>301.545542120429</v>
      </c>
      <c r="F125" s="32" t="n">
        <v>-0.4</v>
      </c>
      <c r="G125" s="17" t="n">
        <v>301</v>
      </c>
      <c r="H125" s="17" t="n">
        <v>4503261</v>
      </c>
    </row>
    <row r="126" customFormat="false" ht="12.75" hidden="false" customHeight="false" outlineLevel="0" collapsed="false">
      <c r="A126" s="0" t="s">
        <v>136</v>
      </c>
      <c r="B126" s="29" t="n">
        <v>22523</v>
      </c>
      <c r="C126" s="30" t="n">
        <v>9011</v>
      </c>
      <c r="D126" s="31" t="n">
        <v>1.35643500540491</v>
      </c>
      <c r="E126" s="32" t="n">
        <v>448.979986789026</v>
      </c>
      <c r="F126" s="32" t="n">
        <v>-0.4</v>
      </c>
      <c r="G126" s="17" t="n">
        <v>449</v>
      </c>
      <c r="H126" s="17" t="n">
        <v>10112827</v>
      </c>
    </row>
    <row r="127" customFormat="false" ht="12.75" hidden="false" customHeight="false" outlineLevel="0" collapsed="false">
      <c r="A127" s="0" t="s">
        <v>137</v>
      </c>
      <c r="B127" s="29" t="n">
        <v>13266</v>
      </c>
      <c r="C127" s="30" t="n">
        <v>5776</v>
      </c>
      <c r="D127" s="31" t="n">
        <v>0.869467161382618</v>
      </c>
      <c r="E127" s="32" t="n">
        <v>287.793630417647</v>
      </c>
      <c r="F127" s="32" t="n">
        <v>-0.4</v>
      </c>
      <c r="G127" s="17" t="n">
        <v>287</v>
      </c>
      <c r="H127" s="17" t="n">
        <v>3807342</v>
      </c>
    </row>
    <row r="128" customFormat="false" ht="12.75" hidden="false" customHeight="false" outlineLevel="0" collapsed="false">
      <c r="A128" s="0" t="s">
        <v>138</v>
      </c>
      <c r="B128" s="29" t="n">
        <v>19928</v>
      </c>
      <c r="C128" s="30" t="n">
        <v>8556</v>
      </c>
      <c r="D128" s="31" t="n">
        <v>1.28794339210348</v>
      </c>
      <c r="E128" s="32" t="n">
        <v>426.309262786251</v>
      </c>
      <c r="F128" s="32" t="n">
        <v>-0.4</v>
      </c>
      <c r="G128" s="17" t="n">
        <v>426</v>
      </c>
      <c r="H128" s="17" t="n">
        <v>8489328</v>
      </c>
    </row>
    <row r="129" customFormat="false" ht="12.75" hidden="false" customHeight="false" outlineLevel="0" collapsed="false">
      <c r="A129" s="0" t="s">
        <v>139</v>
      </c>
      <c r="B129" s="29" t="n">
        <v>12903</v>
      </c>
      <c r="C129" s="30" t="n">
        <v>5062</v>
      </c>
      <c r="D129" s="31" t="n">
        <v>0.76198801435575</v>
      </c>
      <c r="E129" s="32" t="n">
        <v>252.218032751753</v>
      </c>
      <c r="F129" s="32" t="n">
        <v>-0.4</v>
      </c>
      <c r="G129" s="17" t="n">
        <v>252</v>
      </c>
      <c r="H129" s="17" t="n">
        <v>3251556</v>
      </c>
    </row>
    <row r="130" customFormat="false" ht="12.75" hidden="false" customHeight="false" outlineLevel="0" collapsed="false">
      <c r="A130" s="0" t="s">
        <v>140</v>
      </c>
      <c r="B130" s="29" t="n">
        <v>42516</v>
      </c>
      <c r="C130" s="30" t="n">
        <v>6308</v>
      </c>
      <c r="D130" s="31" t="n">
        <v>0.949549663088912</v>
      </c>
      <c r="E130" s="32" t="n">
        <v>314.30093848243</v>
      </c>
      <c r="F130" s="32" t="n">
        <v>-0.4</v>
      </c>
      <c r="G130" s="17" t="n">
        <v>314</v>
      </c>
      <c r="H130" s="17" t="n">
        <v>13350024</v>
      </c>
    </row>
    <row r="131" customFormat="false" ht="12.75" hidden="false" customHeight="false" outlineLevel="0" collapsed="false">
      <c r="A131" s="0" t="s">
        <v>141</v>
      </c>
      <c r="B131" s="29" t="n">
        <v>33630</v>
      </c>
      <c r="C131" s="30" t="n">
        <v>8111</v>
      </c>
      <c r="D131" s="31" t="n">
        <v>1.22095708898449</v>
      </c>
      <c r="E131" s="32" t="n">
        <v>404.136796453866</v>
      </c>
      <c r="F131" s="32" t="n">
        <v>-0.4</v>
      </c>
      <c r="G131" s="17" t="n">
        <v>404</v>
      </c>
      <c r="H131" s="17" t="n">
        <v>13586520</v>
      </c>
    </row>
    <row r="132" customFormat="false" ht="12.75" hidden="false" customHeight="false" outlineLevel="0" collapsed="false">
      <c r="A132" s="0" t="s">
        <v>142</v>
      </c>
      <c r="B132" s="29" t="n">
        <v>28500</v>
      </c>
      <c r="C132" s="30" t="n">
        <v>5589</v>
      </c>
      <c r="D132" s="31" t="n">
        <v>0.84131786097082</v>
      </c>
      <c r="E132" s="32" t="n">
        <v>278.476211981341</v>
      </c>
      <c r="F132" s="32" t="n">
        <v>-0.4</v>
      </c>
      <c r="G132" s="17" t="n">
        <v>278</v>
      </c>
      <c r="H132" s="17" t="n">
        <v>7923000</v>
      </c>
    </row>
    <row r="133" customFormat="false" ht="12.75" hidden="false" customHeight="false" outlineLevel="0" collapsed="false">
      <c r="A133" s="0" t="s">
        <v>143</v>
      </c>
      <c r="B133" s="29" t="n">
        <v>14788</v>
      </c>
      <c r="C133" s="30" t="n">
        <v>6451</v>
      </c>
      <c r="D133" s="31" t="n">
        <v>0.971075598697935</v>
      </c>
      <c r="E133" s="32" t="n">
        <v>321.426023169016</v>
      </c>
      <c r="F133" s="32" t="n">
        <v>-0.4</v>
      </c>
      <c r="G133" s="17" t="n">
        <v>321</v>
      </c>
      <c r="H133" s="17" t="n">
        <v>4746948</v>
      </c>
    </row>
    <row r="134" customFormat="false" ht="12.75" hidden="false" customHeight="false" outlineLevel="0" collapsed="false">
      <c r="A134" s="0" t="s">
        <v>144</v>
      </c>
      <c r="B134" s="29" t="n">
        <v>39756</v>
      </c>
      <c r="C134" s="30" t="n">
        <v>5964</v>
      </c>
      <c r="D134" s="31" t="n">
        <v>0.897766992812662</v>
      </c>
      <c r="E134" s="32" t="n">
        <v>297.160874620991</v>
      </c>
      <c r="F134" s="32" t="n">
        <v>-0.4</v>
      </c>
      <c r="G134" s="17" t="n">
        <v>297</v>
      </c>
      <c r="H134" s="17" t="n">
        <v>11807532</v>
      </c>
    </row>
    <row r="135" customFormat="false" ht="12.75" hidden="false" customHeight="false" outlineLevel="0" collapsed="false">
      <c r="A135" s="0" t="s">
        <v>145</v>
      </c>
      <c r="B135" s="29" t="n">
        <v>9641</v>
      </c>
      <c r="C135" s="30" t="n">
        <v>4626</v>
      </c>
      <c r="D135" s="31" t="n">
        <v>0.696356490400968</v>
      </c>
      <c r="E135" s="32" t="n">
        <v>230.493998322721</v>
      </c>
      <c r="F135" s="32" t="n">
        <v>-0.4</v>
      </c>
      <c r="G135" s="17" t="n">
        <v>230</v>
      </c>
      <c r="H135" s="17" t="n">
        <v>2217430</v>
      </c>
    </row>
    <row r="136" customFormat="false" ht="12.75" hidden="false" customHeight="false" outlineLevel="0" collapsed="false">
      <c r="A136" s="0" t="s">
        <v>146</v>
      </c>
      <c r="B136" s="29" t="n">
        <v>13628</v>
      </c>
      <c r="C136" s="30" t="n">
        <v>4815</v>
      </c>
      <c r="D136" s="31" t="n">
        <v>0.724806852849257</v>
      </c>
      <c r="E136" s="32" t="n">
        <v>239.911068293104</v>
      </c>
      <c r="F136" s="32" t="n">
        <v>-0.4</v>
      </c>
      <c r="G136" s="17" t="n">
        <v>240</v>
      </c>
      <c r="H136" s="17" t="n">
        <v>3270720</v>
      </c>
    </row>
    <row r="137" customFormat="false" ht="30" hidden="false" customHeight="true" outlineLevel="0" collapsed="false">
      <c r="A137" s="28" t="s">
        <v>147</v>
      </c>
      <c r="B137" s="29" t="n">
        <v>41424</v>
      </c>
      <c r="C137" s="30" t="n">
        <v>5356</v>
      </c>
      <c r="D137" s="31" t="n">
        <v>0.806244133719755</v>
      </c>
      <c r="E137" s="32" t="n">
        <v>266.866808261239</v>
      </c>
      <c r="F137" s="32" t="n">
        <v>-0.4</v>
      </c>
      <c r="G137" s="17" t="n">
        <v>266</v>
      </c>
      <c r="H137" s="17" t="n">
        <v>11018784</v>
      </c>
    </row>
    <row r="138" customFormat="false" ht="12.75" hidden="false" customHeight="false" outlineLevel="0" collapsed="false">
      <c r="A138" s="0" t="s">
        <v>148</v>
      </c>
      <c r="B138" s="29" t="n">
        <v>93125</v>
      </c>
      <c r="C138" s="30" t="n">
        <v>6043</v>
      </c>
      <c r="D138" s="31" t="n">
        <v>0.90965894325401</v>
      </c>
      <c r="E138" s="32" t="n">
        <v>301.097110217077</v>
      </c>
      <c r="F138" s="32" t="n">
        <v>-0.4</v>
      </c>
      <c r="G138" s="17" t="n">
        <v>301</v>
      </c>
      <c r="H138" s="17" t="n">
        <v>28030625</v>
      </c>
    </row>
    <row r="139" customFormat="false" ht="12.75" hidden="false" customHeight="false" outlineLevel="0" collapsed="false">
      <c r="A139" s="0" t="s">
        <v>149</v>
      </c>
      <c r="B139" s="29" t="n">
        <v>10051</v>
      </c>
      <c r="C139" s="30" t="n">
        <v>5189</v>
      </c>
      <c r="D139" s="31" t="n">
        <v>0.781105453672854</v>
      </c>
      <c r="E139" s="32" t="n">
        <v>258.545905165715</v>
      </c>
      <c r="F139" s="32" t="n">
        <v>-0.4</v>
      </c>
      <c r="G139" s="17" t="n">
        <v>258</v>
      </c>
      <c r="H139" s="17" t="n">
        <v>2593158</v>
      </c>
    </row>
    <row r="140" customFormat="false" ht="12.75" hidden="false" customHeight="false" outlineLevel="0" collapsed="false">
      <c r="A140" s="0" t="s">
        <v>150</v>
      </c>
      <c r="B140" s="29" t="n">
        <v>76687</v>
      </c>
      <c r="C140" s="30" t="n">
        <v>8182</v>
      </c>
      <c r="D140" s="31" t="n">
        <v>1.23164479127988</v>
      </c>
      <c r="E140" s="32" t="n">
        <v>407.67442591364</v>
      </c>
      <c r="F140" s="32" t="n">
        <v>-0.4</v>
      </c>
      <c r="G140" s="17" t="n">
        <v>407</v>
      </c>
      <c r="H140" s="17" t="n">
        <v>31211609</v>
      </c>
    </row>
    <row r="141" customFormat="false" ht="12.75" hidden="false" customHeight="false" outlineLevel="0" collapsed="false">
      <c r="A141" s="0" t="s">
        <v>151</v>
      </c>
      <c r="B141" s="29" t="n">
        <v>23464</v>
      </c>
      <c r="C141" s="30" t="n">
        <v>4911</v>
      </c>
      <c r="D141" s="31" t="n">
        <v>0.739257830600768</v>
      </c>
      <c r="E141" s="32" t="n">
        <v>244.694341928854</v>
      </c>
      <c r="F141" s="32" t="n">
        <v>-0.4</v>
      </c>
      <c r="G141" s="17" t="n">
        <v>244</v>
      </c>
      <c r="H141" s="17" t="n">
        <v>5725216</v>
      </c>
    </row>
    <row r="142" customFormat="false" ht="12.75" hidden="false" customHeight="false" outlineLevel="0" collapsed="false">
      <c r="A142" s="0" t="s">
        <v>152</v>
      </c>
      <c r="B142" s="29" t="n">
        <v>59099</v>
      </c>
      <c r="C142" s="30" t="n">
        <v>6443</v>
      </c>
      <c r="D142" s="31" t="n">
        <v>0.969871350551975</v>
      </c>
      <c r="E142" s="32" t="n">
        <v>321.027417032704</v>
      </c>
      <c r="F142" s="32" t="n">
        <v>-0.4</v>
      </c>
      <c r="G142" s="17" t="n">
        <v>321</v>
      </c>
      <c r="H142" s="17" t="n">
        <v>18970779</v>
      </c>
    </row>
    <row r="143" customFormat="false" ht="30" hidden="false" customHeight="true" outlineLevel="0" collapsed="false">
      <c r="A143" s="28" t="s">
        <v>153</v>
      </c>
      <c r="B143" s="29" t="n">
        <v>27815</v>
      </c>
      <c r="C143" s="30" t="n">
        <v>7237</v>
      </c>
      <c r="D143" s="31" t="n">
        <v>1.08939297903844</v>
      </c>
      <c r="E143" s="32" t="n">
        <v>360.589076061723</v>
      </c>
      <c r="F143" s="32" t="n">
        <v>-0.4</v>
      </c>
      <c r="G143" s="17" t="n">
        <v>360</v>
      </c>
      <c r="H143" s="17" t="n">
        <v>10013400</v>
      </c>
    </row>
    <row r="144" customFormat="false" ht="12.75" hidden="false" customHeight="false" outlineLevel="0" collapsed="false">
      <c r="A144" s="0" t="s">
        <v>154</v>
      </c>
      <c r="B144" s="29" t="n">
        <v>38298</v>
      </c>
      <c r="C144" s="30" t="n">
        <v>6738</v>
      </c>
      <c r="D144" s="31" t="n">
        <v>1.01427800093422</v>
      </c>
      <c r="E144" s="32" t="n">
        <v>335.726018309228</v>
      </c>
      <c r="F144" s="32" t="n">
        <v>-0.4</v>
      </c>
      <c r="G144" s="17" t="n">
        <v>335</v>
      </c>
      <c r="H144" s="17" t="n">
        <v>12829830</v>
      </c>
    </row>
    <row r="145" customFormat="false" ht="12.75" hidden="false" customHeight="false" outlineLevel="0" collapsed="false">
      <c r="A145" s="0" t="s">
        <v>155</v>
      </c>
      <c r="B145" s="29" t="n">
        <v>9608</v>
      </c>
      <c r="C145" s="30" t="n">
        <v>3748</v>
      </c>
      <c r="D145" s="31" t="n">
        <v>0.564190256381935</v>
      </c>
      <c r="E145" s="32" t="n">
        <v>186.74697486242</v>
      </c>
      <c r="F145" s="32" t="n">
        <v>-0.4</v>
      </c>
      <c r="G145" s="17" t="n">
        <v>186</v>
      </c>
      <c r="H145" s="17" t="n">
        <v>1787088</v>
      </c>
    </row>
    <row r="146" customFormat="false" ht="12.75" hidden="false" customHeight="false" outlineLevel="0" collapsed="false">
      <c r="A146" s="0" t="s">
        <v>156</v>
      </c>
      <c r="B146" s="29" t="n">
        <v>8482</v>
      </c>
      <c r="C146" s="30" t="n">
        <v>7051</v>
      </c>
      <c r="D146" s="31" t="n">
        <v>1.06139420964488</v>
      </c>
      <c r="E146" s="32" t="n">
        <v>351.321483392456</v>
      </c>
      <c r="F146" s="32" t="n">
        <v>-0.4</v>
      </c>
      <c r="G146" s="17" t="n">
        <v>351</v>
      </c>
      <c r="H146" s="17" t="n">
        <v>2977182</v>
      </c>
    </row>
    <row r="147" customFormat="false" ht="12.75" hidden="false" customHeight="false" outlineLevel="0" collapsed="false">
      <c r="A147" s="0" t="s">
        <v>157</v>
      </c>
      <c r="B147" s="29" t="n">
        <v>104650</v>
      </c>
      <c r="C147" s="30" t="n">
        <v>6282</v>
      </c>
      <c r="D147" s="31" t="n">
        <v>0.945635856614544</v>
      </c>
      <c r="E147" s="32" t="n">
        <v>313.005468539414</v>
      </c>
      <c r="F147" s="32" t="n">
        <v>-0.4</v>
      </c>
      <c r="G147" s="17" t="n">
        <v>313</v>
      </c>
      <c r="H147" s="17" t="n">
        <v>32755450</v>
      </c>
    </row>
    <row r="148" customFormat="false" ht="12.75" hidden="false" customHeight="false" outlineLevel="0" collapsed="false">
      <c r="A148" s="0" t="s">
        <v>158</v>
      </c>
      <c r="B148" s="29" t="n">
        <v>4652</v>
      </c>
      <c r="C148" s="30" t="n">
        <v>4332</v>
      </c>
      <c r="D148" s="31" t="n">
        <v>0.652100371036964</v>
      </c>
      <c r="E148" s="32" t="n">
        <v>215.845222813235</v>
      </c>
      <c r="F148" s="32" t="n">
        <v>-0.4</v>
      </c>
      <c r="G148" s="17" t="n">
        <v>215</v>
      </c>
      <c r="H148" s="17" t="n">
        <v>1000180</v>
      </c>
    </row>
    <row r="149" customFormat="false" ht="12.75" hidden="false" customHeight="false" outlineLevel="0" collapsed="false">
      <c r="A149" s="0" t="s">
        <v>159</v>
      </c>
      <c r="B149" s="29" t="n">
        <v>5493</v>
      </c>
      <c r="C149" s="30" t="n">
        <v>4617</v>
      </c>
      <c r="D149" s="31" t="n">
        <v>0.695001711236764</v>
      </c>
      <c r="E149" s="32" t="n">
        <v>230.045566419369</v>
      </c>
      <c r="F149" s="32" t="n">
        <v>-0.4</v>
      </c>
      <c r="G149" s="17" t="n">
        <v>230</v>
      </c>
      <c r="H149" s="17" t="n">
        <v>1263390</v>
      </c>
    </row>
    <row r="150" customFormat="false" ht="12.75" hidden="false" customHeight="false" outlineLevel="0" collapsed="false">
      <c r="A150" s="0" t="s">
        <v>160</v>
      </c>
      <c r="B150" s="29" t="n">
        <v>31624</v>
      </c>
      <c r="C150" s="30" t="n">
        <v>5657</v>
      </c>
      <c r="D150" s="31" t="n">
        <v>0.851553970211474</v>
      </c>
      <c r="E150" s="32" t="n">
        <v>281.864364139998</v>
      </c>
      <c r="F150" s="32" t="n">
        <v>-0.4</v>
      </c>
      <c r="G150" s="17" t="n">
        <v>281</v>
      </c>
      <c r="H150" s="17" t="n">
        <v>8886344</v>
      </c>
    </row>
    <row r="151" customFormat="false" ht="12.75" hidden="false" customHeight="false" outlineLevel="0" collapsed="false">
      <c r="A151" s="0" t="s">
        <v>161</v>
      </c>
      <c r="B151" s="29" t="n">
        <v>6554</v>
      </c>
      <c r="C151" s="30" t="n">
        <v>4375</v>
      </c>
      <c r="D151" s="31" t="n">
        <v>0.658573204821495</v>
      </c>
      <c r="E151" s="32" t="n">
        <v>217.987730795915</v>
      </c>
      <c r="F151" s="32" t="n">
        <v>-0.4</v>
      </c>
      <c r="G151" s="17" t="n">
        <v>218</v>
      </c>
      <c r="H151" s="17" t="n">
        <v>1428772</v>
      </c>
    </row>
    <row r="152" customFormat="false" ht="12.75" hidden="false" customHeight="false" outlineLevel="0" collapsed="false">
      <c r="A152" s="0" t="s">
        <v>162</v>
      </c>
      <c r="B152" s="29" t="n">
        <v>5643</v>
      </c>
      <c r="C152" s="30" t="n">
        <v>5073</v>
      </c>
      <c r="D152" s="31" t="n">
        <v>0.763643855556444</v>
      </c>
      <c r="E152" s="32" t="n">
        <v>252.766116189183</v>
      </c>
      <c r="F152" s="32" t="n">
        <v>-0.4</v>
      </c>
      <c r="G152" s="17" t="n">
        <v>252</v>
      </c>
      <c r="H152" s="17" t="n">
        <v>1422036</v>
      </c>
    </row>
    <row r="153" customFormat="false" ht="12.75" hidden="false" customHeight="false" outlineLevel="0" collapsed="false">
      <c r="A153" s="0" t="s">
        <v>163</v>
      </c>
      <c r="B153" s="29" t="n">
        <v>5223</v>
      </c>
      <c r="C153" s="30" t="n">
        <v>3396</v>
      </c>
      <c r="D153" s="31" t="n">
        <v>0.511203337959725</v>
      </c>
      <c r="E153" s="32" t="n">
        <v>169.208304864669</v>
      </c>
      <c r="F153" s="32" t="n">
        <v>-0.4</v>
      </c>
      <c r="G153" s="17" t="n">
        <v>169</v>
      </c>
      <c r="H153" s="17" t="n">
        <v>882687</v>
      </c>
    </row>
    <row r="154" customFormat="false" ht="12.75" hidden="false" customHeight="false" outlineLevel="0" collapsed="false">
      <c r="A154" s="0" t="s">
        <v>164</v>
      </c>
      <c r="B154" s="29" t="n">
        <v>525442</v>
      </c>
      <c r="C154" s="30" t="n">
        <v>7183</v>
      </c>
      <c r="D154" s="31" t="n">
        <v>1.08126430405321</v>
      </c>
      <c r="E154" s="32" t="n">
        <v>357.898484641613</v>
      </c>
      <c r="F154" s="32" t="n">
        <v>-0.4</v>
      </c>
      <c r="G154" s="17" t="n">
        <v>357</v>
      </c>
      <c r="H154" s="17" t="n">
        <v>187582794</v>
      </c>
    </row>
    <row r="155" customFormat="false" ht="12.75" hidden="false" customHeight="false" outlineLevel="0" collapsed="false">
      <c r="A155" s="0" t="s">
        <v>165</v>
      </c>
      <c r="B155" s="29" t="n">
        <v>13083</v>
      </c>
      <c r="C155" s="30" t="n">
        <v>5466</v>
      </c>
      <c r="D155" s="31" t="n">
        <v>0.822802545726695</v>
      </c>
      <c r="E155" s="32" t="n">
        <v>272.347642635536</v>
      </c>
      <c r="F155" s="32" t="n">
        <v>-0.4</v>
      </c>
      <c r="G155" s="17" t="n">
        <v>272</v>
      </c>
      <c r="H155" s="17" t="n">
        <v>3558576</v>
      </c>
    </row>
    <row r="156" customFormat="false" ht="12.75" hidden="false" customHeight="false" outlineLevel="0" collapsed="false">
      <c r="A156" s="0" t="s">
        <v>166</v>
      </c>
      <c r="B156" s="29" t="n">
        <v>9267</v>
      </c>
      <c r="C156" s="30" t="n">
        <v>4929</v>
      </c>
      <c r="D156" s="31" t="n">
        <v>0.741967388929177</v>
      </c>
      <c r="E156" s="32" t="n">
        <v>245.591205735558</v>
      </c>
      <c r="F156" s="32" t="n">
        <v>-0.4</v>
      </c>
      <c r="G156" s="17" t="n">
        <v>245</v>
      </c>
      <c r="H156" s="17" t="n">
        <v>2270415</v>
      </c>
    </row>
    <row r="157" customFormat="false" ht="12.75" hidden="false" customHeight="false" outlineLevel="0" collapsed="false">
      <c r="A157" s="0" t="s">
        <v>167</v>
      </c>
      <c r="B157" s="29" t="n">
        <v>8818</v>
      </c>
      <c r="C157" s="30" t="n">
        <v>5006</v>
      </c>
      <c r="D157" s="31" t="n">
        <v>0.753558277334035</v>
      </c>
      <c r="E157" s="32" t="n">
        <v>249.427789797566</v>
      </c>
      <c r="F157" s="32" t="n">
        <v>-0.4</v>
      </c>
      <c r="G157" s="17" t="n">
        <v>249</v>
      </c>
      <c r="H157" s="17" t="n">
        <v>2195682</v>
      </c>
    </row>
    <row r="158" customFormat="false" ht="12.75" hidden="false" customHeight="false" outlineLevel="0" collapsed="false">
      <c r="A158" s="0" t="s">
        <v>168</v>
      </c>
      <c r="B158" s="29" t="n">
        <v>35167</v>
      </c>
      <c r="C158" s="30" t="n">
        <v>9428</v>
      </c>
      <c r="D158" s="31" t="n">
        <v>1.41920644001304</v>
      </c>
      <c r="E158" s="32" t="n">
        <v>469.757331644317</v>
      </c>
      <c r="F158" s="32" t="n">
        <v>-0.4</v>
      </c>
      <c r="G158" s="17" t="n">
        <v>469</v>
      </c>
      <c r="H158" s="17" t="n">
        <v>16493323</v>
      </c>
    </row>
    <row r="159" customFormat="false" ht="12.75" hidden="false" customHeight="false" outlineLevel="0" collapsed="false">
      <c r="A159" s="0" t="s">
        <v>169</v>
      </c>
      <c r="B159" s="29" t="n">
        <v>6713</v>
      </c>
      <c r="C159" s="30" t="n">
        <v>4255</v>
      </c>
      <c r="D159" s="31" t="n">
        <v>0.640509482632106</v>
      </c>
      <c r="E159" s="32" t="n">
        <v>212.008638751227</v>
      </c>
      <c r="F159" s="32" t="n">
        <v>-0.4</v>
      </c>
      <c r="G159" s="17" t="n">
        <v>212</v>
      </c>
      <c r="H159" s="17" t="n">
        <v>1423156</v>
      </c>
    </row>
    <row r="160" customFormat="false" ht="12.75" hidden="false" customHeight="false" outlineLevel="0" collapsed="false">
      <c r="A160" s="0" t="s">
        <v>170</v>
      </c>
      <c r="B160" s="29" t="n">
        <v>41694</v>
      </c>
      <c r="C160" s="30" t="n">
        <v>7491</v>
      </c>
      <c r="D160" s="31" t="n">
        <v>1.12762785767264</v>
      </c>
      <c r="E160" s="32" t="n">
        <v>373.244820889645</v>
      </c>
      <c r="F160" s="32" t="n">
        <v>-0.4</v>
      </c>
      <c r="G160" s="17" t="n">
        <v>373</v>
      </c>
      <c r="H160" s="17" t="n">
        <v>15551862</v>
      </c>
    </row>
    <row r="161" customFormat="false" ht="12.75" hidden="false" customHeight="false" outlineLevel="0" collapsed="false">
      <c r="A161" s="0" t="s">
        <v>171</v>
      </c>
      <c r="B161" s="29" t="n">
        <v>39011</v>
      </c>
      <c r="C161" s="30" t="n">
        <v>8452</v>
      </c>
      <c r="D161" s="31" t="n">
        <v>1.27228816620601</v>
      </c>
      <c r="E161" s="32" t="n">
        <v>421.127383014188</v>
      </c>
      <c r="F161" s="32" t="n">
        <v>-0.4</v>
      </c>
      <c r="G161" s="17" t="n">
        <v>421</v>
      </c>
      <c r="H161" s="17" t="n">
        <v>16423631</v>
      </c>
    </row>
    <row r="162" customFormat="false" ht="12.75" hidden="false" customHeight="false" outlineLevel="0" collapsed="false">
      <c r="A162" s="0" t="s">
        <v>172</v>
      </c>
      <c r="B162" s="29" t="n">
        <v>38233</v>
      </c>
      <c r="C162" s="30" t="n">
        <v>5974</v>
      </c>
      <c r="D162" s="31" t="n">
        <v>0.899272302995111</v>
      </c>
      <c r="E162" s="32" t="n">
        <v>297.659132291382</v>
      </c>
      <c r="F162" s="32" t="n">
        <v>-0.4</v>
      </c>
      <c r="G162" s="17" t="n">
        <v>297</v>
      </c>
      <c r="H162" s="17" t="n">
        <v>11355201</v>
      </c>
    </row>
    <row r="163" customFormat="false" ht="12.75" hidden="false" customHeight="false" outlineLevel="0" collapsed="false">
      <c r="A163" s="0" t="s">
        <v>173</v>
      </c>
      <c r="B163" s="29" t="n">
        <v>12557</v>
      </c>
      <c r="C163" s="30" t="n">
        <v>5180</v>
      </c>
      <c r="D163" s="31" t="n">
        <v>0.77975067450865</v>
      </c>
      <c r="E163" s="32" t="n">
        <v>258.097473262363</v>
      </c>
      <c r="F163" s="32" t="n">
        <v>-0.4</v>
      </c>
      <c r="G163" s="17" t="n">
        <v>258</v>
      </c>
      <c r="H163" s="17" t="n">
        <v>3239706</v>
      </c>
    </row>
    <row r="164" customFormat="false" ht="12.75" hidden="false" customHeight="false" outlineLevel="0" collapsed="false">
      <c r="A164" s="0" t="s">
        <v>174</v>
      </c>
      <c r="B164" s="29" t="n">
        <v>14347</v>
      </c>
      <c r="C164" s="30" t="n">
        <v>4761</v>
      </c>
      <c r="D164" s="31" t="n">
        <v>0.716678177864032</v>
      </c>
      <c r="E164" s="32" t="n">
        <v>237.220476872994</v>
      </c>
      <c r="F164" s="32" t="n">
        <v>-0.4</v>
      </c>
      <c r="G164" s="17" t="n">
        <v>237</v>
      </c>
      <c r="H164" s="17" t="n">
        <v>3400239</v>
      </c>
    </row>
    <row r="165" customFormat="false" ht="12.75" hidden="false" customHeight="false" outlineLevel="0" collapsed="false">
      <c r="A165" s="0" t="s">
        <v>175</v>
      </c>
      <c r="B165" s="29" t="n">
        <v>23697</v>
      </c>
      <c r="C165" s="30" t="n">
        <v>5044</v>
      </c>
      <c r="D165" s="31" t="n">
        <v>0.759278456027342</v>
      </c>
      <c r="E165" s="32" t="n">
        <v>251.32116894505</v>
      </c>
      <c r="F165" s="32" t="n">
        <v>-0.4</v>
      </c>
      <c r="G165" s="17" t="n">
        <v>251</v>
      </c>
      <c r="H165" s="17" t="n">
        <v>5947947</v>
      </c>
    </row>
    <row r="166" customFormat="false" ht="12.75" hidden="false" customHeight="false" outlineLevel="0" collapsed="false">
      <c r="A166" s="0" t="s">
        <v>176</v>
      </c>
      <c r="B166" s="29" t="n">
        <v>33758</v>
      </c>
      <c r="C166" s="30" t="n">
        <v>5658</v>
      </c>
      <c r="D166" s="31" t="n">
        <v>0.851704501229719</v>
      </c>
      <c r="E166" s="32" t="n">
        <v>281.914189907037</v>
      </c>
      <c r="F166" s="32" t="n">
        <v>-0.4</v>
      </c>
      <c r="G166" s="17" t="n">
        <v>282</v>
      </c>
      <c r="H166" s="17" t="n">
        <v>9519756</v>
      </c>
    </row>
    <row r="167" customFormat="false" ht="12.75" hidden="false" customHeight="false" outlineLevel="0" collapsed="false">
      <c r="A167" s="0" t="s">
        <v>177</v>
      </c>
      <c r="B167" s="29" t="n">
        <v>8956</v>
      </c>
      <c r="C167" s="30" t="n">
        <v>3923</v>
      </c>
      <c r="D167" s="31" t="n">
        <v>0.590533184574794</v>
      </c>
      <c r="E167" s="32" t="n">
        <v>195.466484094257</v>
      </c>
      <c r="F167" s="32" t="n">
        <v>-0.4</v>
      </c>
      <c r="G167" s="17" t="n">
        <v>195</v>
      </c>
      <c r="H167" s="17" t="n">
        <v>1746420</v>
      </c>
    </row>
    <row r="168" customFormat="false" ht="12.75" hidden="false" customHeight="false" outlineLevel="0" collapsed="false">
      <c r="A168" s="0" t="s">
        <v>178</v>
      </c>
      <c r="B168" s="29" t="n">
        <v>10148</v>
      </c>
      <c r="C168" s="30" t="n">
        <v>4840</v>
      </c>
      <c r="D168" s="31" t="n">
        <v>0.72857012830538</v>
      </c>
      <c r="E168" s="32" t="n">
        <v>241.156712469081</v>
      </c>
      <c r="F168" s="32" t="n">
        <v>-0.4</v>
      </c>
      <c r="G168" s="17" t="n">
        <v>241</v>
      </c>
      <c r="H168" s="17" t="n">
        <v>2445668</v>
      </c>
    </row>
    <row r="169" customFormat="false" ht="12.75" hidden="false" customHeight="false" outlineLevel="0" collapsed="false">
      <c r="A169" s="0" t="s">
        <v>179</v>
      </c>
      <c r="B169" s="29" t="n">
        <v>61603</v>
      </c>
      <c r="C169" s="30" t="n">
        <v>8575</v>
      </c>
      <c r="D169" s="31" t="n">
        <v>1.29080348145013</v>
      </c>
      <c r="E169" s="32" t="n">
        <v>427.255952359993</v>
      </c>
      <c r="F169" s="32" t="n">
        <v>-0.4</v>
      </c>
      <c r="G169" s="17" t="n">
        <v>427</v>
      </c>
      <c r="H169" s="17" t="n">
        <v>26304481</v>
      </c>
    </row>
    <row r="170" customFormat="false" ht="12.75" hidden="false" customHeight="false" outlineLevel="0" collapsed="false">
      <c r="A170" s="0" t="s">
        <v>180</v>
      </c>
      <c r="B170" s="29" t="n">
        <v>15059</v>
      </c>
      <c r="C170" s="30" t="n">
        <v>4537</v>
      </c>
      <c r="D170" s="31" t="n">
        <v>0.682959229777171</v>
      </c>
      <c r="E170" s="32" t="n">
        <v>226.059505056244</v>
      </c>
      <c r="F170" s="32" t="n">
        <v>-0.4</v>
      </c>
      <c r="G170" s="17" t="n">
        <v>226</v>
      </c>
      <c r="H170" s="17" t="n">
        <v>3403334</v>
      </c>
    </row>
    <row r="171" customFormat="false" ht="12.75" hidden="false" customHeight="false" outlineLevel="0" collapsed="false">
      <c r="A171" s="0" t="s">
        <v>181</v>
      </c>
      <c r="B171" s="29" t="n">
        <v>35793</v>
      </c>
      <c r="C171" s="30" t="n">
        <v>8802</v>
      </c>
      <c r="D171" s="31" t="n">
        <v>1.32497402259173</v>
      </c>
      <c r="E171" s="32" t="n">
        <v>438.566401477861</v>
      </c>
      <c r="F171" s="32" t="n">
        <v>-0.4</v>
      </c>
      <c r="G171" s="17" t="n">
        <v>438</v>
      </c>
      <c r="H171" s="17" t="n">
        <v>15677334</v>
      </c>
    </row>
    <row r="172" customFormat="false" ht="12.75" hidden="false" customHeight="false" outlineLevel="0" collapsed="false">
      <c r="A172" s="0" t="s">
        <v>182</v>
      </c>
      <c r="B172" s="29" t="n">
        <v>18297</v>
      </c>
      <c r="C172" s="30" t="n">
        <v>5425</v>
      </c>
      <c r="D172" s="31" t="n">
        <v>0.816630773978654</v>
      </c>
      <c r="E172" s="32" t="n">
        <v>270.304786186934</v>
      </c>
      <c r="F172" s="32" t="n">
        <v>-0.4</v>
      </c>
      <c r="G172" s="17" t="n">
        <v>270</v>
      </c>
      <c r="H172" s="17" t="n">
        <v>4940190</v>
      </c>
    </row>
    <row r="173" customFormat="false" ht="12.75" hidden="false" customHeight="false" outlineLevel="0" collapsed="false">
      <c r="A173" s="0" t="s">
        <v>183</v>
      </c>
      <c r="B173" s="29" t="n">
        <v>52170</v>
      </c>
      <c r="C173" s="30" t="n">
        <v>6074</v>
      </c>
      <c r="D173" s="31" t="n">
        <v>0.914325404819602</v>
      </c>
      <c r="E173" s="32" t="n">
        <v>302.641708995288</v>
      </c>
      <c r="F173" s="32" t="n">
        <v>-0.4</v>
      </c>
      <c r="G173" s="17" t="n">
        <v>302</v>
      </c>
      <c r="H173" s="17" t="n">
        <v>15755340</v>
      </c>
    </row>
    <row r="174" customFormat="false" ht="12.75" hidden="false" customHeight="false" outlineLevel="0" collapsed="false">
      <c r="A174" s="0" t="s">
        <v>184</v>
      </c>
      <c r="B174" s="29" t="n">
        <v>9011</v>
      </c>
      <c r="C174" s="30" t="n">
        <v>4220</v>
      </c>
      <c r="D174" s="31" t="n">
        <v>0.635240896993534</v>
      </c>
      <c r="E174" s="32" t="n">
        <v>210.26473690486</v>
      </c>
      <c r="F174" s="32" t="n">
        <v>-0.4</v>
      </c>
      <c r="G174" s="17" t="n">
        <v>210</v>
      </c>
      <c r="H174" s="17" t="n">
        <v>1892310</v>
      </c>
    </row>
    <row r="175" customFormat="false" ht="12.75" hidden="false" customHeight="false" outlineLevel="0" collapsed="false">
      <c r="A175" s="0" t="s">
        <v>185</v>
      </c>
      <c r="B175" s="29" t="n">
        <v>24816</v>
      </c>
      <c r="C175" s="30" t="n">
        <v>7433</v>
      </c>
      <c r="D175" s="31" t="n">
        <v>1.11889705861444</v>
      </c>
      <c r="E175" s="32" t="n">
        <v>370.35492640138</v>
      </c>
      <c r="F175" s="32" t="n">
        <v>-0.4</v>
      </c>
      <c r="G175" s="17" t="n">
        <v>370</v>
      </c>
      <c r="H175" s="17" t="n">
        <v>9181920</v>
      </c>
    </row>
    <row r="176" customFormat="false" ht="12.75" hidden="false" customHeight="false" outlineLevel="0" collapsed="false">
      <c r="A176" s="0" t="s">
        <v>186</v>
      </c>
      <c r="B176" s="29" t="n">
        <v>12268</v>
      </c>
      <c r="C176" s="30" t="n">
        <v>5293</v>
      </c>
      <c r="D176" s="31" t="n">
        <v>0.796760679570325</v>
      </c>
      <c r="E176" s="32" t="n">
        <v>263.727784937778</v>
      </c>
      <c r="F176" s="32" t="n">
        <v>-0.4</v>
      </c>
      <c r="G176" s="17" t="n">
        <v>263</v>
      </c>
      <c r="H176" s="17" t="n">
        <v>3226484</v>
      </c>
    </row>
    <row r="177" customFormat="false" ht="12.75" hidden="false" customHeight="false" outlineLevel="0" collapsed="false">
      <c r="A177" s="0" t="s">
        <v>187</v>
      </c>
      <c r="B177" s="29" t="n">
        <v>10234</v>
      </c>
      <c r="C177" s="30" t="n">
        <v>4621</v>
      </c>
      <c r="D177" s="31" t="n">
        <v>0.695603835309744</v>
      </c>
      <c r="E177" s="32" t="n">
        <v>230.244869487525</v>
      </c>
      <c r="F177" s="32" t="n">
        <v>-0.4</v>
      </c>
      <c r="G177" s="17" t="n">
        <v>230</v>
      </c>
      <c r="H177" s="17" t="n">
        <v>2353820</v>
      </c>
    </row>
    <row r="178" customFormat="false" ht="12.75" hidden="false" customHeight="false" outlineLevel="0" collapsed="false">
      <c r="A178" s="0" t="s">
        <v>188</v>
      </c>
      <c r="B178" s="29" t="n">
        <v>12310</v>
      </c>
      <c r="C178" s="30" t="n">
        <v>4485</v>
      </c>
      <c r="D178" s="31" t="n">
        <v>0.675131616828436</v>
      </c>
      <c r="E178" s="32" t="n">
        <v>223.468565170212</v>
      </c>
      <c r="F178" s="32" t="n">
        <v>-0.4</v>
      </c>
      <c r="G178" s="17" t="n">
        <v>223</v>
      </c>
      <c r="H178" s="17" t="n">
        <v>2745130</v>
      </c>
    </row>
    <row r="179" customFormat="false" ht="12.75" hidden="false" customHeight="false" outlineLevel="0" collapsed="false">
      <c r="A179" s="0" t="s">
        <v>189</v>
      </c>
      <c r="B179" s="29" t="n">
        <v>10677</v>
      </c>
      <c r="C179" s="30" t="n">
        <v>5197</v>
      </c>
      <c r="D179" s="31" t="n">
        <v>0.782309701818814</v>
      </c>
      <c r="E179" s="32" t="n">
        <v>258.944511302027</v>
      </c>
      <c r="F179" s="32" t="n">
        <v>-0.4</v>
      </c>
      <c r="G179" s="17" t="n">
        <v>259</v>
      </c>
      <c r="H179" s="17" t="n">
        <v>2765343</v>
      </c>
    </row>
    <row r="180" customFormat="false" ht="12.75" hidden="false" customHeight="false" outlineLevel="0" collapsed="false">
      <c r="A180" s="0" t="s">
        <v>190</v>
      </c>
      <c r="B180" s="29" t="n">
        <v>12534</v>
      </c>
      <c r="C180" s="30" t="n">
        <v>4847</v>
      </c>
      <c r="D180" s="31" t="n">
        <v>0.729623845433094</v>
      </c>
      <c r="E180" s="32" t="n">
        <v>241.505492838354</v>
      </c>
      <c r="F180" s="32" t="n">
        <v>-0.4</v>
      </c>
      <c r="G180" s="17" t="n">
        <v>241</v>
      </c>
      <c r="H180" s="17" t="n">
        <v>3020694</v>
      </c>
    </row>
    <row r="181" customFormat="false" ht="12.75" hidden="false" customHeight="false" outlineLevel="0" collapsed="false">
      <c r="A181" s="0" t="s">
        <v>191</v>
      </c>
      <c r="B181" s="29" t="n">
        <v>14974</v>
      </c>
      <c r="C181" s="30" t="n">
        <v>5578</v>
      </c>
      <c r="D181" s="31" t="n">
        <v>0.839662019770126</v>
      </c>
      <c r="E181" s="32" t="n">
        <v>277.928128543912</v>
      </c>
      <c r="F181" s="32" t="n">
        <v>-0.4</v>
      </c>
      <c r="G181" s="17" t="n">
        <v>278</v>
      </c>
      <c r="H181" s="17" t="n">
        <v>4162772</v>
      </c>
    </row>
    <row r="182" customFormat="false" ht="12.75" hidden="false" customHeight="false" outlineLevel="0" collapsed="false">
      <c r="A182" s="0" t="s">
        <v>192</v>
      </c>
      <c r="B182" s="29" t="n">
        <v>11570</v>
      </c>
      <c r="C182" s="30" t="n">
        <v>5090</v>
      </c>
      <c r="D182" s="31" t="n">
        <v>0.766202882866608</v>
      </c>
      <c r="E182" s="32" t="n">
        <v>253.613154228847</v>
      </c>
      <c r="F182" s="32" t="n">
        <v>-0.4</v>
      </c>
      <c r="G182" s="17" t="n">
        <v>253</v>
      </c>
      <c r="H182" s="17" t="n">
        <v>2927210</v>
      </c>
    </row>
    <row r="183" customFormat="false" ht="12.75" hidden="false" customHeight="false" outlineLevel="0" collapsed="false">
      <c r="A183" s="0" t="s">
        <v>193</v>
      </c>
      <c r="B183" s="29" t="n">
        <v>55659</v>
      </c>
      <c r="C183" s="30" t="n">
        <v>6374</v>
      </c>
      <c r="D183" s="31" t="n">
        <v>0.959484710293077</v>
      </c>
      <c r="E183" s="32" t="n">
        <v>317.589439107008</v>
      </c>
      <c r="F183" s="32" t="n">
        <v>-0.4</v>
      </c>
      <c r="G183" s="17" t="n">
        <v>317</v>
      </c>
      <c r="H183" s="17" t="n">
        <v>17643903</v>
      </c>
    </row>
    <row r="184" customFormat="false" ht="12.75" hidden="false" customHeight="false" outlineLevel="0" collapsed="false">
      <c r="A184" s="0" t="s">
        <v>194</v>
      </c>
      <c r="B184" s="29" t="n">
        <v>9018</v>
      </c>
      <c r="C184" s="30" t="n">
        <v>4132</v>
      </c>
      <c r="D184" s="31" t="n">
        <v>0.621994167387981</v>
      </c>
      <c r="E184" s="32" t="n">
        <v>205.880069405422</v>
      </c>
      <c r="F184" s="32" t="n">
        <v>-0.4</v>
      </c>
      <c r="G184" s="17" t="n">
        <v>205</v>
      </c>
      <c r="H184" s="17" t="n">
        <v>1848690</v>
      </c>
    </row>
    <row r="185" customFormat="false" ht="12.75" hidden="false" customHeight="false" outlineLevel="0" collapsed="false">
      <c r="A185" s="0" t="s">
        <v>195</v>
      </c>
      <c r="B185" s="29" t="n">
        <v>52496</v>
      </c>
      <c r="C185" s="30" t="n">
        <v>5972</v>
      </c>
      <c r="D185" s="31" t="n">
        <v>0.898971240958621</v>
      </c>
      <c r="E185" s="32" t="n">
        <v>297.559480757304</v>
      </c>
      <c r="F185" s="32" t="n">
        <v>-0.4</v>
      </c>
      <c r="G185" s="17" t="n">
        <v>297</v>
      </c>
      <c r="H185" s="17" t="n">
        <v>15591312</v>
      </c>
    </row>
    <row r="186" customFormat="false" ht="12.75" hidden="false" customHeight="false" outlineLevel="0" collapsed="false">
      <c r="A186" s="0" t="s">
        <v>196</v>
      </c>
      <c r="B186" s="29" t="n">
        <v>23017</v>
      </c>
      <c r="C186" s="30" t="n">
        <v>5369</v>
      </c>
      <c r="D186" s="31" t="n">
        <v>0.808201036956939</v>
      </c>
      <c r="E186" s="32" t="n">
        <v>267.514543232747</v>
      </c>
      <c r="F186" s="32" t="n">
        <v>-0.4</v>
      </c>
      <c r="G186" s="17" t="n">
        <v>267</v>
      </c>
      <c r="H186" s="17" t="n">
        <v>6145539</v>
      </c>
    </row>
    <row r="187" customFormat="false" ht="12.75" hidden="false" customHeight="false" outlineLevel="0" collapsed="false">
      <c r="A187" s="0" t="s">
        <v>197</v>
      </c>
      <c r="B187" s="29" t="n">
        <v>15570</v>
      </c>
      <c r="C187" s="30" t="n">
        <v>4750</v>
      </c>
      <c r="D187" s="31" t="n">
        <v>0.715022336663338</v>
      </c>
      <c r="E187" s="32" t="n">
        <v>236.672393435565</v>
      </c>
      <c r="F187" s="32" t="n">
        <v>-0.4</v>
      </c>
      <c r="G187" s="17" t="n">
        <v>236</v>
      </c>
      <c r="H187" s="17" t="n">
        <v>3674520</v>
      </c>
    </row>
    <row r="188" customFormat="false" ht="12.75" hidden="false" customHeight="false" outlineLevel="0" collapsed="false">
      <c r="A188" s="0" t="s">
        <v>198</v>
      </c>
      <c r="B188" s="29" t="n">
        <v>11016</v>
      </c>
      <c r="C188" s="30" t="n">
        <v>5726</v>
      </c>
      <c r="D188" s="31" t="n">
        <v>0.861940610470373</v>
      </c>
      <c r="E188" s="32" t="n">
        <v>285.302342065693</v>
      </c>
      <c r="F188" s="32" t="n">
        <v>-0.4</v>
      </c>
      <c r="G188" s="17" t="n">
        <v>285</v>
      </c>
      <c r="H188" s="17" t="n">
        <v>3139560</v>
      </c>
    </row>
    <row r="189" customFormat="false" ht="12.75" hidden="false" customHeight="false" outlineLevel="0" collapsed="false">
      <c r="A189" s="0" t="s">
        <v>199</v>
      </c>
      <c r="B189" s="29" t="n">
        <v>36949</v>
      </c>
      <c r="C189" s="30" t="n">
        <v>6124</v>
      </c>
      <c r="D189" s="31" t="n">
        <v>0.921851955731848</v>
      </c>
      <c r="E189" s="32" t="n">
        <v>305.132997347242</v>
      </c>
      <c r="F189" s="32" t="n">
        <v>-0.4</v>
      </c>
      <c r="G189" s="17" t="n">
        <v>305</v>
      </c>
      <c r="H189" s="17" t="n">
        <v>11269445</v>
      </c>
    </row>
    <row r="190" customFormat="false" ht="12.75" hidden="false" customHeight="false" outlineLevel="0" collapsed="false">
      <c r="A190" s="0" t="s">
        <v>200</v>
      </c>
      <c r="B190" s="29" t="n">
        <v>12189</v>
      </c>
      <c r="C190" s="30" t="n">
        <v>4326</v>
      </c>
      <c r="D190" s="31" t="n">
        <v>0.651197184927494</v>
      </c>
      <c r="E190" s="32" t="n">
        <v>215.546268211001</v>
      </c>
      <c r="F190" s="32" t="n">
        <v>-0.4</v>
      </c>
      <c r="G190" s="17" t="n">
        <v>215</v>
      </c>
      <c r="H190" s="17" t="n">
        <v>2620635</v>
      </c>
    </row>
    <row r="191" customFormat="false" ht="12.75" hidden="false" customHeight="false" outlineLevel="0" collapsed="false">
      <c r="A191" s="0" t="s">
        <v>201</v>
      </c>
      <c r="B191" s="29" t="n">
        <v>12537</v>
      </c>
      <c r="C191" s="30" t="n">
        <v>7108</v>
      </c>
      <c r="D191" s="31" t="n">
        <v>1.06997447768484</v>
      </c>
      <c r="E191" s="32" t="n">
        <v>354.161552113683</v>
      </c>
      <c r="F191" s="32" t="n">
        <v>-0.4</v>
      </c>
      <c r="G191" s="17" t="n">
        <v>354</v>
      </c>
      <c r="H191" s="17" t="n">
        <v>4438098</v>
      </c>
    </row>
    <row r="192" customFormat="false" ht="30" hidden="false" customHeight="true" outlineLevel="0" collapsed="false">
      <c r="A192" s="28" t="s">
        <v>202</v>
      </c>
      <c r="B192" s="29" t="n">
        <v>25796</v>
      </c>
      <c r="C192" s="30" t="n">
        <v>4715</v>
      </c>
      <c r="D192" s="31" t="n">
        <v>0.709753751024766</v>
      </c>
      <c r="E192" s="32" t="n">
        <v>234.928491589197</v>
      </c>
      <c r="F192" s="32" t="n">
        <v>-0.4</v>
      </c>
      <c r="G192" s="17" t="n">
        <v>235</v>
      </c>
      <c r="H192" s="17" t="n">
        <v>6062060</v>
      </c>
    </row>
    <row r="193" customFormat="false" ht="12.75" hidden="false" customHeight="false" outlineLevel="0" collapsed="false">
      <c r="A193" s="0" t="s">
        <v>203</v>
      </c>
      <c r="B193" s="29" t="n">
        <v>8502</v>
      </c>
      <c r="C193" s="30" t="n">
        <v>3853</v>
      </c>
      <c r="D193" s="31" t="n">
        <v>0.57999601329765</v>
      </c>
      <c r="E193" s="32" t="n">
        <v>191.978680401522</v>
      </c>
      <c r="F193" s="32" t="n">
        <v>-0.4</v>
      </c>
      <c r="G193" s="17" t="n">
        <v>192</v>
      </c>
      <c r="H193" s="17" t="n">
        <v>1632384</v>
      </c>
    </row>
    <row r="194" customFormat="false" ht="12.75" hidden="false" customHeight="false" outlineLevel="0" collapsed="false">
      <c r="A194" s="0" t="s">
        <v>204</v>
      </c>
      <c r="B194" s="29" t="n">
        <v>10529</v>
      </c>
      <c r="C194" s="30" t="n">
        <v>3926</v>
      </c>
      <c r="D194" s="31" t="n">
        <v>0.590984777629529</v>
      </c>
      <c r="E194" s="32" t="n">
        <v>195.615961395374</v>
      </c>
      <c r="F194" s="32" t="n">
        <v>-0.4</v>
      </c>
      <c r="G194" s="17" t="n">
        <v>195</v>
      </c>
      <c r="H194" s="17" t="n">
        <v>2053155</v>
      </c>
    </row>
    <row r="195" customFormat="false" ht="12.75" hidden="false" customHeight="false" outlineLevel="0" collapsed="false">
      <c r="A195" s="0" t="s">
        <v>205</v>
      </c>
      <c r="B195" s="29" t="n">
        <v>11307</v>
      </c>
      <c r="C195" s="30" t="n">
        <v>5614</v>
      </c>
      <c r="D195" s="31" t="n">
        <v>0.845081136426942</v>
      </c>
      <c r="E195" s="32" t="n">
        <v>279.721856157318</v>
      </c>
      <c r="F195" s="32" t="n">
        <v>-0.4</v>
      </c>
      <c r="G195" s="17" t="n">
        <v>279</v>
      </c>
      <c r="H195" s="17" t="n">
        <v>3154653</v>
      </c>
    </row>
    <row r="196" customFormat="false" ht="12.75" hidden="false" customHeight="false" outlineLevel="0" collapsed="false">
      <c r="A196" s="0" t="s">
        <v>206</v>
      </c>
      <c r="B196" s="29" t="n">
        <v>8966</v>
      </c>
      <c r="C196" s="30" t="n">
        <v>4557</v>
      </c>
      <c r="D196" s="31" t="n">
        <v>0.685969850142069</v>
      </c>
      <c r="E196" s="32" t="n">
        <v>227.056020397025</v>
      </c>
      <c r="F196" s="32" t="n">
        <v>-0.4</v>
      </c>
      <c r="G196" s="17" t="n">
        <v>227</v>
      </c>
      <c r="H196" s="17" t="n">
        <v>2035282</v>
      </c>
    </row>
    <row r="197" customFormat="false" ht="12.75" hidden="false" customHeight="false" outlineLevel="0" collapsed="false">
      <c r="A197" s="0" t="s">
        <v>207</v>
      </c>
      <c r="B197" s="29" t="n">
        <v>12196</v>
      </c>
      <c r="C197" s="30" t="n">
        <v>3516</v>
      </c>
      <c r="D197" s="31" t="n">
        <v>0.529267060149115</v>
      </c>
      <c r="E197" s="32" t="n">
        <v>175.187396909357</v>
      </c>
      <c r="F197" s="32" t="n">
        <v>-0.4</v>
      </c>
      <c r="G197" s="17" t="n">
        <v>175</v>
      </c>
      <c r="H197" s="17" t="n">
        <v>2134300</v>
      </c>
    </row>
    <row r="198" customFormat="false" ht="12.75" hidden="false" customHeight="false" outlineLevel="0" collapsed="false">
      <c r="A198" s="0" t="s">
        <v>208</v>
      </c>
      <c r="B198" s="29" t="n">
        <v>15038</v>
      </c>
      <c r="C198" s="30" t="n">
        <v>7869</v>
      </c>
      <c r="D198" s="31" t="n">
        <v>1.18452858256922</v>
      </c>
      <c r="E198" s="32" t="n">
        <v>392.078960830412</v>
      </c>
      <c r="F198" s="32" t="n">
        <v>-0.4</v>
      </c>
      <c r="G198" s="17" t="n">
        <v>392</v>
      </c>
      <c r="H198" s="17" t="n">
        <v>5894896</v>
      </c>
    </row>
    <row r="199" customFormat="false" ht="12.75" hidden="false" customHeight="false" outlineLevel="0" collapsed="false">
      <c r="A199" s="0" t="s">
        <v>209</v>
      </c>
      <c r="B199" s="29" t="n">
        <v>86949</v>
      </c>
      <c r="C199" s="30" t="n">
        <v>5980</v>
      </c>
      <c r="D199" s="31" t="n">
        <v>0.900175489104581</v>
      </c>
      <c r="E199" s="32" t="n">
        <v>297.958086893616</v>
      </c>
      <c r="F199" s="32" t="n">
        <v>-0.4</v>
      </c>
      <c r="G199" s="17" t="n">
        <v>298</v>
      </c>
      <c r="H199" s="17" t="n">
        <v>25910802</v>
      </c>
    </row>
    <row r="200" customFormat="false" ht="12.75" hidden="false" customHeight="false" outlineLevel="0" collapsed="false">
      <c r="A200" s="0" t="s">
        <v>210</v>
      </c>
      <c r="B200" s="29" t="n">
        <v>11750</v>
      </c>
      <c r="C200" s="30" t="n">
        <v>5694</v>
      </c>
      <c r="D200" s="31" t="n">
        <v>0.857123617886536</v>
      </c>
      <c r="E200" s="32" t="n">
        <v>283.707917520443</v>
      </c>
      <c r="F200" s="32" t="n">
        <v>-0.4</v>
      </c>
      <c r="G200" s="17" t="n">
        <v>283</v>
      </c>
      <c r="H200" s="17" t="n">
        <v>3325250</v>
      </c>
    </row>
    <row r="201" customFormat="false" ht="12.75" hidden="false" customHeight="false" outlineLevel="0" collapsed="false">
      <c r="A201" s="0" t="s">
        <v>211</v>
      </c>
      <c r="B201" s="29" t="n">
        <v>23697</v>
      </c>
      <c r="C201" s="30" t="n">
        <v>4659</v>
      </c>
      <c r="D201" s="31" t="n">
        <v>0.70132401400305</v>
      </c>
      <c r="E201" s="32" t="n">
        <v>232.13824863501</v>
      </c>
      <c r="F201" s="32" t="n">
        <v>-0.4</v>
      </c>
      <c r="G201" s="17" t="n">
        <v>232</v>
      </c>
      <c r="H201" s="17" t="n">
        <v>5497704</v>
      </c>
    </row>
    <row r="202" customFormat="false" ht="12.75" hidden="false" customHeight="false" outlineLevel="0" collapsed="false">
      <c r="A202" s="0" t="s">
        <v>212</v>
      </c>
      <c r="B202" s="29" t="n">
        <v>3660</v>
      </c>
      <c r="C202" s="30" t="n">
        <v>3978</v>
      </c>
      <c r="D202" s="31" t="n">
        <v>0.598812390578265</v>
      </c>
      <c r="E202" s="32" t="n">
        <v>198.206901281406</v>
      </c>
      <c r="F202" s="32" t="n">
        <v>-0.4</v>
      </c>
      <c r="G202" s="17" t="n">
        <v>198</v>
      </c>
      <c r="H202" s="17" t="n">
        <v>724680</v>
      </c>
    </row>
    <row r="203" customFormat="false" ht="12.75" hidden="false" customHeight="false" outlineLevel="0" collapsed="false">
      <c r="A203" s="0" t="s">
        <v>213</v>
      </c>
      <c r="B203" s="29" t="n">
        <v>4193</v>
      </c>
      <c r="C203" s="30" t="n">
        <v>4255</v>
      </c>
      <c r="D203" s="31" t="n">
        <v>0.640509482632106</v>
      </c>
      <c r="E203" s="32" t="n">
        <v>212.008638751227</v>
      </c>
      <c r="F203" s="32" t="n">
        <v>-0.4</v>
      </c>
      <c r="G203" s="17" t="n">
        <v>212</v>
      </c>
      <c r="H203" s="17" t="n">
        <v>888916</v>
      </c>
    </row>
    <row r="204" customFormat="false" ht="12.75" hidden="false" customHeight="false" outlineLevel="0" collapsed="false">
      <c r="A204" s="0" t="s">
        <v>214</v>
      </c>
      <c r="B204" s="29" t="n">
        <v>13136</v>
      </c>
      <c r="C204" s="30" t="n">
        <v>4334</v>
      </c>
      <c r="D204" s="31" t="n">
        <v>0.652401433073454</v>
      </c>
      <c r="E204" s="32" t="n">
        <v>215.944874347313</v>
      </c>
      <c r="F204" s="32" t="n">
        <v>-0.4</v>
      </c>
      <c r="G204" s="17" t="n">
        <v>216</v>
      </c>
      <c r="H204" s="17" t="n">
        <v>2837376</v>
      </c>
    </row>
    <row r="205" customFormat="false" ht="12.75" hidden="false" customHeight="false" outlineLevel="0" collapsed="false">
      <c r="A205" s="0" t="s">
        <v>215</v>
      </c>
      <c r="B205" s="29" t="n">
        <v>15326</v>
      </c>
      <c r="C205" s="30" t="n">
        <v>4453</v>
      </c>
      <c r="D205" s="31" t="n">
        <v>0.670314624244598</v>
      </c>
      <c r="E205" s="32" t="n">
        <v>221.874140624962</v>
      </c>
      <c r="F205" s="32" t="n">
        <v>-0.4</v>
      </c>
      <c r="G205" s="17" t="n">
        <v>221</v>
      </c>
      <c r="H205" s="17" t="n">
        <v>3387046</v>
      </c>
    </row>
    <row r="206" customFormat="false" ht="12.75" hidden="false" customHeight="false" outlineLevel="0" collapsed="false">
      <c r="A206" s="0" t="s">
        <v>216</v>
      </c>
      <c r="B206" s="29" t="n">
        <v>12235</v>
      </c>
      <c r="C206" s="30" t="n">
        <v>3621</v>
      </c>
      <c r="D206" s="31" t="n">
        <v>0.545072817064831</v>
      </c>
      <c r="E206" s="32" t="n">
        <v>180.419102448459</v>
      </c>
      <c r="F206" s="32" t="n">
        <v>-0.4</v>
      </c>
      <c r="G206" s="17" t="n">
        <v>180</v>
      </c>
      <c r="H206" s="17" t="n">
        <v>2202300</v>
      </c>
    </row>
    <row r="207" customFormat="false" ht="12.75" hidden="false" customHeight="false" outlineLevel="0" collapsed="false">
      <c r="A207" s="0" t="s">
        <v>217</v>
      </c>
      <c r="B207" s="29" t="n">
        <v>9833</v>
      </c>
      <c r="C207" s="30" t="n">
        <v>4313</v>
      </c>
      <c r="D207" s="31" t="n">
        <v>0.649240281690311</v>
      </c>
      <c r="E207" s="32" t="n">
        <v>214.898533239493</v>
      </c>
      <c r="F207" s="32" t="n">
        <v>-0.4</v>
      </c>
      <c r="G207" s="17" t="n">
        <v>214</v>
      </c>
      <c r="H207" s="17" t="n">
        <v>2104262</v>
      </c>
    </row>
    <row r="208" customFormat="false" ht="30" hidden="false" customHeight="true" outlineLevel="0" collapsed="false">
      <c r="A208" s="28" t="s">
        <v>218</v>
      </c>
      <c r="B208" s="29" t="n">
        <v>11027</v>
      </c>
      <c r="C208" s="30" t="n">
        <v>4705</v>
      </c>
      <c r="D208" s="31" t="n">
        <v>0.708248440842316</v>
      </c>
      <c r="E208" s="32" t="n">
        <v>234.430233918807</v>
      </c>
      <c r="F208" s="32" t="n">
        <v>-0.4</v>
      </c>
      <c r="G208" s="17" t="n">
        <v>234</v>
      </c>
      <c r="H208" s="17" t="n">
        <v>2580318</v>
      </c>
    </row>
    <row r="209" customFormat="false" ht="12.75" hidden="false" customHeight="false" outlineLevel="0" collapsed="false">
      <c r="A209" s="0" t="s">
        <v>219</v>
      </c>
      <c r="B209" s="29" t="n">
        <v>9490</v>
      </c>
      <c r="C209" s="30" t="n">
        <v>4203</v>
      </c>
      <c r="D209" s="31" t="n">
        <v>0.63268186968337</v>
      </c>
      <c r="E209" s="32" t="n">
        <v>209.417698865195</v>
      </c>
      <c r="F209" s="32" t="n">
        <v>-0.4</v>
      </c>
      <c r="G209" s="17" t="n">
        <v>209</v>
      </c>
      <c r="H209" s="17" t="n">
        <v>1983410</v>
      </c>
    </row>
    <row r="210" customFormat="false" ht="12.75" hidden="false" customHeight="false" outlineLevel="0" collapsed="false">
      <c r="A210" s="0" t="s">
        <v>220</v>
      </c>
      <c r="B210" s="29" t="n">
        <v>15254</v>
      </c>
      <c r="C210" s="30" t="n">
        <v>5267</v>
      </c>
      <c r="D210" s="31" t="n">
        <v>0.792846873095958</v>
      </c>
      <c r="E210" s="32" t="n">
        <v>262.432314994762</v>
      </c>
      <c r="F210" s="32" t="n">
        <v>-0.4</v>
      </c>
      <c r="G210" s="17" t="n">
        <v>262</v>
      </c>
      <c r="H210" s="17" t="n">
        <v>3996548</v>
      </c>
    </row>
    <row r="211" customFormat="false" ht="12.75" hidden="false" customHeight="false" outlineLevel="0" collapsed="false">
      <c r="A211" s="0" t="s">
        <v>221</v>
      </c>
      <c r="B211" s="29" t="n">
        <v>6973</v>
      </c>
      <c r="C211" s="30" t="n">
        <v>3737</v>
      </c>
      <c r="D211" s="31" t="n">
        <v>0.562534415181241</v>
      </c>
      <c r="E211" s="32" t="n">
        <v>186.198891424991</v>
      </c>
      <c r="F211" s="32" t="n">
        <v>-0.4</v>
      </c>
      <c r="G211" s="17" t="n">
        <v>186</v>
      </c>
      <c r="H211" s="17" t="n">
        <v>1296978</v>
      </c>
    </row>
    <row r="212" customFormat="false" ht="12.75" hidden="false" customHeight="false" outlineLevel="0" collapsed="false">
      <c r="A212" s="0" t="s">
        <v>222</v>
      </c>
      <c r="B212" s="29" t="n">
        <v>29608</v>
      </c>
      <c r="C212" s="30" t="n">
        <v>5367</v>
      </c>
      <c r="D212" s="31" t="n">
        <v>0.807899974920449</v>
      </c>
      <c r="E212" s="32" t="n">
        <v>267.414891698669</v>
      </c>
      <c r="F212" s="32" t="n">
        <v>-0.4</v>
      </c>
      <c r="G212" s="17" t="n">
        <v>267</v>
      </c>
      <c r="H212" s="17" t="n">
        <v>7905336</v>
      </c>
    </row>
    <row r="213" customFormat="false" ht="12.75" hidden="false" customHeight="false" outlineLevel="0" collapsed="false">
      <c r="A213" s="0" t="s">
        <v>223</v>
      </c>
      <c r="B213" s="29" t="n">
        <v>20695</v>
      </c>
      <c r="C213" s="30" t="n">
        <v>6696</v>
      </c>
      <c r="D213" s="31" t="n">
        <v>1.00795569816794</v>
      </c>
      <c r="E213" s="32" t="n">
        <v>333.633336093588</v>
      </c>
      <c r="F213" s="32" t="n">
        <v>-0.4</v>
      </c>
      <c r="G213" s="17" t="n">
        <v>333</v>
      </c>
      <c r="H213" s="17" t="n">
        <v>6891435</v>
      </c>
    </row>
    <row r="214" customFormat="false" ht="12.75" hidden="false" customHeight="false" outlineLevel="0" collapsed="false">
      <c r="A214" s="0" t="s">
        <v>224</v>
      </c>
      <c r="B214" s="29" t="n">
        <v>5566</v>
      </c>
      <c r="C214" s="30" t="n">
        <v>3897</v>
      </c>
      <c r="D214" s="31" t="n">
        <v>0.586619378100427</v>
      </c>
      <c r="E214" s="32" t="n">
        <v>194.171014151241</v>
      </c>
      <c r="F214" s="32" t="n">
        <v>-0.4</v>
      </c>
      <c r="G214" s="17" t="n">
        <v>194</v>
      </c>
      <c r="H214" s="17" t="n">
        <v>1079804</v>
      </c>
    </row>
    <row r="215" customFormat="false" ht="12.75" hidden="false" customHeight="false" outlineLevel="0" collapsed="false">
      <c r="A215" s="0" t="s">
        <v>225</v>
      </c>
      <c r="B215" s="29" t="n">
        <v>7320</v>
      </c>
      <c r="C215" s="30" t="n">
        <v>6476</v>
      </c>
      <c r="D215" s="31" t="n">
        <v>0.974838874154058</v>
      </c>
      <c r="E215" s="32" t="n">
        <v>322.671667344993</v>
      </c>
      <c r="F215" s="32" t="n">
        <v>-0.4</v>
      </c>
      <c r="G215" s="17" t="n">
        <v>322</v>
      </c>
      <c r="H215" s="17" t="n">
        <v>2357040</v>
      </c>
    </row>
    <row r="216" customFormat="false" ht="12.75" hidden="false" customHeight="false" outlineLevel="0" collapsed="false">
      <c r="A216" s="0" t="s">
        <v>226</v>
      </c>
      <c r="B216" s="29" t="n">
        <v>23017</v>
      </c>
      <c r="C216" s="30" t="n">
        <v>4732</v>
      </c>
      <c r="D216" s="31" t="n">
        <v>0.712312778334929</v>
      </c>
      <c r="E216" s="32" t="n">
        <v>235.775529628862</v>
      </c>
      <c r="F216" s="32" t="n">
        <v>-0.4</v>
      </c>
      <c r="G216" s="17" t="n">
        <v>235</v>
      </c>
      <c r="H216" s="17" t="n">
        <v>5408995</v>
      </c>
    </row>
    <row r="217" customFormat="false" ht="12.75" hidden="false" customHeight="false" outlineLevel="0" collapsed="false">
      <c r="A217" s="0" t="s">
        <v>227</v>
      </c>
      <c r="B217" s="29" t="n">
        <v>4832</v>
      </c>
      <c r="C217" s="30" t="n">
        <v>3354</v>
      </c>
      <c r="D217" s="31" t="n">
        <v>0.504881035193439</v>
      </c>
      <c r="E217" s="32" t="n">
        <v>167.115622649028</v>
      </c>
      <c r="F217" s="32" t="n">
        <v>-0.4</v>
      </c>
      <c r="G217" s="17" t="n">
        <v>167</v>
      </c>
      <c r="H217" s="17" t="n">
        <v>806944</v>
      </c>
    </row>
    <row r="218" customFormat="false" ht="12.75" hidden="false" customHeight="false" outlineLevel="0" collapsed="false">
      <c r="A218" s="0" t="s">
        <v>228</v>
      </c>
      <c r="B218" s="29" t="n">
        <v>10338</v>
      </c>
      <c r="C218" s="30" t="n">
        <v>5102</v>
      </c>
      <c r="D218" s="31" t="n">
        <v>0.768009255085547</v>
      </c>
      <c r="E218" s="32" t="n">
        <v>254.211063433316</v>
      </c>
      <c r="F218" s="32" t="n">
        <v>-0.4</v>
      </c>
      <c r="G218" s="17" t="n">
        <v>254</v>
      </c>
      <c r="H218" s="17" t="n">
        <v>2625852</v>
      </c>
    </row>
    <row r="219" customFormat="false" ht="12.75" hidden="false" customHeight="false" outlineLevel="0" collapsed="false">
      <c r="A219" s="0" t="s">
        <v>229</v>
      </c>
      <c r="B219" s="29" t="n">
        <v>138748</v>
      </c>
      <c r="C219" s="30" t="n">
        <v>6737</v>
      </c>
      <c r="D219" s="31" t="n">
        <v>1.01412746991598</v>
      </c>
      <c r="E219" s="32" t="n">
        <v>335.676192542189</v>
      </c>
      <c r="F219" s="32" t="n">
        <v>-0.4</v>
      </c>
      <c r="G219" s="17" t="n">
        <v>335</v>
      </c>
      <c r="H219" s="17" t="n">
        <v>46480580</v>
      </c>
    </row>
    <row r="220" customFormat="false" ht="30" hidden="false" customHeight="true" outlineLevel="0" collapsed="false">
      <c r="A220" s="28" t="s">
        <v>230</v>
      </c>
      <c r="B220" s="29" t="n">
        <v>13345</v>
      </c>
      <c r="C220" s="30" t="n">
        <v>4658</v>
      </c>
      <c r="D220" s="31" t="n">
        <v>0.701173482984805</v>
      </c>
      <c r="E220" s="32" t="n">
        <v>232.088422867971</v>
      </c>
      <c r="F220" s="32" t="n">
        <v>-0.4</v>
      </c>
      <c r="G220" s="17" t="n">
        <v>232</v>
      </c>
      <c r="H220" s="17" t="n">
        <v>3096040</v>
      </c>
    </row>
    <row r="221" customFormat="false" ht="12.75" hidden="false" customHeight="false" outlineLevel="0" collapsed="false">
      <c r="A221" s="0" t="s">
        <v>231</v>
      </c>
      <c r="B221" s="29" t="n">
        <v>12603</v>
      </c>
      <c r="C221" s="30" t="n">
        <v>5588</v>
      </c>
      <c r="D221" s="31" t="n">
        <v>0.841167329952575</v>
      </c>
      <c r="E221" s="32" t="n">
        <v>278.426386214302</v>
      </c>
      <c r="F221" s="32" t="n">
        <v>-0.4</v>
      </c>
      <c r="G221" s="17" t="n">
        <v>278</v>
      </c>
      <c r="H221" s="17" t="n">
        <v>3503634</v>
      </c>
    </row>
    <row r="222" customFormat="false" ht="12.75" hidden="false" customHeight="false" outlineLevel="0" collapsed="false">
      <c r="A222" s="0" t="s">
        <v>232</v>
      </c>
      <c r="B222" s="29" t="n">
        <v>15352</v>
      </c>
      <c r="C222" s="30" t="n">
        <v>5453</v>
      </c>
      <c r="D222" s="31" t="n">
        <v>0.820845642489511</v>
      </c>
      <c r="E222" s="32" t="n">
        <v>271.699907664028</v>
      </c>
      <c r="F222" s="32" t="n">
        <v>-0.4</v>
      </c>
      <c r="G222" s="17" t="n">
        <v>271</v>
      </c>
      <c r="H222" s="17" t="n">
        <v>4160392</v>
      </c>
    </row>
    <row r="223" customFormat="false" ht="12.75" hidden="false" customHeight="false" outlineLevel="0" collapsed="false">
      <c r="A223" s="0" t="s">
        <v>233</v>
      </c>
      <c r="B223" s="29" t="n">
        <v>8025</v>
      </c>
      <c r="C223" s="30" t="n">
        <v>5244</v>
      </c>
      <c r="D223" s="31" t="n">
        <v>0.789384659676325</v>
      </c>
      <c r="E223" s="32" t="n">
        <v>261.286322352863</v>
      </c>
      <c r="F223" s="32" t="n">
        <v>-0.4</v>
      </c>
      <c r="G223" s="17" t="n">
        <v>261</v>
      </c>
      <c r="H223" s="17" t="n">
        <v>2094525</v>
      </c>
    </row>
    <row r="224" customFormat="false" ht="12.75" hidden="false" customHeight="false" outlineLevel="0" collapsed="false">
      <c r="A224" s="0" t="s">
        <v>234</v>
      </c>
      <c r="B224" s="29" t="n">
        <v>24843</v>
      </c>
      <c r="C224" s="30" t="n">
        <v>5290</v>
      </c>
      <c r="D224" s="31" t="n">
        <v>0.796309086515591</v>
      </c>
      <c r="E224" s="32" t="n">
        <v>263.57830763666</v>
      </c>
      <c r="F224" s="32" t="n">
        <v>-0.4</v>
      </c>
      <c r="G224" s="17" t="n">
        <v>263</v>
      </c>
      <c r="H224" s="17" t="n">
        <v>6533709</v>
      </c>
    </row>
    <row r="225" customFormat="false" ht="12.75" hidden="false" customHeight="false" outlineLevel="0" collapsed="false">
      <c r="A225" s="0" t="s">
        <v>235</v>
      </c>
      <c r="B225" s="29" t="n">
        <v>5635</v>
      </c>
      <c r="C225" s="30" t="n">
        <v>4733</v>
      </c>
      <c r="D225" s="31" t="n">
        <v>0.712463309353174</v>
      </c>
      <c r="E225" s="32" t="n">
        <v>235.825355395901</v>
      </c>
      <c r="F225" s="32" t="n">
        <v>-0.4</v>
      </c>
      <c r="G225" s="17" t="n">
        <v>235</v>
      </c>
      <c r="H225" s="17" t="n">
        <v>1324225</v>
      </c>
    </row>
    <row r="226" customFormat="false" ht="12.75" hidden="false" customHeight="false" outlineLevel="0" collapsed="false">
      <c r="A226" s="0" t="s">
        <v>236</v>
      </c>
      <c r="B226" s="29" t="n">
        <v>21616</v>
      </c>
      <c r="C226" s="30" t="n">
        <v>5011</v>
      </c>
      <c r="D226" s="31" t="n">
        <v>0.75431093242526</v>
      </c>
      <c r="E226" s="32" t="n">
        <v>249.676918632761</v>
      </c>
      <c r="F226" s="32" t="n">
        <v>-0.4</v>
      </c>
      <c r="G226" s="17" t="n">
        <v>249</v>
      </c>
      <c r="H226" s="17" t="n">
        <v>5382384</v>
      </c>
    </row>
    <row r="227" customFormat="false" ht="12.75" hidden="false" customHeight="false" outlineLevel="0" collapsed="false">
      <c r="A227" s="0" t="s">
        <v>237</v>
      </c>
      <c r="B227" s="29" t="n">
        <v>4366</v>
      </c>
      <c r="C227" s="30" t="n">
        <v>4113</v>
      </c>
      <c r="D227" s="31" t="n">
        <v>0.619134078041328</v>
      </c>
      <c r="E227" s="32" t="n">
        <v>204.93337983168</v>
      </c>
      <c r="F227" s="32" t="n">
        <v>-0.4</v>
      </c>
      <c r="G227" s="17" t="n">
        <v>205</v>
      </c>
      <c r="H227" s="17" t="n">
        <v>895030</v>
      </c>
    </row>
    <row r="228" customFormat="false" ht="12.75" hidden="false" customHeight="false" outlineLevel="0" collapsed="false">
      <c r="A228" s="0" t="s">
        <v>238</v>
      </c>
      <c r="B228" s="29" t="n">
        <v>9882</v>
      </c>
      <c r="C228" s="30" t="n">
        <v>5521</v>
      </c>
      <c r="D228" s="31" t="n">
        <v>0.831081751730166</v>
      </c>
      <c r="E228" s="32" t="n">
        <v>275.088059822685</v>
      </c>
      <c r="F228" s="32" t="n">
        <v>-0.4</v>
      </c>
      <c r="G228" s="17" t="n">
        <v>275</v>
      </c>
      <c r="H228" s="17" t="n">
        <v>2717550</v>
      </c>
    </row>
    <row r="229" customFormat="false" ht="12.75" hidden="false" customHeight="false" outlineLevel="0" collapsed="false">
      <c r="A229" s="0" t="s">
        <v>239</v>
      </c>
      <c r="B229" s="29" t="n">
        <v>140392</v>
      </c>
      <c r="C229" s="30" t="n">
        <v>6768</v>
      </c>
      <c r="D229" s="31" t="n">
        <v>1.01879393148157</v>
      </c>
      <c r="E229" s="32" t="n">
        <v>337.2207913204</v>
      </c>
      <c r="F229" s="32" t="n">
        <v>-0.4</v>
      </c>
      <c r="G229" s="17" t="n">
        <v>337</v>
      </c>
      <c r="H229" s="17" t="n">
        <v>47312104</v>
      </c>
    </row>
    <row r="230" customFormat="false" ht="30" hidden="false" customHeight="true" outlineLevel="0" collapsed="false">
      <c r="A230" s="28" t="s">
        <v>240</v>
      </c>
      <c r="B230" s="29" t="n">
        <v>21442</v>
      </c>
      <c r="C230" s="30" t="n">
        <v>4736</v>
      </c>
      <c r="D230" s="31" t="n">
        <v>0.712914902407909</v>
      </c>
      <c r="E230" s="32" t="n">
        <v>235.974832697018</v>
      </c>
      <c r="F230" s="32" t="n">
        <v>-0.4</v>
      </c>
      <c r="G230" s="17" t="n">
        <v>236</v>
      </c>
      <c r="H230" s="17" t="n">
        <v>5060312</v>
      </c>
    </row>
    <row r="231" customFormat="false" ht="12.75" hidden="false" customHeight="false" outlineLevel="0" collapsed="false">
      <c r="A231" s="0" t="s">
        <v>241</v>
      </c>
      <c r="B231" s="29" t="n">
        <v>49330</v>
      </c>
      <c r="C231" s="30" t="n">
        <v>5988</v>
      </c>
      <c r="D231" s="31" t="n">
        <v>0.90137973725054</v>
      </c>
      <c r="E231" s="32" t="n">
        <v>298.356693029929</v>
      </c>
      <c r="F231" s="32" t="n">
        <v>-0.4</v>
      </c>
      <c r="G231" s="17" t="n">
        <v>298</v>
      </c>
      <c r="H231" s="17" t="n">
        <v>14700340</v>
      </c>
    </row>
    <row r="232" customFormat="false" ht="12.75" hidden="false" customHeight="false" outlineLevel="0" collapsed="false">
      <c r="A232" s="0" t="s">
        <v>242</v>
      </c>
      <c r="B232" s="29" t="n">
        <v>56404</v>
      </c>
      <c r="C232" s="30" t="n">
        <v>5913</v>
      </c>
      <c r="D232" s="31" t="n">
        <v>0.890089910882172</v>
      </c>
      <c r="E232" s="32" t="n">
        <v>294.619760501999</v>
      </c>
      <c r="F232" s="32" t="n">
        <v>-0.4</v>
      </c>
      <c r="G232" s="17" t="n">
        <v>294</v>
      </c>
      <c r="H232" s="17" t="n">
        <v>16582776</v>
      </c>
    </row>
    <row r="233" customFormat="false" ht="12.75" hidden="false" customHeight="false" outlineLevel="0" collapsed="false">
      <c r="A233" s="0" t="s">
        <v>243</v>
      </c>
      <c r="B233" s="29" t="n">
        <v>10005</v>
      </c>
      <c r="C233" s="30" t="n">
        <v>5436</v>
      </c>
      <c r="D233" s="31" t="n">
        <v>0.818286615179348</v>
      </c>
      <c r="E233" s="32" t="n">
        <v>270.852869624364</v>
      </c>
      <c r="F233" s="32" t="n">
        <v>-0.4</v>
      </c>
      <c r="G233" s="17" t="n">
        <v>270</v>
      </c>
      <c r="H233" s="17" t="n">
        <v>2701350</v>
      </c>
    </row>
    <row r="234" customFormat="false" ht="12.75" hidden="false" customHeight="false" outlineLevel="0" collapsed="false">
      <c r="A234" s="0" t="s">
        <v>244</v>
      </c>
      <c r="B234" s="29" t="n">
        <v>15054</v>
      </c>
      <c r="C234" s="30" t="n">
        <v>4670</v>
      </c>
      <c r="D234" s="31" t="n">
        <v>0.702979855203744</v>
      </c>
      <c r="E234" s="32" t="n">
        <v>232.686332072439</v>
      </c>
      <c r="F234" s="32" t="n">
        <v>-0.4</v>
      </c>
      <c r="G234" s="17" t="n">
        <v>232</v>
      </c>
      <c r="H234" s="17" t="n">
        <v>3492528</v>
      </c>
    </row>
    <row r="235" customFormat="false" ht="12.75" hidden="false" customHeight="false" outlineLevel="0" collapsed="false">
      <c r="A235" s="0" t="s">
        <v>245</v>
      </c>
      <c r="B235" s="29" t="n">
        <v>15157</v>
      </c>
      <c r="C235" s="30" t="n">
        <v>4576</v>
      </c>
      <c r="D235" s="31" t="n">
        <v>0.688829939488723</v>
      </c>
      <c r="E235" s="32" t="n">
        <v>228.002709970767</v>
      </c>
      <c r="F235" s="32" t="n">
        <v>-0.4</v>
      </c>
      <c r="G235" s="17" t="n">
        <v>228</v>
      </c>
      <c r="H235" s="17" t="n">
        <v>3455796</v>
      </c>
    </row>
    <row r="236" customFormat="false" ht="12.75" hidden="false" customHeight="false" outlineLevel="0" collapsed="false">
      <c r="A236" s="0" t="s">
        <v>246</v>
      </c>
      <c r="B236" s="29" t="n">
        <v>25635</v>
      </c>
      <c r="C236" s="30" t="n">
        <v>4693</v>
      </c>
      <c r="D236" s="31" t="n">
        <v>0.706442068623377</v>
      </c>
      <c r="E236" s="32" t="n">
        <v>233.832324714338</v>
      </c>
      <c r="F236" s="32" t="n">
        <v>-0.4</v>
      </c>
      <c r="G236" s="17" t="n">
        <v>233</v>
      </c>
      <c r="H236" s="17" t="n">
        <v>5972955</v>
      </c>
    </row>
    <row r="237" customFormat="false" ht="12.75" hidden="false" customHeight="false" outlineLevel="0" collapsed="false">
      <c r="A237" s="0" t="s">
        <v>247</v>
      </c>
      <c r="B237" s="29" t="n">
        <v>10167</v>
      </c>
      <c r="C237" s="30" t="n">
        <v>4419</v>
      </c>
      <c r="D237" s="31" t="n">
        <v>0.665196569624271</v>
      </c>
      <c r="E237" s="32" t="n">
        <v>220.180064545634</v>
      </c>
      <c r="F237" s="32" t="n">
        <v>-0.4</v>
      </c>
      <c r="G237" s="17" t="n">
        <v>220</v>
      </c>
      <c r="H237" s="17" t="n">
        <v>2236740</v>
      </c>
    </row>
    <row r="238" customFormat="false" ht="12.75" hidden="false" customHeight="false" outlineLevel="0" collapsed="false">
      <c r="A238" s="0" t="s">
        <v>248</v>
      </c>
      <c r="B238" s="29" t="n">
        <v>20087</v>
      </c>
      <c r="C238" s="30" t="n">
        <v>5043</v>
      </c>
      <c r="D238" s="31" t="n">
        <v>0.759127925009097</v>
      </c>
      <c r="E238" s="32" t="n">
        <v>251.271343178011</v>
      </c>
      <c r="F238" s="32" t="n">
        <v>-0.4</v>
      </c>
      <c r="G238" s="17" t="n">
        <v>251</v>
      </c>
      <c r="H238" s="17" t="n">
        <v>5041837</v>
      </c>
    </row>
    <row r="239" customFormat="false" ht="12.75" hidden="false" customHeight="false" outlineLevel="0" collapsed="false">
      <c r="A239" s="0" t="s">
        <v>249</v>
      </c>
      <c r="B239" s="29" t="n">
        <v>6830</v>
      </c>
      <c r="C239" s="30" t="n">
        <v>4160</v>
      </c>
      <c r="D239" s="31" t="n">
        <v>0.626209035898839</v>
      </c>
      <c r="E239" s="32" t="n">
        <v>207.275190882516</v>
      </c>
      <c r="F239" s="32" t="n">
        <v>-0.4</v>
      </c>
      <c r="G239" s="17" t="n">
        <v>207</v>
      </c>
      <c r="H239" s="17" t="n">
        <v>1413810</v>
      </c>
    </row>
    <row r="240" customFormat="false" ht="12.75" hidden="false" customHeight="false" outlineLevel="0" collapsed="false">
      <c r="A240" s="0" t="s">
        <v>250</v>
      </c>
      <c r="B240" s="29" t="n">
        <v>10831</v>
      </c>
      <c r="C240" s="30" t="n">
        <v>4083</v>
      </c>
      <c r="D240" s="31" t="n">
        <v>0.61461814749398</v>
      </c>
      <c r="E240" s="32" t="n">
        <v>203.438606820508</v>
      </c>
      <c r="F240" s="32" t="n">
        <v>-0.4</v>
      </c>
      <c r="G240" s="17" t="n">
        <v>203</v>
      </c>
      <c r="H240" s="17" t="n">
        <v>2198693</v>
      </c>
    </row>
    <row r="241" customFormat="false" ht="12.75" hidden="false" customHeight="false" outlineLevel="0" collapsed="false">
      <c r="A241" s="0" t="s">
        <v>251</v>
      </c>
      <c r="B241" s="29" t="n">
        <v>10624</v>
      </c>
      <c r="C241" s="30" t="n">
        <v>4706</v>
      </c>
      <c r="D241" s="31" t="n">
        <v>0.708398971860561</v>
      </c>
      <c r="E241" s="32" t="n">
        <v>234.480059685846</v>
      </c>
      <c r="F241" s="32" t="n">
        <v>-0.4</v>
      </c>
      <c r="G241" s="17" t="n">
        <v>234</v>
      </c>
      <c r="H241" s="17" t="n">
        <v>2486016</v>
      </c>
    </row>
    <row r="242" customFormat="false" ht="12.75" hidden="false" customHeight="false" outlineLevel="0" collapsed="false">
      <c r="A242" s="0" t="s">
        <v>252</v>
      </c>
      <c r="B242" s="29" t="n">
        <v>10871</v>
      </c>
      <c r="C242" s="30" t="n">
        <v>5372</v>
      </c>
      <c r="D242" s="31" t="n">
        <v>0.808652630011673</v>
      </c>
      <c r="E242" s="32" t="n">
        <v>267.664020533864</v>
      </c>
      <c r="F242" s="32" t="n">
        <v>-0.4</v>
      </c>
      <c r="G242" s="17" t="n">
        <v>267</v>
      </c>
      <c r="H242" s="17" t="n">
        <v>2902557</v>
      </c>
    </row>
    <row r="243" customFormat="false" ht="12.75" hidden="false" customHeight="false" outlineLevel="0" collapsed="false">
      <c r="A243" s="0" t="s">
        <v>253</v>
      </c>
      <c r="B243" s="29" t="n">
        <v>6792</v>
      </c>
      <c r="C243" s="30" t="n">
        <v>4459</v>
      </c>
      <c r="D243" s="31" t="n">
        <v>0.671217810354068</v>
      </c>
      <c r="E243" s="32" t="n">
        <v>222.173095227196</v>
      </c>
      <c r="F243" s="32" t="n">
        <v>-0.4</v>
      </c>
      <c r="G243" s="17" t="n">
        <v>222</v>
      </c>
      <c r="H243" s="17" t="n">
        <v>1507824</v>
      </c>
    </row>
    <row r="244" customFormat="false" ht="12.75" hidden="false" customHeight="false" outlineLevel="0" collapsed="false">
      <c r="A244" s="0" t="s">
        <v>254</v>
      </c>
      <c r="B244" s="29" t="n">
        <v>7150</v>
      </c>
      <c r="C244" s="30" t="n">
        <v>4778</v>
      </c>
      <c r="D244" s="31" t="n">
        <v>0.719237205174195</v>
      </c>
      <c r="E244" s="32" t="n">
        <v>238.067514912659</v>
      </c>
      <c r="F244" s="32" t="n">
        <v>-0.4</v>
      </c>
      <c r="G244" s="17" t="n">
        <v>238</v>
      </c>
      <c r="H244" s="17" t="n">
        <v>1701700</v>
      </c>
    </row>
    <row r="245" customFormat="false" ht="30" hidden="false" customHeight="true" outlineLevel="0" collapsed="false">
      <c r="A245" s="28" t="s">
        <v>255</v>
      </c>
      <c r="B245" s="29" t="n">
        <v>26163</v>
      </c>
      <c r="C245" s="30" t="n">
        <v>4669</v>
      </c>
      <c r="D245" s="31" t="n">
        <v>0.7028293241855</v>
      </c>
      <c r="E245" s="32" t="n">
        <v>232.6365063054</v>
      </c>
      <c r="F245" s="32" t="n">
        <v>-0.4</v>
      </c>
      <c r="G245" s="17" t="n">
        <v>232</v>
      </c>
      <c r="H245" s="17" t="n">
        <v>6069816</v>
      </c>
    </row>
    <row r="246" customFormat="false" ht="12.75" hidden="false" customHeight="false" outlineLevel="0" collapsed="false">
      <c r="A246" s="0" t="s">
        <v>256</v>
      </c>
      <c r="B246" s="29" t="n">
        <v>96065</v>
      </c>
      <c r="C246" s="30" t="n">
        <v>6043</v>
      </c>
      <c r="D246" s="31" t="n">
        <v>0.90965894325401</v>
      </c>
      <c r="E246" s="32" t="n">
        <v>301.097110217077</v>
      </c>
      <c r="F246" s="32" t="n">
        <v>-0.4</v>
      </c>
      <c r="G246" s="17" t="n">
        <v>301</v>
      </c>
      <c r="H246" s="17" t="n">
        <v>28915565</v>
      </c>
    </row>
    <row r="247" customFormat="false" ht="12.75" hidden="false" customHeight="false" outlineLevel="0" collapsed="false">
      <c r="A247" s="0" t="s">
        <v>257</v>
      </c>
      <c r="B247" s="29" t="n">
        <v>9526</v>
      </c>
      <c r="C247" s="30" t="n">
        <v>4720</v>
      </c>
      <c r="D247" s="31" t="n">
        <v>0.71050640611599</v>
      </c>
      <c r="E247" s="32" t="n">
        <v>235.177620424393</v>
      </c>
      <c r="F247" s="32" t="n">
        <v>-0.4</v>
      </c>
      <c r="G247" s="17" t="n">
        <v>235</v>
      </c>
      <c r="H247" s="17" t="n">
        <v>2238610</v>
      </c>
    </row>
    <row r="248" customFormat="false" ht="12.75" hidden="false" customHeight="false" outlineLevel="0" collapsed="false">
      <c r="A248" s="0" t="s">
        <v>258</v>
      </c>
      <c r="B248" s="29" t="n">
        <v>36749</v>
      </c>
      <c r="C248" s="30" t="n">
        <v>5321</v>
      </c>
      <c r="D248" s="31" t="n">
        <v>0.800975548081183</v>
      </c>
      <c r="E248" s="32" t="n">
        <v>265.122906414872</v>
      </c>
      <c r="F248" s="32" t="n">
        <v>-0.4</v>
      </c>
      <c r="G248" s="17" t="n">
        <v>265</v>
      </c>
      <c r="H248" s="17" t="n">
        <v>9738485</v>
      </c>
    </row>
    <row r="249" customFormat="false" ht="12.75" hidden="false" customHeight="false" outlineLevel="0" collapsed="false">
      <c r="A249" s="0" t="s">
        <v>259</v>
      </c>
      <c r="B249" s="29" t="n">
        <v>18884</v>
      </c>
      <c r="C249" s="30" t="n">
        <v>4578</v>
      </c>
      <c r="D249" s="31" t="n">
        <v>0.689131001525212</v>
      </c>
      <c r="E249" s="32" t="n">
        <v>228.102361504845</v>
      </c>
      <c r="F249" s="32" t="n">
        <v>-0.4</v>
      </c>
      <c r="G249" s="17" t="n">
        <v>228</v>
      </c>
      <c r="H249" s="17" t="n">
        <v>4305552</v>
      </c>
    </row>
    <row r="250" customFormat="false" ht="12.75" hidden="false" customHeight="false" outlineLevel="0" collapsed="false">
      <c r="A250" s="0" t="s">
        <v>260</v>
      </c>
      <c r="B250" s="29" t="n">
        <v>9523</v>
      </c>
      <c r="C250" s="30" t="n">
        <v>4789</v>
      </c>
      <c r="D250" s="31" t="n">
        <v>0.720893046374889</v>
      </c>
      <c r="E250" s="32" t="n">
        <v>238.615598350088</v>
      </c>
      <c r="F250" s="32" t="n">
        <v>-0.4</v>
      </c>
      <c r="G250" s="17" t="n">
        <v>238</v>
      </c>
      <c r="H250" s="17" t="n">
        <v>2266474</v>
      </c>
    </row>
    <row r="251" customFormat="false" ht="12.75" hidden="false" customHeight="false" outlineLevel="0" collapsed="false">
      <c r="A251" s="0" t="s">
        <v>261</v>
      </c>
      <c r="B251" s="29" t="n">
        <v>5866</v>
      </c>
      <c r="C251" s="30" t="n">
        <v>4422</v>
      </c>
      <c r="D251" s="31" t="n">
        <v>0.665648162679006</v>
      </c>
      <c r="E251" s="32" t="n">
        <v>220.329541846751</v>
      </c>
      <c r="F251" s="32" t="n">
        <v>-0.4</v>
      </c>
      <c r="G251" s="17" t="n">
        <v>220</v>
      </c>
      <c r="H251" s="17" t="n">
        <v>1290520</v>
      </c>
    </row>
    <row r="252" customFormat="false" ht="12.75" hidden="false" customHeight="false" outlineLevel="0" collapsed="false">
      <c r="A252" s="0" t="s">
        <v>262</v>
      </c>
      <c r="B252" s="29" t="n">
        <v>11379</v>
      </c>
      <c r="C252" s="30" t="n">
        <v>4395</v>
      </c>
      <c r="D252" s="31" t="n">
        <v>0.661583825186393</v>
      </c>
      <c r="E252" s="32" t="n">
        <v>218.984246136696</v>
      </c>
      <c r="F252" s="32" t="n">
        <v>-0.4</v>
      </c>
      <c r="G252" s="17" t="n">
        <v>219</v>
      </c>
      <c r="H252" s="17" t="n">
        <v>2492001</v>
      </c>
    </row>
    <row r="253" customFormat="false" ht="12.75" hidden="false" customHeight="false" outlineLevel="0" collapsed="false">
      <c r="A253" s="0" t="s">
        <v>263</v>
      </c>
      <c r="B253" s="29" t="n">
        <v>37076</v>
      </c>
      <c r="C253" s="30" t="n">
        <v>5240</v>
      </c>
      <c r="D253" s="31" t="n">
        <v>0.788782535603345</v>
      </c>
      <c r="E253" s="32" t="n">
        <v>261.087019284707</v>
      </c>
      <c r="F253" s="32" t="n">
        <v>-0.4</v>
      </c>
      <c r="G253" s="17" t="n">
        <v>261</v>
      </c>
      <c r="H253" s="17" t="n">
        <v>9676836</v>
      </c>
    </row>
    <row r="254" customFormat="false" ht="12.75" hidden="false" customHeight="false" outlineLevel="0" collapsed="false">
      <c r="A254" s="0" t="s">
        <v>264</v>
      </c>
      <c r="B254" s="29" t="n">
        <v>25194</v>
      </c>
      <c r="C254" s="30" t="n">
        <v>4105</v>
      </c>
      <c r="D254" s="31" t="n">
        <v>0.617929829895369</v>
      </c>
      <c r="E254" s="32" t="n">
        <v>204.534773695367</v>
      </c>
      <c r="F254" s="32" t="n">
        <v>-0.4</v>
      </c>
      <c r="G254" s="17" t="n">
        <v>204</v>
      </c>
      <c r="H254" s="17" t="n">
        <v>5139576</v>
      </c>
    </row>
    <row r="255" customFormat="false" ht="30" hidden="false" customHeight="true" outlineLevel="0" collapsed="false">
      <c r="A255" s="28" t="s">
        <v>265</v>
      </c>
      <c r="B255" s="29" t="n">
        <v>24428</v>
      </c>
      <c r="C255" s="30" t="n">
        <v>5190</v>
      </c>
      <c r="D255" s="31" t="n">
        <v>0.781255984691099</v>
      </c>
      <c r="E255" s="32" t="n">
        <v>258.595730932754</v>
      </c>
      <c r="F255" s="32" t="n">
        <v>-0.4</v>
      </c>
      <c r="G255" s="17" t="n">
        <v>258</v>
      </c>
      <c r="H255" s="17" t="n">
        <v>6302424</v>
      </c>
    </row>
    <row r="256" customFormat="false" ht="12.75" hidden="false" customHeight="false" outlineLevel="0" collapsed="false">
      <c r="A256" s="0" t="s">
        <v>266</v>
      </c>
      <c r="B256" s="29" t="n">
        <v>18516</v>
      </c>
      <c r="C256" s="30" t="n">
        <v>3876</v>
      </c>
      <c r="D256" s="31" t="n">
        <v>0.583458226717283</v>
      </c>
      <c r="E256" s="32" t="n">
        <v>193.124673043421</v>
      </c>
      <c r="F256" s="32" t="n">
        <v>-0.4</v>
      </c>
      <c r="G256" s="17" t="n">
        <v>193</v>
      </c>
      <c r="H256" s="17" t="n">
        <v>3573588</v>
      </c>
    </row>
    <row r="257" customFormat="false" ht="12.75" hidden="false" customHeight="false" outlineLevel="0" collapsed="false">
      <c r="A257" s="0" t="s">
        <v>267</v>
      </c>
      <c r="B257" s="29" t="n">
        <v>19784</v>
      </c>
      <c r="C257" s="30" t="n">
        <v>4315</v>
      </c>
      <c r="D257" s="31" t="n">
        <v>0.6495413437268</v>
      </c>
      <c r="E257" s="32" t="n">
        <v>214.998184773571</v>
      </c>
      <c r="F257" s="32" t="n">
        <v>-0.4</v>
      </c>
      <c r="G257" s="17" t="n">
        <v>215</v>
      </c>
      <c r="H257" s="17" t="n">
        <v>4253560</v>
      </c>
    </row>
    <row r="258" customFormat="false" ht="12.75" hidden="false" customHeight="false" outlineLevel="0" collapsed="false">
      <c r="A258" s="0" t="s">
        <v>268</v>
      </c>
      <c r="B258" s="29" t="n">
        <v>96622</v>
      </c>
      <c r="C258" s="30" t="n">
        <v>6415</v>
      </c>
      <c r="D258" s="31" t="n">
        <v>0.965656482041118</v>
      </c>
      <c r="E258" s="32" t="n">
        <v>319.63229555561</v>
      </c>
      <c r="F258" s="32" t="n">
        <v>-0.4</v>
      </c>
      <c r="G258" s="17" t="n">
        <v>319</v>
      </c>
      <c r="H258" s="17" t="n">
        <v>30822418</v>
      </c>
    </row>
    <row r="259" customFormat="false" ht="12.75" hidden="false" customHeight="false" outlineLevel="0" collapsed="false">
      <c r="A259" s="0" t="s">
        <v>269</v>
      </c>
      <c r="B259" s="29" t="n">
        <v>18000</v>
      </c>
      <c r="C259" s="30" t="n">
        <v>5612</v>
      </c>
      <c r="D259" s="31" t="n">
        <v>0.844780074390453</v>
      </c>
      <c r="E259" s="32" t="n">
        <v>279.62220462324</v>
      </c>
      <c r="F259" s="32" t="n">
        <v>-0.4</v>
      </c>
      <c r="G259" s="17" t="n">
        <v>279</v>
      </c>
      <c r="H259" s="17" t="n">
        <v>5022000</v>
      </c>
    </row>
    <row r="260" customFormat="false" ht="12.75" hidden="false" customHeight="false" outlineLevel="0" collapsed="false">
      <c r="A260" s="0" t="s">
        <v>270</v>
      </c>
      <c r="B260" s="29" t="n">
        <v>9658</v>
      </c>
      <c r="C260" s="30" t="n">
        <v>4251</v>
      </c>
      <c r="D260" s="31" t="n">
        <v>0.639907358559126</v>
      </c>
      <c r="E260" s="32" t="n">
        <v>211.809335683071</v>
      </c>
      <c r="F260" s="32" t="n">
        <v>-0.4</v>
      </c>
      <c r="G260" s="17" t="n">
        <v>211</v>
      </c>
      <c r="H260" s="17" t="n">
        <v>2037838</v>
      </c>
    </row>
    <row r="261" customFormat="false" ht="12.75" hidden="false" customHeight="false" outlineLevel="0" collapsed="false">
      <c r="A261" s="0" t="s">
        <v>271</v>
      </c>
      <c r="B261" s="29" t="n">
        <v>54953</v>
      </c>
      <c r="C261" s="30" t="n">
        <v>5595</v>
      </c>
      <c r="D261" s="31" t="n">
        <v>0.842221047080289</v>
      </c>
      <c r="E261" s="32" t="n">
        <v>278.775166583576</v>
      </c>
      <c r="F261" s="32" t="n">
        <v>-0.4</v>
      </c>
      <c r="G261" s="17" t="n">
        <v>278</v>
      </c>
      <c r="H261" s="17" t="n">
        <v>15276934</v>
      </c>
    </row>
    <row r="262" customFormat="false" ht="30" hidden="false" customHeight="true" outlineLevel="0" collapsed="false">
      <c r="A262" s="28" t="s">
        <v>272</v>
      </c>
      <c r="B262" s="29" t="n">
        <v>7237</v>
      </c>
      <c r="C262" s="30" t="n">
        <v>4386</v>
      </c>
      <c r="D262" s="31" t="n">
        <v>0.660229046022189</v>
      </c>
      <c r="E262" s="32" t="n">
        <v>218.535814233345</v>
      </c>
      <c r="F262" s="32" t="n">
        <v>-0.4</v>
      </c>
      <c r="G262" s="17" t="n">
        <v>218</v>
      </c>
      <c r="H262" s="17" t="n">
        <v>1577666</v>
      </c>
    </row>
    <row r="263" customFormat="false" ht="12.75" hidden="false" customHeight="false" outlineLevel="0" collapsed="false">
      <c r="A263" s="0" t="s">
        <v>273</v>
      </c>
      <c r="B263" s="29" t="n">
        <v>6673</v>
      </c>
      <c r="C263" s="30" t="n">
        <v>3914</v>
      </c>
      <c r="D263" s="31" t="n">
        <v>0.58917840541059</v>
      </c>
      <c r="E263" s="32" t="n">
        <v>195.018052190905</v>
      </c>
      <c r="F263" s="32" t="n">
        <v>-0.4</v>
      </c>
      <c r="G263" s="17" t="n">
        <v>195</v>
      </c>
      <c r="H263" s="17" t="n">
        <v>1301235</v>
      </c>
    </row>
    <row r="264" customFormat="false" ht="12.75" hidden="false" customHeight="false" outlineLevel="0" collapsed="false">
      <c r="A264" s="0" t="s">
        <v>274</v>
      </c>
      <c r="B264" s="29" t="n">
        <v>10217</v>
      </c>
      <c r="C264" s="30" t="n">
        <v>3761</v>
      </c>
      <c r="D264" s="31" t="n">
        <v>0.566147159619118</v>
      </c>
      <c r="E264" s="32" t="n">
        <v>187.394709833928</v>
      </c>
      <c r="F264" s="32" t="n">
        <v>-0.4</v>
      </c>
      <c r="G264" s="17" t="n">
        <v>187</v>
      </c>
      <c r="H264" s="17" t="n">
        <v>1910579</v>
      </c>
    </row>
    <row r="265" customFormat="false" ht="12.75" hidden="false" customHeight="false" outlineLevel="0" collapsed="false">
      <c r="A265" s="0" t="s">
        <v>275</v>
      </c>
      <c r="B265" s="29" t="n">
        <v>14591</v>
      </c>
      <c r="C265" s="30" t="n">
        <v>6917</v>
      </c>
      <c r="D265" s="31" t="n">
        <v>1.04122305320006</v>
      </c>
      <c r="E265" s="32" t="n">
        <v>344.644830609221</v>
      </c>
      <c r="F265" s="32" t="n">
        <v>-0.4</v>
      </c>
      <c r="G265" s="17" t="n">
        <v>344</v>
      </c>
      <c r="H265" s="17" t="n">
        <v>5019304</v>
      </c>
    </row>
    <row r="266" customFormat="false" ht="12.75" hidden="false" customHeight="false" outlineLevel="0" collapsed="false">
      <c r="A266" s="0" t="s">
        <v>276</v>
      </c>
      <c r="B266" s="29" t="n">
        <v>5452</v>
      </c>
      <c r="C266" s="30" t="n">
        <v>4247</v>
      </c>
      <c r="D266" s="31" t="n">
        <v>0.639305234486146</v>
      </c>
      <c r="E266" s="32" t="n">
        <v>211.610032614914</v>
      </c>
      <c r="F266" s="32" t="n">
        <v>-0.4</v>
      </c>
      <c r="G266" s="17" t="n">
        <v>211</v>
      </c>
      <c r="H266" s="17" t="n">
        <v>1150372</v>
      </c>
    </row>
    <row r="267" customFormat="false" ht="12.75" hidden="false" customHeight="false" outlineLevel="0" collapsed="false">
      <c r="A267" s="0" t="s">
        <v>277</v>
      </c>
      <c r="B267" s="29" t="n">
        <v>12156</v>
      </c>
      <c r="C267" s="30" t="n">
        <v>3777</v>
      </c>
      <c r="D267" s="31" t="n">
        <v>0.568555655911037</v>
      </c>
      <c r="E267" s="32" t="n">
        <v>188.191922106553</v>
      </c>
      <c r="F267" s="32" t="n">
        <v>-0.4</v>
      </c>
      <c r="G267" s="17" t="n">
        <v>188</v>
      </c>
      <c r="H267" s="17" t="n">
        <v>2285328</v>
      </c>
    </row>
    <row r="268" customFormat="false" ht="12.75" hidden="false" customHeight="false" outlineLevel="0" collapsed="false">
      <c r="A268" s="0" t="s">
        <v>278</v>
      </c>
      <c r="B268" s="29" t="n">
        <v>10357</v>
      </c>
      <c r="C268" s="30" t="n">
        <v>5294</v>
      </c>
      <c r="D268" s="31" t="n">
        <v>0.79691121058857</v>
      </c>
      <c r="E268" s="32" t="n">
        <v>263.777610704817</v>
      </c>
      <c r="F268" s="32" t="n">
        <v>-0.4</v>
      </c>
      <c r="G268" s="17" t="n">
        <v>263</v>
      </c>
      <c r="H268" s="17" t="n">
        <v>2723891</v>
      </c>
    </row>
    <row r="269" customFormat="false" ht="12.75" hidden="false" customHeight="false" outlineLevel="0" collapsed="false">
      <c r="A269" s="0" t="s">
        <v>279</v>
      </c>
      <c r="B269" s="29" t="n">
        <v>59464</v>
      </c>
      <c r="C269" s="30" t="n">
        <v>6196</v>
      </c>
      <c r="D269" s="31" t="n">
        <v>0.932690189045482</v>
      </c>
      <c r="E269" s="32" t="n">
        <v>308.720452574055</v>
      </c>
      <c r="F269" s="32" t="n">
        <v>-0.4</v>
      </c>
      <c r="G269" s="17" t="n">
        <v>308</v>
      </c>
      <c r="H269" s="17" t="n">
        <v>18314912</v>
      </c>
    </row>
    <row r="270" customFormat="false" ht="30" hidden="false" customHeight="true" outlineLevel="0" collapsed="false">
      <c r="A270" s="28" t="s">
        <v>280</v>
      </c>
      <c r="B270" s="29" t="n">
        <v>2420</v>
      </c>
      <c r="C270" s="30" t="n">
        <v>4360</v>
      </c>
      <c r="D270" s="31" t="n">
        <v>0.656315239547821</v>
      </c>
      <c r="E270" s="32" t="n">
        <v>217.240344290329</v>
      </c>
      <c r="F270" s="32" t="n">
        <v>-0.4</v>
      </c>
      <c r="G270" s="17" t="n">
        <v>217</v>
      </c>
      <c r="H270" s="17" t="n">
        <v>525140</v>
      </c>
    </row>
    <row r="271" customFormat="false" ht="12.75" hidden="false" customHeight="false" outlineLevel="0" collapsed="false">
      <c r="A271" s="0" t="s">
        <v>281</v>
      </c>
      <c r="B271" s="29" t="n">
        <v>2796</v>
      </c>
      <c r="C271" s="30" t="n">
        <v>4159</v>
      </c>
      <c r="D271" s="31" t="n">
        <v>0.626058504880594</v>
      </c>
      <c r="E271" s="32" t="n">
        <v>207.225365115477</v>
      </c>
      <c r="F271" s="32" t="n">
        <v>-0.4</v>
      </c>
      <c r="G271" s="17" t="n">
        <v>207</v>
      </c>
      <c r="H271" s="17" t="n">
        <v>578772</v>
      </c>
    </row>
    <row r="272" customFormat="false" ht="12.75" hidden="false" customHeight="false" outlineLevel="0" collapsed="false">
      <c r="A272" s="0" t="s">
        <v>282</v>
      </c>
      <c r="B272" s="29" t="n">
        <v>12342</v>
      </c>
      <c r="C272" s="30" t="n">
        <v>5116</v>
      </c>
      <c r="D272" s="31" t="n">
        <v>0.770116689340976</v>
      </c>
      <c r="E272" s="32" t="n">
        <v>254.908624171863</v>
      </c>
      <c r="F272" s="32" t="n">
        <v>-0.4</v>
      </c>
      <c r="G272" s="17" t="n">
        <v>255</v>
      </c>
      <c r="H272" s="17" t="n">
        <v>3147210</v>
      </c>
    </row>
    <row r="273" customFormat="false" ht="12.75" hidden="false" customHeight="false" outlineLevel="0" collapsed="false">
      <c r="A273" s="0" t="s">
        <v>283</v>
      </c>
      <c r="B273" s="29" t="n">
        <v>3202</v>
      </c>
      <c r="C273" s="30" t="n">
        <v>4859</v>
      </c>
      <c r="D273" s="31" t="n">
        <v>0.731430217652033</v>
      </c>
      <c r="E273" s="32" t="n">
        <v>242.103402042823</v>
      </c>
      <c r="F273" s="32" t="n">
        <v>-0.4</v>
      </c>
      <c r="G273" s="17" t="n">
        <v>242</v>
      </c>
      <c r="H273" s="17" t="n">
        <v>774884</v>
      </c>
    </row>
    <row r="274" customFormat="false" ht="12.75" hidden="false" customHeight="false" outlineLevel="0" collapsed="false">
      <c r="A274" s="0" t="s">
        <v>284</v>
      </c>
      <c r="B274" s="29" t="n">
        <v>7027</v>
      </c>
      <c r="C274" s="30" t="n">
        <v>4658</v>
      </c>
      <c r="D274" s="31" t="n">
        <v>0.701173482984805</v>
      </c>
      <c r="E274" s="32" t="n">
        <v>232.088422867971</v>
      </c>
      <c r="F274" s="32" t="n">
        <v>-0.4</v>
      </c>
      <c r="G274" s="17" t="n">
        <v>232</v>
      </c>
      <c r="H274" s="17" t="n">
        <v>1630264</v>
      </c>
    </row>
    <row r="275" customFormat="false" ht="12.75" hidden="false" customHeight="false" outlineLevel="0" collapsed="false">
      <c r="A275" s="0" t="s">
        <v>285</v>
      </c>
      <c r="B275" s="29" t="n">
        <v>4168</v>
      </c>
      <c r="C275" s="30" t="n">
        <v>4732</v>
      </c>
      <c r="D275" s="31" t="n">
        <v>0.712312778334929</v>
      </c>
      <c r="E275" s="32" t="n">
        <v>235.775529628862</v>
      </c>
      <c r="F275" s="32" t="n">
        <v>-0.4</v>
      </c>
      <c r="G275" s="17" t="n">
        <v>235</v>
      </c>
      <c r="H275" s="17" t="n">
        <v>979480</v>
      </c>
    </row>
    <row r="276" customFormat="false" ht="12.75" hidden="false" customHeight="false" outlineLevel="0" collapsed="false">
      <c r="A276" s="0" t="s">
        <v>286</v>
      </c>
      <c r="B276" s="29" t="n">
        <v>6721</v>
      </c>
      <c r="C276" s="30" t="n">
        <v>5220</v>
      </c>
      <c r="D276" s="31" t="n">
        <v>0.785771915238447</v>
      </c>
      <c r="E276" s="32" t="n">
        <v>260.090503943926</v>
      </c>
      <c r="F276" s="32" t="n">
        <v>-0.4</v>
      </c>
      <c r="G276" s="17" t="n">
        <v>260</v>
      </c>
      <c r="H276" s="17" t="n">
        <v>1747460</v>
      </c>
    </row>
    <row r="277" customFormat="false" ht="12.75" hidden="false" customHeight="false" outlineLevel="0" collapsed="false">
      <c r="A277" s="0" t="s">
        <v>287</v>
      </c>
      <c r="B277" s="29" t="n">
        <v>71694</v>
      </c>
      <c r="C277" s="30" t="n">
        <v>5394</v>
      </c>
      <c r="D277" s="31" t="n">
        <v>0.811964312413062</v>
      </c>
      <c r="E277" s="32" t="n">
        <v>268.760187408723</v>
      </c>
      <c r="F277" s="32" t="n">
        <v>-0.4</v>
      </c>
      <c r="G277" s="17" t="n">
        <v>268</v>
      </c>
      <c r="H277" s="17" t="n">
        <v>19213992</v>
      </c>
    </row>
    <row r="278" customFormat="false" ht="12.75" hidden="false" customHeight="false" outlineLevel="0" collapsed="false">
      <c r="A278" s="0" t="s">
        <v>288</v>
      </c>
      <c r="B278" s="29" t="n">
        <v>2688</v>
      </c>
      <c r="C278" s="30" t="n">
        <v>4077</v>
      </c>
      <c r="D278" s="31" t="n">
        <v>0.613714961384511</v>
      </c>
      <c r="E278" s="32" t="n">
        <v>203.139652218273</v>
      </c>
      <c r="F278" s="32" t="n">
        <v>-0.4</v>
      </c>
      <c r="G278" s="17" t="n">
        <v>203</v>
      </c>
      <c r="H278" s="17" t="n">
        <v>545664</v>
      </c>
    </row>
    <row r="279" customFormat="false" ht="12.75" hidden="false" customHeight="false" outlineLevel="0" collapsed="false">
      <c r="A279" s="0" t="s">
        <v>289</v>
      </c>
      <c r="B279" s="29" t="n">
        <v>6012</v>
      </c>
      <c r="C279" s="30" t="n">
        <v>4183</v>
      </c>
      <c r="D279" s="31" t="n">
        <v>0.629671249318472</v>
      </c>
      <c r="E279" s="32" t="n">
        <v>208.421183524414</v>
      </c>
      <c r="F279" s="32" t="n">
        <v>-0.4</v>
      </c>
      <c r="G279" s="17" t="n">
        <v>208</v>
      </c>
      <c r="H279" s="17" t="n">
        <v>1250496</v>
      </c>
    </row>
    <row r="280" customFormat="false" ht="12.75" hidden="false" customHeight="false" outlineLevel="0" collapsed="false">
      <c r="A280" s="0" t="s">
        <v>290</v>
      </c>
      <c r="B280" s="29" t="n">
        <v>117176</v>
      </c>
      <c r="C280" s="30" t="n">
        <v>6702</v>
      </c>
      <c r="D280" s="31" t="n">
        <v>1.00885888427741</v>
      </c>
      <c r="E280" s="32" t="n">
        <v>333.932290695822</v>
      </c>
      <c r="F280" s="32" t="n">
        <v>-0.4</v>
      </c>
      <c r="G280" s="17" t="n">
        <v>334</v>
      </c>
      <c r="H280" s="17" t="n">
        <v>39136784</v>
      </c>
    </row>
    <row r="281" customFormat="false" ht="12.75" hidden="false" customHeight="false" outlineLevel="0" collapsed="false">
      <c r="A281" s="0" t="s">
        <v>291</v>
      </c>
      <c r="B281" s="29" t="n">
        <v>6958</v>
      </c>
      <c r="C281" s="30" t="n">
        <v>4786</v>
      </c>
      <c r="D281" s="31" t="n">
        <v>0.720441453320154</v>
      </c>
      <c r="E281" s="32" t="n">
        <v>238.466121048971</v>
      </c>
      <c r="F281" s="32" t="n">
        <v>-0.4</v>
      </c>
      <c r="G281" s="17" t="n">
        <v>238</v>
      </c>
      <c r="H281" s="17" t="n">
        <v>1656004</v>
      </c>
    </row>
    <row r="282" customFormat="false" ht="12.75" hidden="false" customHeight="false" outlineLevel="0" collapsed="false">
      <c r="A282" s="0" t="s">
        <v>292</v>
      </c>
      <c r="B282" s="29" t="n">
        <v>5380</v>
      </c>
      <c r="C282" s="30" t="n">
        <v>4787</v>
      </c>
      <c r="D282" s="31" t="n">
        <v>0.720591984338399</v>
      </c>
      <c r="E282" s="32" t="n">
        <v>238.51594681601</v>
      </c>
      <c r="F282" s="32" t="n">
        <v>-0.4</v>
      </c>
      <c r="G282" s="17" t="n">
        <v>238</v>
      </c>
      <c r="H282" s="17" t="n">
        <v>1280440</v>
      </c>
    </row>
    <row r="283" customFormat="false" ht="12.75" hidden="false" customHeight="false" outlineLevel="0" collapsed="false">
      <c r="A283" s="0" t="s">
        <v>293</v>
      </c>
      <c r="B283" s="29" t="n">
        <v>8498</v>
      </c>
      <c r="C283" s="30" t="n">
        <v>5975</v>
      </c>
      <c r="D283" s="31" t="n">
        <v>0.899422834013356</v>
      </c>
      <c r="E283" s="32" t="n">
        <v>297.708958058421</v>
      </c>
      <c r="F283" s="32" t="n">
        <v>-0.4</v>
      </c>
      <c r="G283" s="17" t="n">
        <v>297</v>
      </c>
      <c r="H283" s="17" t="n">
        <v>2523906</v>
      </c>
    </row>
    <row r="284" customFormat="false" ht="12.75" hidden="false" customHeight="false" outlineLevel="0" collapsed="false">
      <c r="A284" s="0" t="s">
        <v>294</v>
      </c>
      <c r="B284" s="29" t="n">
        <v>2962</v>
      </c>
      <c r="C284" s="30" t="n">
        <v>3682</v>
      </c>
      <c r="D284" s="31" t="n">
        <v>0.55425520917777</v>
      </c>
      <c r="E284" s="32" t="n">
        <v>183.458474237842</v>
      </c>
      <c r="F284" s="32" t="n">
        <v>-0.4</v>
      </c>
      <c r="G284" s="17" t="n">
        <v>183</v>
      </c>
      <c r="H284" s="17" t="n">
        <v>542046</v>
      </c>
    </row>
    <row r="285" customFormat="false" ht="30" hidden="false" customHeight="true" outlineLevel="0" collapsed="false">
      <c r="A285" s="28" t="s">
        <v>295</v>
      </c>
      <c r="B285" s="29" t="n">
        <v>3056</v>
      </c>
      <c r="C285" s="30" t="n">
        <v>3942</v>
      </c>
      <c r="D285" s="31" t="n">
        <v>0.593393273921448</v>
      </c>
      <c r="E285" s="32" t="n">
        <v>196.413173667999</v>
      </c>
      <c r="F285" s="32" t="n">
        <v>-0.4</v>
      </c>
      <c r="G285" s="17" t="n">
        <v>196</v>
      </c>
      <c r="H285" s="17" t="n">
        <v>598976</v>
      </c>
    </row>
    <row r="286" customFormat="false" ht="12.75" hidden="false" customHeight="false" outlineLevel="0" collapsed="false">
      <c r="A286" s="0" t="s">
        <v>296</v>
      </c>
      <c r="B286" s="29" t="n">
        <v>6466</v>
      </c>
      <c r="C286" s="30" t="n">
        <v>4534</v>
      </c>
      <c r="D286" s="31" t="n">
        <v>0.682507636722436</v>
      </c>
      <c r="E286" s="32" t="n">
        <v>225.910027755126</v>
      </c>
      <c r="F286" s="32" t="n">
        <v>-0.4</v>
      </c>
      <c r="G286" s="17" t="n">
        <v>226</v>
      </c>
      <c r="H286" s="17" t="n">
        <v>1461316</v>
      </c>
    </row>
    <row r="287" customFormat="false" ht="12.75" hidden="false" customHeight="false" outlineLevel="0" collapsed="false">
      <c r="A287" s="0" t="s">
        <v>297</v>
      </c>
      <c r="B287" s="29" t="n">
        <v>27530</v>
      </c>
      <c r="C287" s="30" t="n">
        <v>4968</v>
      </c>
      <c r="D287" s="31" t="n">
        <v>0.747838098640729</v>
      </c>
      <c r="E287" s="32" t="n">
        <v>247.534410650081</v>
      </c>
      <c r="F287" s="32" t="n">
        <v>-0.4</v>
      </c>
      <c r="G287" s="17" t="n">
        <v>247</v>
      </c>
      <c r="H287" s="17" t="n">
        <v>6799910</v>
      </c>
    </row>
    <row r="288" customFormat="false" ht="12.75" hidden="false" customHeight="false" outlineLevel="0" collapsed="false">
      <c r="A288" s="0" t="s">
        <v>298</v>
      </c>
      <c r="B288" s="29" t="n">
        <v>18267</v>
      </c>
      <c r="C288" s="30" t="n">
        <v>4752</v>
      </c>
      <c r="D288" s="31" t="n">
        <v>0.715323398699827</v>
      </c>
      <c r="E288" s="32" t="n">
        <v>236.772044969643</v>
      </c>
      <c r="F288" s="32" t="n">
        <v>-0.4</v>
      </c>
      <c r="G288" s="17" t="n">
        <v>236</v>
      </c>
      <c r="H288" s="17" t="n">
        <v>4311012</v>
      </c>
    </row>
    <row r="289" customFormat="false" ht="12.75" hidden="false" customHeight="false" outlineLevel="0" collapsed="false">
      <c r="A289" s="0" t="s">
        <v>299</v>
      </c>
      <c r="B289" s="29" t="n">
        <v>9928</v>
      </c>
      <c r="C289" s="30" t="n">
        <v>4421</v>
      </c>
      <c r="D289" s="31" t="n">
        <v>0.665497631660761</v>
      </c>
      <c r="E289" s="32" t="n">
        <v>220.279716079712</v>
      </c>
      <c r="F289" s="32" t="n">
        <v>-0.4</v>
      </c>
      <c r="G289" s="17" t="n">
        <v>220</v>
      </c>
      <c r="H289" s="17" t="n">
        <v>2184160</v>
      </c>
    </row>
    <row r="290" customFormat="false" ht="12.75" hidden="false" customHeight="false" outlineLevel="0" collapsed="false">
      <c r="A290" s="0" t="s">
        <v>300</v>
      </c>
      <c r="B290" s="29" t="n">
        <v>5084</v>
      </c>
      <c r="C290" s="30" t="n">
        <v>3614</v>
      </c>
      <c r="D290" s="31" t="n">
        <v>0.544019099937116</v>
      </c>
      <c r="E290" s="32" t="n">
        <v>180.070322079185</v>
      </c>
      <c r="F290" s="32" t="n">
        <v>-0.4</v>
      </c>
      <c r="G290" s="17" t="n">
        <v>180</v>
      </c>
      <c r="H290" s="17" t="n">
        <v>915120</v>
      </c>
    </row>
    <row r="291" customFormat="false" ht="12.75" hidden="false" customHeight="false" outlineLevel="0" collapsed="false">
      <c r="A291" s="0" t="s">
        <v>301</v>
      </c>
      <c r="B291" s="29" t="n">
        <v>16518</v>
      </c>
      <c r="C291" s="30" t="n">
        <v>4668</v>
      </c>
      <c r="D291" s="31" t="n">
        <v>0.702678793167255</v>
      </c>
      <c r="E291" s="32" t="n">
        <v>232.586680538361</v>
      </c>
      <c r="F291" s="32" t="n">
        <v>-0.4</v>
      </c>
      <c r="G291" s="17" t="n">
        <v>232</v>
      </c>
      <c r="H291" s="17" t="n">
        <v>3832176</v>
      </c>
    </row>
    <row r="292" customFormat="false" ht="12.75" hidden="false" customHeight="false" outlineLevel="0" collapsed="false">
      <c r="A292" s="0" t="s">
        <v>302</v>
      </c>
      <c r="B292" s="29" t="n">
        <v>22987</v>
      </c>
      <c r="C292" s="30" t="n">
        <v>5895</v>
      </c>
      <c r="D292" s="31" t="n">
        <v>0.887380352553763</v>
      </c>
      <c r="E292" s="32" t="n">
        <v>293.722896695296</v>
      </c>
      <c r="F292" s="32" t="n">
        <v>-0.4</v>
      </c>
      <c r="G292" s="17" t="n">
        <v>293</v>
      </c>
      <c r="H292" s="17" t="n">
        <v>6735191</v>
      </c>
    </row>
    <row r="293" customFormat="false" ht="12.75" hidden="false" customHeight="false" outlineLevel="0" collapsed="false">
      <c r="A293" s="0" t="s">
        <v>303</v>
      </c>
      <c r="B293" s="29" t="n">
        <v>74826</v>
      </c>
      <c r="C293" s="30" t="n">
        <v>5886</v>
      </c>
      <c r="D293" s="31" t="n">
        <v>0.886025573389559</v>
      </c>
      <c r="E293" s="32" t="n">
        <v>293.274464791944</v>
      </c>
      <c r="F293" s="32" t="n">
        <v>-0.4</v>
      </c>
      <c r="G293" s="17" t="n">
        <v>293</v>
      </c>
      <c r="H293" s="17" t="n">
        <v>21924018</v>
      </c>
    </row>
    <row r="294" customFormat="false" ht="12.75" hidden="false" customHeight="false" outlineLevel="0" collapsed="false">
      <c r="A294" s="0" t="s">
        <v>304</v>
      </c>
      <c r="B294" s="29" t="n">
        <v>6292</v>
      </c>
      <c r="C294" s="30" t="n">
        <v>3654</v>
      </c>
      <c r="D294" s="31" t="n">
        <v>0.550040340666913</v>
      </c>
      <c r="E294" s="32" t="n">
        <v>182.063352760748</v>
      </c>
      <c r="F294" s="32" t="n">
        <v>-0.4</v>
      </c>
      <c r="G294" s="17" t="n">
        <v>182</v>
      </c>
      <c r="H294" s="17" t="n">
        <v>1145144</v>
      </c>
    </row>
    <row r="295" customFormat="false" ht="12.75" hidden="false" customHeight="false" outlineLevel="0" collapsed="false">
      <c r="A295" s="0" t="s">
        <v>305</v>
      </c>
      <c r="B295" s="29" t="n">
        <v>41097</v>
      </c>
      <c r="C295" s="30" t="n">
        <v>5322</v>
      </c>
      <c r="D295" s="31" t="n">
        <v>0.801126079099428</v>
      </c>
      <c r="E295" s="32" t="n">
        <v>265.172732181911</v>
      </c>
      <c r="F295" s="32" t="n">
        <v>-0.4</v>
      </c>
      <c r="G295" s="17" t="n">
        <v>265</v>
      </c>
      <c r="H295" s="17" t="n">
        <v>10890705</v>
      </c>
    </row>
    <row r="296" customFormat="false" ht="12.75" hidden="false" customHeight="false" outlineLevel="0" collapsed="false">
      <c r="A296" s="0" t="s">
        <v>306</v>
      </c>
      <c r="B296" s="29" t="n">
        <v>8224</v>
      </c>
      <c r="C296" s="30" t="n">
        <v>4467</v>
      </c>
      <c r="D296" s="31" t="n">
        <v>0.672422058500027</v>
      </c>
      <c r="E296" s="32" t="n">
        <v>222.571701363509</v>
      </c>
      <c r="F296" s="32" t="n">
        <v>-0.4</v>
      </c>
      <c r="G296" s="17" t="n">
        <v>222</v>
      </c>
      <c r="H296" s="17" t="n">
        <v>1825728</v>
      </c>
    </row>
    <row r="297" customFormat="false" ht="12.75" hidden="false" customHeight="false" outlineLevel="0" collapsed="false">
      <c r="A297" s="0" t="s">
        <v>307</v>
      </c>
      <c r="B297" s="29" t="n">
        <v>3498</v>
      </c>
      <c r="C297" s="30" t="n">
        <v>3360</v>
      </c>
      <c r="D297" s="31" t="n">
        <v>0.505784221302908</v>
      </c>
      <c r="E297" s="32" t="n">
        <v>167.414577251263</v>
      </c>
      <c r="F297" s="32" t="n">
        <v>-0.4</v>
      </c>
      <c r="G297" s="17" t="n">
        <v>167</v>
      </c>
      <c r="H297" s="17" t="n">
        <v>584166</v>
      </c>
    </row>
    <row r="298" s="37" customFormat="true" ht="12.75" hidden="false" customHeight="false" outlineLevel="0" collapsed="false">
      <c r="A298" s="37" t="s">
        <v>308</v>
      </c>
      <c r="B298" s="29" t="n">
        <v>4775</v>
      </c>
      <c r="C298" s="30" t="n">
        <v>3581</v>
      </c>
      <c r="D298" s="38" t="n">
        <v>0.539051576335034</v>
      </c>
      <c r="E298" s="39" t="n">
        <v>178.426071766896</v>
      </c>
      <c r="F298" s="32" t="n">
        <v>-0.4</v>
      </c>
      <c r="G298" s="17" t="n">
        <v>178</v>
      </c>
      <c r="H298" s="17" t="n">
        <v>849950</v>
      </c>
    </row>
    <row r="299" s="37" customFormat="true" ht="5.25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12.75" hidden="false" customHeight="false" outlineLevel="0" collapsed="false">
      <c r="A300" s="45"/>
      <c r="B300" s="37"/>
      <c r="C300" s="37"/>
      <c r="D300" s="37"/>
      <c r="E300" s="46"/>
      <c r="F300" s="46"/>
      <c r="G300" s="47"/>
      <c r="H300" s="1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</row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708333333333333" right="0.39375" top="0.787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 
Offentlig ekonomi och 
mikrosimuleringar&amp;CDecember 2012&amp;RUtfall
&amp;P(&amp;N)</oddHeader>
    <oddFooter/>
  </headerFooter>
  <rowBreaks count="3" manualBreakCount="3">
    <brk id="51" man="true" max="16383" min="0"/>
    <brk id="22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26:54Z</dcterms:created>
  <dc:creator>Olof Klingnéus</dc:creator>
  <dc:description/>
  <dc:language>en-US</dc:language>
  <cp:lastModifiedBy>SCBBORG</cp:lastModifiedBy>
  <cp:lastPrinted>2012-12-20T14:31:38Z</cp:lastPrinted>
  <dcterms:modified xsi:type="dcterms:W3CDTF">2012-12-20T14:36:16Z</dcterms:modified>
  <cp:revision>0</cp:revision>
  <dc:subject/>
  <dc:title/>
</cp:coreProperties>
</file>