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  <sheet name="Graph 4" sheetId="7" state="visible" r:id="rId8"/>
    <sheet name="Graph 5" sheetId="8" state="visible" r:id="rId9"/>
  </sheets>
  <definedNames>
    <definedName function="false" hidden="false" localSheetId="2" name="_xlnm.Print_Titles" vbProcedure="false">Data!$A:$A,Data!$1:$3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J$23</definedName>
    <definedName function="false" hidden="false" localSheetId="5" name="_xlnm.Print_Area" vbProcedure="false">'Graph 3'!$A$1:$K$23</definedName>
    <definedName function="false" hidden="false" localSheetId="6" name="_xlnm.Print_Area" vbProcedure="false">'Graph 4'!$A$1:$J$23</definedName>
    <definedName function="false" hidden="false" localSheetId="7" name="_xlnm.Print_Area" vbProcedure="false">'Graph 5'!$A$1:$J$27</definedName>
    <definedName function="false" hidden="false" name="raderEng" vbProcedure="false">Data!$1:$3</definedName>
    <definedName function="false" hidden="false" name="raderSv" vbProcedure="false">Data!$4:$6</definedName>
    <definedName function="false" hidden="false" name="textEng" vbProcedure="false">Data!$F$1</definedName>
    <definedName function="false" hidden="false" name="textSv" vbProcedure="false">Data!$F$4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2"/>
          </rPr>
          <t xml:space="preserve">Household final consumption expendit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</xdr:row>
                <xdr:rowOff>24</xdr:rowOff>
              </xdr:from>
              <xdr:to>
                <xdr:col>6</xdr:col>
                <xdr:colOff>68</xdr:colOff>
                <xdr:row>6</xdr:row>
                <xdr:rowOff>2</xdr:rowOff>
              </xdr:to>
            </anchor>
          </commentPr>
        </mc:Choice>
        <mc:Fallback/>
      </mc:AlternateContent>
    </comment>
    <comment ref="F3" authorId="0">
      <text>
        <r>
          <rPr>
            <sz val="8"/>
            <color rgb="FF000000"/>
            <rFont val="Tahoma"/>
            <family val="2"/>
          </rPr>
          <t xml:space="preserve">Government final consumption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1</xdr:row>
                <xdr:rowOff>24</xdr:rowOff>
              </xdr:from>
              <xdr:to>
                <xdr:col>7</xdr:col>
                <xdr:colOff>56</xdr:colOff>
                <xdr:row>6</xdr:row>
                <xdr:rowOff>2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</rPr>
          <t xml:space="preserve">Gross capital form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1</xdr:row>
                <xdr:rowOff>24</xdr:rowOff>
              </xdr:from>
              <xdr:to>
                <xdr:col>8</xdr:col>
                <xdr:colOff>48</xdr:colOff>
                <xdr:row>6</xdr:row>
                <xdr:rowOff>2</xdr:rowOff>
              </xdr:to>
            </anchor>
          </commentPr>
        </mc:Choice>
        <mc:Fallback/>
      </mc:AlternateContent>
    </comment>
    <comment ref="N3" authorId="0">
      <text>
        <r>
          <rPr>
            <sz val="8"/>
            <color rgb="FF000000"/>
            <rFont val="Tahoma"/>
            <family val="2"/>
          </rPr>
          <t xml:space="preserve">Household final consumption expendit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</xdr:row>
                <xdr:rowOff>24</xdr:rowOff>
              </xdr:from>
              <xdr:to>
                <xdr:col>15</xdr:col>
                <xdr:colOff>43</xdr:colOff>
                <xdr:row>6</xdr:row>
                <xdr:rowOff>2</xdr:rowOff>
              </xdr:to>
            </anchor>
          </commentPr>
        </mc:Choice>
        <mc:Fallback/>
      </mc:AlternateContent>
    </comment>
    <comment ref="O3" authorId="0">
      <text>
        <r>
          <rPr>
            <sz val="8"/>
            <color rgb="FF000000"/>
            <rFont val="Tahoma"/>
            <family val="2"/>
          </rPr>
          <t xml:space="preserve">Government final consumption expendit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1</xdr:row>
                <xdr:rowOff>24</xdr:rowOff>
              </xdr:from>
              <xdr:to>
                <xdr:col>16</xdr:col>
                <xdr:colOff>41</xdr:colOff>
                <xdr:row>6</xdr:row>
                <xdr:rowOff>2</xdr:rowOff>
              </xdr:to>
            </anchor>
          </commentPr>
        </mc:Choice>
        <mc:Fallback/>
      </mc:AlternateContent>
    </comment>
    <comment ref="P3" authorId="0">
      <text>
        <r>
          <rPr>
            <sz val="8"/>
            <color rgb="FF000000"/>
            <rFont val="Tahoma"/>
            <family val="2"/>
          </rPr>
          <t xml:space="preserve">Gross capital form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1</xdr:row>
                <xdr:rowOff>24</xdr:rowOff>
              </xdr:from>
              <xdr:to>
                <xdr:col>17</xdr:col>
                <xdr:colOff>39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74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Gross domestic product (GDP) annual data 1993-</t>
    </r>
  </si>
  <si>
    <t xml:space="preserve">Guide</t>
  </si>
  <si>
    <t xml:space="preserve">Definitions and explanations</t>
  </si>
  <si>
    <t xml:space="preserve">Data</t>
  </si>
  <si>
    <t xml:space="preserve">Time series</t>
  </si>
  <si>
    <t xml:space="preserve">Graph 1</t>
  </si>
  <si>
    <t xml:space="preserve">GDP (1993- ), volume index, year 1993=100 </t>
  </si>
  <si>
    <t xml:space="preserve">Graph 2</t>
  </si>
  <si>
    <t xml:space="preserve">GDP change in volume, percent (1994- ).</t>
  </si>
  <si>
    <t xml:space="preserve">Graph 3</t>
  </si>
  <si>
    <t xml:space="preserve">GDP per capita (1993- ), thousand SEK in current prices. </t>
  </si>
  <si>
    <t xml:space="preserve">Graph 4</t>
  </si>
  <si>
    <t xml:space="preserve">Exports and imports of goods and services (1993- ). Relation to GDP, percent. Current prices</t>
  </si>
  <si>
    <t xml:space="preserve">Graph 5</t>
  </si>
  <si>
    <t xml:space="preserve">Consumtion and capital formation (1993- ). Relation to GDP, percent. Current prices</t>
  </si>
  <si>
    <t xml:space="preserve">Printing tips</t>
  </si>
  <si>
    <t xml:space="preserve">Default settings for page setup of all tabs with diagrams enlarge print to 120%, and contents are centred vertically and horizontally.
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Definitions &amp; explanations</t>
  </si>
  <si>
    <t xml:space="preserve">Graphs 1,2 &amp; 3 show various GDP estimates 1993- . They are GDP volume index, year 1993 = 100, and change in volume, percent, as well as GDP per capita, expressed in current prices.</t>
  </si>
  <si>
    <t xml:space="preserve">Graph 4 shows exports and imports of goods and serives in relation to GDP, percent. Current prices, 1993-</t>
  </si>
  <si>
    <t xml:space="preserve">Graph 5 shows household and government final consumption expenditure, and total gross capital formation in relation to GDP, percent. Current prices, 1993-</t>
  </si>
  <si>
    <t xml:space="preserve">Gross domestic product (GDP) annual data 1993-</t>
  </si>
  <si>
    <t xml:space="preserve">Data up to and including 2022</t>
  </si>
  <si>
    <t xml:space="preserve">GDP, current prices</t>
  </si>
  <si>
    <t xml:space="preserve">SEK million. Current prices.</t>
  </si>
  <si>
    <t xml:space="preserve">GDP</t>
  </si>
  <si>
    <t xml:space="preserve">Average population</t>
  </si>
  <si>
    <t xml:space="preserve">GDP per capita (Current prices)</t>
  </si>
  <si>
    <t xml:space="preserve">Relation to GDP (%)</t>
  </si>
  <si>
    <t xml:space="preserve">Year</t>
  </si>
  <si>
    <t xml:space="preserve">SEK million</t>
  </si>
  <si>
    <t xml:space="preserve">Exports of goods and services</t>
  </si>
  <si>
    <t xml:space="preserve">Imports of goods and services</t>
  </si>
  <si>
    <t xml:space="preserve">HFCE</t>
  </si>
  <si>
    <t xml:space="preserve">GFCE</t>
  </si>
  <si>
    <t xml:space="preserve">GCF</t>
  </si>
  <si>
    <t xml:space="preserve">Change in volume, %</t>
  </si>
  <si>
    <t xml:space="preserve">Volume Index, year 1993=100</t>
  </si>
  <si>
    <t xml:space="preserve">1 000 persons</t>
  </si>
  <si>
    <t xml:space="preserve">SEK thousand</t>
  </si>
  <si>
    <t xml:space="preserve">Bruttonationalprodukt (BNP) årsdata 1993-</t>
  </si>
  <si>
    <t xml:space="preserve">Data t.o.m 2022</t>
  </si>
  <si>
    <t xml:space="preserve">BNP, löpande priser</t>
  </si>
  <si>
    <t xml:space="preserve">Miljoner kronor. Löpande priser.</t>
  </si>
  <si>
    <t xml:space="preserve">BNP</t>
  </si>
  <si>
    <t xml:space="preserve">Medelfolk- mängd</t>
  </si>
  <si>
    <t xml:space="preserve">BNP per capita (Löpande priser)</t>
  </si>
  <si>
    <t xml:space="preserve">I relation till BNP (%)</t>
  </si>
  <si>
    <t xml:space="preserve">År</t>
  </si>
  <si>
    <t xml:space="preserve">Miljoner kr</t>
  </si>
  <si>
    <t xml:space="preserve">Export av varor och tjänster</t>
  </si>
  <si>
    <t xml:space="preserve">Import av varor och tjänster</t>
  </si>
  <si>
    <t xml:space="preserve">Hushållens kons. utgifter</t>
  </si>
  <si>
    <t xml:space="preserve">Offentliga kons. utgifter</t>
  </si>
  <si>
    <t xml:space="preserve">Brutto- invest- eringar</t>
  </si>
  <si>
    <t xml:space="preserve">Volymförändring, %</t>
  </si>
  <si>
    <t xml:space="preserve">Volymindex, år 1993=100</t>
  </si>
  <si>
    <t xml:space="preserve">1 000 personer</t>
  </si>
  <si>
    <t xml:space="preserve">Tusentals kronor</t>
  </si>
  <si>
    <t xml:space="preserve">Bruttoinvesteringar</t>
  </si>
  <si>
    <t xml:space="preserve">Gross domestic product (GDP) 1993-</t>
  </si>
  <si>
    <t xml:space="preserve">Volume index, year 1993=100</t>
  </si>
  <si>
    <t xml:space="preserve">Gross domestic product (GDP) 1994-</t>
  </si>
  <si>
    <t xml:space="preserve">Change in volume, percent. </t>
  </si>
  <si>
    <t xml:space="preserve">Gross domestic product (GDP) per capita 1993-</t>
  </si>
  <si>
    <t xml:space="preserve">SEK thousand. Current prices</t>
  </si>
  <si>
    <t xml:space="preserve">Exports and imports of goods and services 1993- </t>
  </si>
  <si>
    <t xml:space="preserve">Relation to GDP, percent. Current prices</t>
  </si>
  <si>
    <t xml:space="preserve">Consumption and capital formation 1993-</t>
  </si>
  <si>
    <t xml:space="preserve">N.B. </t>
  </si>
  <si>
    <t xml:space="preserve">Household final consumption expenditure</t>
  </si>
  <si>
    <t xml:space="preserve">Government final consumption expenditure</t>
  </si>
  <si>
    <t xml:space="preserve">Gross capital forma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0.00"/>
    <numFmt numFmtId="168" formatCode="#,##0.0"/>
    <numFmt numFmtId="169" formatCode="0.0"/>
    <numFmt numFmtId="170" formatCode="#,##0.0000"/>
    <numFmt numFmtId="171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color rgb="FF9933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66"/>
      <name val="Arial"/>
      <family val="2"/>
    </font>
    <font>
      <sz val="10"/>
      <color rgb="FF993366"/>
      <name val="Arial"/>
      <family val="2"/>
    </font>
    <font>
      <sz val="11"/>
      <color rgb="FF000000"/>
      <name val="Calibri"/>
      <family val="2"/>
    </font>
    <font>
      <sz val="8"/>
      <color rgb="FF000000"/>
      <name val="Tahoma"/>
      <family val="2"/>
    </font>
    <font>
      <sz val="8"/>
      <name val="Arial"/>
      <family val="2"/>
    </font>
    <font>
      <sz val="11"/>
      <color rgb="FF000080"/>
      <name val="Roboto"/>
      <family val="0"/>
    </font>
    <font>
      <sz val="8"/>
      <color rgb="FF000000"/>
      <name val="Arial"/>
      <family val="0"/>
    </font>
    <font>
      <sz val="11"/>
      <color rgb="FF333399"/>
      <name val="Roboto"/>
      <family val="2"/>
    </font>
    <font>
      <sz val="12"/>
      <color rgb="FF333399"/>
      <name val="Roboto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1E00BE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263838156786"/>
          <c:y val="0.0144414422808162"/>
          <c:w val="0.965776903624614"/>
          <c:h val="0.903288922016212"/>
        </c:manualLayout>
      </c:layout>
      <c:lineChart>
        <c:grouping val="standard"/>
        <c:varyColors val="0"/>
        <c:ser>
          <c:idx val="0"/>
          <c:order val="0"/>
          <c:tx>
            <c:strRef>
              <c:f>Data!$I$3</c:f>
              <c:strCache>
                <c:ptCount val="1"/>
                <c:pt idx="0">
                  <c:v>Volume Index, year 1993=100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6</c:f>
              <c:strCache>
                <c:ptCount val="3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  <c:pt idx="29">
                  <c:v>2022</c:v>
                </c:pt>
              </c:strCache>
            </c:strRef>
          </c:cat>
          <c:val>
            <c:numRef>
              <c:f>Data!$I$7:$I$36</c:f>
              <c:numCache>
                <c:formatCode>General</c:formatCode>
                <c:ptCount val="30"/>
                <c:pt idx="0">
                  <c:v>100</c:v>
                </c:pt>
                <c:pt idx="1">
                  <c:v>104</c:v>
                </c:pt>
                <c:pt idx="2">
                  <c:v>108.3</c:v>
                </c:pt>
                <c:pt idx="3">
                  <c:v>110.1</c:v>
                </c:pt>
                <c:pt idx="4">
                  <c:v>113.5</c:v>
                </c:pt>
                <c:pt idx="5">
                  <c:v>118.3</c:v>
                </c:pt>
                <c:pt idx="6">
                  <c:v>123.3</c:v>
                </c:pt>
                <c:pt idx="7">
                  <c:v>129</c:v>
                </c:pt>
                <c:pt idx="8">
                  <c:v>130.7</c:v>
                </c:pt>
                <c:pt idx="9">
                  <c:v>133.7</c:v>
                </c:pt>
                <c:pt idx="10">
                  <c:v>136.2</c:v>
                </c:pt>
                <c:pt idx="11">
                  <c:v>141.9</c:v>
                </c:pt>
                <c:pt idx="12">
                  <c:v>145.9</c:v>
                </c:pt>
                <c:pt idx="13">
                  <c:v>152.7</c:v>
                </c:pt>
                <c:pt idx="14">
                  <c:v>157.6</c:v>
                </c:pt>
                <c:pt idx="15">
                  <c:v>156.2</c:v>
                </c:pt>
                <c:pt idx="16">
                  <c:v>149.5</c:v>
                </c:pt>
                <c:pt idx="17">
                  <c:v>158.1</c:v>
                </c:pt>
                <c:pt idx="18">
                  <c:v>163.2</c:v>
                </c:pt>
                <c:pt idx="19">
                  <c:v>162.5</c:v>
                </c:pt>
                <c:pt idx="20">
                  <c:v>164.3</c:v>
                </c:pt>
                <c:pt idx="21">
                  <c:v>168.1</c:v>
                </c:pt>
                <c:pt idx="22">
                  <c:v>175.5</c:v>
                </c:pt>
                <c:pt idx="23">
                  <c:v>179.6</c:v>
                </c:pt>
                <c:pt idx="24">
                  <c:v>182.9</c:v>
                </c:pt>
                <c:pt idx="25">
                  <c:v>186.4</c:v>
                </c:pt>
                <c:pt idx="26">
                  <c:v>191.1</c:v>
                </c:pt>
                <c:pt idx="27">
                  <c:v>187.3</c:v>
                </c:pt>
                <c:pt idx="28">
                  <c:v>198.4</c:v>
                </c:pt>
                <c:pt idx="29">
                  <c:v>20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95262"/>
        <c:axId val="8197597"/>
      </c:lineChart>
      <c:catAx>
        <c:axId val="95295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197597"/>
        <c:crossesAt val="0"/>
        <c:auto val="1"/>
        <c:lblAlgn val="ctr"/>
        <c:lblOffset val="100"/>
        <c:noMultiLvlLbl val="0"/>
      </c:catAx>
      <c:valAx>
        <c:axId val="8197597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52952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497892666479"/>
          <c:y val="0.906829404639896"/>
          <c:w val="0.400449564484406"/>
          <c:h val="0.0591633280536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755463940814"/>
          <c:y val="0.0160924283061688"/>
          <c:w val="0.96549387247981"/>
          <c:h val="0.89385186713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H$3</c:f>
              <c:strCache>
                <c:ptCount val="1"/>
                <c:pt idx="0">
                  <c:v>Change in volume, %</c:v>
                </c:pt>
              </c:strCache>
            </c:strRef>
          </c:tx>
          <c:spPr>
            <a:solidFill>
              <a:srgbClr val="1e00b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8:$A$36</c:f>
              <c:strCache>
                <c:ptCount val="29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  <c:pt idx="8">
                  <c:v>2002</c:v>
                </c:pt>
                <c:pt idx="9">
                  <c:v>2003</c:v>
                </c:pt>
                <c:pt idx="10">
                  <c:v>2004</c:v>
                </c:pt>
                <c:pt idx="11">
                  <c:v>2005</c:v>
                </c:pt>
                <c:pt idx="12">
                  <c:v>2006</c:v>
                </c:pt>
                <c:pt idx="13">
                  <c:v>2007</c:v>
                </c:pt>
                <c:pt idx="14">
                  <c:v>2008</c:v>
                </c:pt>
                <c:pt idx="15">
                  <c:v>2009</c:v>
                </c:pt>
                <c:pt idx="16">
                  <c:v>2010</c:v>
                </c:pt>
                <c:pt idx="17">
                  <c:v>2011</c:v>
                </c:pt>
                <c:pt idx="18">
                  <c:v>2012</c:v>
                </c:pt>
                <c:pt idx="19">
                  <c:v>2013</c:v>
                </c:pt>
                <c:pt idx="20">
                  <c:v>2014</c:v>
                </c:pt>
                <c:pt idx="21">
                  <c:v>2015</c:v>
                </c:pt>
                <c:pt idx="22">
                  <c:v>2016</c:v>
                </c:pt>
                <c:pt idx="23">
                  <c:v>2017</c:v>
                </c:pt>
                <c:pt idx="24">
                  <c:v>2018</c:v>
                </c:pt>
                <c:pt idx="25">
                  <c:v>2019</c:v>
                </c:pt>
                <c:pt idx="26">
                  <c:v>2020</c:v>
                </c:pt>
                <c:pt idx="27">
                  <c:v>2021</c:v>
                </c:pt>
                <c:pt idx="28">
                  <c:v>2022</c:v>
                </c:pt>
              </c:strCache>
            </c:strRef>
          </c:cat>
          <c:val>
            <c:numRef>
              <c:f>Data!$H$8:$H$36</c:f>
              <c:numCache>
                <c:formatCode>General</c:formatCode>
                <c:ptCount val="29"/>
                <c:pt idx="0">
                  <c:v>4</c:v>
                </c:pt>
                <c:pt idx="1">
                  <c:v>4.1</c:v>
                </c:pt>
                <c:pt idx="2">
                  <c:v>1.7</c:v>
                </c:pt>
                <c:pt idx="3">
                  <c:v>3.1</c:v>
                </c:pt>
                <c:pt idx="4">
                  <c:v>4.2</c:v>
                </c:pt>
                <c:pt idx="5">
                  <c:v>4.2</c:v>
                </c:pt>
                <c:pt idx="6">
                  <c:v>4.6</c:v>
                </c:pt>
                <c:pt idx="7">
                  <c:v>1.4</c:v>
                </c:pt>
                <c:pt idx="8">
                  <c:v>2.3</c:v>
                </c:pt>
                <c:pt idx="9">
                  <c:v>1.9</c:v>
                </c:pt>
                <c:pt idx="10">
                  <c:v>4.2</c:v>
                </c:pt>
                <c:pt idx="11">
                  <c:v>2.8</c:v>
                </c:pt>
                <c:pt idx="12">
                  <c:v>4.7</c:v>
                </c:pt>
                <c:pt idx="13">
                  <c:v>3.2</c:v>
                </c:pt>
                <c:pt idx="14">
                  <c:v>-0.9</c:v>
                </c:pt>
                <c:pt idx="15">
                  <c:v>-4.3</c:v>
                </c:pt>
                <c:pt idx="16">
                  <c:v>5.8</c:v>
                </c:pt>
                <c:pt idx="17">
                  <c:v>3.2</c:v>
                </c:pt>
                <c:pt idx="18">
                  <c:v>-0.4</c:v>
                </c:pt>
                <c:pt idx="19">
                  <c:v>1.1</c:v>
                </c:pt>
                <c:pt idx="20">
                  <c:v>2.3</c:v>
                </c:pt>
                <c:pt idx="21">
                  <c:v>4.4</c:v>
                </c:pt>
                <c:pt idx="22">
                  <c:v>2.3</c:v>
                </c:pt>
                <c:pt idx="23">
                  <c:v>1.8</c:v>
                </c:pt>
                <c:pt idx="24">
                  <c:v>1.9</c:v>
                </c:pt>
                <c:pt idx="25">
                  <c:v>2.5</c:v>
                </c:pt>
                <c:pt idx="26">
                  <c:v>-2</c:v>
                </c:pt>
                <c:pt idx="27">
                  <c:v>5.9</c:v>
                </c:pt>
                <c:pt idx="28">
                  <c:v>1.5</c:v>
                </c:pt>
              </c:numCache>
            </c:numRef>
          </c:val>
        </c:ser>
        <c:gapWidth val="150"/>
        <c:overlap val="-20"/>
        <c:axId val="69681571"/>
        <c:axId val="35780036"/>
      </c:barChart>
      <c:catAx>
        <c:axId val="69681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5780036"/>
        <c:crossesAt val="0"/>
        <c:auto val="1"/>
        <c:lblAlgn val="ctr"/>
        <c:lblOffset val="100"/>
        <c:noMultiLvlLbl val="0"/>
      </c:catAx>
      <c:valAx>
        <c:axId val="35780036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96815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0309482125713"/>
          <c:y val="0.897359191252321"/>
          <c:w val="0.266956570847687"/>
          <c:h val="0.0655044357334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626861477943"/>
          <c:y val="0.0164071480823493"/>
          <c:w val="0.962854734475976"/>
          <c:h val="0.88598599644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K$3</c:f>
              <c:strCache>
                <c:ptCount val="1"/>
                <c:pt idx="0">
                  <c:v>SEK thousand</c:v>
                </c:pt>
              </c:strCache>
            </c:strRef>
          </c:tx>
          <c:spPr>
            <a:solidFill>
              <a:srgbClr val="1e00be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6</c:f>
              <c:strCache>
                <c:ptCount val="3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  <c:pt idx="29">
                  <c:v>2022</c:v>
                </c:pt>
              </c:strCache>
            </c:strRef>
          </c:cat>
          <c:val>
            <c:numRef>
              <c:f>Data!$K$7:$K$36</c:f>
              <c:numCache>
                <c:formatCode>General</c:formatCode>
                <c:ptCount val="30"/>
                <c:pt idx="0">
                  <c:v>189.838323090244</c:v>
                </c:pt>
                <c:pt idx="1">
                  <c:v>200.969507712614</c:v>
                </c:pt>
                <c:pt idx="2">
                  <c:v>215.812991106713</c:v>
                </c:pt>
                <c:pt idx="3">
                  <c:v>221.44933306451</c:v>
                </c:pt>
                <c:pt idx="4">
                  <c:v>231.524151650757</c:v>
                </c:pt>
                <c:pt idx="5">
                  <c:v>243.311653797178</c:v>
                </c:pt>
                <c:pt idx="6">
                  <c:v>255.879119526875</c:v>
                </c:pt>
                <c:pt idx="7">
                  <c:v>271.501398371007</c:v>
                </c:pt>
                <c:pt idx="8">
                  <c:v>281.565901825098</c:v>
                </c:pt>
                <c:pt idx="9">
                  <c:v>291.703445551228</c:v>
                </c:pt>
                <c:pt idx="10">
                  <c:v>301.557707444183</c:v>
                </c:pt>
                <c:pt idx="11">
                  <c:v>314.225747373306</c:v>
                </c:pt>
                <c:pt idx="12">
                  <c:v>324.172729338666</c:v>
                </c:pt>
                <c:pt idx="13">
                  <c:v>343.319470850986</c:v>
                </c:pt>
                <c:pt idx="14">
                  <c:v>362.059214096229</c:v>
                </c:pt>
                <c:pt idx="15">
                  <c:v>367.898323979567</c:v>
                </c:pt>
                <c:pt idx="16">
                  <c:v>357.492694128724</c:v>
                </c:pt>
                <c:pt idx="17">
                  <c:v>378.703698372148</c:v>
                </c:pt>
                <c:pt idx="18">
                  <c:v>392.078704971446</c:v>
                </c:pt>
                <c:pt idx="19">
                  <c:v>391.255979647401</c:v>
                </c:pt>
                <c:pt idx="20">
                  <c:v>396.337915218655</c:v>
                </c:pt>
                <c:pt idx="21">
                  <c:v>408.791072336797</c:v>
                </c:pt>
                <c:pt idx="22">
                  <c:v>431.846583991772</c:v>
                </c:pt>
                <c:pt idx="23">
                  <c:v>443.685809403023</c:v>
                </c:pt>
                <c:pt idx="24">
                  <c:v>455.661646216741</c:v>
                </c:pt>
                <c:pt idx="25">
                  <c:v>470.97724288537</c:v>
                </c:pt>
                <c:pt idx="26">
                  <c:v>489.68755080195</c:v>
                </c:pt>
                <c:pt idx="27">
                  <c:v>484.978073988216</c:v>
                </c:pt>
                <c:pt idx="28">
                  <c:v>524.661674347158</c:v>
                </c:pt>
                <c:pt idx="29">
                  <c:v>559.283970630304</c:v>
                </c:pt>
              </c:numCache>
            </c:numRef>
          </c:val>
        </c:ser>
        <c:gapWidth val="75"/>
        <c:overlap val="-20"/>
        <c:axId val="7258569"/>
        <c:axId val="80564367"/>
      </c:barChart>
      <c:catAx>
        <c:axId val="7258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0564367"/>
        <c:crossesAt val="0"/>
        <c:auto val="1"/>
        <c:lblAlgn val="ctr"/>
        <c:lblOffset val="100"/>
        <c:noMultiLvlLbl val="0"/>
      </c:catAx>
      <c:valAx>
        <c:axId val="80564367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2585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390559145828"/>
          <c:y val="0.891629219354165"/>
          <c:w val="0.206181511660579"/>
          <c:h val="0.07001776570174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2318066872717"/>
          <c:y val="0.0173274596182085"/>
          <c:w val="0.961393649901658"/>
          <c:h val="0.813411649534998"/>
        </c:manualLayout>
      </c:layout>
      <c:lineChart>
        <c:grouping val="standard"/>
        <c:varyColors val="0"/>
        <c:ser>
          <c:idx val="0"/>
          <c:order val="0"/>
          <c:tx>
            <c:strRef>
              <c:f>Data!$L$3</c:f>
              <c:strCache>
                <c:ptCount val="1"/>
                <c:pt idx="0">
                  <c:v>Exports of goods and service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6</c:f>
              <c:strCache>
                <c:ptCount val="3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  <c:pt idx="29">
                  <c:v>2022</c:v>
                </c:pt>
              </c:strCache>
            </c:strRef>
          </c:cat>
          <c:val>
            <c:numRef>
              <c:f>Data!$L$7:$L$36</c:f>
              <c:numCache>
                <c:formatCode>General</c:formatCode>
                <c:ptCount val="30"/>
                <c:pt idx="0">
                  <c:v>30.6021870357201</c:v>
                </c:pt>
                <c:pt idx="1">
                  <c:v>33.8112907740972</c:v>
                </c:pt>
                <c:pt idx="2">
                  <c:v>37.3390524145288</c:v>
                </c:pt>
                <c:pt idx="3">
                  <c:v>36.1258084831546</c:v>
                </c:pt>
                <c:pt idx="4">
                  <c:v>39.2308492307662</c:v>
                </c:pt>
                <c:pt idx="5">
                  <c:v>40.129460958559</c:v>
                </c:pt>
                <c:pt idx="6">
                  <c:v>40.1760829809247</c:v>
                </c:pt>
                <c:pt idx="7">
                  <c:v>43.2446165917328</c:v>
                </c:pt>
                <c:pt idx="8">
                  <c:v>42.8987315948306</c:v>
                </c:pt>
                <c:pt idx="9">
                  <c:v>41.160909734463</c:v>
                </c:pt>
                <c:pt idx="10">
                  <c:v>40.3353343774744</c:v>
                </c:pt>
                <c:pt idx="11">
                  <c:v>42.7181679823666</c:v>
                </c:pt>
                <c:pt idx="12">
                  <c:v>45.3308535530062</c:v>
                </c:pt>
                <c:pt idx="13">
                  <c:v>47.5975729379243</c:v>
                </c:pt>
                <c:pt idx="14">
                  <c:v>47.7232469171846</c:v>
                </c:pt>
                <c:pt idx="15">
                  <c:v>49.0133079236968</c:v>
                </c:pt>
                <c:pt idx="16">
                  <c:v>43.458344702151</c:v>
                </c:pt>
                <c:pt idx="17">
                  <c:v>44.8762519600702</c:v>
                </c:pt>
                <c:pt idx="18">
                  <c:v>45.4133584896493</c:v>
                </c:pt>
                <c:pt idx="19">
                  <c:v>44.8327995721319</c:v>
                </c:pt>
                <c:pt idx="20">
                  <c:v>42.7354944580727</c:v>
                </c:pt>
                <c:pt idx="21">
                  <c:v>43.4579909644641</c:v>
                </c:pt>
                <c:pt idx="22">
                  <c:v>43.7085174083032</c:v>
                </c:pt>
                <c:pt idx="23">
                  <c:v>42.9104474221915</c:v>
                </c:pt>
                <c:pt idx="24">
                  <c:v>43.8942356892688</c:v>
                </c:pt>
                <c:pt idx="25">
                  <c:v>45.8909449211588</c:v>
                </c:pt>
                <c:pt idx="26">
                  <c:v>48.2412138172619</c:v>
                </c:pt>
                <c:pt idx="27">
                  <c:v>44.2599429832196</c:v>
                </c:pt>
                <c:pt idx="28">
                  <c:v>47.2996459572001</c:v>
                </c:pt>
                <c:pt idx="29">
                  <c:v>53.88027813492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M$3</c:f>
              <c:strCache>
                <c:ptCount val="1"/>
                <c:pt idx="0">
                  <c:v>Imports of goods and service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6</c:f>
              <c:strCache>
                <c:ptCount val="3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  <c:pt idx="29">
                  <c:v>2022</c:v>
                </c:pt>
              </c:strCache>
            </c:strRef>
          </c:cat>
          <c:val>
            <c:numRef>
              <c:f>Data!$M$7:$M$36</c:f>
              <c:numCache>
                <c:formatCode>General</c:formatCode>
                <c:ptCount val="30"/>
                <c:pt idx="0">
                  <c:v>27.6306750519752</c:v>
                </c:pt>
                <c:pt idx="1">
                  <c:v>30.1376694233797</c:v>
                </c:pt>
                <c:pt idx="2">
                  <c:v>31.3413663641594</c:v>
                </c:pt>
                <c:pt idx="3">
                  <c:v>30.3800681672032</c:v>
                </c:pt>
                <c:pt idx="4">
                  <c:v>32.7634166098247</c:v>
                </c:pt>
                <c:pt idx="5">
                  <c:v>34.2046253967296</c:v>
                </c:pt>
                <c:pt idx="6">
                  <c:v>34.6713169162757</c:v>
                </c:pt>
                <c:pt idx="7">
                  <c:v>38.2269936358088</c:v>
                </c:pt>
                <c:pt idx="8">
                  <c:v>37.6699687280297</c:v>
                </c:pt>
                <c:pt idx="9">
                  <c:v>35.9239944365937</c:v>
                </c:pt>
                <c:pt idx="10">
                  <c:v>34.9924835910555</c:v>
                </c:pt>
                <c:pt idx="11">
                  <c:v>36.0173517400395</c:v>
                </c:pt>
                <c:pt idx="12">
                  <c:v>38.8366669046691</c:v>
                </c:pt>
                <c:pt idx="13">
                  <c:v>40.7322629505433</c:v>
                </c:pt>
                <c:pt idx="14">
                  <c:v>41.8231837860049</c:v>
                </c:pt>
                <c:pt idx="15">
                  <c:v>43.7945935141156</c:v>
                </c:pt>
                <c:pt idx="16">
                  <c:v>38.4995446957734</c:v>
                </c:pt>
                <c:pt idx="17">
                  <c:v>40.2147975056391</c:v>
                </c:pt>
                <c:pt idx="18">
                  <c:v>40.9769665855564</c:v>
                </c:pt>
                <c:pt idx="19">
                  <c:v>40.4648716395598</c:v>
                </c:pt>
                <c:pt idx="20">
                  <c:v>38.9043189029996</c:v>
                </c:pt>
                <c:pt idx="21">
                  <c:v>40.3646558011829</c:v>
                </c:pt>
                <c:pt idx="22">
                  <c:v>40.4486565234909</c:v>
                </c:pt>
                <c:pt idx="23">
                  <c:v>40.3533533269797</c:v>
                </c:pt>
                <c:pt idx="24">
                  <c:v>42.027014731043</c:v>
                </c:pt>
                <c:pt idx="25">
                  <c:v>44.2387507945047</c:v>
                </c:pt>
                <c:pt idx="26">
                  <c:v>44.2798696637669</c:v>
                </c:pt>
                <c:pt idx="27">
                  <c:v>40.0708387887778</c:v>
                </c:pt>
                <c:pt idx="28">
                  <c:v>42.9783402221752</c:v>
                </c:pt>
                <c:pt idx="29">
                  <c:v>51.974737140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447700"/>
        <c:axId val="86813732"/>
      </c:lineChart>
      <c:catAx>
        <c:axId val="10447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6813732"/>
        <c:crossesAt val="0"/>
        <c:auto val="1"/>
        <c:lblAlgn val="ctr"/>
        <c:lblOffset val="100"/>
        <c:noMultiLvlLbl val="0"/>
      </c:catAx>
      <c:valAx>
        <c:axId val="86813732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04477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50210733352065"/>
          <c:y val="0.902790014684288"/>
          <c:w val="0.816746277044114"/>
          <c:h val="0.0621634850709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439461883408"/>
          <c:y val="0.0173115027635833"/>
          <c:w val="0.9597533632287"/>
          <c:h val="0.847429346125769"/>
        </c:manualLayout>
      </c:layout>
      <c:lineChart>
        <c:grouping val="standard"/>
        <c:varyColors val="0"/>
        <c:ser>
          <c:idx val="0"/>
          <c:order val="0"/>
          <c:tx>
            <c:strRef>
              <c:f>Data!$N$3</c:f>
              <c:strCache>
                <c:ptCount val="1"/>
                <c:pt idx="0">
                  <c:v>HFC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6</c:f>
              <c:strCache>
                <c:ptCount val="3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  <c:pt idx="29">
                  <c:v>2022</c:v>
                </c:pt>
              </c:strCache>
            </c:strRef>
          </c:cat>
          <c:val>
            <c:numRef>
              <c:f>Data!$N$7:$N$36</c:f>
              <c:numCache>
                <c:formatCode>General</c:formatCode>
                <c:ptCount val="30"/>
                <c:pt idx="0">
                  <c:v>50.9018395678372</c:v>
                </c:pt>
                <c:pt idx="1">
                  <c:v>49.8899505967715</c:v>
                </c:pt>
                <c:pt idx="2">
                  <c:v>48.0629595877726</c:v>
                </c:pt>
                <c:pt idx="3">
                  <c:v>48.2643310231261</c:v>
                </c:pt>
                <c:pt idx="4">
                  <c:v>48.2723061681763</c:v>
                </c:pt>
                <c:pt idx="5">
                  <c:v>47.6292345876218</c:v>
                </c:pt>
                <c:pt idx="6">
                  <c:v>47.9304403839324</c:v>
                </c:pt>
                <c:pt idx="7">
                  <c:v>48.2734900095068</c:v>
                </c:pt>
                <c:pt idx="8">
                  <c:v>47.7901021199705</c:v>
                </c:pt>
                <c:pt idx="9">
                  <c:v>47.8014673656903</c:v>
                </c:pt>
                <c:pt idx="10">
                  <c:v>47.71374197969</c:v>
                </c:pt>
                <c:pt idx="11">
                  <c:v>47.1250343683773</c:v>
                </c:pt>
                <c:pt idx="12">
                  <c:v>47.3461305758759</c:v>
                </c:pt>
                <c:pt idx="13">
                  <c:v>46.0864971255943</c:v>
                </c:pt>
                <c:pt idx="14">
                  <c:v>45.8679269151678</c:v>
                </c:pt>
                <c:pt idx="15">
                  <c:v>46.0878584175367</c:v>
                </c:pt>
                <c:pt idx="16">
                  <c:v>48.502489808676</c:v>
                </c:pt>
                <c:pt idx="17">
                  <c:v>47.7767757060265</c:v>
                </c:pt>
                <c:pt idx="18">
                  <c:v>47.2962493606328</c:v>
                </c:pt>
                <c:pt idx="19">
                  <c:v>47.8114179790534</c:v>
                </c:pt>
                <c:pt idx="20">
                  <c:v>47.928695813975</c:v>
                </c:pt>
                <c:pt idx="21">
                  <c:v>47.7359819137908</c:v>
                </c:pt>
                <c:pt idx="22">
                  <c:v>47.06202760327</c:v>
                </c:pt>
                <c:pt idx="23">
                  <c:v>46.6731111500768</c:v>
                </c:pt>
                <c:pt idx="24">
                  <c:v>46.7456572869578</c:v>
                </c:pt>
                <c:pt idx="25">
                  <c:v>46.7282266071322</c:v>
                </c:pt>
                <c:pt idx="26">
                  <c:v>45.7547845480718</c:v>
                </c:pt>
                <c:pt idx="27">
                  <c:v>44.8394715133187</c:v>
                </c:pt>
                <c:pt idx="28">
                  <c:v>44.6201890033736</c:v>
                </c:pt>
                <c:pt idx="29">
                  <c:v>45.63984143110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O$3</c:f>
              <c:strCache>
                <c:ptCount val="1"/>
                <c:pt idx="0">
                  <c:v>GFC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6</c:f>
              <c:strCache>
                <c:ptCount val="3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  <c:pt idx="29">
                  <c:v>2022</c:v>
                </c:pt>
              </c:strCache>
            </c:strRef>
          </c:cat>
          <c:val>
            <c:numRef>
              <c:f>Data!$O$7:$O$36</c:f>
              <c:numCache>
                <c:formatCode>General</c:formatCode>
                <c:ptCount val="30"/>
                <c:pt idx="0">
                  <c:v>27.4035611983926</c:v>
                </c:pt>
                <c:pt idx="1">
                  <c:v>26.4155401997663</c:v>
                </c:pt>
                <c:pt idx="2">
                  <c:v>25.4807429836092</c:v>
                </c:pt>
                <c:pt idx="3">
                  <c:v>25.7943348589997</c:v>
                </c:pt>
                <c:pt idx="4">
                  <c:v>25.2790788627576</c:v>
                </c:pt>
                <c:pt idx="5">
                  <c:v>25.3433292547869</c:v>
                </c:pt>
                <c:pt idx="6">
                  <c:v>25.3392718873881</c:v>
                </c:pt>
                <c:pt idx="7">
                  <c:v>24.4780574479303</c:v>
                </c:pt>
                <c:pt idx="8">
                  <c:v>24.6775489769838</c:v>
                </c:pt>
                <c:pt idx="9">
                  <c:v>25.3572483493961</c:v>
                </c:pt>
                <c:pt idx="10">
                  <c:v>25.6978266639471</c:v>
                </c:pt>
                <c:pt idx="11">
                  <c:v>25.0116507472225</c:v>
                </c:pt>
                <c:pt idx="12">
                  <c:v>24.8827097840521</c:v>
                </c:pt>
                <c:pt idx="13">
                  <c:v>24.5936024665807</c:v>
                </c:pt>
                <c:pt idx="14">
                  <c:v>24.1542127759272</c:v>
                </c:pt>
                <c:pt idx="15">
                  <c:v>24.7327079394402</c:v>
                </c:pt>
                <c:pt idx="16">
                  <c:v>26.078749130229</c:v>
                </c:pt>
                <c:pt idx="17">
                  <c:v>25.1402282564899</c:v>
                </c:pt>
                <c:pt idx="18">
                  <c:v>25.0303994644836</c:v>
                </c:pt>
                <c:pt idx="19">
                  <c:v>25.8272224656546</c:v>
                </c:pt>
                <c:pt idx="20">
                  <c:v>26.3410927849032</c:v>
                </c:pt>
                <c:pt idx="21">
                  <c:v>26.3065436867681</c:v>
                </c:pt>
                <c:pt idx="22">
                  <c:v>25.8896743541967</c:v>
                </c:pt>
                <c:pt idx="23">
                  <c:v>26.44305853729</c:v>
                </c:pt>
                <c:pt idx="24">
                  <c:v>26.3118802105301</c:v>
                </c:pt>
                <c:pt idx="25">
                  <c:v>26.3110944361928</c:v>
                </c:pt>
                <c:pt idx="26">
                  <c:v>25.824311510034</c:v>
                </c:pt>
                <c:pt idx="27">
                  <c:v>26.5612396628705</c:v>
                </c:pt>
                <c:pt idx="28">
                  <c:v>25.802031006742</c:v>
                </c:pt>
                <c:pt idx="29">
                  <c:v>25.52880024265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P$3</c:f>
              <c:strCache>
                <c:ptCount val="1"/>
                <c:pt idx="0">
                  <c:v>GCF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36</c:f>
              <c:strCache>
                <c:ptCount val="3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  <c:pt idx="21">
                  <c:v>2014</c:v>
                </c:pt>
                <c:pt idx="22">
                  <c:v>2015</c:v>
                </c:pt>
                <c:pt idx="23">
                  <c:v>2016</c:v>
                </c:pt>
                <c:pt idx="24">
                  <c:v>2017</c:v>
                </c:pt>
                <c:pt idx="25">
                  <c:v>2018</c:v>
                </c:pt>
                <c:pt idx="26">
                  <c:v>2019</c:v>
                </c:pt>
                <c:pt idx="27">
                  <c:v>2020</c:v>
                </c:pt>
                <c:pt idx="28">
                  <c:v>2021</c:v>
                </c:pt>
                <c:pt idx="29">
                  <c:v>2022</c:v>
                </c:pt>
              </c:strCache>
            </c:strRef>
          </c:cat>
          <c:val>
            <c:numRef>
              <c:f>Data!$P$7:$P$36</c:f>
              <c:numCache>
                <c:formatCode>General</c:formatCode>
                <c:ptCount val="30"/>
                <c:pt idx="0">
                  <c:v>18.7230872500252</c:v>
                </c:pt>
                <c:pt idx="1">
                  <c:v>20.0208878527446</c:v>
                </c:pt>
                <c:pt idx="2">
                  <c:v>20.4586113782489</c:v>
                </c:pt>
                <c:pt idx="3">
                  <c:v>20.1955938019228</c:v>
                </c:pt>
                <c:pt idx="4">
                  <c:v>19.9811823481246</c:v>
                </c:pt>
                <c:pt idx="5">
                  <c:v>21.1026005957619</c:v>
                </c:pt>
                <c:pt idx="6">
                  <c:v>21.2255216640305</c:v>
                </c:pt>
                <c:pt idx="7">
                  <c:v>22.2308295866389</c:v>
                </c:pt>
                <c:pt idx="8">
                  <c:v>22.3035860362448</c:v>
                </c:pt>
                <c:pt idx="9">
                  <c:v>21.6043689870445</c:v>
                </c:pt>
                <c:pt idx="10">
                  <c:v>21.2455805699441</c:v>
                </c:pt>
                <c:pt idx="11">
                  <c:v>21.1624986420731</c:v>
                </c:pt>
                <c:pt idx="12">
                  <c:v>21.2769729917349</c:v>
                </c:pt>
                <c:pt idx="13">
                  <c:v>22.454590420444</c:v>
                </c:pt>
                <c:pt idx="14">
                  <c:v>24.0777971777253</c:v>
                </c:pt>
                <c:pt idx="15">
                  <c:v>23.9607192334419</c:v>
                </c:pt>
                <c:pt idx="16">
                  <c:v>20.4599610547174</c:v>
                </c:pt>
                <c:pt idx="17">
                  <c:v>22.4215415830525</c:v>
                </c:pt>
                <c:pt idx="18">
                  <c:v>23.2369592707907</c:v>
                </c:pt>
                <c:pt idx="19">
                  <c:v>21.99343162272</c:v>
                </c:pt>
                <c:pt idx="20">
                  <c:v>21.8990358460486</c:v>
                </c:pt>
                <c:pt idx="21">
                  <c:v>22.8641392361599</c:v>
                </c:pt>
                <c:pt idx="22">
                  <c:v>23.788437157721</c:v>
                </c:pt>
                <c:pt idx="23">
                  <c:v>24.3267362174214</c:v>
                </c:pt>
                <c:pt idx="24">
                  <c:v>25.0752415442862</c:v>
                </c:pt>
                <c:pt idx="25">
                  <c:v>25.3084848300209</c:v>
                </c:pt>
                <c:pt idx="26">
                  <c:v>24.4595597883993</c:v>
                </c:pt>
                <c:pt idx="27">
                  <c:v>24.410184629369</c:v>
                </c:pt>
                <c:pt idx="28">
                  <c:v>25.2564742548596</c:v>
                </c:pt>
                <c:pt idx="29">
                  <c:v>26.9258173320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67068"/>
        <c:axId val="54540458"/>
      </c:lineChart>
      <c:catAx>
        <c:axId val="18467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4540458"/>
        <c:crossesAt val="0"/>
        <c:auto val="1"/>
        <c:lblAlgn val="ctr"/>
        <c:lblOffset val="100"/>
        <c:noMultiLvlLbl val="0"/>
      </c:catAx>
      <c:valAx>
        <c:axId val="54540458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84670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8217488789238"/>
          <c:y val="0.896652414224632"/>
          <c:w val="0.348038116591928"/>
          <c:h val="0.0662217123787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24120</xdr:colOff>
      <xdr:row>27</xdr:row>
      <xdr:rowOff>7920</xdr:rowOff>
    </xdr:to>
    <xdr:graphicFrame>
      <xdr:nvGraphicFramePr>
        <xdr:cNvPr id="0" name="Dia1Eng"/>
        <xdr:cNvGraphicFramePr/>
      </xdr:nvGraphicFramePr>
      <xdr:xfrm>
        <a:off x="638280" y="743040"/>
        <a:ext cx="6405840" cy="38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4237668161435</cdr:x>
      <cdr:y>0.872458024820106</cdr:y>
    </cdr:from>
    <cdr:to>
      <cdr:x>1.00201793721973</cdr:x>
      <cdr:y>0.944206903743873</cdr:y>
    </cdr:to>
    <cdr:sp>
      <cdr:nvSpPr>
        <cdr:cNvPr id="23" name="Text Box 1"/>
        <cdr:cNvSpPr/>
      </cdr:nvSpPr>
      <cdr:spPr>
        <a:xfrm>
          <a:off x="4266000" y="3011760"/>
          <a:ext cx="216936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1100" spc="-1" strike="noStrike">
              <a:solidFill>
                <a:srgbClr val="000080"/>
              </a:solidFill>
              <a:latin typeface="Roboto"/>
            </a:rPr>
            <a:t>Data up to and including 202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274663677130045</cdr:x>
      <cdr:y>0.94399833142142</cdr:y>
    </cdr:from>
    <cdr:to>
      <cdr:x>0.364742152466368</cdr:x>
      <cdr:y>0.997288559808114</cdr:y>
    </cdr:to>
    <cdr:sp>
      <cdr:nvSpPr>
        <cdr:cNvPr id="24" name="Text Box 2"/>
        <cdr:cNvSpPr/>
      </cdr:nvSpPr>
      <cdr:spPr>
        <a:xfrm>
          <a:off x="17640" y="3258720"/>
          <a:ext cx="232488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11322869955157</cdr:x>
      <cdr:y>0.0137657732818855</cdr:y>
    </cdr:from>
    <cdr:to>
      <cdr:x>16.3757286995516</cdr:x>
      <cdr:y>16.368964438419</cdr:y>
    </cdr:to>
    <cdr:sp>
      <cdr:nvSpPr>
        <cdr:cNvPr id="25" name="TextBox 1"/>
        <cdr:cNvSpPr/>
      </cdr:nvSpPr>
      <cdr:spPr>
        <a:xfrm>
          <a:off x="727200" y="47520"/>
          <a:ext cx="104444280" cy="5645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74663677130045</cdr:x>
      <cdr:y>0.940452601939723</cdr:y>
    </cdr:from>
    <cdr:to>
      <cdr:x>0.21597533632287</cdr:x>
      <cdr:y>0.997288559808114</cdr:y>
    </cdr:to>
    <cdr:sp>
      <cdr:nvSpPr>
        <cdr:cNvPr id="26" name="Text Box 1"/>
        <cdr:cNvSpPr/>
      </cdr:nvSpPr>
      <cdr:spPr>
        <a:xfrm>
          <a:off x="17640" y="3246480"/>
          <a:ext cx="1369440" cy="1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22869955157</cdr:x>
      <cdr:y>0.0137657732818855</cdr:y>
    </cdr:from>
    <cdr:to>
      <cdr:x>16.3757286995516</cdr:x>
      <cdr:y>16.368964438419</cdr:y>
    </cdr:to>
    <cdr:sp>
      <cdr:nvSpPr>
        <cdr:cNvPr id="27" name="TextBox 1"/>
        <cdr:cNvSpPr/>
      </cdr:nvSpPr>
      <cdr:spPr>
        <a:xfrm>
          <a:off x="727200" y="47520"/>
          <a:ext cx="104444280" cy="5645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74663677130045</cdr:x>
      <cdr:y>0.94399833142142</cdr:y>
    </cdr:from>
    <cdr:to>
      <cdr:x>0.364742152466368</cdr:x>
      <cdr:y>0.997288559808114</cdr:y>
    </cdr:to>
    <cdr:sp>
      <cdr:nvSpPr>
        <cdr:cNvPr id="28" name="Text Box 2"/>
        <cdr:cNvSpPr/>
      </cdr:nvSpPr>
      <cdr:spPr>
        <a:xfrm>
          <a:off x="17640" y="3258720"/>
          <a:ext cx="2324880" cy="18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11322869955157</cdr:x>
      <cdr:y>0.0137657732818855</cdr:y>
    </cdr:from>
    <cdr:to>
      <cdr:x>16.3757286995516</cdr:x>
      <cdr:y>16.368964438419</cdr:y>
    </cdr:to>
    <cdr:sp>
      <cdr:nvSpPr>
        <cdr:cNvPr id="29" name="TextBox 1"/>
        <cdr:cNvSpPr/>
      </cdr:nvSpPr>
      <cdr:spPr>
        <a:xfrm>
          <a:off x="727200" y="47520"/>
          <a:ext cx="104444280" cy="5645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1261590334364</cdr:x>
      <cdr:y>0.93729618932265</cdr:y>
    </cdr:from>
    <cdr:to>
      <cdr:x>1.00826074740096</cdr:x>
      <cdr:y>0.990030746296469</cdr:y>
    </cdr:to>
    <cdr:sp>
      <cdr:nvSpPr>
        <cdr:cNvPr id="1" name="Text Box 1"/>
        <cdr:cNvSpPr/>
      </cdr:nvSpPr>
      <cdr:spPr>
        <a:xfrm>
          <a:off x="4428360" y="3621600"/>
          <a:ext cx="203076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1100" spc="-1" strike="noStrike">
              <a:solidFill>
                <a:srgbClr val="000080"/>
              </a:solidFill>
              <a:latin typeface="Roboto"/>
            </a:rPr>
            <a:t>Data up to and including 202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275358246698511</cdr:x>
      <cdr:y>0.888288456163235</cdr:y>
    </cdr:from>
    <cdr:to>
      <cdr:x>0.313515032312447</cdr:x>
      <cdr:y>0.940463989564893</cdr:y>
    </cdr:to>
    <cdr:sp>
      <cdr:nvSpPr>
        <cdr:cNvPr id="2" name="Text Box 2"/>
        <cdr:cNvSpPr/>
      </cdr:nvSpPr>
      <cdr:spPr>
        <a:xfrm>
          <a:off x="17640" y="3432240"/>
          <a:ext cx="199080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113234054509694</cdr:x>
      <cdr:y>0.0152799776390571</cdr:y>
    </cdr:from>
    <cdr:to>
      <cdr:x>16.3757235178421</cdr:x>
      <cdr:y>16.3705394577471</cdr:y>
    </cdr:to>
    <cdr:sp>
      <cdr:nvSpPr>
        <cdr:cNvPr id="3" name="TextBox 1"/>
        <cdr:cNvSpPr/>
      </cdr:nvSpPr>
      <cdr:spPr>
        <a:xfrm>
          <a:off x="725400" y="59040"/>
          <a:ext cx="104180760" cy="63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75358246698511</cdr:x>
      <cdr:y>0.940743501350974</cdr:y>
    </cdr:from>
    <cdr:to>
      <cdr:x>0.230008429334083</cdr:x>
      <cdr:y>0.995714152613435</cdr:y>
    </cdr:to>
    <cdr:sp>
      <cdr:nvSpPr>
        <cdr:cNvPr id="4" name="Text Box 1"/>
        <cdr:cNvSpPr/>
      </cdr:nvSpPr>
      <cdr:spPr>
        <a:xfrm>
          <a:off x="17640" y="3634920"/>
          <a:ext cx="145584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360</xdr:colOff>
      <xdr:row>4</xdr:row>
      <xdr:rowOff>7920</xdr:rowOff>
    </xdr:from>
    <xdr:to>
      <xdr:col>10</xdr:col>
      <xdr:colOff>550800</xdr:colOff>
      <xdr:row>24</xdr:row>
      <xdr:rowOff>144720</xdr:rowOff>
    </xdr:to>
    <xdr:graphicFrame>
      <xdr:nvGraphicFramePr>
        <xdr:cNvPr id="5" name="Dia1Eng"/>
        <xdr:cNvGraphicFramePr/>
      </xdr:nvGraphicFramePr>
      <xdr:xfrm>
        <a:off x="558360" y="750960"/>
        <a:ext cx="6374160" cy="348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230756198114</cdr:x>
      <cdr:y>0.929956674231483</cdr:y>
    </cdr:from>
    <cdr:to>
      <cdr:x>1.00824532670695</cdr:x>
      <cdr:y>0.99700845884052</cdr:y>
    </cdr:to>
    <cdr:sp>
      <cdr:nvSpPr>
        <cdr:cNvPr id="6" name="Text Box 1"/>
        <cdr:cNvSpPr/>
      </cdr:nvSpPr>
      <cdr:spPr>
        <a:xfrm>
          <a:off x="3201480" y="3245400"/>
          <a:ext cx="322560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1100" spc="-1" strike="noStrike">
              <a:solidFill>
                <a:srgbClr val="000080"/>
              </a:solidFill>
              <a:latin typeface="Roboto"/>
            </a:rPr>
            <a:t>Data up to and including 202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276726718247021</cdr:x>
      <cdr:y>0.929956674231483</cdr:y>
    </cdr:from>
    <cdr:to>
      <cdr:x>0.41672784774383</cdr:x>
      <cdr:y>0.997214772023932</cdr:y>
    </cdr:to>
    <cdr:sp>
      <cdr:nvSpPr>
        <cdr:cNvPr id="7" name="Text Box 2"/>
        <cdr:cNvSpPr/>
      </cdr:nvSpPr>
      <cdr:spPr>
        <a:xfrm>
          <a:off x="17640" y="3245400"/>
          <a:ext cx="2638800" cy="23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112723781555317</cdr:x>
      <cdr:y>0.0149577057974005</cdr:y>
    </cdr:from>
    <cdr:to>
      <cdr:x>16.3757271135709</cdr:x>
      <cdr:y>16.3689911285331</cdr:y>
    </cdr:to>
    <cdr:sp>
      <cdr:nvSpPr>
        <cdr:cNvPr id="8" name="TextBox 1"/>
        <cdr:cNvSpPr/>
      </cdr:nvSpPr>
      <cdr:spPr>
        <a:xfrm>
          <a:off x="718560" y="52200"/>
          <a:ext cx="103668840" cy="5707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76726718247021</cdr:x>
      <cdr:y>0.940478646585517</cdr:y>
    </cdr:from>
    <cdr:to>
      <cdr:x>0.222002597842661</cdr:x>
      <cdr:y>0.997214772023932</cdr:y>
    </cdr:to>
    <cdr:sp>
      <cdr:nvSpPr>
        <cdr:cNvPr id="9" name="Text Box 1"/>
        <cdr:cNvSpPr/>
      </cdr:nvSpPr>
      <cdr:spPr>
        <a:xfrm>
          <a:off x="17640" y="3282120"/>
          <a:ext cx="139752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787259275992545</cdr:x>
      <cdr:y>0.01279141737157</cdr:y>
    </cdr:from>
    <cdr:to>
      <cdr:x>16.3779861071892</cdr:x>
      <cdr:y>16.3689911285331</cdr:y>
    </cdr:to>
    <cdr:sp>
      <cdr:nvSpPr>
        <cdr:cNvPr id="10" name="TextBox 1"/>
        <cdr:cNvSpPr/>
      </cdr:nvSpPr>
      <cdr:spPr>
        <a:xfrm>
          <a:off x="501840" y="44640"/>
          <a:ext cx="103899960" cy="5708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24120</xdr:colOff>
      <xdr:row>24</xdr:row>
      <xdr:rowOff>91800</xdr:rowOff>
    </xdr:to>
    <xdr:graphicFrame>
      <xdr:nvGraphicFramePr>
        <xdr:cNvPr id="11" name="Dia1Eng"/>
        <xdr:cNvGraphicFramePr/>
      </xdr:nvGraphicFramePr>
      <xdr:xfrm>
        <a:off x="638280" y="743040"/>
        <a:ext cx="6405840" cy="344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5358246698511</cdr:x>
      <cdr:y>0.91921830912321</cdr:y>
    </cdr:from>
    <cdr:to>
      <cdr:x>0.312728294464737</cdr:x>
      <cdr:y>0.997282892674261</cdr:y>
    </cdr:to>
    <cdr:sp>
      <cdr:nvSpPr>
        <cdr:cNvPr id="12" name="Text Box 2"/>
        <cdr:cNvSpPr/>
      </cdr:nvSpPr>
      <cdr:spPr>
        <a:xfrm>
          <a:off x="17640" y="3166560"/>
          <a:ext cx="198576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234054509694</cdr:x>
      <cdr:y>0.0157801233148709</cdr:y>
    </cdr:from>
    <cdr:to>
      <cdr:x>16.3757235178421</cdr:x>
      <cdr:y>16.367750026126</cdr:y>
    </cdr:to>
    <cdr:sp>
      <cdr:nvSpPr>
        <cdr:cNvPr id="13" name="TextBox 1"/>
        <cdr:cNvSpPr/>
      </cdr:nvSpPr>
      <cdr:spPr>
        <a:xfrm>
          <a:off x="725400" y="54360"/>
          <a:ext cx="104180760" cy="5632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75358246698511</cdr:x>
      <cdr:y>0.941477688368691</cdr:y>
    </cdr:from>
    <cdr:to>
      <cdr:x>0.230008429334083</cdr:x>
      <cdr:y>0.997282892674261</cdr:y>
    </cdr:to>
    <cdr:sp>
      <cdr:nvSpPr>
        <cdr:cNvPr id="14" name="Text Box 1"/>
        <cdr:cNvSpPr/>
      </cdr:nvSpPr>
      <cdr:spPr>
        <a:xfrm>
          <a:off x="17640" y="3243240"/>
          <a:ext cx="1455840" cy="19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234054509694</cdr:x>
      <cdr:y>0.0157801233148709</cdr:y>
    </cdr:from>
    <cdr:to>
      <cdr:x>16.3757235178421</cdr:x>
      <cdr:y>16.367750026126</cdr:y>
    </cdr:to>
    <cdr:sp>
      <cdr:nvSpPr>
        <cdr:cNvPr id="15" name="TextBox 1"/>
        <cdr:cNvSpPr/>
      </cdr:nvSpPr>
      <cdr:spPr>
        <a:xfrm>
          <a:off x="725400" y="54360"/>
          <a:ext cx="104180760" cy="5632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</xdr:colOff>
      <xdr:row>2</xdr:row>
      <xdr:rowOff>68400</xdr:rowOff>
    </xdr:from>
    <xdr:to>
      <xdr:col>11</xdr:col>
      <xdr:colOff>40320</xdr:colOff>
      <xdr:row>24</xdr:row>
      <xdr:rowOff>68760</xdr:rowOff>
    </xdr:to>
    <xdr:graphicFrame>
      <xdr:nvGraphicFramePr>
        <xdr:cNvPr id="16" name="Dia1Eng"/>
        <xdr:cNvGraphicFramePr/>
      </xdr:nvGraphicFramePr>
      <xdr:xfrm>
        <a:off x="654480" y="487440"/>
        <a:ext cx="640584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3515032312447</cdr:x>
      <cdr:y>0.823494860499266</cdr:y>
    </cdr:from>
    <cdr:to>
      <cdr:x>1.00826074740096</cdr:x>
      <cdr:y>0.958981889378365</cdr:y>
    </cdr:to>
    <cdr:sp>
      <cdr:nvSpPr>
        <cdr:cNvPr id="17" name="Text Box 1"/>
        <cdr:cNvSpPr/>
      </cdr:nvSpPr>
      <cdr:spPr>
        <a:xfrm>
          <a:off x="3289680" y="3028320"/>
          <a:ext cx="3169440" cy="49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1100" spc="-1" strike="noStrike">
              <a:solidFill>
                <a:srgbClr val="000080"/>
              </a:solidFill>
              <a:latin typeface="Roboto"/>
            </a:rPr>
            <a:t>Data up to and including 2022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275358246698511</cdr:x>
      <cdr:y>0.943220753793441</cdr:y>
    </cdr:from>
    <cdr:to>
      <cdr:x>0.364484405731947</cdr:x>
      <cdr:y>0.99647577092511</cdr:y>
    </cdr:to>
    <cdr:sp>
      <cdr:nvSpPr>
        <cdr:cNvPr id="18" name="Text Box 2"/>
        <cdr:cNvSpPr/>
      </cdr:nvSpPr>
      <cdr:spPr>
        <a:xfrm>
          <a:off x="17640" y="3468600"/>
          <a:ext cx="23173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112728294464737</cdr:x>
      <cdr:y>0.0135095447870778</cdr:y>
    </cdr:from>
    <cdr:to>
      <cdr:x>16.3757235178421</cdr:x>
      <cdr:y>16.3710230053842</cdr:y>
    </cdr:to>
    <cdr:sp>
      <cdr:nvSpPr>
        <cdr:cNvPr id="19" name="TextBox 1"/>
        <cdr:cNvSpPr/>
      </cdr:nvSpPr>
      <cdr:spPr>
        <a:xfrm>
          <a:off x="722160" y="49680"/>
          <a:ext cx="104184000" cy="6015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275358246698511</cdr:x>
      <cdr:y>0.939794419970631</cdr:y>
    </cdr:from>
    <cdr:to>
      <cdr:x>0.215509974711998</cdr:x>
      <cdr:y>0.99647577092511</cdr:y>
    </cdr:to>
    <cdr:sp>
      <cdr:nvSpPr>
        <cdr:cNvPr id="20" name="Text Box 1"/>
        <cdr:cNvSpPr/>
      </cdr:nvSpPr>
      <cdr:spPr>
        <a:xfrm>
          <a:off x="17640" y="3456000"/>
          <a:ext cx="136296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2728294464737</cdr:x>
      <cdr:y>0.0135095447870778</cdr:y>
    </cdr:from>
    <cdr:to>
      <cdr:x>16.3757235178421</cdr:x>
      <cdr:y>16.3710230053842</cdr:y>
    </cdr:to>
    <cdr:sp>
      <cdr:nvSpPr>
        <cdr:cNvPr id="21" name="TextBox 1"/>
        <cdr:cNvSpPr/>
      </cdr:nvSpPr>
      <cdr:spPr>
        <a:xfrm>
          <a:off x="722160" y="49680"/>
          <a:ext cx="104184000" cy="6015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40320</xdr:colOff>
      <xdr:row>24</xdr:row>
      <xdr:rowOff>99000</xdr:rowOff>
    </xdr:to>
    <xdr:graphicFrame>
      <xdr:nvGraphicFramePr>
        <xdr:cNvPr id="22" name="Dia1Eng"/>
        <xdr:cNvGraphicFramePr/>
      </xdr:nvGraphicFramePr>
      <xdr:xfrm>
        <a:off x="638280" y="743040"/>
        <a:ext cx="6422040" cy="345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6.66"/>
    <col collapsed="false" customWidth="true" hidden="false" outlineLevel="0" max="3" min="3" style="3" width="57.1"/>
    <col collapsed="false" customWidth="true" hidden="false" outlineLevel="0" max="4" min="4" style="1" width="3.66"/>
    <col collapsed="false" customWidth="false" hidden="false" outlineLevel="0" max="257" min="5" style="1" width="9.1"/>
  </cols>
  <sheetData>
    <row r="1" s="1" customFormat="true" ht="13.2" hidden="false" customHeight="false" outlineLevel="0" collapsed="false">
      <c r="B1" s="4"/>
      <c r="C1" s="5"/>
    </row>
    <row r="2" s="1" customFormat="true" ht="16.2" hidden="false" customHeight="false" outlineLevel="0" collapsed="false">
      <c r="B2" s="6" t="s">
        <v>0</v>
      </c>
      <c r="C2" s="7"/>
    </row>
    <row r="3" s="1" customFormat="true" ht="13.2" hidden="false" customHeight="false" outlineLevel="0" collapsed="false">
      <c r="B3" s="8"/>
      <c r="C3" s="5"/>
    </row>
    <row r="4" s="1" customFormat="true" ht="13.2" hidden="false" customHeight="false" outlineLevel="0" collapsed="false">
      <c r="B4" s="9" t="s">
        <v>1</v>
      </c>
      <c r="C4" s="3" t="s">
        <v>2</v>
      </c>
    </row>
    <row r="5" s="1" customFormat="true" ht="13.2" hidden="false" customHeight="false" outlineLevel="0" collapsed="false">
      <c r="B5" s="10"/>
      <c r="C5" s="3"/>
    </row>
    <row r="6" s="1" customFormat="true" ht="13.2" hidden="false" customHeight="false" outlineLevel="0" collapsed="false">
      <c r="B6" s="9" t="s">
        <v>3</v>
      </c>
      <c r="C6" s="3" t="s">
        <v>4</v>
      </c>
    </row>
    <row r="7" s="1" customFormat="true" ht="13.2" hidden="false" customHeight="false" outlineLevel="0" collapsed="false">
      <c r="B7" s="9"/>
      <c r="C7" s="3"/>
    </row>
    <row r="8" s="1" customFormat="true" ht="13.2" hidden="false" customHeight="false" outlineLevel="0" collapsed="false">
      <c r="B8" s="9" t="s">
        <v>5</v>
      </c>
      <c r="C8" s="11" t="s">
        <v>6</v>
      </c>
    </row>
    <row r="9" s="1" customFormat="true" ht="13.2" hidden="false" customHeight="false" outlineLevel="0" collapsed="false">
      <c r="B9" s="9"/>
      <c r="C9" s="3"/>
    </row>
    <row r="10" s="1" customFormat="true" ht="13.2" hidden="false" customHeight="false" outlineLevel="0" collapsed="false">
      <c r="B10" s="9" t="s">
        <v>7</v>
      </c>
      <c r="C10" s="11" t="s">
        <v>8</v>
      </c>
    </row>
    <row r="11" s="1" customFormat="true" ht="13.2" hidden="false" customHeight="false" outlineLevel="0" collapsed="false">
      <c r="B11" s="9"/>
      <c r="C11" s="3"/>
    </row>
    <row r="12" s="1" customFormat="true" ht="13.2" hidden="false" customHeight="false" outlineLevel="0" collapsed="false">
      <c r="B12" s="9" t="s">
        <v>9</v>
      </c>
      <c r="C12" s="3" t="s">
        <v>10</v>
      </c>
    </row>
    <row r="13" s="1" customFormat="true" ht="13.2" hidden="false" customHeight="false" outlineLevel="0" collapsed="false">
      <c r="B13" s="10"/>
      <c r="C13" s="3"/>
    </row>
    <row r="14" s="1" customFormat="true" ht="26.4" hidden="false" customHeight="false" outlineLevel="0" collapsed="false">
      <c r="B14" s="9" t="s">
        <v>11</v>
      </c>
      <c r="C14" s="3" t="s">
        <v>12</v>
      </c>
    </row>
    <row r="15" s="1" customFormat="true" ht="13.2" hidden="false" customHeight="false" outlineLevel="0" collapsed="false">
      <c r="B15" s="9"/>
      <c r="C15" s="3"/>
    </row>
    <row r="16" s="1" customFormat="true" ht="26.4" hidden="false" customHeight="false" outlineLevel="0" collapsed="false">
      <c r="B16" s="9" t="s">
        <v>13</v>
      </c>
      <c r="C16" s="3" t="s">
        <v>14</v>
      </c>
    </row>
    <row r="17" s="1" customFormat="true" ht="13.2" hidden="false" customHeight="false" outlineLevel="0" collapsed="false">
      <c r="B17" s="12"/>
      <c r="C17" s="3"/>
    </row>
    <row r="18" s="1" customFormat="true" ht="13.2" hidden="false" customHeight="false" outlineLevel="0" collapsed="false">
      <c r="B18" s="12"/>
      <c r="C18" s="3"/>
    </row>
    <row r="19" s="1" customFormat="true" ht="13.2" hidden="false" customHeight="false" outlineLevel="0" collapsed="false">
      <c r="B19" s="12"/>
      <c r="C19" s="3"/>
    </row>
    <row r="20" s="1" customFormat="true" ht="13.2" hidden="false" customHeight="false" outlineLevel="0" collapsed="false">
      <c r="B20" s="12"/>
      <c r="C20" s="3"/>
    </row>
    <row r="21" s="1" customFormat="true" ht="13.2" hidden="false" customHeight="false" outlineLevel="0" collapsed="false">
      <c r="B21" s="12"/>
      <c r="C21" s="3"/>
    </row>
    <row r="22" s="1" customFormat="true" ht="13.2" hidden="false" customHeight="false" outlineLevel="0" collapsed="false">
      <c r="B22" s="12"/>
      <c r="C22" s="3"/>
    </row>
    <row r="23" s="1" customFormat="true" ht="13.2" hidden="false" customHeight="false" outlineLevel="0" collapsed="false">
      <c r="B23" s="12"/>
      <c r="C23" s="12"/>
    </row>
    <row r="24" s="1" customFormat="true" ht="13.2" hidden="false" customHeight="false" outlineLevel="0" collapsed="false">
      <c r="B24" s="12"/>
      <c r="C24" s="12"/>
    </row>
    <row r="25" s="1" customFormat="true" ht="13.2" hidden="false" customHeight="false" outlineLevel="0" collapsed="false">
      <c r="B25" s="12"/>
      <c r="C25" s="12"/>
      <c r="D25" s="12"/>
      <c r="E25" s="12"/>
    </row>
    <row r="26" s="1" customFormat="true" ht="13.2" hidden="false" customHeight="false" outlineLevel="0" collapsed="false">
      <c r="B26" s="12"/>
      <c r="C26" s="12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  <hyperlink ref="B16" location="'Graph 5'!A1" display="Graph 5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6.66"/>
    <col collapsed="false" customWidth="true" hidden="false" outlineLevel="0" max="3" min="3" style="3" width="57.1"/>
    <col collapsed="false" customWidth="true" hidden="false" outlineLevel="0" max="4" min="4" style="1" width="3.66"/>
    <col collapsed="false" customWidth="false" hidden="false" outlineLevel="0" max="257" min="5" style="1" width="9.1"/>
  </cols>
  <sheetData>
    <row r="1" s="1" customFormat="true" ht="13.2" hidden="false" customHeight="false" outlineLevel="0" collapsed="false">
      <c r="B1" s="4"/>
      <c r="C1" s="5"/>
    </row>
    <row r="2" s="1" customFormat="true" ht="16.2" hidden="false" customHeight="false" outlineLevel="0" collapsed="false">
      <c r="B2" s="6" t="s">
        <v>1</v>
      </c>
      <c r="C2" s="13"/>
    </row>
    <row r="3" s="1" customFormat="true" ht="13.2" hidden="false" customHeight="false" outlineLevel="0" collapsed="false">
      <c r="B3" s="4"/>
      <c r="C3" s="5"/>
    </row>
    <row r="4" s="1" customFormat="true" ht="52.8" hidden="false" customHeight="false" outlineLevel="0" collapsed="false">
      <c r="B4" s="14" t="s">
        <v>15</v>
      </c>
      <c r="C4" s="15" t="s">
        <v>16</v>
      </c>
    </row>
    <row r="5" s="1" customFormat="true" ht="26.4" hidden="false" customHeight="false" outlineLevel="0" collapsed="false">
      <c r="B5" s="16"/>
      <c r="C5" s="11" t="s">
        <v>17</v>
      </c>
    </row>
    <row r="6" s="1" customFormat="true" ht="13.2" hidden="false" customHeight="false" outlineLevel="0" collapsed="false">
      <c r="B6" s="16"/>
      <c r="C6" s="3"/>
    </row>
    <row r="8" s="1" customFormat="true" ht="13.2" hidden="false" customHeight="false" outlineLevel="0" collapsed="false">
      <c r="B8" s="17" t="s">
        <v>18</v>
      </c>
      <c r="C8" s="5"/>
    </row>
    <row r="9" s="1" customFormat="true" ht="13.2" hidden="false" customHeight="false" outlineLevel="0" collapsed="false">
      <c r="B9" s="16"/>
      <c r="C9" s="11"/>
    </row>
    <row r="10" s="1" customFormat="true" ht="39.6" hidden="false" customHeight="false" outlineLevel="0" collapsed="false">
      <c r="B10" s="18"/>
      <c r="C10" s="11" t="s">
        <v>19</v>
      </c>
    </row>
    <row r="11" s="1" customFormat="true" ht="13.2" hidden="false" customHeight="false" outlineLevel="0" collapsed="false">
      <c r="B11" s="16"/>
      <c r="C11" s="3"/>
    </row>
    <row r="12" s="1" customFormat="true" ht="26.4" hidden="false" customHeight="false" outlineLevel="0" collapsed="false">
      <c r="B12" s="18"/>
      <c r="C12" s="3" t="s">
        <v>20</v>
      </c>
    </row>
    <row r="13" s="1" customFormat="true" ht="13.2" hidden="false" customHeight="false" outlineLevel="0" collapsed="false">
      <c r="B13" s="16"/>
      <c r="C13" s="3"/>
    </row>
    <row r="14" s="1" customFormat="true" ht="39.6" hidden="false" customHeight="false" outlineLevel="0" collapsed="false">
      <c r="B14" s="16"/>
      <c r="C14" s="3" t="s">
        <v>21</v>
      </c>
    </row>
    <row r="15" s="1" customFormat="true" ht="13.2" hidden="false" customHeight="false" outlineLevel="0" collapsed="false">
      <c r="B15" s="16"/>
      <c r="C15" s="3"/>
    </row>
    <row r="16" s="1" customFormat="true" ht="13.2" hidden="false" customHeight="false" outlineLevel="0" collapsed="false">
      <c r="B16" s="16"/>
      <c r="C16" s="3"/>
    </row>
    <row r="19" s="3" customFormat="true" ht="13.2" hidden="false" customHeight="false" outlineLevel="0" collapsed="false">
      <c r="B19" s="16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9" width="5.55"/>
    <col collapsed="false" customWidth="true" hidden="false" outlineLevel="0" max="2" min="2" style="20" width="14.99"/>
    <col collapsed="false" customWidth="true" hidden="false" outlineLevel="0" max="4" min="3" style="0" width="10.55"/>
    <col collapsed="false" customWidth="true" hidden="false" outlineLevel="0" max="5" min="5" style="0" width="11.66"/>
    <col collapsed="false" customWidth="true" hidden="false" outlineLevel="0" max="6" min="6" style="0" width="10.55"/>
    <col collapsed="false" customWidth="true" hidden="false" outlineLevel="0" max="7" min="7" style="0" width="10.87"/>
    <col collapsed="false" customWidth="true" hidden="false" outlineLevel="0" max="8" min="8" style="21" width="10.1"/>
    <col collapsed="false" customWidth="true" hidden="false" outlineLevel="0" max="9" min="9" style="22" width="11.32"/>
    <col collapsed="false" customWidth="true" hidden="false" outlineLevel="0" max="10" min="10" style="22" width="12.66"/>
    <col collapsed="false" customWidth="true" hidden="false" outlineLevel="0" max="11" min="11" style="23" width="15.66"/>
    <col collapsed="false" customWidth="true" hidden="false" outlineLevel="0" max="16" min="12" style="0" width="9.43"/>
    <col collapsed="false" customWidth="true" hidden="false" outlineLevel="0" max="17" min="17" style="0" width="9.55"/>
  </cols>
  <sheetData>
    <row r="1" customFormat="false" ht="21.75" hidden="false" customHeight="true" outlineLevel="0" collapsed="false">
      <c r="A1" s="24" t="s">
        <v>22</v>
      </c>
      <c r="B1" s="25"/>
      <c r="C1" s="26"/>
      <c r="D1" s="26"/>
      <c r="E1" s="26"/>
      <c r="F1" s="27" t="s">
        <v>23</v>
      </c>
      <c r="G1" s="28"/>
      <c r="H1" s="29"/>
      <c r="I1" s="30"/>
      <c r="J1" s="29"/>
      <c r="K1" s="30"/>
      <c r="L1" s="26"/>
      <c r="M1" s="26"/>
      <c r="N1" s="26"/>
      <c r="O1" s="26"/>
      <c r="P1" s="26"/>
    </row>
    <row r="2" s="37" customFormat="true" ht="27" hidden="false" customHeight="true" outlineLevel="0" collapsed="false">
      <c r="A2" s="31"/>
      <c r="B2" s="32" t="s">
        <v>24</v>
      </c>
      <c r="C2" s="33" t="s">
        <v>25</v>
      </c>
      <c r="D2" s="33"/>
      <c r="E2" s="33"/>
      <c r="F2" s="33"/>
      <c r="G2" s="33"/>
      <c r="H2" s="34" t="s">
        <v>26</v>
      </c>
      <c r="I2" s="34"/>
      <c r="J2" s="35" t="s">
        <v>27</v>
      </c>
      <c r="K2" s="36" t="s">
        <v>28</v>
      </c>
      <c r="L2" s="33" t="s">
        <v>29</v>
      </c>
      <c r="M2" s="33"/>
      <c r="N2" s="33"/>
      <c r="O2" s="33"/>
      <c r="P2" s="33"/>
    </row>
    <row r="3" s="45" customFormat="true" ht="30.6" hidden="false" customHeight="false" outlineLevel="0" collapsed="false">
      <c r="A3" s="38" t="s">
        <v>30</v>
      </c>
      <c r="B3" s="39" t="s">
        <v>31</v>
      </c>
      <c r="C3" s="40" t="s">
        <v>32</v>
      </c>
      <c r="D3" s="40" t="s">
        <v>33</v>
      </c>
      <c r="E3" s="40" t="s">
        <v>34</v>
      </c>
      <c r="F3" s="40" t="s">
        <v>35</v>
      </c>
      <c r="G3" s="40" t="s">
        <v>36</v>
      </c>
      <c r="H3" s="41" t="s">
        <v>37</v>
      </c>
      <c r="I3" s="42" t="s">
        <v>38</v>
      </c>
      <c r="J3" s="43" t="s">
        <v>39</v>
      </c>
      <c r="K3" s="43" t="s">
        <v>40</v>
      </c>
      <c r="L3" s="44" t="s">
        <v>32</v>
      </c>
      <c r="M3" s="44" t="s">
        <v>33</v>
      </c>
      <c r="N3" s="40" t="s">
        <v>34</v>
      </c>
      <c r="O3" s="40" t="s">
        <v>35</v>
      </c>
      <c r="P3" s="40" t="s">
        <v>36</v>
      </c>
    </row>
    <row r="4" s="48" customFormat="true" ht="15.6" hidden="true" customHeight="false" outlineLevel="0" collapsed="false">
      <c r="A4" s="24" t="s">
        <v>41</v>
      </c>
      <c r="B4" s="46"/>
      <c r="C4" s="47"/>
      <c r="D4" s="47"/>
      <c r="E4" s="47"/>
      <c r="F4" s="27" t="s">
        <v>42</v>
      </c>
      <c r="G4" s="28"/>
      <c r="H4" s="29"/>
      <c r="I4" s="29"/>
      <c r="J4" s="29"/>
      <c r="K4" s="29"/>
      <c r="L4" s="47"/>
      <c r="M4" s="47"/>
      <c r="N4" s="47"/>
      <c r="O4" s="47"/>
      <c r="P4" s="47"/>
    </row>
    <row r="5" s="37" customFormat="true" ht="27" hidden="true" customHeight="true" outlineLevel="0" collapsed="false">
      <c r="A5" s="31"/>
      <c r="B5" s="32" t="s">
        <v>43</v>
      </c>
      <c r="C5" s="33" t="s">
        <v>44</v>
      </c>
      <c r="D5" s="33"/>
      <c r="E5" s="33"/>
      <c r="F5" s="33"/>
      <c r="G5" s="33"/>
      <c r="H5" s="34" t="s">
        <v>45</v>
      </c>
      <c r="I5" s="34"/>
      <c r="J5" s="35" t="s">
        <v>46</v>
      </c>
      <c r="K5" s="36" t="s">
        <v>47</v>
      </c>
      <c r="L5" s="33" t="s">
        <v>48</v>
      </c>
      <c r="M5" s="33"/>
      <c r="N5" s="33"/>
      <c r="O5" s="33"/>
      <c r="P5" s="33"/>
    </row>
    <row r="6" s="45" customFormat="true" ht="30.6" hidden="true" customHeight="false" outlineLevel="0" collapsed="false">
      <c r="A6" s="38" t="s">
        <v>49</v>
      </c>
      <c r="B6" s="49" t="s">
        <v>50</v>
      </c>
      <c r="C6" s="40" t="s">
        <v>51</v>
      </c>
      <c r="D6" s="40" t="s">
        <v>52</v>
      </c>
      <c r="E6" s="40" t="s">
        <v>53</v>
      </c>
      <c r="F6" s="40" t="s">
        <v>54</v>
      </c>
      <c r="G6" s="40" t="s">
        <v>55</v>
      </c>
      <c r="H6" s="41" t="s">
        <v>56</v>
      </c>
      <c r="I6" s="42" t="s">
        <v>57</v>
      </c>
      <c r="J6" s="43" t="s">
        <v>58</v>
      </c>
      <c r="K6" s="43" t="s">
        <v>59</v>
      </c>
      <c r="L6" s="40" t="s">
        <v>51</v>
      </c>
      <c r="M6" s="40" t="s">
        <v>52</v>
      </c>
      <c r="N6" s="40" t="s">
        <v>53</v>
      </c>
      <c r="O6" s="40" t="s">
        <v>54</v>
      </c>
      <c r="P6" s="40" t="s">
        <v>60</v>
      </c>
    </row>
    <row r="7" s="48" customFormat="true" ht="13.2" hidden="false" customHeight="false" outlineLevel="0" collapsed="false">
      <c r="A7" s="50" t="n">
        <v>1993</v>
      </c>
      <c r="B7" s="51" t="n">
        <v>1655117</v>
      </c>
      <c r="C7" s="51" t="n">
        <v>506502</v>
      </c>
      <c r="D7" s="51" t="n">
        <v>457320</v>
      </c>
      <c r="E7" s="51" t="n">
        <v>842485</v>
      </c>
      <c r="F7" s="51" t="n">
        <v>453561</v>
      </c>
      <c r="G7" s="51" t="n">
        <v>309889</v>
      </c>
      <c r="H7" s="52"/>
      <c r="I7" s="52" t="n">
        <v>100</v>
      </c>
      <c r="J7" s="21" t="n">
        <v>8718.561</v>
      </c>
      <c r="K7" s="52" t="n">
        <f aca="false">B7/J7</f>
        <v>189.838323090244</v>
      </c>
      <c r="L7" s="53" t="n">
        <f aca="false">+C7/B7*100</f>
        <v>30.6021870357201</v>
      </c>
      <c r="M7" s="53" t="n">
        <f aca="false">+D7/B7*100</f>
        <v>27.6306750519752</v>
      </c>
      <c r="N7" s="53" t="n">
        <f aca="false">+E7/B7*100</f>
        <v>50.9018395678372</v>
      </c>
      <c r="O7" s="53" t="n">
        <f aca="false">+F7/B7*100</f>
        <v>27.4035611983926</v>
      </c>
      <c r="P7" s="53" t="n">
        <f aca="false">+G7/B7*100</f>
        <v>18.7230872500252</v>
      </c>
      <c r="Q7" s="52"/>
      <c r="R7" s="21"/>
      <c r="S7" s="54"/>
      <c r="T7" s="21"/>
      <c r="U7" s="21"/>
      <c r="V7" s="21"/>
      <c r="X7" s="51"/>
      <c r="Y7" s="51"/>
      <c r="Z7" s="51"/>
      <c r="AA7" s="51"/>
      <c r="AB7" s="51"/>
      <c r="AC7" s="51"/>
    </row>
    <row r="8" s="48" customFormat="true" ht="13.2" hidden="false" customHeight="false" outlineLevel="0" collapsed="false">
      <c r="A8" s="50" t="n">
        <v>1994</v>
      </c>
      <c r="B8" s="51" t="n">
        <v>1764662</v>
      </c>
      <c r="C8" s="51" t="n">
        <v>596655</v>
      </c>
      <c r="D8" s="51" t="n">
        <v>531828</v>
      </c>
      <c r="E8" s="51" t="n">
        <v>880389</v>
      </c>
      <c r="F8" s="51" t="n">
        <v>466145</v>
      </c>
      <c r="G8" s="51" t="n">
        <v>353301</v>
      </c>
      <c r="H8" s="52" t="n">
        <v>4</v>
      </c>
      <c r="I8" s="52" t="n">
        <v>104</v>
      </c>
      <c r="J8" s="21" t="n">
        <v>8780.745</v>
      </c>
      <c r="K8" s="52" t="n">
        <f aca="false">B8/J8</f>
        <v>200.969507712614</v>
      </c>
      <c r="L8" s="53" t="n">
        <f aca="false">+C8/B8*100</f>
        <v>33.8112907740972</v>
      </c>
      <c r="M8" s="53" t="n">
        <f aca="false">+D8/B8*100</f>
        <v>30.1376694233797</v>
      </c>
      <c r="N8" s="53" t="n">
        <f aca="false">+E8/B8*100</f>
        <v>49.8899505967715</v>
      </c>
      <c r="O8" s="53" t="n">
        <f aca="false">+F8/B8*100</f>
        <v>26.4155401997663</v>
      </c>
      <c r="P8" s="53" t="n">
        <f aca="false">+G8/B8*100</f>
        <v>20.0208878527446</v>
      </c>
      <c r="Q8" s="52"/>
      <c r="R8" s="21"/>
      <c r="S8" s="54"/>
      <c r="T8" s="21"/>
      <c r="U8" s="21"/>
      <c r="V8" s="21"/>
      <c r="W8" s="21"/>
      <c r="X8" s="51"/>
      <c r="Y8" s="51"/>
      <c r="Z8" s="51"/>
      <c r="AA8" s="51"/>
      <c r="AB8" s="51"/>
      <c r="AC8" s="51"/>
    </row>
    <row r="9" s="48" customFormat="true" ht="13.2" hidden="false" customHeight="false" outlineLevel="0" collapsed="false">
      <c r="A9" s="50" t="n">
        <v>1995</v>
      </c>
      <c r="B9" s="51" t="n">
        <v>1904968</v>
      </c>
      <c r="C9" s="51" t="n">
        <v>711297</v>
      </c>
      <c r="D9" s="51" t="n">
        <v>597043</v>
      </c>
      <c r="E9" s="51" t="n">
        <v>915584</v>
      </c>
      <c r="F9" s="51" t="n">
        <v>485400</v>
      </c>
      <c r="G9" s="51" t="n">
        <v>389730</v>
      </c>
      <c r="H9" s="52" t="n">
        <v>4.1</v>
      </c>
      <c r="I9" s="52" t="n">
        <v>108.3</v>
      </c>
      <c r="J9" s="21" t="n">
        <v>8826.9385</v>
      </c>
      <c r="K9" s="52" t="n">
        <f aca="false">B9/J9</f>
        <v>215.812991106713</v>
      </c>
      <c r="L9" s="53" t="n">
        <f aca="false">+C9/B9*100</f>
        <v>37.3390524145288</v>
      </c>
      <c r="M9" s="53" t="n">
        <f aca="false">+D9/B9*100</f>
        <v>31.3413663641594</v>
      </c>
      <c r="N9" s="53" t="n">
        <f aca="false">+E9/B9*100</f>
        <v>48.0629595877726</v>
      </c>
      <c r="O9" s="53" t="n">
        <f aca="false">+F9/B9*100</f>
        <v>25.4807429836092</v>
      </c>
      <c r="P9" s="53" t="n">
        <f aca="false">+G9/B9*100</f>
        <v>20.4586113782489</v>
      </c>
      <c r="Q9" s="52"/>
      <c r="R9" s="21"/>
      <c r="S9" s="54"/>
      <c r="T9" s="21"/>
      <c r="U9" s="21"/>
      <c r="V9" s="21"/>
      <c r="W9" s="21"/>
      <c r="X9" s="51"/>
      <c r="Y9" s="51"/>
      <c r="Z9" s="51"/>
      <c r="AA9" s="51"/>
      <c r="AB9" s="51"/>
      <c r="AC9" s="51"/>
      <c r="AD9" s="21"/>
      <c r="AE9" s="21"/>
    </row>
    <row r="10" s="48" customFormat="true" ht="13.2" hidden="false" customHeight="false" outlineLevel="0" collapsed="false">
      <c r="A10" s="50" t="n">
        <v>1996</v>
      </c>
      <c r="B10" s="51" t="n">
        <v>1957833</v>
      </c>
      <c r="C10" s="51" t="n">
        <v>707283</v>
      </c>
      <c r="D10" s="51" t="n">
        <v>594791</v>
      </c>
      <c r="E10" s="51" t="n">
        <v>944935</v>
      </c>
      <c r="F10" s="51" t="n">
        <v>505010</v>
      </c>
      <c r="G10" s="51" t="n">
        <v>395396</v>
      </c>
      <c r="H10" s="52" t="n">
        <v>1.7</v>
      </c>
      <c r="I10" s="52" t="n">
        <v>110.1</v>
      </c>
      <c r="J10" s="21" t="n">
        <v>8840.9975</v>
      </c>
      <c r="K10" s="52" t="n">
        <f aca="false">B10/J10</f>
        <v>221.44933306451</v>
      </c>
      <c r="L10" s="53" t="n">
        <f aca="false">+C10/B10*100</f>
        <v>36.1258084831546</v>
      </c>
      <c r="M10" s="53" t="n">
        <f aca="false">+D10/B10*100</f>
        <v>30.3800681672032</v>
      </c>
      <c r="N10" s="53" t="n">
        <f aca="false">+E10/B10*100</f>
        <v>48.2643310231261</v>
      </c>
      <c r="O10" s="53" t="n">
        <f aca="false">+F10/B10*100</f>
        <v>25.7943348589997</v>
      </c>
      <c r="P10" s="53" t="n">
        <f aca="false">+G10/B10*100</f>
        <v>20.1955938019228</v>
      </c>
      <c r="Q10" s="52"/>
      <c r="R10" s="21"/>
      <c r="S10" s="54"/>
      <c r="T10" s="21"/>
      <c r="U10" s="21"/>
      <c r="V10" s="21"/>
      <c r="W10" s="21"/>
      <c r="X10" s="51"/>
      <c r="Y10" s="51"/>
      <c r="Z10" s="51"/>
      <c r="AA10" s="51"/>
      <c r="AB10" s="51"/>
      <c r="AC10" s="51"/>
      <c r="AD10" s="21"/>
      <c r="AE10" s="21"/>
    </row>
    <row r="11" s="48" customFormat="true" ht="13.2" hidden="false" customHeight="false" outlineLevel="0" collapsed="false">
      <c r="A11" s="50" t="n">
        <v>1997</v>
      </c>
      <c r="B11" s="51" t="n">
        <v>2048077</v>
      </c>
      <c r="C11" s="51" t="n">
        <v>803478</v>
      </c>
      <c r="D11" s="51" t="n">
        <v>671020</v>
      </c>
      <c r="E11" s="51" t="n">
        <v>988654</v>
      </c>
      <c r="F11" s="51" t="n">
        <v>517735</v>
      </c>
      <c r="G11" s="51" t="n">
        <v>409230</v>
      </c>
      <c r="H11" s="52" t="n">
        <v>3.1</v>
      </c>
      <c r="I11" s="52" t="n">
        <v>113.5</v>
      </c>
      <c r="J11" s="21" t="n">
        <v>8846.062</v>
      </c>
      <c r="K11" s="52" t="n">
        <f aca="false">B11/J11</f>
        <v>231.524151650757</v>
      </c>
      <c r="L11" s="53" t="n">
        <f aca="false">+C11/B11*100</f>
        <v>39.2308492307662</v>
      </c>
      <c r="M11" s="53" t="n">
        <f aca="false">+D11/B11*100</f>
        <v>32.7634166098247</v>
      </c>
      <c r="N11" s="53" t="n">
        <f aca="false">+E11/B11*100</f>
        <v>48.2723061681763</v>
      </c>
      <c r="O11" s="53" t="n">
        <f aca="false">+F11/B11*100</f>
        <v>25.2790788627576</v>
      </c>
      <c r="P11" s="53" t="n">
        <f aca="false">+G11/B11*100</f>
        <v>19.9811823481246</v>
      </c>
      <c r="Q11" s="52"/>
      <c r="R11" s="21"/>
      <c r="S11" s="54"/>
      <c r="T11" s="21"/>
      <c r="U11" s="21"/>
      <c r="V11" s="21"/>
      <c r="W11" s="21"/>
      <c r="X11" s="51"/>
      <c r="Y11" s="51"/>
      <c r="Z11" s="51"/>
      <c r="AA11" s="51"/>
      <c r="AB11" s="51"/>
      <c r="AC11" s="51"/>
      <c r="AD11" s="21"/>
      <c r="AE11" s="21"/>
    </row>
    <row r="12" s="48" customFormat="true" ht="13.2" hidden="false" customHeight="false" outlineLevel="0" collapsed="false">
      <c r="A12" s="50" t="n">
        <v>1998</v>
      </c>
      <c r="B12" s="51" t="n">
        <v>2153545</v>
      </c>
      <c r="C12" s="51" t="n">
        <v>864206</v>
      </c>
      <c r="D12" s="51" t="n">
        <v>736612</v>
      </c>
      <c r="E12" s="51" t="n">
        <v>1025717</v>
      </c>
      <c r="F12" s="51" t="n">
        <v>545780</v>
      </c>
      <c r="G12" s="51" t="n">
        <v>454454</v>
      </c>
      <c r="H12" s="52" t="n">
        <v>4.2</v>
      </c>
      <c r="I12" s="52" t="n">
        <v>118.3</v>
      </c>
      <c r="J12" s="21" t="n">
        <v>8850.9735</v>
      </c>
      <c r="K12" s="52" t="n">
        <f aca="false">B12/J12</f>
        <v>243.311653797178</v>
      </c>
      <c r="L12" s="53" t="n">
        <f aca="false">+C12/B12*100</f>
        <v>40.129460958559</v>
      </c>
      <c r="M12" s="53" t="n">
        <f aca="false">+D12/B12*100</f>
        <v>34.2046253967296</v>
      </c>
      <c r="N12" s="53" t="n">
        <f aca="false">+E12/B12*100</f>
        <v>47.6292345876218</v>
      </c>
      <c r="O12" s="53" t="n">
        <f aca="false">+F12/B12*100</f>
        <v>25.3433292547869</v>
      </c>
      <c r="P12" s="53" t="n">
        <f aca="false">+G12/B12*100</f>
        <v>21.1026005957619</v>
      </c>
      <c r="Q12" s="52"/>
      <c r="R12" s="21"/>
      <c r="S12" s="54"/>
      <c r="T12" s="21"/>
      <c r="U12" s="21"/>
      <c r="V12" s="21"/>
      <c r="W12" s="21"/>
      <c r="X12" s="51"/>
      <c r="Y12" s="51"/>
      <c r="Z12" s="51"/>
      <c r="AA12" s="51"/>
      <c r="AB12" s="51"/>
      <c r="AC12" s="51"/>
      <c r="AD12" s="21"/>
      <c r="AE12" s="21"/>
    </row>
    <row r="13" s="48" customFormat="true" ht="13.2" hidden="false" customHeight="false" outlineLevel="0" collapsed="false">
      <c r="A13" s="50" t="n">
        <v>1999</v>
      </c>
      <c r="B13" s="51" t="n">
        <v>2266545</v>
      </c>
      <c r="C13" s="51" t="n">
        <v>910609</v>
      </c>
      <c r="D13" s="51" t="n">
        <v>785841</v>
      </c>
      <c r="E13" s="51" t="n">
        <v>1086365</v>
      </c>
      <c r="F13" s="51" t="n">
        <v>574326</v>
      </c>
      <c r="G13" s="51" t="n">
        <v>481086</v>
      </c>
      <c r="H13" s="52" t="n">
        <v>4.2</v>
      </c>
      <c r="I13" s="52" t="n">
        <v>123.3</v>
      </c>
      <c r="J13" s="21" t="n">
        <v>8857.874</v>
      </c>
      <c r="K13" s="52" t="n">
        <f aca="false">B13/J13</f>
        <v>255.879119526875</v>
      </c>
      <c r="L13" s="53" t="n">
        <f aca="false">+C13/B13*100</f>
        <v>40.1760829809247</v>
      </c>
      <c r="M13" s="53" t="n">
        <f aca="false">+D13/B13*100</f>
        <v>34.6713169162757</v>
      </c>
      <c r="N13" s="53" t="n">
        <f aca="false">+E13/B13*100</f>
        <v>47.9304403839324</v>
      </c>
      <c r="O13" s="53" t="n">
        <f aca="false">+F13/B13*100</f>
        <v>25.3392718873881</v>
      </c>
      <c r="P13" s="53" t="n">
        <f aca="false">+G13/B13*100</f>
        <v>21.2255216640305</v>
      </c>
      <c r="Q13" s="52"/>
      <c r="R13" s="21"/>
      <c r="S13" s="54"/>
      <c r="T13" s="21"/>
      <c r="U13" s="21"/>
      <c r="V13" s="21"/>
      <c r="W13" s="21"/>
      <c r="X13" s="51"/>
      <c r="Y13" s="51"/>
      <c r="Z13" s="51"/>
      <c r="AA13" s="51"/>
      <c r="AB13" s="51"/>
      <c r="AC13" s="51"/>
      <c r="AD13" s="21"/>
      <c r="AE13" s="21"/>
    </row>
    <row r="14" s="48" customFormat="true" ht="13.2" hidden="false" customHeight="false" outlineLevel="0" collapsed="false">
      <c r="A14" s="50" t="n">
        <v>2000</v>
      </c>
      <c r="B14" s="51" t="n">
        <v>2408790</v>
      </c>
      <c r="C14" s="51" t="n">
        <v>1041672</v>
      </c>
      <c r="D14" s="51" t="n">
        <v>920808</v>
      </c>
      <c r="E14" s="51" t="n">
        <v>1162807</v>
      </c>
      <c r="F14" s="51" t="n">
        <v>589625</v>
      </c>
      <c r="G14" s="51" t="n">
        <v>535494</v>
      </c>
      <c r="H14" s="52" t="n">
        <v>4.6</v>
      </c>
      <c r="I14" s="52" t="n">
        <v>129</v>
      </c>
      <c r="J14" s="21" t="n">
        <v>8872.109</v>
      </c>
      <c r="K14" s="52" t="n">
        <f aca="false">B14/J14</f>
        <v>271.501398371007</v>
      </c>
      <c r="L14" s="53" t="n">
        <f aca="false">+C14/B14*100</f>
        <v>43.2446165917328</v>
      </c>
      <c r="M14" s="53" t="n">
        <f aca="false">+D14/B14*100</f>
        <v>38.2269936358088</v>
      </c>
      <c r="N14" s="53" t="n">
        <f aca="false">+E14/B14*100</f>
        <v>48.2734900095068</v>
      </c>
      <c r="O14" s="53" t="n">
        <f aca="false">+F14/B14*100</f>
        <v>24.4780574479303</v>
      </c>
      <c r="P14" s="53" t="n">
        <f aca="false">+G14/B14*100</f>
        <v>22.2308295866389</v>
      </c>
      <c r="Q14" s="52"/>
      <c r="R14" s="21"/>
      <c r="S14" s="54"/>
      <c r="T14" s="21"/>
      <c r="U14" s="21"/>
      <c r="V14" s="21"/>
      <c r="W14" s="21"/>
      <c r="X14" s="51"/>
      <c r="Y14" s="51"/>
      <c r="Z14" s="51"/>
      <c r="AA14" s="51"/>
      <c r="AB14" s="51"/>
      <c r="AC14" s="51"/>
      <c r="AD14" s="21"/>
      <c r="AE14" s="21"/>
    </row>
    <row r="15" s="48" customFormat="true" ht="13.2" hidden="false" customHeight="false" outlineLevel="0" collapsed="false">
      <c r="A15" s="50" t="n">
        <v>2001</v>
      </c>
      <c r="B15" s="51" t="n">
        <v>2504799</v>
      </c>
      <c r="C15" s="51" t="n">
        <v>1074527</v>
      </c>
      <c r="D15" s="51" t="n">
        <v>943557</v>
      </c>
      <c r="E15" s="51" t="n">
        <v>1197046</v>
      </c>
      <c r="F15" s="51" t="n">
        <v>618123</v>
      </c>
      <c r="G15" s="51" t="n">
        <v>558660</v>
      </c>
      <c r="H15" s="52" t="n">
        <v>1.4</v>
      </c>
      <c r="I15" s="52" t="n">
        <v>130.7</v>
      </c>
      <c r="J15" s="21" t="n">
        <v>8895.96</v>
      </c>
      <c r="K15" s="52" t="n">
        <f aca="false">B15/J15</f>
        <v>281.565901825098</v>
      </c>
      <c r="L15" s="53" t="n">
        <f aca="false">+C15/B15*100</f>
        <v>42.8987315948306</v>
      </c>
      <c r="M15" s="53" t="n">
        <f aca="false">+D15/B15*100</f>
        <v>37.6699687280297</v>
      </c>
      <c r="N15" s="53" t="n">
        <f aca="false">+E15/B15*100</f>
        <v>47.7901021199705</v>
      </c>
      <c r="O15" s="53" t="n">
        <f aca="false">+F15/B15*100</f>
        <v>24.6775489769838</v>
      </c>
      <c r="P15" s="53" t="n">
        <f aca="false">+G15/B15*100</f>
        <v>22.3035860362448</v>
      </c>
      <c r="Q15" s="52"/>
      <c r="R15" s="21"/>
      <c r="S15" s="54"/>
      <c r="T15" s="21"/>
      <c r="U15" s="21"/>
      <c r="V15" s="21"/>
      <c r="W15" s="21"/>
      <c r="X15" s="51"/>
      <c r="Y15" s="51"/>
      <c r="Z15" s="51"/>
      <c r="AA15" s="51"/>
      <c r="AB15" s="51"/>
      <c r="AC15" s="51"/>
      <c r="AD15" s="21"/>
      <c r="AE15" s="21"/>
    </row>
    <row r="16" s="48" customFormat="true" ht="13.2" hidden="false" customHeight="false" outlineLevel="0" collapsed="false">
      <c r="A16" s="50" t="n">
        <v>2002</v>
      </c>
      <c r="B16" s="51" t="n">
        <v>2603441</v>
      </c>
      <c r="C16" s="51" t="n">
        <v>1071600</v>
      </c>
      <c r="D16" s="51" t="n">
        <v>935260</v>
      </c>
      <c r="E16" s="51" t="n">
        <v>1244483</v>
      </c>
      <c r="F16" s="51" t="n">
        <v>660161</v>
      </c>
      <c r="G16" s="51" t="n">
        <v>562457</v>
      </c>
      <c r="H16" s="52" t="n">
        <v>2.3</v>
      </c>
      <c r="I16" s="52" t="n">
        <v>133.7</v>
      </c>
      <c r="J16" s="21" t="n">
        <v>8924.958</v>
      </c>
      <c r="K16" s="52" t="n">
        <f aca="false">B16/J16</f>
        <v>291.703445551228</v>
      </c>
      <c r="L16" s="53" t="n">
        <f aca="false">+C16/B16*100</f>
        <v>41.160909734463</v>
      </c>
      <c r="M16" s="53" t="n">
        <f aca="false">+D16/B16*100</f>
        <v>35.9239944365937</v>
      </c>
      <c r="N16" s="53" t="n">
        <f aca="false">+E16/B16*100</f>
        <v>47.8014673656903</v>
      </c>
      <c r="O16" s="53" t="n">
        <f aca="false">+F16/B16*100</f>
        <v>25.3572483493961</v>
      </c>
      <c r="P16" s="53" t="n">
        <f aca="false">+G16/B16*100</f>
        <v>21.6043689870445</v>
      </c>
      <c r="Q16" s="52"/>
      <c r="R16" s="21"/>
      <c r="S16" s="54"/>
      <c r="T16" s="21"/>
      <c r="U16" s="21"/>
      <c r="V16" s="21"/>
      <c r="W16" s="21"/>
      <c r="X16" s="51"/>
      <c r="Y16" s="51"/>
      <c r="Z16" s="51"/>
      <c r="AA16" s="51"/>
      <c r="AB16" s="51"/>
      <c r="AC16" s="51"/>
      <c r="AD16" s="21"/>
      <c r="AE16" s="21"/>
    </row>
    <row r="17" s="48" customFormat="true" ht="13.2" hidden="false" customHeight="false" outlineLevel="0" collapsed="false">
      <c r="A17" s="50" t="n">
        <v>2003</v>
      </c>
      <c r="B17" s="51" t="n">
        <v>2701423</v>
      </c>
      <c r="C17" s="51" t="n">
        <v>1089628</v>
      </c>
      <c r="D17" s="51" t="n">
        <v>945295</v>
      </c>
      <c r="E17" s="51" t="n">
        <v>1288950</v>
      </c>
      <c r="F17" s="51" t="n">
        <v>694207</v>
      </c>
      <c r="G17" s="51" t="n">
        <v>573933</v>
      </c>
      <c r="H17" s="52" t="n">
        <v>1.9</v>
      </c>
      <c r="I17" s="52" t="n">
        <v>136.2</v>
      </c>
      <c r="J17" s="21" t="n">
        <v>8958.229</v>
      </c>
      <c r="K17" s="52" t="n">
        <f aca="false">B17/J17</f>
        <v>301.557707444183</v>
      </c>
      <c r="L17" s="53" t="n">
        <f aca="false">+C17/B17*100</f>
        <v>40.3353343774744</v>
      </c>
      <c r="M17" s="53" t="n">
        <f aca="false">+D17/B17*100</f>
        <v>34.9924835910555</v>
      </c>
      <c r="N17" s="53" t="n">
        <f aca="false">+E17/B17*100</f>
        <v>47.71374197969</v>
      </c>
      <c r="O17" s="53" t="n">
        <f aca="false">+F17/B17*100</f>
        <v>25.6978266639471</v>
      </c>
      <c r="P17" s="53" t="n">
        <f aca="false">+G17/B17*100</f>
        <v>21.2455805699441</v>
      </c>
      <c r="Q17" s="52"/>
      <c r="R17" s="21"/>
      <c r="S17" s="54"/>
      <c r="T17" s="21"/>
      <c r="U17" s="21"/>
      <c r="V17" s="21"/>
      <c r="W17" s="21"/>
      <c r="X17" s="51"/>
      <c r="Y17" s="51"/>
      <c r="Z17" s="51"/>
      <c r="AA17" s="51"/>
      <c r="AB17" s="51"/>
      <c r="AC17" s="51"/>
      <c r="AD17" s="21"/>
      <c r="AE17" s="21"/>
    </row>
    <row r="18" s="48" customFormat="true" ht="13.2" hidden="false" customHeight="false" outlineLevel="0" collapsed="false">
      <c r="A18" s="55" t="n">
        <v>2004</v>
      </c>
      <c r="B18" s="51" t="n">
        <v>2825999</v>
      </c>
      <c r="C18" s="51" t="n">
        <v>1207215</v>
      </c>
      <c r="D18" s="51" t="n">
        <v>1017850</v>
      </c>
      <c r="E18" s="51" t="n">
        <v>1331753</v>
      </c>
      <c r="F18" s="51" t="n">
        <v>706829</v>
      </c>
      <c r="G18" s="51" t="n">
        <v>598052</v>
      </c>
      <c r="H18" s="52" t="n">
        <v>4.2</v>
      </c>
      <c r="I18" s="52" t="n">
        <v>141.9</v>
      </c>
      <c r="J18" s="21" t="n">
        <v>8993.531</v>
      </c>
      <c r="K18" s="52" t="n">
        <f aca="false">B18/J18</f>
        <v>314.225747373306</v>
      </c>
      <c r="L18" s="53" t="n">
        <f aca="false">+C18/B18*100</f>
        <v>42.7181679823666</v>
      </c>
      <c r="M18" s="53" t="n">
        <f aca="false">+D18/B18*100</f>
        <v>36.0173517400395</v>
      </c>
      <c r="N18" s="53" t="n">
        <f aca="false">+E18/B18*100</f>
        <v>47.1250343683773</v>
      </c>
      <c r="O18" s="53" t="n">
        <f aca="false">+F18/B18*100</f>
        <v>25.0116507472225</v>
      </c>
      <c r="P18" s="53" t="n">
        <f aca="false">+G18/B18*100</f>
        <v>21.1624986420731</v>
      </c>
      <c r="Q18" s="52"/>
      <c r="R18" s="21"/>
      <c r="S18" s="54"/>
      <c r="T18" s="21"/>
      <c r="U18" s="21"/>
      <c r="V18" s="21"/>
      <c r="W18" s="21"/>
      <c r="X18" s="51"/>
      <c r="Y18" s="51"/>
      <c r="Z18" s="51"/>
      <c r="AA18" s="51"/>
      <c r="AB18" s="51"/>
      <c r="AC18" s="51"/>
      <c r="AD18" s="21"/>
      <c r="AE18" s="21"/>
    </row>
    <row r="19" s="48" customFormat="true" ht="13.2" hidden="false" customHeight="false" outlineLevel="0" collapsed="false">
      <c r="A19" s="55" t="n">
        <v>2005</v>
      </c>
      <c r="B19" s="51" t="n">
        <v>2927141</v>
      </c>
      <c r="C19" s="51" t="n">
        <v>1326898</v>
      </c>
      <c r="D19" s="51" t="n">
        <v>1136804</v>
      </c>
      <c r="E19" s="51" t="n">
        <v>1385888</v>
      </c>
      <c r="F19" s="51" t="n">
        <v>728352</v>
      </c>
      <c r="G19" s="51" t="n">
        <v>622807</v>
      </c>
      <c r="H19" s="52" t="n">
        <v>2.8</v>
      </c>
      <c r="I19" s="52" t="n">
        <v>145.9</v>
      </c>
      <c r="J19" s="21" t="n">
        <v>9029.572</v>
      </c>
      <c r="K19" s="52" t="n">
        <f aca="false">B19/J19</f>
        <v>324.172729338666</v>
      </c>
      <c r="L19" s="53" t="n">
        <f aca="false">+C19/B19*100</f>
        <v>45.3308535530062</v>
      </c>
      <c r="M19" s="53" t="n">
        <f aca="false">+D19/B19*100</f>
        <v>38.8366669046691</v>
      </c>
      <c r="N19" s="53" t="n">
        <f aca="false">+E19/B19*100</f>
        <v>47.3461305758759</v>
      </c>
      <c r="O19" s="53" t="n">
        <f aca="false">+F19/B19*100</f>
        <v>24.8827097840521</v>
      </c>
      <c r="P19" s="53" t="n">
        <f aca="false">+G19/B19*100</f>
        <v>21.2769729917349</v>
      </c>
      <c r="Q19" s="52"/>
      <c r="R19" s="21"/>
      <c r="S19" s="54"/>
      <c r="T19" s="21"/>
      <c r="U19" s="21"/>
      <c r="V19" s="21"/>
      <c r="W19" s="21"/>
      <c r="X19" s="51"/>
      <c r="Y19" s="51"/>
      <c r="Z19" s="51"/>
      <c r="AA19" s="51"/>
      <c r="AB19" s="51"/>
      <c r="AC19" s="51"/>
      <c r="AD19" s="21"/>
      <c r="AE19" s="21"/>
    </row>
    <row r="20" s="48" customFormat="true" ht="13.2" hidden="false" customHeight="false" outlineLevel="0" collapsed="false">
      <c r="A20" s="55" t="n">
        <v>2006</v>
      </c>
      <c r="B20" s="51" t="n">
        <v>3117514</v>
      </c>
      <c r="C20" s="51" t="n">
        <v>1483861</v>
      </c>
      <c r="D20" s="51" t="n">
        <v>1269834</v>
      </c>
      <c r="E20" s="51" t="n">
        <v>1436753</v>
      </c>
      <c r="F20" s="51" t="n">
        <v>766709</v>
      </c>
      <c r="G20" s="51" t="n">
        <v>700025</v>
      </c>
      <c r="H20" s="52" t="n">
        <v>4.7</v>
      </c>
      <c r="I20" s="52" t="n">
        <v>152.7</v>
      </c>
      <c r="J20" s="21" t="n">
        <v>9080.5045</v>
      </c>
      <c r="K20" s="52" t="n">
        <f aca="false">B20/J20</f>
        <v>343.319470850986</v>
      </c>
      <c r="L20" s="53" t="n">
        <f aca="false">+C20/B20*100</f>
        <v>47.5975729379243</v>
      </c>
      <c r="M20" s="53" t="n">
        <f aca="false">+D20/B20*100</f>
        <v>40.7322629505433</v>
      </c>
      <c r="N20" s="53" t="n">
        <f aca="false">+E20/B20*100</f>
        <v>46.0864971255943</v>
      </c>
      <c r="O20" s="53" t="n">
        <f aca="false">+F20/B20*100</f>
        <v>24.5936024665807</v>
      </c>
      <c r="P20" s="53" t="n">
        <f aca="false">+G20/B20*100</f>
        <v>22.454590420444</v>
      </c>
      <c r="Q20" s="52"/>
      <c r="R20" s="21"/>
      <c r="S20" s="54"/>
      <c r="T20" s="21"/>
      <c r="U20" s="21"/>
      <c r="V20" s="21"/>
      <c r="W20" s="21"/>
      <c r="X20" s="51"/>
      <c r="Y20" s="51"/>
      <c r="Z20" s="51"/>
      <c r="AA20" s="51"/>
      <c r="AB20" s="51"/>
      <c r="AC20" s="51"/>
      <c r="AD20" s="21"/>
      <c r="AE20" s="21"/>
    </row>
    <row r="21" customFormat="false" ht="13.2" hidden="false" customHeight="false" outlineLevel="0" collapsed="false">
      <c r="A21" s="55" t="n">
        <v>2007</v>
      </c>
      <c r="B21" s="51" t="n">
        <v>3312151</v>
      </c>
      <c r="C21" s="51" t="n">
        <v>1580666</v>
      </c>
      <c r="D21" s="51" t="n">
        <v>1385247</v>
      </c>
      <c r="E21" s="51" t="n">
        <v>1519215</v>
      </c>
      <c r="F21" s="51" t="n">
        <v>800024</v>
      </c>
      <c r="G21" s="51" t="n">
        <v>797493</v>
      </c>
      <c r="H21" s="52" t="n">
        <v>3.2</v>
      </c>
      <c r="I21" s="52" t="n">
        <v>157.6</v>
      </c>
      <c r="J21" s="21" t="n">
        <v>9148.092</v>
      </c>
      <c r="K21" s="52" t="n">
        <f aca="false">B21/J21</f>
        <v>362.059214096229</v>
      </c>
      <c r="L21" s="53" t="n">
        <f aca="false">+C21/B21*100</f>
        <v>47.7232469171846</v>
      </c>
      <c r="M21" s="53" t="n">
        <f aca="false">+D21/B21*100</f>
        <v>41.8231837860049</v>
      </c>
      <c r="N21" s="53" t="n">
        <f aca="false">+E21/B21*100</f>
        <v>45.8679269151678</v>
      </c>
      <c r="O21" s="53" t="n">
        <f aca="false">+F21/B21*100</f>
        <v>24.1542127759272</v>
      </c>
      <c r="P21" s="53" t="n">
        <f aca="false">+G21/B21*100</f>
        <v>24.0777971777253</v>
      </c>
      <c r="Q21" s="52"/>
      <c r="R21" s="21"/>
      <c r="S21" s="54"/>
      <c r="T21" s="22"/>
      <c r="U21" s="22"/>
      <c r="V21" s="22"/>
      <c r="W21" s="22"/>
      <c r="X21" s="51"/>
      <c r="Y21" s="51"/>
      <c r="Z21" s="51"/>
      <c r="AA21" s="51"/>
      <c r="AB21" s="51"/>
      <c r="AC21" s="51"/>
      <c r="AD21" s="21"/>
      <c r="AE21" s="21"/>
    </row>
    <row r="22" customFormat="false" ht="13.2" hidden="false" customHeight="false" outlineLevel="0" collapsed="false">
      <c r="A22" s="55" t="n">
        <v>2008</v>
      </c>
      <c r="B22" s="51" t="n">
        <v>3391889</v>
      </c>
      <c r="C22" s="51" t="n">
        <v>1662477</v>
      </c>
      <c r="D22" s="51" t="n">
        <v>1485464</v>
      </c>
      <c r="E22" s="51" t="n">
        <v>1563249</v>
      </c>
      <c r="F22" s="51" t="n">
        <v>838906</v>
      </c>
      <c r="G22" s="51" t="n">
        <v>812721</v>
      </c>
      <c r="H22" s="52" t="n">
        <v>-0.9</v>
      </c>
      <c r="I22" s="52" t="n">
        <v>156.2</v>
      </c>
      <c r="J22" s="21" t="n">
        <v>9219.637</v>
      </c>
      <c r="K22" s="52" t="n">
        <f aca="false">B22/J22</f>
        <v>367.898323979567</v>
      </c>
      <c r="L22" s="53" t="n">
        <f aca="false">+C22/B22*100</f>
        <v>49.0133079236968</v>
      </c>
      <c r="M22" s="53" t="n">
        <f aca="false">+D22/B22*100</f>
        <v>43.7945935141156</v>
      </c>
      <c r="N22" s="53" t="n">
        <f aca="false">+E22/B22*100</f>
        <v>46.0878584175367</v>
      </c>
      <c r="O22" s="53" t="n">
        <f aca="false">+F22/B22*100</f>
        <v>24.7327079394402</v>
      </c>
      <c r="P22" s="53" t="n">
        <f aca="false">+G22/B22*100</f>
        <v>23.9607192334419</v>
      </c>
      <c r="Q22" s="52"/>
      <c r="R22" s="21"/>
      <c r="S22" s="54"/>
      <c r="T22" s="22"/>
      <c r="U22" s="22"/>
      <c r="V22" s="22"/>
      <c r="W22" s="22"/>
      <c r="X22" s="51"/>
      <c r="Y22" s="51"/>
      <c r="Z22" s="51"/>
      <c r="AA22" s="51"/>
      <c r="AB22" s="51"/>
      <c r="AC22" s="51"/>
      <c r="AD22" s="21"/>
      <c r="AE22" s="21"/>
    </row>
    <row r="23" customFormat="false" ht="13.2" hidden="false" customHeight="false" outlineLevel="0" collapsed="false">
      <c r="A23" s="55" t="n">
        <v>2009</v>
      </c>
      <c r="B23" s="51" t="n">
        <v>3324151</v>
      </c>
      <c r="C23" s="51" t="n">
        <v>1444621</v>
      </c>
      <c r="D23" s="51" t="n">
        <v>1279783</v>
      </c>
      <c r="E23" s="51" t="n">
        <v>1612296</v>
      </c>
      <c r="F23" s="51" t="n">
        <v>866897</v>
      </c>
      <c r="G23" s="51" t="n">
        <v>680120</v>
      </c>
      <c r="H23" s="52" t="n">
        <v>-4.3</v>
      </c>
      <c r="I23" s="52" t="n">
        <v>149.5</v>
      </c>
      <c r="J23" s="21" t="n">
        <v>9298.5145</v>
      </c>
      <c r="K23" s="52" t="n">
        <f aca="false">B23/J23</f>
        <v>357.492694128724</v>
      </c>
      <c r="L23" s="53" t="n">
        <f aca="false">+C23/B23*100</f>
        <v>43.458344702151</v>
      </c>
      <c r="M23" s="53" t="n">
        <f aca="false">+D23/B23*100</f>
        <v>38.4995446957734</v>
      </c>
      <c r="N23" s="53" t="n">
        <f aca="false">+E23/B23*100</f>
        <v>48.502489808676</v>
      </c>
      <c r="O23" s="53" t="n">
        <f aca="false">+F23/B23*100</f>
        <v>26.078749130229</v>
      </c>
      <c r="P23" s="53" t="n">
        <f aca="false">+G23/B23*100</f>
        <v>20.4599610547174</v>
      </c>
      <c r="Q23" s="52"/>
      <c r="R23" s="21"/>
      <c r="S23" s="54"/>
      <c r="T23" s="22"/>
      <c r="U23" s="22"/>
      <c r="V23" s="22"/>
      <c r="W23" s="22"/>
      <c r="X23" s="51"/>
      <c r="Y23" s="51"/>
      <c r="Z23" s="51"/>
      <c r="AA23" s="51"/>
      <c r="AB23" s="51"/>
      <c r="AC23" s="51"/>
      <c r="AD23" s="21"/>
      <c r="AE23" s="21"/>
    </row>
    <row r="24" customFormat="false" ht="13.2" hidden="false" customHeight="false" outlineLevel="0" collapsed="false">
      <c r="A24" s="55" t="n">
        <v>2010</v>
      </c>
      <c r="B24" s="51" t="n">
        <v>3551531</v>
      </c>
      <c r="C24" s="51" t="n">
        <v>1593794</v>
      </c>
      <c r="D24" s="51" t="n">
        <v>1428241</v>
      </c>
      <c r="E24" s="51" t="n">
        <v>1696807</v>
      </c>
      <c r="F24" s="51" t="n">
        <v>892863</v>
      </c>
      <c r="G24" s="51" t="n">
        <v>796308</v>
      </c>
      <c r="H24" s="52" t="n">
        <v>5.8</v>
      </c>
      <c r="I24" s="52" t="n">
        <v>158.1</v>
      </c>
      <c r="J24" s="21" t="n">
        <v>9378.126</v>
      </c>
      <c r="K24" s="52" t="n">
        <f aca="false">B24/J24</f>
        <v>378.703698372148</v>
      </c>
      <c r="L24" s="53" t="n">
        <f aca="false">+C24/B24*100</f>
        <v>44.8762519600702</v>
      </c>
      <c r="M24" s="53" t="n">
        <f aca="false">+D24/B24*100</f>
        <v>40.2147975056391</v>
      </c>
      <c r="N24" s="53" t="n">
        <f aca="false">+E24/B24*100</f>
        <v>47.7767757060265</v>
      </c>
      <c r="O24" s="53" t="n">
        <f aca="false">+F24/B24*100</f>
        <v>25.1402282564899</v>
      </c>
      <c r="P24" s="53" t="n">
        <f aca="false">+G24/B24*100</f>
        <v>22.4215415830525</v>
      </c>
      <c r="Q24" s="52"/>
      <c r="R24" s="21"/>
      <c r="S24" s="54"/>
      <c r="T24" s="22"/>
      <c r="U24" s="22"/>
      <c r="V24" s="22"/>
      <c r="W24" s="22"/>
      <c r="X24" s="51"/>
      <c r="Y24" s="51"/>
      <c r="Z24" s="51"/>
      <c r="AA24" s="51"/>
      <c r="AB24" s="51"/>
      <c r="AC24" s="51"/>
      <c r="AD24" s="21"/>
      <c r="AE24" s="21"/>
    </row>
    <row r="25" customFormat="false" ht="13.2" hidden="false" customHeight="false" outlineLevel="0" collapsed="false">
      <c r="A25" s="55" t="n">
        <v>2011</v>
      </c>
      <c r="B25" s="51" t="n">
        <v>3704835</v>
      </c>
      <c r="C25" s="51" t="n">
        <v>1682490</v>
      </c>
      <c r="D25" s="51" t="n">
        <v>1518129</v>
      </c>
      <c r="E25" s="51" t="n">
        <v>1752248</v>
      </c>
      <c r="F25" s="51" t="n">
        <v>927335</v>
      </c>
      <c r="G25" s="51" t="n">
        <v>860891</v>
      </c>
      <c r="H25" s="52" t="n">
        <v>3.2</v>
      </c>
      <c r="I25" s="52" t="n">
        <v>163.2</v>
      </c>
      <c r="J25" s="21" t="n">
        <v>9449.2125</v>
      </c>
      <c r="K25" s="52" t="n">
        <f aca="false">B25/J25</f>
        <v>392.078704971446</v>
      </c>
      <c r="L25" s="53" t="n">
        <f aca="false">+C25/B25*100</f>
        <v>45.4133584896493</v>
      </c>
      <c r="M25" s="53" t="n">
        <f aca="false">+D25/B25*100</f>
        <v>40.9769665855564</v>
      </c>
      <c r="N25" s="53" t="n">
        <f aca="false">+E25/B25*100</f>
        <v>47.2962493606328</v>
      </c>
      <c r="O25" s="53" t="n">
        <f aca="false">+F25/B25*100</f>
        <v>25.0303994644836</v>
      </c>
      <c r="P25" s="53" t="n">
        <f aca="false">+G25/B25*100</f>
        <v>23.2369592707907</v>
      </c>
      <c r="Q25" s="21"/>
      <c r="R25" s="22"/>
      <c r="S25" s="54"/>
      <c r="T25" s="22"/>
      <c r="U25" s="22"/>
      <c r="V25" s="22"/>
      <c r="W25" s="22"/>
      <c r="X25" s="21"/>
      <c r="Y25" s="21"/>
      <c r="Z25" s="21"/>
      <c r="AA25" s="21"/>
      <c r="AB25" s="21"/>
      <c r="AC25" s="21"/>
      <c r="AD25" s="21"/>
      <c r="AE25" s="21"/>
    </row>
    <row r="26" customFormat="false" ht="13.2" hidden="false" customHeight="false" outlineLevel="0" collapsed="false">
      <c r="A26" s="55" t="n">
        <v>2012</v>
      </c>
      <c r="B26" s="51" t="n">
        <v>3724512</v>
      </c>
      <c r="C26" s="51" t="n">
        <v>1669803</v>
      </c>
      <c r="D26" s="51" t="n">
        <v>1507119</v>
      </c>
      <c r="E26" s="51" t="n">
        <v>1780742</v>
      </c>
      <c r="F26" s="51" t="n">
        <v>961938</v>
      </c>
      <c r="G26" s="51" t="n">
        <v>819148</v>
      </c>
      <c r="H26" s="52" t="n">
        <v>-0.4</v>
      </c>
      <c r="I26" s="52" t="n">
        <v>162.5</v>
      </c>
      <c r="J26" s="21" t="n">
        <v>9519.374</v>
      </c>
      <c r="K26" s="52" t="n">
        <f aca="false">B26/J26</f>
        <v>391.255979647401</v>
      </c>
      <c r="L26" s="53" t="n">
        <f aca="false">+C26/B26*100</f>
        <v>44.8327995721319</v>
      </c>
      <c r="M26" s="53" t="n">
        <f aca="false">+D26/B26*100</f>
        <v>40.4648716395598</v>
      </c>
      <c r="N26" s="53" t="n">
        <f aca="false">+E26/B26*100</f>
        <v>47.8114179790534</v>
      </c>
      <c r="O26" s="53" t="n">
        <f aca="false">+F26/B26*100</f>
        <v>25.8272224656546</v>
      </c>
      <c r="P26" s="53" t="n">
        <f aca="false">+G26/B26*100</f>
        <v>21.99343162272</v>
      </c>
      <c r="Q26" s="21"/>
      <c r="R26" s="22"/>
      <c r="S26" s="54"/>
      <c r="T26" s="22"/>
      <c r="U26" s="22"/>
      <c r="V26" s="22"/>
      <c r="X26" s="21"/>
      <c r="Y26" s="21"/>
      <c r="Z26" s="21"/>
      <c r="AA26" s="21"/>
      <c r="AB26" s="21"/>
      <c r="AC26" s="21"/>
      <c r="AD26" s="21"/>
      <c r="AE26" s="21"/>
    </row>
    <row r="27" customFormat="false" ht="13.2" hidden="false" customHeight="false" outlineLevel="0" collapsed="false">
      <c r="A27" s="55" t="n">
        <v>2013</v>
      </c>
      <c r="B27" s="51" t="n">
        <v>3804994</v>
      </c>
      <c r="C27" s="51" t="n">
        <v>1626083</v>
      </c>
      <c r="D27" s="51" t="n">
        <v>1480307</v>
      </c>
      <c r="E27" s="51" t="n">
        <v>1823684</v>
      </c>
      <c r="F27" s="51" t="n">
        <v>1002277</v>
      </c>
      <c r="G27" s="51" t="n">
        <v>833257</v>
      </c>
      <c r="H27" s="52" t="n">
        <v>1.1</v>
      </c>
      <c r="I27" s="52" t="n">
        <v>164.3</v>
      </c>
      <c r="J27" s="21" t="n">
        <v>9600.3785</v>
      </c>
      <c r="K27" s="52" t="n">
        <f aca="false">B27/J27</f>
        <v>396.337915218655</v>
      </c>
      <c r="L27" s="53" t="n">
        <f aca="false">+C27/B27*100</f>
        <v>42.7354944580727</v>
      </c>
      <c r="M27" s="53" t="n">
        <f aca="false">+D27/B27*100</f>
        <v>38.9043189029996</v>
      </c>
      <c r="N27" s="53" t="n">
        <f aca="false">+E27/B27*100</f>
        <v>47.928695813975</v>
      </c>
      <c r="O27" s="53" t="n">
        <f aca="false">+F27/B27*100</f>
        <v>26.3410927849032</v>
      </c>
      <c r="P27" s="53" t="n">
        <f aca="false">+G27/B27*100</f>
        <v>21.8990358460486</v>
      </c>
      <c r="R27" s="22"/>
      <c r="S27" s="54"/>
    </row>
    <row r="28" customFormat="false" ht="13.2" hidden="false" customHeight="false" outlineLevel="0" collapsed="false">
      <c r="A28" s="55" t="n">
        <v>2014</v>
      </c>
      <c r="B28" s="56" t="n">
        <v>3963683</v>
      </c>
      <c r="C28" s="56" t="n">
        <v>1722537</v>
      </c>
      <c r="D28" s="56" t="n">
        <v>1599927</v>
      </c>
      <c r="E28" s="56" t="n">
        <v>1892103</v>
      </c>
      <c r="F28" s="56" t="n">
        <v>1042708</v>
      </c>
      <c r="G28" s="51" t="n">
        <v>906262</v>
      </c>
      <c r="H28" s="52" t="n">
        <v>2.3</v>
      </c>
      <c r="I28" s="52" t="n">
        <v>168.1</v>
      </c>
      <c r="J28" s="21" t="n">
        <v>9696.1095</v>
      </c>
      <c r="K28" s="52" t="n">
        <f aca="false">B28/J28</f>
        <v>408.791072336797</v>
      </c>
      <c r="L28" s="53" t="n">
        <f aca="false">+C28/B28*100</f>
        <v>43.4579909644641</v>
      </c>
      <c r="M28" s="53" t="n">
        <f aca="false">+D28/B28*100</f>
        <v>40.3646558011829</v>
      </c>
      <c r="N28" s="53" t="n">
        <f aca="false">+E28/B28*100</f>
        <v>47.7359819137908</v>
      </c>
      <c r="O28" s="53" t="n">
        <f aca="false">+F28/B28*100</f>
        <v>26.3065436867681</v>
      </c>
      <c r="P28" s="53" t="n">
        <f aca="false">+G28/B28*100</f>
        <v>22.8641392361599</v>
      </c>
    </row>
    <row r="29" customFormat="false" ht="13.2" hidden="false" customHeight="false" outlineLevel="0" collapsed="false">
      <c r="A29" s="55" t="n">
        <v>2015</v>
      </c>
      <c r="B29" s="56" t="n">
        <v>4231745</v>
      </c>
      <c r="C29" s="56" t="n">
        <v>1849633</v>
      </c>
      <c r="D29" s="56" t="n">
        <v>1711684</v>
      </c>
      <c r="E29" s="56" t="n">
        <v>1991545</v>
      </c>
      <c r="F29" s="56" t="n">
        <v>1095585</v>
      </c>
      <c r="G29" s="56" t="n">
        <v>1006666</v>
      </c>
      <c r="H29" s="52" t="n">
        <v>4.4</v>
      </c>
      <c r="I29" s="52" t="n">
        <v>175.5</v>
      </c>
      <c r="J29" s="21" t="n">
        <v>9799.186</v>
      </c>
      <c r="K29" s="52" t="n">
        <f aca="false">B29/J29</f>
        <v>431.846583991772</v>
      </c>
      <c r="L29" s="53" t="n">
        <f aca="false">+C29/B29*100</f>
        <v>43.7085174083032</v>
      </c>
      <c r="M29" s="53" t="n">
        <f aca="false">+D29/B29*100</f>
        <v>40.4486565234909</v>
      </c>
      <c r="N29" s="53" t="n">
        <f aca="false">+E29/B29*100</f>
        <v>47.06202760327</v>
      </c>
      <c r="O29" s="53" t="n">
        <f aca="false">+F29/B29*100</f>
        <v>25.8896743541967</v>
      </c>
      <c r="P29" s="53" t="n">
        <f aca="false">+G29/B29*100</f>
        <v>23.788437157721</v>
      </c>
    </row>
    <row r="30" customFormat="false" ht="13.2" hidden="false" customHeight="false" outlineLevel="0" collapsed="false">
      <c r="A30" s="55" t="n">
        <v>2016</v>
      </c>
      <c r="B30" s="56" t="n">
        <v>4402732</v>
      </c>
      <c r="C30" s="56" t="n">
        <v>1889232</v>
      </c>
      <c r="D30" s="56" t="n">
        <v>1776650</v>
      </c>
      <c r="E30" s="56" t="n">
        <v>2054892</v>
      </c>
      <c r="F30" s="56" t="n">
        <v>1164217</v>
      </c>
      <c r="G30" s="56" t="n">
        <v>1071041</v>
      </c>
      <c r="H30" s="52" t="n">
        <v>2.3</v>
      </c>
      <c r="I30" s="52" t="n">
        <v>179.6</v>
      </c>
      <c r="J30" s="21" t="n">
        <v>9923.085</v>
      </c>
      <c r="K30" s="52" t="n">
        <f aca="false">B30/J30</f>
        <v>443.685809403023</v>
      </c>
      <c r="L30" s="53" t="n">
        <f aca="false">+C30/B30*100</f>
        <v>42.9104474221915</v>
      </c>
      <c r="M30" s="53" t="n">
        <f aca="false">+D30/B30*100</f>
        <v>40.3533533269797</v>
      </c>
      <c r="N30" s="53" t="n">
        <f aca="false">+E30/B30*100</f>
        <v>46.6731111500768</v>
      </c>
      <c r="O30" s="53" t="n">
        <f aca="false">+F30/B30*100</f>
        <v>26.44305853729</v>
      </c>
      <c r="P30" s="53" t="n">
        <f aca="false">+G30/B30*100</f>
        <v>24.3267362174214</v>
      </c>
    </row>
    <row r="31" customFormat="false" ht="13.2" hidden="false" customHeight="false" outlineLevel="0" collapsed="false">
      <c r="A31" s="55" t="n">
        <v>2017</v>
      </c>
      <c r="B31" s="51" t="n">
        <v>4582907</v>
      </c>
      <c r="C31" s="51" t="n">
        <v>2011632</v>
      </c>
      <c r="D31" s="51" t="n">
        <v>1926059</v>
      </c>
      <c r="E31" s="51" t="n">
        <v>2142310</v>
      </c>
      <c r="F31" s="51" t="n">
        <v>1205849</v>
      </c>
      <c r="G31" s="57" t="n">
        <v>1149175</v>
      </c>
      <c r="H31" s="52" t="n">
        <v>1.8</v>
      </c>
      <c r="I31" s="52" t="n">
        <v>182.9</v>
      </c>
      <c r="J31" s="22" t="n">
        <v>10057.6975</v>
      </c>
      <c r="K31" s="52" t="n">
        <f aca="false">B31/J31</f>
        <v>455.661646216741</v>
      </c>
      <c r="L31" s="53" t="n">
        <f aca="false">+C31/B31*100</f>
        <v>43.8942356892688</v>
      </c>
      <c r="M31" s="53" t="n">
        <f aca="false">+D31/B31*100</f>
        <v>42.027014731043</v>
      </c>
      <c r="N31" s="53" t="n">
        <f aca="false">+E31/B31*100</f>
        <v>46.7456572869578</v>
      </c>
      <c r="O31" s="53" t="n">
        <f aca="false">+F31/B31*100</f>
        <v>26.3118802105301</v>
      </c>
      <c r="P31" s="53" t="n">
        <f aca="false">+G31/B31*100</f>
        <v>25.0752415442862</v>
      </c>
    </row>
    <row r="32" customFormat="false" ht="13.2" hidden="false" customHeight="false" outlineLevel="0" collapsed="false">
      <c r="A32" s="55" t="n">
        <v>2018</v>
      </c>
      <c r="B32" s="51" t="n">
        <v>4792294</v>
      </c>
      <c r="C32" s="51" t="n">
        <v>2199229</v>
      </c>
      <c r="D32" s="51" t="n">
        <v>2120051</v>
      </c>
      <c r="E32" s="51" t="n">
        <v>2239354</v>
      </c>
      <c r="F32" s="51" t="n">
        <v>1260905</v>
      </c>
      <c r="G32" s="57" t="n">
        <v>1212857</v>
      </c>
      <c r="H32" s="52" t="n">
        <v>1.9</v>
      </c>
      <c r="I32" s="52" t="n">
        <v>186.4</v>
      </c>
      <c r="J32" s="22" t="n">
        <v>10175.2135</v>
      </c>
      <c r="K32" s="52" t="n">
        <f aca="false">B32/J32</f>
        <v>470.97724288537</v>
      </c>
      <c r="L32" s="53" t="n">
        <f aca="false">+C32/B32*100</f>
        <v>45.8909449211588</v>
      </c>
      <c r="M32" s="53" t="n">
        <f aca="false">+D32/B32*100</f>
        <v>44.2387507945047</v>
      </c>
      <c r="N32" s="53" t="n">
        <f aca="false">+E32/B32*100</f>
        <v>46.7282266071322</v>
      </c>
      <c r="O32" s="53" t="n">
        <f aca="false">+F32/B32*100</f>
        <v>26.3110944361928</v>
      </c>
      <c r="P32" s="53" t="n">
        <f aca="false">+G32/B32*100</f>
        <v>25.3084848300209</v>
      </c>
    </row>
    <row r="33" customFormat="false" ht="13.2" hidden="false" customHeight="false" outlineLevel="0" collapsed="false">
      <c r="A33" s="55" t="n">
        <v>2019</v>
      </c>
      <c r="B33" s="51" t="n">
        <v>5033443</v>
      </c>
      <c r="C33" s="51" t="n">
        <v>2428194</v>
      </c>
      <c r="D33" s="51" t="n">
        <v>2228802</v>
      </c>
      <c r="E33" s="51" t="n">
        <v>2303041</v>
      </c>
      <c r="F33" s="51" t="n">
        <v>1299852</v>
      </c>
      <c r="G33" s="57" t="n">
        <v>1231158</v>
      </c>
      <c r="H33" s="52" t="n">
        <v>2.5</v>
      </c>
      <c r="I33" s="52" t="n">
        <v>191.1</v>
      </c>
      <c r="J33" s="22" t="n">
        <v>10278.887</v>
      </c>
      <c r="K33" s="52" t="n">
        <f aca="false">B33/J33</f>
        <v>489.68755080195</v>
      </c>
      <c r="L33" s="53" t="n">
        <f aca="false">+C33/B33*100</f>
        <v>48.2412138172619</v>
      </c>
      <c r="M33" s="53" t="n">
        <f aca="false">+D33/B33*100</f>
        <v>44.2798696637669</v>
      </c>
      <c r="N33" s="53" t="n">
        <f aca="false">+E33/B33*100</f>
        <v>45.7547845480718</v>
      </c>
      <c r="O33" s="53" t="n">
        <f aca="false">+F33/B33*100</f>
        <v>25.824311510034</v>
      </c>
      <c r="P33" s="53" t="n">
        <f aca="false">+G33/B33*100</f>
        <v>24.4595597883993</v>
      </c>
    </row>
    <row r="34" customFormat="false" ht="13.2" hidden="false" customHeight="false" outlineLevel="0" collapsed="false">
      <c r="A34" s="55" t="n">
        <v>2020</v>
      </c>
      <c r="B34" s="57" t="n">
        <v>5020978</v>
      </c>
      <c r="C34" s="57" t="n">
        <v>2222282</v>
      </c>
      <c r="D34" s="57" t="n">
        <v>2011948</v>
      </c>
      <c r="E34" s="57" t="n">
        <v>2251380</v>
      </c>
      <c r="F34" s="57" t="n">
        <v>1333634</v>
      </c>
      <c r="G34" s="57" t="n">
        <v>1225630</v>
      </c>
      <c r="H34" s="52" t="n">
        <v>-2</v>
      </c>
      <c r="I34" s="52" t="n">
        <v>187.3</v>
      </c>
      <c r="J34" s="22" t="n">
        <v>10353</v>
      </c>
      <c r="K34" s="52" t="n">
        <f aca="false">B34/J34</f>
        <v>484.978073988216</v>
      </c>
      <c r="L34" s="53" t="n">
        <f aca="false">+C34/B34*100</f>
        <v>44.2599429832196</v>
      </c>
      <c r="M34" s="53" t="n">
        <f aca="false">+D34/B34*100</f>
        <v>40.0708387887778</v>
      </c>
      <c r="N34" s="53" t="n">
        <f aca="false">+E34/B34*100</f>
        <v>44.8394715133187</v>
      </c>
      <c r="O34" s="53" t="n">
        <f aca="false">+F34/B34*100</f>
        <v>26.5612396628705</v>
      </c>
      <c r="P34" s="53" t="n">
        <f aca="false">+G34/B34*100</f>
        <v>24.410184629369</v>
      </c>
    </row>
    <row r="35" customFormat="false" ht="13.2" hidden="false" customHeight="false" outlineLevel="0" collapsed="false">
      <c r="A35" s="55" t="n">
        <v>2021</v>
      </c>
      <c r="B35" s="57" t="n">
        <v>5464876</v>
      </c>
      <c r="C35" s="57" t="n">
        <v>2584867</v>
      </c>
      <c r="D35" s="57" t="n">
        <v>2348713</v>
      </c>
      <c r="E35" s="57" t="n">
        <v>2438438</v>
      </c>
      <c r="F35" s="57" t="n">
        <v>1410049</v>
      </c>
      <c r="G35" s="57" t="n">
        <v>1380235</v>
      </c>
      <c r="H35" s="58" t="n">
        <v>5.9</v>
      </c>
      <c r="I35" s="58" t="n">
        <v>198.4</v>
      </c>
      <c r="J35" s="22" t="n">
        <v>10416</v>
      </c>
      <c r="K35" s="52" t="n">
        <f aca="false">B35/J35</f>
        <v>524.661674347158</v>
      </c>
      <c r="L35" s="53" t="n">
        <f aca="false">+C35/B35*100</f>
        <v>47.2996459572001</v>
      </c>
      <c r="M35" s="53" t="n">
        <f aca="false">+D35/B35*100</f>
        <v>42.9783402221752</v>
      </c>
      <c r="N35" s="53" t="n">
        <f aca="false">+E35/B35*100</f>
        <v>44.6201890033736</v>
      </c>
      <c r="O35" s="53" t="n">
        <f aca="false">+F35/B35*100</f>
        <v>25.802031006742</v>
      </c>
      <c r="P35" s="53" t="n">
        <f aca="false">+G35/B35*100</f>
        <v>25.2564742548596</v>
      </c>
    </row>
    <row r="36" customFormat="false" ht="13.2" hidden="false" customHeight="false" outlineLevel="0" collapsed="false">
      <c r="A36" s="55" t="n">
        <v>2022</v>
      </c>
      <c r="B36" s="57" t="n">
        <v>5865211</v>
      </c>
      <c r="C36" s="57" t="n">
        <v>3160192</v>
      </c>
      <c r="D36" s="57" t="n">
        <v>3048428</v>
      </c>
      <c r="E36" s="57" t="n">
        <v>2676873</v>
      </c>
      <c r="F36" s="57" t="n">
        <v>1497318</v>
      </c>
      <c r="G36" s="57" t="n">
        <v>1579256</v>
      </c>
      <c r="H36" s="58" t="n">
        <v>1.5</v>
      </c>
      <c r="I36" s="58" t="n">
        <v>201.3</v>
      </c>
      <c r="J36" s="22" t="n">
        <v>10487</v>
      </c>
      <c r="K36" s="52" t="n">
        <f aca="false">B36/J36</f>
        <v>559.283970630304</v>
      </c>
      <c r="L36" s="53" t="n">
        <f aca="false">+C36/B36*100</f>
        <v>53.8802781349213</v>
      </c>
      <c r="M36" s="53" t="n">
        <f aca="false">+D36/B36*100</f>
        <v>51.974737140744</v>
      </c>
      <c r="N36" s="53" t="n">
        <f aca="false">+E36/B36*100</f>
        <v>45.6398414311096</v>
      </c>
      <c r="O36" s="53" t="n">
        <f aca="false">+F36/B36*100</f>
        <v>25.5288002426511</v>
      </c>
      <c r="P36" s="53" t="n">
        <f aca="false">+G36/B36*100</f>
        <v>26.9258173320619</v>
      </c>
    </row>
    <row r="37" customFormat="false" ht="14.4" hidden="false" customHeight="false" outlineLevel="0" collapsed="false">
      <c r="B37" s="22"/>
      <c r="C37" s="22"/>
      <c r="D37" s="22"/>
      <c r="E37" s="22"/>
      <c r="F37" s="22"/>
      <c r="G37" s="59"/>
      <c r="H37" s="60"/>
      <c r="I37" s="60"/>
      <c r="K37" s="61"/>
      <c r="L37" s="62"/>
    </row>
    <row r="38" customFormat="false" ht="14.4" hidden="false" customHeight="false" outlineLevel="0" collapsed="false">
      <c r="B38" s="22"/>
      <c r="C38" s="22"/>
      <c r="D38" s="22"/>
      <c r="E38" s="22"/>
      <c r="F38" s="22"/>
      <c r="G38" s="60"/>
      <c r="H38" s="60"/>
      <c r="I38" s="60"/>
      <c r="K38" s="61"/>
      <c r="L38" s="62"/>
    </row>
    <row r="39" customFormat="false" ht="14.4" hidden="false" customHeight="false" outlineLevel="0" collapsed="false">
      <c r="B39" s="22"/>
      <c r="C39" s="22"/>
      <c r="D39" s="22"/>
      <c r="E39" s="22"/>
      <c r="F39" s="22"/>
      <c r="G39" s="60"/>
      <c r="H39" s="60"/>
      <c r="I39" s="60"/>
      <c r="K39" s="61"/>
      <c r="L39" s="62"/>
    </row>
    <row r="40" customFormat="false" ht="14.4" hidden="false" customHeight="false" outlineLevel="0" collapsed="false">
      <c r="B40" s="22"/>
      <c r="C40" s="22"/>
      <c r="D40" s="22"/>
      <c r="E40" s="22"/>
      <c r="F40" s="22"/>
      <c r="G40" s="60"/>
      <c r="H40" s="60"/>
      <c r="I40" s="60"/>
      <c r="K40" s="61"/>
      <c r="L40" s="62"/>
    </row>
    <row r="41" customFormat="false" ht="14.4" hidden="false" customHeight="false" outlineLevel="0" collapsed="false">
      <c r="B41" s="22"/>
      <c r="C41" s="22"/>
      <c r="D41" s="22"/>
      <c r="E41" s="22"/>
      <c r="F41" s="22"/>
      <c r="G41" s="60"/>
      <c r="H41" s="60"/>
      <c r="I41" s="60"/>
      <c r="K41" s="61"/>
      <c r="L41" s="62"/>
    </row>
    <row r="42" customFormat="false" ht="14.4" hidden="false" customHeight="false" outlineLevel="0" collapsed="false">
      <c r="B42" s="22"/>
      <c r="C42" s="22"/>
      <c r="D42" s="22"/>
      <c r="E42" s="22"/>
      <c r="F42" s="22"/>
      <c r="G42" s="60"/>
      <c r="H42" s="60"/>
      <c r="I42" s="60"/>
      <c r="K42" s="61"/>
      <c r="L42" s="62"/>
    </row>
    <row r="43" customFormat="false" ht="14.4" hidden="false" customHeight="false" outlineLevel="0" collapsed="false">
      <c r="C43" s="20"/>
      <c r="D43" s="20"/>
      <c r="E43" s="20"/>
      <c r="F43" s="20"/>
      <c r="G43" s="59"/>
      <c r="H43" s="60"/>
      <c r="I43" s="60"/>
      <c r="K43" s="61"/>
      <c r="L43" s="62"/>
    </row>
    <row r="44" customFormat="false" ht="13.2" hidden="false" customHeight="false" outlineLevel="0" collapsed="false">
      <c r="C44" s="20"/>
      <c r="D44" s="20"/>
      <c r="E44" s="20"/>
      <c r="F44" s="20"/>
      <c r="G44" s="20"/>
      <c r="H44" s="60"/>
      <c r="I44" s="60"/>
    </row>
    <row r="45" customFormat="false" ht="13.2" hidden="false" customHeight="false" outlineLevel="0" collapsed="false">
      <c r="C45" s="20"/>
      <c r="D45" s="20"/>
      <c r="E45" s="20"/>
      <c r="F45" s="20"/>
      <c r="G45" s="20"/>
      <c r="H45" s="60"/>
      <c r="I45" s="60"/>
    </row>
    <row r="46" customFormat="false" ht="13.2" hidden="false" customHeight="false" outlineLevel="0" collapsed="false">
      <c r="C46" s="20"/>
      <c r="D46" s="20"/>
      <c r="E46" s="20"/>
      <c r="F46" s="20"/>
      <c r="G46" s="20"/>
      <c r="H46" s="60"/>
      <c r="I46" s="60"/>
    </row>
    <row r="47" customFormat="false" ht="13.2" hidden="false" customHeight="false" outlineLevel="0" collapsed="false">
      <c r="C47" s="20"/>
      <c r="D47" s="20"/>
      <c r="E47" s="20"/>
      <c r="F47" s="20"/>
      <c r="G47" s="20"/>
      <c r="H47" s="60"/>
      <c r="I47" s="60"/>
    </row>
    <row r="48" customFormat="false" ht="13.2" hidden="false" customHeight="false" outlineLevel="0" collapsed="false">
      <c r="C48" s="22"/>
      <c r="D48" s="22"/>
      <c r="E48" s="22"/>
      <c r="F48" s="22"/>
      <c r="G48" s="22"/>
      <c r="I48" s="60"/>
    </row>
    <row r="49" s="23" customFormat="true" ht="13.2" hidden="false" customHeight="false" outlineLevel="0" collapsed="false">
      <c r="A49" s="19"/>
      <c r="B49" s="20"/>
      <c r="C49" s="20"/>
      <c r="D49" s="20"/>
      <c r="E49" s="20"/>
      <c r="F49" s="20"/>
      <c r="G49" s="20"/>
      <c r="H49" s="63"/>
      <c r="I49" s="60"/>
      <c r="J49" s="20"/>
    </row>
    <row r="50" s="23" customFormat="true" ht="13.2" hidden="false" customHeight="false" outlineLevel="0" collapsed="false">
      <c r="A50" s="19"/>
      <c r="B50" s="20"/>
      <c r="C50" s="20"/>
      <c r="D50" s="20"/>
      <c r="E50" s="20"/>
      <c r="F50" s="20"/>
      <c r="G50" s="20"/>
      <c r="H50" s="63"/>
      <c r="I50" s="63"/>
      <c r="J50" s="20"/>
    </row>
    <row r="51" s="23" customFormat="true" ht="13.2" hidden="false" customHeight="false" outlineLevel="0" collapsed="false">
      <c r="A51" s="19"/>
      <c r="B51" s="20"/>
      <c r="C51" s="20"/>
      <c r="D51" s="20"/>
      <c r="E51" s="20"/>
      <c r="F51" s="20"/>
      <c r="G51" s="20"/>
      <c r="H51" s="63"/>
      <c r="I51" s="63"/>
      <c r="J51" s="20"/>
    </row>
    <row r="52" s="23" customFormat="true" ht="13.2" hidden="false" customHeight="false" outlineLevel="0" collapsed="false">
      <c r="A52" s="19"/>
      <c r="B52" s="20"/>
      <c r="C52" s="20"/>
      <c r="D52" s="20"/>
      <c r="E52" s="20"/>
      <c r="F52" s="20"/>
      <c r="G52" s="20"/>
      <c r="H52" s="63"/>
      <c r="I52" s="63"/>
      <c r="J52" s="20"/>
    </row>
    <row r="53" s="23" customFormat="true" ht="13.2" hidden="false" customHeight="false" outlineLevel="0" collapsed="false">
      <c r="A53" s="19"/>
      <c r="B53" s="20"/>
      <c r="C53" s="20"/>
      <c r="D53" s="20"/>
      <c r="E53" s="20"/>
      <c r="F53" s="20"/>
      <c r="G53" s="20"/>
      <c r="H53" s="63"/>
      <c r="I53" s="63"/>
      <c r="J53" s="20"/>
    </row>
    <row r="54" s="23" customFormat="true" ht="13.2" hidden="false" customHeight="false" outlineLevel="0" collapsed="false">
      <c r="A54" s="19"/>
      <c r="B54" s="20"/>
      <c r="C54" s="20"/>
      <c r="D54" s="20"/>
      <c r="E54" s="20"/>
      <c r="F54" s="20"/>
      <c r="G54" s="20"/>
      <c r="H54" s="63"/>
      <c r="I54" s="63"/>
      <c r="J54" s="20"/>
    </row>
    <row r="55" s="23" customFormat="true" ht="13.2" hidden="false" customHeight="false" outlineLevel="0" collapsed="false">
      <c r="A55" s="19"/>
      <c r="B55" s="20"/>
      <c r="C55" s="20"/>
      <c r="D55" s="20"/>
      <c r="E55" s="20"/>
      <c r="F55" s="20"/>
      <c r="G55" s="20"/>
      <c r="H55" s="63"/>
      <c r="I55" s="63"/>
      <c r="J55" s="20"/>
    </row>
    <row r="56" s="23" customFormat="true" ht="13.2" hidden="false" customHeight="false" outlineLevel="0" collapsed="false">
      <c r="A56" s="19"/>
      <c r="B56" s="20"/>
      <c r="C56" s="20"/>
      <c r="D56" s="20"/>
      <c r="E56" s="20"/>
      <c r="F56" s="20"/>
      <c r="G56" s="20"/>
      <c r="H56" s="63"/>
      <c r="I56" s="63"/>
      <c r="J56" s="20"/>
    </row>
    <row r="57" s="23" customFormat="true" ht="13.2" hidden="false" customHeight="false" outlineLevel="0" collapsed="false">
      <c r="A57" s="19"/>
      <c r="B57" s="20"/>
      <c r="C57" s="20"/>
      <c r="D57" s="20"/>
      <c r="E57" s="20"/>
      <c r="F57" s="20"/>
      <c r="G57" s="20"/>
      <c r="H57" s="63"/>
      <c r="I57" s="63"/>
      <c r="J57" s="20"/>
    </row>
    <row r="58" s="23" customFormat="true" ht="13.2" hidden="false" customHeight="false" outlineLevel="0" collapsed="false">
      <c r="A58" s="19"/>
      <c r="B58" s="20"/>
      <c r="C58" s="20"/>
      <c r="D58" s="20"/>
      <c r="E58" s="20"/>
      <c r="F58" s="20"/>
      <c r="G58" s="20"/>
      <c r="H58" s="63"/>
      <c r="I58" s="63"/>
      <c r="J58" s="20"/>
    </row>
    <row r="59" s="23" customFormat="true" ht="13.2" hidden="false" customHeight="false" outlineLevel="0" collapsed="false">
      <c r="A59" s="19"/>
      <c r="B59" s="20"/>
      <c r="C59" s="20"/>
      <c r="D59" s="20"/>
      <c r="E59" s="20"/>
      <c r="F59" s="20"/>
      <c r="G59" s="20"/>
      <c r="H59" s="63"/>
      <c r="I59" s="63"/>
      <c r="J59" s="20"/>
    </row>
    <row r="60" s="23" customFormat="true" ht="13.2" hidden="false" customHeight="false" outlineLevel="0" collapsed="false">
      <c r="A60" s="19"/>
      <c r="B60" s="20"/>
      <c r="C60" s="20"/>
      <c r="D60" s="20"/>
      <c r="E60" s="20"/>
      <c r="F60" s="20"/>
      <c r="G60" s="20"/>
      <c r="H60" s="63"/>
      <c r="I60" s="63"/>
      <c r="J60" s="20"/>
    </row>
    <row r="61" s="23" customFormat="true" ht="13.2" hidden="false" customHeight="false" outlineLevel="0" collapsed="false">
      <c r="A61" s="19"/>
      <c r="B61" s="20"/>
      <c r="C61" s="20"/>
      <c r="D61" s="20"/>
      <c r="E61" s="20"/>
      <c r="F61" s="20"/>
      <c r="G61" s="20"/>
      <c r="H61" s="63"/>
      <c r="I61" s="63"/>
      <c r="J61" s="20"/>
    </row>
    <row r="62" s="23" customFormat="true" ht="13.2" hidden="false" customHeight="false" outlineLevel="0" collapsed="false">
      <c r="A62" s="19"/>
      <c r="B62" s="20"/>
      <c r="C62" s="20"/>
      <c r="D62" s="20"/>
      <c r="E62" s="20"/>
      <c r="F62" s="20"/>
      <c r="G62" s="20"/>
      <c r="H62" s="63"/>
      <c r="I62" s="63"/>
      <c r="J62" s="20"/>
    </row>
    <row r="63" s="23" customFormat="true" ht="13.2" hidden="false" customHeight="false" outlineLevel="0" collapsed="false">
      <c r="A63" s="19"/>
      <c r="B63" s="20"/>
      <c r="C63" s="20"/>
      <c r="D63" s="20"/>
      <c r="E63" s="20"/>
      <c r="F63" s="20"/>
      <c r="G63" s="20"/>
      <c r="H63" s="63"/>
      <c r="I63" s="63"/>
      <c r="J63" s="63"/>
    </row>
    <row r="64" s="23" customFormat="true" ht="13.2" hidden="false" customHeight="false" outlineLevel="0" collapsed="false">
      <c r="A64" s="19"/>
      <c r="B64" s="20"/>
      <c r="C64" s="20"/>
      <c r="D64" s="20"/>
      <c r="E64" s="20"/>
      <c r="F64" s="20"/>
      <c r="G64" s="20"/>
      <c r="H64" s="63"/>
      <c r="I64" s="63"/>
      <c r="J64" s="20"/>
    </row>
    <row r="65" s="22" customFormat="true" ht="13.2" hidden="false" customHeight="false" outlineLevel="0" collapsed="false">
      <c r="A65" s="19"/>
      <c r="B65" s="20"/>
      <c r="C65" s="20"/>
      <c r="D65" s="20"/>
      <c r="E65" s="20"/>
      <c r="F65" s="20"/>
      <c r="G65" s="20"/>
      <c r="H65" s="63"/>
      <c r="I65" s="63"/>
      <c r="K65" s="23"/>
    </row>
    <row r="66" s="22" customFormat="true" ht="13.2" hidden="false" customHeight="false" outlineLevel="0" collapsed="false">
      <c r="A66" s="19"/>
      <c r="B66" s="20"/>
      <c r="C66" s="20"/>
      <c r="D66" s="20"/>
      <c r="E66" s="20"/>
      <c r="F66" s="20"/>
      <c r="G66" s="20"/>
      <c r="H66" s="63"/>
      <c r="I66" s="63"/>
      <c r="K66" s="23"/>
    </row>
    <row r="67" s="22" customFormat="true" ht="13.2" hidden="false" customHeight="false" outlineLevel="0" collapsed="false">
      <c r="A67" s="19"/>
      <c r="B67" s="20"/>
      <c r="C67" s="20"/>
      <c r="D67" s="20"/>
      <c r="E67" s="20"/>
      <c r="F67" s="20"/>
      <c r="G67" s="20"/>
      <c r="H67" s="63"/>
      <c r="I67" s="63"/>
      <c r="K67" s="23"/>
    </row>
    <row r="68" s="22" customFormat="true" ht="13.2" hidden="false" customHeight="false" outlineLevel="0" collapsed="false">
      <c r="A68" s="19"/>
      <c r="B68" s="20"/>
      <c r="C68" s="20"/>
      <c r="D68" s="20"/>
      <c r="E68" s="20"/>
      <c r="F68" s="20"/>
      <c r="G68" s="20"/>
      <c r="H68" s="63"/>
      <c r="I68" s="63"/>
      <c r="K68" s="23"/>
    </row>
    <row r="69" s="22" customFormat="true" ht="13.2" hidden="false" customHeight="false" outlineLevel="0" collapsed="false">
      <c r="A69" s="19"/>
      <c r="B69" s="20"/>
      <c r="C69" s="20"/>
      <c r="D69" s="20"/>
      <c r="E69" s="20"/>
      <c r="F69" s="20"/>
      <c r="G69" s="20"/>
      <c r="H69" s="63"/>
      <c r="I69" s="63"/>
      <c r="K69" s="23"/>
    </row>
    <row r="70" s="22" customFormat="true" ht="13.2" hidden="false" customHeight="false" outlineLevel="0" collapsed="false">
      <c r="A70" s="19"/>
      <c r="B70" s="20"/>
      <c r="C70" s="20"/>
      <c r="D70" s="20"/>
      <c r="E70" s="20"/>
      <c r="F70" s="20"/>
      <c r="G70" s="20"/>
      <c r="H70" s="63"/>
      <c r="I70" s="63"/>
      <c r="K70" s="23"/>
    </row>
    <row r="71" s="22" customFormat="true" ht="13.2" hidden="false" customHeight="false" outlineLevel="0" collapsed="false">
      <c r="A71" s="19"/>
      <c r="B71" s="20"/>
      <c r="C71" s="0"/>
      <c r="D71" s="0"/>
      <c r="E71" s="0"/>
      <c r="F71" s="0"/>
      <c r="G71" s="0"/>
      <c r="H71" s="64"/>
      <c r="I71" s="63"/>
      <c r="K71" s="23"/>
    </row>
    <row r="72" s="22" customFormat="true" ht="13.2" hidden="false" customHeight="false" outlineLevel="0" collapsed="false">
      <c r="A72" s="19"/>
      <c r="B72" s="20"/>
      <c r="C72" s="0"/>
      <c r="D72" s="0"/>
      <c r="E72" s="0"/>
      <c r="F72" s="0"/>
      <c r="G72" s="0"/>
      <c r="H72" s="64"/>
      <c r="I72" s="65"/>
      <c r="K72" s="23"/>
    </row>
    <row r="73" s="22" customFormat="true" ht="13.2" hidden="false" customHeight="false" outlineLevel="0" collapsed="false">
      <c r="A73" s="19"/>
      <c r="B73" s="20"/>
      <c r="C73" s="0"/>
      <c r="D73" s="0"/>
      <c r="E73" s="0"/>
      <c r="F73" s="0"/>
      <c r="G73" s="0"/>
      <c r="H73" s="64"/>
      <c r="I73" s="65"/>
      <c r="K73" s="23"/>
    </row>
    <row r="74" s="22" customFormat="true" ht="13.2" hidden="false" customHeight="false" outlineLevel="0" collapsed="false">
      <c r="A74" s="19"/>
      <c r="B74" s="20"/>
      <c r="C74" s="0"/>
      <c r="D74" s="0"/>
      <c r="E74" s="0"/>
      <c r="F74" s="0"/>
      <c r="G74" s="0"/>
      <c r="H74" s="64"/>
      <c r="I74" s="65"/>
      <c r="K74" s="23"/>
    </row>
    <row r="75" s="22" customFormat="true" ht="13.2" hidden="false" customHeight="false" outlineLevel="0" collapsed="false">
      <c r="A75" s="19"/>
      <c r="B75" s="20"/>
      <c r="C75" s="0"/>
      <c r="D75" s="0"/>
      <c r="E75" s="0"/>
      <c r="F75" s="0"/>
      <c r="G75" s="0"/>
      <c r="H75" s="64"/>
      <c r="I75" s="65"/>
      <c r="K75" s="23"/>
    </row>
    <row r="76" s="22" customFormat="true" ht="13.2" hidden="false" customHeight="false" outlineLevel="0" collapsed="false">
      <c r="A76" s="19"/>
      <c r="B76" s="20"/>
      <c r="C76" s="0"/>
      <c r="D76" s="0"/>
      <c r="E76" s="0"/>
      <c r="F76" s="0"/>
      <c r="G76" s="0"/>
      <c r="H76" s="64"/>
      <c r="I76" s="65"/>
      <c r="K76" s="23"/>
    </row>
    <row r="77" s="22" customFormat="true" ht="13.2" hidden="false" customHeight="false" outlineLevel="0" collapsed="false">
      <c r="A77" s="19"/>
      <c r="B77" s="20"/>
      <c r="C77" s="0"/>
      <c r="D77" s="0"/>
      <c r="E77" s="0"/>
      <c r="F77" s="0"/>
      <c r="G77" s="0"/>
      <c r="H77" s="64"/>
      <c r="I77" s="65"/>
      <c r="K77" s="23"/>
    </row>
    <row r="78" s="22" customFormat="true" ht="13.2" hidden="false" customHeight="false" outlineLevel="0" collapsed="false">
      <c r="A78" s="19"/>
      <c r="B78" s="20"/>
      <c r="C78" s="0"/>
      <c r="D78" s="0"/>
      <c r="E78" s="0"/>
      <c r="F78" s="0"/>
      <c r="G78" s="0"/>
      <c r="H78" s="64"/>
      <c r="I78" s="65"/>
      <c r="K78" s="23"/>
    </row>
    <row r="79" s="22" customFormat="true" ht="13.2" hidden="false" customHeight="false" outlineLevel="0" collapsed="false">
      <c r="A79" s="19"/>
      <c r="B79" s="20"/>
      <c r="C79" s="0"/>
      <c r="D79" s="0"/>
      <c r="E79" s="0"/>
      <c r="F79" s="0"/>
      <c r="G79" s="0"/>
      <c r="H79" s="64"/>
      <c r="I79" s="65"/>
      <c r="K79" s="23"/>
    </row>
    <row r="80" s="22" customFormat="true" ht="13.2" hidden="false" customHeight="false" outlineLevel="0" collapsed="false">
      <c r="A80" s="19"/>
      <c r="B80" s="20"/>
      <c r="C80" s="0"/>
      <c r="D80" s="0"/>
      <c r="E80" s="0"/>
      <c r="F80" s="0"/>
      <c r="G80" s="0"/>
      <c r="H80" s="64"/>
      <c r="I80" s="65"/>
      <c r="K80" s="23"/>
    </row>
    <row r="81" s="22" customFormat="true" ht="13.2" hidden="false" customHeight="false" outlineLevel="0" collapsed="false">
      <c r="A81" s="19"/>
      <c r="B81" s="20"/>
      <c r="C81" s="0"/>
      <c r="D81" s="0"/>
      <c r="E81" s="0"/>
      <c r="F81" s="0"/>
      <c r="G81" s="0"/>
      <c r="H81" s="64"/>
      <c r="K81" s="23"/>
    </row>
    <row r="82" s="22" customFormat="true" ht="13.2" hidden="false" customHeight="false" outlineLevel="0" collapsed="false">
      <c r="A82" s="19"/>
      <c r="B82" s="20"/>
      <c r="C82" s="0"/>
      <c r="D82" s="0"/>
      <c r="E82" s="0"/>
      <c r="F82" s="0"/>
      <c r="G82" s="0"/>
      <c r="H82" s="64"/>
      <c r="K82" s="23"/>
    </row>
    <row r="83" s="22" customFormat="true" ht="13.2" hidden="false" customHeight="false" outlineLevel="0" collapsed="false">
      <c r="A83" s="19"/>
      <c r="B83" s="20"/>
      <c r="C83" s="0"/>
      <c r="D83" s="0"/>
      <c r="E83" s="0"/>
      <c r="F83" s="0"/>
      <c r="G83" s="0"/>
      <c r="H83" s="64"/>
      <c r="K83" s="23"/>
    </row>
    <row r="84" s="22" customFormat="true" ht="13.2" hidden="false" customHeight="false" outlineLevel="0" collapsed="false">
      <c r="A84" s="19"/>
      <c r="B84" s="20"/>
      <c r="C84" s="0"/>
      <c r="D84" s="0"/>
      <c r="E84" s="0"/>
      <c r="F84" s="0"/>
      <c r="G84" s="0"/>
      <c r="H84" s="64"/>
      <c r="K84" s="23"/>
    </row>
    <row r="85" s="22" customFormat="true" ht="13.2" hidden="false" customHeight="false" outlineLevel="0" collapsed="false">
      <c r="A85" s="19"/>
      <c r="B85" s="20"/>
      <c r="C85" s="0"/>
      <c r="D85" s="0"/>
      <c r="E85" s="0"/>
      <c r="F85" s="0"/>
      <c r="G85" s="0"/>
      <c r="H85" s="64"/>
      <c r="K85" s="23"/>
    </row>
    <row r="86" s="22" customFormat="true" ht="13.2" hidden="false" customHeight="false" outlineLevel="0" collapsed="false">
      <c r="A86" s="19"/>
      <c r="B86" s="20"/>
      <c r="C86" s="0"/>
      <c r="D86" s="0"/>
      <c r="E86" s="0"/>
      <c r="F86" s="0"/>
      <c r="G86" s="0"/>
      <c r="H86" s="64"/>
      <c r="K86" s="23"/>
    </row>
    <row r="87" s="22" customFormat="true" ht="13.2" hidden="false" customHeight="false" outlineLevel="0" collapsed="false">
      <c r="A87" s="19"/>
      <c r="B87" s="20"/>
      <c r="C87" s="0"/>
      <c r="D87" s="0"/>
      <c r="E87" s="0"/>
      <c r="F87" s="0"/>
      <c r="G87" s="0"/>
      <c r="H87" s="64"/>
      <c r="K87" s="23"/>
    </row>
  </sheetData>
  <mergeCells count="6">
    <mergeCell ref="C2:G2"/>
    <mergeCell ref="H2:I2"/>
    <mergeCell ref="L2:P2"/>
    <mergeCell ref="C5:G5"/>
    <mergeCell ref="H5:I5"/>
    <mergeCell ref="L5:P5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0.25" hidden="false" customHeight="true" outlineLevel="0" collapsed="false">
      <c r="B1" s="66" t="s">
        <v>61</v>
      </c>
    </row>
    <row r="2" customFormat="false" ht="12.75" hidden="false" customHeight="true" outlineLevel="0" collapsed="false">
      <c r="B2" s="67" t="s">
        <v>62</v>
      </c>
    </row>
    <row r="3" customFormat="false" ht="12.75" hidden="false" customHeight="true" outlineLevel="0" collapsed="false">
      <c r="B3" s="67"/>
    </row>
    <row r="4" customFormat="false" ht="12.75" hidden="false" customHeight="true" outlineLevel="0" collapsed="false"/>
    <row r="27" customFormat="false" ht="13.2" hidden="false" customHeight="false" outlineLevel="0" collapsed="false">
      <c r="E27" s="6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0.25" hidden="false" customHeight="true" outlineLevel="0" collapsed="false">
      <c r="B1" s="66" t="s">
        <v>63</v>
      </c>
    </row>
    <row r="2" customFormat="false" ht="12.75" hidden="false" customHeight="true" outlineLevel="0" collapsed="false">
      <c r="B2" s="67" t="s">
        <v>64</v>
      </c>
    </row>
    <row r="3" customFormat="false" ht="12.75" hidden="false" customHeight="true" outlineLevel="0" collapsed="false">
      <c r="B3" s="67"/>
    </row>
    <row r="4" customFormat="false" ht="12.75" hidden="false" customHeight="true" outlineLevel="0" collapsed="false"/>
    <row r="27" customFormat="false" ht="13.2" hidden="false" customHeight="false" outlineLevel="0" collapsed="false">
      <c r="E27" s="6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0.25" hidden="false" customHeight="true" outlineLevel="0" collapsed="false">
      <c r="B1" s="66" t="s">
        <v>65</v>
      </c>
    </row>
    <row r="2" customFormat="false" ht="12.75" hidden="false" customHeight="true" outlineLevel="0" collapsed="false">
      <c r="B2" s="67" t="s">
        <v>66</v>
      </c>
    </row>
    <row r="3" customFormat="false" ht="12.75" hidden="false" customHeight="true" outlineLevel="0" collapsed="false">
      <c r="B3" s="67"/>
    </row>
    <row r="4" customFormat="false" ht="12.75" hidden="false" customHeight="true" outlineLevel="0" collapsed="false"/>
    <row r="26" customFormat="false" ht="13.2" hidden="false" customHeight="false" outlineLevel="0" collapsed="false">
      <c r="E26" s="6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0.25" hidden="false" customHeight="true" outlineLevel="0" collapsed="false">
      <c r="B1" s="66" t="s">
        <v>67</v>
      </c>
    </row>
    <row r="2" customFormat="false" ht="12.75" hidden="false" customHeight="true" outlineLevel="0" collapsed="false">
      <c r="B2" s="67" t="s">
        <v>68</v>
      </c>
    </row>
    <row r="3" customFormat="false" ht="12.75" hidden="false" customHeight="true" outlineLevel="0" collapsed="false">
      <c r="B3" s="67"/>
    </row>
    <row r="4" customFormat="false" ht="12.75" hidden="false" customHeight="true" outlineLevel="0" collapsed="false"/>
    <row r="27" customFormat="false" ht="13.2" hidden="false" customHeight="false" outlineLevel="0" collapsed="false">
      <c r="E27" s="6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0.25" hidden="false" customHeight="true" outlineLevel="0" collapsed="false">
      <c r="B1" s="66" t="s">
        <v>69</v>
      </c>
    </row>
    <row r="2" customFormat="false" ht="12.75" hidden="false" customHeight="true" outlineLevel="0" collapsed="false">
      <c r="B2" s="67" t="s">
        <v>68</v>
      </c>
    </row>
    <row r="3" customFormat="false" ht="12.75" hidden="false" customHeight="true" outlineLevel="0" collapsed="false">
      <c r="B3" s="67"/>
    </row>
    <row r="4" customFormat="false" ht="12.75" hidden="false" customHeight="true" outlineLevel="0" collapsed="false"/>
    <row r="24" customFormat="false" ht="13.2" hidden="false" customHeight="false" outlineLevel="0" collapsed="false">
      <c r="B24" s="69" t="s">
        <v>70</v>
      </c>
      <c r="C24" s="70" t="s">
        <v>34</v>
      </c>
      <c r="D24" s="67" t="s">
        <v>71</v>
      </c>
      <c r="E24" s="67"/>
      <c r="F24" s="67"/>
    </row>
    <row r="25" customFormat="false" ht="13.2" hidden="false" customHeight="false" outlineLevel="0" collapsed="false">
      <c r="B25" s="67"/>
      <c r="C25" s="70" t="s">
        <v>35</v>
      </c>
      <c r="D25" s="67" t="s">
        <v>72</v>
      </c>
      <c r="E25" s="67"/>
      <c r="F25" s="67"/>
    </row>
    <row r="26" customFormat="false" ht="13.2" hidden="false" customHeight="false" outlineLevel="0" collapsed="false">
      <c r="B26" s="67"/>
      <c r="C26" s="70" t="s">
        <v>36</v>
      </c>
      <c r="D26" s="67" t="s">
        <v>73</v>
      </c>
      <c r="E26" s="67"/>
      <c r="F26" s="67"/>
    </row>
    <row r="28" customFormat="false" ht="13.2" hidden="false" customHeight="false" outlineLevel="0" collapsed="false">
      <c r="B28" s="68"/>
      <c r="E28" s="68"/>
    </row>
    <row r="32" customFormat="false" ht="13.2" hidden="false" customHeight="false" outlineLevel="0" collapsed="false">
      <c r="B32" s="7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10:58:34Z</dcterms:created>
  <dc:creator>Schönbeck Martin ML/KOM/WEBPUB-S</dc:creator>
  <dc:description/>
  <dc:language>en-US</dc:language>
  <cp:lastModifiedBy>Schönbeck Martin ML/KOM/WEBPUB-S</cp:lastModifiedBy>
  <dcterms:modified xsi:type="dcterms:W3CDTF">2024-05-28T10:58:40Z</dcterms:modified>
  <cp:revision>0</cp:revision>
  <dc:subject/>
  <dc:title/>
</cp:coreProperties>
</file>