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  <sheet name="Diagram 5" sheetId="8" state="visible" r:id="rId9"/>
  </sheets>
  <definedNames>
    <definedName function="false" hidden="false" localSheetId="2" name="_xlnm.Print_Titles" vbProcedure="false">Data!$A:$A,Data!$4:$6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J$26</definedName>
    <definedName function="false" hidden="false" localSheetId="5" name="_xlnm.Print_Area" vbProcedure="false">'Diagram 3'!$A$1:$K$25</definedName>
    <definedName function="false" hidden="false" localSheetId="6" name="_xlnm.Print_Area" vbProcedure="false">'Diagram 4'!$A$1:$J$23</definedName>
    <definedName function="false" hidden="false" localSheetId="7" name="_xlnm.Print_Area" vbProcedure="false">'Diagram 5'!$A$1:$J$24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raderTaBortSv" vbProcedure="false">#REF!</definedName>
    <definedName function="false" hidden="false" name="textEng" vbProcedure="false">Data!$F$1</definedName>
    <definedName function="false" hidden="false" name="textSv" vbProcedure="false">Data!$F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Household final consumption expenditu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4</xdr:row>
                <xdr:rowOff>32</xdr:rowOff>
              </xdr:from>
              <xdr:to>
                <xdr:col>6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Government final consumption expendit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4</xdr:row>
                <xdr:rowOff>32</xdr:rowOff>
              </xdr:from>
              <xdr:to>
                <xdr:col>7</xdr:col>
                <xdr:colOff>55</xdr:colOff>
                <xdr:row>6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Gross capital formati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4</xdr:row>
                <xdr:rowOff>32</xdr:rowOff>
              </xdr:from>
              <xdr:to>
                <xdr:col>8</xdr:col>
                <xdr:colOff>47</xdr:colOff>
                <xdr:row>6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Household final consumption expenditu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6</xdr:colOff>
                <xdr:row>4</xdr:row>
                <xdr:rowOff>32</xdr:rowOff>
              </xdr:from>
              <xdr:to>
                <xdr:col>15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Government final consumption expendit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4</xdr:colOff>
                <xdr:row>4</xdr:row>
                <xdr:rowOff>32</xdr:rowOff>
              </xdr:from>
              <xdr:to>
                <xdr:col>16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Gross capital formati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2</xdr:colOff>
                <xdr:row>4</xdr:row>
                <xdr:rowOff>32</xdr:rowOff>
              </xdr:from>
              <xdr:to>
                <xdr:col>17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Bruttonationalprodukten (BNP) årsdata 1993-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BNP (1993- ), volymindex år 1993=100</t>
  </si>
  <si>
    <t xml:space="preserve">Diagram 2</t>
  </si>
  <si>
    <t xml:space="preserve">BNP volymförändring i procent (1994- ).</t>
  </si>
  <si>
    <t xml:space="preserve">Diagram 3</t>
  </si>
  <si>
    <t xml:space="preserve">BNP per capita (1993- ), tusental kronor i löpande priser</t>
  </si>
  <si>
    <t xml:space="preserve">Diagram 4</t>
  </si>
  <si>
    <t xml:space="preserve">Export och import av varor och tjänster (1993- ). Relation till BNP, procent. Löpande priser</t>
  </si>
  <si>
    <t xml:space="preserve">Diagram 5</t>
  </si>
  <si>
    <t xml:space="preserve">Konsumtion och investeringar (1993- ). Relation till bruttonationalprodukten, procent. Löpande prise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 1, 2 &amp; 3 visar olika mått för BNP 1993- . De visar dels BNP volymindex år 1993=100, volymförändring av BNP i procent och BNP per capita i löpande priser.   </t>
  </si>
  <si>
    <t xml:space="preserve">Diagram 4 visar export och import av varor och tjänster i relation till BNP, procent. Löpande priser, 1993- </t>
  </si>
  <si>
    <t xml:space="preserve">Diagram 5 visar konsumtionsutgifter för hushåll och offentliga myndigheter samt totala bruttoinvesteringar i relation till BNP, procent. Löpande priser, 1993-</t>
  </si>
  <si>
    <t xml:space="preserve">Gross domestic product (GDP) annual data 1993-</t>
  </si>
  <si>
    <t xml:space="preserve">Data up to and including 2023</t>
  </si>
  <si>
    <t xml:space="preserve">GDP, current prices</t>
  </si>
  <si>
    <t xml:space="preserve">SEK million. Current prices.</t>
  </si>
  <si>
    <t xml:space="preserve">GDP</t>
  </si>
  <si>
    <t xml:space="preserve">Average population</t>
  </si>
  <si>
    <t xml:space="preserve">GDP per capita (Current prices)</t>
  </si>
  <si>
    <t xml:space="preserve">Relation to GDP (%)</t>
  </si>
  <si>
    <t xml:space="preserve">Year</t>
  </si>
  <si>
    <t xml:space="preserve">SEK million</t>
  </si>
  <si>
    <t xml:space="preserve">Exports of goods and services</t>
  </si>
  <si>
    <t xml:space="preserve">Imports of goods and services</t>
  </si>
  <si>
    <t xml:space="preserve">HFCE</t>
  </si>
  <si>
    <t xml:space="preserve">GFCE</t>
  </si>
  <si>
    <t xml:space="preserve">GCF</t>
  </si>
  <si>
    <t xml:space="preserve">Change in volume, %</t>
  </si>
  <si>
    <t xml:space="preserve">Volume Index, year 1993=100</t>
  </si>
  <si>
    <t xml:space="preserve">1 000 persons</t>
  </si>
  <si>
    <t xml:space="preserve">SEK thousand</t>
  </si>
  <si>
    <t xml:space="preserve">Bruttonationalprodukt (BNP) årsdata 1993-</t>
  </si>
  <si>
    <t xml:space="preserve">Data t.o.m 2023</t>
  </si>
  <si>
    <t xml:space="preserve">BNP, löpande priser</t>
  </si>
  <si>
    <t xml:space="preserve">Miljoner kronor. Löpande priser.</t>
  </si>
  <si>
    <t xml:space="preserve">BNP</t>
  </si>
  <si>
    <t xml:space="preserve">Medelfolk- mängd</t>
  </si>
  <si>
    <t xml:space="preserve">BNP per capita (Löpande priser)</t>
  </si>
  <si>
    <t xml:space="preserve">I relation till BNP (%)</t>
  </si>
  <si>
    <t xml:space="preserve">År</t>
  </si>
  <si>
    <t xml:space="preserve">Miljoner kr</t>
  </si>
  <si>
    <t xml:space="preserve">Export av varor och tjänster</t>
  </si>
  <si>
    <t xml:space="preserve">Import av varor och tjänster</t>
  </si>
  <si>
    <t xml:space="preserve">Hushållens kons. utgifter</t>
  </si>
  <si>
    <t xml:space="preserve">Offentliga kons. utgifter</t>
  </si>
  <si>
    <t xml:space="preserve">Brutto- invest- eringar</t>
  </si>
  <si>
    <t xml:space="preserve">Volymförändring, %</t>
  </si>
  <si>
    <t xml:space="preserve">Volymindex, år 1993=100</t>
  </si>
  <si>
    <t xml:space="preserve">1 000 personer</t>
  </si>
  <si>
    <t xml:space="preserve">Tusentals kronor</t>
  </si>
  <si>
    <t xml:space="preserve">Bruttoinvesteringar</t>
  </si>
  <si>
    <t xml:space="preserve">Bruttonationalprodukten (BNP) 1993-</t>
  </si>
  <si>
    <t xml:space="preserve">Bruttonationalprodukten (BNP) 1994-</t>
  </si>
  <si>
    <t xml:space="preserve">Volymförändring i procent. </t>
  </si>
  <si>
    <t xml:space="preserve">Bruttonationalprodukt (BNP) per capita 1993-</t>
  </si>
  <si>
    <t xml:space="preserve">Tusentals kronor, löpande priser</t>
  </si>
  <si>
    <t xml:space="preserve">Export och import av varor och tjänster 1993-</t>
  </si>
  <si>
    <t xml:space="preserve">I relation till BNP, procent. Löpande priser</t>
  </si>
  <si>
    <t xml:space="preserve">Konsumtion och investeringar 1993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  <numFmt numFmtId="170" formatCode="#,##0.0000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u val="single"/>
      <sz val="10"/>
      <color rgb="FF99336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66"/>
      <name val="Arial"/>
      <family val="2"/>
    </font>
    <font>
      <sz val="11"/>
      <color rgb="FF000000"/>
      <name val="Aptos Narrow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80"/>
      <name val="Roboto"/>
      <family val="0"/>
    </font>
    <font>
      <sz val="11"/>
      <color rgb="FF333399"/>
      <name val="Roboto"/>
      <family val="2"/>
    </font>
    <font>
      <sz val="8"/>
      <color rgb="FF000000"/>
      <name val="Arial"/>
      <family val="0"/>
    </font>
    <font>
      <sz val="12"/>
      <color rgb="FF333399"/>
      <name val="Roboto"/>
      <family val="2"/>
    </font>
    <font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83599191193"/>
          <c:y val="0.0146653543307087"/>
          <c:w val="0.961413165580768"/>
          <c:h val="0.88986220472441"/>
        </c:manualLayout>
      </c:layout>
      <c:lineChart>
        <c:grouping val="standard"/>
        <c:varyColors val="0"/>
        <c:ser>
          <c:idx val="0"/>
          <c:order val="0"/>
          <c:tx>
            <c:strRef>
              <c:f>Data!$I$6</c:f>
              <c:strCache>
                <c:ptCount val="1"/>
                <c:pt idx="0">
                  <c:v>Volymindex, år 1993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I$7:$I$37</c:f>
              <c:numCache>
                <c:formatCode>General</c:formatCode>
                <c:ptCount val="31"/>
                <c:pt idx="0">
                  <c:v>100</c:v>
                </c:pt>
                <c:pt idx="1">
                  <c:v>104</c:v>
                </c:pt>
                <c:pt idx="2">
                  <c:v>108.3</c:v>
                </c:pt>
                <c:pt idx="3">
                  <c:v>110.1</c:v>
                </c:pt>
                <c:pt idx="4">
                  <c:v>113.5</c:v>
                </c:pt>
                <c:pt idx="5">
                  <c:v>118.3</c:v>
                </c:pt>
                <c:pt idx="6">
                  <c:v>123.3</c:v>
                </c:pt>
                <c:pt idx="7">
                  <c:v>129</c:v>
                </c:pt>
                <c:pt idx="8">
                  <c:v>130.7</c:v>
                </c:pt>
                <c:pt idx="9">
                  <c:v>133.7</c:v>
                </c:pt>
                <c:pt idx="10">
                  <c:v>136.2</c:v>
                </c:pt>
                <c:pt idx="11">
                  <c:v>141.9</c:v>
                </c:pt>
                <c:pt idx="12">
                  <c:v>145.9</c:v>
                </c:pt>
                <c:pt idx="13">
                  <c:v>152.7</c:v>
                </c:pt>
                <c:pt idx="14">
                  <c:v>157.6</c:v>
                </c:pt>
                <c:pt idx="15">
                  <c:v>156.2</c:v>
                </c:pt>
                <c:pt idx="16">
                  <c:v>149.5</c:v>
                </c:pt>
                <c:pt idx="17">
                  <c:v>158.1</c:v>
                </c:pt>
                <c:pt idx="18">
                  <c:v>163.2</c:v>
                </c:pt>
                <c:pt idx="19">
                  <c:v>162.5</c:v>
                </c:pt>
                <c:pt idx="20">
                  <c:v>164.3</c:v>
                </c:pt>
                <c:pt idx="21">
                  <c:v>168.1</c:v>
                </c:pt>
                <c:pt idx="22">
                  <c:v>175.5</c:v>
                </c:pt>
                <c:pt idx="23">
                  <c:v>179.2</c:v>
                </c:pt>
                <c:pt idx="24">
                  <c:v>182.6</c:v>
                </c:pt>
                <c:pt idx="25">
                  <c:v>185.8</c:v>
                </c:pt>
                <c:pt idx="26">
                  <c:v>190.7</c:v>
                </c:pt>
                <c:pt idx="27">
                  <c:v>187</c:v>
                </c:pt>
                <c:pt idx="28">
                  <c:v>196.7</c:v>
                </c:pt>
                <c:pt idx="29">
                  <c:v>199.2</c:v>
                </c:pt>
                <c:pt idx="30">
                  <c:v>1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9832"/>
        <c:axId val="74021508"/>
      </c:lineChart>
      <c:catAx>
        <c:axId val="7693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021508"/>
        <c:crossesAt val="0"/>
        <c:auto val="1"/>
        <c:lblAlgn val="ctr"/>
        <c:lblOffset val="100"/>
        <c:noMultiLvlLbl val="0"/>
      </c:catAx>
      <c:valAx>
        <c:axId val="7402150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939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603235228039"/>
          <c:y val="0.897637795275591"/>
          <c:w val="0.354695574028308"/>
          <c:h val="0.069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10279692842"/>
          <c:y val="0.0159947414548642"/>
          <c:w val="0.960708480466342"/>
          <c:h val="0.875985977212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6</c:f>
              <c:strCache>
                <c:ptCount val="1"/>
                <c:pt idx="0">
                  <c:v>Volymförändring, %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37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Data!$H$8:$H$37</c:f>
              <c:numCache>
                <c:formatCode>General</c:formatCode>
                <c:ptCount val="30"/>
                <c:pt idx="0">
                  <c:v>4</c:v>
                </c:pt>
                <c:pt idx="1">
                  <c:v>4.1</c:v>
                </c:pt>
                <c:pt idx="2">
                  <c:v>1.7</c:v>
                </c:pt>
                <c:pt idx="3">
                  <c:v>3.1</c:v>
                </c:pt>
                <c:pt idx="4">
                  <c:v>4.2</c:v>
                </c:pt>
                <c:pt idx="5">
                  <c:v>4.2</c:v>
                </c:pt>
                <c:pt idx="6">
                  <c:v>4.6</c:v>
                </c:pt>
                <c:pt idx="7">
                  <c:v>1.4</c:v>
                </c:pt>
                <c:pt idx="8">
                  <c:v>2.3</c:v>
                </c:pt>
                <c:pt idx="9">
                  <c:v>1.9</c:v>
                </c:pt>
                <c:pt idx="10">
                  <c:v>4.2</c:v>
                </c:pt>
                <c:pt idx="11">
                  <c:v>2.8</c:v>
                </c:pt>
                <c:pt idx="12">
                  <c:v>4.7</c:v>
                </c:pt>
                <c:pt idx="13">
                  <c:v>3.2</c:v>
                </c:pt>
                <c:pt idx="14">
                  <c:v>-0.9</c:v>
                </c:pt>
                <c:pt idx="15">
                  <c:v>-4.3</c:v>
                </c:pt>
                <c:pt idx="16">
                  <c:v>5.8</c:v>
                </c:pt>
                <c:pt idx="17">
                  <c:v>3.2</c:v>
                </c:pt>
                <c:pt idx="18">
                  <c:v>-0.4</c:v>
                </c:pt>
                <c:pt idx="19">
                  <c:v>1.1</c:v>
                </c:pt>
                <c:pt idx="20">
                  <c:v>2.3</c:v>
                </c:pt>
                <c:pt idx="21">
                  <c:v>4.4</c:v>
                </c:pt>
                <c:pt idx="22">
                  <c:v>2.1</c:v>
                </c:pt>
                <c:pt idx="23">
                  <c:v>1.9</c:v>
                </c:pt>
                <c:pt idx="24">
                  <c:v>1.8</c:v>
                </c:pt>
                <c:pt idx="25">
                  <c:v>2.6</c:v>
                </c:pt>
                <c:pt idx="26">
                  <c:v>-1.9</c:v>
                </c:pt>
                <c:pt idx="27">
                  <c:v>5.2</c:v>
                </c:pt>
                <c:pt idx="28">
                  <c:v>1.3</c:v>
                </c:pt>
                <c:pt idx="29">
                  <c:v>-0.2</c:v>
                </c:pt>
              </c:numCache>
            </c:numRef>
          </c:val>
        </c:ser>
        <c:gapWidth val="150"/>
        <c:overlap val="-20"/>
        <c:axId val="92246759"/>
        <c:axId val="27053029"/>
      </c:barChart>
      <c:catAx>
        <c:axId val="9224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053029"/>
        <c:crossesAt val="0"/>
        <c:auto val="1"/>
        <c:lblAlgn val="ctr"/>
        <c:lblOffset val="100"/>
        <c:noMultiLvlLbl val="0"/>
      </c:catAx>
      <c:valAx>
        <c:axId val="2705302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246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394316462082"/>
          <c:y val="0.886393514460999"/>
          <c:w val="0.257048371728042"/>
          <c:h val="0.0773444347063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871489552909"/>
          <c:y val="0.012282048470227"/>
          <c:w val="0.966524376544597"/>
          <c:h val="0.88770698541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K$6</c:f>
              <c:strCache>
                <c:ptCount val="1"/>
                <c:pt idx="0">
                  <c:v>Tusentals kro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K$7:$K$37</c:f>
              <c:numCache>
                <c:formatCode>General</c:formatCode>
                <c:ptCount val="31"/>
                <c:pt idx="0">
                  <c:v>189.836143831534</c:v>
                </c:pt>
                <c:pt idx="1">
                  <c:v>200.967230001555</c:v>
                </c:pt>
                <c:pt idx="2">
                  <c:v>215.811065184152</c:v>
                </c:pt>
                <c:pt idx="3">
                  <c:v>221.447183985744</c:v>
                </c:pt>
                <c:pt idx="4">
                  <c:v>231.522116847022</c:v>
                </c:pt>
                <c:pt idx="5">
                  <c:v>243.309620122577</c:v>
                </c:pt>
                <c:pt idx="6">
                  <c:v>255.877200330463</c:v>
                </c:pt>
                <c:pt idx="7">
                  <c:v>271.499707679425</c:v>
                </c:pt>
                <c:pt idx="8">
                  <c:v>281.564215666437</c:v>
                </c:pt>
                <c:pt idx="9">
                  <c:v>291.701876916396</c:v>
                </c:pt>
                <c:pt idx="10">
                  <c:v>301.556256264492</c:v>
                </c:pt>
                <c:pt idx="11">
                  <c:v>314.224301889881</c:v>
                </c:pt>
                <c:pt idx="12">
                  <c:v>324.171178877581</c:v>
                </c:pt>
                <c:pt idx="13">
                  <c:v>343.317818960389</c:v>
                </c:pt>
                <c:pt idx="14">
                  <c:v>362.05746509764</c:v>
                </c:pt>
                <c:pt idx="15">
                  <c:v>367.896588553324</c:v>
                </c:pt>
                <c:pt idx="16">
                  <c:v>357.490973423766</c:v>
                </c:pt>
                <c:pt idx="17">
                  <c:v>378.701885643251</c:v>
                </c:pt>
                <c:pt idx="18">
                  <c:v>392.076800050798</c:v>
                </c:pt>
                <c:pt idx="19">
                  <c:v>391.254193815686</c:v>
                </c:pt>
                <c:pt idx="20">
                  <c:v>396.336040292578</c:v>
                </c:pt>
                <c:pt idx="21">
                  <c:v>408.789319056267</c:v>
                </c:pt>
                <c:pt idx="22">
                  <c:v>431.764026114006</c:v>
                </c:pt>
                <c:pt idx="23">
                  <c:v>442.685011768014</c:v>
                </c:pt>
                <c:pt idx="24">
                  <c:v>454.886816788833</c:v>
                </c:pt>
                <c:pt idx="25">
                  <c:v>469.556437317016</c:v>
                </c:pt>
                <c:pt idx="26">
                  <c:v>488.514174735066</c:v>
                </c:pt>
                <c:pt idx="27">
                  <c:v>484.172799731722</c:v>
                </c:pt>
                <c:pt idx="28">
                  <c:v>520.147711980743</c:v>
                </c:pt>
                <c:pt idx="29">
                  <c:v>554.634092057922</c:v>
                </c:pt>
                <c:pt idx="30">
                  <c:v>583.031398602106</c:v>
                </c:pt>
              </c:numCache>
            </c:numRef>
          </c:val>
        </c:ser>
        <c:gapWidth val="75"/>
        <c:overlap val="-20"/>
        <c:axId val="11103880"/>
        <c:axId val="77592816"/>
      </c:barChart>
      <c:catAx>
        <c:axId val="1110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592816"/>
        <c:crossesAt val="0"/>
        <c:auto val="1"/>
        <c:lblAlgn val="ctr"/>
        <c:lblOffset val="100"/>
        <c:noMultiLvlLbl val="0"/>
      </c:catAx>
      <c:valAx>
        <c:axId val="7759281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103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759379914626"/>
          <c:y val="0.880469349709398"/>
          <c:w val="0.249662997079308"/>
          <c:h val="0.0812589099681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51044709054"/>
          <c:y val="0.0126101997544917"/>
          <c:w val="0.958717142215233"/>
          <c:h val="0.835621024439237"/>
        </c:manualLayout>
      </c:layout>
      <c:lineChart>
        <c:grouping val="standard"/>
        <c:varyColors val="0"/>
        <c:ser>
          <c:idx val="0"/>
          <c:order val="0"/>
          <c:tx>
            <c:strRef>
              <c:f>Data!$L$6</c:f>
              <c:strCache>
                <c:ptCount val="1"/>
                <c:pt idx="0">
                  <c:v>Export av varor och tjäns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L$7:$L$37</c:f>
              <c:numCache>
                <c:formatCode>General</c:formatCode>
                <c:ptCount val="31"/>
                <c:pt idx="0">
                  <c:v>30.6029612748006</c:v>
                </c:pt>
                <c:pt idx="1">
                  <c:v>33.8120706636247</c:v>
                </c:pt>
                <c:pt idx="2">
                  <c:v>37.3398580855886</c:v>
                </c:pt>
                <c:pt idx="3">
                  <c:v>36.1265676923344</c:v>
                </c:pt>
                <c:pt idx="4">
                  <c:v>39.2316334636844</c:v>
                </c:pt>
                <c:pt idx="5">
                  <c:v>40.1302607304204</c:v>
                </c:pt>
                <c:pt idx="6">
                  <c:v>40.1768255234438</c:v>
                </c:pt>
                <c:pt idx="7">
                  <c:v>43.245425579392</c:v>
                </c:pt>
                <c:pt idx="8">
                  <c:v>42.8995075024433</c:v>
                </c:pt>
                <c:pt idx="9">
                  <c:v>41.1616688311214</c:v>
                </c:pt>
                <c:pt idx="10">
                  <c:v>40.3360837488571</c:v>
                </c:pt>
                <c:pt idx="11">
                  <c:v>42.7189306670309</c:v>
                </c:pt>
                <c:pt idx="12">
                  <c:v>45.3316169745966</c:v>
                </c:pt>
                <c:pt idx="13">
                  <c:v>47.5983472649069</c:v>
                </c:pt>
                <c:pt idx="14">
                  <c:v>47.7240209109834</c:v>
                </c:pt>
                <c:pt idx="15">
                  <c:v>49.0140992896845</c:v>
                </c:pt>
                <c:pt idx="16">
                  <c:v>43.4591254566978</c:v>
                </c:pt>
                <c:pt idx="17">
                  <c:v>44.8770299089346</c:v>
                </c:pt>
                <c:pt idx="18">
                  <c:v>45.4141189699788</c:v>
                </c:pt>
                <c:pt idx="19">
                  <c:v>44.8335680407679</c:v>
                </c:pt>
                <c:pt idx="20">
                  <c:v>42.736274814874</c:v>
                </c:pt>
                <c:pt idx="21">
                  <c:v>43.4587323957165</c:v>
                </c:pt>
                <c:pt idx="22">
                  <c:v>43.7114624281719</c:v>
                </c:pt>
                <c:pt idx="23">
                  <c:v>42.9375471367813</c:v>
                </c:pt>
                <c:pt idx="24">
                  <c:v>43.9177471861903</c:v>
                </c:pt>
                <c:pt idx="25">
                  <c:v>45.9408514773526</c:v>
                </c:pt>
                <c:pt idx="26">
                  <c:v>48.2886583812982</c:v>
                </c:pt>
                <c:pt idx="27">
                  <c:v>44.2873771533388</c:v>
                </c:pt>
                <c:pt idx="28">
                  <c:v>47.4842370278492</c:v>
                </c:pt>
                <c:pt idx="29">
                  <c:v>54.3120633586152</c:v>
                </c:pt>
                <c:pt idx="30">
                  <c:v>55.195877970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6</c:f>
              <c:strCache>
                <c:ptCount val="1"/>
                <c:pt idx="0">
                  <c:v>Import av varor och tjänst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M$7:$M$37</c:f>
              <c:numCache>
                <c:formatCode>General</c:formatCode>
                <c:ptCount val="31"/>
                <c:pt idx="0">
                  <c:v>27.6306297270615</c:v>
                </c:pt>
                <c:pt idx="1">
                  <c:v>30.1376709836896</c:v>
                </c:pt>
                <c:pt idx="2">
                  <c:v>31.3412260997789</c:v>
                </c:pt>
                <c:pt idx="3">
                  <c:v>30.3799543776886</c:v>
                </c:pt>
                <c:pt idx="4">
                  <c:v>32.7632651207802</c:v>
                </c:pt>
                <c:pt idx="5">
                  <c:v>34.2044933729644</c:v>
                </c:pt>
                <c:pt idx="6">
                  <c:v>34.6710916432535</c:v>
                </c:pt>
                <c:pt idx="7">
                  <c:v>38.2267335056201</c:v>
                </c:pt>
                <c:pt idx="8">
                  <c:v>37.6696753093281</c:v>
                </c:pt>
                <c:pt idx="9">
                  <c:v>35.9236498661188</c:v>
                </c:pt>
                <c:pt idx="10">
                  <c:v>34.9921337375667</c:v>
                </c:pt>
                <c:pt idx="11">
                  <c:v>36.0169512517047</c:v>
                </c:pt>
                <c:pt idx="12">
                  <c:v>38.8363060434344</c:v>
                </c:pt>
                <c:pt idx="13">
                  <c:v>40.731913626917</c:v>
                </c:pt>
                <c:pt idx="14">
                  <c:v>41.8229027500389</c:v>
                </c:pt>
                <c:pt idx="15">
                  <c:v>43.7942694198751</c:v>
                </c:pt>
                <c:pt idx="16">
                  <c:v>38.4991885106953</c:v>
                </c:pt>
                <c:pt idx="17">
                  <c:v>40.2144550183387</c:v>
                </c:pt>
                <c:pt idx="18">
                  <c:v>40.9766258360399</c:v>
                </c:pt>
                <c:pt idx="19">
                  <c:v>40.464492501668</c:v>
                </c:pt>
                <c:pt idx="20">
                  <c:v>38.9039773181224</c:v>
                </c:pt>
                <c:pt idx="21">
                  <c:v>40.3642486526362</c:v>
                </c:pt>
                <c:pt idx="22">
                  <c:v>40.4616141676452</c:v>
                </c:pt>
                <c:pt idx="23">
                  <c:v>40.5144007206336</c:v>
                </c:pt>
                <c:pt idx="24">
                  <c:v>42.1515616878618</c:v>
                </c:pt>
                <c:pt idx="25">
                  <c:v>44.4678627588174</c:v>
                </c:pt>
                <c:pt idx="26">
                  <c:v>44.4624806477579</c:v>
                </c:pt>
                <c:pt idx="27">
                  <c:v>40.187218660823</c:v>
                </c:pt>
                <c:pt idx="28">
                  <c:v>43.626000413455</c:v>
                </c:pt>
                <c:pt idx="29">
                  <c:v>52.7996884678965</c:v>
                </c:pt>
                <c:pt idx="30">
                  <c:v>52.423831473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8636"/>
        <c:axId val="98225120"/>
      </c:lineChart>
      <c:catAx>
        <c:axId val="2213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225120"/>
        <c:crossesAt val="0"/>
        <c:auto val="1"/>
        <c:lblAlgn val="ctr"/>
        <c:lblOffset val="100"/>
        <c:noMultiLvlLbl val="0"/>
      </c:catAx>
      <c:valAx>
        <c:axId val="9822512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138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684565266232"/>
          <c:y val="0.884053119071532"/>
          <c:w val="0.764828128510447"/>
          <c:h val="0.0787858497935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51044709054"/>
          <c:y val="0.0127085865841529"/>
          <c:w val="0.957312963379016"/>
          <c:h val="0.855232622389214"/>
        </c:manualLayout>
      </c:layout>
      <c:lineChart>
        <c:grouping val="standard"/>
        <c:varyColors val="0"/>
        <c:ser>
          <c:idx val="0"/>
          <c:order val="0"/>
          <c:tx>
            <c:strRef>
              <c:f>Data!$N$6</c:f>
              <c:strCache>
                <c:ptCount val="1"/>
                <c:pt idx="0">
                  <c:v>Hushållens kons. utgif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N$7:$N$37</c:f>
              <c:numCache>
                <c:formatCode>General</c:formatCode>
                <c:ptCount val="31"/>
                <c:pt idx="0">
                  <c:v>50.9003092264023</c:v>
                </c:pt>
                <c:pt idx="1">
                  <c:v>49.8884759628299</c:v>
                </c:pt>
                <c:pt idx="2">
                  <c:v>48.0614461999285</c:v>
                </c:pt>
                <c:pt idx="3">
                  <c:v>48.2628073964125</c:v>
                </c:pt>
                <c:pt idx="4">
                  <c:v>48.2707773555352</c:v>
                </c:pt>
                <c:pt idx="5">
                  <c:v>47.6277288373909</c:v>
                </c:pt>
                <c:pt idx="6">
                  <c:v>47.9289027093422</c:v>
                </c:pt>
                <c:pt idx="7">
                  <c:v>48.2719224502081</c:v>
                </c:pt>
                <c:pt idx="8">
                  <c:v>47.7885518272234</c:v>
                </c:pt>
                <c:pt idx="9">
                  <c:v>47.7998806957138</c:v>
                </c:pt>
                <c:pt idx="10">
                  <c:v>47.7121577250399</c:v>
                </c:pt>
                <c:pt idx="11">
                  <c:v>47.1234110855468</c:v>
                </c:pt>
                <c:pt idx="12">
                  <c:v>47.3445463760199</c:v>
                </c:pt>
                <c:pt idx="13">
                  <c:v>46.0849225613224</c:v>
                </c:pt>
                <c:pt idx="14">
                  <c:v>45.8663973539726</c:v>
                </c:pt>
                <c:pt idx="15">
                  <c:v>46.0862774048439</c:v>
                </c:pt>
                <c:pt idx="16">
                  <c:v>48.5008882009906</c:v>
                </c:pt>
                <c:pt idx="17">
                  <c:v>47.7751741933159</c:v>
                </c:pt>
                <c:pt idx="18">
                  <c:v>47.2946706949358</c:v>
                </c:pt>
                <c:pt idx="19">
                  <c:v>47.8098104575251</c:v>
                </c:pt>
                <c:pt idx="20">
                  <c:v>47.9271091328828</c:v>
                </c:pt>
                <c:pt idx="21">
                  <c:v>47.7343701512691</c:v>
                </c:pt>
                <c:pt idx="22">
                  <c:v>47.0648575161619</c:v>
                </c:pt>
                <c:pt idx="23">
                  <c:v>46.7249028581081</c:v>
                </c:pt>
                <c:pt idx="24">
                  <c:v>46.7851511459605</c:v>
                </c:pt>
                <c:pt idx="25">
                  <c:v>46.8004036136017</c:v>
                </c:pt>
                <c:pt idx="26">
                  <c:v>45.8102371020568</c:v>
                </c:pt>
                <c:pt idx="27">
                  <c:v>44.8748068715333</c:v>
                </c:pt>
                <c:pt idx="28">
                  <c:v>44.8437176988276</c:v>
                </c:pt>
                <c:pt idx="29">
                  <c:v>45.8244296529735</c:v>
                </c:pt>
                <c:pt idx="30">
                  <c:v>45.5477425642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6</c:f>
              <c:strCache>
                <c:ptCount val="1"/>
                <c:pt idx="0">
                  <c:v>Offentliga kons. utgift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O$7:$O$37</c:f>
              <c:numCache>
                <c:formatCode>General</c:formatCode>
                <c:ptCount val="31"/>
                <c:pt idx="0">
                  <c:v>27.4038757825821</c:v>
                </c:pt>
                <c:pt idx="1">
                  <c:v>26.4158395867264</c:v>
                </c:pt>
                <c:pt idx="2">
                  <c:v>25.4809703766659</c:v>
                </c:pt>
                <c:pt idx="3">
                  <c:v>25.7945851853138</c:v>
                </c:pt>
                <c:pt idx="4">
                  <c:v>25.2793010357612</c:v>
                </c:pt>
                <c:pt idx="5">
                  <c:v>25.3435410839985</c:v>
                </c:pt>
                <c:pt idx="6">
                  <c:v>25.3394619435542</c:v>
                </c:pt>
                <c:pt idx="7">
                  <c:v>24.4782098784652</c:v>
                </c:pt>
                <c:pt idx="8">
                  <c:v>24.6776967594811</c:v>
                </c:pt>
                <c:pt idx="9">
                  <c:v>25.3573847086936</c:v>
                </c:pt>
                <c:pt idx="10">
                  <c:v>25.6979503296427</c:v>
                </c:pt>
                <c:pt idx="11">
                  <c:v>25.0117658049261</c:v>
                </c:pt>
                <c:pt idx="12">
                  <c:v>24.8828287942409</c:v>
                </c:pt>
                <c:pt idx="13">
                  <c:v>24.5937207999104</c:v>
                </c:pt>
                <c:pt idx="14">
                  <c:v>24.1543294581894</c:v>
                </c:pt>
                <c:pt idx="15">
                  <c:v>24.7328246075251</c:v>
                </c:pt>
                <c:pt idx="16">
                  <c:v>26.0788746546094</c:v>
                </c:pt>
                <c:pt idx="17">
                  <c:v>25.1403485949936</c:v>
                </c:pt>
                <c:pt idx="18">
                  <c:v>25.0305210756699</c:v>
                </c:pt>
                <c:pt idx="19">
                  <c:v>25.8273403508395</c:v>
                </c:pt>
                <c:pt idx="20">
                  <c:v>26.3412173953265</c:v>
                </c:pt>
                <c:pt idx="21">
                  <c:v>26.306656514449</c:v>
                </c:pt>
                <c:pt idx="22">
                  <c:v>25.8946247355195</c:v>
                </c:pt>
                <c:pt idx="23">
                  <c:v>26.5028395322256</c:v>
                </c:pt>
                <c:pt idx="24">
                  <c:v>26.3566984341811</c:v>
                </c:pt>
                <c:pt idx="25">
                  <c:v>26.3905821818534</c:v>
                </c:pt>
                <c:pt idx="26">
                  <c:v>25.8863396570904</c:v>
                </c:pt>
                <c:pt idx="27">
                  <c:v>26.6042803951042</c:v>
                </c:pt>
                <c:pt idx="28">
                  <c:v>26.0264389710877</c:v>
                </c:pt>
                <c:pt idx="29">
                  <c:v>25.7413888108053</c:v>
                </c:pt>
                <c:pt idx="30">
                  <c:v>26.4175581827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6</c:f>
              <c:strCache>
                <c:ptCount val="1"/>
                <c:pt idx="0">
                  <c:v>Bruttoinvestering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P$7:$P$37</c:f>
              <c:numCache>
                <c:formatCode>General</c:formatCode>
                <c:ptCount val="31"/>
                <c:pt idx="0">
                  <c:v>18.7234834432765</c:v>
                </c:pt>
                <c:pt idx="1">
                  <c:v>20.0212847705087</c:v>
                </c:pt>
                <c:pt idx="2">
                  <c:v>20.458951437596</c:v>
                </c:pt>
                <c:pt idx="3">
                  <c:v>20.1959941036278</c:v>
                </c:pt>
                <c:pt idx="4">
                  <c:v>19.9815532657995</c:v>
                </c:pt>
                <c:pt idx="5">
                  <c:v>21.1029627211546</c:v>
                </c:pt>
                <c:pt idx="6">
                  <c:v>21.2259014669133</c:v>
                </c:pt>
                <c:pt idx="7">
                  <c:v>22.2311755975548</c:v>
                </c:pt>
                <c:pt idx="8">
                  <c:v>22.3039192201803</c:v>
                </c:pt>
                <c:pt idx="9">
                  <c:v>21.60471563059</c:v>
                </c:pt>
                <c:pt idx="10">
                  <c:v>21.245941934027</c:v>
                </c:pt>
                <c:pt idx="11">
                  <c:v>21.1628436942009</c:v>
                </c:pt>
                <c:pt idx="12">
                  <c:v>21.277313898577</c:v>
                </c:pt>
                <c:pt idx="13">
                  <c:v>22.4549230007772</c:v>
                </c:pt>
                <c:pt idx="14">
                  <c:v>24.0781550268935</c:v>
                </c:pt>
                <c:pt idx="15">
                  <c:v>23.9610681178216</c:v>
                </c:pt>
                <c:pt idx="16">
                  <c:v>20.4603001983975</c:v>
                </c:pt>
                <c:pt idx="17">
                  <c:v>22.4219023210946</c:v>
                </c:pt>
                <c:pt idx="18">
                  <c:v>23.2373150954555</c:v>
                </c:pt>
                <c:pt idx="19">
                  <c:v>21.9937736525354</c:v>
                </c:pt>
                <c:pt idx="20">
                  <c:v>21.899375975039</c:v>
                </c:pt>
                <c:pt idx="21">
                  <c:v>22.8644895912017</c:v>
                </c:pt>
                <c:pt idx="22">
                  <c:v>23.7906694877918</c:v>
                </c:pt>
                <c:pt idx="23">
                  <c:v>24.3491111935187</c:v>
                </c:pt>
                <c:pt idx="24">
                  <c:v>25.0919649215298</c:v>
                </c:pt>
                <c:pt idx="25">
                  <c:v>25.3360254860097</c:v>
                </c:pt>
                <c:pt idx="26">
                  <c:v>24.4772455073125</c:v>
                </c:pt>
                <c:pt idx="27">
                  <c:v>24.4207542408468</c:v>
                </c:pt>
                <c:pt idx="28">
                  <c:v>25.2716067156906</c:v>
                </c:pt>
                <c:pt idx="29">
                  <c:v>26.9218066455024</c:v>
                </c:pt>
                <c:pt idx="30">
                  <c:v>25.262652756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32530"/>
        <c:axId val="29407050"/>
      </c:lineChart>
      <c:catAx>
        <c:axId val="8893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407050"/>
        <c:crossesAt val="0"/>
        <c:auto val="1"/>
        <c:lblAlgn val="ctr"/>
        <c:lblOffset val="100"/>
        <c:noMultiLvlLbl val="0"/>
      </c:catAx>
      <c:valAx>
        <c:axId val="2940705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932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0999775331386"/>
          <c:y val="0.885180682948392"/>
          <c:w val="0.859975286452483"/>
          <c:h val="0.0780196706818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1680</xdr:rowOff>
    </xdr:from>
    <xdr:to>
      <xdr:col>11</xdr:col>
      <xdr:colOff>27360</xdr:colOff>
      <xdr:row>27</xdr:row>
      <xdr:rowOff>25200</xdr:rowOff>
    </xdr:to>
    <xdr:graphicFrame>
      <xdr:nvGraphicFramePr>
        <xdr:cNvPr id="0" name="Diagram 1"/>
        <xdr:cNvGraphicFramePr/>
      </xdr:nvGraphicFramePr>
      <xdr:xfrm>
        <a:off x="638280" y="774720"/>
        <a:ext cx="6409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1905189845</cdr:x>
      <cdr:y>0.941208973367223</cdr:y>
    </cdr:from>
    <cdr:to>
      <cdr:x>0.215513367782521</cdr:x>
      <cdr:y>0.998231848823074</cdr:y>
    </cdr:to>
    <cdr:sp>
      <cdr:nvSpPr>
        <cdr:cNvPr id="15" name="Text Box 1"/>
        <cdr:cNvSpPr/>
      </cdr:nvSpPr>
      <cdr:spPr>
        <a:xfrm>
          <a:off x="17640" y="3066120"/>
          <a:ext cx="13636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45225791957</cdr:x>
      <cdr:y>0.857553320808929</cdr:y>
    </cdr:from>
    <cdr:to>
      <cdr:x>1.00477420804314</cdr:x>
      <cdr:y>0.930268537959996</cdr:y>
    </cdr:to>
    <cdr:sp>
      <cdr:nvSpPr>
        <cdr:cNvPr id="16" name="Text Box 2"/>
        <cdr:cNvSpPr/>
      </cdr:nvSpPr>
      <cdr:spPr>
        <a:xfrm>
          <a:off x="3741480" y="2793600"/>
          <a:ext cx="26985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t.o.m 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300831273871</cdr:x>
      <cdr:y>0.0127085865841529</cdr:y>
    </cdr:from>
    <cdr:to>
      <cdr:x>16.3757582565716</cdr:x>
      <cdr:y>16.3679964636976</cdr:y>
    </cdr:to>
    <cdr:sp>
      <cdr:nvSpPr>
        <cdr:cNvPr id="17" name="TextBox 1"/>
        <cdr:cNvSpPr/>
      </cdr:nvSpPr>
      <cdr:spPr>
        <a:xfrm>
          <a:off x="724320" y="41400"/>
          <a:ext cx="104235120" cy="532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521905189845</cdr:x>
      <cdr:y>0.94496629461819</cdr:y>
    </cdr:from>
    <cdr:to>
      <cdr:x>0.364243990114581</cdr:x>
      <cdr:y>0.998231848823074</cdr:y>
    </cdr:to>
    <cdr:sp>
      <cdr:nvSpPr>
        <cdr:cNvPr id="18" name="Text Box 2"/>
        <cdr:cNvSpPr/>
      </cdr:nvSpPr>
      <cdr:spPr>
        <a:xfrm>
          <a:off x="17640" y="3078360"/>
          <a:ext cx="23169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300831273871</cdr:x>
      <cdr:y>0.0127085865841529</cdr:y>
    </cdr:from>
    <cdr:to>
      <cdr:x>16.3757582565716</cdr:x>
      <cdr:y>16.3679964636976</cdr:y>
    </cdr:to>
    <cdr:sp>
      <cdr:nvSpPr>
        <cdr:cNvPr id="19" name="TextBox 1"/>
        <cdr:cNvSpPr/>
      </cdr:nvSpPr>
      <cdr:spPr>
        <a:xfrm>
          <a:off x="724320" y="41400"/>
          <a:ext cx="104235120" cy="532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1905189845</cdr:x>
      <cdr:y>0.942027559055118</cdr:y>
    </cdr:from>
    <cdr:to>
      <cdr:x>0.229498988991238</cdr:x>
      <cdr:y>0.996456692913386</cdr:y>
    </cdr:to>
    <cdr:sp>
      <cdr:nvSpPr>
        <cdr:cNvPr id="1" name="Text Box 1"/>
        <cdr:cNvSpPr/>
      </cdr:nvSpPr>
      <cdr:spPr>
        <a:xfrm>
          <a:off x="17640" y="3445560"/>
          <a:ext cx="14533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49045158391</cdr:x>
      <cdr:y>0.920275590551181</cdr:y>
    </cdr:from>
    <cdr:to>
      <cdr:x>1.00797573578971</cdr:x>
      <cdr:y>1.00629921259843</cdr:y>
    </cdr:to>
    <cdr:sp>
      <cdr:nvSpPr>
        <cdr:cNvPr id="2" name="Text Box 2"/>
        <cdr:cNvSpPr/>
      </cdr:nvSpPr>
      <cdr:spPr>
        <a:xfrm>
          <a:off x="4593960" y="3366000"/>
          <a:ext cx="18666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t.o.m 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158760</xdr:rowOff>
    </xdr:from>
    <xdr:to>
      <xdr:col>11</xdr:col>
      <xdr:colOff>120240</xdr:colOff>
      <xdr:row>24</xdr:row>
      <xdr:rowOff>107640</xdr:rowOff>
    </xdr:to>
    <xdr:graphicFrame>
      <xdr:nvGraphicFramePr>
        <xdr:cNvPr id="3" name="Diagram 1"/>
        <xdr:cNvGraphicFramePr/>
      </xdr:nvGraphicFramePr>
      <xdr:xfrm>
        <a:off x="717840" y="739800"/>
        <a:ext cx="6422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64828204697</cdr:x>
      <cdr:y>0.941279579316389</cdr:y>
    </cdr:from>
    <cdr:to>
      <cdr:x>0.222240905778824</cdr:x>
      <cdr:y>0.998028045574058</cdr:y>
    </cdr:to>
    <cdr:sp>
      <cdr:nvSpPr>
        <cdr:cNvPr id="4" name="Text Box 1"/>
        <cdr:cNvSpPr/>
      </cdr:nvSpPr>
      <cdr:spPr>
        <a:xfrm>
          <a:off x="17640" y="3093120"/>
          <a:ext cx="14097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05520990975842</cdr:x>
      <cdr:y>0.941279579316389</cdr:y>
    </cdr:from>
    <cdr:to>
      <cdr:x>0.950227005212712</cdr:x>
      <cdr:y>0.998028045574058</cdr:y>
    </cdr:to>
    <cdr:sp>
      <cdr:nvSpPr>
        <cdr:cNvPr id="5" name="Text Box 2"/>
        <cdr:cNvSpPr/>
      </cdr:nvSpPr>
      <cdr:spPr>
        <a:xfrm>
          <a:off x="3246840" y="3093120"/>
          <a:ext cx="2856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t.o.m 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9753937559554</cdr:x>
      <cdr:y>0.0117221735319895</cdr:y>
    </cdr:from>
    <cdr:to>
      <cdr:x>16.3780057171683</cdr:x>
      <cdr:y>16.3682077125329</cdr:y>
    </cdr:to>
    <cdr:sp>
      <cdr:nvSpPr>
        <cdr:cNvPr id="6" name="TextBox 1"/>
        <cdr:cNvSpPr/>
      </cdr:nvSpPr>
      <cdr:spPr>
        <a:xfrm>
          <a:off x="507240" y="38520"/>
          <a:ext cx="104684760" cy="537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24</xdr:row>
      <xdr:rowOff>107640</xdr:rowOff>
    </xdr:to>
    <xdr:graphicFrame>
      <xdr:nvGraphicFramePr>
        <xdr:cNvPr id="7" name="Diagram 1"/>
        <xdr:cNvGraphicFramePr/>
      </xdr:nvGraphicFramePr>
      <xdr:xfrm>
        <a:off x="638280" y="743040"/>
        <a:ext cx="6409080" cy="32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1905189845</cdr:x>
      <cdr:y>0.9422085755017</cdr:y>
    </cdr:from>
    <cdr:to>
      <cdr:x>0.230229161986071</cdr:x>
      <cdr:y>0.998026099352999</cdr:y>
    </cdr:to>
    <cdr:sp>
      <cdr:nvSpPr>
        <cdr:cNvPr id="8" name="Text Box 1"/>
        <cdr:cNvSpPr/>
      </cdr:nvSpPr>
      <cdr:spPr>
        <a:xfrm>
          <a:off x="17640" y="3093120"/>
          <a:ext cx="14580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727476971467</cdr:x>
      <cdr:y>0.0140366268231166</cdr:y>
    </cdr:from>
    <cdr:to>
      <cdr:x>16.3757582565716</cdr:x>
      <cdr:y>16.3682421318127</cdr:y>
    </cdr:to>
    <cdr:sp>
      <cdr:nvSpPr>
        <cdr:cNvPr id="9" name="TextBox 1"/>
        <cdr:cNvSpPr/>
      </cdr:nvSpPr>
      <cdr:spPr>
        <a:xfrm>
          <a:off x="722520" y="46080"/>
          <a:ext cx="104236920" cy="536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24</xdr:row>
      <xdr:rowOff>50760</xdr:rowOff>
    </xdr:to>
    <xdr:graphicFrame>
      <xdr:nvGraphicFramePr>
        <xdr:cNvPr id="10" name="Diagram 1"/>
        <xdr:cNvGraphicFramePr/>
      </xdr:nvGraphicFramePr>
      <xdr:xfrm>
        <a:off x="638280" y="743040"/>
        <a:ext cx="640908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1905189845</cdr:x>
      <cdr:y>0.941524383439348</cdr:y>
    </cdr:from>
    <cdr:to>
      <cdr:x>0.215738036396315</cdr:x>
      <cdr:y>0.998214484990515</cdr:y>
    </cdr:to>
    <cdr:sp>
      <cdr:nvSpPr>
        <cdr:cNvPr id="11" name="Text Box 1"/>
        <cdr:cNvSpPr/>
      </cdr:nvSpPr>
      <cdr:spPr>
        <a:xfrm>
          <a:off x="17640" y="3037320"/>
          <a:ext cx="13651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027409570883</cdr:x>
      <cdr:y>0.844548599486664</cdr:y>
    </cdr:from>
    <cdr:to>
      <cdr:x>0.997023140867221</cdr:x>
      <cdr:y>0.944537440017855</cdr:y>
    </cdr:to>
    <cdr:sp>
      <cdr:nvSpPr>
        <cdr:cNvPr id="12" name="Text Box 2"/>
        <cdr:cNvSpPr/>
      </cdr:nvSpPr>
      <cdr:spPr>
        <a:xfrm>
          <a:off x="4986720" y="2724480"/>
          <a:ext cx="14036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Data t.o.m 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300831273871</cdr:x>
      <cdr:y>0.0127217944425845</cdr:y>
    </cdr:from>
    <cdr:to>
      <cdr:x>16.3757582565716</cdr:x>
      <cdr:y>16.3680392813302</cdr:y>
    </cdr:to>
    <cdr:sp>
      <cdr:nvSpPr>
        <cdr:cNvPr id="13" name="TextBox 1"/>
        <cdr:cNvSpPr/>
      </cdr:nvSpPr>
      <cdr:spPr>
        <a:xfrm>
          <a:off x="724320" y="41040"/>
          <a:ext cx="104235120" cy="527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24</xdr:row>
      <xdr:rowOff>82440</xdr:rowOff>
    </xdr:to>
    <xdr:graphicFrame>
      <xdr:nvGraphicFramePr>
        <xdr:cNvPr id="14" name="Diagram 1"/>
        <xdr:cNvGraphicFramePr/>
      </xdr:nvGraphicFramePr>
      <xdr:xfrm>
        <a:off x="638280" y="743040"/>
        <a:ext cx="6409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9</v>
      </c>
      <c r="C12" s="2" t="s">
        <v>10</v>
      </c>
    </row>
    <row r="13" s="1" customFormat="true" ht="12.5" hidden="false" customHeight="false" outlineLevel="0" collapsed="false">
      <c r="B13" s="10"/>
      <c r="C13" s="2"/>
    </row>
    <row r="14" s="1" customFormat="true" ht="25" hidden="false" customHeight="false" outlineLevel="0" collapsed="false">
      <c r="B14" s="7" t="s">
        <v>11</v>
      </c>
      <c r="C14" s="2" t="s">
        <v>12</v>
      </c>
    </row>
    <row r="15" s="1" customFormat="true" ht="12.5" hidden="false" customHeight="false" outlineLevel="0" collapsed="false">
      <c r="B15" s="11"/>
      <c r="C15" s="2"/>
    </row>
    <row r="16" s="1" customFormat="true" ht="25" hidden="false" customHeight="false" outlineLevel="0" collapsed="false">
      <c r="B16" s="7" t="s">
        <v>13</v>
      </c>
      <c r="C16" s="2" t="s">
        <v>14</v>
      </c>
    </row>
    <row r="23" s="1" customFormat="true" ht="12.5" hidden="false" customHeight="false" outlineLevel="0" collapsed="false">
      <c r="B23" s="2"/>
      <c r="C23" s="2"/>
      <c r="D23" s="2"/>
      <c r="E23" s="2"/>
    </row>
    <row r="24" s="1" customFormat="true" ht="12.5" hidden="false" customHeight="false" outlineLevel="0" collapsed="false">
      <c r="B24" s="2"/>
      <c r="C24" s="2"/>
    </row>
    <row r="25" s="1" customFormat="true" ht="12.5" hidden="false" customHeight="false" outlineLevel="0" collapsed="false">
      <c r="B25" s="2"/>
      <c r="C25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  <hyperlink ref="B16" location="'Diagram 5'!A1" display="Diagram 5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15</v>
      </c>
      <c r="C4" s="15" t="s">
        <v>16</v>
      </c>
    </row>
    <row r="5" s="1" customFormat="true" ht="37.5" hidden="false" customHeight="false" outlineLevel="0" collapsed="false">
      <c r="B5" s="16"/>
      <c r="C5" s="9" t="s">
        <v>17</v>
      </c>
    </row>
    <row r="6" s="1" customFormat="true" ht="25" hidden="false" customHeight="false" outlineLevel="0" collapsed="false">
      <c r="B6" s="16"/>
      <c r="C6" s="9" t="s">
        <v>18</v>
      </c>
    </row>
    <row r="8" s="1" customFormat="true" ht="13" hidden="false" customHeight="false" outlineLevel="0" collapsed="false">
      <c r="B8" s="17" t="s">
        <v>19</v>
      </c>
      <c r="C8" s="3"/>
    </row>
    <row r="9" s="1" customFormat="true" ht="13" hidden="false" customHeight="false" outlineLevel="0" collapsed="false">
      <c r="B9" s="16"/>
      <c r="C9" s="15"/>
    </row>
    <row r="10" s="1" customFormat="true" ht="37.5" hidden="false" customHeight="false" outlineLevel="0" collapsed="false">
      <c r="B10" s="18"/>
      <c r="C10" s="9" t="s">
        <v>20</v>
      </c>
    </row>
    <row r="11" s="1" customFormat="true" ht="13" hidden="false" customHeight="false" outlineLevel="0" collapsed="false">
      <c r="B11" s="16"/>
      <c r="C11" s="2"/>
    </row>
    <row r="12" s="1" customFormat="true" ht="25" hidden="false" customHeight="false" outlineLevel="0" collapsed="false">
      <c r="B12" s="18"/>
      <c r="C12" s="2" t="s">
        <v>21</v>
      </c>
    </row>
    <row r="13" s="1" customFormat="true" ht="13" hidden="false" customHeight="false" outlineLevel="0" collapsed="false">
      <c r="B13" s="16"/>
      <c r="C13" s="2"/>
    </row>
    <row r="14" s="1" customFormat="true" ht="37.5" hidden="false" customHeight="false" outlineLevel="0" collapsed="false">
      <c r="B14" s="16"/>
      <c r="C14" s="2" t="s">
        <v>22</v>
      </c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14.99"/>
    <col collapsed="false" customWidth="true" hidden="false" outlineLevel="0" max="4" min="3" style="0" width="10.53"/>
    <col collapsed="false" customWidth="true" hidden="false" outlineLevel="0" max="5" min="5" style="0" width="11.72"/>
    <col collapsed="false" customWidth="true" hidden="false" outlineLevel="0" max="6" min="6" style="0" width="10.53"/>
    <col collapsed="false" customWidth="true" hidden="false" outlineLevel="0" max="7" min="7" style="0" width="10.81"/>
    <col collapsed="false" customWidth="true" hidden="false" outlineLevel="0" max="8" min="8" style="21" width="10.17"/>
    <col collapsed="false" customWidth="true" hidden="false" outlineLevel="0" max="9" min="9" style="22" width="11.26"/>
    <col collapsed="false" customWidth="true" hidden="false" outlineLevel="0" max="10" min="10" style="22" width="12.72"/>
    <col collapsed="false" customWidth="true" hidden="false" outlineLevel="0" max="11" min="11" style="23" width="15.72"/>
    <col collapsed="false" customWidth="true" hidden="false" outlineLevel="0" max="16" min="12" style="0" width="9.44"/>
    <col collapsed="false" customWidth="true" hidden="false" outlineLevel="0" max="17" min="17" style="0" width="9.53"/>
  </cols>
  <sheetData>
    <row r="1" customFormat="false" ht="21.75" hidden="true" customHeight="true" outlineLevel="0" collapsed="false">
      <c r="A1" s="24" t="s">
        <v>23</v>
      </c>
      <c r="B1" s="25"/>
      <c r="C1" s="26"/>
      <c r="D1" s="26"/>
      <c r="E1" s="26"/>
      <c r="F1" s="27" t="s">
        <v>24</v>
      </c>
      <c r="G1" s="28"/>
      <c r="H1" s="29"/>
      <c r="I1" s="30"/>
      <c r="J1" s="29"/>
      <c r="K1" s="30"/>
      <c r="L1" s="26"/>
      <c r="M1" s="26"/>
      <c r="N1" s="26"/>
      <c r="O1" s="26"/>
      <c r="P1" s="26"/>
    </row>
    <row r="2" s="37" customFormat="true" ht="27" hidden="true" customHeight="true" outlineLevel="0" collapsed="false">
      <c r="A2" s="31"/>
      <c r="B2" s="32" t="s">
        <v>25</v>
      </c>
      <c r="C2" s="33" t="s">
        <v>26</v>
      </c>
      <c r="D2" s="33"/>
      <c r="E2" s="33"/>
      <c r="F2" s="33"/>
      <c r="G2" s="33"/>
      <c r="H2" s="34" t="s">
        <v>27</v>
      </c>
      <c r="I2" s="34"/>
      <c r="J2" s="35" t="s">
        <v>28</v>
      </c>
      <c r="K2" s="36" t="s">
        <v>29</v>
      </c>
      <c r="L2" s="33" t="s">
        <v>30</v>
      </c>
      <c r="M2" s="33"/>
      <c r="N2" s="33"/>
      <c r="O2" s="33"/>
      <c r="P2" s="33"/>
    </row>
    <row r="3" s="45" customFormat="true" ht="31.5" hidden="true" customHeight="false" outlineLevel="0" collapsed="false">
      <c r="A3" s="38" t="s">
        <v>31</v>
      </c>
      <c r="B3" s="39" t="s">
        <v>32</v>
      </c>
      <c r="C3" s="40" t="s">
        <v>33</v>
      </c>
      <c r="D3" s="40" t="s">
        <v>34</v>
      </c>
      <c r="E3" s="40" t="s">
        <v>35</v>
      </c>
      <c r="F3" s="40" t="s">
        <v>36</v>
      </c>
      <c r="G3" s="40" t="s">
        <v>37</v>
      </c>
      <c r="H3" s="41" t="s">
        <v>38</v>
      </c>
      <c r="I3" s="42" t="s">
        <v>39</v>
      </c>
      <c r="J3" s="43" t="s">
        <v>40</v>
      </c>
      <c r="K3" s="43" t="s">
        <v>41</v>
      </c>
      <c r="L3" s="44" t="s">
        <v>33</v>
      </c>
      <c r="M3" s="44" t="s">
        <v>34</v>
      </c>
      <c r="N3" s="40" t="s">
        <v>35</v>
      </c>
      <c r="O3" s="40" t="s">
        <v>36</v>
      </c>
      <c r="P3" s="40" t="s">
        <v>37</v>
      </c>
    </row>
    <row r="4" s="48" customFormat="true" ht="15.5" hidden="false" customHeight="false" outlineLevel="0" collapsed="false">
      <c r="A4" s="24" t="s">
        <v>42</v>
      </c>
      <c r="B4" s="46"/>
      <c r="C4" s="47"/>
      <c r="D4" s="47"/>
      <c r="E4" s="47"/>
      <c r="F4" s="27" t="s">
        <v>43</v>
      </c>
      <c r="G4" s="28"/>
      <c r="H4" s="29"/>
      <c r="I4" s="29"/>
      <c r="J4" s="29"/>
      <c r="K4" s="29"/>
      <c r="L4" s="47"/>
      <c r="M4" s="47"/>
      <c r="N4" s="47"/>
      <c r="O4" s="47"/>
      <c r="P4" s="47"/>
    </row>
    <row r="5" s="37" customFormat="true" ht="27" hidden="false" customHeight="true" outlineLevel="0" collapsed="false">
      <c r="A5" s="31"/>
      <c r="B5" s="32" t="s">
        <v>44</v>
      </c>
      <c r="C5" s="33" t="s">
        <v>45</v>
      </c>
      <c r="D5" s="33"/>
      <c r="E5" s="33"/>
      <c r="F5" s="33"/>
      <c r="G5" s="33"/>
      <c r="H5" s="34" t="s">
        <v>46</v>
      </c>
      <c r="I5" s="34"/>
      <c r="J5" s="35" t="s">
        <v>47</v>
      </c>
      <c r="K5" s="36" t="s">
        <v>48</v>
      </c>
      <c r="L5" s="33" t="s">
        <v>49</v>
      </c>
      <c r="M5" s="33"/>
      <c r="N5" s="33"/>
      <c r="O5" s="33"/>
      <c r="P5" s="33"/>
    </row>
    <row r="6" s="45" customFormat="true" ht="31.5" hidden="false" customHeight="false" outlineLevel="0" collapsed="false">
      <c r="A6" s="38" t="s">
        <v>50</v>
      </c>
      <c r="B6" s="49" t="s">
        <v>51</v>
      </c>
      <c r="C6" s="40" t="s">
        <v>52</v>
      </c>
      <c r="D6" s="40" t="s">
        <v>53</v>
      </c>
      <c r="E6" s="40" t="s">
        <v>54</v>
      </c>
      <c r="F6" s="40" t="s">
        <v>55</v>
      </c>
      <c r="G6" s="40" t="s">
        <v>56</v>
      </c>
      <c r="H6" s="41" t="s">
        <v>57</v>
      </c>
      <c r="I6" s="42" t="s">
        <v>58</v>
      </c>
      <c r="J6" s="43" t="s">
        <v>59</v>
      </c>
      <c r="K6" s="43" t="s">
        <v>60</v>
      </c>
      <c r="L6" s="40" t="s">
        <v>52</v>
      </c>
      <c r="M6" s="40" t="s">
        <v>53</v>
      </c>
      <c r="N6" s="40" t="s">
        <v>54</v>
      </c>
      <c r="O6" s="40" t="s">
        <v>55</v>
      </c>
      <c r="P6" s="40" t="s">
        <v>61</v>
      </c>
    </row>
    <row r="7" s="48" customFormat="true" ht="12.5" hidden="false" customHeight="false" outlineLevel="0" collapsed="false">
      <c r="A7" s="50" t="n">
        <v>1993</v>
      </c>
      <c r="B7" s="51" t="n">
        <v>1655098</v>
      </c>
      <c r="C7" s="51" t="n">
        <v>506509</v>
      </c>
      <c r="D7" s="51" t="n">
        <v>457314</v>
      </c>
      <c r="E7" s="51" t="n">
        <v>842450</v>
      </c>
      <c r="F7" s="51" t="n">
        <v>453561</v>
      </c>
      <c r="G7" s="51" t="n">
        <v>309892</v>
      </c>
      <c r="H7" s="52"/>
      <c r="I7" s="52" t="n">
        <v>100</v>
      </c>
      <c r="J7" s="21" t="n">
        <v>8718.561</v>
      </c>
      <c r="K7" s="52" t="n">
        <f aca="false">B7/J7</f>
        <v>189.836143831534</v>
      </c>
      <c r="L7" s="53" t="n">
        <f aca="false">+C7/B7*100</f>
        <v>30.6029612748006</v>
      </c>
      <c r="M7" s="53" t="n">
        <f aca="false">+D7/B7*100</f>
        <v>27.6306297270615</v>
      </c>
      <c r="N7" s="53" t="n">
        <f aca="false">+E7/B7*100</f>
        <v>50.9003092264023</v>
      </c>
      <c r="O7" s="53" t="n">
        <f aca="false">+F7/B7*100</f>
        <v>27.4038757825821</v>
      </c>
      <c r="P7" s="53" t="n">
        <f aca="false">+G7/B7*100</f>
        <v>18.7234834432765</v>
      </c>
      <c r="Q7" s="52"/>
      <c r="R7" s="21"/>
      <c r="S7" s="54"/>
      <c r="T7" s="21"/>
      <c r="U7" s="21"/>
      <c r="V7" s="21"/>
      <c r="X7" s="51"/>
      <c r="Y7" s="51"/>
      <c r="Z7" s="51"/>
      <c r="AA7" s="51"/>
      <c r="AB7" s="51"/>
      <c r="AC7" s="51"/>
    </row>
    <row r="8" s="48" customFormat="true" ht="12.5" hidden="false" customHeight="false" outlineLevel="0" collapsed="false">
      <c r="A8" s="50" t="n">
        <v>1994</v>
      </c>
      <c r="B8" s="51" t="n">
        <v>1764642</v>
      </c>
      <c r="C8" s="51" t="n">
        <v>596662</v>
      </c>
      <c r="D8" s="51" t="n">
        <v>531822</v>
      </c>
      <c r="E8" s="51" t="n">
        <v>880353</v>
      </c>
      <c r="F8" s="51" t="n">
        <v>466145</v>
      </c>
      <c r="G8" s="51" t="n">
        <v>353304</v>
      </c>
      <c r="H8" s="52" t="n">
        <v>4</v>
      </c>
      <c r="I8" s="52" t="n">
        <v>104</v>
      </c>
      <c r="J8" s="21" t="n">
        <v>8780.745</v>
      </c>
      <c r="K8" s="52" t="n">
        <f aca="false">B8/J8</f>
        <v>200.967230001555</v>
      </c>
      <c r="L8" s="53" t="n">
        <f aca="false">+C8/B8*100</f>
        <v>33.8120706636247</v>
      </c>
      <c r="M8" s="53" t="n">
        <f aca="false">+D8/B8*100</f>
        <v>30.1376709836896</v>
      </c>
      <c r="N8" s="53" t="n">
        <f aca="false">+E8/B8*100</f>
        <v>49.8884759628299</v>
      </c>
      <c r="O8" s="53" t="n">
        <f aca="false">+F8/B8*100</f>
        <v>26.4158395867264</v>
      </c>
      <c r="P8" s="53" t="n">
        <f aca="false">+G8/B8*100</f>
        <v>20.0212847705087</v>
      </c>
      <c r="Q8" s="52"/>
      <c r="R8" s="21"/>
      <c r="S8" s="54"/>
      <c r="T8" s="21"/>
      <c r="U8" s="21"/>
      <c r="V8" s="21"/>
      <c r="W8" s="21"/>
      <c r="X8" s="51"/>
      <c r="Y8" s="51"/>
      <c r="Z8" s="51"/>
      <c r="AA8" s="51"/>
      <c r="AB8" s="51"/>
      <c r="AC8" s="51"/>
    </row>
    <row r="9" s="48" customFormat="true" ht="12.5" hidden="false" customHeight="false" outlineLevel="0" collapsed="false">
      <c r="A9" s="50" t="n">
        <v>1995</v>
      </c>
      <c r="B9" s="51" t="n">
        <v>1904951</v>
      </c>
      <c r="C9" s="51" t="n">
        <v>711306</v>
      </c>
      <c r="D9" s="51" t="n">
        <v>597035</v>
      </c>
      <c r="E9" s="51" t="n">
        <v>915547</v>
      </c>
      <c r="F9" s="51" t="n">
        <v>485400</v>
      </c>
      <c r="G9" s="51" t="n">
        <v>389733</v>
      </c>
      <c r="H9" s="52" t="n">
        <v>4.1</v>
      </c>
      <c r="I9" s="52" t="n">
        <v>108.3</v>
      </c>
      <c r="J9" s="21" t="n">
        <v>8826.9385</v>
      </c>
      <c r="K9" s="52" t="n">
        <f aca="false">B9/J9</f>
        <v>215.811065184152</v>
      </c>
      <c r="L9" s="53" t="n">
        <f aca="false">+C9/B9*100</f>
        <v>37.3398580855886</v>
      </c>
      <c r="M9" s="53" t="n">
        <f aca="false">+D9/B9*100</f>
        <v>31.3412260997789</v>
      </c>
      <c r="N9" s="53" t="n">
        <f aca="false">+E9/B9*100</f>
        <v>48.0614461999285</v>
      </c>
      <c r="O9" s="53" t="n">
        <f aca="false">+F9/B9*100</f>
        <v>25.4809703766659</v>
      </c>
      <c r="P9" s="53" t="n">
        <f aca="false">+G9/B9*100</f>
        <v>20.458951437596</v>
      </c>
      <c r="Q9" s="52"/>
      <c r="R9" s="21"/>
      <c r="S9" s="54"/>
      <c r="T9" s="21"/>
      <c r="U9" s="21"/>
      <c r="V9" s="21"/>
      <c r="W9" s="21"/>
      <c r="X9" s="51"/>
      <c r="Y9" s="51"/>
      <c r="Z9" s="51"/>
      <c r="AA9" s="51"/>
      <c r="AB9" s="51"/>
      <c r="AC9" s="51"/>
      <c r="AD9" s="21"/>
      <c r="AE9" s="21"/>
    </row>
    <row r="10" s="48" customFormat="true" ht="12.5" hidden="false" customHeight="false" outlineLevel="0" collapsed="false">
      <c r="A10" s="50" t="n">
        <v>1996</v>
      </c>
      <c r="B10" s="51" t="n">
        <v>1957814</v>
      </c>
      <c r="C10" s="51" t="n">
        <v>707291</v>
      </c>
      <c r="D10" s="51" t="n">
        <v>594783</v>
      </c>
      <c r="E10" s="51" t="n">
        <v>944896</v>
      </c>
      <c r="F10" s="51" t="n">
        <v>505010</v>
      </c>
      <c r="G10" s="51" t="n">
        <v>395400</v>
      </c>
      <c r="H10" s="52" t="n">
        <v>1.7</v>
      </c>
      <c r="I10" s="52" t="n">
        <v>110.1</v>
      </c>
      <c r="J10" s="21" t="n">
        <v>8840.9975</v>
      </c>
      <c r="K10" s="52" t="n">
        <f aca="false">B10/J10</f>
        <v>221.447183985744</v>
      </c>
      <c r="L10" s="53" t="n">
        <f aca="false">+C10/B10*100</f>
        <v>36.1265676923344</v>
      </c>
      <c r="M10" s="53" t="n">
        <f aca="false">+D10/B10*100</f>
        <v>30.3799543776886</v>
      </c>
      <c r="N10" s="53" t="n">
        <f aca="false">+E10/B10*100</f>
        <v>48.2628073964125</v>
      </c>
      <c r="O10" s="53" t="n">
        <f aca="false">+F10/B10*100</f>
        <v>25.7945851853138</v>
      </c>
      <c r="P10" s="53" t="n">
        <f aca="false">+G10/B10*100</f>
        <v>20.1959941036278</v>
      </c>
      <c r="Q10" s="52"/>
      <c r="R10" s="21"/>
      <c r="S10" s="54"/>
      <c r="T10" s="21"/>
      <c r="U10" s="21"/>
      <c r="V10" s="21"/>
      <c r="W10" s="21"/>
      <c r="X10" s="51"/>
      <c r="Y10" s="51"/>
      <c r="Z10" s="51"/>
      <c r="AA10" s="51"/>
      <c r="AB10" s="51"/>
      <c r="AC10" s="51"/>
      <c r="AD10" s="21"/>
      <c r="AE10" s="21"/>
    </row>
    <row r="11" s="48" customFormat="true" ht="12.5" hidden="false" customHeight="false" outlineLevel="0" collapsed="false">
      <c r="A11" s="50" t="n">
        <v>1997</v>
      </c>
      <c r="B11" s="51" t="n">
        <v>2048059</v>
      </c>
      <c r="C11" s="51" t="n">
        <v>803487</v>
      </c>
      <c r="D11" s="51" t="n">
        <v>671011</v>
      </c>
      <c r="E11" s="51" t="n">
        <v>988614</v>
      </c>
      <c r="F11" s="51" t="n">
        <v>517735</v>
      </c>
      <c r="G11" s="51" t="n">
        <v>409234</v>
      </c>
      <c r="H11" s="52" t="n">
        <v>3.1</v>
      </c>
      <c r="I11" s="52" t="n">
        <v>113.5</v>
      </c>
      <c r="J11" s="21" t="n">
        <v>8846.062</v>
      </c>
      <c r="K11" s="52" t="n">
        <f aca="false">B11/J11</f>
        <v>231.522116847022</v>
      </c>
      <c r="L11" s="53" t="n">
        <f aca="false">+C11/B11*100</f>
        <v>39.2316334636844</v>
      </c>
      <c r="M11" s="53" t="n">
        <f aca="false">+D11/B11*100</f>
        <v>32.7632651207802</v>
      </c>
      <c r="N11" s="53" t="n">
        <f aca="false">+E11/B11*100</f>
        <v>48.2707773555352</v>
      </c>
      <c r="O11" s="53" t="n">
        <f aca="false">+F11/B11*100</f>
        <v>25.2793010357612</v>
      </c>
      <c r="P11" s="53" t="n">
        <f aca="false">+G11/B11*100</f>
        <v>19.9815532657995</v>
      </c>
      <c r="Q11" s="52"/>
      <c r="R11" s="21"/>
      <c r="S11" s="54"/>
      <c r="T11" s="21"/>
      <c r="U11" s="21"/>
      <c r="V11" s="21"/>
      <c r="W11" s="21"/>
      <c r="X11" s="51"/>
      <c r="Y11" s="51"/>
      <c r="Z11" s="51"/>
      <c r="AA11" s="51"/>
      <c r="AB11" s="51"/>
      <c r="AC11" s="51"/>
      <c r="AD11" s="21"/>
      <c r="AE11" s="21"/>
    </row>
    <row r="12" s="48" customFormat="true" ht="12.5" hidden="false" customHeight="false" outlineLevel="0" collapsed="false">
      <c r="A12" s="50" t="n">
        <v>1998</v>
      </c>
      <c r="B12" s="51" t="n">
        <v>2153527</v>
      </c>
      <c r="C12" s="51" t="n">
        <v>864216</v>
      </c>
      <c r="D12" s="51" t="n">
        <v>736603</v>
      </c>
      <c r="E12" s="51" t="n">
        <v>1025676</v>
      </c>
      <c r="F12" s="51" t="n">
        <v>545780</v>
      </c>
      <c r="G12" s="51" t="n">
        <v>454458</v>
      </c>
      <c r="H12" s="52" t="n">
        <v>4.2</v>
      </c>
      <c r="I12" s="52" t="n">
        <v>118.3</v>
      </c>
      <c r="J12" s="21" t="n">
        <v>8850.9735</v>
      </c>
      <c r="K12" s="52" t="n">
        <f aca="false">B12/J12</f>
        <v>243.309620122577</v>
      </c>
      <c r="L12" s="53" t="n">
        <f aca="false">+C12/B12*100</f>
        <v>40.1302607304204</v>
      </c>
      <c r="M12" s="53" t="n">
        <f aca="false">+D12/B12*100</f>
        <v>34.2044933729644</v>
      </c>
      <c r="N12" s="53" t="n">
        <f aca="false">+E12/B12*100</f>
        <v>47.6277288373909</v>
      </c>
      <c r="O12" s="53" t="n">
        <f aca="false">+F12/B12*100</f>
        <v>25.3435410839985</v>
      </c>
      <c r="P12" s="53" t="n">
        <f aca="false">+G12/B12*100</f>
        <v>21.1029627211546</v>
      </c>
      <c r="Q12" s="52"/>
      <c r="R12" s="21"/>
      <c r="S12" s="54"/>
      <c r="T12" s="21"/>
      <c r="U12" s="21"/>
      <c r="V12" s="21"/>
      <c r="W12" s="21"/>
      <c r="X12" s="51"/>
      <c r="Y12" s="51"/>
      <c r="Z12" s="51"/>
      <c r="AA12" s="51"/>
      <c r="AB12" s="51"/>
      <c r="AC12" s="51"/>
      <c r="AD12" s="21"/>
      <c r="AE12" s="21"/>
    </row>
    <row r="13" s="48" customFormat="true" ht="12.5" hidden="false" customHeight="false" outlineLevel="0" collapsed="false">
      <c r="A13" s="50" t="n">
        <v>1999</v>
      </c>
      <c r="B13" s="51" t="n">
        <v>2266528</v>
      </c>
      <c r="C13" s="51" t="n">
        <v>910619</v>
      </c>
      <c r="D13" s="51" t="n">
        <v>785830</v>
      </c>
      <c r="E13" s="51" t="n">
        <v>1086322</v>
      </c>
      <c r="F13" s="51" t="n">
        <v>574326</v>
      </c>
      <c r="G13" s="51" t="n">
        <v>481091</v>
      </c>
      <c r="H13" s="52" t="n">
        <v>4.2</v>
      </c>
      <c r="I13" s="52" t="n">
        <v>123.3</v>
      </c>
      <c r="J13" s="21" t="n">
        <v>8857.874</v>
      </c>
      <c r="K13" s="52" t="n">
        <f aca="false">B13/J13</f>
        <v>255.877200330463</v>
      </c>
      <c r="L13" s="53" t="n">
        <f aca="false">+C13/B13*100</f>
        <v>40.1768255234438</v>
      </c>
      <c r="M13" s="53" t="n">
        <f aca="false">+D13/B13*100</f>
        <v>34.6710916432535</v>
      </c>
      <c r="N13" s="53" t="n">
        <f aca="false">+E13/B13*100</f>
        <v>47.9289027093422</v>
      </c>
      <c r="O13" s="53" t="n">
        <f aca="false">+F13/B13*100</f>
        <v>25.3394619435542</v>
      </c>
      <c r="P13" s="53" t="n">
        <f aca="false">+G13/B13*100</f>
        <v>21.2259014669133</v>
      </c>
      <c r="Q13" s="52"/>
      <c r="R13" s="21"/>
      <c r="S13" s="54"/>
      <c r="T13" s="21"/>
      <c r="U13" s="21"/>
      <c r="V13" s="21"/>
      <c r="W13" s="21"/>
      <c r="X13" s="51"/>
      <c r="Y13" s="51"/>
      <c r="Z13" s="51"/>
      <c r="AA13" s="51"/>
      <c r="AB13" s="51"/>
      <c r="AC13" s="51"/>
      <c r="AD13" s="21"/>
      <c r="AE13" s="21"/>
    </row>
    <row r="14" s="48" customFormat="true" ht="12.5" hidden="false" customHeight="false" outlineLevel="0" collapsed="false">
      <c r="A14" s="50" t="n">
        <v>2000</v>
      </c>
      <c r="B14" s="51" t="n">
        <v>2408775</v>
      </c>
      <c r="C14" s="51" t="n">
        <v>1041685</v>
      </c>
      <c r="D14" s="51" t="n">
        <v>920796</v>
      </c>
      <c r="E14" s="51" t="n">
        <v>1162762</v>
      </c>
      <c r="F14" s="51" t="n">
        <v>589625</v>
      </c>
      <c r="G14" s="51" t="n">
        <v>535499</v>
      </c>
      <c r="H14" s="52" t="n">
        <v>4.6</v>
      </c>
      <c r="I14" s="52" t="n">
        <v>129</v>
      </c>
      <c r="J14" s="21" t="n">
        <v>8872.109</v>
      </c>
      <c r="K14" s="52" t="n">
        <f aca="false">B14/J14</f>
        <v>271.499707679425</v>
      </c>
      <c r="L14" s="53" t="n">
        <f aca="false">+C14/B14*100</f>
        <v>43.245425579392</v>
      </c>
      <c r="M14" s="53" t="n">
        <f aca="false">+D14/B14*100</f>
        <v>38.2267335056201</v>
      </c>
      <c r="N14" s="53" t="n">
        <f aca="false">+E14/B14*100</f>
        <v>48.2719224502081</v>
      </c>
      <c r="O14" s="53" t="n">
        <f aca="false">+F14/B14*100</f>
        <v>24.4782098784652</v>
      </c>
      <c r="P14" s="53" t="n">
        <f aca="false">+G14/B14*100</f>
        <v>22.2311755975548</v>
      </c>
      <c r="Q14" s="52"/>
      <c r="R14" s="21"/>
      <c r="S14" s="54"/>
      <c r="T14" s="21"/>
      <c r="U14" s="21"/>
      <c r="V14" s="21"/>
      <c r="W14" s="21"/>
      <c r="X14" s="51"/>
      <c r="Y14" s="51"/>
      <c r="Z14" s="51"/>
      <c r="AA14" s="51"/>
      <c r="AB14" s="51"/>
      <c r="AC14" s="51"/>
      <c r="AD14" s="21"/>
      <c r="AE14" s="21"/>
    </row>
    <row r="15" s="48" customFormat="true" ht="12.5" hidden="false" customHeight="false" outlineLevel="0" collapsed="false">
      <c r="A15" s="50" t="n">
        <v>2001</v>
      </c>
      <c r="B15" s="51" t="n">
        <v>2504784</v>
      </c>
      <c r="C15" s="51" t="n">
        <v>1074540</v>
      </c>
      <c r="D15" s="51" t="n">
        <v>943544</v>
      </c>
      <c r="E15" s="51" t="n">
        <v>1197000</v>
      </c>
      <c r="F15" s="51" t="n">
        <v>618123</v>
      </c>
      <c r="G15" s="51" t="n">
        <v>558665</v>
      </c>
      <c r="H15" s="52" t="n">
        <v>1.4</v>
      </c>
      <c r="I15" s="52" t="n">
        <v>130.7</v>
      </c>
      <c r="J15" s="21" t="n">
        <v>8895.96</v>
      </c>
      <c r="K15" s="52" t="n">
        <f aca="false">B15/J15</f>
        <v>281.564215666437</v>
      </c>
      <c r="L15" s="53" t="n">
        <f aca="false">+C15/B15*100</f>
        <v>42.8995075024433</v>
      </c>
      <c r="M15" s="53" t="n">
        <f aca="false">+D15/B15*100</f>
        <v>37.6696753093281</v>
      </c>
      <c r="N15" s="53" t="n">
        <f aca="false">+E15/B15*100</f>
        <v>47.7885518272234</v>
      </c>
      <c r="O15" s="53" t="n">
        <f aca="false">+F15/B15*100</f>
        <v>24.6776967594811</v>
      </c>
      <c r="P15" s="53" t="n">
        <f aca="false">+G15/B15*100</f>
        <v>22.3039192201803</v>
      </c>
      <c r="Q15" s="52"/>
      <c r="R15" s="21"/>
      <c r="S15" s="54"/>
      <c r="T15" s="21"/>
      <c r="U15" s="21"/>
      <c r="V15" s="21"/>
      <c r="W15" s="21"/>
      <c r="X15" s="51"/>
      <c r="Y15" s="51"/>
      <c r="Z15" s="51"/>
      <c r="AA15" s="51"/>
      <c r="AB15" s="51"/>
      <c r="AC15" s="51"/>
      <c r="AD15" s="21"/>
      <c r="AE15" s="21"/>
    </row>
    <row r="16" s="48" customFormat="true" ht="12.5" hidden="false" customHeight="false" outlineLevel="0" collapsed="false">
      <c r="A16" s="50" t="n">
        <v>2002</v>
      </c>
      <c r="B16" s="51" t="n">
        <v>2603427</v>
      </c>
      <c r="C16" s="51" t="n">
        <v>1071614</v>
      </c>
      <c r="D16" s="51" t="n">
        <v>935246</v>
      </c>
      <c r="E16" s="51" t="n">
        <v>1244435</v>
      </c>
      <c r="F16" s="51" t="n">
        <v>660161</v>
      </c>
      <c r="G16" s="51" t="n">
        <v>562463</v>
      </c>
      <c r="H16" s="52" t="n">
        <v>2.3</v>
      </c>
      <c r="I16" s="52" t="n">
        <v>133.7</v>
      </c>
      <c r="J16" s="21" t="n">
        <v>8924.958</v>
      </c>
      <c r="K16" s="52" t="n">
        <f aca="false">B16/J16</f>
        <v>291.701876916396</v>
      </c>
      <c r="L16" s="53" t="n">
        <f aca="false">+C16/B16*100</f>
        <v>41.1616688311214</v>
      </c>
      <c r="M16" s="53" t="n">
        <f aca="false">+D16/B16*100</f>
        <v>35.9236498661188</v>
      </c>
      <c r="N16" s="53" t="n">
        <f aca="false">+E16/B16*100</f>
        <v>47.7998806957138</v>
      </c>
      <c r="O16" s="53" t="n">
        <f aca="false">+F16/B16*100</f>
        <v>25.3573847086936</v>
      </c>
      <c r="P16" s="53" t="n">
        <f aca="false">+G16/B16*100</f>
        <v>21.60471563059</v>
      </c>
      <c r="Q16" s="52"/>
      <c r="R16" s="21"/>
      <c r="S16" s="54"/>
      <c r="T16" s="21"/>
      <c r="U16" s="21"/>
      <c r="V16" s="21"/>
      <c r="W16" s="21"/>
      <c r="X16" s="51"/>
      <c r="Y16" s="51"/>
      <c r="Z16" s="51"/>
      <c r="AA16" s="51"/>
      <c r="AB16" s="51"/>
      <c r="AC16" s="51"/>
      <c r="AD16" s="21"/>
      <c r="AE16" s="21"/>
    </row>
    <row r="17" s="48" customFormat="true" ht="12.5" hidden="false" customHeight="false" outlineLevel="0" collapsed="false">
      <c r="A17" s="50" t="n">
        <v>2003</v>
      </c>
      <c r="B17" s="51" t="n">
        <v>2701410</v>
      </c>
      <c r="C17" s="51" t="n">
        <v>1089643</v>
      </c>
      <c r="D17" s="51" t="n">
        <v>945281</v>
      </c>
      <c r="E17" s="51" t="n">
        <v>1288901</v>
      </c>
      <c r="F17" s="51" t="n">
        <v>694207</v>
      </c>
      <c r="G17" s="51" t="n">
        <v>573940</v>
      </c>
      <c r="H17" s="52" t="n">
        <v>1.9</v>
      </c>
      <c r="I17" s="52" t="n">
        <v>136.2</v>
      </c>
      <c r="J17" s="21" t="n">
        <v>8958.229</v>
      </c>
      <c r="K17" s="52" t="n">
        <f aca="false">B17/J17</f>
        <v>301.556256264492</v>
      </c>
      <c r="L17" s="53" t="n">
        <f aca="false">+C17/B17*100</f>
        <v>40.3360837488571</v>
      </c>
      <c r="M17" s="53" t="n">
        <f aca="false">+D17/B17*100</f>
        <v>34.9921337375667</v>
      </c>
      <c r="N17" s="53" t="n">
        <f aca="false">+E17/B17*100</f>
        <v>47.7121577250399</v>
      </c>
      <c r="O17" s="53" t="n">
        <f aca="false">+F17/B17*100</f>
        <v>25.6979503296427</v>
      </c>
      <c r="P17" s="53" t="n">
        <f aca="false">+G17/B17*100</f>
        <v>21.245941934027</v>
      </c>
      <c r="Q17" s="52"/>
      <c r="R17" s="21"/>
      <c r="S17" s="54"/>
      <c r="T17" s="21"/>
      <c r="U17" s="21"/>
      <c r="V17" s="21"/>
      <c r="W17" s="21"/>
      <c r="X17" s="51"/>
      <c r="Y17" s="51"/>
      <c r="Z17" s="51"/>
      <c r="AA17" s="51"/>
      <c r="AB17" s="51"/>
      <c r="AC17" s="51"/>
      <c r="AD17" s="21"/>
      <c r="AE17" s="21"/>
    </row>
    <row r="18" s="48" customFormat="true" ht="12.5" hidden="false" customHeight="false" outlineLevel="0" collapsed="false">
      <c r="A18" s="55" t="n">
        <v>2004</v>
      </c>
      <c r="B18" s="51" t="n">
        <v>2825986</v>
      </c>
      <c r="C18" s="51" t="n">
        <v>1207231</v>
      </c>
      <c r="D18" s="51" t="n">
        <v>1017834</v>
      </c>
      <c r="E18" s="51" t="n">
        <v>1331701</v>
      </c>
      <c r="F18" s="51" t="n">
        <v>706829</v>
      </c>
      <c r="G18" s="51" t="n">
        <v>598059</v>
      </c>
      <c r="H18" s="52" t="n">
        <v>4.2</v>
      </c>
      <c r="I18" s="52" t="n">
        <v>141.9</v>
      </c>
      <c r="J18" s="21" t="n">
        <v>8993.531</v>
      </c>
      <c r="K18" s="52" t="n">
        <f aca="false">B18/J18</f>
        <v>314.224301889881</v>
      </c>
      <c r="L18" s="53" t="n">
        <f aca="false">+C18/B18*100</f>
        <v>42.7189306670309</v>
      </c>
      <c r="M18" s="53" t="n">
        <f aca="false">+D18/B18*100</f>
        <v>36.0169512517047</v>
      </c>
      <c r="N18" s="53" t="n">
        <f aca="false">+E18/B18*100</f>
        <v>47.1234110855468</v>
      </c>
      <c r="O18" s="53" t="n">
        <f aca="false">+F18/B18*100</f>
        <v>25.0117658049261</v>
      </c>
      <c r="P18" s="53" t="n">
        <f aca="false">+G18/B18*100</f>
        <v>21.1628436942009</v>
      </c>
      <c r="Q18" s="52"/>
      <c r="R18" s="21"/>
      <c r="S18" s="54"/>
      <c r="T18" s="21"/>
      <c r="U18" s="21"/>
      <c r="V18" s="21"/>
      <c r="W18" s="21"/>
      <c r="X18" s="51"/>
      <c r="Y18" s="51"/>
      <c r="Z18" s="51"/>
      <c r="AA18" s="51"/>
      <c r="AB18" s="51"/>
      <c r="AC18" s="51"/>
      <c r="AD18" s="21"/>
      <c r="AE18" s="21"/>
    </row>
    <row r="19" s="48" customFormat="true" ht="12.5" hidden="false" customHeight="false" outlineLevel="0" collapsed="false">
      <c r="A19" s="55" t="n">
        <v>2005</v>
      </c>
      <c r="B19" s="51" t="n">
        <v>2927127</v>
      </c>
      <c r="C19" s="51" t="n">
        <v>1326914</v>
      </c>
      <c r="D19" s="51" t="n">
        <v>1136788</v>
      </c>
      <c r="E19" s="51" t="n">
        <v>1385835</v>
      </c>
      <c r="F19" s="51" t="n">
        <v>728352</v>
      </c>
      <c r="G19" s="51" t="n">
        <v>622814</v>
      </c>
      <c r="H19" s="52" t="n">
        <v>2.8</v>
      </c>
      <c r="I19" s="52" t="n">
        <v>145.9</v>
      </c>
      <c r="J19" s="21" t="n">
        <v>9029.572</v>
      </c>
      <c r="K19" s="52" t="n">
        <f aca="false">B19/J19</f>
        <v>324.171178877581</v>
      </c>
      <c r="L19" s="53" t="n">
        <f aca="false">+C19/B19*100</f>
        <v>45.3316169745966</v>
      </c>
      <c r="M19" s="53" t="n">
        <f aca="false">+D19/B19*100</f>
        <v>38.8363060434344</v>
      </c>
      <c r="N19" s="53" t="n">
        <f aca="false">+E19/B19*100</f>
        <v>47.3445463760199</v>
      </c>
      <c r="O19" s="53" t="n">
        <f aca="false">+F19/B19*100</f>
        <v>24.8828287942409</v>
      </c>
      <c r="P19" s="53" t="n">
        <f aca="false">+G19/B19*100</f>
        <v>21.277313898577</v>
      </c>
      <c r="Q19" s="52"/>
      <c r="R19" s="21"/>
      <c r="S19" s="54"/>
      <c r="T19" s="21"/>
      <c r="U19" s="21"/>
      <c r="V19" s="21"/>
      <c r="W19" s="21"/>
      <c r="X19" s="51"/>
      <c r="Y19" s="51"/>
      <c r="Z19" s="51"/>
      <c r="AA19" s="51"/>
      <c r="AB19" s="51"/>
      <c r="AC19" s="51"/>
      <c r="AD19" s="21"/>
      <c r="AE19" s="21"/>
    </row>
    <row r="20" s="48" customFormat="true" ht="12.5" hidden="false" customHeight="false" outlineLevel="0" collapsed="false">
      <c r="A20" s="55" t="n">
        <v>2006</v>
      </c>
      <c r="B20" s="51" t="n">
        <v>3117499</v>
      </c>
      <c r="C20" s="51" t="n">
        <v>1483878</v>
      </c>
      <c r="D20" s="51" t="n">
        <v>1269817</v>
      </c>
      <c r="E20" s="51" t="n">
        <v>1436697</v>
      </c>
      <c r="F20" s="51" t="n">
        <v>766709</v>
      </c>
      <c r="G20" s="51" t="n">
        <v>700032</v>
      </c>
      <c r="H20" s="52" t="n">
        <v>4.7</v>
      </c>
      <c r="I20" s="52" t="n">
        <v>152.7</v>
      </c>
      <c r="J20" s="21" t="n">
        <v>9080.5045</v>
      </c>
      <c r="K20" s="52" t="n">
        <f aca="false">B20/J20</f>
        <v>343.317818960389</v>
      </c>
      <c r="L20" s="53" t="n">
        <f aca="false">+C20/B20*100</f>
        <v>47.5983472649069</v>
      </c>
      <c r="M20" s="53" t="n">
        <f aca="false">+D20/B20*100</f>
        <v>40.731913626917</v>
      </c>
      <c r="N20" s="53" t="n">
        <f aca="false">+E20/B20*100</f>
        <v>46.0849225613224</v>
      </c>
      <c r="O20" s="53" t="n">
        <f aca="false">+F20/B20*100</f>
        <v>24.5937207999104</v>
      </c>
      <c r="P20" s="53" t="n">
        <f aca="false">+G20/B20*100</f>
        <v>22.4549230007772</v>
      </c>
      <c r="Q20" s="52"/>
      <c r="R20" s="21"/>
      <c r="S20" s="54"/>
      <c r="T20" s="21"/>
      <c r="U20" s="21"/>
      <c r="V20" s="21"/>
      <c r="W20" s="21"/>
      <c r="X20" s="51"/>
      <c r="Y20" s="51"/>
      <c r="Z20" s="51"/>
      <c r="AA20" s="51"/>
      <c r="AB20" s="51"/>
      <c r="AC20" s="51"/>
      <c r="AD20" s="21"/>
      <c r="AE20" s="21"/>
    </row>
    <row r="21" customFormat="false" ht="12.5" hidden="false" customHeight="false" outlineLevel="0" collapsed="false">
      <c r="A21" s="55" t="n">
        <v>2007</v>
      </c>
      <c r="B21" s="51" t="n">
        <v>3312135</v>
      </c>
      <c r="C21" s="51" t="n">
        <v>1580684</v>
      </c>
      <c r="D21" s="51" t="n">
        <v>1385231</v>
      </c>
      <c r="E21" s="51" t="n">
        <v>1519157</v>
      </c>
      <c r="F21" s="51" t="n">
        <v>800024</v>
      </c>
      <c r="G21" s="51" t="n">
        <v>797501</v>
      </c>
      <c r="H21" s="52" t="n">
        <v>3.2</v>
      </c>
      <c r="I21" s="52" t="n">
        <v>157.6</v>
      </c>
      <c r="J21" s="21" t="n">
        <v>9148.092</v>
      </c>
      <c r="K21" s="52" t="n">
        <f aca="false">B21/J21</f>
        <v>362.05746509764</v>
      </c>
      <c r="L21" s="53" t="n">
        <f aca="false">+C21/B21*100</f>
        <v>47.7240209109834</v>
      </c>
      <c r="M21" s="53" t="n">
        <f aca="false">+D21/B21*100</f>
        <v>41.8229027500389</v>
      </c>
      <c r="N21" s="53" t="n">
        <f aca="false">+E21/B21*100</f>
        <v>45.8663973539726</v>
      </c>
      <c r="O21" s="53" t="n">
        <f aca="false">+F21/B21*100</f>
        <v>24.1543294581894</v>
      </c>
      <c r="P21" s="53" t="n">
        <f aca="false">+G21/B21*100</f>
        <v>24.0781550268935</v>
      </c>
      <c r="Q21" s="52"/>
      <c r="R21" s="21"/>
      <c r="S21" s="54"/>
      <c r="T21" s="22"/>
      <c r="U21" s="22"/>
      <c r="V21" s="22"/>
      <c r="W21" s="22"/>
      <c r="X21" s="51"/>
      <c r="Y21" s="51"/>
      <c r="Z21" s="51"/>
      <c r="AA21" s="51"/>
      <c r="AB21" s="51"/>
      <c r="AC21" s="51"/>
      <c r="AD21" s="21"/>
      <c r="AE21" s="21"/>
    </row>
    <row r="22" customFormat="false" ht="12.5" hidden="false" customHeight="false" outlineLevel="0" collapsed="false">
      <c r="A22" s="55" t="n">
        <v>2008</v>
      </c>
      <c r="B22" s="51" t="n">
        <v>3391873</v>
      </c>
      <c r="C22" s="51" t="n">
        <v>1662496</v>
      </c>
      <c r="D22" s="51" t="n">
        <v>1485446</v>
      </c>
      <c r="E22" s="51" t="n">
        <v>1563188</v>
      </c>
      <c r="F22" s="51" t="n">
        <v>838906</v>
      </c>
      <c r="G22" s="51" t="n">
        <v>812729</v>
      </c>
      <c r="H22" s="52" t="n">
        <v>-0.9</v>
      </c>
      <c r="I22" s="52" t="n">
        <v>156.2</v>
      </c>
      <c r="J22" s="21" t="n">
        <v>9219.637</v>
      </c>
      <c r="K22" s="52" t="n">
        <f aca="false">B22/J22</f>
        <v>367.896588553324</v>
      </c>
      <c r="L22" s="53" t="n">
        <f aca="false">+C22/B22*100</f>
        <v>49.0140992896845</v>
      </c>
      <c r="M22" s="53" t="n">
        <f aca="false">+D22/B22*100</f>
        <v>43.7942694198751</v>
      </c>
      <c r="N22" s="53" t="n">
        <f aca="false">+E22/B22*100</f>
        <v>46.0862774048439</v>
      </c>
      <c r="O22" s="53" t="n">
        <f aca="false">+F22/B22*100</f>
        <v>24.7328246075251</v>
      </c>
      <c r="P22" s="53" t="n">
        <f aca="false">+G22/B22*100</f>
        <v>23.9610681178216</v>
      </c>
      <c r="Q22" s="52"/>
      <c r="R22" s="21"/>
      <c r="S22" s="54"/>
      <c r="T22" s="22"/>
      <c r="U22" s="22"/>
      <c r="V22" s="22"/>
      <c r="W22" s="22"/>
      <c r="X22" s="51"/>
      <c r="Y22" s="51"/>
      <c r="Z22" s="51"/>
      <c r="AA22" s="51"/>
      <c r="AB22" s="51"/>
      <c r="AC22" s="51"/>
      <c r="AD22" s="21"/>
      <c r="AE22" s="21"/>
    </row>
    <row r="23" customFormat="false" ht="12.5" hidden="false" customHeight="false" outlineLevel="0" collapsed="false">
      <c r="A23" s="55" t="n">
        <v>2009</v>
      </c>
      <c r="B23" s="51" t="n">
        <v>3324135</v>
      </c>
      <c r="C23" s="51" t="n">
        <v>1444640</v>
      </c>
      <c r="D23" s="51" t="n">
        <v>1279765</v>
      </c>
      <c r="E23" s="51" t="n">
        <v>1612235</v>
      </c>
      <c r="F23" s="51" t="n">
        <v>866897</v>
      </c>
      <c r="G23" s="51" t="n">
        <v>680128</v>
      </c>
      <c r="H23" s="52" t="n">
        <v>-4.3</v>
      </c>
      <c r="I23" s="52" t="n">
        <v>149.5</v>
      </c>
      <c r="J23" s="21" t="n">
        <v>9298.5145</v>
      </c>
      <c r="K23" s="52" t="n">
        <f aca="false">B23/J23</f>
        <v>357.490973423766</v>
      </c>
      <c r="L23" s="53" t="n">
        <f aca="false">+C23/B23*100</f>
        <v>43.4591254566978</v>
      </c>
      <c r="M23" s="53" t="n">
        <f aca="false">+D23/B23*100</f>
        <v>38.4991885106953</v>
      </c>
      <c r="N23" s="53" t="n">
        <f aca="false">+E23/B23*100</f>
        <v>48.5008882009906</v>
      </c>
      <c r="O23" s="53" t="n">
        <f aca="false">+F23/B23*100</f>
        <v>26.0788746546094</v>
      </c>
      <c r="P23" s="53" t="n">
        <f aca="false">+G23/B23*100</f>
        <v>20.4603001983975</v>
      </c>
      <c r="Q23" s="52"/>
      <c r="R23" s="21"/>
      <c r="S23" s="54"/>
      <c r="T23" s="22"/>
      <c r="U23" s="22"/>
      <c r="V23" s="22"/>
      <c r="W23" s="22"/>
      <c r="X23" s="51"/>
      <c r="Y23" s="51"/>
      <c r="Z23" s="51"/>
      <c r="AA23" s="51"/>
      <c r="AB23" s="51"/>
      <c r="AC23" s="51"/>
      <c r="AD23" s="21"/>
      <c r="AE23" s="21"/>
    </row>
    <row r="24" customFormat="false" ht="12.5" hidden="false" customHeight="false" outlineLevel="0" collapsed="false">
      <c r="A24" s="55" t="n">
        <v>2010</v>
      </c>
      <c r="B24" s="51" t="n">
        <v>3551514</v>
      </c>
      <c r="C24" s="51" t="n">
        <v>1593814</v>
      </c>
      <c r="D24" s="51" t="n">
        <v>1428222</v>
      </c>
      <c r="E24" s="51" t="n">
        <v>1696742</v>
      </c>
      <c r="F24" s="51" t="n">
        <v>892863</v>
      </c>
      <c r="G24" s="51" t="n">
        <v>796317</v>
      </c>
      <c r="H24" s="52" t="n">
        <v>5.8</v>
      </c>
      <c r="I24" s="52" t="n">
        <v>158.1</v>
      </c>
      <c r="J24" s="21" t="n">
        <v>9378.126</v>
      </c>
      <c r="K24" s="52" t="n">
        <f aca="false">B24/J24</f>
        <v>378.701885643251</v>
      </c>
      <c r="L24" s="53" t="n">
        <f aca="false">+C24/B24*100</f>
        <v>44.8770299089346</v>
      </c>
      <c r="M24" s="53" t="n">
        <f aca="false">+D24/B24*100</f>
        <v>40.2144550183387</v>
      </c>
      <c r="N24" s="53" t="n">
        <f aca="false">+E24/B24*100</f>
        <v>47.7751741933159</v>
      </c>
      <c r="O24" s="53" t="n">
        <f aca="false">+F24/B24*100</f>
        <v>25.1403485949936</v>
      </c>
      <c r="P24" s="53" t="n">
        <f aca="false">+G24/B24*100</f>
        <v>22.4219023210946</v>
      </c>
      <c r="Q24" s="52"/>
      <c r="R24" s="21"/>
      <c r="S24" s="54"/>
      <c r="T24" s="22"/>
      <c r="U24" s="22"/>
      <c r="V24" s="22"/>
      <c r="W24" s="22"/>
      <c r="X24" s="51"/>
      <c r="Y24" s="51"/>
      <c r="Z24" s="51"/>
      <c r="AA24" s="51"/>
      <c r="AB24" s="51"/>
      <c r="AC24" s="51"/>
      <c r="AD24" s="21"/>
      <c r="AE24" s="21"/>
    </row>
    <row r="25" customFormat="false" ht="12.5" hidden="false" customHeight="false" outlineLevel="0" collapsed="false">
      <c r="A25" s="55" t="n">
        <v>2011</v>
      </c>
      <c r="B25" s="51" t="n">
        <v>3704817</v>
      </c>
      <c r="C25" s="51" t="n">
        <v>1682510</v>
      </c>
      <c r="D25" s="51" t="n">
        <v>1518109</v>
      </c>
      <c r="E25" s="51" t="n">
        <v>1752181</v>
      </c>
      <c r="F25" s="51" t="n">
        <v>927335</v>
      </c>
      <c r="G25" s="51" t="n">
        <v>860900</v>
      </c>
      <c r="H25" s="52" t="n">
        <v>3.2</v>
      </c>
      <c r="I25" s="52" t="n">
        <v>163.2</v>
      </c>
      <c r="J25" s="21" t="n">
        <v>9449.2125</v>
      </c>
      <c r="K25" s="52" t="n">
        <f aca="false">B25/J25</f>
        <v>392.076800050798</v>
      </c>
      <c r="L25" s="53" t="n">
        <f aca="false">+C25/B25*100</f>
        <v>45.4141189699788</v>
      </c>
      <c r="M25" s="53" t="n">
        <f aca="false">+D25/B25*100</f>
        <v>40.9766258360399</v>
      </c>
      <c r="N25" s="53" t="n">
        <f aca="false">+E25/B25*100</f>
        <v>47.2946706949358</v>
      </c>
      <c r="O25" s="53" t="n">
        <f aca="false">+F25/B25*100</f>
        <v>25.0305210756699</v>
      </c>
      <c r="P25" s="53" t="n">
        <f aca="false">+G25/B25*100</f>
        <v>23.2373150954555</v>
      </c>
      <c r="Q25" s="21"/>
      <c r="R25" s="22"/>
      <c r="S25" s="54"/>
      <c r="T25" s="22"/>
      <c r="U25" s="22"/>
      <c r="V25" s="22"/>
      <c r="W25" s="22"/>
      <c r="X25" s="21"/>
      <c r="Y25" s="21"/>
      <c r="Z25" s="21"/>
      <c r="AA25" s="21"/>
      <c r="AB25" s="21"/>
      <c r="AC25" s="21"/>
      <c r="AD25" s="21"/>
      <c r="AE25" s="21"/>
    </row>
    <row r="26" customFormat="false" ht="12.5" hidden="false" customHeight="false" outlineLevel="0" collapsed="false">
      <c r="A26" s="55" t="n">
        <v>2012</v>
      </c>
      <c r="B26" s="51" t="n">
        <v>3724495</v>
      </c>
      <c r="C26" s="51" t="n">
        <v>1669824</v>
      </c>
      <c r="D26" s="51" t="n">
        <v>1507098</v>
      </c>
      <c r="E26" s="51" t="n">
        <v>1780674</v>
      </c>
      <c r="F26" s="51" t="n">
        <v>961938</v>
      </c>
      <c r="G26" s="51" t="n">
        <v>819157</v>
      </c>
      <c r="H26" s="52" t="n">
        <v>-0.4</v>
      </c>
      <c r="I26" s="52" t="n">
        <v>162.5</v>
      </c>
      <c r="J26" s="21" t="n">
        <v>9519.374</v>
      </c>
      <c r="K26" s="52" t="n">
        <f aca="false">B26/J26</f>
        <v>391.254193815686</v>
      </c>
      <c r="L26" s="53" t="n">
        <f aca="false">+C26/B26*100</f>
        <v>44.8335680407679</v>
      </c>
      <c r="M26" s="53" t="n">
        <f aca="false">+D26/B26*100</f>
        <v>40.464492501668</v>
      </c>
      <c r="N26" s="53" t="n">
        <f aca="false">+E26/B26*100</f>
        <v>47.8098104575251</v>
      </c>
      <c r="O26" s="53" t="n">
        <f aca="false">+F26/B26*100</f>
        <v>25.8273403508395</v>
      </c>
      <c r="P26" s="53" t="n">
        <f aca="false">+G26/B26*100</f>
        <v>21.9937736525354</v>
      </c>
      <c r="Q26" s="21"/>
      <c r="R26" s="22"/>
      <c r="S26" s="54"/>
      <c r="T26" s="22"/>
      <c r="U26" s="22"/>
      <c r="V26" s="22"/>
      <c r="X26" s="21"/>
      <c r="Y26" s="21"/>
      <c r="Z26" s="21"/>
      <c r="AA26" s="21"/>
      <c r="AB26" s="21"/>
      <c r="AC26" s="21"/>
      <c r="AD26" s="21"/>
      <c r="AE26" s="21"/>
    </row>
    <row r="27" customFormat="false" ht="12.5" hidden="false" customHeight="false" outlineLevel="0" collapsed="false">
      <c r="A27" s="55" t="n">
        <v>2013</v>
      </c>
      <c r="B27" s="51" t="n">
        <v>3804976</v>
      </c>
      <c r="C27" s="51" t="n">
        <v>1626105</v>
      </c>
      <c r="D27" s="51" t="n">
        <v>1480287</v>
      </c>
      <c r="E27" s="51" t="n">
        <v>1823615</v>
      </c>
      <c r="F27" s="51" t="n">
        <v>1002277</v>
      </c>
      <c r="G27" s="51" t="n">
        <v>833266</v>
      </c>
      <c r="H27" s="52" t="n">
        <v>1.1</v>
      </c>
      <c r="I27" s="52" t="n">
        <v>164.3</v>
      </c>
      <c r="J27" s="21" t="n">
        <v>9600.3785</v>
      </c>
      <c r="K27" s="52" t="n">
        <f aca="false">B27/J27</f>
        <v>396.336040292578</v>
      </c>
      <c r="L27" s="53" t="n">
        <f aca="false">+C27/B27*100</f>
        <v>42.736274814874</v>
      </c>
      <c r="M27" s="53" t="n">
        <f aca="false">+D27/B27*100</f>
        <v>38.9039773181224</v>
      </c>
      <c r="N27" s="53" t="n">
        <f aca="false">+E27/B27*100</f>
        <v>47.9271091328828</v>
      </c>
      <c r="O27" s="53" t="n">
        <f aca="false">+F27/B27*100</f>
        <v>26.3412173953265</v>
      </c>
      <c r="P27" s="53" t="n">
        <f aca="false">+G27/B27*100</f>
        <v>21.899375975039</v>
      </c>
      <c r="R27" s="22"/>
      <c r="S27" s="54"/>
    </row>
    <row r="28" customFormat="false" ht="12.5" hidden="false" customHeight="false" outlineLevel="0" collapsed="false">
      <c r="A28" s="55" t="n">
        <v>2014</v>
      </c>
      <c r="B28" s="56" t="n">
        <v>3963666</v>
      </c>
      <c r="C28" s="56" t="n">
        <v>1722559</v>
      </c>
      <c r="D28" s="56" t="n">
        <v>1599904</v>
      </c>
      <c r="E28" s="56" t="n">
        <v>1892031</v>
      </c>
      <c r="F28" s="56" t="n">
        <v>1042708</v>
      </c>
      <c r="G28" s="51" t="n">
        <v>906272</v>
      </c>
      <c r="H28" s="52" t="n">
        <v>2.3</v>
      </c>
      <c r="I28" s="52" t="n">
        <v>168.1</v>
      </c>
      <c r="J28" s="21" t="n">
        <v>9696.1095</v>
      </c>
      <c r="K28" s="52" t="n">
        <f aca="false">B28/J28</f>
        <v>408.789319056267</v>
      </c>
      <c r="L28" s="53" t="n">
        <f aca="false">+C28/B28*100</f>
        <v>43.4587323957165</v>
      </c>
      <c r="M28" s="53" t="n">
        <f aca="false">+D28/B28*100</f>
        <v>40.3642486526362</v>
      </c>
      <c r="N28" s="53" t="n">
        <f aca="false">+E28/B28*100</f>
        <v>47.7343701512691</v>
      </c>
      <c r="O28" s="53" t="n">
        <f aca="false">+F28/B28*100</f>
        <v>26.306656514449</v>
      </c>
      <c r="P28" s="53" t="n">
        <f aca="false">+G28/B28*100</f>
        <v>22.8644895912017</v>
      </c>
    </row>
    <row r="29" customFormat="false" ht="12.5" hidden="false" customHeight="false" outlineLevel="0" collapsed="false">
      <c r="A29" s="55" t="n">
        <v>2015</v>
      </c>
      <c r="B29" s="56" t="n">
        <v>4230936</v>
      </c>
      <c r="C29" s="56" t="n">
        <v>1849404</v>
      </c>
      <c r="D29" s="56" t="n">
        <v>1711905</v>
      </c>
      <c r="E29" s="56" t="n">
        <v>1991284</v>
      </c>
      <c r="F29" s="56" t="n">
        <v>1095585</v>
      </c>
      <c r="G29" s="56" t="n">
        <v>1006568</v>
      </c>
      <c r="H29" s="52" t="n">
        <v>4.4</v>
      </c>
      <c r="I29" s="52" t="n">
        <v>175.5</v>
      </c>
      <c r="J29" s="21" t="n">
        <v>9799.186</v>
      </c>
      <c r="K29" s="52" t="n">
        <f aca="false">B29/J29</f>
        <v>431.764026114006</v>
      </c>
      <c r="L29" s="53" t="n">
        <f aca="false">+C29/B29*100</f>
        <v>43.7114624281719</v>
      </c>
      <c r="M29" s="53" t="n">
        <f aca="false">+D29/B29*100</f>
        <v>40.4616141676452</v>
      </c>
      <c r="N29" s="53" t="n">
        <f aca="false">+E29/B29*100</f>
        <v>47.0648575161619</v>
      </c>
      <c r="O29" s="53" t="n">
        <f aca="false">+F29/B29*100</f>
        <v>25.8946247355195</v>
      </c>
      <c r="P29" s="53" t="n">
        <f aca="false">+G29/B29*100</f>
        <v>23.7906694877918</v>
      </c>
    </row>
    <row r="30" customFormat="false" ht="12.5" hidden="false" customHeight="false" outlineLevel="0" collapsed="false">
      <c r="A30" s="55" t="n">
        <v>2016</v>
      </c>
      <c r="B30" s="56" t="n">
        <v>4392801</v>
      </c>
      <c r="C30" s="56" t="n">
        <v>1886161</v>
      </c>
      <c r="D30" s="56" t="n">
        <v>1779717</v>
      </c>
      <c r="E30" s="56" t="n">
        <v>2052532</v>
      </c>
      <c r="F30" s="56" t="n">
        <v>1164217</v>
      </c>
      <c r="G30" s="56" t="n">
        <v>1069608</v>
      </c>
      <c r="H30" s="52" t="n">
        <v>2.1</v>
      </c>
      <c r="I30" s="52" t="n">
        <v>179.2</v>
      </c>
      <c r="J30" s="21" t="n">
        <v>9923.085</v>
      </c>
      <c r="K30" s="52" t="n">
        <f aca="false">B30/J30</f>
        <v>442.685011768014</v>
      </c>
      <c r="L30" s="53" t="n">
        <f aca="false">+C30/B30*100</f>
        <v>42.9375471367813</v>
      </c>
      <c r="M30" s="53" t="n">
        <f aca="false">+D30/B30*100</f>
        <v>40.5144007206336</v>
      </c>
      <c r="N30" s="53" t="n">
        <f aca="false">+E30/B30*100</f>
        <v>46.7249028581081</v>
      </c>
      <c r="O30" s="53" t="n">
        <f aca="false">+F30/B30*100</f>
        <v>26.5028395322256</v>
      </c>
      <c r="P30" s="53" t="n">
        <f aca="false">+G30/B30*100</f>
        <v>24.3491111935187</v>
      </c>
    </row>
    <row r="31" customFormat="false" ht="12.5" hidden="false" customHeight="false" outlineLevel="0" collapsed="false">
      <c r="A31" s="55" t="n">
        <v>2017</v>
      </c>
      <c r="B31" s="51" t="n">
        <v>4575114</v>
      </c>
      <c r="C31" s="51" t="n">
        <v>2009287</v>
      </c>
      <c r="D31" s="51" t="n">
        <v>1928482</v>
      </c>
      <c r="E31" s="51" t="n">
        <v>2140474</v>
      </c>
      <c r="F31" s="51" t="n">
        <v>1205849</v>
      </c>
      <c r="G31" s="57" t="n">
        <v>1147986</v>
      </c>
      <c r="H31" s="52" t="n">
        <v>1.9</v>
      </c>
      <c r="I31" s="52" t="n">
        <v>182.6</v>
      </c>
      <c r="J31" s="22" t="n">
        <v>10057.6975</v>
      </c>
      <c r="K31" s="52" t="n">
        <f aca="false">B31/J31</f>
        <v>454.886816788833</v>
      </c>
      <c r="L31" s="53" t="n">
        <f aca="false">+C31/B31*100</f>
        <v>43.9177471861903</v>
      </c>
      <c r="M31" s="53" t="n">
        <f aca="false">+D31/B31*100</f>
        <v>42.1515616878618</v>
      </c>
      <c r="N31" s="53" t="n">
        <f aca="false">+E31/B31*100</f>
        <v>46.7851511459605</v>
      </c>
      <c r="O31" s="53" t="n">
        <f aca="false">+F31/B31*100</f>
        <v>26.3566984341811</v>
      </c>
      <c r="P31" s="53" t="n">
        <f aca="false">+G31/B31*100</f>
        <v>25.0919649215298</v>
      </c>
    </row>
    <row r="32" customFormat="false" ht="12.5" hidden="false" customHeight="false" outlineLevel="0" collapsed="false">
      <c r="A32" s="55" t="n">
        <v>2018</v>
      </c>
      <c r="B32" s="51" t="n">
        <v>4777837</v>
      </c>
      <c r="C32" s="51" t="n">
        <v>2194979</v>
      </c>
      <c r="D32" s="51" t="n">
        <v>2124602</v>
      </c>
      <c r="E32" s="51" t="n">
        <v>2236047</v>
      </c>
      <c r="F32" s="51" t="n">
        <v>1260899</v>
      </c>
      <c r="G32" s="57" t="n">
        <v>1210514</v>
      </c>
      <c r="H32" s="52" t="n">
        <v>1.8</v>
      </c>
      <c r="I32" s="52" t="n">
        <v>185.8</v>
      </c>
      <c r="J32" s="22" t="n">
        <v>10175.2135</v>
      </c>
      <c r="K32" s="52" t="n">
        <f aca="false">B32/J32</f>
        <v>469.556437317016</v>
      </c>
      <c r="L32" s="53" t="n">
        <f aca="false">+C32/B32*100</f>
        <v>45.9408514773526</v>
      </c>
      <c r="M32" s="53" t="n">
        <f aca="false">+D32/B32*100</f>
        <v>44.4678627588174</v>
      </c>
      <c r="N32" s="53" t="n">
        <f aca="false">+E32/B32*100</f>
        <v>46.8004036136017</v>
      </c>
      <c r="O32" s="53" t="n">
        <f aca="false">+F32/B32*100</f>
        <v>26.3905821818534</v>
      </c>
      <c r="P32" s="53" t="n">
        <f aca="false">+G32/B32*100</f>
        <v>25.3360254860097</v>
      </c>
    </row>
    <row r="33" customFormat="false" ht="12.5" hidden="false" customHeight="false" outlineLevel="0" collapsed="false">
      <c r="A33" s="55" t="n">
        <v>2019</v>
      </c>
      <c r="B33" s="51" t="n">
        <v>5021382</v>
      </c>
      <c r="C33" s="51" t="n">
        <v>2424758</v>
      </c>
      <c r="D33" s="51" t="n">
        <v>2232631</v>
      </c>
      <c r="E33" s="51" t="n">
        <v>2300307</v>
      </c>
      <c r="F33" s="51" t="n">
        <v>1299852</v>
      </c>
      <c r="G33" s="57" t="n">
        <v>1229096</v>
      </c>
      <c r="H33" s="52" t="n">
        <v>2.6</v>
      </c>
      <c r="I33" s="52" t="n">
        <v>190.7</v>
      </c>
      <c r="J33" s="22" t="n">
        <v>10278.887</v>
      </c>
      <c r="K33" s="52" t="n">
        <f aca="false">B33/J33</f>
        <v>488.514174735066</v>
      </c>
      <c r="L33" s="53" t="n">
        <f aca="false">+C33/B33*100</f>
        <v>48.2886583812982</v>
      </c>
      <c r="M33" s="53" t="n">
        <f aca="false">+D33/B33*100</f>
        <v>44.4624806477579</v>
      </c>
      <c r="N33" s="53" t="n">
        <f aca="false">+E33/B33*100</f>
        <v>45.8102371020568</v>
      </c>
      <c r="O33" s="53" t="n">
        <f aca="false">+F33/B33*100</f>
        <v>25.8863396570904</v>
      </c>
      <c r="P33" s="53" t="n">
        <f aca="false">+G33/B33*100</f>
        <v>24.4772455073125</v>
      </c>
    </row>
    <row r="34" customFormat="false" ht="12.5" hidden="false" customHeight="false" outlineLevel="0" collapsed="false">
      <c r="A34" s="55" t="n">
        <v>2020</v>
      </c>
      <c r="B34" s="57" t="n">
        <v>5012855</v>
      </c>
      <c r="C34" s="57" t="n">
        <v>2220062</v>
      </c>
      <c r="D34" s="57" t="n">
        <v>2014527</v>
      </c>
      <c r="E34" s="57" t="n">
        <v>2249509</v>
      </c>
      <c r="F34" s="57" t="n">
        <v>1333634</v>
      </c>
      <c r="G34" s="57" t="n">
        <v>1224177</v>
      </c>
      <c r="H34" s="52" t="n">
        <v>-1.9</v>
      </c>
      <c r="I34" s="52" t="n">
        <v>187</v>
      </c>
      <c r="J34" s="22" t="n">
        <v>10353.442</v>
      </c>
      <c r="K34" s="52" t="n">
        <f aca="false">B34/J34</f>
        <v>484.172799731722</v>
      </c>
      <c r="L34" s="53" t="n">
        <f aca="false">+C34/B34*100</f>
        <v>44.2873771533388</v>
      </c>
      <c r="M34" s="53" t="n">
        <f aca="false">+D34/B34*100</f>
        <v>40.187218660823</v>
      </c>
      <c r="N34" s="53" t="n">
        <f aca="false">+E34/B34*100</f>
        <v>44.8748068715333</v>
      </c>
      <c r="O34" s="53" t="n">
        <f aca="false">+F34/B34*100</f>
        <v>26.6042803951042</v>
      </c>
      <c r="P34" s="53" t="n">
        <f aca="false">+G34/B34*100</f>
        <v>24.4207542408468</v>
      </c>
    </row>
    <row r="35" customFormat="false" ht="12.5" hidden="false" customHeight="false" outlineLevel="0" collapsed="false">
      <c r="A35" s="55" t="n">
        <v>2021</v>
      </c>
      <c r="B35" s="57" t="n">
        <v>5417760</v>
      </c>
      <c r="C35" s="57" t="n">
        <v>2572582</v>
      </c>
      <c r="D35" s="57" t="n">
        <v>2363552</v>
      </c>
      <c r="E35" s="57" t="n">
        <v>2429525</v>
      </c>
      <c r="F35" s="57" t="n">
        <v>1410050</v>
      </c>
      <c r="G35" s="57" t="n">
        <v>1369155</v>
      </c>
      <c r="H35" s="58" t="n">
        <v>5.2</v>
      </c>
      <c r="I35" s="58" t="n">
        <v>196.7</v>
      </c>
      <c r="J35" s="22" t="n">
        <v>10415.8105</v>
      </c>
      <c r="K35" s="52" t="n">
        <f aca="false">B35/J35</f>
        <v>520.147711980743</v>
      </c>
      <c r="L35" s="53" t="n">
        <f aca="false">+C35/B35*100</f>
        <v>47.4842370278492</v>
      </c>
      <c r="M35" s="53" t="n">
        <f aca="false">+D35/B35*100</f>
        <v>43.626000413455</v>
      </c>
      <c r="N35" s="53" t="n">
        <f aca="false">+E35/B35*100</f>
        <v>44.8437176988276</v>
      </c>
      <c r="O35" s="53" t="n">
        <f aca="false">+F35/B35*100</f>
        <v>26.0264389710877</v>
      </c>
      <c r="P35" s="53" t="n">
        <f aca="false">+G35/B35*100</f>
        <v>25.2716067156906</v>
      </c>
    </row>
    <row r="36" customFormat="false" ht="12.5" hidden="false" customHeight="false" outlineLevel="0" collapsed="false">
      <c r="A36" s="55" t="n">
        <v>2022</v>
      </c>
      <c r="B36" s="57" t="n">
        <v>5816415</v>
      </c>
      <c r="C36" s="57" t="n">
        <v>3159015</v>
      </c>
      <c r="D36" s="57" t="n">
        <v>3071049</v>
      </c>
      <c r="E36" s="57" t="n">
        <v>2665339</v>
      </c>
      <c r="F36" s="57" t="n">
        <v>1497226</v>
      </c>
      <c r="G36" s="57" t="n">
        <v>1565884</v>
      </c>
      <c r="H36" s="58" t="n">
        <v>1.3</v>
      </c>
      <c r="I36" s="58" t="n">
        <v>199.2</v>
      </c>
      <c r="J36" s="22" t="n">
        <v>10486.941</v>
      </c>
      <c r="K36" s="52" t="n">
        <f aca="false">B36/J36</f>
        <v>554.634092057922</v>
      </c>
      <c r="L36" s="53" t="n">
        <f aca="false">+C36/B36*100</f>
        <v>54.3120633586152</v>
      </c>
      <c r="M36" s="53" t="n">
        <f aca="false">+D36/B36*100</f>
        <v>52.7996884678965</v>
      </c>
      <c r="N36" s="53" t="n">
        <f aca="false">+E36/B36*100</f>
        <v>45.8244296529735</v>
      </c>
      <c r="O36" s="53" t="n">
        <f aca="false">+F36/B36*100</f>
        <v>25.7413888108053</v>
      </c>
      <c r="P36" s="53" t="n">
        <f aca="false">+G36/B36*100</f>
        <v>26.9218066455024</v>
      </c>
    </row>
    <row r="37" customFormat="false" ht="13" hidden="false" customHeight="false" outlineLevel="0" collapsed="false">
      <c r="A37" s="55" t="n">
        <v>2023</v>
      </c>
      <c r="B37" s="22" t="n">
        <v>6143187</v>
      </c>
      <c r="C37" s="22" t="n">
        <v>3390786</v>
      </c>
      <c r="D37" s="22" t="n">
        <v>3220494</v>
      </c>
      <c r="E37" s="22" t="n">
        <v>2798083</v>
      </c>
      <c r="F37" s="22" t="n">
        <v>1622880</v>
      </c>
      <c r="G37" s="59" t="n">
        <v>1551932</v>
      </c>
      <c r="H37" s="60" t="n">
        <v>-0.2</v>
      </c>
      <c r="I37" s="60" t="n">
        <v>198.8</v>
      </c>
      <c r="J37" s="22" t="n">
        <v>10536.6315</v>
      </c>
      <c r="K37" s="52" t="n">
        <f aca="false">B37/J37</f>
        <v>583.031398602106</v>
      </c>
      <c r="L37" s="53" t="n">
        <f aca="false">+C37/B37*100</f>
        <v>55.1958779701806</v>
      </c>
      <c r="M37" s="53" t="n">
        <f aca="false">+D37/B37*100</f>
        <v>52.4238314737937</v>
      </c>
      <c r="N37" s="53" t="n">
        <f aca="false">+E37/B37*100</f>
        <v>45.5477425642423</v>
      </c>
      <c r="O37" s="53" t="n">
        <f aca="false">+F37/B37*100</f>
        <v>26.4175581827478</v>
      </c>
      <c r="P37" s="53" t="n">
        <f aca="false">+G37/B37*100</f>
        <v>25.2626527566229</v>
      </c>
    </row>
    <row r="38" customFormat="false" ht="14.5" hidden="false" customHeight="false" outlineLevel="0" collapsed="false">
      <c r="B38" s="22"/>
      <c r="C38" s="22"/>
      <c r="D38" s="22"/>
      <c r="E38" s="22"/>
      <c r="F38" s="22"/>
      <c r="G38" s="60"/>
      <c r="H38" s="60"/>
      <c r="I38" s="60"/>
      <c r="K38" s="61"/>
      <c r="L38" s="62"/>
    </row>
    <row r="39" customFormat="false" ht="14.5" hidden="false" customHeight="false" outlineLevel="0" collapsed="false">
      <c r="B39" s="22"/>
      <c r="C39" s="22"/>
      <c r="D39" s="22"/>
      <c r="E39" s="22"/>
      <c r="F39" s="22"/>
      <c r="G39" s="60"/>
      <c r="H39" s="60"/>
      <c r="I39" s="60"/>
      <c r="K39" s="61"/>
      <c r="L39" s="62"/>
    </row>
    <row r="40" customFormat="false" ht="14.5" hidden="false" customHeight="false" outlineLevel="0" collapsed="false">
      <c r="B40" s="22"/>
      <c r="C40" s="22"/>
      <c r="D40" s="22"/>
      <c r="E40" s="22"/>
      <c r="F40" s="22"/>
      <c r="G40" s="60"/>
      <c r="H40" s="60"/>
      <c r="I40" s="60"/>
      <c r="K40" s="61"/>
      <c r="L40" s="62"/>
    </row>
    <row r="41" customFormat="false" ht="14.5" hidden="false" customHeight="false" outlineLevel="0" collapsed="false">
      <c r="B41" s="22"/>
      <c r="C41" s="22"/>
      <c r="D41" s="22"/>
      <c r="E41" s="22"/>
      <c r="F41" s="22"/>
      <c r="G41" s="60"/>
      <c r="H41" s="60"/>
      <c r="I41" s="60"/>
      <c r="K41" s="61"/>
      <c r="L41" s="62"/>
    </row>
    <row r="42" customFormat="false" ht="14.5" hidden="false" customHeight="false" outlineLevel="0" collapsed="false">
      <c r="B42" s="22"/>
      <c r="C42" s="22"/>
      <c r="D42" s="22"/>
      <c r="E42" s="22"/>
      <c r="F42" s="22"/>
      <c r="G42" s="60"/>
      <c r="H42" s="60"/>
      <c r="I42" s="60"/>
      <c r="K42" s="61"/>
      <c r="L42" s="62"/>
    </row>
    <row r="43" customFormat="false" ht="14.5" hidden="false" customHeight="false" outlineLevel="0" collapsed="false">
      <c r="C43" s="20"/>
      <c r="D43" s="20"/>
      <c r="E43" s="20"/>
      <c r="F43" s="20"/>
      <c r="G43" s="59"/>
      <c r="H43" s="60"/>
      <c r="I43" s="60"/>
      <c r="K43" s="61"/>
      <c r="L43" s="62"/>
    </row>
    <row r="44" customFormat="false" ht="13" hidden="false" customHeight="false" outlineLevel="0" collapsed="false">
      <c r="C44" s="20"/>
      <c r="D44" s="20"/>
      <c r="E44" s="20"/>
      <c r="F44" s="20"/>
      <c r="G44" s="20"/>
      <c r="H44" s="60"/>
      <c r="I44" s="60"/>
    </row>
    <row r="45" customFormat="false" ht="13" hidden="false" customHeight="false" outlineLevel="0" collapsed="false">
      <c r="C45" s="20"/>
      <c r="D45" s="20"/>
      <c r="E45" s="20"/>
      <c r="F45" s="20"/>
      <c r="G45" s="20"/>
      <c r="H45" s="60"/>
      <c r="I45" s="60"/>
    </row>
    <row r="46" customFormat="false" ht="13" hidden="false" customHeight="false" outlineLevel="0" collapsed="false">
      <c r="C46" s="20"/>
      <c r="D46" s="20"/>
      <c r="E46" s="20"/>
      <c r="F46" s="20"/>
      <c r="G46" s="20"/>
      <c r="H46" s="60"/>
      <c r="I46" s="60"/>
    </row>
    <row r="47" customFormat="false" ht="13" hidden="false" customHeight="false" outlineLevel="0" collapsed="false">
      <c r="C47" s="20"/>
      <c r="D47" s="20"/>
      <c r="E47" s="20"/>
      <c r="F47" s="20"/>
      <c r="G47" s="20"/>
      <c r="H47" s="60"/>
      <c r="I47" s="60"/>
    </row>
    <row r="48" customFormat="false" ht="13" hidden="false" customHeight="false" outlineLevel="0" collapsed="false">
      <c r="C48" s="22"/>
      <c r="D48" s="22"/>
      <c r="E48" s="22"/>
      <c r="F48" s="22"/>
      <c r="G48" s="22"/>
      <c r="I48" s="60"/>
    </row>
    <row r="49" s="23" customFormat="true" ht="13" hidden="false" customHeight="false" outlineLevel="0" collapsed="false">
      <c r="A49" s="19"/>
      <c r="B49" s="20"/>
      <c r="C49" s="20"/>
      <c r="D49" s="20"/>
      <c r="E49" s="20"/>
      <c r="F49" s="20"/>
      <c r="G49" s="20"/>
      <c r="H49" s="63"/>
      <c r="I49" s="60"/>
      <c r="J49" s="20"/>
    </row>
    <row r="50" s="23" customFormat="true" ht="12.5" hidden="false" customHeight="false" outlineLevel="0" collapsed="false">
      <c r="A50" s="19"/>
      <c r="B50" s="20"/>
      <c r="C50" s="20"/>
      <c r="D50" s="20"/>
      <c r="E50" s="20"/>
      <c r="F50" s="20"/>
      <c r="G50" s="20"/>
      <c r="H50" s="63"/>
      <c r="I50" s="63"/>
      <c r="J50" s="20"/>
    </row>
    <row r="51" s="23" customFormat="true" ht="12.5" hidden="false" customHeight="false" outlineLevel="0" collapsed="false">
      <c r="A51" s="19"/>
      <c r="B51" s="20"/>
      <c r="C51" s="20"/>
      <c r="D51" s="20"/>
      <c r="E51" s="20"/>
      <c r="F51" s="20"/>
      <c r="G51" s="20"/>
      <c r="H51" s="63"/>
      <c r="I51" s="63"/>
      <c r="J51" s="20"/>
    </row>
    <row r="52" s="23" customFormat="true" ht="12.5" hidden="false" customHeight="false" outlineLevel="0" collapsed="false">
      <c r="A52" s="19"/>
      <c r="B52" s="20"/>
      <c r="C52" s="20"/>
      <c r="D52" s="20"/>
      <c r="E52" s="20"/>
      <c r="F52" s="20"/>
      <c r="G52" s="20"/>
      <c r="H52" s="63"/>
      <c r="I52" s="63"/>
      <c r="J52" s="20"/>
    </row>
    <row r="53" s="23" customFormat="true" ht="12.5" hidden="false" customHeight="false" outlineLevel="0" collapsed="false">
      <c r="A53" s="19"/>
      <c r="B53" s="20"/>
      <c r="C53" s="20"/>
      <c r="D53" s="20"/>
      <c r="E53" s="20"/>
      <c r="F53" s="20"/>
      <c r="G53" s="20"/>
      <c r="H53" s="63"/>
      <c r="I53" s="63"/>
      <c r="J53" s="20"/>
    </row>
    <row r="54" s="23" customFormat="true" ht="12.5" hidden="false" customHeight="false" outlineLevel="0" collapsed="false">
      <c r="A54" s="19"/>
      <c r="B54" s="20"/>
      <c r="C54" s="20"/>
      <c r="D54" s="20"/>
      <c r="E54" s="20"/>
      <c r="F54" s="20"/>
      <c r="G54" s="20"/>
      <c r="H54" s="63"/>
      <c r="I54" s="63"/>
      <c r="J54" s="20"/>
    </row>
    <row r="55" s="23" customFormat="true" ht="12.5" hidden="false" customHeight="false" outlineLevel="0" collapsed="false">
      <c r="A55" s="19"/>
      <c r="B55" s="20"/>
      <c r="C55" s="20"/>
      <c r="D55" s="20"/>
      <c r="E55" s="20"/>
      <c r="F55" s="20"/>
      <c r="G55" s="20"/>
      <c r="H55" s="63"/>
      <c r="I55" s="63"/>
      <c r="J55" s="20"/>
    </row>
    <row r="56" s="23" customFormat="true" ht="12.5" hidden="false" customHeight="false" outlineLevel="0" collapsed="false">
      <c r="A56" s="19"/>
      <c r="B56" s="20"/>
      <c r="C56" s="20"/>
      <c r="D56" s="20"/>
      <c r="E56" s="20"/>
      <c r="F56" s="20"/>
      <c r="G56" s="20"/>
      <c r="H56" s="63"/>
      <c r="I56" s="63"/>
      <c r="J56" s="20"/>
    </row>
    <row r="57" s="23" customFormat="true" ht="12.5" hidden="false" customHeight="false" outlineLevel="0" collapsed="false">
      <c r="A57" s="19"/>
      <c r="B57" s="20"/>
      <c r="C57" s="20"/>
      <c r="D57" s="20"/>
      <c r="E57" s="20"/>
      <c r="F57" s="20"/>
      <c r="G57" s="20"/>
      <c r="H57" s="63"/>
      <c r="I57" s="63"/>
      <c r="J57" s="20"/>
    </row>
    <row r="58" s="23" customFormat="true" ht="12.5" hidden="false" customHeight="false" outlineLevel="0" collapsed="false">
      <c r="A58" s="19"/>
      <c r="B58" s="20"/>
      <c r="C58" s="20"/>
      <c r="D58" s="20"/>
      <c r="E58" s="20"/>
      <c r="F58" s="20"/>
      <c r="G58" s="20"/>
      <c r="H58" s="63"/>
      <c r="I58" s="63"/>
      <c r="J58" s="20"/>
    </row>
    <row r="59" s="23" customFormat="true" ht="12.5" hidden="false" customHeight="false" outlineLevel="0" collapsed="false">
      <c r="A59" s="19"/>
      <c r="B59" s="20"/>
      <c r="C59" s="20"/>
      <c r="D59" s="20"/>
      <c r="E59" s="20"/>
      <c r="F59" s="20"/>
      <c r="G59" s="20"/>
      <c r="H59" s="63"/>
      <c r="I59" s="63"/>
      <c r="J59" s="20"/>
    </row>
    <row r="60" s="23" customFormat="true" ht="12.5" hidden="false" customHeight="false" outlineLevel="0" collapsed="false">
      <c r="A60" s="19"/>
      <c r="B60" s="20"/>
      <c r="C60" s="20"/>
      <c r="D60" s="20"/>
      <c r="E60" s="20"/>
      <c r="F60" s="20"/>
      <c r="G60" s="20"/>
      <c r="H60" s="63"/>
      <c r="I60" s="63"/>
      <c r="J60" s="20"/>
    </row>
    <row r="61" s="23" customFormat="true" ht="12.5" hidden="false" customHeight="false" outlineLevel="0" collapsed="false">
      <c r="A61" s="19"/>
      <c r="B61" s="20"/>
      <c r="C61" s="20"/>
      <c r="D61" s="20"/>
      <c r="E61" s="20"/>
      <c r="F61" s="20"/>
      <c r="G61" s="20"/>
      <c r="H61" s="63"/>
      <c r="I61" s="63"/>
      <c r="J61" s="20"/>
    </row>
    <row r="62" s="23" customFormat="true" ht="12.5" hidden="false" customHeight="false" outlineLevel="0" collapsed="false">
      <c r="A62" s="19"/>
      <c r="B62" s="20"/>
      <c r="C62" s="20"/>
      <c r="D62" s="20"/>
      <c r="E62" s="20"/>
      <c r="F62" s="20"/>
      <c r="G62" s="20"/>
      <c r="H62" s="63"/>
      <c r="I62" s="63"/>
      <c r="J62" s="20"/>
    </row>
    <row r="63" s="23" customFormat="true" ht="12.5" hidden="false" customHeight="false" outlineLevel="0" collapsed="false">
      <c r="A63" s="19"/>
      <c r="B63" s="20"/>
      <c r="C63" s="20"/>
      <c r="D63" s="20"/>
      <c r="E63" s="20"/>
      <c r="F63" s="20"/>
      <c r="G63" s="20"/>
      <c r="H63" s="63"/>
      <c r="I63" s="63"/>
      <c r="J63" s="63"/>
    </row>
    <row r="64" s="23" customFormat="true" ht="12.5" hidden="false" customHeight="false" outlineLevel="0" collapsed="false">
      <c r="A64" s="19"/>
      <c r="B64" s="20"/>
      <c r="C64" s="20"/>
      <c r="D64" s="20"/>
      <c r="E64" s="20"/>
      <c r="F64" s="20"/>
      <c r="G64" s="20"/>
      <c r="H64" s="63"/>
      <c r="I64" s="63"/>
      <c r="J64" s="20"/>
    </row>
    <row r="65" s="22" customFormat="true" ht="12.5" hidden="false" customHeight="false" outlineLevel="0" collapsed="false">
      <c r="A65" s="19"/>
      <c r="B65" s="20"/>
      <c r="C65" s="20"/>
      <c r="D65" s="20"/>
      <c r="E65" s="20"/>
      <c r="F65" s="20"/>
      <c r="G65" s="20"/>
      <c r="H65" s="63"/>
      <c r="I65" s="63"/>
      <c r="K65" s="23"/>
    </row>
    <row r="66" s="22" customFormat="true" ht="12.5" hidden="false" customHeight="false" outlineLevel="0" collapsed="false">
      <c r="A66" s="19"/>
      <c r="B66" s="20"/>
      <c r="C66" s="20"/>
      <c r="D66" s="20"/>
      <c r="E66" s="20"/>
      <c r="F66" s="20"/>
      <c r="G66" s="20"/>
      <c r="H66" s="63"/>
      <c r="I66" s="63"/>
      <c r="K66" s="23"/>
    </row>
    <row r="67" s="22" customFormat="true" ht="12.5" hidden="false" customHeight="false" outlineLevel="0" collapsed="false">
      <c r="A67" s="19"/>
      <c r="B67" s="20"/>
      <c r="C67" s="20"/>
      <c r="D67" s="20"/>
      <c r="E67" s="20"/>
      <c r="F67" s="20"/>
      <c r="G67" s="20"/>
      <c r="H67" s="63"/>
      <c r="I67" s="63"/>
      <c r="K67" s="23"/>
    </row>
    <row r="68" s="22" customFormat="true" ht="12.5" hidden="false" customHeight="false" outlineLevel="0" collapsed="false">
      <c r="A68" s="19"/>
      <c r="B68" s="20"/>
      <c r="C68" s="20"/>
      <c r="D68" s="20"/>
      <c r="E68" s="20"/>
      <c r="F68" s="20"/>
      <c r="G68" s="20"/>
      <c r="H68" s="63"/>
      <c r="I68" s="63"/>
      <c r="K68" s="23"/>
    </row>
    <row r="69" s="22" customFormat="true" ht="12.5" hidden="false" customHeight="false" outlineLevel="0" collapsed="false">
      <c r="A69" s="19"/>
      <c r="B69" s="20"/>
      <c r="C69" s="20"/>
      <c r="D69" s="20"/>
      <c r="E69" s="20"/>
      <c r="F69" s="20"/>
      <c r="G69" s="20"/>
      <c r="H69" s="63"/>
      <c r="I69" s="63"/>
      <c r="K69" s="23"/>
    </row>
    <row r="70" s="22" customFormat="true" ht="12.5" hidden="false" customHeight="false" outlineLevel="0" collapsed="false">
      <c r="A70" s="19"/>
      <c r="B70" s="20"/>
      <c r="C70" s="20"/>
      <c r="D70" s="20"/>
      <c r="E70" s="20"/>
      <c r="F70" s="20"/>
      <c r="G70" s="20"/>
      <c r="H70" s="63"/>
      <c r="I70" s="63"/>
      <c r="K70" s="23"/>
    </row>
    <row r="71" s="22" customFormat="true" ht="12.5" hidden="false" customHeight="false" outlineLevel="0" collapsed="false">
      <c r="A71" s="19"/>
      <c r="B71" s="20"/>
      <c r="C71" s="0"/>
      <c r="D71" s="0"/>
      <c r="E71" s="0"/>
      <c r="F71" s="0"/>
      <c r="G71" s="0"/>
      <c r="H71" s="64"/>
      <c r="I71" s="63"/>
      <c r="K71" s="23"/>
    </row>
    <row r="72" s="22" customFormat="true" ht="12.5" hidden="false" customHeight="false" outlineLevel="0" collapsed="false">
      <c r="A72" s="19"/>
      <c r="B72" s="20"/>
      <c r="C72" s="0"/>
      <c r="D72" s="0"/>
      <c r="E72" s="0"/>
      <c r="F72" s="0"/>
      <c r="G72" s="0"/>
      <c r="H72" s="64"/>
      <c r="I72" s="65"/>
      <c r="K72" s="23"/>
    </row>
    <row r="73" s="22" customFormat="true" ht="12.5" hidden="false" customHeight="false" outlineLevel="0" collapsed="false">
      <c r="A73" s="19"/>
      <c r="B73" s="20"/>
      <c r="C73" s="0"/>
      <c r="D73" s="0"/>
      <c r="E73" s="0"/>
      <c r="F73" s="0"/>
      <c r="G73" s="0"/>
      <c r="H73" s="64"/>
      <c r="I73" s="65"/>
      <c r="K73" s="23"/>
    </row>
    <row r="74" s="22" customFormat="true" ht="12.5" hidden="false" customHeight="false" outlineLevel="0" collapsed="false">
      <c r="A74" s="19"/>
      <c r="B74" s="20"/>
      <c r="C74" s="0"/>
      <c r="D74" s="0"/>
      <c r="E74" s="0"/>
      <c r="F74" s="0"/>
      <c r="G74" s="0"/>
      <c r="H74" s="64"/>
      <c r="I74" s="65"/>
      <c r="K74" s="23"/>
    </row>
    <row r="75" s="22" customFormat="true" ht="12.5" hidden="false" customHeight="false" outlineLevel="0" collapsed="false">
      <c r="A75" s="19"/>
      <c r="B75" s="20"/>
      <c r="C75" s="0"/>
      <c r="D75" s="0"/>
      <c r="E75" s="0"/>
      <c r="F75" s="0"/>
      <c r="G75" s="0"/>
      <c r="H75" s="64"/>
      <c r="I75" s="65"/>
      <c r="K75" s="23"/>
    </row>
    <row r="76" s="22" customFormat="true" ht="12.5" hidden="false" customHeight="false" outlineLevel="0" collapsed="false">
      <c r="A76" s="19"/>
      <c r="B76" s="20"/>
      <c r="C76" s="0"/>
      <c r="D76" s="0"/>
      <c r="E76" s="0"/>
      <c r="F76" s="0"/>
      <c r="G76" s="0"/>
      <c r="H76" s="64"/>
      <c r="I76" s="65"/>
      <c r="K76" s="23"/>
    </row>
    <row r="77" s="22" customFormat="true" ht="12.5" hidden="false" customHeight="false" outlineLevel="0" collapsed="false">
      <c r="A77" s="19"/>
      <c r="B77" s="20"/>
      <c r="C77" s="0"/>
      <c r="D77" s="0"/>
      <c r="E77" s="0"/>
      <c r="F77" s="0"/>
      <c r="G77" s="0"/>
      <c r="H77" s="64"/>
      <c r="I77" s="65"/>
      <c r="K77" s="23"/>
    </row>
    <row r="78" s="22" customFormat="true" ht="12.5" hidden="false" customHeight="false" outlineLevel="0" collapsed="false">
      <c r="A78" s="19"/>
      <c r="B78" s="20"/>
      <c r="C78" s="0"/>
      <c r="D78" s="0"/>
      <c r="E78" s="0"/>
      <c r="F78" s="0"/>
      <c r="G78" s="0"/>
      <c r="H78" s="64"/>
      <c r="I78" s="65"/>
      <c r="K78" s="23"/>
    </row>
    <row r="79" s="22" customFormat="true" ht="12.5" hidden="false" customHeight="false" outlineLevel="0" collapsed="false">
      <c r="A79" s="19"/>
      <c r="B79" s="20"/>
      <c r="C79" s="0"/>
      <c r="D79" s="0"/>
      <c r="E79" s="0"/>
      <c r="F79" s="0"/>
      <c r="G79" s="0"/>
      <c r="H79" s="64"/>
      <c r="I79" s="65"/>
      <c r="K79" s="23"/>
    </row>
    <row r="80" s="22" customFormat="true" ht="12.5" hidden="false" customHeight="false" outlineLevel="0" collapsed="false">
      <c r="A80" s="19"/>
      <c r="B80" s="20"/>
      <c r="C80" s="0"/>
      <c r="D80" s="0"/>
      <c r="E80" s="0"/>
      <c r="F80" s="0"/>
      <c r="G80" s="0"/>
      <c r="H80" s="64"/>
      <c r="I80" s="65"/>
      <c r="K80" s="23"/>
    </row>
    <row r="81" s="22" customFormat="true" ht="12.5" hidden="false" customHeight="false" outlineLevel="0" collapsed="false">
      <c r="A81" s="19"/>
      <c r="B81" s="20"/>
      <c r="C81" s="0"/>
      <c r="D81" s="0"/>
      <c r="E81" s="0"/>
      <c r="F81" s="0"/>
      <c r="G81" s="0"/>
      <c r="H81" s="64"/>
      <c r="K81" s="23"/>
    </row>
    <row r="82" s="22" customFormat="true" ht="12.5" hidden="false" customHeight="false" outlineLevel="0" collapsed="false">
      <c r="A82" s="19"/>
      <c r="B82" s="20"/>
      <c r="C82" s="0"/>
      <c r="D82" s="0"/>
      <c r="E82" s="0"/>
      <c r="F82" s="0"/>
      <c r="G82" s="0"/>
      <c r="H82" s="64"/>
      <c r="K82" s="23"/>
    </row>
    <row r="83" s="22" customFormat="true" ht="12.5" hidden="false" customHeight="false" outlineLevel="0" collapsed="false">
      <c r="A83" s="19"/>
      <c r="B83" s="20"/>
      <c r="C83" s="0"/>
      <c r="D83" s="0"/>
      <c r="E83" s="0"/>
      <c r="F83" s="0"/>
      <c r="G83" s="0"/>
      <c r="H83" s="64"/>
      <c r="K83" s="23"/>
    </row>
    <row r="84" s="22" customFormat="true" ht="12.5" hidden="false" customHeight="false" outlineLevel="0" collapsed="false">
      <c r="A84" s="19"/>
      <c r="B84" s="20"/>
      <c r="C84" s="0"/>
      <c r="D84" s="0"/>
      <c r="E84" s="0"/>
      <c r="F84" s="0"/>
      <c r="G84" s="0"/>
      <c r="H84" s="64"/>
      <c r="K84" s="23"/>
    </row>
    <row r="85" s="22" customFormat="true" ht="12.5" hidden="false" customHeight="false" outlineLevel="0" collapsed="false">
      <c r="A85" s="19"/>
      <c r="B85" s="20"/>
      <c r="C85" s="0"/>
      <c r="D85" s="0"/>
      <c r="E85" s="0"/>
      <c r="F85" s="0"/>
      <c r="G85" s="0"/>
      <c r="H85" s="64"/>
      <c r="K85" s="23"/>
    </row>
    <row r="86" s="22" customFormat="true" ht="12.5" hidden="false" customHeight="false" outlineLevel="0" collapsed="false">
      <c r="A86" s="19"/>
      <c r="B86" s="20"/>
      <c r="C86" s="0"/>
      <c r="D86" s="0"/>
      <c r="E86" s="0"/>
      <c r="F86" s="0"/>
      <c r="G86" s="0"/>
      <c r="H86" s="64"/>
      <c r="K86" s="23"/>
    </row>
    <row r="87" s="22" customFormat="true" ht="12.5" hidden="false" customHeight="false" outlineLevel="0" collapsed="false">
      <c r="A87" s="19"/>
      <c r="B87" s="20"/>
      <c r="C87" s="0"/>
      <c r="D87" s="0"/>
      <c r="E87" s="0"/>
      <c r="F87" s="0"/>
      <c r="G87" s="0"/>
      <c r="H87" s="64"/>
      <c r="K87" s="23"/>
    </row>
  </sheetData>
  <mergeCells count="6">
    <mergeCell ref="C2:G2"/>
    <mergeCell ref="H2:I2"/>
    <mergeCell ref="L2:P2"/>
    <mergeCell ref="C5:G5"/>
    <mergeCell ref="H5:I5"/>
    <mergeCell ref="L5:P5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2</v>
      </c>
    </row>
    <row r="2" customFormat="false" ht="12.75" hidden="false" customHeight="true" outlineLevel="0" collapsed="false">
      <c r="B2" s="67" t="s">
        <v>5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4" customFormat="false" ht="13" hidden="false" customHeight="false" outlineLevel="0" collapsed="false">
      <c r="A24" s="68"/>
      <c r="B24" s="48"/>
    </row>
    <row r="27" customFormat="false" ht="13" hidden="false" customHeight="false" outlineLevel="0" collapsed="false">
      <c r="E27" s="68"/>
    </row>
    <row r="28" customFormat="false" ht="13" hidden="false" customHeight="false" outlineLevel="0" collapsed="false">
      <c r="C28" s="69"/>
    </row>
    <row r="45" customFormat="false" ht="13" hidden="false" customHeight="false" outlineLevel="0" collapsed="false">
      <c r="A45" s="68"/>
      <c r="B4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3</v>
      </c>
    </row>
    <row r="2" customFormat="false" ht="12.75" hidden="false" customHeight="true" outlineLevel="0" collapsed="false">
      <c r="B2" s="67" t="s">
        <v>64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5" customFormat="false" ht="13" hidden="false" customHeight="false" outlineLevel="0" collapsed="false">
      <c r="D25" s="69"/>
    </row>
    <row r="26" customFormat="false" ht="13" hidden="false" customHeight="false" outlineLevel="0" collapsed="false">
      <c r="D26" s="69"/>
    </row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5</v>
      </c>
    </row>
    <row r="2" customFormat="false" ht="12.75" hidden="false" customHeight="true" outlineLevel="0" collapsed="false">
      <c r="B2" s="67" t="s">
        <v>66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5" customFormat="false" ht="13" hidden="false" customHeight="false" outlineLevel="0" collapsed="false">
      <c r="C25" s="69"/>
    </row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7</v>
      </c>
    </row>
    <row r="2" customFormat="false" ht="12.75" hidden="false" customHeight="true" outlineLevel="0" collapsed="false">
      <c r="B2" s="67" t="s">
        <v>6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9</v>
      </c>
    </row>
    <row r="2" customFormat="false" ht="12.75" hidden="false" customHeight="true" outlineLevel="0" collapsed="false">
      <c r="B2" s="67" t="s">
        <v>6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1:48:17Z</dcterms:created>
  <dc:creator>Schönbeck Martin ML/KOM/WEBPUB-S</dc:creator>
  <dc:description/>
  <dc:language>en-US</dc:language>
  <cp:lastModifiedBy>Schönbeck Martin ML/KOM/WEBPUB-S</cp:lastModifiedBy>
  <dcterms:modified xsi:type="dcterms:W3CDTF">2025-05-28T11:48:45Z</dcterms:modified>
  <cp:revision>0</cp:revision>
  <dc:subject/>
  <dc:title/>
</cp:coreProperties>
</file>