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  <sheet name="Diagram 3" sheetId="6" state="visible" r:id="rId7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localSheetId="5" name="_xlnm.Print_Area" vbProcedure="false">'Diagram 3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AH$1</definedName>
    <definedName function="false" hidden="false" name="TextSv" vbProcedure="false">Data!$A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8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…</t>
  </si>
  <si>
    <t xml:space="preserve">Diagram 2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Exports by country</t>
  </si>
  <si>
    <t xml:space="preserve">Data up to and including May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Norway</t>
  </si>
  <si>
    <t xml:space="preserve">Germany</t>
  </si>
  <si>
    <t xml:space="preserve">United Kingdom</t>
  </si>
  <si>
    <t xml:space="preserve">Denmark</t>
  </si>
  <si>
    <t xml:space="preserve">United States</t>
  </si>
  <si>
    <t xml:space="preserve">Belgium</t>
  </si>
  <si>
    <t xml:space="preserve">Finland</t>
  </si>
  <si>
    <t xml:space="preserve">France</t>
  </si>
  <si>
    <t xml:space="preserve">Italy</t>
  </si>
  <si>
    <t xml:space="preserve">Netherlands</t>
  </si>
  <si>
    <t xml:space="preserve">Japan</t>
  </si>
  <si>
    <t xml:space="preserve">China</t>
  </si>
  <si>
    <t xml:space="preserve">Poland</t>
  </si>
  <si>
    <t xml:space="preserve">Russia</t>
  </si>
  <si>
    <t xml:space="preserve">Spain</t>
  </si>
  <si>
    <t xml:space="preserve">Export fördelad på länder</t>
  </si>
  <si>
    <t xml:space="preserve">Data t.o.m maj 2024</t>
  </si>
  <si>
    <t xml:space="preserve">Löpande priser, Mkr</t>
  </si>
  <si>
    <t xml:space="preserve">År</t>
  </si>
  <si>
    <t xml:space="preserve">Månad</t>
  </si>
  <si>
    <t xml:space="preserve">Norge</t>
  </si>
  <si>
    <t xml:space="preserve">Tyskland</t>
  </si>
  <si>
    <t xml:space="preserve">Storbritannien och Nordirland</t>
  </si>
  <si>
    <t xml:space="preserve">Danmark</t>
  </si>
  <si>
    <t xml:space="preserve">USA</t>
  </si>
  <si>
    <t xml:space="preserve">Belgien</t>
  </si>
  <si>
    <t xml:space="preserve">Frankrike</t>
  </si>
  <si>
    <t xml:space="preserve">Italien</t>
  </si>
  <si>
    <t xml:space="preserve">Nederländerna</t>
  </si>
  <si>
    <t xml:space="preserve">Kina</t>
  </si>
  <si>
    <t xml:space="preserve">Polen</t>
  </si>
  <si>
    <t xml:space="preserve">Ryssland</t>
  </si>
  <si>
    <t xml:space="preserve">Spanien</t>
  </si>
  <si>
    <t xml:space="preserve">Storbritannien</t>
  </si>
  <si>
    <t xml:space="preserve">LANDSKOD</t>
  </si>
  <si>
    <t xml:space="preserve">NO</t>
  </si>
  <si>
    <t xml:space="preserve">DE</t>
  </si>
  <si>
    <t xml:space="preserve">GB</t>
  </si>
  <si>
    <t xml:space="preserve">DK</t>
  </si>
  <si>
    <t xml:space="preserve">US</t>
  </si>
  <si>
    <t xml:space="preserve">BE</t>
  </si>
  <si>
    <t xml:space="preserve">FI</t>
  </si>
  <si>
    <t xml:space="preserve">FR</t>
  </si>
  <si>
    <t xml:space="preserve">IT</t>
  </si>
  <si>
    <t xml:space="preserve">NL</t>
  </si>
  <si>
    <t xml:space="preserve">JP</t>
  </si>
  <si>
    <t xml:space="preserve">CN</t>
  </si>
  <si>
    <t xml:space="preserve">PL</t>
  </si>
  <si>
    <t xml:space="preserve">RU</t>
  </si>
  <si>
    <t xml:space="preserve">ES</t>
  </si>
  <si>
    <t xml:space="preserve">AT</t>
  </si>
  <si>
    <t xml:space="preserve">AU</t>
  </si>
  <si>
    <t xml:space="preserve">BR</t>
  </si>
  <si>
    <t xml:space="preserve">CA</t>
  </si>
  <si>
    <t xml:space="preserve">CH</t>
  </si>
  <si>
    <t xml:space="preserve">CZ</t>
  </si>
  <si>
    <t xml:space="preserve">EE</t>
  </si>
  <si>
    <t xml:space="preserve">EG</t>
  </si>
  <si>
    <t xml:space="preserve">IN</t>
  </si>
  <si>
    <t xml:space="preserve">KR</t>
  </si>
  <si>
    <t xml:space="preserve">MX</t>
  </si>
  <si>
    <t xml:space="preserve">SA</t>
  </si>
  <si>
    <t xml:space="preserve">SG</t>
  </si>
  <si>
    <t xml:space="preserve">TR</t>
  </si>
  <si>
    <t xml:space="preserve">ZA</t>
  </si>
  <si>
    <t xml:space="preserve">Export fördelad på mottagarländer</t>
  </si>
  <si>
    <t xml:space="preserve">Löpande priser. Mk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9969857248479"/>
          <c:y val="0.0523328256956943"/>
          <c:w val="0.958823863959506"/>
          <c:h val="0.610549633116434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Norg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D$34:$D$333</c:f>
              <c:numCache>
                <c:formatCode>General</c:formatCode>
                <c:ptCount val="300"/>
                <c:pt idx="0">
                  <c:v>4720.51236701913</c:v>
                </c:pt>
                <c:pt idx="1">
                  <c:v>4777.80644219069</c:v>
                </c:pt>
                <c:pt idx="2">
                  <c:v>4835.13415710573</c:v>
                </c:pt>
                <c:pt idx="3">
                  <c:v>4898.50146328981</c:v>
                </c:pt>
                <c:pt idx="4">
                  <c:v>4974.99924210315</c:v>
                </c:pt>
                <c:pt idx="5">
                  <c:v>5052.05582622332</c:v>
                </c:pt>
                <c:pt idx="6">
                  <c:v>5125.93612363606</c:v>
                </c:pt>
                <c:pt idx="7">
                  <c:v>5188.29384033805</c:v>
                </c:pt>
                <c:pt idx="8">
                  <c:v>5240.6752632617</c:v>
                </c:pt>
                <c:pt idx="9">
                  <c:v>5283.14583399656</c:v>
                </c:pt>
                <c:pt idx="10">
                  <c:v>5303.79799951852</c:v>
                </c:pt>
                <c:pt idx="11">
                  <c:v>5310.63612218016</c:v>
                </c:pt>
                <c:pt idx="12">
                  <c:v>5305.52167849441</c:v>
                </c:pt>
                <c:pt idx="13">
                  <c:v>5296.14421542175</c:v>
                </c:pt>
                <c:pt idx="14">
                  <c:v>5295.22297474424</c:v>
                </c:pt>
                <c:pt idx="15">
                  <c:v>5318.06045233323</c:v>
                </c:pt>
                <c:pt idx="16">
                  <c:v>5380.08137836888</c:v>
                </c:pt>
                <c:pt idx="17">
                  <c:v>5483.90636614416</c:v>
                </c:pt>
                <c:pt idx="18">
                  <c:v>5604.94516904348</c:v>
                </c:pt>
                <c:pt idx="19">
                  <c:v>5710.92280486035</c:v>
                </c:pt>
                <c:pt idx="20">
                  <c:v>5777.23522523972</c:v>
                </c:pt>
                <c:pt idx="21">
                  <c:v>5785.46865861515</c:v>
                </c:pt>
                <c:pt idx="22">
                  <c:v>5755.92274634063</c:v>
                </c:pt>
                <c:pt idx="23">
                  <c:v>5723.73667597654</c:v>
                </c:pt>
                <c:pt idx="24">
                  <c:v>5722.19539383782</c:v>
                </c:pt>
                <c:pt idx="25">
                  <c:v>5769.562733961</c:v>
                </c:pt>
                <c:pt idx="26">
                  <c:v>5850.23659226382</c:v>
                </c:pt>
                <c:pt idx="27">
                  <c:v>5931.43645625661</c:v>
                </c:pt>
                <c:pt idx="28">
                  <c:v>5970.39071181386</c:v>
                </c:pt>
                <c:pt idx="29">
                  <c:v>5955.39449288337</c:v>
                </c:pt>
                <c:pt idx="30">
                  <c:v>5895.74396776878</c:v>
                </c:pt>
                <c:pt idx="31">
                  <c:v>5825.12946333055</c:v>
                </c:pt>
                <c:pt idx="32">
                  <c:v>5778.61087597197</c:v>
                </c:pt>
                <c:pt idx="33">
                  <c:v>5792.79473409938</c:v>
                </c:pt>
                <c:pt idx="34">
                  <c:v>5870.21521343307</c:v>
                </c:pt>
                <c:pt idx="35">
                  <c:v>5980.23265650793</c:v>
                </c:pt>
                <c:pt idx="36">
                  <c:v>6083.67148018814</c:v>
                </c:pt>
                <c:pt idx="37">
                  <c:v>6142.63307740025</c:v>
                </c:pt>
                <c:pt idx="38">
                  <c:v>6139.08326125046</c:v>
                </c:pt>
                <c:pt idx="39">
                  <c:v>6084.83822218229</c:v>
                </c:pt>
                <c:pt idx="40">
                  <c:v>5996.46302361627</c:v>
                </c:pt>
                <c:pt idx="41">
                  <c:v>5902.83620155382</c:v>
                </c:pt>
                <c:pt idx="42">
                  <c:v>5839.28485238077</c:v>
                </c:pt>
                <c:pt idx="43">
                  <c:v>5820.24830970208</c:v>
                </c:pt>
                <c:pt idx="44">
                  <c:v>5841.64958833592</c:v>
                </c:pt>
                <c:pt idx="45">
                  <c:v>5897.31842566051</c:v>
                </c:pt>
                <c:pt idx="46">
                  <c:v>5972.12874887135</c:v>
                </c:pt>
                <c:pt idx="47">
                  <c:v>6056.5816496728</c:v>
                </c:pt>
                <c:pt idx="48">
                  <c:v>6139.14761688836</c:v>
                </c:pt>
                <c:pt idx="49">
                  <c:v>6217.06179538576</c:v>
                </c:pt>
                <c:pt idx="50">
                  <c:v>6294.12751372957</c:v>
                </c:pt>
                <c:pt idx="51">
                  <c:v>6359.87676469499</c:v>
                </c:pt>
                <c:pt idx="52">
                  <c:v>6419.13763947596</c:v>
                </c:pt>
                <c:pt idx="53">
                  <c:v>6472.45446047964</c:v>
                </c:pt>
                <c:pt idx="54">
                  <c:v>6504.64766282154</c:v>
                </c:pt>
                <c:pt idx="55">
                  <c:v>6518.25806907529</c:v>
                </c:pt>
                <c:pt idx="56">
                  <c:v>6520.1940725692</c:v>
                </c:pt>
                <c:pt idx="57">
                  <c:v>6503.70699303436</c:v>
                </c:pt>
                <c:pt idx="58">
                  <c:v>6480.23438709353</c:v>
                </c:pt>
                <c:pt idx="59">
                  <c:v>6461.44848009075</c:v>
                </c:pt>
                <c:pt idx="60">
                  <c:v>6465.76257593765</c:v>
                </c:pt>
                <c:pt idx="61">
                  <c:v>6494.68319136404</c:v>
                </c:pt>
                <c:pt idx="62">
                  <c:v>6547.96305143229</c:v>
                </c:pt>
                <c:pt idx="63">
                  <c:v>6617.94024677796</c:v>
                </c:pt>
                <c:pt idx="64">
                  <c:v>6698.91292823518</c:v>
                </c:pt>
                <c:pt idx="65">
                  <c:v>6791.91559546496</c:v>
                </c:pt>
                <c:pt idx="66">
                  <c:v>6907.29868302819</c:v>
                </c:pt>
                <c:pt idx="67">
                  <c:v>7043.88751459267</c:v>
                </c:pt>
                <c:pt idx="68">
                  <c:v>7185.75119515054</c:v>
                </c:pt>
                <c:pt idx="69">
                  <c:v>7320.25532813249</c:v>
                </c:pt>
                <c:pt idx="70">
                  <c:v>7439.84103639131</c:v>
                </c:pt>
                <c:pt idx="71">
                  <c:v>7544.07935157518</c:v>
                </c:pt>
                <c:pt idx="72">
                  <c:v>7637.0882653728</c:v>
                </c:pt>
                <c:pt idx="73">
                  <c:v>7737.24058931196</c:v>
                </c:pt>
                <c:pt idx="74">
                  <c:v>7860.68603148162</c:v>
                </c:pt>
                <c:pt idx="75">
                  <c:v>8012.64063406008</c:v>
                </c:pt>
                <c:pt idx="76">
                  <c:v>8170.44828557097</c:v>
                </c:pt>
                <c:pt idx="77">
                  <c:v>8303.43973260147</c:v>
                </c:pt>
                <c:pt idx="78">
                  <c:v>8404.05497436821</c:v>
                </c:pt>
                <c:pt idx="79">
                  <c:v>8478.32911197</c:v>
                </c:pt>
                <c:pt idx="80">
                  <c:v>8534.90928554263</c:v>
                </c:pt>
                <c:pt idx="81">
                  <c:v>8594.96036302091</c:v>
                </c:pt>
                <c:pt idx="82">
                  <c:v>8653.84680622681</c:v>
                </c:pt>
                <c:pt idx="83">
                  <c:v>8707.29885848065</c:v>
                </c:pt>
                <c:pt idx="84">
                  <c:v>8738.17551181546</c:v>
                </c:pt>
                <c:pt idx="85">
                  <c:v>8747.78516814915</c:v>
                </c:pt>
                <c:pt idx="86">
                  <c:v>8739.60356347413</c:v>
                </c:pt>
                <c:pt idx="87">
                  <c:v>8735.65191099364</c:v>
                </c:pt>
                <c:pt idx="88">
                  <c:v>8763.02995612863</c:v>
                </c:pt>
                <c:pt idx="89">
                  <c:v>8838.6711224417</c:v>
                </c:pt>
                <c:pt idx="90">
                  <c:v>8956.54572517065</c:v>
                </c:pt>
                <c:pt idx="91">
                  <c:v>9107.18890518184</c:v>
                </c:pt>
                <c:pt idx="92">
                  <c:v>9284.03473281315</c:v>
                </c:pt>
                <c:pt idx="93">
                  <c:v>9452.94519789074</c:v>
                </c:pt>
                <c:pt idx="94">
                  <c:v>9592.86298390397</c:v>
                </c:pt>
                <c:pt idx="95">
                  <c:v>9708.12359688089</c:v>
                </c:pt>
                <c:pt idx="96">
                  <c:v>9802.28995446628</c:v>
                </c:pt>
                <c:pt idx="97">
                  <c:v>9871.84785428423</c:v>
                </c:pt>
                <c:pt idx="98">
                  <c:v>9905.40590523563</c:v>
                </c:pt>
                <c:pt idx="99">
                  <c:v>9905.43495042339</c:v>
                </c:pt>
                <c:pt idx="100">
                  <c:v>9871.78702266851</c:v>
                </c:pt>
                <c:pt idx="101">
                  <c:v>9794.54053005957</c:v>
                </c:pt>
                <c:pt idx="102">
                  <c:v>9673.71790059548</c:v>
                </c:pt>
                <c:pt idx="103">
                  <c:v>9510.81692418005</c:v>
                </c:pt>
                <c:pt idx="104">
                  <c:v>9329.29303455251</c:v>
                </c:pt>
                <c:pt idx="105">
                  <c:v>9158.83392098494</c:v>
                </c:pt>
                <c:pt idx="106">
                  <c:v>9023.58465369824</c:v>
                </c:pt>
                <c:pt idx="107">
                  <c:v>8914.7050814669</c:v>
                </c:pt>
                <c:pt idx="108">
                  <c:v>8835.57242790192</c:v>
                </c:pt>
                <c:pt idx="109">
                  <c:v>8782.29514245347</c:v>
                </c:pt>
                <c:pt idx="110">
                  <c:v>8759.47614558469</c:v>
                </c:pt>
                <c:pt idx="111">
                  <c:v>8762.6330189066</c:v>
                </c:pt>
                <c:pt idx="112">
                  <c:v>8777.87779804049</c:v>
                </c:pt>
                <c:pt idx="113">
                  <c:v>8805.02288266623</c:v>
                </c:pt>
                <c:pt idx="114">
                  <c:v>8847.29749790337</c:v>
                </c:pt>
                <c:pt idx="115">
                  <c:v>8887.40900375309</c:v>
                </c:pt>
                <c:pt idx="116">
                  <c:v>8906.63601417406</c:v>
                </c:pt>
                <c:pt idx="117">
                  <c:v>8902.05939676981</c:v>
                </c:pt>
                <c:pt idx="118">
                  <c:v>8895.57757933462</c:v>
                </c:pt>
                <c:pt idx="119">
                  <c:v>8903.78667049302</c:v>
                </c:pt>
                <c:pt idx="120">
                  <c:v>8948.21011826149</c:v>
                </c:pt>
                <c:pt idx="121">
                  <c:v>9032.15047476345</c:v>
                </c:pt>
                <c:pt idx="122">
                  <c:v>9144.11858738724</c:v>
                </c:pt>
                <c:pt idx="123">
                  <c:v>9265.59008203269</c:v>
                </c:pt>
                <c:pt idx="124">
                  <c:v>9386.67046092883</c:v>
                </c:pt>
                <c:pt idx="125">
                  <c:v>9490.86436451792</c:v>
                </c:pt>
                <c:pt idx="126">
                  <c:v>9548.52429526717</c:v>
                </c:pt>
                <c:pt idx="127">
                  <c:v>9565.57997023251</c:v>
                </c:pt>
                <c:pt idx="128">
                  <c:v>9554.58924480608</c:v>
                </c:pt>
                <c:pt idx="129">
                  <c:v>9524.76569075195</c:v>
                </c:pt>
                <c:pt idx="130">
                  <c:v>9485.293600433</c:v>
                </c:pt>
                <c:pt idx="131">
                  <c:v>9452.15132702708</c:v>
                </c:pt>
                <c:pt idx="132">
                  <c:v>9430.31716278415</c:v>
                </c:pt>
                <c:pt idx="133">
                  <c:v>9422.64542246902</c:v>
                </c:pt>
                <c:pt idx="134">
                  <c:v>9439.22021691293</c:v>
                </c:pt>
                <c:pt idx="135">
                  <c:v>9466.82829897525</c:v>
                </c:pt>
                <c:pt idx="136">
                  <c:v>9502.42965650499</c:v>
                </c:pt>
                <c:pt idx="137">
                  <c:v>9549.03064166098</c:v>
                </c:pt>
                <c:pt idx="138">
                  <c:v>9598.71933376257</c:v>
                </c:pt>
                <c:pt idx="139">
                  <c:v>9647.89578533904</c:v>
                </c:pt>
                <c:pt idx="140">
                  <c:v>9692.05489632932</c:v>
                </c:pt>
                <c:pt idx="141">
                  <c:v>9742.4268735515</c:v>
                </c:pt>
                <c:pt idx="142">
                  <c:v>9804.65416687364</c:v>
                </c:pt>
                <c:pt idx="143">
                  <c:v>9881.23726030284</c:v>
                </c:pt>
                <c:pt idx="144">
                  <c:v>9959.89917182557</c:v>
                </c:pt>
                <c:pt idx="145">
                  <c:v>10029.3449767285</c:v>
                </c:pt>
                <c:pt idx="146">
                  <c:v>10073.1180777439</c:v>
                </c:pt>
                <c:pt idx="147">
                  <c:v>10091.8504767194</c:v>
                </c:pt>
                <c:pt idx="148">
                  <c:v>10091.4651150254</c:v>
                </c:pt>
                <c:pt idx="149">
                  <c:v>10077.9844298574</c:v>
                </c:pt>
                <c:pt idx="150">
                  <c:v>10077.2021098004</c:v>
                </c:pt>
                <c:pt idx="151">
                  <c:v>10097.4222912863</c:v>
                </c:pt>
                <c:pt idx="152">
                  <c:v>10131.5882061385</c:v>
                </c:pt>
                <c:pt idx="153">
                  <c:v>10168.2011122398</c:v>
                </c:pt>
                <c:pt idx="154">
                  <c:v>10187.6485032326</c:v>
                </c:pt>
                <c:pt idx="155">
                  <c:v>10173.8546367182</c:v>
                </c:pt>
                <c:pt idx="156">
                  <c:v>10130.1501565426</c:v>
                </c:pt>
                <c:pt idx="157">
                  <c:v>10065.7308552956</c:v>
                </c:pt>
                <c:pt idx="158">
                  <c:v>9995.94207335001</c:v>
                </c:pt>
                <c:pt idx="159">
                  <c:v>9933.84509005262</c:v>
                </c:pt>
                <c:pt idx="160">
                  <c:v>9884.10869016197</c:v>
                </c:pt>
                <c:pt idx="161">
                  <c:v>9836.77258016674</c:v>
                </c:pt>
                <c:pt idx="162">
                  <c:v>9788.49638780432</c:v>
                </c:pt>
                <c:pt idx="163">
                  <c:v>9746.69167087171</c:v>
                </c:pt>
                <c:pt idx="164">
                  <c:v>9729.44846079372</c:v>
                </c:pt>
                <c:pt idx="165">
                  <c:v>9745.23298336798</c:v>
                </c:pt>
                <c:pt idx="166">
                  <c:v>9785.534712107</c:v>
                </c:pt>
                <c:pt idx="167">
                  <c:v>9824.95258016728</c:v>
                </c:pt>
                <c:pt idx="168">
                  <c:v>9840.0878726409</c:v>
                </c:pt>
                <c:pt idx="169">
                  <c:v>9827.43017852927</c:v>
                </c:pt>
                <c:pt idx="170">
                  <c:v>9799.43049813007</c:v>
                </c:pt>
                <c:pt idx="171">
                  <c:v>9784.86437171518</c:v>
                </c:pt>
                <c:pt idx="172">
                  <c:v>9810.4173168104</c:v>
                </c:pt>
                <c:pt idx="173">
                  <c:v>9887.01748432296</c:v>
                </c:pt>
                <c:pt idx="174">
                  <c:v>9998.2439263465</c:v>
                </c:pt>
                <c:pt idx="175">
                  <c:v>10089.3219115326</c:v>
                </c:pt>
                <c:pt idx="176">
                  <c:v>10127.6571057222</c:v>
                </c:pt>
                <c:pt idx="177">
                  <c:v>10113.16382531</c:v>
                </c:pt>
                <c:pt idx="178">
                  <c:v>10075.1483732369</c:v>
                </c:pt>
                <c:pt idx="179">
                  <c:v>10065.9531114349</c:v>
                </c:pt>
                <c:pt idx="180">
                  <c:v>10112.4369303298</c:v>
                </c:pt>
                <c:pt idx="181">
                  <c:v>10201.9383363721</c:v>
                </c:pt>
                <c:pt idx="182">
                  <c:v>10306.3916606059</c:v>
                </c:pt>
                <c:pt idx="183">
                  <c:v>10385.7204055592</c:v>
                </c:pt>
                <c:pt idx="184">
                  <c:v>10402.2921200816</c:v>
                </c:pt>
                <c:pt idx="185">
                  <c:v>10350.5182909684</c:v>
                </c:pt>
                <c:pt idx="186">
                  <c:v>10248.199977912</c:v>
                </c:pt>
                <c:pt idx="187">
                  <c:v>10147.1110630517</c:v>
                </c:pt>
                <c:pt idx="188">
                  <c:v>10075.5584760276</c:v>
                </c:pt>
                <c:pt idx="189">
                  <c:v>10030.4254460281</c:v>
                </c:pt>
                <c:pt idx="190">
                  <c:v>9997.565232445</c:v>
                </c:pt>
                <c:pt idx="191">
                  <c:v>9953.42355143459</c:v>
                </c:pt>
                <c:pt idx="192">
                  <c:v>9898.75318002291</c:v>
                </c:pt>
                <c:pt idx="193">
                  <c:v>9846.68643627036</c:v>
                </c:pt>
                <c:pt idx="194">
                  <c:v>9812.79323645033</c:v>
                </c:pt>
                <c:pt idx="195">
                  <c:v>9808.88157382546</c:v>
                </c:pt>
                <c:pt idx="196">
                  <c:v>9856.84666162785</c:v>
                </c:pt>
                <c:pt idx="197">
                  <c:v>9967.78826476697</c:v>
                </c:pt>
                <c:pt idx="198">
                  <c:v>10135.4706721306</c:v>
                </c:pt>
                <c:pt idx="199">
                  <c:v>10325.4460343512</c:v>
                </c:pt>
                <c:pt idx="200">
                  <c:v>10508.6918847623</c:v>
                </c:pt>
                <c:pt idx="201">
                  <c:v>10677.0932018063</c:v>
                </c:pt>
                <c:pt idx="202">
                  <c:v>10820.2232103118</c:v>
                </c:pt>
                <c:pt idx="203">
                  <c:v>10940.9511832184</c:v>
                </c:pt>
                <c:pt idx="204">
                  <c:v>11032.8822083876</c:v>
                </c:pt>
                <c:pt idx="205">
                  <c:v>11094.8250869594</c:v>
                </c:pt>
                <c:pt idx="206">
                  <c:v>11129.2474869456</c:v>
                </c:pt>
                <c:pt idx="207">
                  <c:v>11130.5874342034</c:v>
                </c:pt>
                <c:pt idx="208">
                  <c:v>11097.1637929678</c:v>
                </c:pt>
                <c:pt idx="209">
                  <c:v>11047.6619388132</c:v>
                </c:pt>
                <c:pt idx="210">
                  <c:v>11020.5113556898</c:v>
                </c:pt>
                <c:pt idx="211">
                  <c:v>11051.542083401</c:v>
                </c:pt>
                <c:pt idx="212">
                  <c:v>11146.1095966207</c:v>
                </c:pt>
                <c:pt idx="213">
                  <c:v>11271.3990944493</c:v>
                </c:pt>
                <c:pt idx="214">
                  <c:v>11403.9259767092</c:v>
                </c:pt>
                <c:pt idx="215">
                  <c:v>11525.2460909371</c:v>
                </c:pt>
                <c:pt idx="216">
                  <c:v>11636.5050335725</c:v>
                </c:pt>
                <c:pt idx="217">
                  <c:v>11765.4383837539</c:v>
                </c:pt>
                <c:pt idx="218">
                  <c:v>11922.1737200038</c:v>
                </c:pt>
                <c:pt idx="219">
                  <c:v>12114.7932478681</c:v>
                </c:pt>
                <c:pt idx="220">
                  <c:v>12330.0784329067</c:v>
                </c:pt>
                <c:pt idx="221">
                  <c:v>12528.2130730049</c:v>
                </c:pt>
                <c:pt idx="222">
                  <c:v>12690.9848394089</c:v>
                </c:pt>
                <c:pt idx="223">
                  <c:v>12824.236780734</c:v>
                </c:pt>
                <c:pt idx="224">
                  <c:v>12939.9873757892</c:v>
                </c:pt>
                <c:pt idx="225">
                  <c:v>13066.6711121914</c:v>
                </c:pt>
                <c:pt idx="226">
                  <c:v>13209.8677648847</c:v>
                </c:pt>
                <c:pt idx="227">
                  <c:v>13349.6353465006</c:v>
                </c:pt>
                <c:pt idx="228">
                  <c:v>13456.1477575023</c:v>
                </c:pt>
                <c:pt idx="229">
                  <c:v>13512.0213717978</c:v>
                </c:pt>
                <c:pt idx="230">
                  <c:v>13537.4272409125</c:v>
                </c:pt>
                <c:pt idx="231">
                  <c:v>13567.4400686359</c:v>
                </c:pt>
                <c:pt idx="232">
                  <c:v>13632.854000835</c:v>
                </c:pt>
                <c:pt idx="233">
                  <c:v>13728.6814439204</c:v>
                </c:pt>
                <c:pt idx="234">
                  <c:v>13824.0249429991</c:v>
                </c:pt>
                <c:pt idx="235">
                  <c:v>13889.5399561424</c:v>
                </c:pt>
                <c:pt idx="236">
                  <c:v>13916.2464394082</c:v>
                </c:pt>
                <c:pt idx="237">
                  <c:v>13886.8710863642</c:v>
                </c:pt>
                <c:pt idx="238">
                  <c:v>13795.6196423226</c:v>
                </c:pt>
                <c:pt idx="239">
                  <c:v>13677.3002394043</c:v>
                </c:pt>
                <c:pt idx="240">
                  <c:v>13573.6143640584</c:v>
                </c:pt>
                <c:pt idx="241">
                  <c:v>13494.6254005576</c:v>
                </c:pt>
                <c:pt idx="242">
                  <c:v>13436.8445618112</c:v>
                </c:pt>
                <c:pt idx="243">
                  <c:v>13402.6271003291</c:v>
                </c:pt>
                <c:pt idx="244">
                  <c:v>13378.1396155904</c:v>
                </c:pt>
                <c:pt idx="245">
                  <c:v>13355.9180760488</c:v>
                </c:pt>
                <c:pt idx="246">
                  <c:v>13336.46718429</c:v>
                </c:pt>
                <c:pt idx="247">
                  <c:v>13311.8700104986</c:v>
                </c:pt>
                <c:pt idx="248">
                  <c:v>13312.7257375513</c:v>
                </c:pt>
                <c:pt idx="249">
                  <c:v>13360.0018872387</c:v>
                </c:pt>
                <c:pt idx="250">
                  <c:v>13461.120312172</c:v>
                </c:pt>
                <c:pt idx="251">
                  <c:v>13607.1490578025</c:v>
                </c:pt>
                <c:pt idx="252">
                  <c:v>13758.5936307281</c:v>
                </c:pt>
                <c:pt idx="253">
                  <c:v>13910.5309749089</c:v>
                </c:pt>
                <c:pt idx="254">
                  <c:v>14054.9440109951</c:v>
                </c:pt>
                <c:pt idx="255">
                  <c:v>14167.9944689877</c:v>
                </c:pt>
                <c:pt idx="256">
                  <c:v>14254.7036209776</c:v>
                </c:pt>
                <c:pt idx="257">
                  <c:v>14353.5948292553</c:v>
                </c:pt>
                <c:pt idx="258">
                  <c:v>14482.2652650055</c:v>
                </c:pt>
                <c:pt idx="259">
                  <c:v>14661.4598157754</c:v>
                </c:pt>
                <c:pt idx="260">
                  <c:v>14895.7694014585</c:v>
                </c:pt>
                <c:pt idx="261">
                  <c:v>15196.5309944904</c:v>
                </c:pt>
                <c:pt idx="262">
                  <c:v>15587.4521881139</c:v>
                </c:pt>
                <c:pt idx="263">
                  <c:v>16040.6781105513</c:v>
                </c:pt>
                <c:pt idx="264">
                  <c:v>16548.1532637161</c:v>
                </c:pt>
                <c:pt idx="265">
                  <c:v>17095.9186277091</c:v>
                </c:pt>
                <c:pt idx="266">
                  <c:v>17642.0249208638</c:v>
                </c:pt>
                <c:pt idx="267">
                  <c:v>18159.8227571755</c:v>
                </c:pt>
                <c:pt idx="268">
                  <c:v>18594.9432739593</c:v>
                </c:pt>
                <c:pt idx="269">
                  <c:v>18874.4772669529</c:v>
                </c:pt>
                <c:pt idx="270">
                  <c:v>18953.0043459515</c:v>
                </c:pt>
                <c:pt idx="271">
                  <c:v>18859.0745078823</c:v>
                </c:pt>
                <c:pt idx="272">
                  <c:v>18628.429332375</c:v>
                </c:pt>
                <c:pt idx="273">
                  <c:v>18325.7333959803</c:v>
                </c:pt>
                <c:pt idx="274">
                  <c:v>17986.4367229306</c:v>
                </c:pt>
                <c:pt idx="275">
                  <c:v>17646.6243764238</c:v>
                </c:pt>
                <c:pt idx="276">
                  <c:v>17307.4561659424</c:v>
                </c:pt>
                <c:pt idx="277">
                  <c:v>16930.2361105137</c:v>
                </c:pt>
                <c:pt idx="278">
                  <c:v>16520.4284677394</c:v>
                </c:pt>
                <c:pt idx="279">
                  <c:v>16114.0910813157</c:v>
                </c:pt>
                <c:pt idx="280">
                  <c:v>15775.5856560198</c:v>
                </c:pt>
                <c:pt idx="281">
                  <c:v>15608.2465705118</c:v>
                </c:pt>
                <c:pt idx="282">
                  <c:v>15656.4019489788</c:v>
                </c:pt>
                <c:pt idx="283">
                  <c:v>15853.6279743713</c:v>
                </c:pt>
                <c:pt idx="284">
                  <c:v>16108.9890418001</c:v>
                </c:pt>
                <c:pt idx="285">
                  <c:v>16346.6302529078</c:v>
                </c:pt>
                <c:pt idx="286">
                  <c:v>16531.3548857126</c:v>
                </c:pt>
                <c:pt idx="287">
                  <c:v>16679.2758089439</c:v>
                </c:pt>
                <c:pt idx="288">
                  <c:v>16824.5601372698</c:v>
                </c:pt>
                <c:pt idx="289">
                  <c:v>17002.6174394485</c:v>
                </c:pt>
                <c:pt idx="290">
                  <c:v>17214.6852596694</c:v>
                </c:pt>
                <c:pt idx="291">
                  <c:v>17428.0691412699</c:v>
                </c:pt>
                <c:pt idx="292">
                  <c:v>17605.36232212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Tysk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E$34:$E$333</c:f>
              <c:numCache>
                <c:formatCode>General</c:formatCode>
                <c:ptCount val="300"/>
                <c:pt idx="0">
                  <c:v>6883.09376354195</c:v>
                </c:pt>
                <c:pt idx="1">
                  <c:v>7013.22658492277</c:v>
                </c:pt>
                <c:pt idx="2">
                  <c:v>7125.4811129161</c:v>
                </c:pt>
                <c:pt idx="3">
                  <c:v>7218.71645243218</c:v>
                </c:pt>
                <c:pt idx="4">
                  <c:v>7304.01735690124</c:v>
                </c:pt>
                <c:pt idx="5">
                  <c:v>7389.67516910206</c:v>
                </c:pt>
                <c:pt idx="6">
                  <c:v>7478.48675529615</c:v>
                </c:pt>
                <c:pt idx="7">
                  <c:v>7560.03813511259</c:v>
                </c:pt>
                <c:pt idx="8">
                  <c:v>7602.01840617439</c:v>
                </c:pt>
                <c:pt idx="9">
                  <c:v>7588.07492808749</c:v>
                </c:pt>
                <c:pt idx="10">
                  <c:v>7522.8829746922</c:v>
                </c:pt>
                <c:pt idx="11">
                  <c:v>7423.23555513709</c:v>
                </c:pt>
                <c:pt idx="12">
                  <c:v>7317.65639406932</c:v>
                </c:pt>
                <c:pt idx="13">
                  <c:v>7230.00644496647</c:v>
                </c:pt>
                <c:pt idx="14">
                  <c:v>7173.44519650913</c:v>
                </c:pt>
                <c:pt idx="15">
                  <c:v>7137.83644309183</c:v>
                </c:pt>
                <c:pt idx="16">
                  <c:v>7102.16559074881</c:v>
                </c:pt>
                <c:pt idx="17">
                  <c:v>7062.36708345862</c:v>
                </c:pt>
                <c:pt idx="18">
                  <c:v>7023.06076521948</c:v>
                </c:pt>
                <c:pt idx="19">
                  <c:v>6994.96201541154</c:v>
                </c:pt>
                <c:pt idx="20">
                  <c:v>6986.88581607219</c:v>
                </c:pt>
                <c:pt idx="21">
                  <c:v>6999.43308320993</c:v>
                </c:pt>
                <c:pt idx="22">
                  <c:v>7010.57322557641</c:v>
                </c:pt>
                <c:pt idx="23">
                  <c:v>7008.98225392114</c:v>
                </c:pt>
                <c:pt idx="24">
                  <c:v>6980.47900538378</c:v>
                </c:pt>
                <c:pt idx="25">
                  <c:v>6918.3008551486</c:v>
                </c:pt>
                <c:pt idx="26">
                  <c:v>6828.37661487643</c:v>
                </c:pt>
                <c:pt idx="27">
                  <c:v>6735.96507430591</c:v>
                </c:pt>
                <c:pt idx="28">
                  <c:v>6660.53350649888</c:v>
                </c:pt>
                <c:pt idx="29">
                  <c:v>6613.49616090899</c:v>
                </c:pt>
                <c:pt idx="30">
                  <c:v>6595.66410332756</c:v>
                </c:pt>
                <c:pt idx="31">
                  <c:v>6605.17387386487</c:v>
                </c:pt>
                <c:pt idx="32">
                  <c:v>6637.59463197205</c:v>
                </c:pt>
                <c:pt idx="33">
                  <c:v>6685.12060346149</c:v>
                </c:pt>
                <c:pt idx="34">
                  <c:v>6738.40881464711</c:v>
                </c:pt>
                <c:pt idx="35">
                  <c:v>6795.57526984935</c:v>
                </c:pt>
                <c:pt idx="36">
                  <c:v>6855.97409126755</c:v>
                </c:pt>
                <c:pt idx="37">
                  <c:v>6913.61352077662</c:v>
                </c:pt>
                <c:pt idx="38">
                  <c:v>6966.49845197037</c:v>
                </c:pt>
                <c:pt idx="39">
                  <c:v>7007.66831426775</c:v>
                </c:pt>
                <c:pt idx="40">
                  <c:v>7027.79164238071</c:v>
                </c:pt>
                <c:pt idx="41">
                  <c:v>7023.96875235657</c:v>
                </c:pt>
                <c:pt idx="42">
                  <c:v>6996.848219661</c:v>
                </c:pt>
                <c:pt idx="43">
                  <c:v>6951.13864082674</c:v>
                </c:pt>
                <c:pt idx="44">
                  <c:v>6904.00465723113</c:v>
                </c:pt>
                <c:pt idx="45">
                  <c:v>6878.22467340254</c:v>
                </c:pt>
                <c:pt idx="46">
                  <c:v>6898.80675890659</c:v>
                </c:pt>
                <c:pt idx="47">
                  <c:v>6968.82109223251</c:v>
                </c:pt>
                <c:pt idx="48">
                  <c:v>7083.07405736466</c:v>
                </c:pt>
                <c:pt idx="49">
                  <c:v>7227.36112572106</c:v>
                </c:pt>
                <c:pt idx="50">
                  <c:v>7381.89462064519</c:v>
                </c:pt>
                <c:pt idx="51">
                  <c:v>7521.96801446476</c:v>
                </c:pt>
                <c:pt idx="52">
                  <c:v>7642.55685229641</c:v>
                </c:pt>
                <c:pt idx="53">
                  <c:v>7724.363161629</c:v>
                </c:pt>
                <c:pt idx="54">
                  <c:v>7766.07941863944</c:v>
                </c:pt>
                <c:pt idx="55">
                  <c:v>7788.77065675533</c:v>
                </c:pt>
                <c:pt idx="56">
                  <c:v>7810.16902724399</c:v>
                </c:pt>
                <c:pt idx="57">
                  <c:v>7831.81243832309</c:v>
                </c:pt>
                <c:pt idx="58">
                  <c:v>7863.56625256393</c:v>
                </c:pt>
                <c:pt idx="59">
                  <c:v>7893.42524673516</c:v>
                </c:pt>
                <c:pt idx="60">
                  <c:v>7920.10965777378</c:v>
                </c:pt>
                <c:pt idx="61">
                  <c:v>7952.89981732058</c:v>
                </c:pt>
                <c:pt idx="62">
                  <c:v>8005.62666328565</c:v>
                </c:pt>
                <c:pt idx="63">
                  <c:v>8079.29788188011</c:v>
                </c:pt>
                <c:pt idx="64">
                  <c:v>8172.56762581711</c:v>
                </c:pt>
                <c:pt idx="65">
                  <c:v>8291.43856928162</c:v>
                </c:pt>
                <c:pt idx="66">
                  <c:v>8428.52584509191</c:v>
                </c:pt>
                <c:pt idx="67">
                  <c:v>8567.2770481393</c:v>
                </c:pt>
                <c:pt idx="68">
                  <c:v>8691.79056871677</c:v>
                </c:pt>
                <c:pt idx="69">
                  <c:v>8794.11898744512</c:v>
                </c:pt>
                <c:pt idx="70">
                  <c:v>8856.08705574169</c:v>
                </c:pt>
                <c:pt idx="71">
                  <c:v>8888.3354694825</c:v>
                </c:pt>
                <c:pt idx="72">
                  <c:v>8894.94831868153</c:v>
                </c:pt>
                <c:pt idx="73">
                  <c:v>8882.17595185447</c:v>
                </c:pt>
                <c:pt idx="74">
                  <c:v>8855.47370396914</c:v>
                </c:pt>
                <c:pt idx="75">
                  <c:v>8839.58932667826</c:v>
                </c:pt>
                <c:pt idx="76">
                  <c:v>8854.01725063301</c:v>
                </c:pt>
                <c:pt idx="77">
                  <c:v>8883.80221662007</c:v>
                </c:pt>
                <c:pt idx="78">
                  <c:v>8936.57662651908</c:v>
                </c:pt>
                <c:pt idx="79">
                  <c:v>9007.92181648526</c:v>
                </c:pt>
                <c:pt idx="80">
                  <c:v>9099.42058432293</c:v>
                </c:pt>
                <c:pt idx="81">
                  <c:v>9221.48500983038</c:v>
                </c:pt>
                <c:pt idx="82">
                  <c:v>9371.31286908609</c:v>
                </c:pt>
                <c:pt idx="83">
                  <c:v>9541.73162075442</c:v>
                </c:pt>
                <c:pt idx="84">
                  <c:v>9723.10261584369</c:v>
                </c:pt>
                <c:pt idx="85">
                  <c:v>9891.89698772939</c:v>
                </c:pt>
                <c:pt idx="86">
                  <c:v>10008.5828986486</c:v>
                </c:pt>
                <c:pt idx="87">
                  <c:v>10043.1324353602</c:v>
                </c:pt>
                <c:pt idx="88">
                  <c:v>9969.30553714946</c:v>
                </c:pt>
                <c:pt idx="89">
                  <c:v>9831.14473275915</c:v>
                </c:pt>
                <c:pt idx="90">
                  <c:v>9699.51254955657</c:v>
                </c:pt>
                <c:pt idx="91">
                  <c:v>9642.18445692582</c:v>
                </c:pt>
                <c:pt idx="92">
                  <c:v>9713.9279974991</c:v>
                </c:pt>
                <c:pt idx="93">
                  <c:v>9899.9811970864</c:v>
                </c:pt>
                <c:pt idx="94">
                  <c:v>10147.0701592093</c:v>
                </c:pt>
                <c:pt idx="95">
                  <c:v>10384.9128750691</c:v>
                </c:pt>
                <c:pt idx="96">
                  <c:v>10559.6242343644</c:v>
                </c:pt>
                <c:pt idx="97">
                  <c:v>10655.1629495084</c:v>
                </c:pt>
                <c:pt idx="98">
                  <c:v>10683.8532643531</c:v>
                </c:pt>
                <c:pt idx="99">
                  <c:v>10673.1060824719</c:v>
                </c:pt>
                <c:pt idx="100">
                  <c:v>10670.3378878106</c:v>
                </c:pt>
                <c:pt idx="101">
                  <c:v>10685.0830418602</c:v>
                </c:pt>
                <c:pt idx="102">
                  <c:v>10679.2355779163</c:v>
                </c:pt>
                <c:pt idx="103">
                  <c:v>10599.3057712118</c:v>
                </c:pt>
                <c:pt idx="104">
                  <c:v>10389.0976181958</c:v>
                </c:pt>
                <c:pt idx="105">
                  <c:v>10052.8477652773</c:v>
                </c:pt>
                <c:pt idx="106">
                  <c:v>9634.3395807092</c:v>
                </c:pt>
                <c:pt idx="107">
                  <c:v>9197.21420961968</c:v>
                </c:pt>
                <c:pt idx="108">
                  <c:v>8800.50397115444</c:v>
                </c:pt>
                <c:pt idx="109">
                  <c:v>8493.24235608716</c:v>
                </c:pt>
                <c:pt idx="110">
                  <c:v>8299.78300517643</c:v>
                </c:pt>
                <c:pt idx="111">
                  <c:v>8211.15799214604</c:v>
                </c:pt>
                <c:pt idx="112">
                  <c:v>8193.30778640569</c:v>
                </c:pt>
                <c:pt idx="113">
                  <c:v>8221.14046610309</c:v>
                </c:pt>
                <c:pt idx="114">
                  <c:v>8277.95894520795</c:v>
                </c:pt>
                <c:pt idx="115">
                  <c:v>8368.96252357575</c:v>
                </c:pt>
                <c:pt idx="116">
                  <c:v>8482.92018128862</c:v>
                </c:pt>
                <c:pt idx="117">
                  <c:v>8600.0013716965</c:v>
                </c:pt>
                <c:pt idx="118">
                  <c:v>8706.28290208073</c:v>
                </c:pt>
                <c:pt idx="119">
                  <c:v>8803.85049957939</c:v>
                </c:pt>
                <c:pt idx="120">
                  <c:v>8882.98401974628</c:v>
                </c:pt>
                <c:pt idx="121">
                  <c:v>8948.09848058171</c:v>
                </c:pt>
                <c:pt idx="122">
                  <c:v>9025.15373430282</c:v>
                </c:pt>
                <c:pt idx="123">
                  <c:v>9118.88559196376</c:v>
                </c:pt>
                <c:pt idx="124">
                  <c:v>9239.65642233738</c:v>
                </c:pt>
                <c:pt idx="125">
                  <c:v>9382.46393703671</c:v>
                </c:pt>
                <c:pt idx="126">
                  <c:v>9532.10592663252</c:v>
                </c:pt>
                <c:pt idx="127">
                  <c:v>9646.58400366301</c:v>
                </c:pt>
                <c:pt idx="128">
                  <c:v>9720.29058206388</c:v>
                </c:pt>
                <c:pt idx="129">
                  <c:v>9762.28138416258</c:v>
                </c:pt>
                <c:pt idx="130">
                  <c:v>9794.76609767746</c:v>
                </c:pt>
                <c:pt idx="131">
                  <c:v>9841.53537058981</c:v>
                </c:pt>
                <c:pt idx="132">
                  <c:v>9908.30105207057</c:v>
                </c:pt>
                <c:pt idx="133">
                  <c:v>9990.84333658816</c:v>
                </c:pt>
                <c:pt idx="134">
                  <c:v>10058.7333742385</c:v>
                </c:pt>
                <c:pt idx="135">
                  <c:v>10108.3543608324</c:v>
                </c:pt>
                <c:pt idx="136">
                  <c:v>10129.0614492074</c:v>
                </c:pt>
                <c:pt idx="137">
                  <c:v>10109.158139844</c:v>
                </c:pt>
                <c:pt idx="138">
                  <c:v>10062.6909810566</c:v>
                </c:pt>
                <c:pt idx="139">
                  <c:v>10020.7714051653</c:v>
                </c:pt>
                <c:pt idx="140">
                  <c:v>9995.56390383816</c:v>
                </c:pt>
                <c:pt idx="141">
                  <c:v>9982.32135907237</c:v>
                </c:pt>
                <c:pt idx="142">
                  <c:v>9974.01751835967</c:v>
                </c:pt>
                <c:pt idx="143">
                  <c:v>9952.6122318677</c:v>
                </c:pt>
                <c:pt idx="144">
                  <c:v>9936.03129040176</c:v>
                </c:pt>
                <c:pt idx="145">
                  <c:v>9917.59614682996</c:v>
                </c:pt>
                <c:pt idx="146">
                  <c:v>9890.73671575897</c:v>
                </c:pt>
                <c:pt idx="147">
                  <c:v>9853.63510855901</c:v>
                </c:pt>
                <c:pt idx="148">
                  <c:v>9792.86106876652</c:v>
                </c:pt>
                <c:pt idx="149">
                  <c:v>9713.00902747632</c:v>
                </c:pt>
                <c:pt idx="150">
                  <c:v>9593.12474310961</c:v>
                </c:pt>
                <c:pt idx="151">
                  <c:v>9430.98044592789</c:v>
                </c:pt>
                <c:pt idx="152">
                  <c:v>9240.11856518478</c:v>
                </c:pt>
                <c:pt idx="153">
                  <c:v>9075.21627305224</c:v>
                </c:pt>
                <c:pt idx="154">
                  <c:v>8960.25342512156</c:v>
                </c:pt>
                <c:pt idx="155">
                  <c:v>8907.28346749127</c:v>
                </c:pt>
                <c:pt idx="156">
                  <c:v>8895.38575867228</c:v>
                </c:pt>
                <c:pt idx="157">
                  <c:v>8913.31373919777</c:v>
                </c:pt>
                <c:pt idx="158">
                  <c:v>8949.5478747179</c:v>
                </c:pt>
                <c:pt idx="159">
                  <c:v>8982.02852472136</c:v>
                </c:pt>
                <c:pt idx="160">
                  <c:v>8993.32266990322</c:v>
                </c:pt>
                <c:pt idx="161">
                  <c:v>8983.48607359651</c:v>
                </c:pt>
                <c:pt idx="162">
                  <c:v>8972.06117748287</c:v>
                </c:pt>
                <c:pt idx="163">
                  <c:v>8988.11068185764</c:v>
                </c:pt>
                <c:pt idx="164">
                  <c:v>9042.90153384676</c:v>
                </c:pt>
                <c:pt idx="165">
                  <c:v>9119.09633680633</c:v>
                </c:pt>
                <c:pt idx="166">
                  <c:v>9202.17120088574</c:v>
                </c:pt>
                <c:pt idx="167">
                  <c:v>9271.14978682765</c:v>
                </c:pt>
                <c:pt idx="168">
                  <c:v>9310.40424395643</c:v>
                </c:pt>
                <c:pt idx="169">
                  <c:v>9314.88793850064</c:v>
                </c:pt>
                <c:pt idx="170">
                  <c:v>9297.0365197926</c:v>
                </c:pt>
                <c:pt idx="171">
                  <c:v>9270.23108577289</c:v>
                </c:pt>
                <c:pt idx="172">
                  <c:v>9263.79924930309</c:v>
                </c:pt>
                <c:pt idx="173">
                  <c:v>9293.55667594317</c:v>
                </c:pt>
                <c:pt idx="174">
                  <c:v>9349.99171648143</c:v>
                </c:pt>
                <c:pt idx="175">
                  <c:v>9417.631697168</c:v>
                </c:pt>
                <c:pt idx="176">
                  <c:v>9492.86567022398</c:v>
                </c:pt>
                <c:pt idx="177">
                  <c:v>9572.43874739597</c:v>
                </c:pt>
                <c:pt idx="178">
                  <c:v>9651.48679276762</c:v>
                </c:pt>
                <c:pt idx="179">
                  <c:v>9734.1939496472</c:v>
                </c:pt>
                <c:pt idx="180">
                  <c:v>9824.02059477001</c:v>
                </c:pt>
                <c:pt idx="181">
                  <c:v>9900.02260852052</c:v>
                </c:pt>
                <c:pt idx="182">
                  <c:v>9970.29602142757</c:v>
                </c:pt>
                <c:pt idx="183">
                  <c:v>10039.3743716414</c:v>
                </c:pt>
                <c:pt idx="184">
                  <c:v>10108.739718384</c:v>
                </c:pt>
                <c:pt idx="185">
                  <c:v>10162.1073263957</c:v>
                </c:pt>
                <c:pt idx="186">
                  <c:v>10198.9648384118</c:v>
                </c:pt>
                <c:pt idx="187">
                  <c:v>10189.755064404</c:v>
                </c:pt>
                <c:pt idx="188">
                  <c:v>10131.3971595744</c:v>
                </c:pt>
                <c:pt idx="189">
                  <c:v>10046.6587754373</c:v>
                </c:pt>
                <c:pt idx="190">
                  <c:v>9992.79449990381</c:v>
                </c:pt>
                <c:pt idx="191">
                  <c:v>9988.89308052095</c:v>
                </c:pt>
                <c:pt idx="192">
                  <c:v>10030.070267626</c:v>
                </c:pt>
                <c:pt idx="193">
                  <c:v>10102.3062967765</c:v>
                </c:pt>
                <c:pt idx="194">
                  <c:v>10155.5818180418</c:v>
                </c:pt>
                <c:pt idx="195">
                  <c:v>10161.1367826165</c:v>
                </c:pt>
                <c:pt idx="196">
                  <c:v>10130.4686696196</c:v>
                </c:pt>
                <c:pt idx="197">
                  <c:v>10113.6894179395</c:v>
                </c:pt>
                <c:pt idx="198">
                  <c:v>10164.5353309133</c:v>
                </c:pt>
                <c:pt idx="199">
                  <c:v>10334.757155042</c:v>
                </c:pt>
                <c:pt idx="200">
                  <c:v>10605.6541756429</c:v>
                </c:pt>
                <c:pt idx="201">
                  <c:v>10888.9558161909</c:v>
                </c:pt>
                <c:pt idx="202">
                  <c:v>11108.771448773</c:v>
                </c:pt>
                <c:pt idx="203">
                  <c:v>11234.5561218386</c:v>
                </c:pt>
                <c:pt idx="204">
                  <c:v>11270.9346071252</c:v>
                </c:pt>
                <c:pt idx="205">
                  <c:v>11262.225051795</c:v>
                </c:pt>
                <c:pt idx="206">
                  <c:v>11260.3054552132</c:v>
                </c:pt>
                <c:pt idx="207">
                  <c:v>11303.848552977</c:v>
                </c:pt>
                <c:pt idx="208">
                  <c:v>11413.9529408351</c:v>
                </c:pt>
                <c:pt idx="209">
                  <c:v>11570.1516306702</c:v>
                </c:pt>
                <c:pt idx="210">
                  <c:v>11728.7256087667</c:v>
                </c:pt>
                <c:pt idx="211">
                  <c:v>11865.7329554166</c:v>
                </c:pt>
                <c:pt idx="212">
                  <c:v>11980.0303780729</c:v>
                </c:pt>
                <c:pt idx="213">
                  <c:v>12097.6937799909</c:v>
                </c:pt>
                <c:pt idx="214">
                  <c:v>12187.3696946676</c:v>
                </c:pt>
                <c:pt idx="215">
                  <c:v>12243.884118989</c:v>
                </c:pt>
                <c:pt idx="216">
                  <c:v>12321.6853576512</c:v>
                </c:pt>
                <c:pt idx="217">
                  <c:v>12453.9272578372</c:v>
                </c:pt>
                <c:pt idx="218">
                  <c:v>12638.6334555473</c:v>
                </c:pt>
                <c:pt idx="219">
                  <c:v>12887.4779878726</c:v>
                </c:pt>
                <c:pt idx="220">
                  <c:v>13151.2971538048</c:v>
                </c:pt>
                <c:pt idx="221">
                  <c:v>13380.7214338646</c:v>
                </c:pt>
                <c:pt idx="222">
                  <c:v>13552.5156538698</c:v>
                </c:pt>
                <c:pt idx="223">
                  <c:v>13619.1749096819</c:v>
                </c:pt>
                <c:pt idx="224">
                  <c:v>13561.3535692288</c:v>
                </c:pt>
                <c:pt idx="225">
                  <c:v>13409.8071690462</c:v>
                </c:pt>
                <c:pt idx="226">
                  <c:v>13252.5224040678</c:v>
                </c:pt>
                <c:pt idx="227">
                  <c:v>13170.519263151</c:v>
                </c:pt>
                <c:pt idx="228">
                  <c:v>13186.7940100126</c:v>
                </c:pt>
                <c:pt idx="229">
                  <c:v>13320.375785436</c:v>
                </c:pt>
                <c:pt idx="230">
                  <c:v>13549.6208226987</c:v>
                </c:pt>
                <c:pt idx="231">
                  <c:v>13772.605738004</c:v>
                </c:pt>
                <c:pt idx="232">
                  <c:v>13897.7609055806</c:v>
                </c:pt>
                <c:pt idx="233">
                  <c:v>13861.8020537881</c:v>
                </c:pt>
                <c:pt idx="234">
                  <c:v>13638.1792276329</c:v>
                </c:pt>
                <c:pt idx="235">
                  <c:v>13317.883520236</c:v>
                </c:pt>
                <c:pt idx="236">
                  <c:v>13050.7944582203</c:v>
                </c:pt>
                <c:pt idx="237">
                  <c:v>12943.4196683145</c:v>
                </c:pt>
                <c:pt idx="238">
                  <c:v>12997.6503010861</c:v>
                </c:pt>
                <c:pt idx="239">
                  <c:v>13121.0738601633</c:v>
                </c:pt>
                <c:pt idx="240">
                  <c:v>13184.5945910629</c:v>
                </c:pt>
                <c:pt idx="241">
                  <c:v>13068.3138673246</c:v>
                </c:pt>
                <c:pt idx="242">
                  <c:v>12763.5910137843</c:v>
                </c:pt>
                <c:pt idx="243">
                  <c:v>12367.4550087693</c:v>
                </c:pt>
                <c:pt idx="244">
                  <c:v>12026.5539075846</c:v>
                </c:pt>
                <c:pt idx="245">
                  <c:v>11894.6095873976</c:v>
                </c:pt>
                <c:pt idx="246">
                  <c:v>12051.5910114751</c:v>
                </c:pt>
                <c:pt idx="247">
                  <c:v>12426.3668493924</c:v>
                </c:pt>
                <c:pt idx="248">
                  <c:v>12840.0296548487</c:v>
                </c:pt>
                <c:pt idx="249">
                  <c:v>13144.0150644458</c:v>
                </c:pt>
                <c:pt idx="250">
                  <c:v>13282.3409845375</c:v>
                </c:pt>
                <c:pt idx="251">
                  <c:v>13273.3736142219</c:v>
                </c:pt>
                <c:pt idx="252">
                  <c:v>13202.0666284622</c:v>
                </c:pt>
                <c:pt idx="253">
                  <c:v>13187.7635612812</c:v>
                </c:pt>
                <c:pt idx="254">
                  <c:v>13316.5442585198</c:v>
                </c:pt>
                <c:pt idx="255">
                  <c:v>13575.351384191</c:v>
                </c:pt>
                <c:pt idx="256">
                  <c:v>13923.3191648744</c:v>
                </c:pt>
                <c:pt idx="257">
                  <c:v>14267.4276722873</c:v>
                </c:pt>
                <c:pt idx="258">
                  <c:v>14547.17896483</c:v>
                </c:pt>
                <c:pt idx="259">
                  <c:v>14741.7880671634</c:v>
                </c:pt>
                <c:pt idx="260">
                  <c:v>14904.07784883</c:v>
                </c:pt>
                <c:pt idx="261">
                  <c:v>15097.5746670249</c:v>
                </c:pt>
                <c:pt idx="262">
                  <c:v>15356.4896677894</c:v>
                </c:pt>
                <c:pt idx="263">
                  <c:v>15682.7158014538</c:v>
                </c:pt>
                <c:pt idx="264">
                  <c:v>16035.7959169493</c:v>
                </c:pt>
                <c:pt idx="265">
                  <c:v>16362.7878982941</c:v>
                </c:pt>
                <c:pt idx="266">
                  <c:v>16608.3381910099</c:v>
                </c:pt>
                <c:pt idx="267">
                  <c:v>16784.3658720789</c:v>
                </c:pt>
                <c:pt idx="268">
                  <c:v>16896.3108450741</c:v>
                </c:pt>
                <c:pt idx="269">
                  <c:v>16961.1499754523</c:v>
                </c:pt>
                <c:pt idx="270">
                  <c:v>17016.9470404022</c:v>
                </c:pt>
                <c:pt idx="271">
                  <c:v>17122.153814714</c:v>
                </c:pt>
                <c:pt idx="272">
                  <c:v>17321.2215484317</c:v>
                </c:pt>
                <c:pt idx="273">
                  <c:v>17594.661611193</c:v>
                </c:pt>
                <c:pt idx="274">
                  <c:v>17921.0468673051</c:v>
                </c:pt>
                <c:pt idx="275">
                  <c:v>18278.2318339074</c:v>
                </c:pt>
                <c:pt idx="276">
                  <c:v>18602.7999213563</c:v>
                </c:pt>
                <c:pt idx="277">
                  <c:v>18820.0234844995</c:v>
                </c:pt>
                <c:pt idx="278">
                  <c:v>18904.0891817252</c:v>
                </c:pt>
                <c:pt idx="279">
                  <c:v>18891.977548882</c:v>
                </c:pt>
                <c:pt idx="280">
                  <c:v>18815.9010272607</c:v>
                </c:pt>
                <c:pt idx="281">
                  <c:v>18746.3139568938</c:v>
                </c:pt>
                <c:pt idx="282">
                  <c:v>18693.0008190428</c:v>
                </c:pt>
                <c:pt idx="283">
                  <c:v>18650.7648996986</c:v>
                </c:pt>
                <c:pt idx="284">
                  <c:v>18550.644416137</c:v>
                </c:pt>
                <c:pt idx="285">
                  <c:v>18351.935243095</c:v>
                </c:pt>
                <c:pt idx="286">
                  <c:v>18053.9953420686</c:v>
                </c:pt>
                <c:pt idx="287">
                  <c:v>17713.2738457684</c:v>
                </c:pt>
                <c:pt idx="288">
                  <c:v>17437.5189559199</c:v>
                </c:pt>
                <c:pt idx="289">
                  <c:v>17315.3348176623</c:v>
                </c:pt>
                <c:pt idx="290">
                  <c:v>17350.7274963094</c:v>
                </c:pt>
                <c:pt idx="291">
                  <c:v>17487.7376505249</c:v>
                </c:pt>
                <c:pt idx="292">
                  <c:v>17677.44077792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Storbritannien och Nordirlan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F$34:$F$333</c:f>
              <c:numCache>
                <c:formatCode>General</c:formatCode>
                <c:ptCount val="300"/>
                <c:pt idx="0">
                  <c:v>5977.70725262345</c:v>
                </c:pt>
                <c:pt idx="1">
                  <c:v>6043.98218104265</c:v>
                </c:pt>
                <c:pt idx="2">
                  <c:v>6133.4814233557</c:v>
                </c:pt>
                <c:pt idx="3">
                  <c:v>6243.92988607282</c:v>
                </c:pt>
                <c:pt idx="4">
                  <c:v>6359.43644573969</c:v>
                </c:pt>
                <c:pt idx="5">
                  <c:v>6467.45605821142</c:v>
                </c:pt>
                <c:pt idx="6">
                  <c:v>6537.48197572704</c:v>
                </c:pt>
                <c:pt idx="7">
                  <c:v>6543.48015559016</c:v>
                </c:pt>
                <c:pt idx="8">
                  <c:v>6482.1400561881</c:v>
                </c:pt>
                <c:pt idx="9">
                  <c:v>6365.62611024191</c:v>
                </c:pt>
                <c:pt idx="10">
                  <c:v>6219.20215925529</c:v>
                </c:pt>
                <c:pt idx="11">
                  <c:v>6069.21279830776</c:v>
                </c:pt>
                <c:pt idx="12">
                  <c:v>5952.36193351996</c:v>
                </c:pt>
                <c:pt idx="13">
                  <c:v>5893.59111163538</c:v>
                </c:pt>
                <c:pt idx="14">
                  <c:v>5891.77557592516</c:v>
                </c:pt>
                <c:pt idx="15">
                  <c:v>5918.37850042038</c:v>
                </c:pt>
                <c:pt idx="16">
                  <c:v>5928.63759406692</c:v>
                </c:pt>
                <c:pt idx="17">
                  <c:v>5901.18226077137</c:v>
                </c:pt>
                <c:pt idx="18">
                  <c:v>5860.30692450575</c:v>
                </c:pt>
                <c:pt idx="19">
                  <c:v>5845.34087830869</c:v>
                </c:pt>
                <c:pt idx="20">
                  <c:v>5865.8428723885</c:v>
                </c:pt>
                <c:pt idx="21">
                  <c:v>5912.3300885208</c:v>
                </c:pt>
                <c:pt idx="22">
                  <c:v>5962.88962762806</c:v>
                </c:pt>
                <c:pt idx="23">
                  <c:v>5999.87481172775</c:v>
                </c:pt>
                <c:pt idx="24">
                  <c:v>5998.01018014593</c:v>
                </c:pt>
                <c:pt idx="25">
                  <c:v>5948.56307588792</c:v>
                </c:pt>
                <c:pt idx="26">
                  <c:v>5858.89772896076</c:v>
                </c:pt>
                <c:pt idx="27">
                  <c:v>5744.03977834848</c:v>
                </c:pt>
                <c:pt idx="28">
                  <c:v>5630.74710493124</c:v>
                </c:pt>
                <c:pt idx="29">
                  <c:v>5531.54353100586</c:v>
                </c:pt>
                <c:pt idx="30">
                  <c:v>5441.47392071778</c:v>
                </c:pt>
                <c:pt idx="31">
                  <c:v>5364.19116785368</c:v>
                </c:pt>
                <c:pt idx="32">
                  <c:v>5316.63554546542</c:v>
                </c:pt>
                <c:pt idx="33">
                  <c:v>5305.02694055308</c:v>
                </c:pt>
                <c:pt idx="34">
                  <c:v>5323.20944807407</c:v>
                </c:pt>
                <c:pt idx="35">
                  <c:v>5348.99603964217</c:v>
                </c:pt>
                <c:pt idx="36">
                  <c:v>5364.43494414856</c:v>
                </c:pt>
                <c:pt idx="37">
                  <c:v>5370.72181394907</c:v>
                </c:pt>
                <c:pt idx="38">
                  <c:v>5364.13453597897</c:v>
                </c:pt>
                <c:pt idx="39">
                  <c:v>5349.43775416992</c:v>
                </c:pt>
                <c:pt idx="40">
                  <c:v>5339.04099656513</c:v>
                </c:pt>
                <c:pt idx="41">
                  <c:v>5336.47463421468</c:v>
                </c:pt>
                <c:pt idx="42">
                  <c:v>5351.95589364588</c:v>
                </c:pt>
                <c:pt idx="43">
                  <c:v>5381.35804032491</c:v>
                </c:pt>
                <c:pt idx="44">
                  <c:v>5419.7752875385</c:v>
                </c:pt>
                <c:pt idx="45">
                  <c:v>5465.48515892415</c:v>
                </c:pt>
                <c:pt idx="46">
                  <c:v>5522.34703753162</c:v>
                </c:pt>
                <c:pt idx="47">
                  <c:v>5597.95768408418</c:v>
                </c:pt>
                <c:pt idx="48">
                  <c:v>5687.23386021991</c:v>
                </c:pt>
                <c:pt idx="49">
                  <c:v>5769.47871909135</c:v>
                </c:pt>
                <c:pt idx="50">
                  <c:v>5821.74833266591</c:v>
                </c:pt>
                <c:pt idx="51">
                  <c:v>5837.47000499992</c:v>
                </c:pt>
                <c:pt idx="52">
                  <c:v>5822.50107695043</c:v>
                </c:pt>
                <c:pt idx="53">
                  <c:v>5807.85466680198</c:v>
                </c:pt>
                <c:pt idx="54">
                  <c:v>5818.44147889637</c:v>
                </c:pt>
                <c:pt idx="55">
                  <c:v>5843.57704404836</c:v>
                </c:pt>
                <c:pt idx="56">
                  <c:v>5883.20870278504</c:v>
                </c:pt>
                <c:pt idx="57">
                  <c:v>5932.18642291343</c:v>
                </c:pt>
                <c:pt idx="58">
                  <c:v>5989.04764716502</c:v>
                </c:pt>
                <c:pt idx="59">
                  <c:v>6039.60372037965</c:v>
                </c:pt>
                <c:pt idx="60">
                  <c:v>6070.64548690995</c:v>
                </c:pt>
                <c:pt idx="61">
                  <c:v>6093.89261866453</c:v>
                </c:pt>
                <c:pt idx="62">
                  <c:v>6146.01439468724</c:v>
                </c:pt>
                <c:pt idx="63">
                  <c:v>6239.50592180167</c:v>
                </c:pt>
                <c:pt idx="64">
                  <c:v>6352.79352174689</c:v>
                </c:pt>
                <c:pt idx="65">
                  <c:v>6449.16142433496</c:v>
                </c:pt>
                <c:pt idx="66">
                  <c:v>6496.84821323591</c:v>
                </c:pt>
                <c:pt idx="67">
                  <c:v>6499.00206209252</c:v>
                </c:pt>
                <c:pt idx="68">
                  <c:v>6453.55082513587</c:v>
                </c:pt>
                <c:pt idx="69">
                  <c:v>6357.56271966152</c:v>
                </c:pt>
                <c:pt idx="70">
                  <c:v>6255.13530404961</c:v>
                </c:pt>
                <c:pt idx="71">
                  <c:v>6200.06530496102</c:v>
                </c:pt>
                <c:pt idx="72">
                  <c:v>6218.88312449352</c:v>
                </c:pt>
                <c:pt idx="73">
                  <c:v>6286.35345495526</c:v>
                </c:pt>
                <c:pt idx="74">
                  <c:v>6362.62020977678</c:v>
                </c:pt>
                <c:pt idx="75">
                  <c:v>6428.51626477122</c:v>
                </c:pt>
                <c:pt idx="76">
                  <c:v>6495.74818059953</c:v>
                </c:pt>
                <c:pt idx="77">
                  <c:v>6561.73428542133</c:v>
                </c:pt>
                <c:pt idx="78">
                  <c:v>6624.94646554131</c:v>
                </c:pt>
                <c:pt idx="79">
                  <c:v>6681.40274580393</c:v>
                </c:pt>
                <c:pt idx="80">
                  <c:v>6722.02409383125</c:v>
                </c:pt>
                <c:pt idx="81">
                  <c:v>6756.70163853828</c:v>
                </c:pt>
                <c:pt idx="82">
                  <c:v>6773.03697586996</c:v>
                </c:pt>
                <c:pt idx="83">
                  <c:v>6760.99437332979</c:v>
                </c:pt>
                <c:pt idx="84">
                  <c:v>6747.02794992767</c:v>
                </c:pt>
                <c:pt idx="85">
                  <c:v>6743.86280847044</c:v>
                </c:pt>
                <c:pt idx="86">
                  <c:v>6743.258659525</c:v>
                </c:pt>
                <c:pt idx="87">
                  <c:v>6726.54890900675</c:v>
                </c:pt>
                <c:pt idx="88">
                  <c:v>6690.69622847398</c:v>
                </c:pt>
                <c:pt idx="89">
                  <c:v>6649.23769416073</c:v>
                </c:pt>
                <c:pt idx="90">
                  <c:v>6615.88748834435</c:v>
                </c:pt>
                <c:pt idx="91">
                  <c:v>6625.39102727781</c:v>
                </c:pt>
                <c:pt idx="92">
                  <c:v>6715.72802286995</c:v>
                </c:pt>
                <c:pt idx="93">
                  <c:v>6891.22869665297</c:v>
                </c:pt>
                <c:pt idx="94">
                  <c:v>7124.16344145479</c:v>
                </c:pt>
                <c:pt idx="95">
                  <c:v>7371.27578844275</c:v>
                </c:pt>
                <c:pt idx="96">
                  <c:v>7562.47444599374</c:v>
                </c:pt>
                <c:pt idx="97">
                  <c:v>7656.32604574056</c:v>
                </c:pt>
                <c:pt idx="98">
                  <c:v>7657.76526478807</c:v>
                </c:pt>
                <c:pt idx="99">
                  <c:v>7579.15697720633</c:v>
                </c:pt>
                <c:pt idx="100">
                  <c:v>7458.86411843154</c:v>
                </c:pt>
                <c:pt idx="101">
                  <c:v>7346.90111514661</c:v>
                </c:pt>
                <c:pt idx="102">
                  <c:v>7262.58994718553</c:v>
                </c:pt>
                <c:pt idx="103">
                  <c:v>7177.19033730446</c:v>
                </c:pt>
                <c:pt idx="104">
                  <c:v>7032.86758130111</c:v>
                </c:pt>
                <c:pt idx="105">
                  <c:v>6808.6391814473</c:v>
                </c:pt>
                <c:pt idx="106">
                  <c:v>6516.74530837573</c:v>
                </c:pt>
                <c:pt idx="107">
                  <c:v>6204.67119310276</c:v>
                </c:pt>
                <c:pt idx="108">
                  <c:v>5941.98547833216</c:v>
                </c:pt>
                <c:pt idx="109">
                  <c:v>5790.75407023123</c:v>
                </c:pt>
                <c:pt idx="110">
                  <c:v>5776.39567711901</c:v>
                </c:pt>
                <c:pt idx="111">
                  <c:v>5883.81387691178</c:v>
                </c:pt>
                <c:pt idx="112">
                  <c:v>6043.76555417016</c:v>
                </c:pt>
                <c:pt idx="113">
                  <c:v>6179.29486059756</c:v>
                </c:pt>
                <c:pt idx="114">
                  <c:v>6270.75086955518</c:v>
                </c:pt>
                <c:pt idx="115">
                  <c:v>6332.38112148282</c:v>
                </c:pt>
                <c:pt idx="116">
                  <c:v>6398.65886344747</c:v>
                </c:pt>
                <c:pt idx="117">
                  <c:v>6493.17129803421</c:v>
                </c:pt>
                <c:pt idx="118">
                  <c:v>6596.61034732469</c:v>
                </c:pt>
                <c:pt idx="119">
                  <c:v>6682.38342126796</c:v>
                </c:pt>
                <c:pt idx="120">
                  <c:v>6735.18801003099</c:v>
                </c:pt>
                <c:pt idx="121">
                  <c:v>6753.54193618128</c:v>
                </c:pt>
                <c:pt idx="122">
                  <c:v>6761.22624909899</c:v>
                </c:pt>
                <c:pt idx="123">
                  <c:v>6797.78953450879</c:v>
                </c:pt>
                <c:pt idx="124">
                  <c:v>6887.86488025539</c:v>
                </c:pt>
                <c:pt idx="125">
                  <c:v>7015.06083166851</c:v>
                </c:pt>
                <c:pt idx="126">
                  <c:v>7134.66385479501</c:v>
                </c:pt>
                <c:pt idx="127">
                  <c:v>7206.53247922471</c:v>
                </c:pt>
                <c:pt idx="128">
                  <c:v>7214.42530553348</c:v>
                </c:pt>
                <c:pt idx="129">
                  <c:v>7176.91132415236</c:v>
                </c:pt>
                <c:pt idx="130">
                  <c:v>7152.28826605173</c:v>
                </c:pt>
                <c:pt idx="131">
                  <c:v>7146.81831987398</c:v>
                </c:pt>
                <c:pt idx="132">
                  <c:v>7146.87387295188</c:v>
                </c:pt>
                <c:pt idx="133">
                  <c:v>7138.73515505169</c:v>
                </c:pt>
                <c:pt idx="134">
                  <c:v>7097.80269148094</c:v>
                </c:pt>
                <c:pt idx="135">
                  <c:v>7036.21886240207</c:v>
                </c:pt>
                <c:pt idx="136">
                  <c:v>6974.30842255905</c:v>
                </c:pt>
                <c:pt idx="137">
                  <c:v>6936.63119219551</c:v>
                </c:pt>
                <c:pt idx="138">
                  <c:v>6923.17139326163</c:v>
                </c:pt>
                <c:pt idx="139">
                  <c:v>6942.82447507891</c:v>
                </c:pt>
                <c:pt idx="140">
                  <c:v>6997.30789082395</c:v>
                </c:pt>
                <c:pt idx="141">
                  <c:v>7072.88596828335</c:v>
                </c:pt>
                <c:pt idx="142">
                  <c:v>7168.10402009911</c:v>
                </c:pt>
                <c:pt idx="143">
                  <c:v>7319.82411615083</c:v>
                </c:pt>
                <c:pt idx="144">
                  <c:v>7526.65631986345</c:v>
                </c:pt>
                <c:pt idx="145">
                  <c:v>7729.84872941019</c:v>
                </c:pt>
                <c:pt idx="146">
                  <c:v>7862.36492847317</c:v>
                </c:pt>
                <c:pt idx="147">
                  <c:v>7872.73929048909</c:v>
                </c:pt>
                <c:pt idx="148">
                  <c:v>7781.08037286446</c:v>
                </c:pt>
                <c:pt idx="149">
                  <c:v>7656.35662140863</c:v>
                </c:pt>
                <c:pt idx="150">
                  <c:v>7558.18365386892</c:v>
                </c:pt>
                <c:pt idx="151">
                  <c:v>7495.92268114451</c:v>
                </c:pt>
                <c:pt idx="152">
                  <c:v>7447.87914817637</c:v>
                </c:pt>
                <c:pt idx="153">
                  <c:v>7386.07137088371</c:v>
                </c:pt>
                <c:pt idx="154">
                  <c:v>7239.91438890229</c:v>
                </c:pt>
                <c:pt idx="155">
                  <c:v>6991.97312264681</c:v>
                </c:pt>
                <c:pt idx="156">
                  <c:v>6683.37961246175</c:v>
                </c:pt>
                <c:pt idx="157">
                  <c:v>6396.97992996861</c:v>
                </c:pt>
                <c:pt idx="158">
                  <c:v>6199.80098208035</c:v>
                </c:pt>
                <c:pt idx="159">
                  <c:v>6093.9882414738</c:v>
                </c:pt>
                <c:pt idx="160">
                  <c:v>6030.16332050352</c:v>
                </c:pt>
                <c:pt idx="161">
                  <c:v>5962.74539289818</c:v>
                </c:pt>
                <c:pt idx="162">
                  <c:v>5881.30519522518</c:v>
                </c:pt>
                <c:pt idx="163">
                  <c:v>5813.85438401423</c:v>
                </c:pt>
                <c:pt idx="164">
                  <c:v>5811.24905759499</c:v>
                </c:pt>
                <c:pt idx="165">
                  <c:v>5879.14825857396</c:v>
                </c:pt>
                <c:pt idx="166">
                  <c:v>6034.39235400389</c:v>
                </c:pt>
                <c:pt idx="167">
                  <c:v>6228.32450438132</c:v>
                </c:pt>
                <c:pt idx="168">
                  <c:v>6406.58437699413</c:v>
                </c:pt>
                <c:pt idx="169">
                  <c:v>6519.63934829836</c:v>
                </c:pt>
                <c:pt idx="170">
                  <c:v>6548.71424045985</c:v>
                </c:pt>
                <c:pt idx="171">
                  <c:v>6549.68870833819</c:v>
                </c:pt>
                <c:pt idx="172">
                  <c:v>6576.63914878607</c:v>
                </c:pt>
                <c:pt idx="173">
                  <c:v>6648.17742960615</c:v>
                </c:pt>
                <c:pt idx="174">
                  <c:v>6754.10764438298</c:v>
                </c:pt>
                <c:pt idx="175">
                  <c:v>6848.69759916282</c:v>
                </c:pt>
                <c:pt idx="176">
                  <c:v>6911.2083455978</c:v>
                </c:pt>
                <c:pt idx="177">
                  <c:v>6952.96330512668</c:v>
                </c:pt>
                <c:pt idx="178">
                  <c:v>6977.51184386845</c:v>
                </c:pt>
                <c:pt idx="179">
                  <c:v>6996.92150150125</c:v>
                </c:pt>
                <c:pt idx="180">
                  <c:v>7025.62001705117</c:v>
                </c:pt>
                <c:pt idx="181">
                  <c:v>7076.50345728903</c:v>
                </c:pt>
                <c:pt idx="182">
                  <c:v>7168.82402184009</c:v>
                </c:pt>
                <c:pt idx="183">
                  <c:v>7262.03776435584</c:v>
                </c:pt>
                <c:pt idx="184">
                  <c:v>7315.08115029533</c:v>
                </c:pt>
                <c:pt idx="185">
                  <c:v>7306.28045747987</c:v>
                </c:pt>
                <c:pt idx="186">
                  <c:v>7217.95327246261</c:v>
                </c:pt>
                <c:pt idx="187">
                  <c:v>7062.13529511167</c:v>
                </c:pt>
                <c:pt idx="188">
                  <c:v>6838.63684945391</c:v>
                </c:pt>
                <c:pt idx="189">
                  <c:v>6578.87632029708</c:v>
                </c:pt>
                <c:pt idx="190">
                  <c:v>6345.82588266254</c:v>
                </c:pt>
                <c:pt idx="191">
                  <c:v>6169.44484753337</c:v>
                </c:pt>
                <c:pt idx="192">
                  <c:v>6050.62112375982</c:v>
                </c:pt>
                <c:pt idx="193">
                  <c:v>5975.42376587495</c:v>
                </c:pt>
                <c:pt idx="194">
                  <c:v>5905.61883739646</c:v>
                </c:pt>
                <c:pt idx="195">
                  <c:v>5834.27302785503</c:v>
                </c:pt>
                <c:pt idx="196">
                  <c:v>5788.11222254859</c:v>
                </c:pt>
                <c:pt idx="197">
                  <c:v>5777.54450901812</c:v>
                </c:pt>
                <c:pt idx="198">
                  <c:v>5795.62898900227</c:v>
                </c:pt>
                <c:pt idx="199">
                  <c:v>5867.91756219484</c:v>
                </c:pt>
                <c:pt idx="200">
                  <c:v>6001.74658057654</c:v>
                </c:pt>
                <c:pt idx="201">
                  <c:v>6176.97357947372</c:v>
                </c:pt>
                <c:pt idx="202">
                  <c:v>6358.04751873805</c:v>
                </c:pt>
                <c:pt idx="203">
                  <c:v>6510.68457523588</c:v>
                </c:pt>
                <c:pt idx="204">
                  <c:v>6618.89086292478</c:v>
                </c:pt>
                <c:pt idx="205">
                  <c:v>6674.20332638198</c:v>
                </c:pt>
                <c:pt idx="206">
                  <c:v>6676.926712672</c:v>
                </c:pt>
                <c:pt idx="207">
                  <c:v>6633.46357720355</c:v>
                </c:pt>
                <c:pt idx="208">
                  <c:v>6576.23696827607</c:v>
                </c:pt>
                <c:pt idx="209">
                  <c:v>6553.74573182523</c:v>
                </c:pt>
                <c:pt idx="210">
                  <c:v>6627.03235770992</c:v>
                </c:pt>
                <c:pt idx="211">
                  <c:v>6782.98951743332</c:v>
                </c:pt>
                <c:pt idx="212">
                  <c:v>6949.9554782943</c:v>
                </c:pt>
                <c:pt idx="213">
                  <c:v>7070.16700327555</c:v>
                </c:pt>
                <c:pt idx="214">
                  <c:v>7087.55600067916</c:v>
                </c:pt>
                <c:pt idx="215">
                  <c:v>7026.25621258529</c:v>
                </c:pt>
                <c:pt idx="216">
                  <c:v>6916.19749216412</c:v>
                </c:pt>
                <c:pt idx="217">
                  <c:v>6809.2089194747</c:v>
                </c:pt>
                <c:pt idx="218">
                  <c:v>6753.54362325296</c:v>
                </c:pt>
                <c:pt idx="219">
                  <c:v>6776.87234360862</c:v>
                </c:pt>
                <c:pt idx="220">
                  <c:v>6838.90604323717</c:v>
                </c:pt>
                <c:pt idx="221">
                  <c:v>6886.18021555089</c:v>
                </c:pt>
                <c:pt idx="222">
                  <c:v>6898.46762621521</c:v>
                </c:pt>
                <c:pt idx="223">
                  <c:v>6880.1712353682</c:v>
                </c:pt>
                <c:pt idx="224">
                  <c:v>6871.86012725318</c:v>
                </c:pt>
                <c:pt idx="225">
                  <c:v>6898.39643469595</c:v>
                </c:pt>
                <c:pt idx="226">
                  <c:v>6934.14918373241</c:v>
                </c:pt>
                <c:pt idx="227">
                  <c:v>6972.11961684118</c:v>
                </c:pt>
                <c:pt idx="228">
                  <c:v>7003.43944194232</c:v>
                </c:pt>
                <c:pt idx="229">
                  <c:v>7035.73767372854</c:v>
                </c:pt>
                <c:pt idx="230">
                  <c:v>7082.90091379707</c:v>
                </c:pt>
                <c:pt idx="231">
                  <c:v>7149.1092113556</c:v>
                </c:pt>
                <c:pt idx="232">
                  <c:v>7213.55077145811</c:v>
                </c:pt>
                <c:pt idx="233">
                  <c:v>7266.06818983164</c:v>
                </c:pt>
                <c:pt idx="234">
                  <c:v>7235.46342671402</c:v>
                </c:pt>
                <c:pt idx="235">
                  <c:v>7108.05062753878</c:v>
                </c:pt>
                <c:pt idx="236">
                  <c:v>6918.88096907</c:v>
                </c:pt>
                <c:pt idx="237">
                  <c:v>6721.5283241017</c:v>
                </c:pt>
                <c:pt idx="238">
                  <c:v>6594.3489898873</c:v>
                </c:pt>
                <c:pt idx="239">
                  <c:v>6547.84398877186</c:v>
                </c:pt>
                <c:pt idx="240">
                  <c:v>6541.07927876212</c:v>
                </c:pt>
                <c:pt idx="241">
                  <c:v>6531.91287799493</c:v>
                </c:pt>
                <c:pt idx="242">
                  <c:v>6480.42904460409</c:v>
                </c:pt>
                <c:pt idx="243">
                  <c:v>6390.33126483756</c:v>
                </c:pt>
                <c:pt idx="244">
                  <c:v>6321.86780190693</c:v>
                </c:pt>
                <c:pt idx="245">
                  <c:v>6340.94828788401</c:v>
                </c:pt>
                <c:pt idx="246">
                  <c:v>6509.53720041425</c:v>
                </c:pt>
                <c:pt idx="247">
                  <c:v>6783.97882717019</c:v>
                </c:pt>
                <c:pt idx="248">
                  <c:v>7060.14901557406</c:v>
                </c:pt>
                <c:pt idx="249">
                  <c:v>7259.54595577337</c:v>
                </c:pt>
                <c:pt idx="250">
                  <c:v>7313.63009811844</c:v>
                </c:pt>
                <c:pt idx="251">
                  <c:v>7229.28548544687</c:v>
                </c:pt>
                <c:pt idx="252">
                  <c:v>7101.27761247707</c:v>
                </c:pt>
                <c:pt idx="253">
                  <c:v>7030.73275569909</c:v>
                </c:pt>
                <c:pt idx="254">
                  <c:v>7070.71891694074</c:v>
                </c:pt>
                <c:pt idx="255">
                  <c:v>7238.52939088052</c:v>
                </c:pt>
                <c:pt idx="256">
                  <c:v>7502.2765944428</c:v>
                </c:pt>
                <c:pt idx="257">
                  <c:v>7753.57929963499</c:v>
                </c:pt>
                <c:pt idx="258">
                  <c:v>7931.16349391673</c:v>
                </c:pt>
                <c:pt idx="259">
                  <c:v>8014.26581134014</c:v>
                </c:pt>
                <c:pt idx="260">
                  <c:v>8052.34313072889</c:v>
                </c:pt>
                <c:pt idx="261">
                  <c:v>8080.98137875251</c:v>
                </c:pt>
                <c:pt idx="262">
                  <c:v>8197.55067294462</c:v>
                </c:pt>
                <c:pt idx="263">
                  <c:v>8445.09088170474</c:v>
                </c:pt>
                <c:pt idx="264">
                  <c:v>8776.80208349113</c:v>
                </c:pt>
                <c:pt idx="265">
                  <c:v>9135.97655563061</c:v>
                </c:pt>
                <c:pt idx="266">
                  <c:v>9460.29665703744</c:v>
                </c:pt>
                <c:pt idx="267">
                  <c:v>9665.43727110854</c:v>
                </c:pt>
                <c:pt idx="268">
                  <c:v>9652.99776876271</c:v>
                </c:pt>
                <c:pt idx="269">
                  <c:v>9471.50688687173</c:v>
                </c:pt>
                <c:pt idx="270">
                  <c:v>9208.56242753673</c:v>
                </c:pt>
                <c:pt idx="271">
                  <c:v>8998.1131616846</c:v>
                </c:pt>
                <c:pt idx="272">
                  <c:v>8946.12017506687</c:v>
                </c:pt>
                <c:pt idx="273">
                  <c:v>9081.3341433143</c:v>
                </c:pt>
                <c:pt idx="274">
                  <c:v>9373.41233616517</c:v>
                </c:pt>
                <c:pt idx="275">
                  <c:v>9700.51758838267</c:v>
                </c:pt>
                <c:pt idx="276">
                  <c:v>9961.11652813762</c:v>
                </c:pt>
                <c:pt idx="277">
                  <c:v>10054.8758513542</c:v>
                </c:pt>
                <c:pt idx="278">
                  <c:v>9966.71156629471</c:v>
                </c:pt>
                <c:pt idx="279">
                  <c:v>9762.02971018157</c:v>
                </c:pt>
                <c:pt idx="280">
                  <c:v>9568.75752760778</c:v>
                </c:pt>
                <c:pt idx="281">
                  <c:v>9455.02984366199</c:v>
                </c:pt>
                <c:pt idx="282">
                  <c:v>9413.2210028414</c:v>
                </c:pt>
                <c:pt idx="283">
                  <c:v>9429.45717974263</c:v>
                </c:pt>
                <c:pt idx="284">
                  <c:v>9439.50504766894</c:v>
                </c:pt>
                <c:pt idx="285">
                  <c:v>9405.17219686676</c:v>
                </c:pt>
                <c:pt idx="286">
                  <c:v>9274.70260610104</c:v>
                </c:pt>
                <c:pt idx="287">
                  <c:v>9080.19275834775</c:v>
                </c:pt>
                <c:pt idx="288">
                  <c:v>8887.80238896109</c:v>
                </c:pt>
                <c:pt idx="289">
                  <c:v>8734.8621515544</c:v>
                </c:pt>
                <c:pt idx="290">
                  <c:v>8651.78226897135</c:v>
                </c:pt>
                <c:pt idx="291">
                  <c:v>8661.96127360925</c:v>
                </c:pt>
                <c:pt idx="292">
                  <c:v>8768.61715543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Danmark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G$34:$G$333</c:f>
              <c:numCache>
                <c:formatCode>General</c:formatCode>
                <c:ptCount val="300"/>
                <c:pt idx="0">
                  <c:v>3626.02081248673</c:v>
                </c:pt>
                <c:pt idx="1">
                  <c:v>3699.53514088245</c:v>
                </c:pt>
                <c:pt idx="2">
                  <c:v>3761.32241684229</c:v>
                </c:pt>
                <c:pt idx="3">
                  <c:v>3806.27128416959</c:v>
                </c:pt>
                <c:pt idx="4">
                  <c:v>3832.24708671397</c:v>
                </c:pt>
                <c:pt idx="5">
                  <c:v>3848.64017092096</c:v>
                </c:pt>
                <c:pt idx="6">
                  <c:v>3866.99519399205</c:v>
                </c:pt>
                <c:pt idx="7">
                  <c:v>3890.72970066319</c:v>
                </c:pt>
                <c:pt idx="8">
                  <c:v>3915.51934490758</c:v>
                </c:pt>
                <c:pt idx="9">
                  <c:v>3934.62878886828</c:v>
                </c:pt>
                <c:pt idx="10">
                  <c:v>3941.24745933323</c:v>
                </c:pt>
                <c:pt idx="11">
                  <c:v>3933.39807183207</c:v>
                </c:pt>
                <c:pt idx="12">
                  <c:v>3916.87631054974</c:v>
                </c:pt>
                <c:pt idx="13">
                  <c:v>3901.2608518086</c:v>
                </c:pt>
                <c:pt idx="14">
                  <c:v>3891.00124748742</c:v>
                </c:pt>
                <c:pt idx="15">
                  <c:v>3890.95889358601</c:v>
                </c:pt>
                <c:pt idx="16">
                  <c:v>3900.01704570058</c:v>
                </c:pt>
                <c:pt idx="17">
                  <c:v>3916.66948275577</c:v>
                </c:pt>
                <c:pt idx="18">
                  <c:v>3932.7968834766</c:v>
                </c:pt>
                <c:pt idx="19">
                  <c:v>3945.84601081484</c:v>
                </c:pt>
                <c:pt idx="20">
                  <c:v>3952.28228243586</c:v>
                </c:pt>
                <c:pt idx="21">
                  <c:v>3947.57508534195</c:v>
                </c:pt>
                <c:pt idx="22">
                  <c:v>3940.79730686444</c:v>
                </c:pt>
                <c:pt idx="23">
                  <c:v>3941.82333262689</c:v>
                </c:pt>
                <c:pt idx="24">
                  <c:v>3957.37803455432</c:v>
                </c:pt>
                <c:pt idx="25">
                  <c:v>3990.68701929195</c:v>
                </c:pt>
                <c:pt idx="26">
                  <c:v>4036.07724880698</c:v>
                </c:pt>
                <c:pt idx="27">
                  <c:v>4079.42027574834</c:v>
                </c:pt>
                <c:pt idx="28">
                  <c:v>4115.61123108041</c:v>
                </c:pt>
                <c:pt idx="29">
                  <c:v>4140.5326023809</c:v>
                </c:pt>
                <c:pt idx="30">
                  <c:v>4147.54944981965</c:v>
                </c:pt>
                <c:pt idx="31">
                  <c:v>4143.0138376429</c:v>
                </c:pt>
                <c:pt idx="32">
                  <c:v>4141.49198943922</c:v>
                </c:pt>
                <c:pt idx="33">
                  <c:v>4156.88324868344</c:v>
                </c:pt>
                <c:pt idx="34">
                  <c:v>4189.69243232546</c:v>
                </c:pt>
                <c:pt idx="35">
                  <c:v>4232.03470926887</c:v>
                </c:pt>
                <c:pt idx="36">
                  <c:v>4275.81904540742</c:v>
                </c:pt>
                <c:pt idx="37">
                  <c:v>4309.19854728027</c:v>
                </c:pt>
                <c:pt idx="38">
                  <c:v>4332.58006443725</c:v>
                </c:pt>
                <c:pt idx="39">
                  <c:v>4348.60773129044</c:v>
                </c:pt>
                <c:pt idx="40">
                  <c:v>4358.03856048026</c:v>
                </c:pt>
                <c:pt idx="41">
                  <c:v>4365.6659980227</c:v>
                </c:pt>
                <c:pt idx="42">
                  <c:v>4389.57530742537</c:v>
                </c:pt>
                <c:pt idx="43">
                  <c:v>4430.69975504765</c:v>
                </c:pt>
                <c:pt idx="44">
                  <c:v>4484.43145389569</c:v>
                </c:pt>
                <c:pt idx="45">
                  <c:v>4547.78730981311</c:v>
                </c:pt>
                <c:pt idx="46">
                  <c:v>4619.80781114372</c:v>
                </c:pt>
                <c:pt idx="47">
                  <c:v>4690.22653066572</c:v>
                </c:pt>
                <c:pt idx="48">
                  <c:v>4749.32872899404</c:v>
                </c:pt>
                <c:pt idx="49">
                  <c:v>4791.73248810365</c:v>
                </c:pt>
                <c:pt idx="50">
                  <c:v>4819.67580310651</c:v>
                </c:pt>
                <c:pt idx="51">
                  <c:v>4841.23381960335</c:v>
                </c:pt>
                <c:pt idx="52">
                  <c:v>4875.91254901551</c:v>
                </c:pt>
                <c:pt idx="53">
                  <c:v>4928.59144677584</c:v>
                </c:pt>
                <c:pt idx="54">
                  <c:v>4994.54346590799</c:v>
                </c:pt>
                <c:pt idx="55">
                  <c:v>5062.82197889931</c:v>
                </c:pt>
                <c:pt idx="56">
                  <c:v>5119.77567368231</c:v>
                </c:pt>
                <c:pt idx="57">
                  <c:v>5148.30041935829</c:v>
                </c:pt>
                <c:pt idx="58">
                  <c:v>5151.94733935197</c:v>
                </c:pt>
                <c:pt idx="59">
                  <c:v>5147.14019922966</c:v>
                </c:pt>
                <c:pt idx="60">
                  <c:v>5157.41120155777</c:v>
                </c:pt>
                <c:pt idx="61">
                  <c:v>5196.69215828592</c:v>
                </c:pt>
                <c:pt idx="62">
                  <c:v>5267.07986341485</c:v>
                </c:pt>
                <c:pt idx="63">
                  <c:v>5361.44179734344</c:v>
                </c:pt>
                <c:pt idx="64">
                  <c:v>5469.11561282952</c:v>
                </c:pt>
                <c:pt idx="65">
                  <c:v>5578.69696982912</c:v>
                </c:pt>
                <c:pt idx="66">
                  <c:v>5686.46349685055</c:v>
                </c:pt>
                <c:pt idx="67">
                  <c:v>5788.91462536518</c:v>
                </c:pt>
                <c:pt idx="68">
                  <c:v>5886.56715117181</c:v>
                </c:pt>
                <c:pt idx="69">
                  <c:v>5975.95760179046</c:v>
                </c:pt>
                <c:pt idx="70">
                  <c:v>6050.51165878203</c:v>
                </c:pt>
                <c:pt idx="71">
                  <c:v>6118.21347488917</c:v>
                </c:pt>
                <c:pt idx="72">
                  <c:v>6192.81582493425</c:v>
                </c:pt>
                <c:pt idx="73">
                  <c:v>6284.29943874302</c:v>
                </c:pt>
                <c:pt idx="74">
                  <c:v>6390.00270196992</c:v>
                </c:pt>
                <c:pt idx="75">
                  <c:v>6490.28330109235</c:v>
                </c:pt>
                <c:pt idx="76">
                  <c:v>6556.61292749117</c:v>
                </c:pt>
                <c:pt idx="77">
                  <c:v>6583.11464370225</c:v>
                </c:pt>
                <c:pt idx="78">
                  <c:v>6582.68760472295</c:v>
                </c:pt>
                <c:pt idx="79">
                  <c:v>6577.12265269067</c:v>
                </c:pt>
                <c:pt idx="80">
                  <c:v>6583.61729298045</c:v>
                </c:pt>
                <c:pt idx="81">
                  <c:v>6619.11510574193</c:v>
                </c:pt>
                <c:pt idx="82">
                  <c:v>6677.65507137198</c:v>
                </c:pt>
                <c:pt idx="83">
                  <c:v>6742.74730056897</c:v>
                </c:pt>
                <c:pt idx="84">
                  <c:v>6796.52701209688</c:v>
                </c:pt>
                <c:pt idx="85">
                  <c:v>6839.63931802304</c:v>
                </c:pt>
                <c:pt idx="86">
                  <c:v>6872.5724432183</c:v>
                </c:pt>
                <c:pt idx="87">
                  <c:v>6901.90306901412</c:v>
                </c:pt>
                <c:pt idx="88">
                  <c:v>6932.91186982072</c:v>
                </c:pt>
                <c:pt idx="89">
                  <c:v>6962.73522064363</c:v>
                </c:pt>
                <c:pt idx="90">
                  <c:v>6994.05495632647</c:v>
                </c:pt>
                <c:pt idx="91">
                  <c:v>7040.49033088339</c:v>
                </c:pt>
                <c:pt idx="92">
                  <c:v>7120.17253213967</c:v>
                </c:pt>
                <c:pt idx="93">
                  <c:v>7236.67807559854</c:v>
                </c:pt>
                <c:pt idx="94">
                  <c:v>7377.48424993787</c:v>
                </c:pt>
                <c:pt idx="95">
                  <c:v>7527.20853304701</c:v>
                </c:pt>
                <c:pt idx="96">
                  <c:v>7649.03986034311</c:v>
                </c:pt>
                <c:pt idx="97">
                  <c:v>7723.94099530864</c:v>
                </c:pt>
                <c:pt idx="98">
                  <c:v>7743.58283174693</c:v>
                </c:pt>
                <c:pt idx="99">
                  <c:v>7716.60090016928</c:v>
                </c:pt>
                <c:pt idx="100">
                  <c:v>7654.62751537683</c:v>
                </c:pt>
                <c:pt idx="101">
                  <c:v>7566.03508791695</c:v>
                </c:pt>
                <c:pt idx="102">
                  <c:v>7446.70146197122</c:v>
                </c:pt>
                <c:pt idx="103">
                  <c:v>7291.74697419429</c:v>
                </c:pt>
                <c:pt idx="104">
                  <c:v>7108.45767080462</c:v>
                </c:pt>
                <c:pt idx="105">
                  <c:v>6914.11407674583</c:v>
                </c:pt>
                <c:pt idx="106">
                  <c:v>6732.15050316995</c:v>
                </c:pt>
                <c:pt idx="107">
                  <c:v>6565.91435057494</c:v>
                </c:pt>
                <c:pt idx="108">
                  <c:v>6418.40250775435</c:v>
                </c:pt>
                <c:pt idx="109">
                  <c:v>6288.75967688053</c:v>
                </c:pt>
                <c:pt idx="110">
                  <c:v>6175.43068814199</c:v>
                </c:pt>
                <c:pt idx="111">
                  <c:v>6085.22158511259</c:v>
                </c:pt>
                <c:pt idx="112">
                  <c:v>6021.73051323803</c:v>
                </c:pt>
                <c:pt idx="113">
                  <c:v>5995.31413468051</c:v>
                </c:pt>
                <c:pt idx="114">
                  <c:v>5996.35549348108</c:v>
                </c:pt>
                <c:pt idx="115">
                  <c:v>6011.2320785534</c:v>
                </c:pt>
                <c:pt idx="116">
                  <c:v>6017.71699137218</c:v>
                </c:pt>
                <c:pt idx="117">
                  <c:v>6003.60387436791</c:v>
                </c:pt>
                <c:pt idx="118">
                  <c:v>5975.24473327682</c:v>
                </c:pt>
                <c:pt idx="119">
                  <c:v>5953.66724417339</c:v>
                </c:pt>
                <c:pt idx="120">
                  <c:v>5953.87304042458</c:v>
                </c:pt>
                <c:pt idx="121">
                  <c:v>5974.33801815008</c:v>
                </c:pt>
                <c:pt idx="122">
                  <c:v>6010.72993967227</c:v>
                </c:pt>
                <c:pt idx="123">
                  <c:v>6060.70100058865</c:v>
                </c:pt>
                <c:pt idx="124">
                  <c:v>6116.43845030899</c:v>
                </c:pt>
                <c:pt idx="125">
                  <c:v>6164.54287376401</c:v>
                </c:pt>
                <c:pt idx="126">
                  <c:v>6199.97262869124</c:v>
                </c:pt>
                <c:pt idx="127">
                  <c:v>6217.46355046205</c:v>
                </c:pt>
                <c:pt idx="128">
                  <c:v>6210.28115487681</c:v>
                </c:pt>
                <c:pt idx="129">
                  <c:v>6182.65755827131</c:v>
                </c:pt>
                <c:pt idx="130">
                  <c:v>6134.01127054675</c:v>
                </c:pt>
                <c:pt idx="131">
                  <c:v>6070.20129256686</c:v>
                </c:pt>
                <c:pt idx="132">
                  <c:v>6008.45773374502</c:v>
                </c:pt>
                <c:pt idx="133">
                  <c:v>5971.90473741907</c:v>
                </c:pt>
                <c:pt idx="134">
                  <c:v>5982.18647733793</c:v>
                </c:pt>
                <c:pt idx="135">
                  <c:v>6039.89846167268</c:v>
                </c:pt>
                <c:pt idx="136">
                  <c:v>6132.65899557318</c:v>
                </c:pt>
                <c:pt idx="137">
                  <c:v>6244.14069267761</c:v>
                </c:pt>
                <c:pt idx="138">
                  <c:v>6342.71108639569</c:v>
                </c:pt>
                <c:pt idx="139">
                  <c:v>6405.57794722391</c:v>
                </c:pt>
                <c:pt idx="140">
                  <c:v>6422.42163487165</c:v>
                </c:pt>
                <c:pt idx="141">
                  <c:v>6397.42463775739</c:v>
                </c:pt>
                <c:pt idx="142">
                  <c:v>6361.58530214343</c:v>
                </c:pt>
                <c:pt idx="143">
                  <c:v>6341.70884670012</c:v>
                </c:pt>
                <c:pt idx="144">
                  <c:v>6352.24910581307</c:v>
                </c:pt>
                <c:pt idx="145">
                  <c:v>6380.05620530375</c:v>
                </c:pt>
                <c:pt idx="146">
                  <c:v>6393.32089122273</c:v>
                </c:pt>
                <c:pt idx="147">
                  <c:v>6365.90305850983</c:v>
                </c:pt>
                <c:pt idx="148">
                  <c:v>6293.68318481937</c:v>
                </c:pt>
                <c:pt idx="149">
                  <c:v>6192.26922513405</c:v>
                </c:pt>
                <c:pt idx="150">
                  <c:v>6097.32913850855</c:v>
                </c:pt>
                <c:pt idx="151">
                  <c:v>6038.98173892584</c:v>
                </c:pt>
                <c:pt idx="152">
                  <c:v>6036.27281327571</c:v>
                </c:pt>
                <c:pt idx="153">
                  <c:v>6085.42990221441</c:v>
                </c:pt>
                <c:pt idx="154">
                  <c:v>6144.10600229091</c:v>
                </c:pt>
                <c:pt idx="155">
                  <c:v>6181.59364854669</c:v>
                </c:pt>
                <c:pt idx="156">
                  <c:v>6191.98505318496</c:v>
                </c:pt>
                <c:pt idx="157">
                  <c:v>6192.0468326395</c:v>
                </c:pt>
                <c:pt idx="158">
                  <c:v>6202.04557571376</c:v>
                </c:pt>
                <c:pt idx="159">
                  <c:v>6226.77177755699</c:v>
                </c:pt>
                <c:pt idx="160">
                  <c:v>6258.41419641913</c:v>
                </c:pt>
                <c:pt idx="161">
                  <c:v>6277.96659301276</c:v>
                </c:pt>
                <c:pt idx="162">
                  <c:v>6285.6673272945</c:v>
                </c:pt>
                <c:pt idx="163">
                  <c:v>6295.04393740389</c:v>
                </c:pt>
                <c:pt idx="164">
                  <c:v>6312.52813459423</c:v>
                </c:pt>
                <c:pt idx="165">
                  <c:v>6336.28852808262</c:v>
                </c:pt>
                <c:pt idx="166">
                  <c:v>6380.2623531846</c:v>
                </c:pt>
                <c:pt idx="167">
                  <c:v>6439.44777237883</c:v>
                </c:pt>
                <c:pt idx="168">
                  <c:v>6486.17159746827</c:v>
                </c:pt>
                <c:pt idx="169">
                  <c:v>6496.80242024017</c:v>
                </c:pt>
                <c:pt idx="170">
                  <c:v>6468.73175613998</c:v>
                </c:pt>
                <c:pt idx="171">
                  <c:v>6431.15996612808</c:v>
                </c:pt>
                <c:pt idx="172">
                  <c:v>6412.29381231781</c:v>
                </c:pt>
                <c:pt idx="173">
                  <c:v>6425.29150598379</c:v>
                </c:pt>
                <c:pt idx="174">
                  <c:v>6471.62503251993</c:v>
                </c:pt>
                <c:pt idx="175">
                  <c:v>6537.29147558273</c:v>
                </c:pt>
                <c:pt idx="176">
                  <c:v>6609.95369473708</c:v>
                </c:pt>
                <c:pt idx="177">
                  <c:v>6683.13881097026</c:v>
                </c:pt>
                <c:pt idx="178">
                  <c:v>6739.44460359163</c:v>
                </c:pt>
                <c:pt idx="179">
                  <c:v>6764.14995018827</c:v>
                </c:pt>
                <c:pt idx="180">
                  <c:v>6771.04237119164</c:v>
                </c:pt>
                <c:pt idx="181">
                  <c:v>6769.73464506927</c:v>
                </c:pt>
                <c:pt idx="182">
                  <c:v>6773.7988484276</c:v>
                </c:pt>
                <c:pt idx="183">
                  <c:v>6775.47608064977</c:v>
                </c:pt>
                <c:pt idx="184">
                  <c:v>6782.81319096267</c:v>
                </c:pt>
                <c:pt idx="185">
                  <c:v>6805.77377823583</c:v>
                </c:pt>
                <c:pt idx="186">
                  <c:v>6833.59504797026</c:v>
                </c:pt>
                <c:pt idx="187">
                  <c:v>6846.12384867201</c:v>
                </c:pt>
                <c:pt idx="188">
                  <c:v>6843.49716599575</c:v>
                </c:pt>
                <c:pt idx="189">
                  <c:v>6832.60029379101</c:v>
                </c:pt>
                <c:pt idx="190">
                  <c:v>6828.02806842265</c:v>
                </c:pt>
                <c:pt idx="191">
                  <c:v>6838.2299941659</c:v>
                </c:pt>
                <c:pt idx="192">
                  <c:v>6846.46997973658</c:v>
                </c:pt>
                <c:pt idx="193">
                  <c:v>6844.9518133286</c:v>
                </c:pt>
                <c:pt idx="194">
                  <c:v>6833.52232912877</c:v>
                </c:pt>
                <c:pt idx="195">
                  <c:v>6819.17882384283</c:v>
                </c:pt>
                <c:pt idx="196">
                  <c:v>6812.36935759052</c:v>
                </c:pt>
                <c:pt idx="197">
                  <c:v>6816.53375728256</c:v>
                </c:pt>
                <c:pt idx="198">
                  <c:v>6841.20334627328</c:v>
                </c:pt>
                <c:pt idx="199">
                  <c:v>6893.38214038129</c:v>
                </c:pt>
                <c:pt idx="200">
                  <c:v>6965.75420701179</c:v>
                </c:pt>
                <c:pt idx="201">
                  <c:v>7037.96111654611</c:v>
                </c:pt>
                <c:pt idx="202">
                  <c:v>7103.65934847736</c:v>
                </c:pt>
                <c:pt idx="203">
                  <c:v>7179.59185747235</c:v>
                </c:pt>
                <c:pt idx="204">
                  <c:v>7263.23624826979</c:v>
                </c:pt>
                <c:pt idx="205">
                  <c:v>7337.94220665197</c:v>
                </c:pt>
                <c:pt idx="206">
                  <c:v>7388.78171569906</c:v>
                </c:pt>
                <c:pt idx="207">
                  <c:v>7419.71897965805</c:v>
                </c:pt>
                <c:pt idx="208">
                  <c:v>7430.99196089939</c:v>
                </c:pt>
                <c:pt idx="209">
                  <c:v>7430.95725396129</c:v>
                </c:pt>
                <c:pt idx="210">
                  <c:v>7433.06306615282</c:v>
                </c:pt>
                <c:pt idx="211">
                  <c:v>7452.35269938334</c:v>
                </c:pt>
                <c:pt idx="212">
                  <c:v>7486.55101690593</c:v>
                </c:pt>
                <c:pt idx="213">
                  <c:v>7531.10583950235</c:v>
                </c:pt>
                <c:pt idx="214">
                  <c:v>7569.92947597253</c:v>
                </c:pt>
                <c:pt idx="215">
                  <c:v>7592.23302934419</c:v>
                </c:pt>
                <c:pt idx="216">
                  <c:v>7638.66287437066</c:v>
                </c:pt>
                <c:pt idx="217">
                  <c:v>7748.04205159971</c:v>
                </c:pt>
                <c:pt idx="218">
                  <c:v>7919.20078298505</c:v>
                </c:pt>
                <c:pt idx="219">
                  <c:v>8137.18597770205</c:v>
                </c:pt>
                <c:pt idx="220">
                  <c:v>8361.95523417433</c:v>
                </c:pt>
                <c:pt idx="221">
                  <c:v>8565.18368130851</c:v>
                </c:pt>
                <c:pt idx="222">
                  <c:v>8710.17132812071</c:v>
                </c:pt>
                <c:pt idx="223">
                  <c:v>8768.24245935559</c:v>
                </c:pt>
                <c:pt idx="224">
                  <c:v>8751.08070762168</c:v>
                </c:pt>
                <c:pt idx="225">
                  <c:v>8700.61369550179</c:v>
                </c:pt>
                <c:pt idx="226">
                  <c:v>8653.36525537888</c:v>
                </c:pt>
                <c:pt idx="227">
                  <c:v>8621.05611225715</c:v>
                </c:pt>
                <c:pt idx="228">
                  <c:v>8606.75339319889</c:v>
                </c:pt>
                <c:pt idx="229">
                  <c:v>8628.91642090672</c:v>
                </c:pt>
                <c:pt idx="230">
                  <c:v>8696.57297736489</c:v>
                </c:pt>
                <c:pt idx="231">
                  <c:v>8779.13604812302</c:v>
                </c:pt>
                <c:pt idx="232">
                  <c:v>8848.03491281405</c:v>
                </c:pt>
                <c:pt idx="233">
                  <c:v>8879.00581135088</c:v>
                </c:pt>
                <c:pt idx="234">
                  <c:v>8882.71652763086</c:v>
                </c:pt>
                <c:pt idx="235">
                  <c:v>8904.03590318552</c:v>
                </c:pt>
                <c:pt idx="236">
                  <c:v>8966.47665751002</c:v>
                </c:pt>
                <c:pt idx="237">
                  <c:v>9064.98355759317</c:v>
                </c:pt>
                <c:pt idx="238">
                  <c:v>9175.80297946091</c:v>
                </c:pt>
                <c:pt idx="239">
                  <c:v>9266.41747594539</c:v>
                </c:pt>
                <c:pt idx="240">
                  <c:v>9276.54743060126</c:v>
                </c:pt>
                <c:pt idx="241">
                  <c:v>9173.41695356433</c:v>
                </c:pt>
                <c:pt idx="242">
                  <c:v>8991.98991853227</c:v>
                </c:pt>
                <c:pt idx="243">
                  <c:v>8809.65233220378</c:v>
                </c:pt>
                <c:pt idx="244">
                  <c:v>8689.00149303136</c:v>
                </c:pt>
                <c:pt idx="245">
                  <c:v>8678.39125198759</c:v>
                </c:pt>
                <c:pt idx="246">
                  <c:v>8779.10234869939</c:v>
                </c:pt>
                <c:pt idx="247">
                  <c:v>8946.57154536137</c:v>
                </c:pt>
                <c:pt idx="248">
                  <c:v>9124.37057094956</c:v>
                </c:pt>
                <c:pt idx="249">
                  <c:v>9270.13617105153</c:v>
                </c:pt>
                <c:pt idx="250">
                  <c:v>9382.41595497646</c:v>
                </c:pt>
                <c:pt idx="251">
                  <c:v>9499.42058494642</c:v>
                </c:pt>
                <c:pt idx="252">
                  <c:v>9645.57242718602</c:v>
                </c:pt>
                <c:pt idx="253">
                  <c:v>9827.91946313199</c:v>
                </c:pt>
                <c:pt idx="254">
                  <c:v>10022.3040217338</c:v>
                </c:pt>
                <c:pt idx="255">
                  <c:v>10196.1599914181</c:v>
                </c:pt>
                <c:pt idx="256">
                  <c:v>10350.7269651673</c:v>
                </c:pt>
                <c:pt idx="257">
                  <c:v>10475.956710643</c:v>
                </c:pt>
                <c:pt idx="258">
                  <c:v>10590.0831097341</c:v>
                </c:pt>
                <c:pt idx="259">
                  <c:v>10725.5749098983</c:v>
                </c:pt>
                <c:pt idx="260">
                  <c:v>10893.7889092853</c:v>
                </c:pt>
                <c:pt idx="261">
                  <c:v>11090.9290836449</c:v>
                </c:pt>
                <c:pt idx="262">
                  <c:v>11294.0668517486</c:v>
                </c:pt>
                <c:pt idx="263">
                  <c:v>11484.1373804469</c:v>
                </c:pt>
                <c:pt idx="264">
                  <c:v>11685.9865564343</c:v>
                </c:pt>
                <c:pt idx="265">
                  <c:v>11907.9884125316</c:v>
                </c:pt>
                <c:pt idx="266">
                  <c:v>12145.5669634067</c:v>
                </c:pt>
                <c:pt idx="267">
                  <c:v>12402.7140454799</c:v>
                </c:pt>
                <c:pt idx="268">
                  <c:v>12635.3972991969</c:v>
                </c:pt>
                <c:pt idx="269">
                  <c:v>12789.7431614765</c:v>
                </c:pt>
                <c:pt idx="270">
                  <c:v>12829.6959734587</c:v>
                </c:pt>
                <c:pt idx="271">
                  <c:v>12747.0917171436</c:v>
                </c:pt>
                <c:pt idx="272">
                  <c:v>12614.5082509598</c:v>
                </c:pt>
                <c:pt idx="273">
                  <c:v>12518.1725404415</c:v>
                </c:pt>
                <c:pt idx="274">
                  <c:v>12495.8757268561</c:v>
                </c:pt>
                <c:pt idx="275">
                  <c:v>12534.3024872853</c:v>
                </c:pt>
                <c:pt idx="276">
                  <c:v>12595.0076223246</c:v>
                </c:pt>
                <c:pt idx="277">
                  <c:v>12620.7347798926</c:v>
                </c:pt>
                <c:pt idx="278">
                  <c:v>12571.5952462507</c:v>
                </c:pt>
                <c:pt idx="279">
                  <c:v>12428.9499711655</c:v>
                </c:pt>
                <c:pt idx="280">
                  <c:v>12252.3772396951</c:v>
                </c:pt>
                <c:pt idx="281">
                  <c:v>12122.4931996822</c:v>
                </c:pt>
                <c:pt idx="282">
                  <c:v>12063.9748752318</c:v>
                </c:pt>
                <c:pt idx="283">
                  <c:v>12054.3368547723</c:v>
                </c:pt>
                <c:pt idx="284">
                  <c:v>12034.7456163296</c:v>
                </c:pt>
                <c:pt idx="285">
                  <c:v>11954.9561033771</c:v>
                </c:pt>
                <c:pt idx="286">
                  <c:v>11828.8344203028</c:v>
                </c:pt>
                <c:pt idx="287">
                  <c:v>11692.567904327</c:v>
                </c:pt>
                <c:pt idx="288">
                  <c:v>11565.5774103499</c:v>
                </c:pt>
                <c:pt idx="289">
                  <c:v>11485.336522825</c:v>
                </c:pt>
                <c:pt idx="290">
                  <c:v>11471.0736446234</c:v>
                </c:pt>
                <c:pt idx="291">
                  <c:v>11500.8188686785</c:v>
                </c:pt>
                <c:pt idx="292">
                  <c:v>11536.59671636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8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H$34:$H$333</c:f>
              <c:numCache>
                <c:formatCode>General</c:formatCode>
                <c:ptCount val="300"/>
                <c:pt idx="0">
                  <c:v>6054.19428903513</c:v>
                </c:pt>
                <c:pt idx="1">
                  <c:v>6169.76081357459</c:v>
                </c:pt>
                <c:pt idx="2">
                  <c:v>6248.24642325275</c:v>
                </c:pt>
                <c:pt idx="3">
                  <c:v>6299.30123555246</c:v>
                </c:pt>
                <c:pt idx="4">
                  <c:v>6349.41077826171</c:v>
                </c:pt>
                <c:pt idx="5">
                  <c:v>6462.5547674955</c:v>
                </c:pt>
                <c:pt idx="6">
                  <c:v>6675.78662457693</c:v>
                </c:pt>
                <c:pt idx="7">
                  <c:v>6968.18427265639</c:v>
                </c:pt>
                <c:pt idx="8">
                  <c:v>7272.42041742179</c:v>
                </c:pt>
                <c:pt idx="9">
                  <c:v>7505.06502107836</c:v>
                </c:pt>
                <c:pt idx="10">
                  <c:v>7624.42138387563</c:v>
                </c:pt>
                <c:pt idx="11">
                  <c:v>7619.56436057033</c:v>
                </c:pt>
                <c:pt idx="12">
                  <c:v>7546.4310839253</c:v>
                </c:pt>
                <c:pt idx="13">
                  <c:v>7474.12815360685</c:v>
                </c:pt>
                <c:pt idx="14">
                  <c:v>7445.17011094996</c:v>
                </c:pt>
                <c:pt idx="15">
                  <c:v>7478.56849311839</c:v>
                </c:pt>
                <c:pt idx="16">
                  <c:v>7547.29465277586</c:v>
                </c:pt>
                <c:pt idx="17">
                  <c:v>7598.50732095041</c:v>
                </c:pt>
                <c:pt idx="18">
                  <c:v>7618.33077126117</c:v>
                </c:pt>
                <c:pt idx="19">
                  <c:v>7597.35383162472</c:v>
                </c:pt>
                <c:pt idx="20">
                  <c:v>7544.8167104124</c:v>
                </c:pt>
                <c:pt idx="21">
                  <c:v>7534.48085521054</c:v>
                </c:pt>
                <c:pt idx="22">
                  <c:v>7598.35009374256</c:v>
                </c:pt>
                <c:pt idx="23">
                  <c:v>7719.67931604305</c:v>
                </c:pt>
                <c:pt idx="24">
                  <c:v>7876.12965668897</c:v>
                </c:pt>
                <c:pt idx="25">
                  <c:v>7999.15865614203</c:v>
                </c:pt>
                <c:pt idx="26">
                  <c:v>8046.34154655795</c:v>
                </c:pt>
                <c:pt idx="27">
                  <c:v>7979.87331325861</c:v>
                </c:pt>
                <c:pt idx="28">
                  <c:v>7800.46801099013</c:v>
                </c:pt>
                <c:pt idx="29">
                  <c:v>7563.5886551018</c:v>
                </c:pt>
                <c:pt idx="30">
                  <c:v>7364.04460434446</c:v>
                </c:pt>
                <c:pt idx="31">
                  <c:v>7276.15938952678</c:v>
                </c:pt>
                <c:pt idx="32">
                  <c:v>7314.58048547164</c:v>
                </c:pt>
                <c:pt idx="33">
                  <c:v>7423.99180696073</c:v>
                </c:pt>
                <c:pt idx="34">
                  <c:v>7551.0987644877</c:v>
                </c:pt>
                <c:pt idx="35">
                  <c:v>7682.08959121159</c:v>
                </c:pt>
                <c:pt idx="36">
                  <c:v>7774.83050819707</c:v>
                </c:pt>
                <c:pt idx="37">
                  <c:v>7830.14788691815</c:v>
                </c:pt>
                <c:pt idx="38">
                  <c:v>7888.27675463845</c:v>
                </c:pt>
                <c:pt idx="39">
                  <c:v>7971.20879842608</c:v>
                </c:pt>
                <c:pt idx="40">
                  <c:v>8070.82361859833</c:v>
                </c:pt>
                <c:pt idx="41">
                  <c:v>8119.72495181899</c:v>
                </c:pt>
                <c:pt idx="42">
                  <c:v>8083.09530928556</c:v>
                </c:pt>
                <c:pt idx="43">
                  <c:v>8018.8311286072</c:v>
                </c:pt>
                <c:pt idx="44">
                  <c:v>8003.83935809928</c:v>
                </c:pt>
                <c:pt idx="45">
                  <c:v>8058.42515960523</c:v>
                </c:pt>
                <c:pt idx="46">
                  <c:v>8180.41344854377</c:v>
                </c:pt>
                <c:pt idx="47">
                  <c:v>8351.36782396519</c:v>
                </c:pt>
                <c:pt idx="48">
                  <c:v>8512.23701603182</c:v>
                </c:pt>
                <c:pt idx="49">
                  <c:v>8604.83306939248</c:v>
                </c:pt>
                <c:pt idx="50">
                  <c:v>8576.64978074309</c:v>
                </c:pt>
                <c:pt idx="51">
                  <c:v>8442.82247226385</c:v>
                </c:pt>
                <c:pt idx="52">
                  <c:v>8264.6595208884</c:v>
                </c:pt>
                <c:pt idx="53">
                  <c:v>8120.84878995678</c:v>
                </c:pt>
                <c:pt idx="54">
                  <c:v>8015.01122440854</c:v>
                </c:pt>
                <c:pt idx="55">
                  <c:v>7914.9127986518</c:v>
                </c:pt>
                <c:pt idx="56">
                  <c:v>7826.77831444483</c:v>
                </c:pt>
                <c:pt idx="57">
                  <c:v>7774.15378116026</c:v>
                </c:pt>
                <c:pt idx="58">
                  <c:v>7752.58802984877</c:v>
                </c:pt>
                <c:pt idx="59">
                  <c:v>7737.82932923543</c:v>
                </c:pt>
                <c:pt idx="60">
                  <c:v>7770.92650451751</c:v>
                </c:pt>
                <c:pt idx="61">
                  <c:v>7892.44418165031</c:v>
                </c:pt>
                <c:pt idx="62">
                  <c:v>8086.23327560016</c:v>
                </c:pt>
                <c:pt idx="63">
                  <c:v>8336.52516667458</c:v>
                </c:pt>
                <c:pt idx="64">
                  <c:v>8620.3835712243</c:v>
                </c:pt>
                <c:pt idx="65">
                  <c:v>8898.61480477044</c:v>
                </c:pt>
                <c:pt idx="66">
                  <c:v>9109.61544564782</c:v>
                </c:pt>
                <c:pt idx="67">
                  <c:v>9202.90265836355</c:v>
                </c:pt>
                <c:pt idx="68">
                  <c:v>9160.64900217943</c:v>
                </c:pt>
                <c:pt idx="69">
                  <c:v>9007.95308393579</c:v>
                </c:pt>
                <c:pt idx="70">
                  <c:v>8831.32928222856</c:v>
                </c:pt>
                <c:pt idx="71">
                  <c:v>8707.30222714904</c:v>
                </c:pt>
                <c:pt idx="72">
                  <c:v>8651.65498985844</c:v>
                </c:pt>
                <c:pt idx="73">
                  <c:v>8626.57016912219</c:v>
                </c:pt>
                <c:pt idx="74">
                  <c:v>8607.14827664441</c:v>
                </c:pt>
                <c:pt idx="75">
                  <c:v>8544.06124886108</c:v>
                </c:pt>
                <c:pt idx="76">
                  <c:v>8418.14378671833</c:v>
                </c:pt>
                <c:pt idx="77">
                  <c:v>8266.4425891433</c:v>
                </c:pt>
                <c:pt idx="78">
                  <c:v>8159.57789764421</c:v>
                </c:pt>
                <c:pt idx="79">
                  <c:v>8135.33549865396</c:v>
                </c:pt>
                <c:pt idx="80">
                  <c:v>8157.40682257057</c:v>
                </c:pt>
                <c:pt idx="81">
                  <c:v>8182.91598120623</c:v>
                </c:pt>
                <c:pt idx="82">
                  <c:v>8155.74162049337</c:v>
                </c:pt>
                <c:pt idx="83">
                  <c:v>8025.00068168929</c:v>
                </c:pt>
                <c:pt idx="84">
                  <c:v>7826.72454496007</c:v>
                </c:pt>
                <c:pt idx="85">
                  <c:v>7627.98236554541</c:v>
                </c:pt>
                <c:pt idx="86">
                  <c:v>7485.25842172762</c:v>
                </c:pt>
                <c:pt idx="87">
                  <c:v>7418.54734661768</c:v>
                </c:pt>
                <c:pt idx="88">
                  <c:v>7405.03634762225</c:v>
                </c:pt>
                <c:pt idx="89">
                  <c:v>7398.25366819636</c:v>
                </c:pt>
                <c:pt idx="90">
                  <c:v>7349.16365149386</c:v>
                </c:pt>
                <c:pt idx="91">
                  <c:v>7239.3747931879</c:v>
                </c:pt>
                <c:pt idx="92">
                  <c:v>7112.26866623855</c:v>
                </c:pt>
                <c:pt idx="93">
                  <c:v>7017.77761405983</c:v>
                </c:pt>
                <c:pt idx="94">
                  <c:v>6990.95785029552</c:v>
                </c:pt>
                <c:pt idx="95">
                  <c:v>7031.54756153104</c:v>
                </c:pt>
                <c:pt idx="96">
                  <c:v>7066.02314293323</c:v>
                </c:pt>
                <c:pt idx="97">
                  <c:v>7029.73410112092</c:v>
                </c:pt>
                <c:pt idx="98">
                  <c:v>6903.19497664999</c:v>
                </c:pt>
                <c:pt idx="99">
                  <c:v>6730.48664950925</c:v>
                </c:pt>
                <c:pt idx="100">
                  <c:v>6573.46367571643</c:v>
                </c:pt>
                <c:pt idx="101">
                  <c:v>6462.4380712733</c:v>
                </c:pt>
                <c:pt idx="102">
                  <c:v>6418.85606263431</c:v>
                </c:pt>
                <c:pt idx="103">
                  <c:v>6422.61813506566</c:v>
                </c:pt>
                <c:pt idx="104">
                  <c:v>6419.61749361521</c:v>
                </c:pt>
                <c:pt idx="105">
                  <c:v>6369.40084452698</c:v>
                </c:pt>
                <c:pt idx="106">
                  <c:v>6266.00585366528</c:v>
                </c:pt>
                <c:pt idx="107">
                  <c:v>6124.09869512467</c:v>
                </c:pt>
                <c:pt idx="108">
                  <c:v>5979.16127427242</c:v>
                </c:pt>
                <c:pt idx="109">
                  <c:v>5829.54672421011</c:v>
                </c:pt>
                <c:pt idx="110">
                  <c:v>5667.5131100902</c:v>
                </c:pt>
                <c:pt idx="111">
                  <c:v>5500.52521160189</c:v>
                </c:pt>
                <c:pt idx="112">
                  <c:v>5334.88483364792</c:v>
                </c:pt>
                <c:pt idx="113">
                  <c:v>5205.6774151387</c:v>
                </c:pt>
                <c:pt idx="114">
                  <c:v>5135.58893645059</c:v>
                </c:pt>
                <c:pt idx="115">
                  <c:v>5127.64559964449</c:v>
                </c:pt>
                <c:pt idx="116">
                  <c:v>5171.40714736966</c:v>
                </c:pt>
                <c:pt idx="117">
                  <c:v>5231.68527726719</c:v>
                </c:pt>
                <c:pt idx="118">
                  <c:v>5296.02688599755</c:v>
                </c:pt>
                <c:pt idx="119">
                  <c:v>5383.09013809113</c:v>
                </c:pt>
                <c:pt idx="120">
                  <c:v>5492.14039562653</c:v>
                </c:pt>
                <c:pt idx="121">
                  <c:v>5639.76518178544</c:v>
                </c:pt>
                <c:pt idx="122">
                  <c:v>5829.78444592124</c:v>
                </c:pt>
                <c:pt idx="123">
                  <c:v>6036.20204153186</c:v>
                </c:pt>
                <c:pt idx="124">
                  <c:v>6229.76900316306</c:v>
                </c:pt>
                <c:pt idx="125">
                  <c:v>6401.74344429667</c:v>
                </c:pt>
                <c:pt idx="126">
                  <c:v>6537.76514203117</c:v>
                </c:pt>
                <c:pt idx="127">
                  <c:v>6662.39639990484</c:v>
                </c:pt>
                <c:pt idx="128">
                  <c:v>6775.39022676788</c:v>
                </c:pt>
                <c:pt idx="129">
                  <c:v>6862.144807353</c:v>
                </c:pt>
                <c:pt idx="130">
                  <c:v>6883.33552843656</c:v>
                </c:pt>
                <c:pt idx="131">
                  <c:v>6829.60049507793</c:v>
                </c:pt>
                <c:pt idx="132">
                  <c:v>6727.09144793832</c:v>
                </c:pt>
                <c:pt idx="133">
                  <c:v>6619.09443743029</c:v>
                </c:pt>
                <c:pt idx="134">
                  <c:v>6523.862998341</c:v>
                </c:pt>
                <c:pt idx="135">
                  <c:v>6464.31610154722</c:v>
                </c:pt>
                <c:pt idx="136">
                  <c:v>6443.03564742837</c:v>
                </c:pt>
                <c:pt idx="137">
                  <c:v>6417.88043499753</c:v>
                </c:pt>
                <c:pt idx="138">
                  <c:v>6359.42359859237</c:v>
                </c:pt>
                <c:pt idx="139">
                  <c:v>6262.21113201531</c:v>
                </c:pt>
                <c:pt idx="140">
                  <c:v>6142.97191425542</c:v>
                </c:pt>
                <c:pt idx="141">
                  <c:v>6051.64325403157</c:v>
                </c:pt>
                <c:pt idx="142">
                  <c:v>5990.98520230006</c:v>
                </c:pt>
                <c:pt idx="143">
                  <c:v>5966.86781858818</c:v>
                </c:pt>
                <c:pt idx="144">
                  <c:v>5997.56104341845</c:v>
                </c:pt>
                <c:pt idx="145">
                  <c:v>6090.51844768743</c:v>
                </c:pt>
                <c:pt idx="146">
                  <c:v>6243.90759976092</c:v>
                </c:pt>
                <c:pt idx="147">
                  <c:v>6415.63197633567</c:v>
                </c:pt>
                <c:pt idx="148">
                  <c:v>6562.53396709726</c:v>
                </c:pt>
                <c:pt idx="149">
                  <c:v>6637.65253697438</c:v>
                </c:pt>
                <c:pt idx="150">
                  <c:v>6615.99013626205</c:v>
                </c:pt>
                <c:pt idx="151">
                  <c:v>6491.0813401587</c:v>
                </c:pt>
                <c:pt idx="152">
                  <c:v>6310.02596642742</c:v>
                </c:pt>
                <c:pt idx="153">
                  <c:v>6126.70587518341</c:v>
                </c:pt>
                <c:pt idx="154">
                  <c:v>6000.47860791482</c:v>
                </c:pt>
                <c:pt idx="155">
                  <c:v>5925.58938655744</c:v>
                </c:pt>
                <c:pt idx="156">
                  <c:v>5849.24816046197</c:v>
                </c:pt>
                <c:pt idx="157">
                  <c:v>5744.3305213644</c:v>
                </c:pt>
                <c:pt idx="158">
                  <c:v>5623.5209290701</c:v>
                </c:pt>
                <c:pt idx="159">
                  <c:v>5490.81852648915</c:v>
                </c:pt>
                <c:pt idx="160">
                  <c:v>5378.19811772408</c:v>
                </c:pt>
                <c:pt idx="161">
                  <c:v>5325.97624838039</c:v>
                </c:pt>
                <c:pt idx="162">
                  <c:v>5359.17243745788</c:v>
                </c:pt>
                <c:pt idx="163">
                  <c:v>5452.19492707348</c:v>
                </c:pt>
                <c:pt idx="164">
                  <c:v>5578.17364125716</c:v>
                </c:pt>
                <c:pt idx="165">
                  <c:v>5706.31762543906</c:v>
                </c:pt>
                <c:pt idx="166">
                  <c:v>5812.24234291455</c:v>
                </c:pt>
                <c:pt idx="167">
                  <c:v>5919.05651021889</c:v>
                </c:pt>
                <c:pt idx="168">
                  <c:v>6050.15277306658</c:v>
                </c:pt>
                <c:pt idx="169">
                  <c:v>6182.16852252563</c:v>
                </c:pt>
                <c:pt idx="170">
                  <c:v>6274.84624987429</c:v>
                </c:pt>
                <c:pt idx="171">
                  <c:v>6318.75448830862</c:v>
                </c:pt>
                <c:pt idx="172">
                  <c:v>6315.94730702219</c:v>
                </c:pt>
                <c:pt idx="173">
                  <c:v>6269.11020858423</c:v>
                </c:pt>
                <c:pt idx="174">
                  <c:v>6208.46870237751</c:v>
                </c:pt>
                <c:pt idx="175">
                  <c:v>6181.68581183178</c:v>
                </c:pt>
                <c:pt idx="176">
                  <c:v>6215.66122646387</c:v>
                </c:pt>
                <c:pt idx="177">
                  <c:v>6307.33616067261</c:v>
                </c:pt>
                <c:pt idx="178">
                  <c:v>6465.75979035068</c:v>
                </c:pt>
                <c:pt idx="179">
                  <c:v>6661.93110848086</c:v>
                </c:pt>
                <c:pt idx="180">
                  <c:v>6851.15815642308</c:v>
                </c:pt>
                <c:pt idx="181">
                  <c:v>7031.59530520529</c:v>
                </c:pt>
                <c:pt idx="182">
                  <c:v>7194.31377588533</c:v>
                </c:pt>
                <c:pt idx="183">
                  <c:v>7334.41282647805</c:v>
                </c:pt>
                <c:pt idx="184">
                  <c:v>7448.22833293766</c:v>
                </c:pt>
                <c:pt idx="185">
                  <c:v>7549.79291794782</c:v>
                </c:pt>
                <c:pt idx="186">
                  <c:v>7657.65965499108</c:v>
                </c:pt>
                <c:pt idx="187">
                  <c:v>7758.86041460623</c:v>
                </c:pt>
                <c:pt idx="188">
                  <c:v>7827.78493550145</c:v>
                </c:pt>
                <c:pt idx="189">
                  <c:v>7859.66206124093</c:v>
                </c:pt>
                <c:pt idx="190">
                  <c:v>7855.12051132907</c:v>
                </c:pt>
                <c:pt idx="191">
                  <c:v>7797.19960622446</c:v>
                </c:pt>
                <c:pt idx="192">
                  <c:v>7717.60774210245</c:v>
                </c:pt>
                <c:pt idx="193">
                  <c:v>7633.06197628599</c:v>
                </c:pt>
                <c:pt idx="194">
                  <c:v>7526.4168196731</c:v>
                </c:pt>
                <c:pt idx="195">
                  <c:v>7408.96779535213</c:v>
                </c:pt>
                <c:pt idx="196">
                  <c:v>7287.06660323712</c:v>
                </c:pt>
                <c:pt idx="197">
                  <c:v>7175.20460087829</c:v>
                </c:pt>
                <c:pt idx="198">
                  <c:v>7084.14669451002</c:v>
                </c:pt>
                <c:pt idx="199">
                  <c:v>7036.4120724344</c:v>
                </c:pt>
                <c:pt idx="200">
                  <c:v>7039.28974670618</c:v>
                </c:pt>
                <c:pt idx="201">
                  <c:v>7076.39598430384</c:v>
                </c:pt>
                <c:pt idx="202">
                  <c:v>7119.98508817562</c:v>
                </c:pt>
                <c:pt idx="203">
                  <c:v>7163.45308710666</c:v>
                </c:pt>
                <c:pt idx="204">
                  <c:v>7190.11279400483</c:v>
                </c:pt>
                <c:pt idx="205">
                  <c:v>7206.60602039113</c:v>
                </c:pt>
                <c:pt idx="206">
                  <c:v>7268.37162132196</c:v>
                </c:pt>
                <c:pt idx="207">
                  <c:v>7391.86542660843</c:v>
                </c:pt>
                <c:pt idx="208">
                  <c:v>7539.94325738899</c:v>
                </c:pt>
                <c:pt idx="209">
                  <c:v>7673.43091451677</c:v>
                </c:pt>
                <c:pt idx="210">
                  <c:v>7749.89293876765</c:v>
                </c:pt>
                <c:pt idx="211">
                  <c:v>7754.90602513344</c:v>
                </c:pt>
                <c:pt idx="212">
                  <c:v>7695.73793960129</c:v>
                </c:pt>
                <c:pt idx="213">
                  <c:v>7607.37010821877</c:v>
                </c:pt>
                <c:pt idx="214">
                  <c:v>7527.54867369372</c:v>
                </c:pt>
                <c:pt idx="215">
                  <c:v>7489.2148261581</c:v>
                </c:pt>
                <c:pt idx="216">
                  <c:v>7491.90881861428</c:v>
                </c:pt>
                <c:pt idx="217">
                  <c:v>7514.17798958976</c:v>
                </c:pt>
                <c:pt idx="218">
                  <c:v>7533.66700086409</c:v>
                </c:pt>
                <c:pt idx="219">
                  <c:v>7597.25458595373</c:v>
                </c:pt>
                <c:pt idx="220">
                  <c:v>7757.36190337028</c:v>
                </c:pt>
                <c:pt idx="221">
                  <c:v>8038.60096489819</c:v>
                </c:pt>
                <c:pt idx="222">
                  <c:v>8384.00231149705</c:v>
                </c:pt>
                <c:pt idx="223">
                  <c:v>8731.39175608285</c:v>
                </c:pt>
                <c:pt idx="224">
                  <c:v>9018.75542014956</c:v>
                </c:pt>
                <c:pt idx="225">
                  <c:v>9184.96365166402</c:v>
                </c:pt>
                <c:pt idx="226">
                  <c:v>9238.95037389321</c:v>
                </c:pt>
                <c:pt idx="227">
                  <c:v>9271.63561986461</c:v>
                </c:pt>
                <c:pt idx="228">
                  <c:v>9362.14843246141</c:v>
                </c:pt>
                <c:pt idx="229">
                  <c:v>9513.93411510738</c:v>
                </c:pt>
                <c:pt idx="230">
                  <c:v>9705.59389892801</c:v>
                </c:pt>
                <c:pt idx="231">
                  <c:v>9875.22210490363</c:v>
                </c:pt>
                <c:pt idx="232">
                  <c:v>9969.33003746487</c:v>
                </c:pt>
                <c:pt idx="233">
                  <c:v>9998.30293683167</c:v>
                </c:pt>
                <c:pt idx="234">
                  <c:v>10038.9335684226</c:v>
                </c:pt>
                <c:pt idx="235">
                  <c:v>10164.3935550815</c:v>
                </c:pt>
                <c:pt idx="236">
                  <c:v>10408.0586770622</c:v>
                </c:pt>
                <c:pt idx="237">
                  <c:v>10748.6029879038</c:v>
                </c:pt>
                <c:pt idx="238">
                  <c:v>11044.0090283141</c:v>
                </c:pt>
                <c:pt idx="239">
                  <c:v>11135.4885752468</c:v>
                </c:pt>
                <c:pt idx="240">
                  <c:v>10998.2629074162</c:v>
                </c:pt>
                <c:pt idx="241">
                  <c:v>10694.6512887493</c:v>
                </c:pt>
                <c:pt idx="242">
                  <c:v>10350.5615985975</c:v>
                </c:pt>
                <c:pt idx="243">
                  <c:v>10060.6850197878</c:v>
                </c:pt>
                <c:pt idx="244">
                  <c:v>9924.62125110106</c:v>
                </c:pt>
                <c:pt idx="245">
                  <c:v>9943.6763158754</c:v>
                </c:pt>
                <c:pt idx="246">
                  <c:v>10034.7477142536</c:v>
                </c:pt>
                <c:pt idx="247">
                  <c:v>10115.2099610931</c:v>
                </c:pt>
                <c:pt idx="248">
                  <c:v>10159.6674548176</c:v>
                </c:pt>
                <c:pt idx="249">
                  <c:v>10158.9204195106</c:v>
                </c:pt>
                <c:pt idx="250">
                  <c:v>10190.7598268739</c:v>
                </c:pt>
                <c:pt idx="251">
                  <c:v>10299.6499652694</c:v>
                </c:pt>
                <c:pt idx="252">
                  <c:v>10471.526285287</c:v>
                </c:pt>
                <c:pt idx="253">
                  <c:v>10710.1959352483</c:v>
                </c:pt>
                <c:pt idx="254">
                  <c:v>10972.4763028653</c:v>
                </c:pt>
                <c:pt idx="255">
                  <c:v>11192.5075679894</c:v>
                </c:pt>
                <c:pt idx="256">
                  <c:v>11347.7872234016</c:v>
                </c:pt>
                <c:pt idx="257">
                  <c:v>11429.9430211504</c:v>
                </c:pt>
                <c:pt idx="258">
                  <c:v>11458.6879299503</c:v>
                </c:pt>
                <c:pt idx="259">
                  <c:v>11494.3550938371</c:v>
                </c:pt>
                <c:pt idx="260">
                  <c:v>11597.2523265773</c:v>
                </c:pt>
                <c:pt idx="261">
                  <c:v>11868.9090642492</c:v>
                </c:pt>
                <c:pt idx="262">
                  <c:v>12315.3101119891</c:v>
                </c:pt>
                <c:pt idx="263">
                  <c:v>12861.8427356336</c:v>
                </c:pt>
                <c:pt idx="264">
                  <c:v>13431.211589304</c:v>
                </c:pt>
                <c:pt idx="265">
                  <c:v>13965.5682558106</c:v>
                </c:pt>
                <c:pt idx="266">
                  <c:v>14439.9198161685</c:v>
                </c:pt>
                <c:pt idx="267">
                  <c:v>14853.624885544</c:v>
                </c:pt>
                <c:pt idx="268">
                  <c:v>15199.7134508354</c:v>
                </c:pt>
                <c:pt idx="269">
                  <c:v>15445.6987810543</c:v>
                </c:pt>
                <c:pt idx="270">
                  <c:v>15642.5301785235</c:v>
                </c:pt>
                <c:pt idx="271">
                  <c:v>15807.7627261649</c:v>
                </c:pt>
                <c:pt idx="272">
                  <c:v>15920.9320776047</c:v>
                </c:pt>
                <c:pt idx="273">
                  <c:v>15995.1416401507</c:v>
                </c:pt>
                <c:pt idx="274">
                  <c:v>16044.3039566906</c:v>
                </c:pt>
                <c:pt idx="275">
                  <c:v>16102.9570300644</c:v>
                </c:pt>
                <c:pt idx="276">
                  <c:v>16125.8983340028</c:v>
                </c:pt>
                <c:pt idx="277">
                  <c:v>16084.8969159915</c:v>
                </c:pt>
                <c:pt idx="278">
                  <c:v>15966.4446925941</c:v>
                </c:pt>
                <c:pt idx="279">
                  <c:v>15821.9630975179</c:v>
                </c:pt>
                <c:pt idx="280">
                  <c:v>15664.6961500558</c:v>
                </c:pt>
                <c:pt idx="281">
                  <c:v>15557.3324551209</c:v>
                </c:pt>
                <c:pt idx="282">
                  <c:v>15535.8291865932</c:v>
                </c:pt>
                <c:pt idx="283">
                  <c:v>15531.083953463</c:v>
                </c:pt>
                <c:pt idx="284">
                  <c:v>15519.967936457</c:v>
                </c:pt>
                <c:pt idx="285">
                  <c:v>15448.6274293101</c:v>
                </c:pt>
                <c:pt idx="286">
                  <c:v>15349.2916238301</c:v>
                </c:pt>
                <c:pt idx="287">
                  <c:v>15287.5241269642</c:v>
                </c:pt>
                <c:pt idx="288">
                  <c:v>15330.9829420931</c:v>
                </c:pt>
                <c:pt idx="289">
                  <c:v>15464.3937852887</c:v>
                </c:pt>
                <c:pt idx="290">
                  <c:v>15640.6912156138</c:v>
                </c:pt>
                <c:pt idx="291">
                  <c:v>15830.7728852017</c:v>
                </c:pt>
                <c:pt idx="292">
                  <c:v>16022.19611905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237389"/>
        <c:axId val="19760949"/>
      </c:lineChart>
      <c:catAx>
        <c:axId val="55237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9760949"/>
        <c:crossesAt val="0"/>
        <c:auto val="1"/>
        <c:lblAlgn val="ctr"/>
        <c:lblOffset val="100"/>
        <c:noMultiLvlLbl val="0"/>
      </c:catAx>
      <c:valAx>
        <c:axId val="19760949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95654893931639"/>
              <c:y val="0.01723660528866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52373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8002047432179"/>
          <c:y val="0.650837602104389"/>
          <c:w val="0.429335153273048"/>
          <c:h val="0.2588259725875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0021613013309"/>
          <c:y val="0.0498311392928527"/>
          <c:w val="0.958821522011148"/>
          <c:h val="0.61417051485285"/>
        </c:manualLayout>
      </c:layout>
      <c:lineChart>
        <c:grouping val="standard"/>
        <c:varyColors val="0"/>
        <c:ser>
          <c:idx val="0"/>
          <c:order val="0"/>
          <c:tx>
            <c:strRef>
              <c:f>Data!$I$8</c:f>
              <c:strCache>
                <c:ptCount val="1"/>
                <c:pt idx="0">
                  <c:v>Belgie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I$34:$I$333</c:f>
              <c:numCache>
                <c:formatCode>General</c:formatCode>
                <c:ptCount val="300"/>
                <c:pt idx="0">
                  <c:v>2720.83051708592</c:v>
                </c:pt>
                <c:pt idx="1">
                  <c:v>2766.37890225139</c:v>
                </c:pt>
                <c:pt idx="2">
                  <c:v>2786.71451483913</c:v>
                </c:pt>
                <c:pt idx="3">
                  <c:v>2779.01808985217</c:v>
                </c:pt>
                <c:pt idx="4">
                  <c:v>2749.3223417383</c:v>
                </c:pt>
                <c:pt idx="5">
                  <c:v>2723.53311176904</c:v>
                </c:pt>
                <c:pt idx="6">
                  <c:v>2732.03204722661</c:v>
                </c:pt>
                <c:pt idx="7">
                  <c:v>2785.54392325983</c:v>
                </c:pt>
                <c:pt idx="8">
                  <c:v>2866.12314267506</c:v>
                </c:pt>
                <c:pt idx="9">
                  <c:v>2938.75581035292</c:v>
                </c:pt>
                <c:pt idx="10">
                  <c:v>2981.84085292222</c:v>
                </c:pt>
                <c:pt idx="11">
                  <c:v>2996.92977814979</c:v>
                </c:pt>
                <c:pt idx="12">
                  <c:v>2993.23627744274</c:v>
                </c:pt>
                <c:pt idx="13">
                  <c:v>2989.66954617935</c:v>
                </c:pt>
                <c:pt idx="14">
                  <c:v>2994.60780860714</c:v>
                </c:pt>
                <c:pt idx="15">
                  <c:v>3022.02913918072</c:v>
                </c:pt>
                <c:pt idx="16">
                  <c:v>3071.36219501401</c:v>
                </c:pt>
                <c:pt idx="17">
                  <c:v>3126.03264082031</c:v>
                </c:pt>
                <c:pt idx="18">
                  <c:v>3155.27343616463</c:v>
                </c:pt>
                <c:pt idx="19">
                  <c:v>3149.89104346812</c:v>
                </c:pt>
                <c:pt idx="20">
                  <c:v>3118.28656610241</c:v>
                </c:pt>
                <c:pt idx="21">
                  <c:v>3077.65473198912</c:v>
                </c:pt>
                <c:pt idx="22">
                  <c:v>3040.9005963514</c:v>
                </c:pt>
                <c:pt idx="23">
                  <c:v>3016.47322342921</c:v>
                </c:pt>
                <c:pt idx="24">
                  <c:v>3021.8421457008</c:v>
                </c:pt>
                <c:pt idx="25">
                  <c:v>3054.87037468282</c:v>
                </c:pt>
                <c:pt idx="26">
                  <c:v>3099.25930091463</c:v>
                </c:pt>
                <c:pt idx="27">
                  <c:v>3136.38004173589</c:v>
                </c:pt>
                <c:pt idx="28">
                  <c:v>3145.66418482761</c:v>
                </c:pt>
                <c:pt idx="29">
                  <c:v>3122.68405766053</c:v>
                </c:pt>
                <c:pt idx="30">
                  <c:v>3085.30028005095</c:v>
                </c:pt>
                <c:pt idx="31">
                  <c:v>3054.19193627763</c:v>
                </c:pt>
                <c:pt idx="32">
                  <c:v>3047.32641183945</c:v>
                </c:pt>
                <c:pt idx="33">
                  <c:v>3075.30068443623</c:v>
                </c:pt>
                <c:pt idx="34">
                  <c:v>3126.05534702696</c:v>
                </c:pt>
                <c:pt idx="35">
                  <c:v>3170.37195430827</c:v>
                </c:pt>
                <c:pt idx="36">
                  <c:v>3188.08201534313</c:v>
                </c:pt>
                <c:pt idx="37">
                  <c:v>3170.88848655041</c:v>
                </c:pt>
                <c:pt idx="38">
                  <c:v>3138.29125250368</c:v>
                </c:pt>
                <c:pt idx="39">
                  <c:v>3108.42237595121</c:v>
                </c:pt>
                <c:pt idx="40">
                  <c:v>3096.64547060728</c:v>
                </c:pt>
                <c:pt idx="41">
                  <c:v>3108.5598543174</c:v>
                </c:pt>
                <c:pt idx="42">
                  <c:v>3133.13144672673</c:v>
                </c:pt>
                <c:pt idx="43">
                  <c:v>3149.45351433321</c:v>
                </c:pt>
                <c:pt idx="44">
                  <c:v>3146.4412544891</c:v>
                </c:pt>
                <c:pt idx="45">
                  <c:v>3128.01069764191</c:v>
                </c:pt>
                <c:pt idx="46">
                  <c:v>3115.87552035004</c:v>
                </c:pt>
                <c:pt idx="47">
                  <c:v>3135.76704928245</c:v>
                </c:pt>
                <c:pt idx="48">
                  <c:v>3192.86461730595</c:v>
                </c:pt>
                <c:pt idx="49">
                  <c:v>3269.29026832804</c:v>
                </c:pt>
                <c:pt idx="50">
                  <c:v>3340.01365822702</c:v>
                </c:pt>
                <c:pt idx="51">
                  <c:v>3378.72184524774</c:v>
                </c:pt>
                <c:pt idx="52">
                  <c:v>3391.26706362546</c:v>
                </c:pt>
                <c:pt idx="53">
                  <c:v>3395.28787878358</c:v>
                </c:pt>
                <c:pt idx="54">
                  <c:v>3407.17292800583</c:v>
                </c:pt>
                <c:pt idx="55">
                  <c:v>3440.57125222212</c:v>
                </c:pt>
                <c:pt idx="56">
                  <c:v>3495.35355134884</c:v>
                </c:pt>
                <c:pt idx="57">
                  <c:v>3546.81033155157</c:v>
                </c:pt>
                <c:pt idx="58">
                  <c:v>3571.18494577485</c:v>
                </c:pt>
                <c:pt idx="59">
                  <c:v>3560.46289681768</c:v>
                </c:pt>
                <c:pt idx="60">
                  <c:v>3518.08070440139</c:v>
                </c:pt>
                <c:pt idx="61">
                  <c:v>3463.86150290702</c:v>
                </c:pt>
                <c:pt idx="62">
                  <c:v>3421.48615696466</c:v>
                </c:pt>
                <c:pt idx="63">
                  <c:v>3403.15082543382</c:v>
                </c:pt>
                <c:pt idx="64">
                  <c:v>3410.25851148855</c:v>
                </c:pt>
                <c:pt idx="65">
                  <c:v>3433.00194290336</c:v>
                </c:pt>
                <c:pt idx="66">
                  <c:v>3463.60221610068</c:v>
                </c:pt>
                <c:pt idx="67">
                  <c:v>3492.08388237631</c:v>
                </c:pt>
                <c:pt idx="68">
                  <c:v>3509.09968520248</c:v>
                </c:pt>
                <c:pt idx="69">
                  <c:v>3520.61527706356</c:v>
                </c:pt>
                <c:pt idx="70">
                  <c:v>3538.45402095324</c:v>
                </c:pt>
                <c:pt idx="71">
                  <c:v>3576.41897592527</c:v>
                </c:pt>
                <c:pt idx="72">
                  <c:v>3651.80982222562</c:v>
                </c:pt>
                <c:pt idx="73">
                  <c:v>3768.66245327761</c:v>
                </c:pt>
                <c:pt idx="74">
                  <c:v>3906.51365376128</c:v>
                </c:pt>
                <c:pt idx="75">
                  <c:v>4038.34949175408</c:v>
                </c:pt>
                <c:pt idx="76">
                  <c:v>4132.09172967636</c:v>
                </c:pt>
                <c:pt idx="77">
                  <c:v>4176.91925859991</c:v>
                </c:pt>
                <c:pt idx="78">
                  <c:v>4181.89183302895</c:v>
                </c:pt>
                <c:pt idx="79">
                  <c:v>4174.51696261636</c:v>
                </c:pt>
                <c:pt idx="80">
                  <c:v>4174.12974904503</c:v>
                </c:pt>
                <c:pt idx="81">
                  <c:v>4192.79342795704</c:v>
                </c:pt>
                <c:pt idx="82">
                  <c:v>4236.88730866358</c:v>
                </c:pt>
                <c:pt idx="83">
                  <c:v>4288.32742258234</c:v>
                </c:pt>
                <c:pt idx="84">
                  <c:v>4320.80289993786</c:v>
                </c:pt>
                <c:pt idx="85">
                  <c:v>4337.16495942875</c:v>
                </c:pt>
                <c:pt idx="86">
                  <c:v>4350.62344208143</c:v>
                </c:pt>
                <c:pt idx="87">
                  <c:v>4368.40594475983</c:v>
                </c:pt>
                <c:pt idx="88">
                  <c:v>4379.40705257937</c:v>
                </c:pt>
                <c:pt idx="89">
                  <c:v>4373.94109559277</c:v>
                </c:pt>
                <c:pt idx="90">
                  <c:v>4355.19404644876</c:v>
                </c:pt>
                <c:pt idx="91">
                  <c:v>4348.71742504919</c:v>
                </c:pt>
                <c:pt idx="92">
                  <c:v>4385.33905944159</c:v>
                </c:pt>
                <c:pt idx="93">
                  <c:v>4481.85541259212</c:v>
                </c:pt>
                <c:pt idx="94">
                  <c:v>4609.97010446195</c:v>
                </c:pt>
                <c:pt idx="95">
                  <c:v>4737.76793087379</c:v>
                </c:pt>
                <c:pt idx="96">
                  <c:v>4829.5148884973</c:v>
                </c:pt>
                <c:pt idx="97">
                  <c:v>4839.83764636079</c:v>
                </c:pt>
                <c:pt idx="98">
                  <c:v>4756.48733157668</c:v>
                </c:pt>
                <c:pt idx="99">
                  <c:v>4620.81314462684</c:v>
                </c:pt>
                <c:pt idx="100">
                  <c:v>4493.87255249574</c:v>
                </c:pt>
                <c:pt idx="101">
                  <c:v>4408.14187577252</c:v>
                </c:pt>
                <c:pt idx="102">
                  <c:v>4361.17374434238</c:v>
                </c:pt>
                <c:pt idx="103">
                  <c:v>4313.56697052961</c:v>
                </c:pt>
                <c:pt idx="104">
                  <c:v>4223.57147089647</c:v>
                </c:pt>
                <c:pt idx="105">
                  <c:v>4066.94321046465</c:v>
                </c:pt>
                <c:pt idx="106">
                  <c:v>3848.72552995826</c:v>
                </c:pt>
                <c:pt idx="107">
                  <c:v>3585.57827233249</c:v>
                </c:pt>
                <c:pt idx="108">
                  <c:v>3319.60552326287</c:v>
                </c:pt>
                <c:pt idx="109">
                  <c:v>3098.81099077815</c:v>
                </c:pt>
                <c:pt idx="110">
                  <c:v>2947.28982385415</c:v>
                </c:pt>
                <c:pt idx="111">
                  <c:v>2870.50984500967</c:v>
                </c:pt>
                <c:pt idx="112">
                  <c:v>2850.01007441271</c:v>
                </c:pt>
                <c:pt idx="113">
                  <c:v>2858.48327628951</c:v>
                </c:pt>
                <c:pt idx="114">
                  <c:v>2888.76260172516</c:v>
                </c:pt>
                <c:pt idx="115">
                  <c:v>2943.07376560101</c:v>
                </c:pt>
                <c:pt idx="116">
                  <c:v>3013.81564636522</c:v>
                </c:pt>
                <c:pt idx="117">
                  <c:v>3097.15878546451</c:v>
                </c:pt>
                <c:pt idx="118">
                  <c:v>3189.37537908612</c:v>
                </c:pt>
                <c:pt idx="119">
                  <c:v>3286.13315793128</c:v>
                </c:pt>
                <c:pt idx="120">
                  <c:v>3387.68156114661</c:v>
                </c:pt>
                <c:pt idx="121">
                  <c:v>3485.07511956381</c:v>
                </c:pt>
                <c:pt idx="122">
                  <c:v>3574.82851706258</c:v>
                </c:pt>
                <c:pt idx="123">
                  <c:v>3644.52397846808</c:v>
                </c:pt>
                <c:pt idx="124">
                  <c:v>3696.40696618264</c:v>
                </c:pt>
                <c:pt idx="125">
                  <c:v>3754.92240097433</c:v>
                </c:pt>
                <c:pt idx="126">
                  <c:v>3817.87640048486</c:v>
                </c:pt>
                <c:pt idx="127">
                  <c:v>3873.83366790855</c:v>
                </c:pt>
                <c:pt idx="128">
                  <c:v>3940.0653067362</c:v>
                </c:pt>
                <c:pt idx="129">
                  <c:v>4028.1938007701</c:v>
                </c:pt>
                <c:pt idx="130">
                  <c:v>4136.14631376556</c:v>
                </c:pt>
                <c:pt idx="131">
                  <c:v>4275.82026816336</c:v>
                </c:pt>
                <c:pt idx="132">
                  <c:v>4414.11051085077</c:v>
                </c:pt>
                <c:pt idx="133">
                  <c:v>4532.74541129902</c:v>
                </c:pt>
                <c:pt idx="134">
                  <c:v>4621.72316659591</c:v>
                </c:pt>
                <c:pt idx="135">
                  <c:v>4665.21703976378</c:v>
                </c:pt>
                <c:pt idx="136">
                  <c:v>4656.58177041189</c:v>
                </c:pt>
                <c:pt idx="137">
                  <c:v>4609.61379441694</c:v>
                </c:pt>
                <c:pt idx="138">
                  <c:v>4543.55108974246</c:v>
                </c:pt>
                <c:pt idx="139">
                  <c:v>4490.13629493919</c:v>
                </c:pt>
                <c:pt idx="140">
                  <c:v>4464.40440789738</c:v>
                </c:pt>
                <c:pt idx="141">
                  <c:v>4462.31561418377</c:v>
                </c:pt>
                <c:pt idx="142">
                  <c:v>4477.09046227042</c:v>
                </c:pt>
                <c:pt idx="143">
                  <c:v>4492.17437320404</c:v>
                </c:pt>
                <c:pt idx="144">
                  <c:v>4501.82643208543</c:v>
                </c:pt>
                <c:pt idx="145">
                  <c:v>4512.28372489723</c:v>
                </c:pt>
                <c:pt idx="146">
                  <c:v>4521.08409133392</c:v>
                </c:pt>
                <c:pt idx="147">
                  <c:v>4530.36188975846</c:v>
                </c:pt>
                <c:pt idx="148">
                  <c:v>4542.90761753383</c:v>
                </c:pt>
                <c:pt idx="149">
                  <c:v>4551.2663436481</c:v>
                </c:pt>
                <c:pt idx="150">
                  <c:v>4553.72584884762</c:v>
                </c:pt>
                <c:pt idx="151">
                  <c:v>4541.67745844833</c:v>
                </c:pt>
                <c:pt idx="152">
                  <c:v>4499.03825101601</c:v>
                </c:pt>
                <c:pt idx="153">
                  <c:v>4429.20477274192</c:v>
                </c:pt>
                <c:pt idx="154">
                  <c:v>4357.62459026132</c:v>
                </c:pt>
                <c:pt idx="155">
                  <c:v>4298.10110591703</c:v>
                </c:pt>
                <c:pt idx="156">
                  <c:v>4264.06280951735</c:v>
                </c:pt>
                <c:pt idx="157">
                  <c:v>4266.87747629658</c:v>
                </c:pt>
                <c:pt idx="158">
                  <c:v>4305.15540494995</c:v>
                </c:pt>
                <c:pt idx="159">
                  <c:v>4383.03351459697</c:v>
                </c:pt>
                <c:pt idx="160">
                  <c:v>4487.99566635012</c:v>
                </c:pt>
                <c:pt idx="161">
                  <c:v>4584.78341055998</c:v>
                </c:pt>
                <c:pt idx="162">
                  <c:v>4655.21333230638</c:v>
                </c:pt>
                <c:pt idx="163">
                  <c:v>4691.81660553838</c:v>
                </c:pt>
                <c:pt idx="164">
                  <c:v>4709.74246629714</c:v>
                </c:pt>
                <c:pt idx="165">
                  <c:v>4710.49711759112</c:v>
                </c:pt>
                <c:pt idx="166">
                  <c:v>4691.4609989897</c:v>
                </c:pt>
                <c:pt idx="167">
                  <c:v>4655.03772501977</c:v>
                </c:pt>
                <c:pt idx="168">
                  <c:v>4608.31965067318</c:v>
                </c:pt>
                <c:pt idx="169">
                  <c:v>4547.85665440683</c:v>
                </c:pt>
                <c:pt idx="170">
                  <c:v>4473.19319107024</c:v>
                </c:pt>
                <c:pt idx="171">
                  <c:v>4392.66851116526</c:v>
                </c:pt>
                <c:pt idx="172">
                  <c:v>4318.62684377558</c:v>
                </c:pt>
                <c:pt idx="173">
                  <c:v>4273.02231934349</c:v>
                </c:pt>
                <c:pt idx="174">
                  <c:v>4255.69780314581</c:v>
                </c:pt>
                <c:pt idx="175">
                  <c:v>4247.33502348831</c:v>
                </c:pt>
                <c:pt idx="176">
                  <c:v>4226.51794503454</c:v>
                </c:pt>
                <c:pt idx="177">
                  <c:v>4197.60459107984</c:v>
                </c:pt>
                <c:pt idx="178">
                  <c:v>4176.27639971026</c:v>
                </c:pt>
                <c:pt idx="179">
                  <c:v>4173.84445146331</c:v>
                </c:pt>
                <c:pt idx="180">
                  <c:v>4198.01295016795</c:v>
                </c:pt>
                <c:pt idx="181">
                  <c:v>4243.68735937148</c:v>
                </c:pt>
                <c:pt idx="182">
                  <c:v>4304.18103033767</c:v>
                </c:pt>
                <c:pt idx="183">
                  <c:v>4363.56582439719</c:v>
                </c:pt>
                <c:pt idx="184">
                  <c:v>4393.18002037252</c:v>
                </c:pt>
                <c:pt idx="185">
                  <c:v>4380.82040795427</c:v>
                </c:pt>
                <c:pt idx="186">
                  <c:v>4343.72002142194</c:v>
                </c:pt>
                <c:pt idx="187">
                  <c:v>4310.43276930939</c:v>
                </c:pt>
                <c:pt idx="188">
                  <c:v>4300.32132602396</c:v>
                </c:pt>
                <c:pt idx="189">
                  <c:v>4323.04729025487</c:v>
                </c:pt>
                <c:pt idx="190">
                  <c:v>4369.68722214221</c:v>
                </c:pt>
                <c:pt idx="191">
                  <c:v>4422.65775339512</c:v>
                </c:pt>
                <c:pt idx="192">
                  <c:v>4464.30607021695</c:v>
                </c:pt>
                <c:pt idx="193">
                  <c:v>4481.06409586079</c:v>
                </c:pt>
                <c:pt idx="194">
                  <c:v>4470.70613622608</c:v>
                </c:pt>
                <c:pt idx="195">
                  <c:v>4445.12337834086</c:v>
                </c:pt>
                <c:pt idx="196">
                  <c:v>4447.15015204249</c:v>
                </c:pt>
                <c:pt idx="197">
                  <c:v>4489.15087450632</c:v>
                </c:pt>
                <c:pt idx="198">
                  <c:v>4556.72622956912</c:v>
                </c:pt>
                <c:pt idx="199">
                  <c:v>4637.40881904101</c:v>
                </c:pt>
                <c:pt idx="200">
                  <c:v>4710.12232121275</c:v>
                </c:pt>
                <c:pt idx="201">
                  <c:v>4750.50221474249</c:v>
                </c:pt>
                <c:pt idx="202">
                  <c:v>4754.00598736362</c:v>
                </c:pt>
                <c:pt idx="203">
                  <c:v>4735.36233796927</c:v>
                </c:pt>
                <c:pt idx="204">
                  <c:v>4718.90168098494</c:v>
                </c:pt>
                <c:pt idx="205">
                  <c:v>4723.51346055775</c:v>
                </c:pt>
                <c:pt idx="206">
                  <c:v>4750.99345900102</c:v>
                </c:pt>
                <c:pt idx="207">
                  <c:v>4784.86915209088</c:v>
                </c:pt>
                <c:pt idx="208">
                  <c:v>4801.9489580197</c:v>
                </c:pt>
                <c:pt idx="209">
                  <c:v>4798.70146515534</c:v>
                </c:pt>
                <c:pt idx="210">
                  <c:v>4786.62394885496</c:v>
                </c:pt>
                <c:pt idx="211">
                  <c:v>4765.92247560686</c:v>
                </c:pt>
                <c:pt idx="212">
                  <c:v>4742.23345620265</c:v>
                </c:pt>
                <c:pt idx="213">
                  <c:v>4720.74906983999</c:v>
                </c:pt>
                <c:pt idx="214">
                  <c:v>4705.43038669957</c:v>
                </c:pt>
                <c:pt idx="215">
                  <c:v>4713.66021952718</c:v>
                </c:pt>
                <c:pt idx="216">
                  <c:v>4747.28878251486</c:v>
                </c:pt>
                <c:pt idx="217">
                  <c:v>4782.55178138463</c:v>
                </c:pt>
                <c:pt idx="218">
                  <c:v>4815.45354497242</c:v>
                </c:pt>
                <c:pt idx="219">
                  <c:v>4832.43974213609</c:v>
                </c:pt>
                <c:pt idx="220">
                  <c:v>4823.97972743258</c:v>
                </c:pt>
                <c:pt idx="221">
                  <c:v>4811.99597961754</c:v>
                </c:pt>
                <c:pt idx="222">
                  <c:v>4816.83123819586</c:v>
                </c:pt>
                <c:pt idx="223">
                  <c:v>4857.59531159273</c:v>
                </c:pt>
                <c:pt idx="224">
                  <c:v>4944.63863269738</c:v>
                </c:pt>
                <c:pt idx="225">
                  <c:v>5053.10837165965</c:v>
                </c:pt>
                <c:pt idx="226">
                  <c:v>5143.41388807424</c:v>
                </c:pt>
                <c:pt idx="227">
                  <c:v>5186.47566098127</c:v>
                </c:pt>
                <c:pt idx="228">
                  <c:v>5182.21246972321</c:v>
                </c:pt>
                <c:pt idx="229">
                  <c:v>5164.88114120695</c:v>
                </c:pt>
                <c:pt idx="230">
                  <c:v>5148.93745561446</c:v>
                </c:pt>
                <c:pt idx="231">
                  <c:v>5144.37362825765</c:v>
                </c:pt>
                <c:pt idx="232">
                  <c:v>5158.67041936113</c:v>
                </c:pt>
                <c:pt idx="233">
                  <c:v>5174.49362188965</c:v>
                </c:pt>
                <c:pt idx="234">
                  <c:v>5176.50796294404</c:v>
                </c:pt>
                <c:pt idx="235">
                  <c:v>5166.26611454438</c:v>
                </c:pt>
                <c:pt idx="236">
                  <c:v>5132.00032213488</c:v>
                </c:pt>
                <c:pt idx="237">
                  <c:v>5073.97901901707</c:v>
                </c:pt>
                <c:pt idx="238">
                  <c:v>5004.07457940799</c:v>
                </c:pt>
                <c:pt idx="239">
                  <c:v>4916.47682332174</c:v>
                </c:pt>
                <c:pt idx="240">
                  <c:v>4830.1236650255</c:v>
                </c:pt>
                <c:pt idx="241">
                  <c:v>4765.80458272468</c:v>
                </c:pt>
                <c:pt idx="242">
                  <c:v>4738.36464478877</c:v>
                </c:pt>
                <c:pt idx="243">
                  <c:v>4762.78648608765</c:v>
                </c:pt>
                <c:pt idx="244">
                  <c:v>4826.94139574468</c:v>
                </c:pt>
                <c:pt idx="245">
                  <c:v>4900.85497767333</c:v>
                </c:pt>
                <c:pt idx="246">
                  <c:v>4961.11648175778</c:v>
                </c:pt>
                <c:pt idx="247">
                  <c:v>4984.58446143515</c:v>
                </c:pt>
                <c:pt idx="248">
                  <c:v>4968.40852644883</c:v>
                </c:pt>
                <c:pt idx="249">
                  <c:v>4946.69251613898</c:v>
                </c:pt>
                <c:pt idx="250">
                  <c:v>4942.68164721687</c:v>
                </c:pt>
                <c:pt idx="251">
                  <c:v>4954.75261282918</c:v>
                </c:pt>
                <c:pt idx="252">
                  <c:v>4966.79544180031</c:v>
                </c:pt>
                <c:pt idx="253">
                  <c:v>4961.09412208929</c:v>
                </c:pt>
                <c:pt idx="254">
                  <c:v>4941.74670733079</c:v>
                </c:pt>
                <c:pt idx="255">
                  <c:v>4920.12704353999</c:v>
                </c:pt>
                <c:pt idx="256">
                  <c:v>4910.97654152542</c:v>
                </c:pt>
                <c:pt idx="257">
                  <c:v>4919.32271319267</c:v>
                </c:pt>
                <c:pt idx="258">
                  <c:v>4941.96394435714</c:v>
                </c:pt>
                <c:pt idx="259">
                  <c:v>4980.71712981505</c:v>
                </c:pt>
                <c:pt idx="260">
                  <c:v>5041.54077117767</c:v>
                </c:pt>
                <c:pt idx="261">
                  <c:v>5127.74156877304</c:v>
                </c:pt>
                <c:pt idx="262">
                  <c:v>5246.09555243677</c:v>
                </c:pt>
                <c:pt idx="263">
                  <c:v>5413.31076560473</c:v>
                </c:pt>
                <c:pt idx="264">
                  <c:v>5596.31717296106</c:v>
                </c:pt>
                <c:pt idx="265">
                  <c:v>5766.177149939</c:v>
                </c:pt>
                <c:pt idx="266">
                  <c:v>5909.78273803868</c:v>
                </c:pt>
                <c:pt idx="267">
                  <c:v>6015.15834668862</c:v>
                </c:pt>
                <c:pt idx="268">
                  <c:v>6086.55136895939</c:v>
                </c:pt>
                <c:pt idx="269">
                  <c:v>6161.81447481443</c:v>
                </c:pt>
                <c:pt idx="270">
                  <c:v>6256.11446568082</c:v>
                </c:pt>
                <c:pt idx="271">
                  <c:v>6384.23035460757</c:v>
                </c:pt>
                <c:pt idx="272">
                  <c:v>6559.94715513156</c:v>
                </c:pt>
                <c:pt idx="273">
                  <c:v>6755.89942703709</c:v>
                </c:pt>
                <c:pt idx="274">
                  <c:v>6932.95354414804</c:v>
                </c:pt>
                <c:pt idx="275">
                  <c:v>7087.05995509357</c:v>
                </c:pt>
                <c:pt idx="276">
                  <c:v>7219.33600434485</c:v>
                </c:pt>
                <c:pt idx="277">
                  <c:v>7334.92753301799</c:v>
                </c:pt>
                <c:pt idx="278">
                  <c:v>7413.25323694511</c:v>
                </c:pt>
                <c:pt idx="279">
                  <c:v>7475.01404948181</c:v>
                </c:pt>
                <c:pt idx="280">
                  <c:v>7549.90942357597</c:v>
                </c:pt>
                <c:pt idx="281">
                  <c:v>7638.89394117272</c:v>
                </c:pt>
                <c:pt idx="282">
                  <c:v>7739.05266381376</c:v>
                </c:pt>
                <c:pt idx="283">
                  <c:v>7827.31908517066</c:v>
                </c:pt>
                <c:pt idx="284">
                  <c:v>7884.59545521726</c:v>
                </c:pt>
                <c:pt idx="285">
                  <c:v>7919.46438180173</c:v>
                </c:pt>
                <c:pt idx="286">
                  <c:v>7941.17859894979</c:v>
                </c:pt>
                <c:pt idx="287">
                  <c:v>7936.23808842987</c:v>
                </c:pt>
                <c:pt idx="288">
                  <c:v>7928.52595654494</c:v>
                </c:pt>
                <c:pt idx="289">
                  <c:v>7937.52714765741</c:v>
                </c:pt>
                <c:pt idx="290">
                  <c:v>7980.10410950483</c:v>
                </c:pt>
                <c:pt idx="291">
                  <c:v>8051.32394509325</c:v>
                </c:pt>
                <c:pt idx="292">
                  <c:v>8129.69450670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8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J$34:$J$333</c:f>
              <c:numCache>
                <c:formatCode>General</c:formatCode>
                <c:ptCount val="300"/>
                <c:pt idx="0">
                  <c:v>3416.84745032672</c:v>
                </c:pt>
                <c:pt idx="1">
                  <c:v>3433.29179558098</c:v>
                </c:pt>
                <c:pt idx="2">
                  <c:v>3445.41311465218</c:v>
                </c:pt>
                <c:pt idx="3">
                  <c:v>3458.74179331011</c:v>
                </c:pt>
                <c:pt idx="4">
                  <c:v>3475.33050219865</c:v>
                </c:pt>
                <c:pt idx="5">
                  <c:v>3499.56293152837</c:v>
                </c:pt>
                <c:pt idx="6">
                  <c:v>3529.7178017796</c:v>
                </c:pt>
                <c:pt idx="7">
                  <c:v>3565.12703259718</c:v>
                </c:pt>
                <c:pt idx="8">
                  <c:v>3602.12530925212</c:v>
                </c:pt>
                <c:pt idx="9">
                  <c:v>3631.80284343995</c:v>
                </c:pt>
                <c:pt idx="10">
                  <c:v>3642.73834191659</c:v>
                </c:pt>
                <c:pt idx="11">
                  <c:v>3634.78679124196</c:v>
                </c:pt>
                <c:pt idx="12">
                  <c:v>3623.34995236971</c:v>
                </c:pt>
                <c:pt idx="13">
                  <c:v>3616.58070330082</c:v>
                </c:pt>
                <c:pt idx="14">
                  <c:v>3617.3876032115</c:v>
                </c:pt>
                <c:pt idx="15">
                  <c:v>3627.13952433428</c:v>
                </c:pt>
                <c:pt idx="16">
                  <c:v>3645.88556676035</c:v>
                </c:pt>
                <c:pt idx="17">
                  <c:v>3668.84716965227</c:v>
                </c:pt>
                <c:pt idx="18">
                  <c:v>3687.74857156285</c:v>
                </c:pt>
                <c:pt idx="19">
                  <c:v>3699.05289173617</c:v>
                </c:pt>
                <c:pt idx="20">
                  <c:v>3707.30089359026</c:v>
                </c:pt>
                <c:pt idx="21">
                  <c:v>3715.35982059819</c:v>
                </c:pt>
                <c:pt idx="22">
                  <c:v>3725.31528177401</c:v>
                </c:pt>
                <c:pt idx="23">
                  <c:v>3741.94607852036</c:v>
                </c:pt>
                <c:pt idx="24">
                  <c:v>3766.23579772695</c:v>
                </c:pt>
                <c:pt idx="25">
                  <c:v>3797.2161029524</c:v>
                </c:pt>
                <c:pt idx="26">
                  <c:v>3830.43721740969</c:v>
                </c:pt>
                <c:pt idx="27">
                  <c:v>3859.51417423338</c:v>
                </c:pt>
                <c:pt idx="28">
                  <c:v>3877.20822671325</c:v>
                </c:pt>
                <c:pt idx="29">
                  <c:v>3877.75508164895</c:v>
                </c:pt>
                <c:pt idx="30">
                  <c:v>3864.86330613282</c:v>
                </c:pt>
                <c:pt idx="31">
                  <c:v>3849.03552558939</c:v>
                </c:pt>
                <c:pt idx="32">
                  <c:v>3839.11482910629</c:v>
                </c:pt>
                <c:pt idx="33">
                  <c:v>3843.90722996068</c:v>
                </c:pt>
                <c:pt idx="34">
                  <c:v>3866.48397504166</c:v>
                </c:pt>
                <c:pt idx="35">
                  <c:v>3896.68085873589</c:v>
                </c:pt>
                <c:pt idx="36">
                  <c:v>3925.22599645053</c:v>
                </c:pt>
                <c:pt idx="37">
                  <c:v>3943.68364353374</c:v>
                </c:pt>
                <c:pt idx="38">
                  <c:v>3948.5936338822</c:v>
                </c:pt>
                <c:pt idx="39">
                  <c:v>3936.44470327697</c:v>
                </c:pt>
                <c:pt idx="40">
                  <c:v>3915.2502551377</c:v>
                </c:pt>
                <c:pt idx="41">
                  <c:v>3901.03688562167</c:v>
                </c:pt>
                <c:pt idx="42">
                  <c:v>3900.11750291907</c:v>
                </c:pt>
                <c:pt idx="43">
                  <c:v>3910.87548202517</c:v>
                </c:pt>
                <c:pt idx="44">
                  <c:v>3930.54043838083</c:v>
                </c:pt>
                <c:pt idx="45">
                  <c:v>3955.23863650552</c:v>
                </c:pt>
                <c:pt idx="46">
                  <c:v>3984.21202373156</c:v>
                </c:pt>
                <c:pt idx="47">
                  <c:v>4019.96929087503</c:v>
                </c:pt>
                <c:pt idx="48">
                  <c:v>4063.92800808717</c:v>
                </c:pt>
                <c:pt idx="49">
                  <c:v>4109.2694791712</c:v>
                </c:pt>
                <c:pt idx="50">
                  <c:v>4151.91241905577</c:v>
                </c:pt>
                <c:pt idx="51">
                  <c:v>4183.19327174115</c:v>
                </c:pt>
                <c:pt idx="52">
                  <c:v>4206.00110000895</c:v>
                </c:pt>
                <c:pt idx="53">
                  <c:v>4223.81988981431</c:v>
                </c:pt>
                <c:pt idx="54">
                  <c:v>4249.65413485901</c:v>
                </c:pt>
                <c:pt idx="55">
                  <c:v>4290.27636009404</c:v>
                </c:pt>
                <c:pt idx="56">
                  <c:v>4347.7205962976</c:v>
                </c:pt>
                <c:pt idx="57">
                  <c:v>4415.64888865048</c:v>
                </c:pt>
                <c:pt idx="58">
                  <c:v>4482.45630489032</c:v>
                </c:pt>
                <c:pt idx="59">
                  <c:v>4532.70739658486</c:v>
                </c:pt>
                <c:pt idx="60">
                  <c:v>4563.49370256162</c:v>
                </c:pt>
                <c:pt idx="61">
                  <c:v>4584.48477209259</c:v>
                </c:pt>
                <c:pt idx="62">
                  <c:v>4606.86722239149</c:v>
                </c:pt>
                <c:pt idx="63">
                  <c:v>4644.29872935256</c:v>
                </c:pt>
                <c:pt idx="64">
                  <c:v>4706.92312055485</c:v>
                </c:pt>
                <c:pt idx="65">
                  <c:v>4793.03724129006</c:v>
                </c:pt>
                <c:pt idx="66">
                  <c:v>4894.64308241301</c:v>
                </c:pt>
                <c:pt idx="67">
                  <c:v>4996.096951364</c:v>
                </c:pt>
                <c:pt idx="68">
                  <c:v>5086.0804209221</c:v>
                </c:pt>
                <c:pt idx="69">
                  <c:v>5163.84515698436</c:v>
                </c:pt>
                <c:pt idx="70">
                  <c:v>5235.96872933435</c:v>
                </c:pt>
                <c:pt idx="71">
                  <c:v>5309.68205507716</c:v>
                </c:pt>
                <c:pt idx="72">
                  <c:v>5391.66601262933</c:v>
                </c:pt>
                <c:pt idx="73">
                  <c:v>5480.60777632453</c:v>
                </c:pt>
                <c:pt idx="74">
                  <c:v>5571.12522079371</c:v>
                </c:pt>
                <c:pt idx="75">
                  <c:v>5653.58751131209</c:v>
                </c:pt>
                <c:pt idx="76">
                  <c:v>5712.58232084188</c:v>
                </c:pt>
                <c:pt idx="77">
                  <c:v>5746.56327945603</c:v>
                </c:pt>
                <c:pt idx="78">
                  <c:v>5762.48781585054</c:v>
                </c:pt>
                <c:pt idx="79">
                  <c:v>5767.63239905262</c:v>
                </c:pt>
                <c:pt idx="80">
                  <c:v>5765.82501155449</c:v>
                </c:pt>
                <c:pt idx="81">
                  <c:v>5756.44224760827</c:v>
                </c:pt>
                <c:pt idx="82">
                  <c:v>5741.37012568031</c:v>
                </c:pt>
                <c:pt idx="83">
                  <c:v>5729.71927550523</c:v>
                </c:pt>
                <c:pt idx="84">
                  <c:v>5722.33086748821</c:v>
                </c:pt>
                <c:pt idx="85">
                  <c:v>5728.70535370199</c:v>
                </c:pt>
                <c:pt idx="86">
                  <c:v>5762.80631731302</c:v>
                </c:pt>
                <c:pt idx="87">
                  <c:v>5823.58385572772</c:v>
                </c:pt>
                <c:pt idx="88">
                  <c:v>5897.64992364929</c:v>
                </c:pt>
                <c:pt idx="89">
                  <c:v>5966.46817227409</c:v>
                </c:pt>
                <c:pt idx="90">
                  <c:v>6010.12649785685</c:v>
                </c:pt>
                <c:pt idx="91">
                  <c:v>6037.10100629662</c:v>
                </c:pt>
                <c:pt idx="92">
                  <c:v>6063.07593938438</c:v>
                </c:pt>
                <c:pt idx="93">
                  <c:v>6107.37184747264</c:v>
                </c:pt>
                <c:pt idx="94">
                  <c:v>6185.31267939811</c:v>
                </c:pt>
                <c:pt idx="95">
                  <c:v>6293.9513346069</c:v>
                </c:pt>
                <c:pt idx="96">
                  <c:v>6417.51254176719</c:v>
                </c:pt>
                <c:pt idx="97">
                  <c:v>6526.9226500131</c:v>
                </c:pt>
                <c:pt idx="98">
                  <c:v>6584.49021121636</c:v>
                </c:pt>
                <c:pt idx="99">
                  <c:v>6579.87069489507</c:v>
                </c:pt>
                <c:pt idx="100">
                  <c:v>6523.53146193343</c:v>
                </c:pt>
                <c:pt idx="101">
                  <c:v>6434.51666128369</c:v>
                </c:pt>
                <c:pt idx="102">
                  <c:v>6334.49864901493</c:v>
                </c:pt>
                <c:pt idx="103">
                  <c:v>6228.88695032263</c:v>
                </c:pt>
                <c:pt idx="104">
                  <c:v>6116.63763970939</c:v>
                </c:pt>
                <c:pt idx="105">
                  <c:v>6000.4334525379</c:v>
                </c:pt>
                <c:pt idx="106">
                  <c:v>5869.26779455718</c:v>
                </c:pt>
                <c:pt idx="107">
                  <c:v>5727.13526639408</c:v>
                </c:pt>
                <c:pt idx="108">
                  <c:v>5591.20029102251</c:v>
                </c:pt>
                <c:pt idx="109">
                  <c:v>5477.61110900842</c:v>
                </c:pt>
                <c:pt idx="110">
                  <c:v>5392.46528004479</c:v>
                </c:pt>
                <c:pt idx="111">
                  <c:v>5330.42048493959</c:v>
                </c:pt>
                <c:pt idx="112">
                  <c:v>5279.85487050662</c:v>
                </c:pt>
                <c:pt idx="113">
                  <c:v>5239.89862160532</c:v>
                </c:pt>
                <c:pt idx="114">
                  <c:v>5214.41507825902</c:v>
                </c:pt>
                <c:pt idx="115">
                  <c:v>5214.12000751029</c:v>
                </c:pt>
                <c:pt idx="116">
                  <c:v>5248.80465411156</c:v>
                </c:pt>
                <c:pt idx="117">
                  <c:v>5313.22861711906</c:v>
                </c:pt>
                <c:pt idx="118">
                  <c:v>5399.74461457397</c:v>
                </c:pt>
                <c:pt idx="119">
                  <c:v>5491.41306752169</c:v>
                </c:pt>
                <c:pt idx="120">
                  <c:v>5560.99596873308</c:v>
                </c:pt>
                <c:pt idx="121">
                  <c:v>5602.82082961739</c:v>
                </c:pt>
                <c:pt idx="122">
                  <c:v>5635.13052801837</c:v>
                </c:pt>
                <c:pt idx="123">
                  <c:v>5678.41099112131</c:v>
                </c:pt>
                <c:pt idx="124">
                  <c:v>5743.59981097158</c:v>
                </c:pt>
                <c:pt idx="125">
                  <c:v>5831.39247600128</c:v>
                </c:pt>
                <c:pt idx="126">
                  <c:v>5926.00500401435</c:v>
                </c:pt>
                <c:pt idx="127">
                  <c:v>6002.80747894746</c:v>
                </c:pt>
                <c:pt idx="128">
                  <c:v>6043.38858504396</c:v>
                </c:pt>
                <c:pt idx="129">
                  <c:v>6048.73455310449</c:v>
                </c:pt>
                <c:pt idx="130">
                  <c:v>6030.75648752719</c:v>
                </c:pt>
                <c:pt idx="131">
                  <c:v>6002.49632412617</c:v>
                </c:pt>
                <c:pt idx="132">
                  <c:v>5978.60585493005</c:v>
                </c:pt>
                <c:pt idx="133">
                  <c:v>5971.87663851534</c:v>
                </c:pt>
                <c:pt idx="134">
                  <c:v>5983.62230146478</c:v>
                </c:pt>
                <c:pt idx="135">
                  <c:v>6019.55203279898</c:v>
                </c:pt>
                <c:pt idx="136">
                  <c:v>6083.21536657213</c:v>
                </c:pt>
                <c:pt idx="137">
                  <c:v>6162.03155097562</c:v>
                </c:pt>
                <c:pt idx="138">
                  <c:v>6239.61344383834</c:v>
                </c:pt>
                <c:pt idx="139">
                  <c:v>6302.19732613682</c:v>
                </c:pt>
                <c:pt idx="140">
                  <c:v>6339.72216603262</c:v>
                </c:pt>
                <c:pt idx="141">
                  <c:v>6342.23296451863</c:v>
                </c:pt>
                <c:pt idx="142">
                  <c:v>6318.88100608066</c:v>
                </c:pt>
                <c:pt idx="143">
                  <c:v>6290.57741306038</c:v>
                </c:pt>
                <c:pt idx="144">
                  <c:v>6273.56688447166</c:v>
                </c:pt>
                <c:pt idx="145">
                  <c:v>6264.94317080241</c:v>
                </c:pt>
                <c:pt idx="146">
                  <c:v>6254.80347920168</c:v>
                </c:pt>
                <c:pt idx="147">
                  <c:v>6234.34619374102</c:v>
                </c:pt>
                <c:pt idx="148">
                  <c:v>6198.94227520594</c:v>
                </c:pt>
                <c:pt idx="149">
                  <c:v>6157.20467812339</c:v>
                </c:pt>
                <c:pt idx="150">
                  <c:v>6119.37676333198</c:v>
                </c:pt>
                <c:pt idx="151">
                  <c:v>6095.03679471081</c:v>
                </c:pt>
                <c:pt idx="152">
                  <c:v>6097.13531971696</c:v>
                </c:pt>
                <c:pt idx="153">
                  <c:v>6135.96846790503</c:v>
                </c:pt>
                <c:pt idx="154">
                  <c:v>6210.13317999201</c:v>
                </c:pt>
                <c:pt idx="155">
                  <c:v>6299.1195878694</c:v>
                </c:pt>
                <c:pt idx="156">
                  <c:v>6379.4143530123</c:v>
                </c:pt>
                <c:pt idx="157">
                  <c:v>6437.41772838819</c:v>
                </c:pt>
                <c:pt idx="158">
                  <c:v>6473.3442664975</c:v>
                </c:pt>
                <c:pt idx="159">
                  <c:v>6486.2167783466</c:v>
                </c:pt>
                <c:pt idx="160">
                  <c:v>6485.76444721409</c:v>
                </c:pt>
                <c:pt idx="161">
                  <c:v>6477.80073272326</c:v>
                </c:pt>
                <c:pt idx="162">
                  <c:v>6476.92288481511</c:v>
                </c:pt>
                <c:pt idx="163">
                  <c:v>6494.48701214515</c:v>
                </c:pt>
                <c:pt idx="164">
                  <c:v>6521.6342518778</c:v>
                </c:pt>
                <c:pt idx="165">
                  <c:v>6541.70002553306</c:v>
                </c:pt>
                <c:pt idx="166">
                  <c:v>6548.47091437562</c:v>
                </c:pt>
                <c:pt idx="167">
                  <c:v>6550.65672043898</c:v>
                </c:pt>
                <c:pt idx="168">
                  <c:v>6558.28439610286</c:v>
                </c:pt>
                <c:pt idx="169">
                  <c:v>6573.65377306241</c:v>
                </c:pt>
                <c:pt idx="170">
                  <c:v>6592.85675236886</c:v>
                </c:pt>
                <c:pt idx="171">
                  <c:v>6619.39173609986</c:v>
                </c:pt>
                <c:pt idx="172">
                  <c:v>6654.27678813478</c:v>
                </c:pt>
                <c:pt idx="173">
                  <c:v>6684.70647633298</c:v>
                </c:pt>
                <c:pt idx="174">
                  <c:v>6698.39515320767</c:v>
                </c:pt>
                <c:pt idx="175">
                  <c:v>6685.83974542522</c:v>
                </c:pt>
                <c:pt idx="176">
                  <c:v>6658.5452243491</c:v>
                </c:pt>
                <c:pt idx="177">
                  <c:v>6635.36777248659</c:v>
                </c:pt>
                <c:pt idx="178">
                  <c:v>6627.08872324965</c:v>
                </c:pt>
                <c:pt idx="179">
                  <c:v>6636.51236068084</c:v>
                </c:pt>
                <c:pt idx="180">
                  <c:v>6663.64712904426</c:v>
                </c:pt>
                <c:pt idx="181">
                  <c:v>6698.44238287309</c:v>
                </c:pt>
                <c:pt idx="182">
                  <c:v>6723.83877481039</c:v>
                </c:pt>
                <c:pt idx="183">
                  <c:v>6728.35289981488</c:v>
                </c:pt>
                <c:pt idx="184">
                  <c:v>6710.58545230258</c:v>
                </c:pt>
                <c:pt idx="185">
                  <c:v>6681.60911681659</c:v>
                </c:pt>
                <c:pt idx="186">
                  <c:v>6655.00360460131</c:v>
                </c:pt>
                <c:pt idx="187">
                  <c:v>6639.15955130891</c:v>
                </c:pt>
                <c:pt idx="188">
                  <c:v>6627.63533598572</c:v>
                </c:pt>
                <c:pt idx="189">
                  <c:v>6608.79709030361</c:v>
                </c:pt>
                <c:pt idx="190">
                  <c:v>6573.55837769745</c:v>
                </c:pt>
                <c:pt idx="191">
                  <c:v>6521.20312747435</c:v>
                </c:pt>
                <c:pt idx="192">
                  <c:v>6464.10466053527</c:v>
                </c:pt>
                <c:pt idx="193">
                  <c:v>6427.82325247583</c:v>
                </c:pt>
                <c:pt idx="194">
                  <c:v>6433.87703938328</c:v>
                </c:pt>
                <c:pt idx="195">
                  <c:v>6485.38129539631</c:v>
                </c:pt>
                <c:pt idx="196">
                  <c:v>6566.73108378726</c:v>
                </c:pt>
                <c:pt idx="197">
                  <c:v>6659.13999851403</c:v>
                </c:pt>
                <c:pt idx="198">
                  <c:v>6745.9921558541</c:v>
                </c:pt>
                <c:pt idx="199">
                  <c:v>6824.66909359568</c:v>
                </c:pt>
                <c:pt idx="200">
                  <c:v>6900.00875724352</c:v>
                </c:pt>
                <c:pt idx="201">
                  <c:v>6980.40269257863</c:v>
                </c:pt>
                <c:pt idx="202">
                  <c:v>7068.55579284008</c:v>
                </c:pt>
                <c:pt idx="203">
                  <c:v>7173.1456274158</c:v>
                </c:pt>
                <c:pt idx="204">
                  <c:v>7288.75366527981</c:v>
                </c:pt>
                <c:pt idx="205">
                  <c:v>7400.46402356606</c:v>
                </c:pt>
                <c:pt idx="206">
                  <c:v>7489.41570765954</c:v>
                </c:pt>
                <c:pt idx="207">
                  <c:v>7548.39453097472</c:v>
                </c:pt>
                <c:pt idx="208">
                  <c:v>7572.43367772524</c:v>
                </c:pt>
                <c:pt idx="209">
                  <c:v>7568.30488376801</c:v>
                </c:pt>
                <c:pt idx="210">
                  <c:v>7548.47362155779</c:v>
                </c:pt>
                <c:pt idx="211">
                  <c:v>7529.91821472176</c:v>
                </c:pt>
                <c:pt idx="212">
                  <c:v>7538.45386792229</c:v>
                </c:pt>
                <c:pt idx="213">
                  <c:v>7592.85116326431</c:v>
                </c:pt>
                <c:pt idx="214">
                  <c:v>7685.27983798788</c:v>
                </c:pt>
                <c:pt idx="215">
                  <c:v>7798.49095522761</c:v>
                </c:pt>
                <c:pt idx="216">
                  <c:v>7926.42901371864</c:v>
                </c:pt>
                <c:pt idx="217">
                  <c:v>8070.6225019098</c:v>
                </c:pt>
                <c:pt idx="218">
                  <c:v>8226.48395352025</c:v>
                </c:pt>
                <c:pt idx="219">
                  <c:v>8368.37578677003</c:v>
                </c:pt>
                <c:pt idx="220">
                  <c:v>8477.97616321696</c:v>
                </c:pt>
                <c:pt idx="221">
                  <c:v>8559.76477840147</c:v>
                </c:pt>
                <c:pt idx="222">
                  <c:v>8619.04467475205</c:v>
                </c:pt>
                <c:pt idx="223">
                  <c:v>8670.7543402067</c:v>
                </c:pt>
                <c:pt idx="224">
                  <c:v>8716.75569288391</c:v>
                </c:pt>
                <c:pt idx="225">
                  <c:v>8761.04777124248</c:v>
                </c:pt>
                <c:pt idx="226">
                  <c:v>8814.0293759044</c:v>
                </c:pt>
                <c:pt idx="227">
                  <c:v>8862.10137180217</c:v>
                </c:pt>
                <c:pt idx="228">
                  <c:v>8889.15146668316</c:v>
                </c:pt>
                <c:pt idx="229">
                  <c:v>8892.44142386629</c:v>
                </c:pt>
                <c:pt idx="230">
                  <c:v>8897.53197234343</c:v>
                </c:pt>
                <c:pt idx="231">
                  <c:v>8934.13600874885</c:v>
                </c:pt>
                <c:pt idx="232">
                  <c:v>9015.65693000168</c:v>
                </c:pt>
                <c:pt idx="233">
                  <c:v>9117.41708803606</c:v>
                </c:pt>
                <c:pt idx="234">
                  <c:v>9225.7957325078</c:v>
                </c:pt>
                <c:pt idx="235">
                  <c:v>9318.32761254634</c:v>
                </c:pt>
                <c:pt idx="236">
                  <c:v>9366.87007324758</c:v>
                </c:pt>
                <c:pt idx="237">
                  <c:v>9351.76688999707</c:v>
                </c:pt>
                <c:pt idx="238">
                  <c:v>9263.15058369498</c:v>
                </c:pt>
                <c:pt idx="239">
                  <c:v>9115.01783235473</c:v>
                </c:pt>
                <c:pt idx="240">
                  <c:v>8922.4710912718</c:v>
                </c:pt>
                <c:pt idx="241">
                  <c:v>8702.35199352952</c:v>
                </c:pt>
                <c:pt idx="242">
                  <c:v>8487.02117229132</c:v>
                </c:pt>
                <c:pt idx="243">
                  <c:v>8312.10314962558</c:v>
                </c:pt>
                <c:pt idx="244">
                  <c:v>8208.9430939699</c:v>
                </c:pt>
                <c:pt idx="245">
                  <c:v>8185.01097528718</c:v>
                </c:pt>
                <c:pt idx="246">
                  <c:v>8208.11779133307</c:v>
                </c:pt>
                <c:pt idx="247">
                  <c:v>8245.97595979836</c:v>
                </c:pt>
                <c:pt idx="248">
                  <c:v>8297.32952893175</c:v>
                </c:pt>
                <c:pt idx="249">
                  <c:v>8358.82099357815</c:v>
                </c:pt>
                <c:pt idx="250">
                  <c:v>8433.20713253616</c:v>
                </c:pt>
                <c:pt idx="251">
                  <c:v>8543.19333668124</c:v>
                </c:pt>
                <c:pt idx="252">
                  <c:v>8699.59634457729</c:v>
                </c:pt>
                <c:pt idx="253">
                  <c:v>8890.97682778488</c:v>
                </c:pt>
                <c:pt idx="254">
                  <c:v>9089.40904528896</c:v>
                </c:pt>
                <c:pt idx="255">
                  <c:v>9271.12199300216</c:v>
                </c:pt>
                <c:pt idx="256">
                  <c:v>9424.24474676414</c:v>
                </c:pt>
                <c:pt idx="257">
                  <c:v>9551.90275657939</c:v>
                </c:pt>
                <c:pt idx="258">
                  <c:v>9663.63305933343</c:v>
                </c:pt>
                <c:pt idx="259">
                  <c:v>9775.93626238218</c:v>
                </c:pt>
                <c:pt idx="260">
                  <c:v>9897.18322109733</c:v>
                </c:pt>
                <c:pt idx="261">
                  <c:v>10043.872654373</c:v>
                </c:pt>
                <c:pt idx="262">
                  <c:v>10233.0174182952</c:v>
                </c:pt>
                <c:pt idx="263">
                  <c:v>10469.4479684378</c:v>
                </c:pt>
                <c:pt idx="264">
                  <c:v>10755.1642298759</c:v>
                </c:pt>
                <c:pt idx="265">
                  <c:v>11098.9873988854</c:v>
                </c:pt>
                <c:pt idx="266">
                  <c:v>11476.1470291058</c:v>
                </c:pt>
                <c:pt idx="267">
                  <c:v>11839.5593515142</c:v>
                </c:pt>
                <c:pt idx="268">
                  <c:v>12140.7931168438</c:v>
                </c:pt>
                <c:pt idx="269">
                  <c:v>12351.4899023086</c:v>
                </c:pt>
                <c:pt idx="270">
                  <c:v>12469.9080537358</c:v>
                </c:pt>
                <c:pt idx="271">
                  <c:v>12504.1070026119</c:v>
                </c:pt>
                <c:pt idx="272">
                  <c:v>12488.0604784374</c:v>
                </c:pt>
                <c:pt idx="273">
                  <c:v>12473.7282500687</c:v>
                </c:pt>
                <c:pt idx="274">
                  <c:v>12475.4875292861</c:v>
                </c:pt>
                <c:pt idx="275">
                  <c:v>12464.2060836281</c:v>
                </c:pt>
                <c:pt idx="276">
                  <c:v>12407.741417019</c:v>
                </c:pt>
                <c:pt idx="277">
                  <c:v>12285.0071077123</c:v>
                </c:pt>
                <c:pt idx="278">
                  <c:v>12099.941139609</c:v>
                </c:pt>
                <c:pt idx="279">
                  <c:v>11899.3928403448</c:v>
                </c:pt>
                <c:pt idx="280">
                  <c:v>11747.2410056499</c:v>
                </c:pt>
                <c:pt idx="281">
                  <c:v>11690.1467566908</c:v>
                </c:pt>
                <c:pt idx="282">
                  <c:v>11756.4499861472</c:v>
                </c:pt>
                <c:pt idx="283">
                  <c:v>11918.9902949404</c:v>
                </c:pt>
                <c:pt idx="284">
                  <c:v>12105.4968367269</c:v>
                </c:pt>
                <c:pt idx="285">
                  <c:v>12236.6079601274</c:v>
                </c:pt>
                <c:pt idx="286">
                  <c:v>12298.2357493591</c:v>
                </c:pt>
                <c:pt idx="287">
                  <c:v>12313.2667473755</c:v>
                </c:pt>
                <c:pt idx="288">
                  <c:v>12319.220181368</c:v>
                </c:pt>
                <c:pt idx="289">
                  <c:v>12348.0854412259</c:v>
                </c:pt>
                <c:pt idx="290">
                  <c:v>12417.3004551632</c:v>
                </c:pt>
                <c:pt idx="291">
                  <c:v>12517.5187131734</c:v>
                </c:pt>
                <c:pt idx="292">
                  <c:v>12612.8137248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K$8</c:f>
              <c:strCache>
                <c:ptCount val="1"/>
                <c:pt idx="0">
                  <c:v>Frankrik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K$34:$K$333</c:f>
              <c:numCache>
                <c:formatCode>General</c:formatCode>
                <c:ptCount val="300"/>
                <c:pt idx="0">
                  <c:v>3341.23216844169</c:v>
                </c:pt>
                <c:pt idx="1">
                  <c:v>3380.44777669759</c:v>
                </c:pt>
                <c:pt idx="2">
                  <c:v>3420.66460403667</c:v>
                </c:pt>
                <c:pt idx="3">
                  <c:v>3460.89040684431</c:v>
                </c:pt>
                <c:pt idx="4">
                  <c:v>3500.35047204075</c:v>
                </c:pt>
                <c:pt idx="5">
                  <c:v>3536.41846642502</c:v>
                </c:pt>
                <c:pt idx="6">
                  <c:v>3565.23234631311</c:v>
                </c:pt>
                <c:pt idx="7">
                  <c:v>3584.00652356633</c:v>
                </c:pt>
                <c:pt idx="8">
                  <c:v>3590.39068277736</c:v>
                </c:pt>
                <c:pt idx="9">
                  <c:v>3583.04296797552</c:v>
                </c:pt>
                <c:pt idx="10">
                  <c:v>3561.39677783309</c:v>
                </c:pt>
                <c:pt idx="11">
                  <c:v>3526.75080540596</c:v>
                </c:pt>
                <c:pt idx="12">
                  <c:v>3483.43595913966</c:v>
                </c:pt>
                <c:pt idx="13">
                  <c:v>3437.58894924889</c:v>
                </c:pt>
                <c:pt idx="14">
                  <c:v>3394.63648338566</c:v>
                </c:pt>
                <c:pt idx="15">
                  <c:v>3359.25542004986</c:v>
                </c:pt>
                <c:pt idx="16">
                  <c:v>3336.49401759789</c:v>
                </c:pt>
                <c:pt idx="17">
                  <c:v>3331.0425914886</c:v>
                </c:pt>
                <c:pt idx="18">
                  <c:v>3344.22294181944</c:v>
                </c:pt>
                <c:pt idx="19">
                  <c:v>3372.34285248514</c:v>
                </c:pt>
                <c:pt idx="20">
                  <c:v>3410.16620950882</c:v>
                </c:pt>
                <c:pt idx="21">
                  <c:v>3451.44601792516</c:v>
                </c:pt>
                <c:pt idx="22">
                  <c:v>3489.40578123114</c:v>
                </c:pt>
                <c:pt idx="23">
                  <c:v>3518.93529048595</c:v>
                </c:pt>
                <c:pt idx="24">
                  <c:v>3537.47326661095</c:v>
                </c:pt>
                <c:pt idx="25">
                  <c:v>3543.63060796302</c:v>
                </c:pt>
                <c:pt idx="26">
                  <c:v>3537.83757441674</c:v>
                </c:pt>
                <c:pt idx="27">
                  <c:v>3521.83855414932</c:v>
                </c:pt>
                <c:pt idx="28">
                  <c:v>3498.73914304445</c:v>
                </c:pt>
                <c:pt idx="29">
                  <c:v>3471.52770919058</c:v>
                </c:pt>
                <c:pt idx="30">
                  <c:v>3443.8807642909</c:v>
                </c:pt>
                <c:pt idx="31">
                  <c:v>3418.11648136665</c:v>
                </c:pt>
                <c:pt idx="32">
                  <c:v>3395.43260479258</c:v>
                </c:pt>
                <c:pt idx="33">
                  <c:v>3376.2651899116</c:v>
                </c:pt>
                <c:pt idx="34">
                  <c:v>3361.87025408845</c:v>
                </c:pt>
                <c:pt idx="35">
                  <c:v>3352.0083608716</c:v>
                </c:pt>
                <c:pt idx="36">
                  <c:v>3346.16868580479</c:v>
                </c:pt>
                <c:pt idx="37">
                  <c:v>3342.70028706282</c:v>
                </c:pt>
                <c:pt idx="38">
                  <c:v>3339.6458883759</c:v>
                </c:pt>
                <c:pt idx="39">
                  <c:v>3335.98743170708</c:v>
                </c:pt>
                <c:pt idx="40">
                  <c:v>3329.77784037527</c:v>
                </c:pt>
                <c:pt idx="41">
                  <c:v>3320.10189046346</c:v>
                </c:pt>
                <c:pt idx="42">
                  <c:v>3307.4955769119</c:v>
                </c:pt>
                <c:pt idx="43">
                  <c:v>3294.59539382733</c:v>
                </c:pt>
                <c:pt idx="44">
                  <c:v>3285.72254056679</c:v>
                </c:pt>
                <c:pt idx="45">
                  <c:v>3284.01013948483</c:v>
                </c:pt>
                <c:pt idx="46">
                  <c:v>3292.63023262822</c:v>
                </c:pt>
                <c:pt idx="47">
                  <c:v>3313.96191861392</c:v>
                </c:pt>
                <c:pt idx="48">
                  <c:v>3347.84080864684</c:v>
                </c:pt>
                <c:pt idx="49">
                  <c:v>3392.04138568994</c:v>
                </c:pt>
                <c:pt idx="50">
                  <c:v>3442.40067282394</c:v>
                </c:pt>
                <c:pt idx="51">
                  <c:v>3494.42596409993</c:v>
                </c:pt>
                <c:pt idx="52">
                  <c:v>3543.42027692749</c:v>
                </c:pt>
                <c:pt idx="53">
                  <c:v>3585.61367301839</c:v>
                </c:pt>
                <c:pt idx="54">
                  <c:v>3619.49108811742</c:v>
                </c:pt>
                <c:pt idx="55">
                  <c:v>3644.50915267984</c:v>
                </c:pt>
                <c:pt idx="56">
                  <c:v>3661.9971736535</c:v>
                </c:pt>
                <c:pt idx="57">
                  <c:v>3674.098121395</c:v>
                </c:pt>
                <c:pt idx="58">
                  <c:v>3683.74268108786</c:v>
                </c:pt>
                <c:pt idx="59">
                  <c:v>3694.56851384598</c:v>
                </c:pt>
                <c:pt idx="60">
                  <c:v>3710.80649203416</c:v>
                </c:pt>
                <c:pt idx="61">
                  <c:v>3734.21891826279</c:v>
                </c:pt>
                <c:pt idx="62">
                  <c:v>3764.63979905658</c:v>
                </c:pt>
                <c:pt idx="63">
                  <c:v>3800.41461848426</c:v>
                </c:pt>
                <c:pt idx="64">
                  <c:v>3840.17272091349</c:v>
                </c:pt>
                <c:pt idx="65">
                  <c:v>3883.93948955917</c:v>
                </c:pt>
                <c:pt idx="66">
                  <c:v>3929.08294848313</c:v>
                </c:pt>
                <c:pt idx="67">
                  <c:v>3975.5133181986</c:v>
                </c:pt>
                <c:pt idx="68">
                  <c:v>4022.84961243108</c:v>
                </c:pt>
                <c:pt idx="69">
                  <c:v>4071.76824590584</c:v>
                </c:pt>
                <c:pt idx="70">
                  <c:v>4122.50328936264</c:v>
                </c:pt>
                <c:pt idx="71">
                  <c:v>4174.0626275611</c:v>
                </c:pt>
                <c:pt idx="72">
                  <c:v>4223.16998840147</c:v>
                </c:pt>
                <c:pt idx="73">
                  <c:v>4267.2387433775</c:v>
                </c:pt>
                <c:pt idx="74">
                  <c:v>4305.35251635558</c:v>
                </c:pt>
                <c:pt idx="75">
                  <c:v>4338.23531078015</c:v>
                </c:pt>
                <c:pt idx="76">
                  <c:v>4366.70130338407</c:v>
                </c:pt>
                <c:pt idx="77">
                  <c:v>4390.86736200217</c:v>
                </c:pt>
                <c:pt idx="78">
                  <c:v>4410.52786052353</c:v>
                </c:pt>
                <c:pt idx="79">
                  <c:v>4423.4070654988</c:v>
                </c:pt>
                <c:pt idx="80">
                  <c:v>4431.31495912366</c:v>
                </c:pt>
                <c:pt idx="81">
                  <c:v>4436.27729373277</c:v>
                </c:pt>
                <c:pt idx="82">
                  <c:v>4441.76979732758</c:v>
                </c:pt>
                <c:pt idx="83">
                  <c:v>4450.22680855811</c:v>
                </c:pt>
                <c:pt idx="84">
                  <c:v>4461.30028042978</c:v>
                </c:pt>
                <c:pt idx="85">
                  <c:v>4476.96397804574</c:v>
                </c:pt>
                <c:pt idx="86">
                  <c:v>4500.83553107186</c:v>
                </c:pt>
                <c:pt idx="87">
                  <c:v>4535.17809714004</c:v>
                </c:pt>
                <c:pt idx="88">
                  <c:v>4583.56430334166</c:v>
                </c:pt>
                <c:pt idx="89">
                  <c:v>4647.78283079353</c:v>
                </c:pt>
                <c:pt idx="90">
                  <c:v>4727.05890447791</c:v>
                </c:pt>
                <c:pt idx="91">
                  <c:v>4818.83873186645</c:v>
                </c:pt>
                <c:pt idx="92">
                  <c:v>4916.24844113937</c:v>
                </c:pt>
                <c:pt idx="93">
                  <c:v>5012.33265965944</c:v>
                </c:pt>
                <c:pt idx="94">
                  <c:v>5097.81997938882</c:v>
                </c:pt>
                <c:pt idx="95">
                  <c:v>5166.37181933788</c:v>
                </c:pt>
                <c:pt idx="96">
                  <c:v>5213.16153125568</c:v>
                </c:pt>
                <c:pt idx="97">
                  <c:v>5234.81497470534</c:v>
                </c:pt>
                <c:pt idx="98">
                  <c:v>5228.6630846454</c:v>
                </c:pt>
                <c:pt idx="99">
                  <c:v>5193.77855857695</c:v>
                </c:pt>
                <c:pt idx="100">
                  <c:v>5130.91555409407</c:v>
                </c:pt>
                <c:pt idx="101">
                  <c:v>5043.39939003394</c:v>
                </c:pt>
                <c:pt idx="102">
                  <c:v>4939.35378933305</c:v>
                </c:pt>
                <c:pt idx="103">
                  <c:v>4827.19827966426</c:v>
                </c:pt>
                <c:pt idx="104">
                  <c:v>4714.4439642219</c:v>
                </c:pt>
                <c:pt idx="105">
                  <c:v>4604.39156985935</c:v>
                </c:pt>
                <c:pt idx="106">
                  <c:v>4499.31550268495</c:v>
                </c:pt>
                <c:pt idx="107">
                  <c:v>4398.00686640357</c:v>
                </c:pt>
                <c:pt idx="108">
                  <c:v>4301.34195983992</c:v>
                </c:pt>
                <c:pt idx="109">
                  <c:v>4212.12907011047</c:v>
                </c:pt>
                <c:pt idx="110">
                  <c:v>4133.50291132622</c:v>
                </c:pt>
                <c:pt idx="111">
                  <c:v>4068.09670471355</c:v>
                </c:pt>
                <c:pt idx="112">
                  <c:v>4020.70299924691</c:v>
                </c:pt>
                <c:pt idx="113">
                  <c:v>3991.70343101074</c:v>
                </c:pt>
                <c:pt idx="114">
                  <c:v>3978.31069752099</c:v>
                </c:pt>
                <c:pt idx="115">
                  <c:v>3980.15382029349</c:v>
                </c:pt>
                <c:pt idx="116">
                  <c:v>3998.51048472494</c:v>
                </c:pt>
                <c:pt idx="117">
                  <c:v>4035.58945127968</c:v>
                </c:pt>
                <c:pt idx="118">
                  <c:v>4089.53661069207</c:v>
                </c:pt>
                <c:pt idx="119">
                  <c:v>4157.50178400604</c:v>
                </c:pt>
                <c:pt idx="120">
                  <c:v>4233.69565954123</c:v>
                </c:pt>
                <c:pt idx="121">
                  <c:v>4314.03998401267</c:v>
                </c:pt>
                <c:pt idx="122">
                  <c:v>4395.21560358336</c:v>
                </c:pt>
                <c:pt idx="123">
                  <c:v>4475.44058888781</c:v>
                </c:pt>
                <c:pt idx="124">
                  <c:v>4551.22555290309</c:v>
                </c:pt>
                <c:pt idx="125">
                  <c:v>4619.90989749048</c:v>
                </c:pt>
                <c:pt idx="126">
                  <c:v>4680.06059606499</c:v>
                </c:pt>
                <c:pt idx="127">
                  <c:v>4729.64506422524</c:v>
                </c:pt>
                <c:pt idx="128">
                  <c:v>4764.59526563845</c:v>
                </c:pt>
                <c:pt idx="129">
                  <c:v>4780.96605363278</c:v>
                </c:pt>
                <c:pt idx="130">
                  <c:v>4777.2978513182</c:v>
                </c:pt>
                <c:pt idx="131">
                  <c:v>4755.30134764249</c:v>
                </c:pt>
                <c:pt idx="132">
                  <c:v>4721.99998514766</c:v>
                </c:pt>
                <c:pt idx="133">
                  <c:v>4683.82012773191</c:v>
                </c:pt>
                <c:pt idx="134">
                  <c:v>4645.77897642902</c:v>
                </c:pt>
                <c:pt idx="135">
                  <c:v>4611.08103524466</c:v>
                </c:pt>
                <c:pt idx="136">
                  <c:v>4583.53432576075</c:v>
                </c:pt>
                <c:pt idx="137">
                  <c:v>4565.00742711423</c:v>
                </c:pt>
                <c:pt idx="138">
                  <c:v>4556.45508896591</c:v>
                </c:pt>
                <c:pt idx="139">
                  <c:v>4558.04083589611</c:v>
                </c:pt>
                <c:pt idx="140">
                  <c:v>4568.9151693434</c:v>
                </c:pt>
                <c:pt idx="141">
                  <c:v>4584.72957016882</c:v>
                </c:pt>
                <c:pt idx="142">
                  <c:v>4601.50095325131</c:v>
                </c:pt>
                <c:pt idx="143">
                  <c:v>4617.80542890945</c:v>
                </c:pt>
                <c:pt idx="144">
                  <c:v>4631.61292011253</c:v>
                </c:pt>
                <c:pt idx="145">
                  <c:v>4639.94729290734</c:v>
                </c:pt>
                <c:pt idx="146">
                  <c:v>4638.6046054563</c:v>
                </c:pt>
                <c:pt idx="147">
                  <c:v>4625.03432567368</c:v>
                </c:pt>
                <c:pt idx="148">
                  <c:v>4596.69498355416</c:v>
                </c:pt>
                <c:pt idx="149">
                  <c:v>4556.15123170702</c:v>
                </c:pt>
                <c:pt idx="150">
                  <c:v>4509.30657619055</c:v>
                </c:pt>
                <c:pt idx="151">
                  <c:v>4457.73239009463</c:v>
                </c:pt>
                <c:pt idx="152">
                  <c:v>4404.12504587551</c:v>
                </c:pt>
                <c:pt idx="153">
                  <c:v>4354.54569126339</c:v>
                </c:pt>
                <c:pt idx="154">
                  <c:v>4315.94467896953</c:v>
                </c:pt>
                <c:pt idx="155">
                  <c:v>4289.74479580627</c:v>
                </c:pt>
                <c:pt idx="156">
                  <c:v>4274.14624477505</c:v>
                </c:pt>
                <c:pt idx="157">
                  <c:v>4263.70437764477</c:v>
                </c:pt>
                <c:pt idx="158">
                  <c:v>4253.51805414449</c:v>
                </c:pt>
                <c:pt idx="159">
                  <c:v>4241.2959634779</c:v>
                </c:pt>
                <c:pt idx="160">
                  <c:v>4225.59165300357</c:v>
                </c:pt>
                <c:pt idx="161">
                  <c:v>4203.73505965178</c:v>
                </c:pt>
                <c:pt idx="162">
                  <c:v>4173.27963009712</c:v>
                </c:pt>
                <c:pt idx="163">
                  <c:v>4137.11123405496</c:v>
                </c:pt>
                <c:pt idx="164">
                  <c:v>4098.66127580289</c:v>
                </c:pt>
                <c:pt idx="165">
                  <c:v>4062.51455753978</c:v>
                </c:pt>
                <c:pt idx="166">
                  <c:v>4034.67058869447</c:v>
                </c:pt>
                <c:pt idx="167">
                  <c:v>4019.94980766693</c:v>
                </c:pt>
                <c:pt idx="168">
                  <c:v>4022.24248451722</c:v>
                </c:pt>
                <c:pt idx="169">
                  <c:v>4041.34908943277</c:v>
                </c:pt>
                <c:pt idx="170">
                  <c:v>4075.70620081099</c:v>
                </c:pt>
                <c:pt idx="171">
                  <c:v>4118.05198999996</c:v>
                </c:pt>
                <c:pt idx="172">
                  <c:v>4161.7337283278</c:v>
                </c:pt>
                <c:pt idx="173">
                  <c:v>4200.14387540203</c:v>
                </c:pt>
                <c:pt idx="174">
                  <c:v>4226.38915136904</c:v>
                </c:pt>
                <c:pt idx="175">
                  <c:v>4237.40460601719</c:v>
                </c:pt>
                <c:pt idx="176">
                  <c:v>4234.28130269229</c:v>
                </c:pt>
                <c:pt idx="177">
                  <c:v>4219.11081289917</c:v>
                </c:pt>
                <c:pt idx="178">
                  <c:v>4191.56668538262</c:v>
                </c:pt>
                <c:pt idx="179">
                  <c:v>4152.39828959865</c:v>
                </c:pt>
                <c:pt idx="180">
                  <c:v>4105.75666097785</c:v>
                </c:pt>
                <c:pt idx="181">
                  <c:v>4059.54133071684</c:v>
                </c:pt>
                <c:pt idx="182">
                  <c:v>4021.49311130822</c:v>
                </c:pt>
                <c:pt idx="183">
                  <c:v>4000.39906867875</c:v>
                </c:pt>
                <c:pt idx="184">
                  <c:v>3999.61981638779</c:v>
                </c:pt>
                <c:pt idx="185">
                  <c:v>4019.24292843308</c:v>
                </c:pt>
                <c:pt idx="186">
                  <c:v>4055.85380857838</c:v>
                </c:pt>
                <c:pt idx="187">
                  <c:v>4103.07114642883</c:v>
                </c:pt>
                <c:pt idx="188">
                  <c:v>4154.04969147687</c:v>
                </c:pt>
                <c:pt idx="189">
                  <c:v>4203.80108374988</c:v>
                </c:pt>
                <c:pt idx="190">
                  <c:v>4249.53365063977</c:v>
                </c:pt>
                <c:pt idx="191">
                  <c:v>4290.57299698957</c:v>
                </c:pt>
                <c:pt idx="192">
                  <c:v>4323.03347123283</c:v>
                </c:pt>
                <c:pt idx="193">
                  <c:v>4342.95541291419</c:v>
                </c:pt>
                <c:pt idx="194">
                  <c:v>4351.85182472143</c:v>
                </c:pt>
                <c:pt idx="195">
                  <c:v>4351.15285177558</c:v>
                </c:pt>
                <c:pt idx="196">
                  <c:v>4345.17931540355</c:v>
                </c:pt>
                <c:pt idx="197">
                  <c:v>4339.7938689062</c:v>
                </c:pt>
                <c:pt idx="198">
                  <c:v>4342.83329760825</c:v>
                </c:pt>
                <c:pt idx="199">
                  <c:v>4359.99968131818</c:v>
                </c:pt>
                <c:pt idx="200">
                  <c:v>4391.11112495382</c:v>
                </c:pt>
                <c:pt idx="201">
                  <c:v>4431.80345309283</c:v>
                </c:pt>
                <c:pt idx="202">
                  <c:v>4474.5974566368</c:v>
                </c:pt>
                <c:pt idx="203">
                  <c:v>4514.90854841885</c:v>
                </c:pt>
                <c:pt idx="204">
                  <c:v>4548.12508370878</c:v>
                </c:pt>
                <c:pt idx="205">
                  <c:v>4572.79211908817</c:v>
                </c:pt>
                <c:pt idx="206">
                  <c:v>4586.31444464046</c:v>
                </c:pt>
                <c:pt idx="207">
                  <c:v>4589.25013320806</c:v>
                </c:pt>
                <c:pt idx="208">
                  <c:v>4581.64602641226</c:v>
                </c:pt>
                <c:pt idx="209">
                  <c:v>4566.99979645973</c:v>
                </c:pt>
                <c:pt idx="210">
                  <c:v>4549.0001743902</c:v>
                </c:pt>
                <c:pt idx="211">
                  <c:v>4533.94410528542</c:v>
                </c:pt>
                <c:pt idx="212">
                  <c:v>4528.81008657852</c:v>
                </c:pt>
                <c:pt idx="213">
                  <c:v>4537.58563371419</c:v>
                </c:pt>
                <c:pt idx="214">
                  <c:v>4562.99050441656</c:v>
                </c:pt>
                <c:pt idx="215">
                  <c:v>4604.20005968155</c:v>
                </c:pt>
                <c:pt idx="216">
                  <c:v>4663.32504991516</c:v>
                </c:pt>
                <c:pt idx="217">
                  <c:v>4743.41011581088</c:v>
                </c:pt>
                <c:pt idx="218">
                  <c:v>4843.88119242221</c:v>
                </c:pt>
                <c:pt idx="219">
                  <c:v>4956.42042837693</c:v>
                </c:pt>
                <c:pt idx="220">
                  <c:v>5072.1608463086</c:v>
                </c:pt>
                <c:pt idx="221">
                  <c:v>5183.0792289651</c:v>
                </c:pt>
                <c:pt idx="222">
                  <c:v>5279.96284348085</c:v>
                </c:pt>
                <c:pt idx="223">
                  <c:v>5355.98932126092</c:v>
                </c:pt>
                <c:pt idx="224">
                  <c:v>5408.06536181622</c:v>
                </c:pt>
                <c:pt idx="225">
                  <c:v>5437.21872583176</c:v>
                </c:pt>
                <c:pt idx="226">
                  <c:v>5448.67226115872</c:v>
                </c:pt>
                <c:pt idx="227">
                  <c:v>5446.1823514706</c:v>
                </c:pt>
                <c:pt idx="228">
                  <c:v>5433.50227462746</c:v>
                </c:pt>
                <c:pt idx="229">
                  <c:v>5411.65818793375</c:v>
                </c:pt>
                <c:pt idx="230">
                  <c:v>5379.98382014766</c:v>
                </c:pt>
                <c:pt idx="231">
                  <c:v>5342.91288354326</c:v>
                </c:pt>
                <c:pt idx="232">
                  <c:v>5304.69595394466</c:v>
                </c:pt>
                <c:pt idx="233">
                  <c:v>5266.09866317809</c:v>
                </c:pt>
                <c:pt idx="234">
                  <c:v>5228.59400592049</c:v>
                </c:pt>
                <c:pt idx="235">
                  <c:v>5192.14478036004</c:v>
                </c:pt>
                <c:pt idx="236">
                  <c:v>5156.2953104164</c:v>
                </c:pt>
                <c:pt idx="237">
                  <c:v>5123.77636690527</c:v>
                </c:pt>
                <c:pt idx="238">
                  <c:v>5101.32072989521</c:v>
                </c:pt>
                <c:pt idx="239">
                  <c:v>5096.36955963606</c:v>
                </c:pt>
                <c:pt idx="240">
                  <c:v>5110.78780633985</c:v>
                </c:pt>
                <c:pt idx="241">
                  <c:v>5141.68300780445</c:v>
                </c:pt>
                <c:pt idx="242">
                  <c:v>5183.28202801305</c:v>
                </c:pt>
                <c:pt idx="243">
                  <c:v>5227.45022493495</c:v>
                </c:pt>
                <c:pt idx="244">
                  <c:v>5266.96921329036</c:v>
                </c:pt>
                <c:pt idx="245">
                  <c:v>5296.57594973086</c:v>
                </c:pt>
                <c:pt idx="246">
                  <c:v>5312.43970525252</c:v>
                </c:pt>
                <c:pt idx="247">
                  <c:v>5314.78987969896</c:v>
                </c:pt>
                <c:pt idx="248">
                  <c:v>5303.85935267211</c:v>
                </c:pt>
                <c:pt idx="249">
                  <c:v>5280.869251528</c:v>
                </c:pt>
                <c:pt idx="250">
                  <c:v>5246.20481270616</c:v>
                </c:pt>
                <c:pt idx="251">
                  <c:v>5202.43611194145</c:v>
                </c:pt>
                <c:pt idx="252">
                  <c:v>5157.17526686953</c:v>
                </c:pt>
                <c:pt idx="253">
                  <c:v>5120.21298397982</c:v>
                </c:pt>
                <c:pt idx="254">
                  <c:v>5101.7102348764</c:v>
                </c:pt>
                <c:pt idx="255">
                  <c:v>5110.65324120236</c:v>
                </c:pt>
                <c:pt idx="256">
                  <c:v>5150.56787106953</c:v>
                </c:pt>
                <c:pt idx="257">
                  <c:v>5219.24260998623</c:v>
                </c:pt>
                <c:pt idx="258">
                  <c:v>5315.58910159793</c:v>
                </c:pt>
                <c:pt idx="259">
                  <c:v>5432.14735034689</c:v>
                </c:pt>
                <c:pt idx="260">
                  <c:v>5564.63898700976</c:v>
                </c:pt>
                <c:pt idx="261">
                  <c:v>5708.10865812019</c:v>
                </c:pt>
                <c:pt idx="262">
                  <c:v>5856.82883971026</c:v>
                </c:pt>
                <c:pt idx="263">
                  <c:v>6005.63433236732</c:v>
                </c:pt>
                <c:pt idx="264">
                  <c:v>6151.24039159771</c:v>
                </c:pt>
                <c:pt idx="265">
                  <c:v>6289.52203870563</c:v>
                </c:pt>
                <c:pt idx="266">
                  <c:v>6419.23454114097</c:v>
                </c:pt>
                <c:pt idx="267">
                  <c:v>6539.19150510386</c:v>
                </c:pt>
                <c:pt idx="268">
                  <c:v>6652.07894276076</c:v>
                </c:pt>
                <c:pt idx="269">
                  <c:v>6764.63523797453</c:v>
                </c:pt>
                <c:pt idx="270">
                  <c:v>6880.75201901167</c:v>
                </c:pt>
                <c:pt idx="271">
                  <c:v>7002.51472401698</c:v>
                </c:pt>
                <c:pt idx="272">
                  <c:v>7127.13570859983</c:v>
                </c:pt>
                <c:pt idx="273">
                  <c:v>7252.01598244994</c:v>
                </c:pt>
                <c:pt idx="274">
                  <c:v>7370.92786344703</c:v>
                </c:pt>
                <c:pt idx="275">
                  <c:v>7481.36478181444</c:v>
                </c:pt>
                <c:pt idx="276">
                  <c:v>7580.58181438611</c:v>
                </c:pt>
                <c:pt idx="277">
                  <c:v>7666.87639299591</c:v>
                </c:pt>
                <c:pt idx="278">
                  <c:v>7737.14085350216</c:v>
                </c:pt>
                <c:pt idx="279">
                  <c:v>7791.22432046176</c:v>
                </c:pt>
                <c:pt idx="280">
                  <c:v>7826.6362879301</c:v>
                </c:pt>
                <c:pt idx="281">
                  <c:v>7840.596675869</c:v>
                </c:pt>
                <c:pt idx="282">
                  <c:v>7832.77450543449</c:v>
                </c:pt>
                <c:pt idx="283">
                  <c:v>7804.5973206751</c:v>
                </c:pt>
                <c:pt idx="284">
                  <c:v>7763.02878424125</c:v>
                </c:pt>
                <c:pt idx="285">
                  <c:v>7713.3646137906</c:v>
                </c:pt>
                <c:pt idx="286">
                  <c:v>7663.28782383275</c:v>
                </c:pt>
                <c:pt idx="287">
                  <c:v>7614.19946056552</c:v>
                </c:pt>
                <c:pt idx="288">
                  <c:v>7564.85918911047</c:v>
                </c:pt>
                <c:pt idx="289">
                  <c:v>7514.6743987013</c:v>
                </c:pt>
                <c:pt idx="290">
                  <c:v>7465.22311745426</c:v>
                </c:pt>
                <c:pt idx="291">
                  <c:v>7416.95704059786</c:v>
                </c:pt>
                <c:pt idx="292">
                  <c:v>7377.925769414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L$8</c:f>
              <c:strCache>
                <c:ptCount val="1"/>
                <c:pt idx="0">
                  <c:v>Italie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L$34:$L$333</c:f>
              <c:numCache>
                <c:formatCode>General</c:formatCode>
                <c:ptCount val="300"/>
                <c:pt idx="0">
                  <c:v>2332.56949815214</c:v>
                </c:pt>
                <c:pt idx="1">
                  <c:v>2419.11573538378</c:v>
                </c:pt>
                <c:pt idx="2">
                  <c:v>2507.85111691001</c:v>
                </c:pt>
                <c:pt idx="3">
                  <c:v>2587.04916937928</c:v>
                </c:pt>
                <c:pt idx="4">
                  <c:v>2646.34892659874</c:v>
                </c:pt>
                <c:pt idx="5">
                  <c:v>2675.60952089045</c:v>
                </c:pt>
                <c:pt idx="6">
                  <c:v>2674.53621685719</c:v>
                </c:pt>
                <c:pt idx="7">
                  <c:v>2650.02024932146</c:v>
                </c:pt>
                <c:pt idx="8">
                  <c:v>2611.88824588409</c:v>
                </c:pt>
                <c:pt idx="9">
                  <c:v>2575.09953043239</c:v>
                </c:pt>
                <c:pt idx="10">
                  <c:v>2547.43580785475</c:v>
                </c:pt>
                <c:pt idx="11">
                  <c:v>2531.56356073734</c:v>
                </c:pt>
                <c:pt idx="12">
                  <c:v>2516.18205977395</c:v>
                </c:pt>
                <c:pt idx="13">
                  <c:v>2492.88497791082</c:v>
                </c:pt>
                <c:pt idx="14">
                  <c:v>2461.3945950192</c:v>
                </c:pt>
                <c:pt idx="15">
                  <c:v>2431.73635104804</c:v>
                </c:pt>
                <c:pt idx="16">
                  <c:v>2408.20561173889</c:v>
                </c:pt>
                <c:pt idx="17">
                  <c:v>2392.09786049711</c:v>
                </c:pt>
                <c:pt idx="18">
                  <c:v>2372.44970056074</c:v>
                </c:pt>
                <c:pt idx="19">
                  <c:v>2349.85424009154</c:v>
                </c:pt>
                <c:pt idx="20">
                  <c:v>2326.25435755566</c:v>
                </c:pt>
                <c:pt idx="21">
                  <c:v>2306.82095761884</c:v>
                </c:pt>
                <c:pt idx="22">
                  <c:v>2301.69543684643</c:v>
                </c:pt>
                <c:pt idx="23">
                  <c:v>2319.2801938106</c:v>
                </c:pt>
                <c:pt idx="24">
                  <c:v>2354.79937403064</c:v>
                </c:pt>
                <c:pt idx="25">
                  <c:v>2395.63106138923</c:v>
                </c:pt>
                <c:pt idx="26">
                  <c:v>2428.6917010152</c:v>
                </c:pt>
                <c:pt idx="27">
                  <c:v>2441.52693183252</c:v>
                </c:pt>
                <c:pt idx="28">
                  <c:v>2433.96194971726</c:v>
                </c:pt>
                <c:pt idx="29">
                  <c:v>2422.0751435257</c:v>
                </c:pt>
                <c:pt idx="30">
                  <c:v>2423.41445470774</c:v>
                </c:pt>
                <c:pt idx="31">
                  <c:v>2444.35913382773</c:v>
                </c:pt>
                <c:pt idx="32">
                  <c:v>2482.10125533795</c:v>
                </c:pt>
                <c:pt idx="33">
                  <c:v>2525.32986279944</c:v>
                </c:pt>
                <c:pt idx="34">
                  <c:v>2554.93863508032</c:v>
                </c:pt>
                <c:pt idx="35">
                  <c:v>2563.19199303282</c:v>
                </c:pt>
                <c:pt idx="36">
                  <c:v>2549.19538071297</c:v>
                </c:pt>
                <c:pt idx="37">
                  <c:v>2509.67151967627</c:v>
                </c:pt>
                <c:pt idx="38">
                  <c:v>2452.94644240277</c:v>
                </c:pt>
                <c:pt idx="39">
                  <c:v>2397.67632248713</c:v>
                </c:pt>
                <c:pt idx="40">
                  <c:v>2369.2702612801</c:v>
                </c:pt>
                <c:pt idx="41">
                  <c:v>2371.6509163156</c:v>
                </c:pt>
                <c:pt idx="42">
                  <c:v>2402.72132200054</c:v>
                </c:pt>
                <c:pt idx="43">
                  <c:v>2451.96348619295</c:v>
                </c:pt>
                <c:pt idx="44">
                  <c:v>2502.83771957632</c:v>
                </c:pt>
                <c:pt idx="45">
                  <c:v>2536.47472476469</c:v>
                </c:pt>
                <c:pt idx="46">
                  <c:v>2544.64751542537</c:v>
                </c:pt>
                <c:pt idx="47">
                  <c:v>2529.25047073282</c:v>
                </c:pt>
                <c:pt idx="48">
                  <c:v>2513.99882446645</c:v>
                </c:pt>
                <c:pt idx="49">
                  <c:v>2531.05251144591</c:v>
                </c:pt>
                <c:pt idx="50">
                  <c:v>2590.33158558399</c:v>
                </c:pt>
                <c:pt idx="51">
                  <c:v>2679.85647556476</c:v>
                </c:pt>
                <c:pt idx="52">
                  <c:v>2771.00105272709</c:v>
                </c:pt>
                <c:pt idx="53">
                  <c:v>2837.48952271232</c:v>
                </c:pt>
                <c:pt idx="54">
                  <c:v>2864.10800458416</c:v>
                </c:pt>
                <c:pt idx="55">
                  <c:v>2844.08352858735</c:v>
                </c:pt>
                <c:pt idx="56">
                  <c:v>2794.80453083411</c:v>
                </c:pt>
                <c:pt idx="57">
                  <c:v>2736.64684574184</c:v>
                </c:pt>
                <c:pt idx="58">
                  <c:v>2690.90353641094</c:v>
                </c:pt>
                <c:pt idx="59">
                  <c:v>2664.3788510827</c:v>
                </c:pt>
                <c:pt idx="60">
                  <c:v>2649.04881159461</c:v>
                </c:pt>
                <c:pt idx="61">
                  <c:v>2633.67404778341</c:v>
                </c:pt>
                <c:pt idx="62">
                  <c:v>2619.80812668187</c:v>
                </c:pt>
                <c:pt idx="63">
                  <c:v>2613.45236509391</c:v>
                </c:pt>
                <c:pt idx="64">
                  <c:v>2622.62181494061</c:v>
                </c:pt>
                <c:pt idx="65">
                  <c:v>2650.82432993798</c:v>
                </c:pt>
                <c:pt idx="66">
                  <c:v>2691.61200309662</c:v>
                </c:pt>
                <c:pt idx="67">
                  <c:v>2739.18056246266</c:v>
                </c:pt>
                <c:pt idx="68">
                  <c:v>2786.52036159013</c:v>
                </c:pt>
                <c:pt idx="69">
                  <c:v>2835.43205436202</c:v>
                </c:pt>
                <c:pt idx="70">
                  <c:v>2880.3536942411</c:v>
                </c:pt>
                <c:pt idx="71">
                  <c:v>2918.75332491725</c:v>
                </c:pt>
                <c:pt idx="72">
                  <c:v>2957.15590701084</c:v>
                </c:pt>
                <c:pt idx="73">
                  <c:v>3003.07703383792</c:v>
                </c:pt>
                <c:pt idx="74">
                  <c:v>3050.25807838261</c:v>
                </c:pt>
                <c:pt idx="75">
                  <c:v>3088.66678265028</c:v>
                </c:pt>
                <c:pt idx="76">
                  <c:v>3108.91481934542</c:v>
                </c:pt>
                <c:pt idx="77">
                  <c:v>3111.55128127709</c:v>
                </c:pt>
                <c:pt idx="78">
                  <c:v>3113.88096694795</c:v>
                </c:pt>
                <c:pt idx="79">
                  <c:v>3121.68357164191</c:v>
                </c:pt>
                <c:pt idx="80">
                  <c:v>3130.82468502593</c:v>
                </c:pt>
                <c:pt idx="81">
                  <c:v>3135.66466820076</c:v>
                </c:pt>
                <c:pt idx="82">
                  <c:v>3140.47404432351</c:v>
                </c:pt>
                <c:pt idx="83">
                  <c:v>3146.79111414778</c:v>
                </c:pt>
                <c:pt idx="84">
                  <c:v>3149.21153695883</c:v>
                </c:pt>
                <c:pt idx="85">
                  <c:v>3144.42552754592</c:v>
                </c:pt>
                <c:pt idx="86">
                  <c:v>3129.18228890008</c:v>
                </c:pt>
                <c:pt idx="87">
                  <c:v>3107.39578117352</c:v>
                </c:pt>
                <c:pt idx="88">
                  <c:v>3075.37368360288</c:v>
                </c:pt>
                <c:pt idx="89">
                  <c:v>3037.05450646884</c:v>
                </c:pt>
                <c:pt idx="90">
                  <c:v>2998.47829469864</c:v>
                </c:pt>
                <c:pt idx="91">
                  <c:v>2974.98732304393</c:v>
                </c:pt>
                <c:pt idx="92">
                  <c:v>2989.06648044934</c:v>
                </c:pt>
                <c:pt idx="93">
                  <c:v>3040.77073797046</c:v>
                </c:pt>
                <c:pt idx="94">
                  <c:v>3115.56050384448</c:v>
                </c:pt>
                <c:pt idx="95">
                  <c:v>3193.44781418051</c:v>
                </c:pt>
                <c:pt idx="96">
                  <c:v>3252.58230103044</c:v>
                </c:pt>
                <c:pt idx="97">
                  <c:v>3271.53752674597</c:v>
                </c:pt>
                <c:pt idx="98">
                  <c:v>3253.05779762884</c:v>
                </c:pt>
                <c:pt idx="99">
                  <c:v>3199.824760563</c:v>
                </c:pt>
                <c:pt idx="100">
                  <c:v>3128.65514925649</c:v>
                </c:pt>
                <c:pt idx="101">
                  <c:v>3056.10447640348</c:v>
                </c:pt>
                <c:pt idx="102">
                  <c:v>2985.03101052017</c:v>
                </c:pt>
                <c:pt idx="103">
                  <c:v>2919.0148984202</c:v>
                </c:pt>
                <c:pt idx="104">
                  <c:v>2851.23838458967</c:v>
                </c:pt>
                <c:pt idx="105">
                  <c:v>2780.45287734618</c:v>
                </c:pt>
                <c:pt idx="106">
                  <c:v>2709.8327916814</c:v>
                </c:pt>
                <c:pt idx="107">
                  <c:v>2639.25038059645</c:v>
                </c:pt>
                <c:pt idx="108">
                  <c:v>2577.67595984205</c:v>
                </c:pt>
                <c:pt idx="109">
                  <c:v>2527.93817287376</c:v>
                </c:pt>
                <c:pt idx="110">
                  <c:v>2489.15014958092</c:v>
                </c:pt>
                <c:pt idx="111">
                  <c:v>2460.87843822406</c:v>
                </c:pt>
                <c:pt idx="112">
                  <c:v>2453.0069862989</c:v>
                </c:pt>
                <c:pt idx="113">
                  <c:v>2460.97142680244</c:v>
                </c:pt>
                <c:pt idx="114">
                  <c:v>2487.48963674263</c:v>
                </c:pt>
                <c:pt idx="115">
                  <c:v>2524.0829698419</c:v>
                </c:pt>
                <c:pt idx="116">
                  <c:v>2557.75131953864</c:v>
                </c:pt>
                <c:pt idx="117">
                  <c:v>2582.34181916735</c:v>
                </c:pt>
                <c:pt idx="118">
                  <c:v>2592.78486204904</c:v>
                </c:pt>
                <c:pt idx="119">
                  <c:v>2592.99788543428</c:v>
                </c:pt>
                <c:pt idx="120">
                  <c:v>2587.55735171974</c:v>
                </c:pt>
                <c:pt idx="121">
                  <c:v>2589.54087323515</c:v>
                </c:pt>
                <c:pt idx="122">
                  <c:v>2605.75659079836</c:v>
                </c:pt>
                <c:pt idx="123">
                  <c:v>2635.21383049373</c:v>
                </c:pt>
                <c:pt idx="124">
                  <c:v>2669.41285431334</c:v>
                </c:pt>
                <c:pt idx="125">
                  <c:v>2699.85131671133</c:v>
                </c:pt>
                <c:pt idx="126">
                  <c:v>2724.73672850469</c:v>
                </c:pt>
                <c:pt idx="127">
                  <c:v>2736.6980550249</c:v>
                </c:pt>
                <c:pt idx="128">
                  <c:v>2739.87123094402</c:v>
                </c:pt>
                <c:pt idx="129">
                  <c:v>2737.71105346997</c:v>
                </c:pt>
                <c:pt idx="130">
                  <c:v>2737.78257968556</c:v>
                </c:pt>
                <c:pt idx="131">
                  <c:v>2743.50260562361</c:v>
                </c:pt>
                <c:pt idx="132">
                  <c:v>2747.69902160586</c:v>
                </c:pt>
                <c:pt idx="133">
                  <c:v>2739.85535453465</c:v>
                </c:pt>
                <c:pt idx="134">
                  <c:v>2711.17241820078</c:v>
                </c:pt>
                <c:pt idx="135">
                  <c:v>2665.58636998493</c:v>
                </c:pt>
                <c:pt idx="136">
                  <c:v>2604.19621598616</c:v>
                </c:pt>
                <c:pt idx="137">
                  <c:v>2540.40018062167</c:v>
                </c:pt>
                <c:pt idx="138">
                  <c:v>2479.49125065259</c:v>
                </c:pt>
                <c:pt idx="139">
                  <c:v>2423.9255738699</c:v>
                </c:pt>
                <c:pt idx="140">
                  <c:v>2371.66360007074</c:v>
                </c:pt>
                <c:pt idx="141">
                  <c:v>2316.907780969</c:v>
                </c:pt>
                <c:pt idx="142">
                  <c:v>2258.86962860945</c:v>
                </c:pt>
                <c:pt idx="143">
                  <c:v>2208.18559175943</c:v>
                </c:pt>
                <c:pt idx="144">
                  <c:v>2177.02232968636</c:v>
                </c:pt>
                <c:pt idx="145">
                  <c:v>2170.15922263096</c:v>
                </c:pt>
                <c:pt idx="146">
                  <c:v>2183.45090784778</c:v>
                </c:pt>
                <c:pt idx="147">
                  <c:v>2203.7980728166</c:v>
                </c:pt>
                <c:pt idx="148">
                  <c:v>2216.39358771811</c:v>
                </c:pt>
                <c:pt idx="149">
                  <c:v>2214.05877329954</c:v>
                </c:pt>
                <c:pt idx="150">
                  <c:v>2191.56729205872</c:v>
                </c:pt>
                <c:pt idx="151">
                  <c:v>2159.46034694513</c:v>
                </c:pt>
                <c:pt idx="152">
                  <c:v>2129.15499619758</c:v>
                </c:pt>
                <c:pt idx="153">
                  <c:v>2104.30786740585</c:v>
                </c:pt>
                <c:pt idx="154">
                  <c:v>2086.46804934616</c:v>
                </c:pt>
                <c:pt idx="155">
                  <c:v>2071.67010988226</c:v>
                </c:pt>
                <c:pt idx="156">
                  <c:v>2058.98856688657</c:v>
                </c:pt>
                <c:pt idx="157">
                  <c:v>2053.68490321988</c:v>
                </c:pt>
                <c:pt idx="158">
                  <c:v>2051.68734115196</c:v>
                </c:pt>
                <c:pt idx="159">
                  <c:v>2049.31129557254</c:v>
                </c:pt>
                <c:pt idx="160">
                  <c:v>2051.64472779339</c:v>
                </c:pt>
                <c:pt idx="161">
                  <c:v>2056.61827683711</c:v>
                </c:pt>
                <c:pt idx="162">
                  <c:v>2065.60265193225</c:v>
                </c:pt>
                <c:pt idx="163">
                  <c:v>2080.54073342283</c:v>
                </c:pt>
                <c:pt idx="164">
                  <c:v>2101.46030927683</c:v>
                </c:pt>
                <c:pt idx="165">
                  <c:v>2129.99453989102</c:v>
                </c:pt>
                <c:pt idx="166">
                  <c:v>2161.98610909734</c:v>
                </c:pt>
                <c:pt idx="167">
                  <c:v>2188.0995628118</c:v>
                </c:pt>
                <c:pt idx="168">
                  <c:v>2202.01068528426</c:v>
                </c:pt>
                <c:pt idx="169">
                  <c:v>2199.4194955027</c:v>
                </c:pt>
                <c:pt idx="170">
                  <c:v>2193.78841346959</c:v>
                </c:pt>
                <c:pt idx="171">
                  <c:v>2201.02084879033</c:v>
                </c:pt>
                <c:pt idx="172">
                  <c:v>2223.10904974236</c:v>
                </c:pt>
                <c:pt idx="173">
                  <c:v>2257.56802257223</c:v>
                </c:pt>
                <c:pt idx="174">
                  <c:v>2298.69984473958</c:v>
                </c:pt>
                <c:pt idx="175">
                  <c:v>2336.28834709985</c:v>
                </c:pt>
                <c:pt idx="176">
                  <c:v>2364.68801304861</c:v>
                </c:pt>
                <c:pt idx="177">
                  <c:v>2389.16838212367</c:v>
                </c:pt>
                <c:pt idx="178">
                  <c:v>2415.9516443909</c:v>
                </c:pt>
                <c:pt idx="179">
                  <c:v>2446.61365733888</c:v>
                </c:pt>
                <c:pt idx="180">
                  <c:v>2482.46011589041</c:v>
                </c:pt>
                <c:pt idx="181">
                  <c:v>2519.47311618533</c:v>
                </c:pt>
                <c:pt idx="182">
                  <c:v>2550.07783689866</c:v>
                </c:pt>
                <c:pt idx="183">
                  <c:v>2571.52455052056</c:v>
                </c:pt>
                <c:pt idx="184">
                  <c:v>2586.92553954761</c:v>
                </c:pt>
                <c:pt idx="185">
                  <c:v>2599.78089419792</c:v>
                </c:pt>
                <c:pt idx="186">
                  <c:v>2606.55040141181</c:v>
                </c:pt>
                <c:pt idx="187">
                  <c:v>2605.55063075267</c:v>
                </c:pt>
                <c:pt idx="188">
                  <c:v>2596.07523233647</c:v>
                </c:pt>
                <c:pt idx="189">
                  <c:v>2583.21310363669</c:v>
                </c:pt>
                <c:pt idx="190">
                  <c:v>2568.71566288728</c:v>
                </c:pt>
                <c:pt idx="191">
                  <c:v>2559.81286554861</c:v>
                </c:pt>
                <c:pt idx="192">
                  <c:v>2552.83583174666</c:v>
                </c:pt>
                <c:pt idx="193">
                  <c:v>2547.86471752551</c:v>
                </c:pt>
                <c:pt idx="194">
                  <c:v>2547.65544392718</c:v>
                </c:pt>
                <c:pt idx="195">
                  <c:v>2550.35720974267</c:v>
                </c:pt>
                <c:pt idx="196">
                  <c:v>2559.51828094877</c:v>
                </c:pt>
                <c:pt idx="197">
                  <c:v>2579.99576207674</c:v>
                </c:pt>
                <c:pt idx="198">
                  <c:v>2619.42220408146</c:v>
                </c:pt>
                <c:pt idx="199">
                  <c:v>2677.55732435107</c:v>
                </c:pt>
                <c:pt idx="200">
                  <c:v>2744.59723218945</c:v>
                </c:pt>
                <c:pt idx="201">
                  <c:v>2804.30530423045</c:v>
                </c:pt>
                <c:pt idx="202">
                  <c:v>2847.6179322163</c:v>
                </c:pt>
                <c:pt idx="203">
                  <c:v>2871.01940414027</c:v>
                </c:pt>
                <c:pt idx="204">
                  <c:v>2879.46554169765</c:v>
                </c:pt>
                <c:pt idx="205">
                  <c:v>2886.14380508006</c:v>
                </c:pt>
                <c:pt idx="206">
                  <c:v>2895.76186027181</c:v>
                </c:pt>
                <c:pt idx="207">
                  <c:v>2912.49038798891</c:v>
                </c:pt>
                <c:pt idx="208">
                  <c:v>2927.78336104999</c:v>
                </c:pt>
                <c:pt idx="209">
                  <c:v>2936.78344084571</c:v>
                </c:pt>
                <c:pt idx="210">
                  <c:v>2944.00188068249</c:v>
                </c:pt>
                <c:pt idx="211">
                  <c:v>2952.19343014777</c:v>
                </c:pt>
                <c:pt idx="212">
                  <c:v>2970.95274058475</c:v>
                </c:pt>
                <c:pt idx="213">
                  <c:v>3000.07412869026</c:v>
                </c:pt>
                <c:pt idx="214">
                  <c:v>3043.51967367745</c:v>
                </c:pt>
                <c:pt idx="215">
                  <c:v>3104.00420880206</c:v>
                </c:pt>
                <c:pt idx="216">
                  <c:v>3178.95193144525</c:v>
                </c:pt>
                <c:pt idx="217">
                  <c:v>3254.91328997776</c:v>
                </c:pt>
                <c:pt idx="218">
                  <c:v>3324.88097561942</c:v>
                </c:pt>
                <c:pt idx="219">
                  <c:v>3384.96945558013</c:v>
                </c:pt>
                <c:pt idx="220">
                  <c:v>3431.0746410659</c:v>
                </c:pt>
                <c:pt idx="221">
                  <c:v>3459.4681302241</c:v>
                </c:pt>
                <c:pt idx="222">
                  <c:v>3467.45323709272</c:v>
                </c:pt>
                <c:pt idx="223">
                  <c:v>3468.66156394045</c:v>
                </c:pt>
                <c:pt idx="224">
                  <c:v>3474.74243543341</c:v>
                </c:pt>
                <c:pt idx="225">
                  <c:v>3487.86833877953</c:v>
                </c:pt>
                <c:pt idx="226">
                  <c:v>3509.67995137921</c:v>
                </c:pt>
                <c:pt idx="227">
                  <c:v>3529.11923653561</c:v>
                </c:pt>
                <c:pt idx="228">
                  <c:v>3546.34452727839</c:v>
                </c:pt>
                <c:pt idx="229">
                  <c:v>3559.53401383347</c:v>
                </c:pt>
                <c:pt idx="230">
                  <c:v>3563.48943379911</c:v>
                </c:pt>
                <c:pt idx="231">
                  <c:v>3553.99197658295</c:v>
                </c:pt>
                <c:pt idx="232">
                  <c:v>3530.53270297465</c:v>
                </c:pt>
                <c:pt idx="233">
                  <c:v>3500.68767501331</c:v>
                </c:pt>
                <c:pt idx="234">
                  <c:v>3474.95432383364</c:v>
                </c:pt>
                <c:pt idx="235">
                  <c:v>3457.94193450507</c:v>
                </c:pt>
                <c:pt idx="236">
                  <c:v>3456.12510106755</c:v>
                </c:pt>
                <c:pt idx="237">
                  <c:v>3479.48662266932</c:v>
                </c:pt>
                <c:pt idx="238">
                  <c:v>3512.84182098752</c:v>
                </c:pt>
                <c:pt idx="239">
                  <c:v>3555.11504967912</c:v>
                </c:pt>
                <c:pt idx="240">
                  <c:v>3601.45443124768</c:v>
                </c:pt>
                <c:pt idx="241">
                  <c:v>3634.47659157461</c:v>
                </c:pt>
                <c:pt idx="242">
                  <c:v>2813.08090018994</c:v>
                </c:pt>
                <c:pt idx="243">
                  <c:v>2841.73835061709</c:v>
                </c:pt>
                <c:pt idx="244">
                  <c:v>2897.5587893778</c:v>
                </c:pt>
                <c:pt idx="245">
                  <c:v>2982.69763644514</c:v>
                </c:pt>
                <c:pt idx="246">
                  <c:v>3082.24524890555</c:v>
                </c:pt>
                <c:pt idx="247">
                  <c:v>3188.30970484285</c:v>
                </c:pt>
                <c:pt idx="248">
                  <c:v>3286.46090878989</c:v>
                </c:pt>
                <c:pt idx="249">
                  <c:v>3366.03784792462</c:v>
                </c:pt>
                <c:pt idx="250">
                  <c:v>3429.81698865484</c:v>
                </c:pt>
                <c:pt idx="251">
                  <c:v>3482.79385291993</c:v>
                </c:pt>
                <c:pt idx="252">
                  <c:v>3522.62167171348</c:v>
                </c:pt>
                <c:pt idx="253">
                  <c:v>3568.39153218337</c:v>
                </c:pt>
                <c:pt idx="254">
                  <c:v>3621.73907944461</c:v>
                </c:pt>
                <c:pt idx="255">
                  <c:v>3671.55961718104</c:v>
                </c:pt>
                <c:pt idx="256">
                  <c:v>3725.5818325782</c:v>
                </c:pt>
                <c:pt idx="257">
                  <c:v>3798.76256547163</c:v>
                </c:pt>
                <c:pt idx="258">
                  <c:v>3892.7999033711</c:v>
                </c:pt>
                <c:pt idx="259">
                  <c:v>3996.49130364692</c:v>
                </c:pt>
                <c:pt idx="260">
                  <c:v>4092.57002365001</c:v>
                </c:pt>
                <c:pt idx="261">
                  <c:v>4178.7719857664</c:v>
                </c:pt>
                <c:pt idx="262">
                  <c:v>4261.6271790723</c:v>
                </c:pt>
                <c:pt idx="263">
                  <c:v>4342.29010419609</c:v>
                </c:pt>
                <c:pt idx="264">
                  <c:v>4432.1544714705</c:v>
                </c:pt>
                <c:pt idx="265">
                  <c:v>4556.20642748956</c:v>
                </c:pt>
                <c:pt idx="266">
                  <c:v>4710.46375774525</c:v>
                </c:pt>
                <c:pt idx="267">
                  <c:v>4877.85484610339</c:v>
                </c:pt>
                <c:pt idx="268">
                  <c:v>5026.73629437295</c:v>
                </c:pt>
                <c:pt idx="269">
                  <c:v>5121.15702137829</c:v>
                </c:pt>
                <c:pt idx="270">
                  <c:v>5165.11502804081</c:v>
                </c:pt>
                <c:pt idx="271">
                  <c:v>5170.7234096177</c:v>
                </c:pt>
                <c:pt idx="272">
                  <c:v>5166.17207953311</c:v>
                </c:pt>
                <c:pt idx="273">
                  <c:v>5173.28375814891</c:v>
                </c:pt>
                <c:pt idx="274">
                  <c:v>5199.12570462283</c:v>
                </c:pt>
                <c:pt idx="275">
                  <c:v>5238.64191290786</c:v>
                </c:pt>
                <c:pt idx="276">
                  <c:v>5275.1825434967</c:v>
                </c:pt>
                <c:pt idx="277">
                  <c:v>5265.69146258612</c:v>
                </c:pt>
                <c:pt idx="278">
                  <c:v>5211.2325332798</c:v>
                </c:pt>
                <c:pt idx="279">
                  <c:v>5146.74071983788</c:v>
                </c:pt>
                <c:pt idx="280">
                  <c:v>5092.39970143153</c:v>
                </c:pt>
                <c:pt idx="281">
                  <c:v>5070.03980573253</c:v>
                </c:pt>
                <c:pt idx="282">
                  <c:v>5081.51201594842</c:v>
                </c:pt>
                <c:pt idx="283">
                  <c:v>5114.15675123627</c:v>
                </c:pt>
                <c:pt idx="284">
                  <c:v>5157.707895565</c:v>
                </c:pt>
                <c:pt idx="285">
                  <c:v>5193.10957571652</c:v>
                </c:pt>
                <c:pt idx="286">
                  <c:v>5211.04972330777</c:v>
                </c:pt>
                <c:pt idx="287">
                  <c:v>5213.32824512969</c:v>
                </c:pt>
                <c:pt idx="288">
                  <c:v>5214.11717057389</c:v>
                </c:pt>
                <c:pt idx="289">
                  <c:v>5221.5795122025</c:v>
                </c:pt>
                <c:pt idx="290">
                  <c:v>5241.9004933332</c:v>
                </c:pt>
                <c:pt idx="291">
                  <c:v>5264.1101835386</c:v>
                </c:pt>
                <c:pt idx="292">
                  <c:v>5289.459085812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M$8</c:f>
              <c:strCache>
                <c:ptCount val="1"/>
                <c:pt idx="0">
                  <c:v>Nederländern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M$34:$M$333</c:f>
              <c:numCache>
                <c:formatCode>General</c:formatCode>
                <c:ptCount val="300"/>
                <c:pt idx="0">
                  <c:v>3454.51419735122</c:v>
                </c:pt>
                <c:pt idx="1">
                  <c:v>3410.04367553621</c:v>
                </c:pt>
                <c:pt idx="2">
                  <c:v>3383.5063404095</c:v>
                </c:pt>
                <c:pt idx="3">
                  <c:v>3380.27543553524</c:v>
                </c:pt>
                <c:pt idx="4">
                  <c:v>3392.09638140989</c:v>
                </c:pt>
                <c:pt idx="5">
                  <c:v>3403.39889797179</c:v>
                </c:pt>
                <c:pt idx="6">
                  <c:v>3389.39787448695</c:v>
                </c:pt>
                <c:pt idx="7">
                  <c:v>3351.51027991366</c:v>
                </c:pt>
                <c:pt idx="8">
                  <c:v>3304.61869939212</c:v>
                </c:pt>
                <c:pt idx="9">
                  <c:v>3270.08883066683</c:v>
                </c:pt>
                <c:pt idx="10">
                  <c:v>3264.87951371025</c:v>
                </c:pt>
                <c:pt idx="11">
                  <c:v>3287.30964796892</c:v>
                </c:pt>
                <c:pt idx="12">
                  <c:v>3329.21272789151</c:v>
                </c:pt>
                <c:pt idx="13">
                  <c:v>3370.84304668015</c:v>
                </c:pt>
                <c:pt idx="14">
                  <c:v>3397.87615224054</c:v>
                </c:pt>
                <c:pt idx="15">
                  <c:v>3403.12276161913</c:v>
                </c:pt>
                <c:pt idx="16">
                  <c:v>3384.4341407033</c:v>
                </c:pt>
                <c:pt idx="17">
                  <c:v>3351.4948480725</c:v>
                </c:pt>
                <c:pt idx="18">
                  <c:v>3312.9895610362</c:v>
                </c:pt>
                <c:pt idx="19">
                  <c:v>3275.40481060349</c:v>
                </c:pt>
                <c:pt idx="20">
                  <c:v>3243.51999948847</c:v>
                </c:pt>
                <c:pt idx="21">
                  <c:v>3226.92232656852</c:v>
                </c:pt>
                <c:pt idx="22">
                  <c:v>3227.94451135258</c:v>
                </c:pt>
                <c:pt idx="23">
                  <c:v>3257.16048848877</c:v>
                </c:pt>
                <c:pt idx="24">
                  <c:v>3317.54729344715</c:v>
                </c:pt>
                <c:pt idx="25">
                  <c:v>3390.83638135679</c:v>
                </c:pt>
                <c:pt idx="26">
                  <c:v>3458.00387517783</c:v>
                </c:pt>
                <c:pt idx="27">
                  <c:v>3502.72562642085</c:v>
                </c:pt>
                <c:pt idx="28">
                  <c:v>3522.50736261766</c:v>
                </c:pt>
                <c:pt idx="29">
                  <c:v>3524.99762539589</c:v>
                </c:pt>
                <c:pt idx="30">
                  <c:v>3529.71708751682</c:v>
                </c:pt>
                <c:pt idx="31">
                  <c:v>3545.28231264038</c:v>
                </c:pt>
                <c:pt idx="32">
                  <c:v>3570.39382177661</c:v>
                </c:pt>
                <c:pt idx="33">
                  <c:v>3592.8155216992</c:v>
                </c:pt>
                <c:pt idx="34">
                  <c:v>3600.1449434779</c:v>
                </c:pt>
                <c:pt idx="35">
                  <c:v>3579.76132722679</c:v>
                </c:pt>
                <c:pt idx="36">
                  <c:v>3523.71893944908</c:v>
                </c:pt>
                <c:pt idx="37">
                  <c:v>3445.45279165362</c:v>
                </c:pt>
                <c:pt idx="38">
                  <c:v>3367.40863450835</c:v>
                </c:pt>
                <c:pt idx="39">
                  <c:v>3310.61812792875</c:v>
                </c:pt>
                <c:pt idx="40">
                  <c:v>3294.07697885276</c:v>
                </c:pt>
                <c:pt idx="41">
                  <c:v>3320.09690835103</c:v>
                </c:pt>
                <c:pt idx="42">
                  <c:v>3372.56876292537</c:v>
                </c:pt>
                <c:pt idx="43">
                  <c:v>3433.82845924462</c:v>
                </c:pt>
                <c:pt idx="44">
                  <c:v>3483.97938139751</c:v>
                </c:pt>
                <c:pt idx="45">
                  <c:v>3511.0364402809</c:v>
                </c:pt>
                <c:pt idx="46">
                  <c:v>3510.70229859929</c:v>
                </c:pt>
                <c:pt idx="47">
                  <c:v>3490.94505347533</c:v>
                </c:pt>
                <c:pt idx="48">
                  <c:v>3474.07629381544</c:v>
                </c:pt>
                <c:pt idx="49">
                  <c:v>3476.54180130727</c:v>
                </c:pt>
                <c:pt idx="50">
                  <c:v>3496.03387573971</c:v>
                </c:pt>
                <c:pt idx="51">
                  <c:v>3527.02114141943</c:v>
                </c:pt>
                <c:pt idx="52">
                  <c:v>3561.03778298413</c:v>
                </c:pt>
                <c:pt idx="53">
                  <c:v>3590.73513060381</c:v>
                </c:pt>
                <c:pt idx="54">
                  <c:v>3619.02063993869</c:v>
                </c:pt>
                <c:pt idx="55">
                  <c:v>3646.89857373621</c:v>
                </c:pt>
                <c:pt idx="56">
                  <c:v>3674.06045383091</c:v>
                </c:pt>
                <c:pt idx="57">
                  <c:v>3699.21872438949</c:v>
                </c:pt>
                <c:pt idx="58">
                  <c:v>3721.471368516</c:v>
                </c:pt>
                <c:pt idx="59">
                  <c:v>3731.23109220936</c:v>
                </c:pt>
                <c:pt idx="60">
                  <c:v>3718.06752529302</c:v>
                </c:pt>
                <c:pt idx="61">
                  <c:v>3688.2562923766</c:v>
                </c:pt>
                <c:pt idx="62">
                  <c:v>3652.08754985999</c:v>
                </c:pt>
                <c:pt idx="63">
                  <c:v>3615.61882553931</c:v>
                </c:pt>
                <c:pt idx="64">
                  <c:v>3585.82416607158</c:v>
                </c:pt>
                <c:pt idx="65">
                  <c:v>3578.21906220803</c:v>
                </c:pt>
                <c:pt idx="66">
                  <c:v>3590.11879688048</c:v>
                </c:pt>
                <c:pt idx="67">
                  <c:v>3614.74032891104</c:v>
                </c:pt>
                <c:pt idx="68">
                  <c:v>3644.57065557148</c:v>
                </c:pt>
                <c:pt idx="69">
                  <c:v>3676.75763310362</c:v>
                </c:pt>
                <c:pt idx="70">
                  <c:v>3721.37636264837</c:v>
                </c:pt>
                <c:pt idx="71">
                  <c:v>3796.97807242223</c:v>
                </c:pt>
                <c:pt idx="72">
                  <c:v>3917.0734468007</c:v>
                </c:pt>
                <c:pt idx="73">
                  <c:v>4067.59222423985</c:v>
                </c:pt>
                <c:pt idx="74">
                  <c:v>4231.76483777014</c:v>
                </c:pt>
                <c:pt idx="75">
                  <c:v>4378.02948861554</c:v>
                </c:pt>
                <c:pt idx="76">
                  <c:v>4474.5196110934</c:v>
                </c:pt>
                <c:pt idx="77">
                  <c:v>4503.07266731766</c:v>
                </c:pt>
                <c:pt idx="78">
                  <c:v>4481.19999890548</c:v>
                </c:pt>
                <c:pt idx="79">
                  <c:v>4436.02991771319</c:v>
                </c:pt>
                <c:pt idx="80">
                  <c:v>4404.23777466684</c:v>
                </c:pt>
                <c:pt idx="81">
                  <c:v>4411.17535447283</c:v>
                </c:pt>
                <c:pt idx="82">
                  <c:v>4465.91198822727</c:v>
                </c:pt>
                <c:pt idx="83">
                  <c:v>4559.0787540809</c:v>
                </c:pt>
                <c:pt idx="84">
                  <c:v>4664.78460066862</c:v>
                </c:pt>
                <c:pt idx="85">
                  <c:v>4752.43192556722</c:v>
                </c:pt>
                <c:pt idx="86">
                  <c:v>4810.32159474724</c:v>
                </c:pt>
                <c:pt idx="87">
                  <c:v>4839.85413304605</c:v>
                </c:pt>
                <c:pt idx="88">
                  <c:v>4848.57882766569</c:v>
                </c:pt>
                <c:pt idx="89">
                  <c:v>4837.27904169762</c:v>
                </c:pt>
                <c:pt idx="90">
                  <c:v>4818.07724484349</c:v>
                </c:pt>
                <c:pt idx="91">
                  <c:v>4823.01911598893</c:v>
                </c:pt>
                <c:pt idx="92">
                  <c:v>4884.08098917411</c:v>
                </c:pt>
                <c:pt idx="93">
                  <c:v>5006.66935292794</c:v>
                </c:pt>
                <c:pt idx="94">
                  <c:v>5169.41675390416</c:v>
                </c:pt>
                <c:pt idx="95">
                  <c:v>5315.996123838</c:v>
                </c:pt>
                <c:pt idx="96">
                  <c:v>5401.06647241406</c:v>
                </c:pt>
                <c:pt idx="97">
                  <c:v>5411.69936640299</c:v>
                </c:pt>
                <c:pt idx="98">
                  <c:v>5364.61898564384</c:v>
                </c:pt>
                <c:pt idx="99">
                  <c:v>5287.11533145391</c:v>
                </c:pt>
                <c:pt idx="100">
                  <c:v>5221.11214501726</c:v>
                </c:pt>
                <c:pt idx="101">
                  <c:v>5193.26329303306</c:v>
                </c:pt>
                <c:pt idx="102">
                  <c:v>5188.82737966278</c:v>
                </c:pt>
                <c:pt idx="103">
                  <c:v>5150.86956298776</c:v>
                </c:pt>
                <c:pt idx="104">
                  <c:v>5028.45974733321</c:v>
                </c:pt>
                <c:pt idx="105">
                  <c:v>4815.91250521211</c:v>
                </c:pt>
                <c:pt idx="106">
                  <c:v>4550.30316429772</c:v>
                </c:pt>
                <c:pt idx="107">
                  <c:v>4297.74296644059</c:v>
                </c:pt>
                <c:pt idx="108">
                  <c:v>4102.28179334849</c:v>
                </c:pt>
                <c:pt idx="109">
                  <c:v>3983.25018487251</c:v>
                </c:pt>
                <c:pt idx="110">
                  <c:v>3924.42567204847</c:v>
                </c:pt>
                <c:pt idx="111">
                  <c:v>3910.54969186271</c:v>
                </c:pt>
                <c:pt idx="112">
                  <c:v>3916.58170712383</c:v>
                </c:pt>
                <c:pt idx="113">
                  <c:v>3905.33099841867</c:v>
                </c:pt>
                <c:pt idx="114">
                  <c:v>3870.30327264067</c:v>
                </c:pt>
                <c:pt idx="115">
                  <c:v>3850.83791277379</c:v>
                </c:pt>
                <c:pt idx="116">
                  <c:v>3870.43182648116</c:v>
                </c:pt>
                <c:pt idx="117">
                  <c:v>3918.91995669841</c:v>
                </c:pt>
                <c:pt idx="118">
                  <c:v>3968.21426495838</c:v>
                </c:pt>
                <c:pt idx="119">
                  <c:v>4003.63154150154</c:v>
                </c:pt>
                <c:pt idx="120">
                  <c:v>4033.64189337376</c:v>
                </c:pt>
                <c:pt idx="121">
                  <c:v>4089.57688952722</c:v>
                </c:pt>
                <c:pt idx="122">
                  <c:v>4189.34990770626</c:v>
                </c:pt>
                <c:pt idx="123">
                  <c:v>4337.52870189871</c:v>
                </c:pt>
                <c:pt idx="124">
                  <c:v>4527.88015999597</c:v>
                </c:pt>
                <c:pt idx="125">
                  <c:v>4729.74632561271</c:v>
                </c:pt>
                <c:pt idx="126">
                  <c:v>4916.49983613767</c:v>
                </c:pt>
                <c:pt idx="127">
                  <c:v>5055.16632856006</c:v>
                </c:pt>
                <c:pt idx="128">
                  <c:v>5126.25741515662</c:v>
                </c:pt>
                <c:pt idx="129">
                  <c:v>5150.09532121148</c:v>
                </c:pt>
                <c:pt idx="130">
                  <c:v>5144.22841613847</c:v>
                </c:pt>
                <c:pt idx="131">
                  <c:v>5118.71421845243</c:v>
                </c:pt>
                <c:pt idx="132">
                  <c:v>5095.410311643</c:v>
                </c:pt>
                <c:pt idx="133">
                  <c:v>5077.23157634485</c:v>
                </c:pt>
                <c:pt idx="134">
                  <c:v>5069.25565392155</c:v>
                </c:pt>
                <c:pt idx="135">
                  <c:v>5079.39487955961</c:v>
                </c:pt>
                <c:pt idx="136">
                  <c:v>5077.51415832305</c:v>
                </c:pt>
                <c:pt idx="137">
                  <c:v>5055.79480117098</c:v>
                </c:pt>
                <c:pt idx="138">
                  <c:v>5007.01448810999</c:v>
                </c:pt>
                <c:pt idx="139">
                  <c:v>4926.90314249417</c:v>
                </c:pt>
                <c:pt idx="140">
                  <c:v>4868.8536327807</c:v>
                </c:pt>
                <c:pt idx="141">
                  <c:v>4853.69480840845</c:v>
                </c:pt>
                <c:pt idx="142">
                  <c:v>4884.78857047887</c:v>
                </c:pt>
                <c:pt idx="143">
                  <c:v>4970.39579720807</c:v>
                </c:pt>
                <c:pt idx="144">
                  <c:v>5075.41192721589</c:v>
                </c:pt>
                <c:pt idx="145">
                  <c:v>5171.04281007777</c:v>
                </c:pt>
                <c:pt idx="146">
                  <c:v>5243.82260063978</c:v>
                </c:pt>
                <c:pt idx="147">
                  <c:v>5272.85255303444</c:v>
                </c:pt>
                <c:pt idx="148">
                  <c:v>5272.82251441781</c:v>
                </c:pt>
                <c:pt idx="149">
                  <c:v>5265.94824157188</c:v>
                </c:pt>
                <c:pt idx="150">
                  <c:v>5249.35291444091</c:v>
                </c:pt>
                <c:pt idx="151">
                  <c:v>5204.83049514891</c:v>
                </c:pt>
                <c:pt idx="152">
                  <c:v>5101.50224427224</c:v>
                </c:pt>
                <c:pt idx="153">
                  <c:v>4961.11111323901</c:v>
                </c:pt>
                <c:pt idx="154">
                  <c:v>4827.12638250419</c:v>
                </c:pt>
                <c:pt idx="155">
                  <c:v>4713.74107787949</c:v>
                </c:pt>
                <c:pt idx="156">
                  <c:v>4649.21906044341</c:v>
                </c:pt>
                <c:pt idx="157">
                  <c:v>4628.90829141377</c:v>
                </c:pt>
                <c:pt idx="158">
                  <c:v>4632.00474348329</c:v>
                </c:pt>
                <c:pt idx="159">
                  <c:v>4656.87462826161</c:v>
                </c:pt>
                <c:pt idx="160">
                  <c:v>4697.48743834305</c:v>
                </c:pt>
                <c:pt idx="161">
                  <c:v>4752.79015033404</c:v>
                </c:pt>
                <c:pt idx="162">
                  <c:v>4829.68999024087</c:v>
                </c:pt>
                <c:pt idx="163">
                  <c:v>4942.10133957636</c:v>
                </c:pt>
                <c:pt idx="164">
                  <c:v>5074.98539401326</c:v>
                </c:pt>
                <c:pt idx="165">
                  <c:v>5179.21654887828</c:v>
                </c:pt>
                <c:pt idx="166">
                  <c:v>5226.94896050093</c:v>
                </c:pt>
                <c:pt idx="167">
                  <c:v>5222.81014962169</c:v>
                </c:pt>
                <c:pt idx="168">
                  <c:v>5158.1481499178</c:v>
                </c:pt>
                <c:pt idx="169">
                  <c:v>5052.53923151865</c:v>
                </c:pt>
                <c:pt idx="170">
                  <c:v>4935.31619976091</c:v>
                </c:pt>
                <c:pt idx="171">
                  <c:v>4819.51784589423</c:v>
                </c:pt>
                <c:pt idx="172">
                  <c:v>4736.61886873246</c:v>
                </c:pt>
                <c:pt idx="173">
                  <c:v>4693.61685606373</c:v>
                </c:pt>
                <c:pt idx="174">
                  <c:v>4670.04394661802</c:v>
                </c:pt>
                <c:pt idx="175">
                  <c:v>4650.73727700899</c:v>
                </c:pt>
                <c:pt idx="176">
                  <c:v>4641.38347027758</c:v>
                </c:pt>
                <c:pt idx="177">
                  <c:v>4657.65382843749</c:v>
                </c:pt>
                <c:pt idx="178">
                  <c:v>4698.86174970445</c:v>
                </c:pt>
                <c:pt idx="179">
                  <c:v>4755.15508588787</c:v>
                </c:pt>
                <c:pt idx="180">
                  <c:v>4832.30533205203</c:v>
                </c:pt>
                <c:pt idx="181">
                  <c:v>4912.88019443663</c:v>
                </c:pt>
                <c:pt idx="182">
                  <c:v>4966.10164559087</c:v>
                </c:pt>
                <c:pt idx="183">
                  <c:v>4990.35581605469</c:v>
                </c:pt>
                <c:pt idx="184">
                  <c:v>4986.32850191336</c:v>
                </c:pt>
                <c:pt idx="185">
                  <c:v>4985.12771765313</c:v>
                </c:pt>
                <c:pt idx="186">
                  <c:v>5034.15351318569</c:v>
                </c:pt>
                <c:pt idx="187">
                  <c:v>5137.16002823016</c:v>
                </c:pt>
                <c:pt idx="188">
                  <c:v>5252.32473178193</c:v>
                </c:pt>
                <c:pt idx="189">
                  <c:v>5352.72382063617</c:v>
                </c:pt>
                <c:pt idx="190">
                  <c:v>5428.60549843727</c:v>
                </c:pt>
                <c:pt idx="191">
                  <c:v>5456.37126572967</c:v>
                </c:pt>
                <c:pt idx="192">
                  <c:v>5428.12574628989</c:v>
                </c:pt>
                <c:pt idx="193">
                  <c:v>5372.2120235592</c:v>
                </c:pt>
                <c:pt idx="194">
                  <c:v>5331.7042197</c:v>
                </c:pt>
                <c:pt idx="195">
                  <c:v>5315.8120696646</c:v>
                </c:pt>
                <c:pt idx="196">
                  <c:v>5321.34735935419</c:v>
                </c:pt>
                <c:pt idx="197">
                  <c:v>5335.21262208318</c:v>
                </c:pt>
                <c:pt idx="198">
                  <c:v>5359.19362404694</c:v>
                </c:pt>
                <c:pt idx="199">
                  <c:v>5409.06530702806</c:v>
                </c:pt>
                <c:pt idx="200">
                  <c:v>5487.76129151275</c:v>
                </c:pt>
                <c:pt idx="201">
                  <c:v>5585.3489428081</c:v>
                </c:pt>
                <c:pt idx="202">
                  <c:v>5669.29613574686</c:v>
                </c:pt>
                <c:pt idx="203">
                  <c:v>5737.26323398887</c:v>
                </c:pt>
                <c:pt idx="204">
                  <c:v>5794.52651486111</c:v>
                </c:pt>
                <c:pt idx="205">
                  <c:v>5831.37061757232</c:v>
                </c:pt>
                <c:pt idx="206">
                  <c:v>5855.52399896098</c:v>
                </c:pt>
                <c:pt idx="207">
                  <c:v>5866.02709455989</c:v>
                </c:pt>
                <c:pt idx="208">
                  <c:v>5853.3708252653</c:v>
                </c:pt>
                <c:pt idx="209">
                  <c:v>5831.44315278663</c:v>
                </c:pt>
                <c:pt idx="210">
                  <c:v>5817.74977245999</c:v>
                </c:pt>
                <c:pt idx="211">
                  <c:v>5832.66089090103</c:v>
                </c:pt>
                <c:pt idx="212">
                  <c:v>5912.9680544975</c:v>
                </c:pt>
                <c:pt idx="213">
                  <c:v>6058.63600644042</c:v>
                </c:pt>
                <c:pt idx="214">
                  <c:v>6224.67294366974</c:v>
                </c:pt>
                <c:pt idx="215">
                  <c:v>6363.06987548263</c:v>
                </c:pt>
                <c:pt idx="216">
                  <c:v>6434.08252706245</c:v>
                </c:pt>
                <c:pt idx="217">
                  <c:v>6462.48004421011</c:v>
                </c:pt>
                <c:pt idx="218">
                  <c:v>6507.4502902209</c:v>
                </c:pt>
                <c:pt idx="219">
                  <c:v>6650.86899195334</c:v>
                </c:pt>
                <c:pt idx="220">
                  <c:v>6916.47320611643</c:v>
                </c:pt>
                <c:pt idx="221">
                  <c:v>7241.18194735742</c:v>
                </c:pt>
                <c:pt idx="222">
                  <c:v>7538.12870206886</c:v>
                </c:pt>
                <c:pt idx="223">
                  <c:v>7728.88588105649</c:v>
                </c:pt>
                <c:pt idx="224">
                  <c:v>7747.73733914367</c:v>
                </c:pt>
                <c:pt idx="225">
                  <c:v>7597.80255099148</c:v>
                </c:pt>
                <c:pt idx="226">
                  <c:v>7371.95442500501</c:v>
                </c:pt>
                <c:pt idx="227">
                  <c:v>7190.78773436508</c:v>
                </c:pt>
                <c:pt idx="228">
                  <c:v>7125.22655061489</c:v>
                </c:pt>
                <c:pt idx="229">
                  <c:v>7156.0462802912</c:v>
                </c:pt>
                <c:pt idx="230">
                  <c:v>7212.23295261074</c:v>
                </c:pt>
                <c:pt idx="231">
                  <c:v>7210.11676970141</c:v>
                </c:pt>
                <c:pt idx="232">
                  <c:v>7100.11693268376</c:v>
                </c:pt>
                <c:pt idx="233">
                  <c:v>6887.71246458938</c:v>
                </c:pt>
                <c:pt idx="234">
                  <c:v>6618.42828561799</c:v>
                </c:pt>
                <c:pt idx="235">
                  <c:v>6374.39672212791</c:v>
                </c:pt>
                <c:pt idx="236">
                  <c:v>6241.30686246507</c:v>
                </c:pt>
                <c:pt idx="237">
                  <c:v>6222.52871776393</c:v>
                </c:pt>
                <c:pt idx="238">
                  <c:v>6261.28854463781</c:v>
                </c:pt>
                <c:pt idx="239">
                  <c:v>6263.24183080799</c:v>
                </c:pt>
                <c:pt idx="240">
                  <c:v>6167.53694843718</c:v>
                </c:pt>
                <c:pt idx="241">
                  <c:v>5990.70154157887</c:v>
                </c:pt>
                <c:pt idx="242">
                  <c:v>5792.56317293585</c:v>
                </c:pt>
                <c:pt idx="243">
                  <c:v>5648.83109546539</c:v>
                </c:pt>
                <c:pt idx="244">
                  <c:v>5623.72815785365</c:v>
                </c:pt>
                <c:pt idx="245">
                  <c:v>5733.24528480731</c:v>
                </c:pt>
                <c:pt idx="246">
                  <c:v>5935.23500821147</c:v>
                </c:pt>
                <c:pt idx="247">
                  <c:v>6157.88572683891</c:v>
                </c:pt>
                <c:pt idx="248">
                  <c:v>6344.71792109905</c:v>
                </c:pt>
                <c:pt idx="249">
                  <c:v>6469.83224778127</c:v>
                </c:pt>
                <c:pt idx="250">
                  <c:v>6544.41560638324</c:v>
                </c:pt>
                <c:pt idx="251">
                  <c:v>6610.61413385843</c:v>
                </c:pt>
                <c:pt idx="252">
                  <c:v>6710.63789919792</c:v>
                </c:pt>
                <c:pt idx="253">
                  <c:v>6839.25138281525</c:v>
                </c:pt>
                <c:pt idx="254">
                  <c:v>6946.2484916222</c:v>
                </c:pt>
                <c:pt idx="255">
                  <c:v>6985.01342871116</c:v>
                </c:pt>
                <c:pt idx="256">
                  <c:v>6963.35210941754</c:v>
                </c:pt>
                <c:pt idx="257">
                  <c:v>6905.00001244138</c:v>
                </c:pt>
                <c:pt idx="258">
                  <c:v>6836.24157178804</c:v>
                </c:pt>
                <c:pt idx="259">
                  <c:v>6791.62328587326</c:v>
                </c:pt>
                <c:pt idx="260">
                  <c:v>6788.84816007472</c:v>
                </c:pt>
                <c:pt idx="261">
                  <c:v>6843.48406147592</c:v>
                </c:pt>
                <c:pt idx="262">
                  <c:v>6954.33976302152</c:v>
                </c:pt>
                <c:pt idx="263">
                  <c:v>7116.2302468703</c:v>
                </c:pt>
                <c:pt idx="264">
                  <c:v>7324.84340182693</c:v>
                </c:pt>
                <c:pt idx="265">
                  <c:v>7573.64928311543</c:v>
                </c:pt>
                <c:pt idx="266">
                  <c:v>7833.14003917464</c:v>
                </c:pt>
                <c:pt idx="267">
                  <c:v>8056.37462511516</c:v>
                </c:pt>
                <c:pt idx="268">
                  <c:v>8199.13493157109</c:v>
                </c:pt>
                <c:pt idx="269">
                  <c:v>8238.28274130017</c:v>
                </c:pt>
                <c:pt idx="270">
                  <c:v>8187.43710033867</c:v>
                </c:pt>
                <c:pt idx="271">
                  <c:v>8091.21981318819</c:v>
                </c:pt>
                <c:pt idx="272">
                  <c:v>8014.71959419815</c:v>
                </c:pt>
                <c:pt idx="273">
                  <c:v>8026.08089305718</c:v>
                </c:pt>
                <c:pt idx="274">
                  <c:v>8154.58697831584</c:v>
                </c:pt>
                <c:pt idx="275">
                  <c:v>8366.60452586417</c:v>
                </c:pt>
                <c:pt idx="276">
                  <c:v>8606.21482607655</c:v>
                </c:pt>
                <c:pt idx="277">
                  <c:v>8842.73567931729</c:v>
                </c:pt>
                <c:pt idx="278">
                  <c:v>9034.16917075569</c:v>
                </c:pt>
                <c:pt idx="279">
                  <c:v>9172.99565415455</c:v>
                </c:pt>
                <c:pt idx="280">
                  <c:v>9269.9675848456</c:v>
                </c:pt>
                <c:pt idx="281">
                  <c:v>9374.30320518993</c:v>
                </c:pt>
                <c:pt idx="282">
                  <c:v>9528.97966736755</c:v>
                </c:pt>
                <c:pt idx="283">
                  <c:v>9698.48141718575</c:v>
                </c:pt>
                <c:pt idx="284">
                  <c:v>9825.96326917747</c:v>
                </c:pt>
                <c:pt idx="285">
                  <c:v>9869.76927058589</c:v>
                </c:pt>
                <c:pt idx="286">
                  <c:v>9819.25954311053</c:v>
                </c:pt>
                <c:pt idx="287">
                  <c:v>9696.43204614426</c:v>
                </c:pt>
                <c:pt idx="288">
                  <c:v>9532.23659467176</c:v>
                </c:pt>
                <c:pt idx="289">
                  <c:v>9339.55177471603</c:v>
                </c:pt>
                <c:pt idx="290">
                  <c:v>9181.50549888037</c:v>
                </c:pt>
                <c:pt idx="291">
                  <c:v>9107.18827894134</c:v>
                </c:pt>
                <c:pt idx="292">
                  <c:v>9092.8253968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65102"/>
        <c:axId val="27543708"/>
      </c:lineChart>
      <c:catAx>
        <c:axId val="74165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7543708"/>
        <c:crossesAt val="0"/>
        <c:auto val="1"/>
        <c:lblAlgn val="ctr"/>
        <c:lblOffset val="100"/>
        <c:noMultiLvlLbl val="0"/>
      </c:catAx>
      <c:valAx>
        <c:axId val="27543708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95700147878512"/>
              <c:y val="0.01723068440278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41651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116824024571"/>
          <c:y val="0.672134537183817"/>
          <c:w val="0.357126606756911"/>
          <c:h val="0.260183334482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0536313484616"/>
          <c:y val="0.0516311674305743"/>
          <c:w val="0.958596371495194"/>
          <c:h val="0.613035858722028"/>
        </c:manualLayout>
      </c:layout>
      <c:lineChart>
        <c:grouping val="standard"/>
        <c:varyColors val="0"/>
        <c:ser>
          <c:idx val="0"/>
          <c:order val="0"/>
          <c:tx>
            <c:strRef>
              <c:f>Data!$N$8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N$34:$N$333</c:f>
              <c:numCache>
                <c:formatCode>General</c:formatCode>
                <c:ptCount val="300"/>
                <c:pt idx="0">
                  <c:v>1729.72676806977</c:v>
                </c:pt>
                <c:pt idx="1">
                  <c:v>1757.06711051478</c:v>
                </c:pt>
                <c:pt idx="2">
                  <c:v>1780.11809230231</c:v>
                </c:pt>
                <c:pt idx="3">
                  <c:v>1802.6125770893</c:v>
                </c:pt>
                <c:pt idx="4">
                  <c:v>1827.96013136501</c:v>
                </c:pt>
                <c:pt idx="5">
                  <c:v>1855.44902820662</c:v>
                </c:pt>
                <c:pt idx="6">
                  <c:v>1882.64084715484</c:v>
                </c:pt>
                <c:pt idx="7">
                  <c:v>1907.39572101938</c:v>
                </c:pt>
                <c:pt idx="8">
                  <c:v>1928.0043699296</c:v>
                </c:pt>
                <c:pt idx="9">
                  <c:v>1943.67150347591</c:v>
                </c:pt>
                <c:pt idx="10">
                  <c:v>1954.8953448593</c:v>
                </c:pt>
                <c:pt idx="11">
                  <c:v>1961.89861595428</c:v>
                </c:pt>
                <c:pt idx="12">
                  <c:v>1965.55997124093</c:v>
                </c:pt>
                <c:pt idx="13">
                  <c:v>1968.07866096276</c:v>
                </c:pt>
                <c:pt idx="14">
                  <c:v>1971.05356207289</c:v>
                </c:pt>
                <c:pt idx="15">
                  <c:v>1975.47075755375</c:v>
                </c:pt>
                <c:pt idx="16">
                  <c:v>1983.12131640836</c:v>
                </c:pt>
                <c:pt idx="17">
                  <c:v>1994.3190343681</c:v>
                </c:pt>
                <c:pt idx="18">
                  <c:v>2007.47151695297</c:v>
                </c:pt>
                <c:pt idx="19">
                  <c:v>2019.84074856006</c:v>
                </c:pt>
                <c:pt idx="20">
                  <c:v>2028.72527711785</c:v>
                </c:pt>
                <c:pt idx="21">
                  <c:v>2031.91792247557</c:v>
                </c:pt>
                <c:pt idx="22">
                  <c:v>2026.28214862503</c:v>
                </c:pt>
                <c:pt idx="23">
                  <c:v>2008.80747279857</c:v>
                </c:pt>
                <c:pt idx="24">
                  <c:v>1978.09948130168</c:v>
                </c:pt>
                <c:pt idx="25">
                  <c:v>1933.93793042528</c:v>
                </c:pt>
                <c:pt idx="26">
                  <c:v>1877.77534743378</c:v>
                </c:pt>
                <c:pt idx="27">
                  <c:v>1811.48542161232</c:v>
                </c:pt>
                <c:pt idx="28">
                  <c:v>1738.61691316124</c:v>
                </c:pt>
                <c:pt idx="29">
                  <c:v>1662.38130463472</c:v>
                </c:pt>
                <c:pt idx="30">
                  <c:v>1588.38371872687</c:v>
                </c:pt>
                <c:pt idx="31">
                  <c:v>1522.97996311404</c:v>
                </c:pt>
                <c:pt idx="32">
                  <c:v>1471.14638776456</c:v>
                </c:pt>
                <c:pt idx="33">
                  <c:v>1433.75599975839</c:v>
                </c:pt>
                <c:pt idx="34">
                  <c:v>1409.94426897471</c:v>
                </c:pt>
                <c:pt idx="35">
                  <c:v>1397.82018575112</c:v>
                </c:pt>
                <c:pt idx="36">
                  <c:v>1396.2989101691</c:v>
                </c:pt>
                <c:pt idx="37">
                  <c:v>1401.40386785333</c:v>
                </c:pt>
                <c:pt idx="38">
                  <c:v>1407.07173313156</c:v>
                </c:pt>
                <c:pt idx="39">
                  <c:v>1408.96213449687</c:v>
                </c:pt>
                <c:pt idx="40">
                  <c:v>1403.78636224344</c:v>
                </c:pt>
                <c:pt idx="41">
                  <c:v>1390.29367805731</c:v>
                </c:pt>
                <c:pt idx="42">
                  <c:v>1369.57763183354</c:v>
                </c:pt>
                <c:pt idx="43">
                  <c:v>1344.7004226924</c:v>
                </c:pt>
                <c:pt idx="44">
                  <c:v>1320.15318131501</c:v>
                </c:pt>
                <c:pt idx="45">
                  <c:v>1301.00836122622</c:v>
                </c:pt>
                <c:pt idx="46">
                  <c:v>1291.61022262337</c:v>
                </c:pt>
                <c:pt idx="47">
                  <c:v>1292.92502154394</c:v>
                </c:pt>
                <c:pt idx="48">
                  <c:v>1303.73120396795</c:v>
                </c:pt>
                <c:pt idx="49">
                  <c:v>1320.61649979987</c:v>
                </c:pt>
                <c:pt idx="50">
                  <c:v>1340.77687640481</c:v>
                </c:pt>
                <c:pt idx="51">
                  <c:v>1358.86386700751</c:v>
                </c:pt>
                <c:pt idx="52">
                  <c:v>1369.17973183806</c:v>
                </c:pt>
                <c:pt idx="53">
                  <c:v>1369.12065704038</c:v>
                </c:pt>
                <c:pt idx="54">
                  <c:v>1358.61021581347</c:v>
                </c:pt>
                <c:pt idx="55">
                  <c:v>1338.88684273201</c:v>
                </c:pt>
                <c:pt idx="56">
                  <c:v>1311.19553521532</c:v>
                </c:pt>
                <c:pt idx="57">
                  <c:v>1277.78253288487</c:v>
                </c:pt>
                <c:pt idx="58">
                  <c:v>1241.91148222041</c:v>
                </c:pt>
                <c:pt idx="59">
                  <c:v>1208.17063520646</c:v>
                </c:pt>
                <c:pt idx="60">
                  <c:v>1179.98535809987</c:v>
                </c:pt>
                <c:pt idx="61">
                  <c:v>1158.23954542784</c:v>
                </c:pt>
                <c:pt idx="62">
                  <c:v>1144.03857508879</c:v>
                </c:pt>
                <c:pt idx="63">
                  <c:v>1139.42019879192</c:v>
                </c:pt>
                <c:pt idx="64">
                  <c:v>1144.46449229222</c:v>
                </c:pt>
                <c:pt idx="65">
                  <c:v>1157.41195780072</c:v>
                </c:pt>
                <c:pt idx="66">
                  <c:v>1175.91407431168</c:v>
                </c:pt>
                <c:pt idx="67">
                  <c:v>1199.22880737178</c:v>
                </c:pt>
                <c:pt idx="68">
                  <c:v>1226.55247496658</c:v>
                </c:pt>
                <c:pt idx="69">
                  <c:v>1256.26057793203</c:v>
                </c:pt>
                <c:pt idx="70">
                  <c:v>1285.5258511834</c:v>
                </c:pt>
                <c:pt idx="71">
                  <c:v>1312.25496164261</c:v>
                </c:pt>
                <c:pt idx="72">
                  <c:v>1335.38880868746</c:v>
                </c:pt>
                <c:pt idx="73">
                  <c:v>1355.90015669453</c:v>
                </c:pt>
                <c:pt idx="74">
                  <c:v>1373.26090021166</c:v>
                </c:pt>
                <c:pt idx="75">
                  <c:v>1387.42221213229</c:v>
                </c:pt>
                <c:pt idx="76">
                  <c:v>1399.92599350589</c:v>
                </c:pt>
                <c:pt idx="77">
                  <c:v>1411.06871431431</c:v>
                </c:pt>
                <c:pt idx="78">
                  <c:v>1419.92874598449</c:v>
                </c:pt>
                <c:pt idx="79">
                  <c:v>1425.33406689113</c:v>
                </c:pt>
                <c:pt idx="80">
                  <c:v>1424.8774731555</c:v>
                </c:pt>
                <c:pt idx="81">
                  <c:v>1416.6468608954</c:v>
                </c:pt>
                <c:pt idx="82">
                  <c:v>1400.75927727432</c:v>
                </c:pt>
                <c:pt idx="83">
                  <c:v>1377.93795740691</c:v>
                </c:pt>
                <c:pt idx="84">
                  <c:v>1348.7461868368</c:v>
                </c:pt>
                <c:pt idx="85">
                  <c:v>1314.46108613487</c:v>
                </c:pt>
                <c:pt idx="86">
                  <c:v>1278.15516205207</c:v>
                </c:pt>
                <c:pt idx="87">
                  <c:v>1242.19240799996</c:v>
                </c:pt>
                <c:pt idx="88">
                  <c:v>1207.67703036885</c:v>
                </c:pt>
                <c:pt idx="89">
                  <c:v>1176.37815339087</c:v>
                </c:pt>
                <c:pt idx="90">
                  <c:v>1150.81467055441</c:v>
                </c:pt>
                <c:pt idx="91">
                  <c:v>1131.66838312719</c:v>
                </c:pt>
                <c:pt idx="92">
                  <c:v>1117.90298296743</c:v>
                </c:pt>
                <c:pt idx="93">
                  <c:v>1108.58278919723</c:v>
                </c:pt>
                <c:pt idx="94">
                  <c:v>1102.09604871585</c:v>
                </c:pt>
                <c:pt idx="95">
                  <c:v>1097.75084848725</c:v>
                </c:pt>
                <c:pt idx="96">
                  <c:v>1093.43125074608</c:v>
                </c:pt>
                <c:pt idx="97">
                  <c:v>1089.23274928862</c:v>
                </c:pt>
                <c:pt idx="98">
                  <c:v>1085.0686144501</c:v>
                </c:pt>
                <c:pt idx="99">
                  <c:v>1081.88830468079</c:v>
                </c:pt>
                <c:pt idx="100">
                  <c:v>1079.96870432046</c:v>
                </c:pt>
                <c:pt idx="101">
                  <c:v>1079.56799749065</c:v>
                </c:pt>
                <c:pt idx="102">
                  <c:v>1081.48050525521</c:v>
                </c:pt>
                <c:pt idx="103">
                  <c:v>1084.56011064362</c:v>
                </c:pt>
                <c:pt idx="104">
                  <c:v>1087.78701853811</c:v>
                </c:pt>
                <c:pt idx="105">
                  <c:v>1091.48556116132</c:v>
                </c:pt>
                <c:pt idx="106">
                  <c:v>1096.00349923037</c:v>
                </c:pt>
                <c:pt idx="107">
                  <c:v>1099.6760839699</c:v>
                </c:pt>
                <c:pt idx="108">
                  <c:v>1101.03503008944</c:v>
                </c:pt>
                <c:pt idx="109">
                  <c:v>1098.52160080723</c:v>
                </c:pt>
                <c:pt idx="110">
                  <c:v>1090.53458179431</c:v>
                </c:pt>
                <c:pt idx="111">
                  <c:v>1075.63334662565</c:v>
                </c:pt>
                <c:pt idx="112">
                  <c:v>1053.72674376311</c:v>
                </c:pt>
                <c:pt idx="113">
                  <c:v>1027.92942932675</c:v>
                </c:pt>
                <c:pt idx="114">
                  <c:v>1002.26162757749</c:v>
                </c:pt>
                <c:pt idx="115">
                  <c:v>980.250935822282</c:v>
                </c:pt>
                <c:pt idx="116">
                  <c:v>964.778282497269</c:v>
                </c:pt>
                <c:pt idx="117">
                  <c:v>958.389399818672</c:v>
                </c:pt>
                <c:pt idx="118">
                  <c:v>961.870372506716</c:v>
                </c:pt>
                <c:pt idx="119">
                  <c:v>975.172454520961</c:v>
                </c:pt>
                <c:pt idx="120">
                  <c:v>996.664745903274</c:v>
                </c:pt>
                <c:pt idx="121">
                  <c:v>1024.98906862472</c:v>
                </c:pt>
                <c:pt idx="122">
                  <c:v>1057.48550190352</c:v>
                </c:pt>
                <c:pt idx="123">
                  <c:v>1091.73077135021</c:v>
                </c:pt>
                <c:pt idx="124">
                  <c:v>1126.40764541106</c:v>
                </c:pt>
                <c:pt idx="125">
                  <c:v>1160.02799424023</c:v>
                </c:pt>
                <c:pt idx="126">
                  <c:v>1189.71988084262</c:v>
                </c:pt>
                <c:pt idx="127">
                  <c:v>1213.32117186626</c:v>
                </c:pt>
                <c:pt idx="128">
                  <c:v>1230.8382123761</c:v>
                </c:pt>
                <c:pt idx="129">
                  <c:v>1243.46687035423</c:v>
                </c:pt>
                <c:pt idx="130">
                  <c:v>1251.22096915466</c:v>
                </c:pt>
                <c:pt idx="131">
                  <c:v>1253.52486703375</c:v>
                </c:pt>
                <c:pt idx="132">
                  <c:v>1252.28055383006</c:v>
                </c:pt>
                <c:pt idx="133">
                  <c:v>1247.76699350688</c:v>
                </c:pt>
                <c:pt idx="134">
                  <c:v>1240.89821635394</c:v>
                </c:pt>
                <c:pt idx="135">
                  <c:v>1235.11637367008</c:v>
                </c:pt>
                <c:pt idx="136">
                  <c:v>1234.64948658351</c:v>
                </c:pt>
                <c:pt idx="137">
                  <c:v>1241.92150718835</c:v>
                </c:pt>
                <c:pt idx="138">
                  <c:v>1256.92930687922</c:v>
                </c:pt>
                <c:pt idx="139">
                  <c:v>1279.30204666865</c:v>
                </c:pt>
                <c:pt idx="140">
                  <c:v>1307.49357628638</c:v>
                </c:pt>
                <c:pt idx="141">
                  <c:v>1337.69393107605</c:v>
                </c:pt>
                <c:pt idx="142">
                  <c:v>1365.12593884991</c:v>
                </c:pt>
                <c:pt idx="143">
                  <c:v>1387.49416979424</c:v>
                </c:pt>
                <c:pt idx="144">
                  <c:v>1404.07614533437</c:v>
                </c:pt>
                <c:pt idx="145">
                  <c:v>1415.11297366474</c:v>
                </c:pt>
                <c:pt idx="146">
                  <c:v>1421.35987500249</c:v>
                </c:pt>
                <c:pt idx="147">
                  <c:v>1423.29776680412</c:v>
                </c:pt>
                <c:pt idx="148">
                  <c:v>1419.8242473419</c:v>
                </c:pt>
                <c:pt idx="149">
                  <c:v>1410.01303299383</c:v>
                </c:pt>
                <c:pt idx="150">
                  <c:v>1393.47182432246</c:v>
                </c:pt>
                <c:pt idx="151">
                  <c:v>1371.68151686299</c:v>
                </c:pt>
                <c:pt idx="152">
                  <c:v>1346.26418942685</c:v>
                </c:pt>
                <c:pt idx="153">
                  <c:v>1318.13929661965</c:v>
                </c:pt>
                <c:pt idx="154">
                  <c:v>1288.23808077724</c:v>
                </c:pt>
                <c:pt idx="155">
                  <c:v>1258.78757012604</c:v>
                </c:pt>
                <c:pt idx="156">
                  <c:v>1231.96068580008</c:v>
                </c:pt>
                <c:pt idx="157">
                  <c:v>1208.88693991981</c:v>
                </c:pt>
                <c:pt idx="158">
                  <c:v>1193.43076825158</c:v>
                </c:pt>
                <c:pt idx="159">
                  <c:v>1186.74150088028</c:v>
                </c:pt>
                <c:pt idx="160">
                  <c:v>1188.70168631297</c:v>
                </c:pt>
                <c:pt idx="161">
                  <c:v>1196.86205303544</c:v>
                </c:pt>
                <c:pt idx="162">
                  <c:v>1207.75763444242</c:v>
                </c:pt>
                <c:pt idx="163">
                  <c:v>1217.25559737869</c:v>
                </c:pt>
                <c:pt idx="164">
                  <c:v>1221.31261991629</c:v>
                </c:pt>
                <c:pt idx="165">
                  <c:v>1217.77739517624</c:v>
                </c:pt>
                <c:pt idx="166">
                  <c:v>1208.27387140451</c:v>
                </c:pt>
                <c:pt idx="167">
                  <c:v>1196.20084933423</c:v>
                </c:pt>
                <c:pt idx="168">
                  <c:v>1183.65986799494</c:v>
                </c:pt>
                <c:pt idx="169">
                  <c:v>1172.18093302634</c:v>
                </c:pt>
                <c:pt idx="170">
                  <c:v>1162.96078789916</c:v>
                </c:pt>
                <c:pt idx="171">
                  <c:v>1156.0979361992</c:v>
                </c:pt>
                <c:pt idx="172">
                  <c:v>1151.19462774814</c:v>
                </c:pt>
                <c:pt idx="173">
                  <c:v>1149.53405943886</c:v>
                </c:pt>
                <c:pt idx="174">
                  <c:v>1151.36175351303</c:v>
                </c:pt>
                <c:pt idx="175">
                  <c:v>1155.77004334222</c:v>
                </c:pt>
                <c:pt idx="176">
                  <c:v>1161.89215602319</c:v>
                </c:pt>
                <c:pt idx="177">
                  <c:v>1169.17246616304</c:v>
                </c:pt>
                <c:pt idx="178">
                  <c:v>1176.98430774431</c:v>
                </c:pt>
                <c:pt idx="179">
                  <c:v>1184.53059244926</c:v>
                </c:pt>
                <c:pt idx="180">
                  <c:v>1192.03828297695</c:v>
                </c:pt>
                <c:pt idx="181">
                  <c:v>1201.02212769699</c:v>
                </c:pt>
                <c:pt idx="182">
                  <c:v>1212.38556089917</c:v>
                </c:pt>
                <c:pt idx="183">
                  <c:v>1225.90650973854</c:v>
                </c:pt>
                <c:pt idx="184">
                  <c:v>1240.33151451443</c:v>
                </c:pt>
                <c:pt idx="185">
                  <c:v>1252.80602513454</c:v>
                </c:pt>
                <c:pt idx="186">
                  <c:v>1261.77237567993</c:v>
                </c:pt>
                <c:pt idx="187">
                  <c:v>1266.89522824884</c:v>
                </c:pt>
                <c:pt idx="188">
                  <c:v>1267.97410212941</c:v>
                </c:pt>
                <c:pt idx="189">
                  <c:v>1266.68719678601</c:v>
                </c:pt>
                <c:pt idx="190">
                  <c:v>1266.06056378665</c:v>
                </c:pt>
                <c:pt idx="191">
                  <c:v>1267.83240317389</c:v>
                </c:pt>
                <c:pt idx="192">
                  <c:v>1274.43158600922</c:v>
                </c:pt>
                <c:pt idx="193">
                  <c:v>1288.4905613094</c:v>
                </c:pt>
                <c:pt idx="194">
                  <c:v>1312.64234982509</c:v>
                </c:pt>
                <c:pt idx="195">
                  <c:v>1346.98052772193</c:v>
                </c:pt>
                <c:pt idx="196">
                  <c:v>1391.13479367922</c:v>
                </c:pt>
                <c:pt idx="197">
                  <c:v>1443.25975944594</c:v>
                </c:pt>
                <c:pt idx="198">
                  <c:v>1499.38521407274</c:v>
                </c:pt>
                <c:pt idx="199">
                  <c:v>1556.6312982521</c:v>
                </c:pt>
                <c:pt idx="200">
                  <c:v>1611.29460100929</c:v>
                </c:pt>
                <c:pt idx="201">
                  <c:v>1659.58842335517</c:v>
                </c:pt>
                <c:pt idx="202">
                  <c:v>1697.28945866393</c:v>
                </c:pt>
                <c:pt idx="203">
                  <c:v>1722.98895032127</c:v>
                </c:pt>
                <c:pt idx="204">
                  <c:v>1735.84179066247</c:v>
                </c:pt>
                <c:pt idx="205">
                  <c:v>1735.67337137134</c:v>
                </c:pt>
                <c:pt idx="206">
                  <c:v>1722.03987364274</c:v>
                </c:pt>
                <c:pt idx="207">
                  <c:v>1697.96959833151</c:v>
                </c:pt>
                <c:pt idx="208">
                  <c:v>1667.33420076803</c:v>
                </c:pt>
                <c:pt idx="209">
                  <c:v>1633.33785157574</c:v>
                </c:pt>
                <c:pt idx="210">
                  <c:v>1599.27553309484</c:v>
                </c:pt>
                <c:pt idx="211">
                  <c:v>1569.00294740287</c:v>
                </c:pt>
                <c:pt idx="212">
                  <c:v>1547.70415350533</c:v>
                </c:pt>
                <c:pt idx="213">
                  <c:v>1538.72921991153</c:v>
                </c:pt>
                <c:pt idx="214">
                  <c:v>1543.36649623668</c:v>
                </c:pt>
                <c:pt idx="215">
                  <c:v>1559.34228177937</c:v>
                </c:pt>
                <c:pt idx="216">
                  <c:v>1583.88304695151</c:v>
                </c:pt>
                <c:pt idx="217">
                  <c:v>1616.11697463507</c:v>
                </c:pt>
                <c:pt idx="218">
                  <c:v>1653.79348161026</c:v>
                </c:pt>
                <c:pt idx="219">
                  <c:v>1694.52282015261</c:v>
                </c:pt>
                <c:pt idx="220">
                  <c:v>1736.42058220289</c:v>
                </c:pt>
                <c:pt idx="221">
                  <c:v>1778.61756194571</c:v>
                </c:pt>
                <c:pt idx="222">
                  <c:v>1822.83953650151</c:v>
                </c:pt>
                <c:pt idx="223">
                  <c:v>1870.28982500961</c:v>
                </c:pt>
                <c:pt idx="224">
                  <c:v>1918.92773708351</c:v>
                </c:pt>
                <c:pt idx="225">
                  <c:v>1967.2286434813</c:v>
                </c:pt>
                <c:pt idx="226">
                  <c:v>2014.49762116938</c:v>
                </c:pt>
                <c:pt idx="227">
                  <c:v>2060.30159922167</c:v>
                </c:pt>
                <c:pt idx="228">
                  <c:v>2102.05563684579</c:v>
                </c:pt>
                <c:pt idx="229">
                  <c:v>2135.55302645709</c:v>
                </c:pt>
                <c:pt idx="230">
                  <c:v>2157.15787516311</c:v>
                </c:pt>
                <c:pt idx="231">
                  <c:v>2165.96233691137</c:v>
                </c:pt>
                <c:pt idx="232">
                  <c:v>2163.20492150756</c:v>
                </c:pt>
                <c:pt idx="233">
                  <c:v>2152.37457590603</c:v>
                </c:pt>
                <c:pt idx="234">
                  <c:v>2141.43865667745</c:v>
                </c:pt>
                <c:pt idx="235">
                  <c:v>2135.03796909701</c:v>
                </c:pt>
                <c:pt idx="236">
                  <c:v>2136.93508555119</c:v>
                </c:pt>
                <c:pt idx="237">
                  <c:v>2146.85882128266</c:v>
                </c:pt>
                <c:pt idx="238">
                  <c:v>2162.9769161506</c:v>
                </c:pt>
                <c:pt idx="239">
                  <c:v>2181.74861419809</c:v>
                </c:pt>
                <c:pt idx="240">
                  <c:v>2200.23663981741</c:v>
                </c:pt>
                <c:pt idx="241">
                  <c:v>2216.51542565582</c:v>
                </c:pt>
                <c:pt idx="242">
                  <c:v>2226.86610311037</c:v>
                </c:pt>
                <c:pt idx="243">
                  <c:v>2230.15316716182</c:v>
                </c:pt>
                <c:pt idx="244">
                  <c:v>2225.26223065565</c:v>
                </c:pt>
                <c:pt idx="245">
                  <c:v>2214.82008987313</c:v>
                </c:pt>
                <c:pt idx="246">
                  <c:v>2199.69084872417</c:v>
                </c:pt>
                <c:pt idx="247">
                  <c:v>2178.78348577082</c:v>
                </c:pt>
                <c:pt idx="248">
                  <c:v>2153.30159973124</c:v>
                </c:pt>
                <c:pt idx="249">
                  <c:v>2127.31327438744</c:v>
                </c:pt>
                <c:pt idx="250">
                  <c:v>2105.09509363879</c:v>
                </c:pt>
                <c:pt idx="251">
                  <c:v>2087.44907543798</c:v>
                </c:pt>
                <c:pt idx="252">
                  <c:v>2074.36182775244</c:v>
                </c:pt>
                <c:pt idx="253">
                  <c:v>2062.11423353046</c:v>
                </c:pt>
                <c:pt idx="254">
                  <c:v>2051.53360082117</c:v>
                </c:pt>
                <c:pt idx="255">
                  <c:v>2043.94748681921</c:v>
                </c:pt>
                <c:pt idx="256">
                  <c:v>2041.53049240543</c:v>
                </c:pt>
                <c:pt idx="257">
                  <c:v>2045.53457197795</c:v>
                </c:pt>
                <c:pt idx="258">
                  <c:v>2056.49599460839</c:v>
                </c:pt>
                <c:pt idx="259">
                  <c:v>2073.01347187568</c:v>
                </c:pt>
                <c:pt idx="260">
                  <c:v>2096.44626054531</c:v>
                </c:pt>
                <c:pt idx="261">
                  <c:v>2122.7127139595</c:v>
                </c:pt>
                <c:pt idx="262">
                  <c:v>2147.97547335841</c:v>
                </c:pt>
                <c:pt idx="263">
                  <c:v>2170.02112372617</c:v>
                </c:pt>
                <c:pt idx="264">
                  <c:v>2189.56155510017</c:v>
                </c:pt>
                <c:pt idx="265">
                  <c:v>2208.31779241303</c:v>
                </c:pt>
                <c:pt idx="266">
                  <c:v>2226.15242112754</c:v>
                </c:pt>
                <c:pt idx="267">
                  <c:v>2242.02085526086</c:v>
                </c:pt>
                <c:pt idx="268">
                  <c:v>2253.91468095049</c:v>
                </c:pt>
                <c:pt idx="269">
                  <c:v>2259.23199704931</c:v>
                </c:pt>
                <c:pt idx="270">
                  <c:v>2253.70093272885</c:v>
                </c:pt>
                <c:pt idx="271">
                  <c:v>2236.31927178881</c:v>
                </c:pt>
                <c:pt idx="272">
                  <c:v>2207.51743576479</c:v>
                </c:pt>
                <c:pt idx="273">
                  <c:v>2168.97172429845</c:v>
                </c:pt>
                <c:pt idx="274">
                  <c:v>2121.43651561294</c:v>
                </c:pt>
                <c:pt idx="275">
                  <c:v>2066.19173591065</c:v>
                </c:pt>
                <c:pt idx="276">
                  <c:v>2004.94723625919</c:v>
                </c:pt>
                <c:pt idx="277">
                  <c:v>1941.05705637811</c:v>
                </c:pt>
                <c:pt idx="278">
                  <c:v>1880.42857802115</c:v>
                </c:pt>
                <c:pt idx="279">
                  <c:v>1826.0301080098</c:v>
                </c:pt>
                <c:pt idx="280">
                  <c:v>1781.62252150874</c:v>
                </c:pt>
                <c:pt idx="281">
                  <c:v>1748.63571879853</c:v>
                </c:pt>
                <c:pt idx="282">
                  <c:v>1728.05894929321</c:v>
                </c:pt>
                <c:pt idx="283">
                  <c:v>1721.35995522061</c:v>
                </c:pt>
                <c:pt idx="284">
                  <c:v>1728.1194736145</c:v>
                </c:pt>
                <c:pt idx="285">
                  <c:v>1747.0791143359</c:v>
                </c:pt>
                <c:pt idx="286">
                  <c:v>1778.92000945468</c:v>
                </c:pt>
                <c:pt idx="287">
                  <c:v>1823.0328448426</c:v>
                </c:pt>
                <c:pt idx="288">
                  <c:v>1876.75932029859</c:v>
                </c:pt>
                <c:pt idx="289">
                  <c:v>1934.75275600202</c:v>
                </c:pt>
                <c:pt idx="290">
                  <c:v>1992.54054989036</c:v>
                </c:pt>
                <c:pt idx="291">
                  <c:v>2046.95959501082</c:v>
                </c:pt>
                <c:pt idx="292">
                  <c:v>2095.246415907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O$8</c:f>
              <c:strCache>
                <c:ptCount val="1"/>
                <c:pt idx="0">
                  <c:v>Kin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O$34:$O$333</c:f>
              <c:numCache>
                <c:formatCode>General</c:formatCode>
                <c:ptCount val="300"/>
                <c:pt idx="0">
                  <c:v>1069.11520960651</c:v>
                </c:pt>
                <c:pt idx="1">
                  <c:v>1091.70613393863</c:v>
                </c:pt>
                <c:pt idx="2">
                  <c:v>1109.70034171327</c:v>
                </c:pt>
                <c:pt idx="3">
                  <c:v>1119.00671940467</c:v>
                </c:pt>
                <c:pt idx="4">
                  <c:v>1731.00611172783</c:v>
                </c:pt>
                <c:pt idx="5">
                  <c:v>1703.21348534825</c:v>
                </c:pt>
                <c:pt idx="6">
                  <c:v>1662.39443585138</c:v>
                </c:pt>
                <c:pt idx="7">
                  <c:v>1612.38366477437</c:v>
                </c:pt>
                <c:pt idx="8">
                  <c:v>1557.70846091382</c:v>
                </c:pt>
                <c:pt idx="9">
                  <c:v>1511.93169323015</c:v>
                </c:pt>
                <c:pt idx="10">
                  <c:v>1488.77089228225</c:v>
                </c:pt>
                <c:pt idx="11">
                  <c:v>1501.16268204211</c:v>
                </c:pt>
                <c:pt idx="12">
                  <c:v>1542.52399132041</c:v>
                </c:pt>
                <c:pt idx="13">
                  <c:v>1591.3991784362</c:v>
                </c:pt>
                <c:pt idx="14">
                  <c:v>1631.99432189592</c:v>
                </c:pt>
                <c:pt idx="15">
                  <c:v>1652.46422104045</c:v>
                </c:pt>
                <c:pt idx="16">
                  <c:v>1654.45509425163</c:v>
                </c:pt>
                <c:pt idx="17">
                  <c:v>1641.2290712131</c:v>
                </c:pt>
                <c:pt idx="18">
                  <c:v>1623.30612861744</c:v>
                </c:pt>
                <c:pt idx="19">
                  <c:v>1613.64092730694</c:v>
                </c:pt>
                <c:pt idx="20">
                  <c:v>1606.88884952416</c:v>
                </c:pt>
                <c:pt idx="21">
                  <c:v>1582.37597904722</c:v>
                </c:pt>
                <c:pt idx="22">
                  <c:v>1526.37211753181</c:v>
                </c:pt>
                <c:pt idx="23">
                  <c:v>1440.37585007234</c:v>
                </c:pt>
                <c:pt idx="24">
                  <c:v>1345.11285373416</c:v>
                </c:pt>
                <c:pt idx="25">
                  <c:v>1273.334935888</c:v>
                </c:pt>
                <c:pt idx="26">
                  <c:v>1241.24227798647</c:v>
                </c:pt>
                <c:pt idx="27">
                  <c:v>1248.51909853687</c:v>
                </c:pt>
                <c:pt idx="28">
                  <c:v>1272.02248003413</c:v>
                </c:pt>
                <c:pt idx="29">
                  <c:v>1296.88551728102</c:v>
                </c:pt>
                <c:pt idx="30">
                  <c:v>1309.97981776019</c:v>
                </c:pt>
                <c:pt idx="31">
                  <c:v>1303.80976809728</c:v>
                </c:pt>
                <c:pt idx="32">
                  <c:v>1292.43458027501</c:v>
                </c:pt>
                <c:pt idx="33">
                  <c:v>1294.11819700384</c:v>
                </c:pt>
                <c:pt idx="34">
                  <c:v>1319.36256326156</c:v>
                </c:pt>
                <c:pt idx="35">
                  <c:v>1362.28285051026</c:v>
                </c:pt>
                <c:pt idx="36">
                  <c:v>1403.29684633045</c:v>
                </c:pt>
                <c:pt idx="37">
                  <c:v>1419.06288691511</c:v>
                </c:pt>
                <c:pt idx="38">
                  <c:v>1409.62644229652</c:v>
                </c:pt>
                <c:pt idx="39">
                  <c:v>1392.25076661371</c:v>
                </c:pt>
                <c:pt idx="40">
                  <c:v>1387.56121537918</c:v>
                </c:pt>
                <c:pt idx="41">
                  <c:v>1399.92467117124</c:v>
                </c:pt>
                <c:pt idx="42">
                  <c:v>1433.58104142554</c:v>
                </c:pt>
                <c:pt idx="43">
                  <c:v>1487.63740733509</c:v>
                </c:pt>
                <c:pt idx="44">
                  <c:v>1549.94632559213</c:v>
                </c:pt>
                <c:pt idx="45">
                  <c:v>1609.44921590446</c:v>
                </c:pt>
                <c:pt idx="46">
                  <c:v>1654.67276299394</c:v>
                </c:pt>
                <c:pt idx="47">
                  <c:v>1683.44625845637</c:v>
                </c:pt>
                <c:pt idx="48">
                  <c:v>1706.46256767575</c:v>
                </c:pt>
                <c:pt idx="49">
                  <c:v>1722.11022510027</c:v>
                </c:pt>
                <c:pt idx="50">
                  <c:v>1715.50673115088</c:v>
                </c:pt>
                <c:pt idx="51">
                  <c:v>1677.06293218435</c:v>
                </c:pt>
                <c:pt idx="52">
                  <c:v>1620.87101659958</c:v>
                </c:pt>
                <c:pt idx="53">
                  <c:v>1560.72442437849</c:v>
                </c:pt>
                <c:pt idx="54">
                  <c:v>1498.73460570219</c:v>
                </c:pt>
                <c:pt idx="55">
                  <c:v>1438.54882480119</c:v>
                </c:pt>
                <c:pt idx="56">
                  <c:v>1397.48838016207</c:v>
                </c:pt>
                <c:pt idx="57">
                  <c:v>1377.49591366089</c:v>
                </c:pt>
                <c:pt idx="58">
                  <c:v>1375.72333914034</c:v>
                </c:pt>
                <c:pt idx="59">
                  <c:v>1378.09676254023</c:v>
                </c:pt>
                <c:pt idx="60">
                  <c:v>1372.27741268771</c:v>
                </c:pt>
                <c:pt idx="61">
                  <c:v>1364.53911280179</c:v>
                </c:pt>
                <c:pt idx="62">
                  <c:v>1367.09791689781</c:v>
                </c:pt>
                <c:pt idx="63">
                  <c:v>1389.12245297389</c:v>
                </c:pt>
                <c:pt idx="64">
                  <c:v>1428.33595149663</c:v>
                </c:pt>
                <c:pt idx="65">
                  <c:v>1487.06102851084</c:v>
                </c:pt>
                <c:pt idx="66">
                  <c:v>1558.83637835342</c:v>
                </c:pt>
                <c:pt idx="67">
                  <c:v>1628.7036205624</c:v>
                </c:pt>
                <c:pt idx="68">
                  <c:v>1673.1088264028</c:v>
                </c:pt>
                <c:pt idx="69">
                  <c:v>1691.55294218378</c:v>
                </c:pt>
                <c:pt idx="70">
                  <c:v>1705.63240035053</c:v>
                </c:pt>
                <c:pt idx="71">
                  <c:v>1731.79529413116</c:v>
                </c:pt>
                <c:pt idx="72">
                  <c:v>1771.25716648128</c:v>
                </c:pt>
                <c:pt idx="73">
                  <c:v>1806.46768875123</c:v>
                </c:pt>
                <c:pt idx="74">
                  <c:v>1816.8884006315</c:v>
                </c:pt>
                <c:pt idx="75">
                  <c:v>1792.94208114365</c:v>
                </c:pt>
                <c:pt idx="76">
                  <c:v>1742.17455151484</c:v>
                </c:pt>
                <c:pt idx="77">
                  <c:v>1685.03734311406</c:v>
                </c:pt>
                <c:pt idx="78">
                  <c:v>1645.37950619764</c:v>
                </c:pt>
                <c:pt idx="79">
                  <c:v>1638.54368335432</c:v>
                </c:pt>
                <c:pt idx="80">
                  <c:v>1664.95246172334</c:v>
                </c:pt>
                <c:pt idx="81">
                  <c:v>1705.17092872825</c:v>
                </c:pt>
                <c:pt idx="82">
                  <c:v>1728.0047416613</c:v>
                </c:pt>
                <c:pt idx="83">
                  <c:v>1725.00596170196</c:v>
                </c:pt>
                <c:pt idx="84">
                  <c:v>1707.76966942113</c:v>
                </c:pt>
                <c:pt idx="85">
                  <c:v>1695.63827664161</c:v>
                </c:pt>
                <c:pt idx="86">
                  <c:v>1707.51400722598</c:v>
                </c:pt>
                <c:pt idx="87">
                  <c:v>1746.89282020945</c:v>
                </c:pt>
                <c:pt idx="88">
                  <c:v>1804.82747865388</c:v>
                </c:pt>
                <c:pt idx="89">
                  <c:v>1865.45658040072</c:v>
                </c:pt>
                <c:pt idx="90">
                  <c:v>1919.42330559251</c:v>
                </c:pt>
                <c:pt idx="91">
                  <c:v>1959.33786168733</c:v>
                </c:pt>
                <c:pt idx="92">
                  <c:v>1986.18334485937</c:v>
                </c:pt>
                <c:pt idx="93">
                  <c:v>2005.41975678005</c:v>
                </c:pt>
                <c:pt idx="94">
                  <c:v>2024.17653004766</c:v>
                </c:pt>
                <c:pt idx="95">
                  <c:v>2042.75623622931</c:v>
                </c:pt>
                <c:pt idx="96">
                  <c:v>2060.17276057629</c:v>
                </c:pt>
                <c:pt idx="97">
                  <c:v>2077.85312002121</c:v>
                </c:pt>
                <c:pt idx="98">
                  <c:v>2092.87354896814</c:v>
                </c:pt>
                <c:pt idx="99">
                  <c:v>2106.08221864319</c:v>
                </c:pt>
                <c:pt idx="100">
                  <c:v>2123.39124505558</c:v>
                </c:pt>
                <c:pt idx="101">
                  <c:v>2141.93657672262</c:v>
                </c:pt>
                <c:pt idx="102">
                  <c:v>2160.21186852198</c:v>
                </c:pt>
                <c:pt idx="103">
                  <c:v>2176.63397190714</c:v>
                </c:pt>
                <c:pt idx="104">
                  <c:v>2201.45334524678</c:v>
                </c:pt>
                <c:pt idx="105">
                  <c:v>2241.20423061327</c:v>
                </c:pt>
                <c:pt idx="106">
                  <c:v>2306.55853748556</c:v>
                </c:pt>
                <c:pt idx="107">
                  <c:v>2403.73675322392</c:v>
                </c:pt>
                <c:pt idx="108">
                  <c:v>2517.1656385974</c:v>
                </c:pt>
                <c:pt idx="109">
                  <c:v>2626.65905060228</c:v>
                </c:pt>
                <c:pt idx="110">
                  <c:v>2710.68004530103</c:v>
                </c:pt>
                <c:pt idx="111">
                  <c:v>2745.83488648344</c:v>
                </c:pt>
                <c:pt idx="112">
                  <c:v>2723.91454067326</c:v>
                </c:pt>
                <c:pt idx="113">
                  <c:v>2668.23873929755</c:v>
                </c:pt>
                <c:pt idx="114">
                  <c:v>2612.25044954741</c:v>
                </c:pt>
                <c:pt idx="115">
                  <c:v>2581.0249628166</c:v>
                </c:pt>
                <c:pt idx="116">
                  <c:v>2585.68814642679</c:v>
                </c:pt>
                <c:pt idx="117">
                  <c:v>2621.64101681813</c:v>
                </c:pt>
                <c:pt idx="118">
                  <c:v>2669.51751935751</c:v>
                </c:pt>
                <c:pt idx="119">
                  <c:v>2698.92010637615</c:v>
                </c:pt>
                <c:pt idx="120">
                  <c:v>2707.83963440506</c:v>
                </c:pt>
                <c:pt idx="121">
                  <c:v>2708.71607215107</c:v>
                </c:pt>
                <c:pt idx="122">
                  <c:v>2718.53529508496</c:v>
                </c:pt>
                <c:pt idx="123">
                  <c:v>2765.55966803703</c:v>
                </c:pt>
                <c:pt idx="124">
                  <c:v>2849.80505813279</c:v>
                </c:pt>
                <c:pt idx="125">
                  <c:v>2959.12394963562</c:v>
                </c:pt>
                <c:pt idx="126">
                  <c:v>3065.73020551077</c:v>
                </c:pt>
                <c:pt idx="127">
                  <c:v>3149.9913350859</c:v>
                </c:pt>
                <c:pt idx="128">
                  <c:v>3186.51940285721</c:v>
                </c:pt>
                <c:pt idx="129">
                  <c:v>3180.66758710393</c:v>
                </c:pt>
                <c:pt idx="130">
                  <c:v>3157.39019537011</c:v>
                </c:pt>
                <c:pt idx="131">
                  <c:v>3140.90620607391</c:v>
                </c:pt>
                <c:pt idx="132">
                  <c:v>3136.73943413548</c:v>
                </c:pt>
                <c:pt idx="133">
                  <c:v>3148.40965973882</c:v>
                </c:pt>
                <c:pt idx="134">
                  <c:v>3188.61820861166</c:v>
                </c:pt>
                <c:pt idx="135">
                  <c:v>3253.43568376728</c:v>
                </c:pt>
                <c:pt idx="136">
                  <c:v>3334.01105104502</c:v>
                </c:pt>
                <c:pt idx="137">
                  <c:v>3410.78613702878</c:v>
                </c:pt>
                <c:pt idx="138">
                  <c:v>3459.59223736872</c:v>
                </c:pt>
                <c:pt idx="139">
                  <c:v>3473.77354536942</c:v>
                </c:pt>
                <c:pt idx="140">
                  <c:v>3449.9766748789</c:v>
                </c:pt>
                <c:pt idx="141">
                  <c:v>3394.65998902305</c:v>
                </c:pt>
                <c:pt idx="142">
                  <c:v>3306.97715171434</c:v>
                </c:pt>
                <c:pt idx="143">
                  <c:v>3211.44056878182</c:v>
                </c:pt>
                <c:pt idx="144">
                  <c:v>3135.6419669668</c:v>
                </c:pt>
                <c:pt idx="145">
                  <c:v>3088.18122485961</c:v>
                </c:pt>
                <c:pt idx="146">
                  <c:v>3068.9101686476</c:v>
                </c:pt>
                <c:pt idx="147">
                  <c:v>3071.80895793165</c:v>
                </c:pt>
                <c:pt idx="148">
                  <c:v>3086.10851876924</c:v>
                </c:pt>
                <c:pt idx="149">
                  <c:v>3089.42540803091</c:v>
                </c:pt>
                <c:pt idx="150">
                  <c:v>3075.45409544854</c:v>
                </c:pt>
                <c:pt idx="151">
                  <c:v>3058.01234497973</c:v>
                </c:pt>
                <c:pt idx="152">
                  <c:v>3058.79643293301</c:v>
                </c:pt>
                <c:pt idx="153">
                  <c:v>3081.58529276447</c:v>
                </c:pt>
                <c:pt idx="154">
                  <c:v>3130.75712095157</c:v>
                </c:pt>
                <c:pt idx="155">
                  <c:v>3196.34148891743</c:v>
                </c:pt>
                <c:pt idx="156">
                  <c:v>3259.78542087644</c:v>
                </c:pt>
                <c:pt idx="157">
                  <c:v>3306.40656996273</c:v>
                </c:pt>
                <c:pt idx="158">
                  <c:v>3328.89960015099</c:v>
                </c:pt>
                <c:pt idx="159">
                  <c:v>3330.29068803422</c:v>
                </c:pt>
                <c:pt idx="160">
                  <c:v>3321.14312713817</c:v>
                </c:pt>
                <c:pt idx="161">
                  <c:v>3312.37558871932</c:v>
                </c:pt>
                <c:pt idx="162">
                  <c:v>3316.84931980379</c:v>
                </c:pt>
                <c:pt idx="163">
                  <c:v>3331.53648221881</c:v>
                </c:pt>
                <c:pt idx="164">
                  <c:v>3361.07774915583</c:v>
                </c:pt>
                <c:pt idx="165">
                  <c:v>3401.60942097485</c:v>
                </c:pt>
                <c:pt idx="166">
                  <c:v>3422.04822809465</c:v>
                </c:pt>
                <c:pt idx="167">
                  <c:v>3400.75153039765</c:v>
                </c:pt>
                <c:pt idx="168">
                  <c:v>3339.01302516644</c:v>
                </c:pt>
                <c:pt idx="169">
                  <c:v>3266.85172948018</c:v>
                </c:pt>
                <c:pt idx="170">
                  <c:v>3212.85478443377</c:v>
                </c:pt>
                <c:pt idx="171">
                  <c:v>3192.99722619271</c:v>
                </c:pt>
                <c:pt idx="172">
                  <c:v>3212.27899844867</c:v>
                </c:pt>
                <c:pt idx="173">
                  <c:v>3260.72328312741</c:v>
                </c:pt>
                <c:pt idx="174">
                  <c:v>3304.72865327705</c:v>
                </c:pt>
                <c:pt idx="175">
                  <c:v>3334.00414631119</c:v>
                </c:pt>
                <c:pt idx="176">
                  <c:v>3356.78940473102</c:v>
                </c:pt>
                <c:pt idx="177">
                  <c:v>3387.10107844175</c:v>
                </c:pt>
                <c:pt idx="178">
                  <c:v>3445.16232881998</c:v>
                </c:pt>
                <c:pt idx="179">
                  <c:v>3526.90141862849</c:v>
                </c:pt>
                <c:pt idx="180">
                  <c:v>3611.98774716785</c:v>
                </c:pt>
                <c:pt idx="181">
                  <c:v>3671.87178073606</c:v>
                </c:pt>
                <c:pt idx="182">
                  <c:v>3692.17547876258</c:v>
                </c:pt>
                <c:pt idx="183">
                  <c:v>3686.01170897148</c:v>
                </c:pt>
                <c:pt idx="184">
                  <c:v>3673.96879398038</c:v>
                </c:pt>
                <c:pt idx="185">
                  <c:v>3680.21262578977</c:v>
                </c:pt>
                <c:pt idx="186">
                  <c:v>3713.69047884816</c:v>
                </c:pt>
                <c:pt idx="187">
                  <c:v>3747.24657726529</c:v>
                </c:pt>
                <c:pt idx="188">
                  <c:v>3742.5151177739</c:v>
                </c:pt>
                <c:pt idx="189">
                  <c:v>3693.70456767744</c:v>
                </c:pt>
                <c:pt idx="190">
                  <c:v>3625.13967844391</c:v>
                </c:pt>
                <c:pt idx="191">
                  <c:v>3562.25640274895</c:v>
                </c:pt>
                <c:pt idx="192">
                  <c:v>3532.87529757612</c:v>
                </c:pt>
                <c:pt idx="193">
                  <c:v>3556.50073465524</c:v>
                </c:pt>
                <c:pt idx="194">
                  <c:v>3620.29679002423</c:v>
                </c:pt>
                <c:pt idx="195">
                  <c:v>3687.44954859723</c:v>
                </c:pt>
                <c:pt idx="196">
                  <c:v>3735.94476302495</c:v>
                </c:pt>
                <c:pt idx="197">
                  <c:v>3755.78736051215</c:v>
                </c:pt>
                <c:pt idx="198">
                  <c:v>3775.09170720888</c:v>
                </c:pt>
                <c:pt idx="199">
                  <c:v>3813.2679192188</c:v>
                </c:pt>
                <c:pt idx="200">
                  <c:v>3887.94682918333</c:v>
                </c:pt>
                <c:pt idx="201">
                  <c:v>3990.00467647751</c:v>
                </c:pt>
                <c:pt idx="202">
                  <c:v>4112.02975087773</c:v>
                </c:pt>
                <c:pt idx="203">
                  <c:v>4265.98364035404</c:v>
                </c:pt>
                <c:pt idx="204">
                  <c:v>4458.22184096622</c:v>
                </c:pt>
                <c:pt idx="205">
                  <c:v>4647.65050922123</c:v>
                </c:pt>
                <c:pt idx="206">
                  <c:v>4814.3234708876</c:v>
                </c:pt>
                <c:pt idx="207">
                  <c:v>4965.27105100773</c:v>
                </c:pt>
                <c:pt idx="208">
                  <c:v>5089.72154901546</c:v>
                </c:pt>
                <c:pt idx="209">
                  <c:v>5172.58591054495</c:v>
                </c:pt>
                <c:pt idx="210">
                  <c:v>5206.65851823744</c:v>
                </c:pt>
                <c:pt idx="211">
                  <c:v>5205.8543675431</c:v>
                </c:pt>
                <c:pt idx="212">
                  <c:v>5183.72528953682</c:v>
                </c:pt>
                <c:pt idx="213">
                  <c:v>5161.93105240952</c:v>
                </c:pt>
                <c:pt idx="214">
                  <c:v>5154.67706560809</c:v>
                </c:pt>
                <c:pt idx="215">
                  <c:v>5147.51038558095</c:v>
                </c:pt>
                <c:pt idx="216">
                  <c:v>5139.17204360313</c:v>
                </c:pt>
                <c:pt idx="217">
                  <c:v>5131.76584988215</c:v>
                </c:pt>
                <c:pt idx="218">
                  <c:v>5107.86062320884</c:v>
                </c:pt>
                <c:pt idx="219">
                  <c:v>5051.10158160559</c:v>
                </c:pt>
                <c:pt idx="220">
                  <c:v>4989.92977790179</c:v>
                </c:pt>
                <c:pt idx="221">
                  <c:v>4986.12144808825</c:v>
                </c:pt>
                <c:pt idx="222">
                  <c:v>5087.92696785343</c:v>
                </c:pt>
                <c:pt idx="223">
                  <c:v>5307.66013732203</c:v>
                </c:pt>
                <c:pt idx="224">
                  <c:v>5589.48248537367</c:v>
                </c:pt>
                <c:pt idx="225">
                  <c:v>5846.76449178563</c:v>
                </c:pt>
                <c:pt idx="226">
                  <c:v>5977.37174522096</c:v>
                </c:pt>
                <c:pt idx="227">
                  <c:v>5966.48773277328</c:v>
                </c:pt>
                <c:pt idx="228">
                  <c:v>5844.5112083589</c:v>
                </c:pt>
                <c:pt idx="229">
                  <c:v>5696.24592059121</c:v>
                </c:pt>
                <c:pt idx="230">
                  <c:v>5630.52985362196</c:v>
                </c:pt>
                <c:pt idx="231">
                  <c:v>5670.70913833591</c:v>
                </c:pt>
                <c:pt idx="232">
                  <c:v>5800.98424994407</c:v>
                </c:pt>
                <c:pt idx="233">
                  <c:v>5980.54858846269</c:v>
                </c:pt>
                <c:pt idx="234">
                  <c:v>6127.64305056553</c:v>
                </c:pt>
                <c:pt idx="235">
                  <c:v>6226.55633273378</c:v>
                </c:pt>
                <c:pt idx="236">
                  <c:v>6331.90178623162</c:v>
                </c:pt>
                <c:pt idx="237">
                  <c:v>6485.11362247526</c:v>
                </c:pt>
                <c:pt idx="238">
                  <c:v>6679.53451398678</c:v>
                </c:pt>
                <c:pt idx="239">
                  <c:v>6864.11659519124</c:v>
                </c:pt>
                <c:pt idx="240">
                  <c:v>6957.15350281233</c:v>
                </c:pt>
                <c:pt idx="241">
                  <c:v>6942.831764897</c:v>
                </c:pt>
                <c:pt idx="242">
                  <c:v>6858.63042861422</c:v>
                </c:pt>
                <c:pt idx="243">
                  <c:v>6773.91077390821</c:v>
                </c:pt>
                <c:pt idx="244">
                  <c:v>6737.66321024621</c:v>
                </c:pt>
                <c:pt idx="245">
                  <c:v>6725.75480830952</c:v>
                </c:pt>
                <c:pt idx="246">
                  <c:v>6680.02957698672</c:v>
                </c:pt>
                <c:pt idx="247">
                  <c:v>6549.41806183175</c:v>
                </c:pt>
                <c:pt idx="248">
                  <c:v>6289.30167312309</c:v>
                </c:pt>
                <c:pt idx="249">
                  <c:v>5959.90878154964</c:v>
                </c:pt>
                <c:pt idx="250">
                  <c:v>5678.72323622756</c:v>
                </c:pt>
                <c:pt idx="251">
                  <c:v>5525.79331180885</c:v>
                </c:pt>
                <c:pt idx="252">
                  <c:v>5530.17916899624</c:v>
                </c:pt>
                <c:pt idx="253">
                  <c:v>5630.95687136314</c:v>
                </c:pt>
                <c:pt idx="254">
                  <c:v>5704.09277875334</c:v>
                </c:pt>
                <c:pt idx="255">
                  <c:v>5681.32035658419</c:v>
                </c:pt>
                <c:pt idx="256">
                  <c:v>5557.14912122466</c:v>
                </c:pt>
                <c:pt idx="257">
                  <c:v>5388.81528582063</c:v>
                </c:pt>
                <c:pt idx="258">
                  <c:v>5276.29810398832</c:v>
                </c:pt>
                <c:pt idx="259">
                  <c:v>5252.18349221099</c:v>
                </c:pt>
                <c:pt idx="260">
                  <c:v>5304.66237709987</c:v>
                </c:pt>
                <c:pt idx="261">
                  <c:v>5417.62752682545</c:v>
                </c:pt>
                <c:pt idx="262">
                  <c:v>5527.93381647413</c:v>
                </c:pt>
                <c:pt idx="263">
                  <c:v>5601.56738616902</c:v>
                </c:pt>
                <c:pt idx="264">
                  <c:v>5647.78993178883</c:v>
                </c:pt>
                <c:pt idx="265">
                  <c:v>5698.51200607726</c:v>
                </c:pt>
                <c:pt idx="266">
                  <c:v>5786.66186938502</c:v>
                </c:pt>
                <c:pt idx="267">
                  <c:v>5910.4058730924</c:v>
                </c:pt>
                <c:pt idx="268">
                  <c:v>6014.81242537047</c:v>
                </c:pt>
                <c:pt idx="269">
                  <c:v>6064.25369823115</c:v>
                </c:pt>
                <c:pt idx="270">
                  <c:v>6066.55019089593</c:v>
                </c:pt>
                <c:pt idx="271">
                  <c:v>6052.35310069058</c:v>
                </c:pt>
                <c:pt idx="272">
                  <c:v>6073.12973536351</c:v>
                </c:pt>
                <c:pt idx="273">
                  <c:v>6133.92966593419</c:v>
                </c:pt>
                <c:pt idx="274">
                  <c:v>6256.39014183536</c:v>
                </c:pt>
                <c:pt idx="275">
                  <c:v>6403.26374423046</c:v>
                </c:pt>
                <c:pt idx="276">
                  <c:v>6489.17665740256</c:v>
                </c:pt>
                <c:pt idx="277">
                  <c:v>6464.03579146716</c:v>
                </c:pt>
                <c:pt idx="278">
                  <c:v>6341.22114679609</c:v>
                </c:pt>
                <c:pt idx="279">
                  <c:v>6188.79240415282</c:v>
                </c:pt>
                <c:pt idx="280">
                  <c:v>6096.16374679216</c:v>
                </c:pt>
                <c:pt idx="281">
                  <c:v>6111.7593923919</c:v>
                </c:pt>
                <c:pt idx="282">
                  <c:v>6226.80049486935</c:v>
                </c:pt>
                <c:pt idx="283">
                  <c:v>6391.15325896737</c:v>
                </c:pt>
                <c:pt idx="284">
                  <c:v>6527.14069748514</c:v>
                </c:pt>
                <c:pt idx="285">
                  <c:v>6556.86203737274</c:v>
                </c:pt>
                <c:pt idx="286">
                  <c:v>6472.17276701154</c:v>
                </c:pt>
                <c:pt idx="287">
                  <c:v>6358.2735980686</c:v>
                </c:pt>
                <c:pt idx="288">
                  <c:v>6348.32915359378</c:v>
                </c:pt>
                <c:pt idx="289">
                  <c:v>6498.13296367393</c:v>
                </c:pt>
                <c:pt idx="290">
                  <c:v>6788.06993467887</c:v>
                </c:pt>
                <c:pt idx="291">
                  <c:v>7135.08137372614</c:v>
                </c:pt>
                <c:pt idx="292">
                  <c:v>7443.727433230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P$8</c:f>
              <c:strCache>
                <c:ptCount val="1"/>
                <c:pt idx="0">
                  <c:v>Pole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P$34:$P$333</c:f>
              <c:numCache>
                <c:formatCode>General</c:formatCode>
                <c:ptCount val="300"/>
                <c:pt idx="0">
                  <c:v>1079.75991516606</c:v>
                </c:pt>
                <c:pt idx="1">
                  <c:v>1077.26926658237</c:v>
                </c:pt>
                <c:pt idx="2">
                  <c:v>1069.36527015765</c:v>
                </c:pt>
                <c:pt idx="3">
                  <c:v>1059.01475577959</c:v>
                </c:pt>
                <c:pt idx="4">
                  <c:v>1050.38255423463</c:v>
                </c:pt>
                <c:pt idx="5">
                  <c:v>1047.71662339256</c:v>
                </c:pt>
                <c:pt idx="6">
                  <c:v>1052.89589925535</c:v>
                </c:pt>
                <c:pt idx="7">
                  <c:v>1062.53498211713</c:v>
                </c:pt>
                <c:pt idx="8">
                  <c:v>1071.05732639052</c:v>
                </c:pt>
                <c:pt idx="9">
                  <c:v>1074.43972011034</c:v>
                </c:pt>
                <c:pt idx="10">
                  <c:v>1073.47588609476</c:v>
                </c:pt>
                <c:pt idx="11">
                  <c:v>1069.79625234376</c:v>
                </c:pt>
                <c:pt idx="12">
                  <c:v>1067.21302437447</c:v>
                </c:pt>
                <c:pt idx="13">
                  <c:v>1070.59470409928</c:v>
                </c:pt>
                <c:pt idx="14">
                  <c:v>1080.60442456757</c:v>
                </c:pt>
                <c:pt idx="15">
                  <c:v>1093.44405619933</c:v>
                </c:pt>
                <c:pt idx="16">
                  <c:v>1105.37418562717</c:v>
                </c:pt>
                <c:pt idx="17">
                  <c:v>1114.26958027811</c:v>
                </c:pt>
                <c:pt idx="18">
                  <c:v>1116.82554487616</c:v>
                </c:pt>
                <c:pt idx="19">
                  <c:v>1112.74536763858</c:v>
                </c:pt>
                <c:pt idx="20">
                  <c:v>1102.33260304631</c:v>
                </c:pt>
                <c:pt idx="21">
                  <c:v>1089.36945512497</c:v>
                </c:pt>
                <c:pt idx="22">
                  <c:v>1077.40727598239</c:v>
                </c:pt>
                <c:pt idx="23">
                  <c:v>1068.04977469006</c:v>
                </c:pt>
                <c:pt idx="24">
                  <c:v>1061.78550791442</c:v>
                </c:pt>
                <c:pt idx="25">
                  <c:v>1058.42912287821</c:v>
                </c:pt>
                <c:pt idx="26">
                  <c:v>1057.72296370843</c:v>
                </c:pt>
                <c:pt idx="27">
                  <c:v>1059.21935434157</c:v>
                </c:pt>
                <c:pt idx="28">
                  <c:v>1061.44873009906</c:v>
                </c:pt>
                <c:pt idx="29">
                  <c:v>1062.09278314122</c:v>
                </c:pt>
                <c:pt idx="30">
                  <c:v>1061.93210472221</c:v>
                </c:pt>
                <c:pt idx="31">
                  <c:v>1063.05844054136</c:v>
                </c:pt>
                <c:pt idx="32">
                  <c:v>1066.98349833265</c:v>
                </c:pt>
                <c:pt idx="33">
                  <c:v>1073.68685151523</c:v>
                </c:pt>
                <c:pt idx="34">
                  <c:v>1082.8679163332</c:v>
                </c:pt>
                <c:pt idx="35">
                  <c:v>1093.97676404704</c:v>
                </c:pt>
                <c:pt idx="36">
                  <c:v>1106.09349346925</c:v>
                </c:pt>
                <c:pt idx="37">
                  <c:v>1117.54757682418</c:v>
                </c:pt>
                <c:pt idx="38">
                  <c:v>1128.76005186298</c:v>
                </c:pt>
                <c:pt idx="39">
                  <c:v>1138.89078686553</c:v>
                </c:pt>
                <c:pt idx="40">
                  <c:v>1148.03594206303</c:v>
                </c:pt>
                <c:pt idx="41">
                  <c:v>1154.37349511054</c:v>
                </c:pt>
                <c:pt idx="42">
                  <c:v>1157.01143675242</c:v>
                </c:pt>
                <c:pt idx="43">
                  <c:v>1159.09743414775</c:v>
                </c:pt>
                <c:pt idx="44">
                  <c:v>1164.22084972971</c:v>
                </c:pt>
                <c:pt idx="45">
                  <c:v>1174.35789435237</c:v>
                </c:pt>
                <c:pt idx="46">
                  <c:v>1190.97801177156</c:v>
                </c:pt>
                <c:pt idx="47">
                  <c:v>1209.26171749423</c:v>
                </c:pt>
                <c:pt idx="48">
                  <c:v>1224.57320066609</c:v>
                </c:pt>
                <c:pt idx="49">
                  <c:v>1234.37754177363</c:v>
                </c:pt>
                <c:pt idx="50">
                  <c:v>1239.70305156292</c:v>
                </c:pt>
                <c:pt idx="51">
                  <c:v>1247.59810667984</c:v>
                </c:pt>
                <c:pt idx="52">
                  <c:v>1262.59105723069</c:v>
                </c:pt>
                <c:pt idx="53">
                  <c:v>1286.049219457</c:v>
                </c:pt>
                <c:pt idx="54">
                  <c:v>1317.28302674426</c:v>
                </c:pt>
                <c:pt idx="55">
                  <c:v>1349.4547917704</c:v>
                </c:pt>
                <c:pt idx="56">
                  <c:v>1377.69374665174</c:v>
                </c:pt>
                <c:pt idx="57">
                  <c:v>1398.85773335091</c:v>
                </c:pt>
                <c:pt idx="58">
                  <c:v>1408.32916533106</c:v>
                </c:pt>
                <c:pt idx="59">
                  <c:v>1406.38291041713</c:v>
                </c:pt>
                <c:pt idx="60">
                  <c:v>1396.69519286317</c:v>
                </c:pt>
                <c:pt idx="61">
                  <c:v>1387.2673432371</c:v>
                </c:pt>
                <c:pt idx="62">
                  <c:v>1384.57210465242</c:v>
                </c:pt>
                <c:pt idx="63">
                  <c:v>1389.54159045678</c:v>
                </c:pt>
                <c:pt idx="64">
                  <c:v>1402.82052197718</c:v>
                </c:pt>
                <c:pt idx="65">
                  <c:v>1427.61310166249</c:v>
                </c:pt>
                <c:pt idx="66">
                  <c:v>1459.16759592743</c:v>
                </c:pt>
                <c:pt idx="67">
                  <c:v>1493.74988493671</c:v>
                </c:pt>
                <c:pt idx="68">
                  <c:v>1526.72678620908</c:v>
                </c:pt>
                <c:pt idx="69">
                  <c:v>1558.10354979743</c:v>
                </c:pt>
                <c:pt idx="70">
                  <c:v>1591.24710826751</c:v>
                </c:pt>
                <c:pt idx="71">
                  <c:v>1628.56569439861</c:v>
                </c:pt>
                <c:pt idx="72">
                  <c:v>1670.71828623314</c:v>
                </c:pt>
                <c:pt idx="73">
                  <c:v>1712.55259767795</c:v>
                </c:pt>
                <c:pt idx="74">
                  <c:v>1749.10760841367</c:v>
                </c:pt>
                <c:pt idx="75">
                  <c:v>1781.18961769259</c:v>
                </c:pt>
                <c:pt idx="76">
                  <c:v>1807.63894511273</c:v>
                </c:pt>
                <c:pt idx="77">
                  <c:v>1830.80908285334</c:v>
                </c:pt>
                <c:pt idx="78">
                  <c:v>1861.05280309197</c:v>
                </c:pt>
                <c:pt idx="79">
                  <c:v>1906.27582788917</c:v>
                </c:pt>
                <c:pt idx="80">
                  <c:v>1963.27572826227</c:v>
                </c:pt>
                <c:pt idx="81">
                  <c:v>2026.33507799627</c:v>
                </c:pt>
                <c:pt idx="82">
                  <c:v>2085.92451310337</c:v>
                </c:pt>
                <c:pt idx="83">
                  <c:v>2142.12671283949</c:v>
                </c:pt>
                <c:pt idx="84">
                  <c:v>2194.27096960388</c:v>
                </c:pt>
                <c:pt idx="85">
                  <c:v>2240.180103287</c:v>
                </c:pt>
                <c:pt idx="86">
                  <c:v>2282.24935496542</c:v>
                </c:pt>
                <c:pt idx="87">
                  <c:v>2320.10873381703</c:v>
                </c:pt>
                <c:pt idx="88">
                  <c:v>2349.2076597564</c:v>
                </c:pt>
                <c:pt idx="89">
                  <c:v>2365.35677996121</c:v>
                </c:pt>
                <c:pt idx="90">
                  <c:v>2373.19651499239</c:v>
                </c:pt>
                <c:pt idx="91">
                  <c:v>2379.03909136859</c:v>
                </c:pt>
                <c:pt idx="92">
                  <c:v>2396.29297751585</c:v>
                </c:pt>
                <c:pt idx="93">
                  <c:v>2429.00772898404</c:v>
                </c:pt>
                <c:pt idx="94">
                  <c:v>2475.13618705123</c:v>
                </c:pt>
                <c:pt idx="95">
                  <c:v>2532.89093883942</c:v>
                </c:pt>
                <c:pt idx="96">
                  <c:v>2593.78106961337</c:v>
                </c:pt>
                <c:pt idx="97">
                  <c:v>2650.54693926322</c:v>
                </c:pt>
                <c:pt idx="98">
                  <c:v>2686.18991826981</c:v>
                </c:pt>
                <c:pt idx="99">
                  <c:v>2689.09706210807</c:v>
                </c:pt>
                <c:pt idx="100">
                  <c:v>2665.61137832939</c:v>
                </c:pt>
                <c:pt idx="101">
                  <c:v>2625.19889825129</c:v>
                </c:pt>
                <c:pt idx="102">
                  <c:v>2567.19718373041</c:v>
                </c:pt>
                <c:pt idx="103">
                  <c:v>2499.21668807775</c:v>
                </c:pt>
                <c:pt idx="104">
                  <c:v>2429.79534071231</c:v>
                </c:pt>
                <c:pt idx="105">
                  <c:v>2357.36597470336</c:v>
                </c:pt>
                <c:pt idx="106">
                  <c:v>2283.99076857573</c:v>
                </c:pt>
                <c:pt idx="107">
                  <c:v>2206.00891259256</c:v>
                </c:pt>
                <c:pt idx="108">
                  <c:v>2128.80293920607</c:v>
                </c:pt>
                <c:pt idx="109">
                  <c:v>2061.73991215075</c:v>
                </c:pt>
                <c:pt idx="110">
                  <c:v>2014.90388661451</c:v>
                </c:pt>
                <c:pt idx="111">
                  <c:v>1996.55868411638</c:v>
                </c:pt>
                <c:pt idx="112">
                  <c:v>2004.71715148897</c:v>
                </c:pt>
                <c:pt idx="113">
                  <c:v>2039.85438188579</c:v>
                </c:pt>
                <c:pt idx="114">
                  <c:v>2095.83438231328</c:v>
                </c:pt>
                <c:pt idx="115">
                  <c:v>2155.54684664097</c:v>
                </c:pt>
                <c:pt idx="116">
                  <c:v>2199.16884749453</c:v>
                </c:pt>
                <c:pt idx="117">
                  <c:v>2224.47897680655</c:v>
                </c:pt>
                <c:pt idx="118">
                  <c:v>2232.04169354943</c:v>
                </c:pt>
                <c:pt idx="119">
                  <c:v>2231.82774333947</c:v>
                </c:pt>
                <c:pt idx="120">
                  <c:v>2236.44075812585</c:v>
                </c:pt>
                <c:pt idx="121">
                  <c:v>2255.2108088464</c:v>
                </c:pt>
                <c:pt idx="122">
                  <c:v>2289.61001072073</c:v>
                </c:pt>
                <c:pt idx="123">
                  <c:v>2328.24902443102</c:v>
                </c:pt>
                <c:pt idx="124">
                  <c:v>2365.57263267584</c:v>
                </c:pt>
                <c:pt idx="125">
                  <c:v>2396.56306409469</c:v>
                </c:pt>
                <c:pt idx="126">
                  <c:v>2425.25384398412</c:v>
                </c:pt>
                <c:pt idx="127">
                  <c:v>2458.72833311345</c:v>
                </c:pt>
                <c:pt idx="128">
                  <c:v>2501.92994234955</c:v>
                </c:pt>
                <c:pt idx="129">
                  <c:v>2548.63812837082</c:v>
                </c:pt>
                <c:pt idx="130">
                  <c:v>2594.07685443082</c:v>
                </c:pt>
                <c:pt idx="131">
                  <c:v>2629.67775129566</c:v>
                </c:pt>
                <c:pt idx="132">
                  <c:v>2645.51326164138</c:v>
                </c:pt>
                <c:pt idx="133">
                  <c:v>2646.93297044733</c:v>
                </c:pt>
                <c:pt idx="134">
                  <c:v>2645.90310522565</c:v>
                </c:pt>
                <c:pt idx="135">
                  <c:v>2657.49932547651</c:v>
                </c:pt>
                <c:pt idx="136">
                  <c:v>2680.38404844797</c:v>
                </c:pt>
                <c:pt idx="137">
                  <c:v>2699.60356399215</c:v>
                </c:pt>
                <c:pt idx="138">
                  <c:v>2702.26365800997</c:v>
                </c:pt>
                <c:pt idx="139">
                  <c:v>2680.05058989602</c:v>
                </c:pt>
                <c:pt idx="140">
                  <c:v>2641.06387676409</c:v>
                </c:pt>
                <c:pt idx="141">
                  <c:v>2601.32457524423</c:v>
                </c:pt>
                <c:pt idx="142">
                  <c:v>2579.7198911062</c:v>
                </c:pt>
                <c:pt idx="143">
                  <c:v>2580.25668593037</c:v>
                </c:pt>
                <c:pt idx="144">
                  <c:v>2602.56621692332</c:v>
                </c:pt>
                <c:pt idx="145">
                  <c:v>2626.85667068853</c:v>
                </c:pt>
                <c:pt idx="146">
                  <c:v>2630.98811606091</c:v>
                </c:pt>
                <c:pt idx="147">
                  <c:v>2605.45093899123</c:v>
                </c:pt>
                <c:pt idx="148">
                  <c:v>2554.10364119367</c:v>
                </c:pt>
                <c:pt idx="149">
                  <c:v>2493.54157151773</c:v>
                </c:pt>
                <c:pt idx="150">
                  <c:v>2437.41128861368</c:v>
                </c:pt>
                <c:pt idx="151">
                  <c:v>2394.07978132484</c:v>
                </c:pt>
                <c:pt idx="152">
                  <c:v>2365.09959714018</c:v>
                </c:pt>
                <c:pt idx="153">
                  <c:v>2350.50669883718</c:v>
                </c:pt>
                <c:pt idx="154">
                  <c:v>2344.00984429713</c:v>
                </c:pt>
                <c:pt idx="155">
                  <c:v>2337.38228993933</c:v>
                </c:pt>
                <c:pt idx="156">
                  <c:v>2327.2077261832</c:v>
                </c:pt>
                <c:pt idx="157">
                  <c:v>2320.16618103084</c:v>
                </c:pt>
                <c:pt idx="158">
                  <c:v>2326.5958329645</c:v>
                </c:pt>
                <c:pt idx="159">
                  <c:v>2348.83278266901</c:v>
                </c:pt>
                <c:pt idx="160">
                  <c:v>2382.49939213381</c:v>
                </c:pt>
                <c:pt idx="161">
                  <c:v>2417.40306772683</c:v>
                </c:pt>
                <c:pt idx="162">
                  <c:v>2451.13322531018</c:v>
                </c:pt>
                <c:pt idx="163">
                  <c:v>2488.41089254853</c:v>
                </c:pt>
                <c:pt idx="164">
                  <c:v>2529.40926461858</c:v>
                </c:pt>
                <c:pt idx="165">
                  <c:v>2574.58414100365</c:v>
                </c:pt>
                <c:pt idx="166">
                  <c:v>2627.40623562151</c:v>
                </c:pt>
                <c:pt idx="167">
                  <c:v>2688.88667331311</c:v>
                </c:pt>
                <c:pt idx="168">
                  <c:v>2746.70407499154</c:v>
                </c:pt>
                <c:pt idx="169">
                  <c:v>2783.03668710846</c:v>
                </c:pt>
                <c:pt idx="170">
                  <c:v>2794.94127481942</c:v>
                </c:pt>
                <c:pt idx="171">
                  <c:v>2792.09176262132</c:v>
                </c:pt>
                <c:pt idx="172">
                  <c:v>2786.01905616489</c:v>
                </c:pt>
                <c:pt idx="173">
                  <c:v>2783.60119582453</c:v>
                </c:pt>
                <c:pt idx="174">
                  <c:v>2788.55286871989</c:v>
                </c:pt>
                <c:pt idx="175">
                  <c:v>2796.65224988823</c:v>
                </c:pt>
                <c:pt idx="176">
                  <c:v>2804.13113684594</c:v>
                </c:pt>
                <c:pt idx="177">
                  <c:v>2805.81311617414</c:v>
                </c:pt>
                <c:pt idx="178">
                  <c:v>2797.10030098072</c:v>
                </c:pt>
                <c:pt idx="179">
                  <c:v>2790.9990805145</c:v>
                </c:pt>
                <c:pt idx="180">
                  <c:v>2803.38936697629</c:v>
                </c:pt>
                <c:pt idx="181">
                  <c:v>2841.67092139417</c:v>
                </c:pt>
                <c:pt idx="182">
                  <c:v>2898.49190893271</c:v>
                </c:pt>
                <c:pt idx="183">
                  <c:v>2960.04304693262</c:v>
                </c:pt>
                <c:pt idx="184">
                  <c:v>3020.85253385446</c:v>
                </c:pt>
                <c:pt idx="185">
                  <c:v>3073.61711427672</c:v>
                </c:pt>
                <c:pt idx="186">
                  <c:v>3112.82540519054</c:v>
                </c:pt>
                <c:pt idx="187">
                  <c:v>3138.11117865966</c:v>
                </c:pt>
                <c:pt idx="188">
                  <c:v>3158.05625841904</c:v>
                </c:pt>
                <c:pt idx="189">
                  <c:v>3173.53002076643</c:v>
                </c:pt>
                <c:pt idx="190">
                  <c:v>3183.2590215172</c:v>
                </c:pt>
                <c:pt idx="191">
                  <c:v>3183.52489706228</c:v>
                </c:pt>
                <c:pt idx="192">
                  <c:v>3173.95024177105</c:v>
                </c:pt>
                <c:pt idx="193">
                  <c:v>3161.80819080825</c:v>
                </c:pt>
                <c:pt idx="194">
                  <c:v>3152.3705977848</c:v>
                </c:pt>
                <c:pt idx="195">
                  <c:v>3147.34732134351</c:v>
                </c:pt>
                <c:pt idx="196">
                  <c:v>3147.37348688604</c:v>
                </c:pt>
                <c:pt idx="197">
                  <c:v>3161.53043730431</c:v>
                </c:pt>
                <c:pt idx="198">
                  <c:v>3189.89369721475</c:v>
                </c:pt>
                <c:pt idx="199">
                  <c:v>3226.6918701573</c:v>
                </c:pt>
                <c:pt idx="200">
                  <c:v>3260.78810967948</c:v>
                </c:pt>
                <c:pt idx="201">
                  <c:v>3278.51295516408</c:v>
                </c:pt>
                <c:pt idx="202">
                  <c:v>3270.25669096371</c:v>
                </c:pt>
                <c:pt idx="203">
                  <c:v>3234.52320621617</c:v>
                </c:pt>
                <c:pt idx="204">
                  <c:v>3183.32353280931</c:v>
                </c:pt>
                <c:pt idx="205">
                  <c:v>3137.47040601588</c:v>
                </c:pt>
                <c:pt idx="206">
                  <c:v>3115.67949997235</c:v>
                </c:pt>
                <c:pt idx="207">
                  <c:v>3125.37071788974</c:v>
                </c:pt>
                <c:pt idx="208">
                  <c:v>3163.67478015711</c:v>
                </c:pt>
                <c:pt idx="209">
                  <c:v>3222.23257213343</c:v>
                </c:pt>
                <c:pt idx="210">
                  <c:v>3295.04303759976</c:v>
                </c:pt>
                <c:pt idx="211">
                  <c:v>3375.67196412931</c:v>
                </c:pt>
                <c:pt idx="212">
                  <c:v>3455.86805139367</c:v>
                </c:pt>
                <c:pt idx="213">
                  <c:v>3544.43385471059</c:v>
                </c:pt>
                <c:pt idx="214">
                  <c:v>3642.14229087199</c:v>
                </c:pt>
                <c:pt idx="215">
                  <c:v>3743.8409229826</c:v>
                </c:pt>
                <c:pt idx="216">
                  <c:v>3842.66086684872</c:v>
                </c:pt>
                <c:pt idx="217">
                  <c:v>3928.42179339559</c:v>
                </c:pt>
                <c:pt idx="218">
                  <c:v>3995.5028348209</c:v>
                </c:pt>
                <c:pt idx="219">
                  <c:v>4052.77572074681</c:v>
                </c:pt>
                <c:pt idx="220">
                  <c:v>4101.89671034707</c:v>
                </c:pt>
                <c:pt idx="221">
                  <c:v>4140.83454223859</c:v>
                </c:pt>
                <c:pt idx="222">
                  <c:v>4161.12052460918</c:v>
                </c:pt>
                <c:pt idx="223">
                  <c:v>4164.6454666459</c:v>
                </c:pt>
                <c:pt idx="224">
                  <c:v>4157.05802193269</c:v>
                </c:pt>
                <c:pt idx="225">
                  <c:v>4148.43037789001</c:v>
                </c:pt>
                <c:pt idx="226">
                  <c:v>4155.21268756627</c:v>
                </c:pt>
                <c:pt idx="227">
                  <c:v>4187.37200005272</c:v>
                </c:pt>
                <c:pt idx="228">
                  <c:v>4234.79459121395</c:v>
                </c:pt>
                <c:pt idx="229">
                  <c:v>4273.70982000782</c:v>
                </c:pt>
                <c:pt idx="230">
                  <c:v>4283.9702036703</c:v>
                </c:pt>
                <c:pt idx="231">
                  <c:v>4245.13815538409</c:v>
                </c:pt>
                <c:pt idx="232">
                  <c:v>4164.79760584816</c:v>
                </c:pt>
                <c:pt idx="233">
                  <c:v>4073.40024522462</c:v>
                </c:pt>
                <c:pt idx="234">
                  <c:v>4004.82800656146</c:v>
                </c:pt>
                <c:pt idx="235">
                  <c:v>3980.92389993455</c:v>
                </c:pt>
                <c:pt idx="236">
                  <c:v>3998.12262717053</c:v>
                </c:pt>
                <c:pt idx="237">
                  <c:v>4036.72174442275</c:v>
                </c:pt>
                <c:pt idx="238">
                  <c:v>4077.67228959667</c:v>
                </c:pt>
                <c:pt idx="239">
                  <c:v>4104.55901395427</c:v>
                </c:pt>
                <c:pt idx="240">
                  <c:v>4118.13942655112</c:v>
                </c:pt>
                <c:pt idx="241">
                  <c:v>4133.3510724362</c:v>
                </c:pt>
                <c:pt idx="242">
                  <c:v>4158.30430125559</c:v>
                </c:pt>
                <c:pt idx="243">
                  <c:v>4201.60778128193</c:v>
                </c:pt>
                <c:pt idx="244">
                  <c:v>4263.94055666291</c:v>
                </c:pt>
                <c:pt idx="245">
                  <c:v>4331.19520652966</c:v>
                </c:pt>
                <c:pt idx="246">
                  <c:v>4387.85789711158</c:v>
                </c:pt>
                <c:pt idx="247">
                  <c:v>4429.57426203105</c:v>
                </c:pt>
                <c:pt idx="248">
                  <c:v>4476.38013793576</c:v>
                </c:pt>
                <c:pt idx="249">
                  <c:v>4541.28414272495</c:v>
                </c:pt>
                <c:pt idx="250">
                  <c:v>4624.04529726628</c:v>
                </c:pt>
                <c:pt idx="251">
                  <c:v>4714.53140505728</c:v>
                </c:pt>
                <c:pt idx="252">
                  <c:v>4792.06055694892</c:v>
                </c:pt>
                <c:pt idx="253">
                  <c:v>4834.16413500883</c:v>
                </c:pt>
                <c:pt idx="254">
                  <c:v>4843.94599791934</c:v>
                </c:pt>
                <c:pt idx="255">
                  <c:v>4844.63082200562</c:v>
                </c:pt>
                <c:pt idx="256">
                  <c:v>4869.07773279501</c:v>
                </c:pt>
                <c:pt idx="257">
                  <c:v>4946.34791103474</c:v>
                </c:pt>
                <c:pt idx="258">
                  <c:v>5083.19295269798</c:v>
                </c:pt>
                <c:pt idx="259">
                  <c:v>5260.88826760386</c:v>
                </c:pt>
                <c:pt idx="260">
                  <c:v>5442.72523322719</c:v>
                </c:pt>
                <c:pt idx="261">
                  <c:v>5610.04684297981</c:v>
                </c:pt>
                <c:pt idx="262">
                  <c:v>5766.95041433574</c:v>
                </c:pt>
                <c:pt idx="263">
                  <c:v>5931.49024942792</c:v>
                </c:pt>
                <c:pt idx="264">
                  <c:v>6122.76405262034</c:v>
                </c:pt>
                <c:pt idx="265">
                  <c:v>6354.83383352813</c:v>
                </c:pt>
                <c:pt idx="266">
                  <c:v>6606.38066563721</c:v>
                </c:pt>
                <c:pt idx="267">
                  <c:v>6836.73668502901</c:v>
                </c:pt>
                <c:pt idx="268">
                  <c:v>6999.34704559091</c:v>
                </c:pt>
                <c:pt idx="269">
                  <c:v>7064.413903492</c:v>
                </c:pt>
                <c:pt idx="270">
                  <c:v>7044.88213145967</c:v>
                </c:pt>
                <c:pt idx="271">
                  <c:v>6971.72459203941</c:v>
                </c:pt>
                <c:pt idx="272">
                  <c:v>6889.0083003671</c:v>
                </c:pt>
                <c:pt idx="273">
                  <c:v>6828.35296119576</c:v>
                </c:pt>
                <c:pt idx="274">
                  <c:v>6792.59962860693</c:v>
                </c:pt>
                <c:pt idx="275">
                  <c:v>6762.43777013768</c:v>
                </c:pt>
                <c:pt idx="276">
                  <c:v>6729.15652607435</c:v>
                </c:pt>
                <c:pt idx="277">
                  <c:v>6688.91824142433</c:v>
                </c:pt>
                <c:pt idx="278">
                  <c:v>6646.59680762874</c:v>
                </c:pt>
                <c:pt idx="279">
                  <c:v>6622.885920706</c:v>
                </c:pt>
                <c:pt idx="280">
                  <c:v>6637.95559719166</c:v>
                </c:pt>
                <c:pt idx="281">
                  <c:v>6696.31206240197</c:v>
                </c:pt>
                <c:pt idx="282">
                  <c:v>6782.36696496824</c:v>
                </c:pt>
                <c:pt idx="283">
                  <c:v>6860.45380020321</c:v>
                </c:pt>
                <c:pt idx="284">
                  <c:v>6891.60942703706</c:v>
                </c:pt>
                <c:pt idx="285">
                  <c:v>6858.4347933526</c:v>
                </c:pt>
                <c:pt idx="286">
                  <c:v>6776.58260120974</c:v>
                </c:pt>
                <c:pt idx="287">
                  <c:v>6686.02576055488</c:v>
                </c:pt>
                <c:pt idx="288">
                  <c:v>6624.05702801545</c:v>
                </c:pt>
                <c:pt idx="289">
                  <c:v>6616.61957646385</c:v>
                </c:pt>
                <c:pt idx="290">
                  <c:v>6681.51201501106</c:v>
                </c:pt>
                <c:pt idx="291">
                  <c:v>6795.42575777182</c:v>
                </c:pt>
                <c:pt idx="292">
                  <c:v>6911.394903114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Q$8</c:f>
              <c:strCache>
                <c:ptCount val="1"/>
                <c:pt idx="0">
                  <c:v>Rysslan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Q$34:$Q$333</c:f>
              <c:numCache>
                <c:formatCode>General</c:formatCode>
                <c:ptCount val="300"/>
                <c:pt idx="0">
                  <c:v>350.266505851937</c:v>
                </c:pt>
                <c:pt idx="1">
                  <c:v>353.92349484596</c:v>
                </c:pt>
                <c:pt idx="2">
                  <c:v>356.162279266232</c:v>
                </c:pt>
                <c:pt idx="3">
                  <c:v>357.961266689389</c:v>
                </c:pt>
                <c:pt idx="4">
                  <c:v>366.11071315361</c:v>
                </c:pt>
                <c:pt idx="5">
                  <c:v>383.386160383985</c:v>
                </c:pt>
                <c:pt idx="6">
                  <c:v>407.393563790587</c:v>
                </c:pt>
                <c:pt idx="7">
                  <c:v>436.326134023177</c:v>
                </c:pt>
                <c:pt idx="8">
                  <c:v>469.239134164487</c:v>
                </c:pt>
                <c:pt idx="9">
                  <c:v>501.198738727731</c:v>
                </c:pt>
                <c:pt idx="10">
                  <c:v>531.988460460168</c:v>
                </c:pt>
                <c:pt idx="11">
                  <c:v>560.768589862377</c:v>
                </c:pt>
                <c:pt idx="12">
                  <c:v>587.333679568782</c:v>
                </c:pt>
                <c:pt idx="13">
                  <c:v>612.312875099191</c:v>
                </c:pt>
                <c:pt idx="14">
                  <c:v>641.208717812051</c:v>
                </c:pt>
                <c:pt idx="15">
                  <c:v>674.292758185063</c:v>
                </c:pt>
                <c:pt idx="16">
                  <c:v>706.445082180255</c:v>
                </c:pt>
                <c:pt idx="17">
                  <c:v>738.223902725752</c:v>
                </c:pt>
                <c:pt idx="18">
                  <c:v>769.665236047435</c:v>
                </c:pt>
                <c:pt idx="19">
                  <c:v>796.422964191314</c:v>
                </c:pt>
                <c:pt idx="20">
                  <c:v>816.68301438018</c:v>
                </c:pt>
                <c:pt idx="21">
                  <c:v>831.320354200311</c:v>
                </c:pt>
                <c:pt idx="22">
                  <c:v>839.751211383652</c:v>
                </c:pt>
                <c:pt idx="23">
                  <c:v>841.303004255005</c:v>
                </c:pt>
                <c:pt idx="24">
                  <c:v>844.310701973759</c:v>
                </c:pt>
                <c:pt idx="25">
                  <c:v>853.211183742612</c:v>
                </c:pt>
                <c:pt idx="26">
                  <c:v>864.540981479904</c:v>
                </c:pt>
                <c:pt idx="27">
                  <c:v>877.013052003937</c:v>
                </c:pt>
                <c:pt idx="28">
                  <c:v>892.397522359268</c:v>
                </c:pt>
                <c:pt idx="29">
                  <c:v>907.863942576537</c:v>
                </c:pt>
                <c:pt idx="30">
                  <c:v>921.181587715786</c:v>
                </c:pt>
                <c:pt idx="31">
                  <c:v>933.712092001001</c:v>
                </c:pt>
                <c:pt idx="32">
                  <c:v>939.636386988561</c:v>
                </c:pt>
                <c:pt idx="33">
                  <c:v>940.116529351723</c:v>
                </c:pt>
                <c:pt idx="34">
                  <c:v>945.199736774619</c:v>
                </c:pt>
                <c:pt idx="35">
                  <c:v>959.582819301356</c:v>
                </c:pt>
                <c:pt idx="36">
                  <c:v>982.219868407882</c:v>
                </c:pt>
                <c:pt idx="37">
                  <c:v>1003.80200470308</c:v>
                </c:pt>
                <c:pt idx="38">
                  <c:v>1018.70281888415</c:v>
                </c:pt>
                <c:pt idx="39">
                  <c:v>1021.06407282929</c:v>
                </c:pt>
                <c:pt idx="40">
                  <c:v>1005.92561512263</c:v>
                </c:pt>
                <c:pt idx="41">
                  <c:v>975.620763384545</c:v>
                </c:pt>
                <c:pt idx="42">
                  <c:v>938.905526907927</c:v>
                </c:pt>
                <c:pt idx="43">
                  <c:v>907.374150594465</c:v>
                </c:pt>
                <c:pt idx="44">
                  <c:v>892.678915224984</c:v>
                </c:pt>
                <c:pt idx="45">
                  <c:v>900.831797424916</c:v>
                </c:pt>
                <c:pt idx="46">
                  <c:v>921.886893018189</c:v>
                </c:pt>
                <c:pt idx="47">
                  <c:v>952.054161726924</c:v>
                </c:pt>
                <c:pt idx="48">
                  <c:v>987.949945789471</c:v>
                </c:pt>
                <c:pt idx="49">
                  <c:v>1024.65377716732</c:v>
                </c:pt>
                <c:pt idx="50">
                  <c:v>1059.12532769157</c:v>
                </c:pt>
                <c:pt idx="51">
                  <c:v>1088.21039888147</c:v>
                </c:pt>
                <c:pt idx="52">
                  <c:v>1108.69560296055</c:v>
                </c:pt>
                <c:pt idx="53">
                  <c:v>1118.94218560808</c:v>
                </c:pt>
                <c:pt idx="54">
                  <c:v>1124.41794118683</c:v>
                </c:pt>
                <c:pt idx="55">
                  <c:v>1127.72167976134</c:v>
                </c:pt>
                <c:pt idx="56">
                  <c:v>1128.93937378122</c:v>
                </c:pt>
                <c:pt idx="57">
                  <c:v>1130.62462209964</c:v>
                </c:pt>
                <c:pt idx="58">
                  <c:v>1134.45604797704</c:v>
                </c:pt>
                <c:pt idx="59">
                  <c:v>1139.88568718346</c:v>
                </c:pt>
                <c:pt idx="60">
                  <c:v>1139.96177084672</c:v>
                </c:pt>
                <c:pt idx="61">
                  <c:v>1136.59353753225</c:v>
                </c:pt>
                <c:pt idx="62">
                  <c:v>1136.43141834519</c:v>
                </c:pt>
                <c:pt idx="63">
                  <c:v>1148.71210026736</c:v>
                </c:pt>
                <c:pt idx="64">
                  <c:v>1180.08526726453</c:v>
                </c:pt>
                <c:pt idx="65">
                  <c:v>1228.75548678203</c:v>
                </c:pt>
                <c:pt idx="66">
                  <c:v>1281.83276113574</c:v>
                </c:pt>
                <c:pt idx="67">
                  <c:v>1331.09235181016</c:v>
                </c:pt>
                <c:pt idx="68">
                  <c:v>1376.13111347837</c:v>
                </c:pt>
                <c:pt idx="69">
                  <c:v>1407.83143026455</c:v>
                </c:pt>
                <c:pt idx="70">
                  <c:v>1422.83330237279</c:v>
                </c:pt>
                <c:pt idx="71">
                  <c:v>1418.11050002681</c:v>
                </c:pt>
                <c:pt idx="72">
                  <c:v>1397.84924835734</c:v>
                </c:pt>
                <c:pt idx="73">
                  <c:v>1376.23913489256</c:v>
                </c:pt>
                <c:pt idx="74">
                  <c:v>1374.00088106343</c:v>
                </c:pt>
                <c:pt idx="75">
                  <c:v>1400.23432077185</c:v>
                </c:pt>
                <c:pt idx="76">
                  <c:v>1453.77350318256</c:v>
                </c:pt>
                <c:pt idx="77">
                  <c:v>1520.19148579835</c:v>
                </c:pt>
                <c:pt idx="78">
                  <c:v>1575.12209439167</c:v>
                </c:pt>
                <c:pt idx="79">
                  <c:v>1595.69116583657</c:v>
                </c:pt>
                <c:pt idx="80">
                  <c:v>1580.80326744009</c:v>
                </c:pt>
                <c:pt idx="81">
                  <c:v>1554.43821009471</c:v>
                </c:pt>
                <c:pt idx="82">
                  <c:v>1549.22950035632</c:v>
                </c:pt>
                <c:pt idx="83">
                  <c:v>1591.43841667199</c:v>
                </c:pt>
                <c:pt idx="84">
                  <c:v>1684.59004349813</c:v>
                </c:pt>
                <c:pt idx="85">
                  <c:v>1794.90924900979</c:v>
                </c:pt>
                <c:pt idx="86">
                  <c:v>1876.83053847613</c:v>
                </c:pt>
                <c:pt idx="87">
                  <c:v>1901.60707146076</c:v>
                </c:pt>
                <c:pt idx="88">
                  <c:v>1873.9183387726</c:v>
                </c:pt>
                <c:pt idx="89">
                  <c:v>1824.00514786279</c:v>
                </c:pt>
                <c:pt idx="90">
                  <c:v>1793.14856591458</c:v>
                </c:pt>
                <c:pt idx="91">
                  <c:v>1808.63345854079</c:v>
                </c:pt>
                <c:pt idx="92">
                  <c:v>1874.59113628412</c:v>
                </c:pt>
                <c:pt idx="93">
                  <c:v>1976.56996142508</c:v>
                </c:pt>
                <c:pt idx="94">
                  <c:v>2082.2420262481</c:v>
                </c:pt>
                <c:pt idx="95">
                  <c:v>2163.35319523867</c:v>
                </c:pt>
                <c:pt idx="96">
                  <c:v>2217.53282836269</c:v>
                </c:pt>
                <c:pt idx="97">
                  <c:v>2269.46889524323</c:v>
                </c:pt>
                <c:pt idx="98">
                  <c:v>2340.14946513109</c:v>
                </c:pt>
                <c:pt idx="99">
                  <c:v>2439.90651478755</c:v>
                </c:pt>
                <c:pt idx="100">
                  <c:v>2560.19577930569</c:v>
                </c:pt>
                <c:pt idx="101">
                  <c:v>2681.38979127795</c:v>
                </c:pt>
                <c:pt idx="102">
                  <c:v>2778.0014385005</c:v>
                </c:pt>
                <c:pt idx="103">
                  <c:v>2848.21537340389</c:v>
                </c:pt>
                <c:pt idx="104">
                  <c:v>2882.01183459596</c:v>
                </c:pt>
                <c:pt idx="105">
                  <c:v>2870.06608039698</c:v>
                </c:pt>
                <c:pt idx="106">
                  <c:v>1500.07934518346</c:v>
                </c:pt>
                <c:pt idx="107">
                  <c:v>1451.45364181592</c:v>
                </c:pt>
                <c:pt idx="108">
                  <c:v>1380.7126141474</c:v>
                </c:pt>
                <c:pt idx="109">
                  <c:v>1296.21033568022</c:v>
                </c:pt>
                <c:pt idx="110">
                  <c:v>1213.41276513431</c:v>
                </c:pt>
                <c:pt idx="111">
                  <c:v>1145.1885701676</c:v>
                </c:pt>
                <c:pt idx="112">
                  <c:v>1100.24811932386</c:v>
                </c:pt>
                <c:pt idx="113">
                  <c:v>1082.1878403178</c:v>
                </c:pt>
                <c:pt idx="114">
                  <c:v>1081.58617542124</c:v>
                </c:pt>
                <c:pt idx="115">
                  <c:v>1086.05835165706</c:v>
                </c:pt>
                <c:pt idx="116">
                  <c:v>1092.44705531867</c:v>
                </c:pt>
                <c:pt idx="117">
                  <c:v>1107.75796467351</c:v>
                </c:pt>
                <c:pt idx="118">
                  <c:v>1136.40223003464</c:v>
                </c:pt>
                <c:pt idx="119">
                  <c:v>1187.30812601154</c:v>
                </c:pt>
                <c:pt idx="120">
                  <c:v>1260.48232382926</c:v>
                </c:pt>
                <c:pt idx="121">
                  <c:v>1343.97501407511</c:v>
                </c:pt>
                <c:pt idx="122">
                  <c:v>1425.0605693395</c:v>
                </c:pt>
                <c:pt idx="123">
                  <c:v>1500.34147994072</c:v>
                </c:pt>
                <c:pt idx="124">
                  <c:v>1558.87194963557</c:v>
                </c:pt>
                <c:pt idx="125">
                  <c:v>1601.03888738779</c:v>
                </c:pt>
                <c:pt idx="126">
                  <c:v>1656.4967004797</c:v>
                </c:pt>
                <c:pt idx="127">
                  <c:v>1741.53452572706</c:v>
                </c:pt>
                <c:pt idx="128">
                  <c:v>1850.10362002181</c:v>
                </c:pt>
                <c:pt idx="129">
                  <c:v>1977.39896164844</c:v>
                </c:pt>
                <c:pt idx="130">
                  <c:v>2118.16349861866</c:v>
                </c:pt>
                <c:pt idx="131">
                  <c:v>2249.11771499412</c:v>
                </c:pt>
                <c:pt idx="132">
                  <c:v>2350.41602069027</c:v>
                </c:pt>
                <c:pt idx="133">
                  <c:v>2414.66905382797</c:v>
                </c:pt>
                <c:pt idx="134">
                  <c:v>2436.17745164642</c:v>
                </c:pt>
                <c:pt idx="135">
                  <c:v>2421.22750240147</c:v>
                </c:pt>
                <c:pt idx="136">
                  <c:v>2391.54902245267</c:v>
                </c:pt>
                <c:pt idx="137">
                  <c:v>2361.80402563886</c:v>
                </c:pt>
                <c:pt idx="138">
                  <c:v>2319.83936171079</c:v>
                </c:pt>
                <c:pt idx="139">
                  <c:v>2260.56471587299</c:v>
                </c:pt>
                <c:pt idx="140">
                  <c:v>2190.87314142444</c:v>
                </c:pt>
                <c:pt idx="141">
                  <c:v>2103.1658496075</c:v>
                </c:pt>
                <c:pt idx="142">
                  <c:v>1999.37858560835</c:v>
                </c:pt>
                <c:pt idx="143">
                  <c:v>1908.93467593024</c:v>
                </c:pt>
                <c:pt idx="144">
                  <c:v>1863.51509243403</c:v>
                </c:pt>
                <c:pt idx="145">
                  <c:v>1860.77489213757</c:v>
                </c:pt>
                <c:pt idx="146">
                  <c:v>1895.87443536275</c:v>
                </c:pt>
                <c:pt idx="147">
                  <c:v>1953.89060103427</c:v>
                </c:pt>
                <c:pt idx="148">
                  <c:v>2008.16051672728</c:v>
                </c:pt>
                <c:pt idx="149">
                  <c:v>2043.48491791202</c:v>
                </c:pt>
                <c:pt idx="150">
                  <c:v>2060.07383715737</c:v>
                </c:pt>
                <c:pt idx="151">
                  <c:v>2055.62249380288</c:v>
                </c:pt>
                <c:pt idx="152">
                  <c:v>2028.08157166728</c:v>
                </c:pt>
                <c:pt idx="153">
                  <c:v>1981.89980489336</c:v>
                </c:pt>
                <c:pt idx="154">
                  <c:v>1929.90984398529</c:v>
                </c:pt>
                <c:pt idx="155">
                  <c:v>1893.50775719482</c:v>
                </c:pt>
                <c:pt idx="156">
                  <c:v>1884.75294379428</c:v>
                </c:pt>
                <c:pt idx="157">
                  <c:v>1909.18879974233</c:v>
                </c:pt>
                <c:pt idx="158">
                  <c:v>1952.9023679613</c:v>
                </c:pt>
                <c:pt idx="159">
                  <c:v>1983.72753997628</c:v>
                </c:pt>
                <c:pt idx="160">
                  <c:v>1982.71960657457</c:v>
                </c:pt>
                <c:pt idx="161">
                  <c:v>1945.43493275365</c:v>
                </c:pt>
                <c:pt idx="162">
                  <c:v>1887.46789127414</c:v>
                </c:pt>
                <c:pt idx="163">
                  <c:v>1838.88770855769</c:v>
                </c:pt>
                <c:pt idx="164">
                  <c:v>1827.30394363565</c:v>
                </c:pt>
                <c:pt idx="165">
                  <c:v>1861.50405050622</c:v>
                </c:pt>
                <c:pt idx="166">
                  <c:v>1918.92448937536</c:v>
                </c:pt>
                <c:pt idx="167">
                  <c:v>1964.02717326262</c:v>
                </c:pt>
                <c:pt idx="168">
                  <c:v>1976.53247728439</c:v>
                </c:pt>
                <c:pt idx="169">
                  <c:v>1961.94515033017</c:v>
                </c:pt>
                <c:pt idx="170">
                  <c:v>1923.58675374476</c:v>
                </c:pt>
                <c:pt idx="171">
                  <c:v>1874.48961720044</c:v>
                </c:pt>
                <c:pt idx="172">
                  <c:v>1837.3163789566</c:v>
                </c:pt>
                <c:pt idx="173">
                  <c:v>1818.56387588149</c:v>
                </c:pt>
                <c:pt idx="174">
                  <c:v>1818.10386252664</c:v>
                </c:pt>
                <c:pt idx="175">
                  <c:v>1830.54810546652</c:v>
                </c:pt>
                <c:pt idx="176">
                  <c:v>1837.35745867086</c:v>
                </c:pt>
                <c:pt idx="177">
                  <c:v>1818.48224481585</c:v>
                </c:pt>
                <c:pt idx="178">
                  <c:v>1762.26143892948</c:v>
                </c:pt>
                <c:pt idx="179">
                  <c:v>1660.54124070648</c:v>
                </c:pt>
                <c:pt idx="180">
                  <c:v>1512.83959248014</c:v>
                </c:pt>
                <c:pt idx="181">
                  <c:v>1348.0933088827</c:v>
                </c:pt>
                <c:pt idx="182">
                  <c:v>1208.48700419471</c:v>
                </c:pt>
                <c:pt idx="183">
                  <c:v>1125.49993484934</c:v>
                </c:pt>
                <c:pt idx="184">
                  <c:v>1101.92734874982</c:v>
                </c:pt>
                <c:pt idx="185">
                  <c:v>1121.43499893704</c:v>
                </c:pt>
                <c:pt idx="186">
                  <c:v>1156.78296308262</c:v>
                </c:pt>
                <c:pt idx="187">
                  <c:v>1173.82647968152</c:v>
                </c:pt>
                <c:pt idx="188">
                  <c:v>1163.15339694779</c:v>
                </c:pt>
                <c:pt idx="189">
                  <c:v>1134.17492296187</c:v>
                </c:pt>
                <c:pt idx="190">
                  <c:v>1109.11060391236</c:v>
                </c:pt>
                <c:pt idx="191">
                  <c:v>1108.71966327721</c:v>
                </c:pt>
                <c:pt idx="192">
                  <c:v>1141.8005495454</c:v>
                </c:pt>
                <c:pt idx="193">
                  <c:v>1190.92183656569</c:v>
                </c:pt>
                <c:pt idx="194">
                  <c:v>1233.24935530846</c:v>
                </c:pt>
                <c:pt idx="195">
                  <c:v>1258.85085152875</c:v>
                </c:pt>
                <c:pt idx="196">
                  <c:v>1258.44465125699</c:v>
                </c:pt>
                <c:pt idx="197">
                  <c:v>1239.86288944385</c:v>
                </c:pt>
                <c:pt idx="198">
                  <c:v>1223.42324356028</c:v>
                </c:pt>
                <c:pt idx="199">
                  <c:v>1225.03942610601</c:v>
                </c:pt>
                <c:pt idx="200">
                  <c:v>1251.98795273647</c:v>
                </c:pt>
                <c:pt idx="201">
                  <c:v>1299.5557744186</c:v>
                </c:pt>
                <c:pt idx="202">
                  <c:v>1350.73335564529</c:v>
                </c:pt>
                <c:pt idx="203">
                  <c:v>1392.86698171817</c:v>
                </c:pt>
                <c:pt idx="204">
                  <c:v>1421.80181238745</c:v>
                </c:pt>
                <c:pt idx="205">
                  <c:v>1439.11740490683</c:v>
                </c:pt>
                <c:pt idx="206">
                  <c:v>1456.98980600627</c:v>
                </c:pt>
                <c:pt idx="207">
                  <c:v>1477.22781547985</c:v>
                </c:pt>
                <c:pt idx="208">
                  <c:v>1501.34911779734</c:v>
                </c:pt>
                <c:pt idx="209">
                  <c:v>1528.34467900581</c:v>
                </c:pt>
                <c:pt idx="210">
                  <c:v>1547.56050725156</c:v>
                </c:pt>
                <c:pt idx="211">
                  <c:v>1557.50340922407</c:v>
                </c:pt>
                <c:pt idx="212">
                  <c:v>1561.78925983295</c:v>
                </c:pt>
                <c:pt idx="213">
                  <c:v>1565.83784087465</c:v>
                </c:pt>
                <c:pt idx="214">
                  <c:v>1579.41939979884</c:v>
                </c:pt>
                <c:pt idx="215">
                  <c:v>1607.22410751737</c:v>
                </c:pt>
                <c:pt idx="216">
                  <c:v>1644.88495743582</c:v>
                </c:pt>
                <c:pt idx="217">
                  <c:v>1684.08094174243</c:v>
                </c:pt>
                <c:pt idx="218">
                  <c:v>1714.97740319269</c:v>
                </c:pt>
                <c:pt idx="219">
                  <c:v>1733.35907332595</c:v>
                </c:pt>
                <c:pt idx="220">
                  <c:v>1738.67196632012</c:v>
                </c:pt>
                <c:pt idx="221">
                  <c:v>1728.62136144289</c:v>
                </c:pt>
                <c:pt idx="222">
                  <c:v>1705.86197974591</c:v>
                </c:pt>
                <c:pt idx="223">
                  <c:v>1678.31265633602</c:v>
                </c:pt>
                <c:pt idx="224">
                  <c:v>1653.42243558962</c:v>
                </c:pt>
                <c:pt idx="225">
                  <c:v>1635.16770412724</c:v>
                </c:pt>
                <c:pt idx="226">
                  <c:v>1627.9900006852</c:v>
                </c:pt>
                <c:pt idx="227">
                  <c:v>1630.69513097091</c:v>
                </c:pt>
                <c:pt idx="228">
                  <c:v>1639.6997298767</c:v>
                </c:pt>
                <c:pt idx="229">
                  <c:v>1651.49288863422</c:v>
                </c:pt>
                <c:pt idx="230">
                  <c:v>1667.30302341078</c:v>
                </c:pt>
                <c:pt idx="231">
                  <c:v>1690.78537475641</c:v>
                </c:pt>
                <c:pt idx="232">
                  <c:v>1729.87084985101</c:v>
                </c:pt>
                <c:pt idx="233">
                  <c:v>1789.93776843033</c:v>
                </c:pt>
                <c:pt idx="234">
                  <c:v>1864.06470823225</c:v>
                </c:pt>
                <c:pt idx="235">
                  <c:v>1929.05434128465</c:v>
                </c:pt>
                <c:pt idx="236">
                  <c:v>1957.07455515046</c:v>
                </c:pt>
                <c:pt idx="237">
                  <c:v>1933.79633846737</c:v>
                </c:pt>
                <c:pt idx="238">
                  <c:v>1863.97309487207</c:v>
                </c:pt>
                <c:pt idx="239">
                  <c:v>1768.81263282915</c:v>
                </c:pt>
                <c:pt idx="240">
                  <c:v>1672.8147253201</c:v>
                </c:pt>
                <c:pt idx="241">
                  <c:v>1596.86060743208</c:v>
                </c:pt>
                <c:pt idx="242">
                  <c:v>1553.41029397393</c:v>
                </c:pt>
                <c:pt idx="243">
                  <c:v>1536.44009940911</c:v>
                </c:pt>
                <c:pt idx="244">
                  <c:v>1537.04410028295</c:v>
                </c:pt>
                <c:pt idx="245">
                  <c:v>1546.10998013657</c:v>
                </c:pt>
                <c:pt idx="246">
                  <c:v>1554.21124063225</c:v>
                </c:pt>
                <c:pt idx="247">
                  <c:v>1561.30750286049</c:v>
                </c:pt>
                <c:pt idx="248">
                  <c:v>1566.69724006938</c:v>
                </c:pt>
                <c:pt idx="249">
                  <c:v>1573.64939343107</c:v>
                </c:pt>
                <c:pt idx="250">
                  <c:v>1582.7984132193</c:v>
                </c:pt>
                <c:pt idx="251">
                  <c:v>1607.24361633104</c:v>
                </c:pt>
                <c:pt idx="252">
                  <c:v>1661.10820590399</c:v>
                </c:pt>
                <c:pt idx="253">
                  <c:v>1744.32757451785</c:v>
                </c:pt>
                <c:pt idx="254">
                  <c:v>1826.14916627225</c:v>
                </c:pt>
                <c:pt idx="255">
                  <c:v>1888.35167563179</c:v>
                </c:pt>
                <c:pt idx="256">
                  <c:v>1919.19059823719</c:v>
                </c:pt>
                <c:pt idx="257">
                  <c:v>1914.15327520576</c:v>
                </c:pt>
                <c:pt idx="258">
                  <c:v>1896.93720292791</c:v>
                </c:pt>
                <c:pt idx="259">
                  <c:v>1884.9363858756</c:v>
                </c:pt>
                <c:pt idx="260">
                  <c:v>1886.36428131225</c:v>
                </c:pt>
                <c:pt idx="261">
                  <c:v>1895.18739377427</c:v>
                </c:pt>
                <c:pt idx="262">
                  <c:v>1902.22538513549</c:v>
                </c:pt>
                <c:pt idx="263">
                  <c:v>1903.63490100394</c:v>
                </c:pt>
                <c:pt idx="264">
                  <c:v>1901.50625769691</c:v>
                </c:pt>
                <c:pt idx="265">
                  <c:v>1901.44792625119</c:v>
                </c:pt>
                <c:pt idx="266">
                  <c:v>563.60646510125</c:v>
                </c:pt>
                <c:pt idx="267">
                  <c:v>566.284589323065</c:v>
                </c:pt>
                <c:pt idx="268">
                  <c:v>566.272862150224</c:v>
                </c:pt>
                <c:pt idx="269">
                  <c:v>565.205215459754</c:v>
                </c:pt>
                <c:pt idx="270">
                  <c:v>564.046802534739</c:v>
                </c:pt>
                <c:pt idx="271">
                  <c:v>569.913611275968</c:v>
                </c:pt>
                <c:pt idx="272">
                  <c:v>598.628652213504</c:v>
                </c:pt>
                <c:pt idx="273">
                  <c:v>651.50307274112</c:v>
                </c:pt>
                <c:pt idx="274">
                  <c:v>720.047275863356</c:v>
                </c:pt>
                <c:pt idx="275">
                  <c:v>779.323910891047</c:v>
                </c:pt>
                <c:pt idx="276">
                  <c:v>810.074950823543</c:v>
                </c:pt>
                <c:pt idx="277">
                  <c:v>807.245879334286</c:v>
                </c:pt>
                <c:pt idx="278">
                  <c:v>783.230682588314</c:v>
                </c:pt>
                <c:pt idx="279">
                  <c:v>750.420434258463</c:v>
                </c:pt>
                <c:pt idx="280">
                  <c:v>732.000073025912</c:v>
                </c:pt>
                <c:pt idx="281">
                  <c:v>738.325874831522</c:v>
                </c:pt>
                <c:pt idx="282">
                  <c:v>760.973041199318</c:v>
                </c:pt>
                <c:pt idx="283">
                  <c:v>786.565586408724</c:v>
                </c:pt>
                <c:pt idx="284">
                  <c:v>791.797429140991</c:v>
                </c:pt>
                <c:pt idx="285">
                  <c:v>774.204995344029</c:v>
                </c:pt>
                <c:pt idx="286">
                  <c:v>742.730182824322</c:v>
                </c:pt>
                <c:pt idx="287">
                  <c:v>708.46707089139</c:v>
                </c:pt>
                <c:pt idx="288">
                  <c:v>681.070691845127</c:v>
                </c:pt>
                <c:pt idx="289">
                  <c:v>663.827530677593</c:v>
                </c:pt>
                <c:pt idx="290">
                  <c:v>660.345627876895</c:v>
                </c:pt>
                <c:pt idx="291">
                  <c:v>669.318837349494</c:v>
                </c:pt>
                <c:pt idx="292">
                  <c:v>684.3768279875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R$8</c:f>
              <c:strCache>
                <c:ptCount val="1"/>
                <c:pt idx="0">
                  <c:v>Spanie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R$34:$R$333</c:f>
              <c:numCache>
                <c:formatCode>General</c:formatCode>
                <c:ptCount val="300"/>
                <c:pt idx="0">
                  <c:v>2002.03628672603</c:v>
                </c:pt>
                <c:pt idx="1">
                  <c:v>2045.68351741054</c:v>
                </c:pt>
                <c:pt idx="2">
                  <c:v>2084.1812797268</c:v>
                </c:pt>
                <c:pt idx="3">
                  <c:v>2108.97955306107</c:v>
                </c:pt>
                <c:pt idx="4">
                  <c:v>2106.64091067976</c:v>
                </c:pt>
                <c:pt idx="5">
                  <c:v>2069.35411735484</c:v>
                </c:pt>
                <c:pt idx="6">
                  <c:v>2005.47205508318</c:v>
                </c:pt>
                <c:pt idx="7">
                  <c:v>1927.49026699201</c:v>
                </c:pt>
                <c:pt idx="8">
                  <c:v>1847.21354236413</c:v>
                </c:pt>
                <c:pt idx="9">
                  <c:v>1776.73677243234</c:v>
                </c:pt>
                <c:pt idx="10">
                  <c:v>1726.70139841431</c:v>
                </c:pt>
                <c:pt idx="11">
                  <c:v>1694.47355404224</c:v>
                </c:pt>
                <c:pt idx="12">
                  <c:v>1669.64397423985</c:v>
                </c:pt>
                <c:pt idx="13">
                  <c:v>1642.47428204475</c:v>
                </c:pt>
                <c:pt idx="14">
                  <c:v>1614.80985233998</c:v>
                </c:pt>
                <c:pt idx="15">
                  <c:v>1597.3713015837</c:v>
                </c:pt>
                <c:pt idx="16">
                  <c:v>1604.69215306239</c:v>
                </c:pt>
                <c:pt idx="17">
                  <c:v>1641.70845500821</c:v>
                </c:pt>
                <c:pt idx="18">
                  <c:v>1695.75744193937</c:v>
                </c:pt>
                <c:pt idx="19">
                  <c:v>1757.31671013185</c:v>
                </c:pt>
                <c:pt idx="20">
                  <c:v>1812.59911635461</c:v>
                </c:pt>
                <c:pt idx="21">
                  <c:v>1848.50628038776</c:v>
                </c:pt>
                <c:pt idx="22">
                  <c:v>1856.87097801803</c:v>
                </c:pt>
                <c:pt idx="23">
                  <c:v>1841.43401418081</c:v>
                </c:pt>
                <c:pt idx="24">
                  <c:v>1811.33412274792</c:v>
                </c:pt>
                <c:pt idx="25">
                  <c:v>1780.32083463015</c:v>
                </c:pt>
                <c:pt idx="26">
                  <c:v>1752.103472509</c:v>
                </c:pt>
                <c:pt idx="27">
                  <c:v>1728.845108854</c:v>
                </c:pt>
                <c:pt idx="28">
                  <c:v>1714.45009643047</c:v>
                </c:pt>
                <c:pt idx="29">
                  <c:v>1707.68216437926</c:v>
                </c:pt>
                <c:pt idx="30">
                  <c:v>1709.49161335081</c:v>
                </c:pt>
                <c:pt idx="31">
                  <c:v>1719.00239440333</c:v>
                </c:pt>
                <c:pt idx="32">
                  <c:v>1744.37504587989</c:v>
                </c:pt>
                <c:pt idx="33">
                  <c:v>1790.65914144939</c:v>
                </c:pt>
                <c:pt idx="34">
                  <c:v>1851.76155721362</c:v>
                </c:pt>
                <c:pt idx="35">
                  <c:v>1922.31293388079</c:v>
                </c:pt>
                <c:pt idx="36">
                  <c:v>1990.90047741897</c:v>
                </c:pt>
                <c:pt idx="37">
                  <c:v>2044.56532413348</c:v>
                </c:pt>
                <c:pt idx="38">
                  <c:v>2071.54650378587</c:v>
                </c:pt>
                <c:pt idx="39">
                  <c:v>2071.50168851448</c:v>
                </c:pt>
                <c:pt idx="40">
                  <c:v>2055.60896643651</c:v>
                </c:pt>
                <c:pt idx="41">
                  <c:v>2053.02725546135</c:v>
                </c:pt>
                <c:pt idx="42">
                  <c:v>2083.41642004536</c:v>
                </c:pt>
                <c:pt idx="43">
                  <c:v>2141.71634801234</c:v>
                </c:pt>
                <c:pt idx="44">
                  <c:v>2200.99712473832</c:v>
                </c:pt>
                <c:pt idx="45">
                  <c:v>2235.04051278426</c:v>
                </c:pt>
                <c:pt idx="46">
                  <c:v>2231.47398247721</c:v>
                </c:pt>
                <c:pt idx="47">
                  <c:v>2189.98593531783</c:v>
                </c:pt>
                <c:pt idx="48">
                  <c:v>2140.7516366274</c:v>
                </c:pt>
                <c:pt idx="49">
                  <c:v>2116.08374087699</c:v>
                </c:pt>
                <c:pt idx="50">
                  <c:v>2140.38183618762</c:v>
                </c:pt>
                <c:pt idx="51">
                  <c:v>2210.93560024838</c:v>
                </c:pt>
                <c:pt idx="52">
                  <c:v>2293.02673737429</c:v>
                </c:pt>
                <c:pt idx="53">
                  <c:v>2344.11491660303</c:v>
                </c:pt>
                <c:pt idx="54">
                  <c:v>2345.87077655358</c:v>
                </c:pt>
                <c:pt idx="55">
                  <c:v>2306.16551715261</c:v>
                </c:pt>
                <c:pt idx="56">
                  <c:v>2245.34970792999</c:v>
                </c:pt>
                <c:pt idx="57">
                  <c:v>2186.17619670165</c:v>
                </c:pt>
                <c:pt idx="58">
                  <c:v>2153.14092441604</c:v>
                </c:pt>
                <c:pt idx="59">
                  <c:v>2153.77514557713</c:v>
                </c:pt>
                <c:pt idx="60">
                  <c:v>2183.35270474124</c:v>
                </c:pt>
                <c:pt idx="61">
                  <c:v>2226.76328128775</c:v>
                </c:pt>
                <c:pt idx="62">
                  <c:v>2260.79719183803</c:v>
                </c:pt>
                <c:pt idx="63">
                  <c:v>2271.85277428783</c:v>
                </c:pt>
                <c:pt idx="64">
                  <c:v>2273.0259086181</c:v>
                </c:pt>
                <c:pt idx="65">
                  <c:v>2275.16468768271</c:v>
                </c:pt>
                <c:pt idx="66">
                  <c:v>2283.31225644203</c:v>
                </c:pt>
                <c:pt idx="67">
                  <c:v>2302.53380763675</c:v>
                </c:pt>
                <c:pt idx="68">
                  <c:v>2337.49706147504</c:v>
                </c:pt>
                <c:pt idx="69">
                  <c:v>2388.60507546816</c:v>
                </c:pt>
                <c:pt idx="70">
                  <c:v>2443.74536419248</c:v>
                </c:pt>
                <c:pt idx="71">
                  <c:v>2496.53882726175</c:v>
                </c:pt>
                <c:pt idx="72">
                  <c:v>2535.8765349223</c:v>
                </c:pt>
                <c:pt idx="73">
                  <c:v>2561.01436935014</c:v>
                </c:pt>
                <c:pt idx="74">
                  <c:v>2590.75823429487</c:v>
                </c:pt>
                <c:pt idx="75">
                  <c:v>2629.07692568638</c:v>
                </c:pt>
                <c:pt idx="76">
                  <c:v>2664.77412303961</c:v>
                </c:pt>
                <c:pt idx="77">
                  <c:v>2697.40289244573</c:v>
                </c:pt>
                <c:pt idx="78">
                  <c:v>2737.83697206685</c:v>
                </c:pt>
                <c:pt idx="79">
                  <c:v>2780.96967151061</c:v>
                </c:pt>
                <c:pt idx="80">
                  <c:v>2830.13318212049</c:v>
                </c:pt>
                <c:pt idx="81">
                  <c:v>2877.9725634479</c:v>
                </c:pt>
                <c:pt idx="82">
                  <c:v>2927.67792276527</c:v>
                </c:pt>
                <c:pt idx="83">
                  <c:v>2974.97772502295</c:v>
                </c:pt>
                <c:pt idx="84">
                  <c:v>3003.09219090492</c:v>
                </c:pt>
                <c:pt idx="85">
                  <c:v>2987.53489229227</c:v>
                </c:pt>
                <c:pt idx="86">
                  <c:v>2920.01834377945</c:v>
                </c:pt>
                <c:pt idx="87">
                  <c:v>2825.26816574639</c:v>
                </c:pt>
                <c:pt idx="88">
                  <c:v>2741.42439552467</c:v>
                </c:pt>
                <c:pt idx="89">
                  <c:v>2684.25223459404</c:v>
                </c:pt>
                <c:pt idx="90">
                  <c:v>2651.76370254231</c:v>
                </c:pt>
                <c:pt idx="91">
                  <c:v>2646.7725458825</c:v>
                </c:pt>
                <c:pt idx="92">
                  <c:v>2671.62105088749</c:v>
                </c:pt>
                <c:pt idx="93">
                  <c:v>2705.81702899867</c:v>
                </c:pt>
                <c:pt idx="94">
                  <c:v>2733.33938085803</c:v>
                </c:pt>
                <c:pt idx="95">
                  <c:v>2738.32502763819</c:v>
                </c:pt>
                <c:pt idx="96">
                  <c:v>2719.91907239254</c:v>
                </c:pt>
                <c:pt idx="97">
                  <c:v>2679.3883350204</c:v>
                </c:pt>
                <c:pt idx="98">
                  <c:v>2612.27815443391</c:v>
                </c:pt>
                <c:pt idx="99">
                  <c:v>2515.22846628695</c:v>
                </c:pt>
                <c:pt idx="100">
                  <c:v>2411.01774223038</c:v>
                </c:pt>
                <c:pt idx="101">
                  <c:v>2323.40895208012</c:v>
                </c:pt>
                <c:pt idx="102">
                  <c:v>2255.65774019434</c:v>
                </c:pt>
                <c:pt idx="103">
                  <c:v>2192.76890441348</c:v>
                </c:pt>
                <c:pt idx="104">
                  <c:v>2118.43142996368</c:v>
                </c:pt>
                <c:pt idx="105">
                  <c:v>2034.12468067777</c:v>
                </c:pt>
                <c:pt idx="106">
                  <c:v>1946.61496041982</c:v>
                </c:pt>
                <c:pt idx="107">
                  <c:v>1865.98178201275</c:v>
                </c:pt>
                <c:pt idx="108">
                  <c:v>1812.42564273904</c:v>
                </c:pt>
                <c:pt idx="109">
                  <c:v>1808.82439091997</c:v>
                </c:pt>
                <c:pt idx="110">
                  <c:v>1858.92764807896</c:v>
                </c:pt>
                <c:pt idx="111">
                  <c:v>1949.99101072115</c:v>
                </c:pt>
                <c:pt idx="112">
                  <c:v>2045.66643991291</c:v>
                </c:pt>
                <c:pt idx="113">
                  <c:v>2115.67226594056</c:v>
                </c:pt>
                <c:pt idx="114">
                  <c:v>2153.41023449863</c:v>
                </c:pt>
                <c:pt idx="115">
                  <c:v>2167.25262848713</c:v>
                </c:pt>
                <c:pt idx="116">
                  <c:v>2154.77090893232</c:v>
                </c:pt>
                <c:pt idx="117">
                  <c:v>2129.26885640814</c:v>
                </c:pt>
                <c:pt idx="118">
                  <c:v>2100.80539942177</c:v>
                </c:pt>
                <c:pt idx="119">
                  <c:v>2069.30852448056</c:v>
                </c:pt>
                <c:pt idx="120">
                  <c:v>2030.860246191</c:v>
                </c:pt>
                <c:pt idx="121">
                  <c:v>1980.08892628075</c:v>
                </c:pt>
                <c:pt idx="122">
                  <c:v>1918.48277543205</c:v>
                </c:pt>
                <c:pt idx="123">
                  <c:v>1857.90201728896</c:v>
                </c:pt>
                <c:pt idx="124">
                  <c:v>1811.02425677421</c:v>
                </c:pt>
                <c:pt idx="125">
                  <c:v>1787.36145722217</c:v>
                </c:pt>
                <c:pt idx="126">
                  <c:v>1791.0928577313</c:v>
                </c:pt>
                <c:pt idx="127">
                  <c:v>1809.59617953183</c:v>
                </c:pt>
                <c:pt idx="128">
                  <c:v>1837.06967940217</c:v>
                </c:pt>
                <c:pt idx="129">
                  <c:v>1858.11144937225</c:v>
                </c:pt>
                <c:pt idx="130">
                  <c:v>1863.71577085825</c:v>
                </c:pt>
                <c:pt idx="131">
                  <c:v>1864.24232095178</c:v>
                </c:pt>
                <c:pt idx="132">
                  <c:v>1871.97353547728</c:v>
                </c:pt>
                <c:pt idx="133">
                  <c:v>1896.99862948903</c:v>
                </c:pt>
                <c:pt idx="134">
                  <c:v>1946.06361796415</c:v>
                </c:pt>
                <c:pt idx="135">
                  <c:v>2000.20093108942</c:v>
                </c:pt>
                <c:pt idx="136">
                  <c:v>2027.8085626699</c:v>
                </c:pt>
                <c:pt idx="137">
                  <c:v>2010.10176429121</c:v>
                </c:pt>
                <c:pt idx="138">
                  <c:v>1944.28143156252</c:v>
                </c:pt>
                <c:pt idx="139">
                  <c:v>1845.11071280261</c:v>
                </c:pt>
                <c:pt idx="140">
                  <c:v>1735.83060942778</c:v>
                </c:pt>
                <c:pt idx="141">
                  <c:v>1643.24861045303</c:v>
                </c:pt>
                <c:pt idx="142">
                  <c:v>1585.40710086895</c:v>
                </c:pt>
                <c:pt idx="143">
                  <c:v>1563.40740028179</c:v>
                </c:pt>
                <c:pt idx="144">
                  <c:v>1568.99464308669</c:v>
                </c:pt>
                <c:pt idx="145">
                  <c:v>1580.00559810048</c:v>
                </c:pt>
                <c:pt idx="146">
                  <c:v>1579.99184641445</c:v>
                </c:pt>
                <c:pt idx="147">
                  <c:v>1567.21592110497</c:v>
                </c:pt>
                <c:pt idx="148">
                  <c:v>1547.55768420213</c:v>
                </c:pt>
                <c:pt idx="149">
                  <c:v>1525.10522983132</c:v>
                </c:pt>
                <c:pt idx="150">
                  <c:v>1504.61445849688</c:v>
                </c:pt>
                <c:pt idx="151">
                  <c:v>1498.7060023546</c:v>
                </c:pt>
                <c:pt idx="152">
                  <c:v>1511.93081030564</c:v>
                </c:pt>
                <c:pt idx="153">
                  <c:v>1535.05488545088</c:v>
                </c:pt>
                <c:pt idx="154">
                  <c:v>1551.34743345391</c:v>
                </c:pt>
                <c:pt idx="155">
                  <c:v>1551.41057861952</c:v>
                </c:pt>
                <c:pt idx="156">
                  <c:v>1528.56282736783</c:v>
                </c:pt>
                <c:pt idx="157">
                  <c:v>1496.98876684722</c:v>
                </c:pt>
                <c:pt idx="158">
                  <c:v>1467.30741111073</c:v>
                </c:pt>
                <c:pt idx="159">
                  <c:v>1449.5008169163</c:v>
                </c:pt>
                <c:pt idx="160">
                  <c:v>1449.84188608031</c:v>
                </c:pt>
                <c:pt idx="161">
                  <c:v>1465.07463257252</c:v>
                </c:pt>
                <c:pt idx="162">
                  <c:v>1484.24569202085</c:v>
                </c:pt>
                <c:pt idx="163">
                  <c:v>1495.02958633417</c:v>
                </c:pt>
                <c:pt idx="164">
                  <c:v>1496.79142626048</c:v>
                </c:pt>
                <c:pt idx="165">
                  <c:v>1502.21603041363</c:v>
                </c:pt>
                <c:pt idx="166">
                  <c:v>1522.16093161044</c:v>
                </c:pt>
                <c:pt idx="167">
                  <c:v>1557.32096220843</c:v>
                </c:pt>
                <c:pt idx="168">
                  <c:v>1598.31667266051</c:v>
                </c:pt>
                <c:pt idx="169">
                  <c:v>1627.66613510005</c:v>
                </c:pt>
                <c:pt idx="170">
                  <c:v>1637.1484830863</c:v>
                </c:pt>
                <c:pt idx="171">
                  <c:v>1634.24891314003</c:v>
                </c:pt>
                <c:pt idx="172">
                  <c:v>1631.09506713426</c:v>
                </c:pt>
                <c:pt idx="173">
                  <c:v>1646.19960293779</c:v>
                </c:pt>
                <c:pt idx="174">
                  <c:v>1684.64829220369</c:v>
                </c:pt>
                <c:pt idx="175">
                  <c:v>1740.81841453741</c:v>
                </c:pt>
                <c:pt idx="176">
                  <c:v>1800.55883071517</c:v>
                </c:pt>
                <c:pt idx="177">
                  <c:v>1845.47210652473</c:v>
                </c:pt>
                <c:pt idx="178">
                  <c:v>1867.42481392615</c:v>
                </c:pt>
                <c:pt idx="179">
                  <c:v>1869.90317564667</c:v>
                </c:pt>
                <c:pt idx="180">
                  <c:v>1865.12136261585</c:v>
                </c:pt>
                <c:pt idx="181">
                  <c:v>1867.82946148108</c:v>
                </c:pt>
                <c:pt idx="182">
                  <c:v>1887.04527314164</c:v>
                </c:pt>
                <c:pt idx="183">
                  <c:v>1912.53742438411</c:v>
                </c:pt>
                <c:pt idx="184">
                  <c:v>1939.33971477281</c:v>
                </c:pt>
                <c:pt idx="185">
                  <c:v>1958.23358735709</c:v>
                </c:pt>
                <c:pt idx="186">
                  <c:v>1960.88660424433</c:v>
                </c:pt>
                <c:pt idx="187">
                  <c:v>1950.44037386271</c:v>
                </c:pt>
                <c:pt idx="188">
                  <c:v>1932.55403056373</c:v>
                </c:pt>
                <c:pt idx="189">
                  <c:v>1915.96344038603</c:v>
                </c:pt>
                <c:pt idx="190">
                  <c:v>1906.01598015589</c:v>
                </c:pt>
                <c:pt idx="191">
                  <c:v>1900.47485149688</c:v>
                </c:pt>
                <c:pt idx="192">
                  <c:v>1896.53453772162</c:v>
                </c:pt>
                <c:pt idx="193">
                  <c:v>1894.69911927856</c:v>
                </c:pt>
                <c:pt idx="194">
                  <c:v>1893.54796759492</c:v>
                </c:pt>
                <c:pt idx="195">
                  <c:v>1891.5049322514</c:v>
                </c:pt>
                <c:pt idx="196">
                  <c:v>1888.34757369114</c:v>
                </c:pt>
                <c:pt idx="197">
                  <c:v>1881.58405729133</c:v>
                </c:pt>
                <c:pt idx="198">
                  <c:v>1883.39377105075</c:v>
                </c:pt>
                <c:pt idx="199">
                  <c:v>1896.84810684039</c:v>
                </c:pt>
                <c:pt idx="200">
                  <c:v>1918.99121162758</c:v>
                </c:pt>
                <c:pt idx="201">
                  <c:v>1948.3230790966</c:v>
                </c:pt>
                <c:pt idx="202">
                  <c:v>1977.98107907199</c:v>
                </c:pt>
                <c:pt idx="203">
                  <c:v>2001.32635274408</c:v>
                </c:pt>
                <c:pt idx="204">
                  <c:v>2013.51285808686</c:v>
                </c:pt>
                <c:pt idx="205">
                  <c:v>2019.32256931335</c:v>
                </c:pt>
                <c:pt idx="206">
                  <c:v>2025.6499510172</c:v>
                </c:pt>
                <c:pt idx="207">
                  <c:v>2043.39388846387</c:v>
                </c:pt>
                <c:pt idx="208">
                  <c:v>2070.11020225123</c:v>
                </c:pt>
                <c:pt idx="209">
                  <c:v>2096.95615308481</c:v>
                </c:pt>
                <c:pt idx="210">
                  <c:v>2118.25695962071</c:v>
                </c:pt>
                <c:pt idx="211">
                  <c:v>2130.43373365217</c:v>
                </c:pt>
                <c:pt idx="212">
                  <c:v>2135.95511135873</c:v>
                </c:pt>
                <c:pt idx="213">
                  <c:v>2142.2746610072</c:v>
                </c:pt>
                <c:pt idx="214">
                  <c:v>2160.0162160524</c:v>
                </c:pt>
                <c:pt idx="215">
                  <c:v>2198.91093884937</c:v>
                </c:pt>
                <c:pt idx="216">
                  <c:v>2262.94033497389</c:v>
                </c:pt>
                <c:pt idx="217">
                  <c:v>2337.37128686793</c:v>
                </c:pt>
                <c:pt idx="218">
                  <c:v>2403.67196077172</c:v>
                </c:pt>
                <c:pt idx="219">
                  <c:v>2457.70643136608</c:v>
                </c:pt>
                <c:pt idx="220">
                  <c:v>2498.01757485788</c:v>
                </c:pt>
                <c:pt idx="221">
                  <c:v>2537.71815188226</c:v>
                </c:pt>
                <c:pt idx="222">
                  <c:v>2577.36551525763</c:v>
                </c:pt>
                <c:pt idx="223">
                  <c:v>2612.69092524114</c:v>
                </c:pt>
                <c:pt idx="224">
                  <c:v>2637.25571072246</c:v>
                </c:pt>
                <c:pt idx="225">
                  <c:v>2641.76523490709</c:v>
                </c:pt>
                <c:pt idx="226">
                  <c:v>2624.20846740093</c:v>
                </c:pt>
                <c:pt idx="227">
                  <c:v>2598.1479358078</c:v>
                </c:pt>
                <c:pt idx="228">
                  <c:v>2581.43058608591</c:v>
                </c:pt>
                <c:pt idx="229">
                  <c:v>2583.61694217468</c:v>
                </c:pt>
                <c:pt idx="230">
                  <c:v>2604.19158035655</c:v>
                </c:pt>
                <c:pt idx="231">
                  <c:v>2623.93198937681</c:v>
                </c:pt>
                <c:pt idx="232">
                  <c:v>2626.10795634527</c:v>
                </c:pt>
                <c:pt idx="233">
                  <c:v>2601.9539410255</c:v>
                </c:pt>
                <c:pt idx="234">
                  <c:v>2562.36775360188</c:v>
                </c:pt>
                <c:pt idx="235">
                  <c:v>2528.08050720782</c:v>
                </c:pt>
                <c:pt idx="236">
                  <c:v>2511.14442102914</c:v>
                </c:pt>
                <c:pt idx="237">
                  <c:v>2510.94584694839</c:v>
                </c:pt>
                <c:pt idx="238">
                  <c:v>2515.33865437027</c:v>
                </c:pt>
                <c:pt idx="239">
                  <c:v>2503.65196167025</c:v>
                </c:pt>
                <c:pt idx="240">
                  <c:v>2457.15652401221</c:v>
                </c:pt>
                <c:pt idx="241">
                  <c:v>2372.08443598707</c:v>
                </c:pt>
                <c:pt idx="242">
                  <c:v>2261.80355328214</c:v>
                </c:pt>
                <c:pt idx="243">
                  <c:v>2147.71402784299</c:v>
                </c:pt>
                <c:pt idx="244">
                  <c:v>2061.17476900872</c:v>
                </c:pt>
                <c:pt idx="245">
                  <c:v>2022.53999968035</c:v>
                </c:pt>
                <c:pt idx="246">
                  <c:v>2029.87730886394</c:v>
                </c:pt>
                <c:pt idx="247">
                  <c:v>2071.86816215962</c:v>
                </c:pt>
                <c:pt idx="248">
                  <c:v>2130.64854357727</c:v>
                </c:pt>
                <c:pt idx="249">
                  <c:v>2180.35482878217</c:v>
                </c:pt>
                <c:pt idx="250">
                  <c:v>2214.1176658742</c:v>
                </c:pt>
                <c:pt idx="251">
                  <c:v>2238.84364821027</c:v>
                </c:pt>
                <c:pt idx="252">
                  <c:v>2267.21945709448</c:v>
                </c:pt>
                <c:pt idx="253">
                  <c:v>2313.54729581949</c:v>
                </c:pt>
                <c:pt idx="254">
                  <c:v>2384.52324310248</c:v>
                </c:pt>
                <c:pt idx="255">
                  <c:v>2482.28921069227</c:v>
                </c:pt>
                <c:pt idx="256">
                  <c:v>2594.29256759509</c:v>
                </c:pt>
                <c:pt idx="257">
                  <c:v>2693.49460057298</c:v>
                </c:pt>
                <c:pt idx="258">
                  <c:v>2768.98053367108</c:v>
                </c:pt>
                <c:pt idx="259">
                  <c:v>2814.95492275031</c:v>
                </c:pt>
                <c:pt idx="260">
                  <c:v>2842.32069468623</c:v>
                </c:pt>
                <c:pt idx="261">
                  <c:v>2873.40691929944</c:v>
                </c:pt>
                <c:pt idx="262">
                  <c:v>2926.03157286127</c:v>
                </c:pt>
                <c:pt idx="263">
                  <c:v>3000.28046889512</c:v>
                </c:pt>
                <c:pt idx="264">
                  <c:v>3079.92916249101</c:v>
                </c:pt>
                <c:pt idx="265">
                  <c:v>3146.32353277674</c:v>
                </c:pt>
                <c:pt idx="266">
                  <c:v>3191.74751618527</c:v>
                </c:pt>
                <c:pt idx="267">
                  <c:v>3209.81234491794</c:v>
                </c:pt>
                <c:pt idx="268">
                  <c:v>3206.84693464489</c:v>
                </c:pt>
                <c:pt idx="269">
                  <c:v>3210.15502045714</c:v>
                </c:pt>
                <c:pt idx="270">
                  <c:v>3223.92431291903</c:v>
                </c:pt>
                <c:pt idx="271">
                  <c:v>3253.73623800739</c:v>
                </c:pt>
                <c:pt idx="272">
                  <c:v>3307.53009422459</c:v>
                </c:pt>
                <c:pt idx="273">
                  <c:v>3374.97657571827</c:v>
                </c:pt>
                <c:pt idx="274">
                  <c:v>3443.47935212229</c:v>
                </c:pt>
                <c:pt idx="275">
                  <c:v>3511.02041314749</c:v>
                </c:pt>
                <c:pt idx="276">
                  <c:v>3594.88657488278</c:v>
                </c:pt>
                <c:pt idx="277">
                  <c:v>3692.81153502435</c:v>
                </c:pt>
                <c:pt idx="278">
                  <c:v>3788.62153316615</c:v>
                </c:pt>
                <c:pt idx="279">
                  <c:v>3881.02909690158</c:v>
                </c:pt>
                <c:pt idx="280">
                  <c:v>3969.14037666449</c:v>
                </c:pt>
                <c:pt idx="281">
                  <c:v>4035.54671678763</c:v>
                </c:pt>
                <c:pt idx="282">
                  <c:v>4077.31783932603</c:v>
                </c:pt>
                <c:pt idx="283">
                  <c:v>4086.00970754259</c:v>
                </c:pt>
                <c:pt idx="284">
                  <c:v>4052.08480004274</c:v>
                </c:pt>
                <c:pt idx="285">
                  <c:v>4010.32149238317</c:v>
                </c:pt>
                <c:pt idx="286">
                  <c:v>3977.60890842289</c:v>
                </c:pt>
                <c:pt idx="287">
                  <c:v>3952.22992938406</c:v>
                </c:pt>
                <c:pt idx="288">
                  <c:v>3931.81501898788</c:v>
                </c:pt>
                <c:pt idx="289">
                  <c:v>3920.01479999112</c:v>
                </c:pt>
                <c:pt idx="290">
                  <c:v>3915.17663565338</c:v>
                </c:pt>
                <c:pt idx="291">
                  <c:v>3906.00236610013</c:v>
                </c:pt>
                <c:pt idx="292">
                  <c:v>3887.13089625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96274"/>
        <c:axId val="60521999"/>
      </c:lineChart>
      <c:catAx>
        <c:axId val="67096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0521999"/>
        <c:crossesAt val="0"/>
        <c:auto val="1"/>
        <c:lblAlgn val="ctr"/>
        <c:lblOffset val="100"/>
        <c:noMultiLvlLbl val="0"/>
      </c:catAx>
      <c:valAx>
        <c:axId val="60521999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919638286981744"/>
              <c:y val="0.0168509032084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70962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16794631177842"/>
          <c:y val="0.666217309247776"/>
          <c:w val="0.307001080589206"/>
          <c:h val="0.2591668913453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4</xdr:row>
      <xdr:rowOff>0</xdr:rowOff>
    </xdr:from>
    <xdr:to>
      <xdr:col>10</xdr:col>
      <xdr:colOff>599040</xdr:colOff>
      <xdr:row>36</xdr:row>
      <xdr:rowOff>113760</xdr:rowOff>
    </xdr:to>
    <xdr:graphicFrame>
      <xdr:nvGraphicFramePr>
        <xdr:cNvPr id="0" name="Diagram 1"/>
        <xdr:cNvGraphicFramePr/>
      </xdr:nvGraphicFramePr>
      <xdr:xfrm>
        <a:off x="651240" y="743040"/>
        <a:ext cx="6329520" cy="52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751293863391</cdr:x>
      <cdr:y>0.960750380728229</cdr:y>
    </cdr:from>
    <cdr:to>
      <cdr:x>16.3754763123472</cdr:x>
      <cdr:y>1.01052194379067</cdr:y>
    </cdr:to>
    <cdr:sp>
      <cdr:nvSpPr>
        <cdr:cNvPr id="1" name="Text Box 2"/>
        <cdr:cNvSpPr/>
      </cdr:nvSpPr>
      <cdr:spPr>
        <a:xfrm>
          <a:off x="827640" y="4996440"/>
          <a:ext cx="10282716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1014616390832</cdr:x>
      <cdr:y>0.955281738889658</cdr:y>
    </cdr:from>
    <cdr:to>
      <cdr:x>0.984473639310698</cdr:x>
      <cdr:y>1.00498407863769</cdr:y>
    </cdr:to>
    <cdr:sp>
      <cdr:nvSpPr>
        <cdr:cNvPr id="2" name="textruta 3"/>
        <cdr:cNvSpPr/>
      </cdr:nvSpPr>
      <cdr:spPr>
        <a:xfrm>
          <a:off x="3297960" y="4968000"/>
          <a:ext cx="293364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maj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8760</xdr:rowOff>
    </xdr:from>
    <xdr:to>
      <xdr:col>10</xdr:col>
      <xdr:colOff>585720</xdr:colOff>
      <xdr:row>36</xdr:row>
      <xdr:rowOff>133200</xdr:rowOff>
    </xdr:to>
    <xdr:graphicFrame>
      <xdr:nvGraphicFramePr>
        <xdr:cNvPr id="3" name="Diagram 2"/>
        <xdr:cNvGraphicFramePr/>
      </xdr:nvGraphicFramePr>
      <xdr:xfrm>
        <a:off x="638280" y="739800"/>
        <a:ext cx="6329160" cy="522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4010920259356</cdr:x>
      <cdr:y>0.960782962299263</cdr:y>
    </cdr:from>
    <cdr:to>
      <cdr:x>16.3754976680696</cdr:x>
      <cdr:y>1.01102763801778</cdr:y>
    </cdr:to>
    <cdr:sp>
      <cdr:nvSpPr>
        <cdr:cNvPr id="4" name="Text Box 1025"/>
        <cdr:cNvSpPr/>
      </cdr:nvSpPr>
      <cdr:spPr>
        <a:xfrm>
          <a:off x="911520" y="5018400"/>
          <a:ext cx="10273752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0273006483904</cdr:x>
      <cdr:y>0.960782962299263</cdr:y>
    </cdr:from>
    <cdr:to>
      <cdr:x>1.00847457627119</cdr:x>
      <cdr:y>1.01102763801778</cdr:y>
    </cdr:to>
    <cdr:sp>
      <cdr:nvSpPr>
        <cdr:cNvPr id="5" name="Text Box 1028"/>
        <cdr:cNvSpPr/>
      </cdr:nvSpPr>
      <cdr:spPr>
        <a:xfrm>
          <a:off x="3182040" y="5018400"/>
          <a:ext cx="320112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maj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3</xdr:row>
      <xdr:rowOff>50760</xdr:rowOff>
    </xdr:from>
    <xdr:to>
      <xdr:col>11</xdr:col>
      <xdr:colOff>20520</xdr:colOff>
      <xdr:row>36</xdr:row>
      <xdr:rowOff>152640</xdr:rowOff>
    </xdr:to>
    <xdr:graphicFrame>
      <xdr:nvGraphicFramePr>
        <xdr:cNvPr id="6" name="Diagram 3"/>
        <xdr:cNvGraphicFramePr/>
      </xdr:nvGraphicFramePr>
      <xdr:xfrm>
        <a:off x="711000" y="631800"/>
        <a:ext cx="6329520" cy="534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7519194676676</cdr:x>
      <cdr:y>0.960501482879482</cdr:y>
    </cdr:from>
    <cdr:to>
      <cdr:x>16.3820167206961</cdr:x>
      <cdr:y>1.01051496360205</cdr:y>
    </cdr:to>
    <cdr:sp>
      <cdr:nvSpPr>
        <cdr:cNvPr id="7" name="Text Box 2"/>
        <cdr:cNvSpPr/>
      </cdr:nvSpPr>
      <cdr:spPr>
        <a:xfrm>
          <a:off x="870480" y="5130000"/>
          <a:ext cx="10282572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6019450605699</cdr:x>
      <cdr:y>0.960501482879482</cdr:y>
    </cdr:from>
    <cdr:to>
      <cdr:x>0.989250981061252</cdr:x>
      <cdr:y>1.01051496360205</cdr:y>
    </cdr:to>
    <cdr:sp>
      <cdr:nvSpPr>
        <cdr:cNvPr id="8" name="textruta 3"/>
        <cdr:cNvSpPr/>
      </cdr:nvSpPr>
      <cdr:spPr>
        <a:xfrm>
          <a:off x="3329640" y="5130000"/>
          <a:ext cx="293220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maj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53"/>
    <col collapsed="false" customWidth="true" hidden="false" outlineLevel="0" max="3" min="3" style="2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2.5" hidden="false" customHeight="false" outlineLevel="0" collapsed="false">
      <c r="B1" s="3"/>
      <c r="C1" s="3"/>
    </row>
    <row r="2" customFormat="false" ht="16" hidden="false" customHeight="false" outlineLevel="0" collapsed="false">
      <c r="B2" s="4" t="s">
        <v>0</v>
      </c>
      <c r="C2" s="5"/>
    </row>
    <row r="3" customFormat="fals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2" t="s">
        <v>6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 t="s">
        <v>7</v>
      </c>
      <c r="C10" s="2" t="s">
        <v>6</v>
      </c>
    </row>
    <row r="11" s="1" customFormat="true" ht="13" hidden="false" customHeight="false" outlineLevel="0" collapsed="false">
      <c r="B11" s="7"/>
      <c r="C11" s="2"/>
    </row>
    <row r="12" s="1" customFormat="true" ht="13" hidden="false" customHeight="false" outlineLevel="0" collapsed="false">
      <c r="B12" s="7" t="s">
        <v>8</v>
      </c>
      <c r="C12" s="2" t="s">
        <v>6</v>
      </c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 t="s">
        <v>9</v>
      </c>
      <c r="C14" s="2" t="s">
        <v>6</v>
      </c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9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8" width="16.53"/>
    <col collapsed="false" customWidth="true" hidden="false" outlineLevel="0" max="3" min="3" style="2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6"/>
      <c r="C1" s="3"/>
    </row>
    <row r="2" customFormat="false" ht="16" hidden="false" customHeight="false" outlineLevel="0" collapsed="false">
      <c r="B2" s="4" t="s">
        <v>1</v>
      </c>
      <c r="C2" s="10"/>
    </row>
    <row r="3" customFormat="false" ht="13" hidden="false" customHeight="false" outlineLevel="0" collapsed="false">
      <c r="B3" s="6"/>
      <c r="C3" s="3"/>
    </row>
    <row r="4" customFormat="false" ht="37.5" hidden="false" customHeight="false" outlineLevel="0" collapsed="false">
      <c r="B4" s="11" t="s">
        <v>10</v>
      </c>
      <c r="C4" s="12" t="s">
        <v>11</v>
      </c>
    </row>
    <row r="5" customFormat="false" ht="37.5" hidden="false" customHeight="false" outlineLevel="0" collapsed="false">
      <c r="B5" s="11"/>
      <c r="C5" s="13" t="s">
        <v>12</v>
      </c>
    </row>
    <row r="6" customFormat="false" ht="13" hidden="false" customHeight="false" outlineLevel="0" collapsed="false">
      <c r="B6" s="11"/>
      <c r="C6" s="13"/>
    </row>
    <row r="8" customFormat="false" ht="13" hidden="false" customHeight="false" outlineLevel="0" collapsed="false">
      <c r="B8" s="14" t="s">
        <v>13</v>
      </c>
      <c r="C8" s="3"/>
    </row>
    <row r="9" customFormat="false" ht="13" hidden="false" customHeight="false" outlineLevel="0" collapsed="false">
      <c r="B9" s="11"/>
    </row>
    <row r="10" customFormat="false" ht="13" hidden="false" customHeight="false" outlineLevel="0" collapsed="false">
      <c r="B10" s="15"/>
    </row>
    <row r="11" customFormat="false" ht="13" hidden="false" customHeight="false" outlineLevel="0" collapsed="false">
      <c r="B11" s="11"/>
    </row>
    <row r="12" customFormat="false" ht="13" hidden="false" customHeight="false" outlineLevel="0" collapsed="false">
      <c r="B12" s="15"/>
    </row>
    <row r="13" customFormat="false" ht="13" hidden="false" customHeight="false" outlineLevel="0" collapsed="false">
      <c r="B13" s="11"/>
    </row>
    <row r="14" customFormat="false" ht="13" hidden="false" customHeight="false" outlineLevel="0" collapsed="false">
      <c r="B14" s="11"/>
    </row>
    <row r="15" customFormat="false" ht="13" hidden="false" customHeight="false" outlineLevel="0" collapsed="false">
      <c r="B15" s="11"/>
    </row>
    <row r="16" customFormat="false" ht="13" hidden="false" customHeight="false" outlineLevel="0" collapsed="false">
      <c r="B16" s="11"/>
    </row>
    <row r="19" customFormat="false" ht="13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6" width="5.53"/>
    <col collapsed="false" customWidth="true" hidden="false" outlineLevel="0" max="2" min="2" style="17" width="4.44"/>
    <col collapsed="false" customWidth="true" hidden="false" outlineLevel="0" max="3" min="3" style="18" width="6.44"/>
    <col collapsed="false" customWidth="true" hidden="false" outlineLevel="0" max="32" min="4" style="19" width="11.53"/>
    <col collapsed="false" customWidth="true" hidden="false" outlineLevel="0" max="33" min="33" style="19" width="12.44"/>
    <col collapsed="false" customWidth="true" hidden="false" outlineLevel="0" max="34" min="34" style="19" width="7.81"/>
    <col collapsed="false" customWidth="true" hidden="false" outlineLevel="0" max="35" min="35" style="19" width="11.99"/>
    <col collapsed="false" customWidth="true" hidden="false" outlineLevel="0" max="36" min="36" style="19" width="11.81"/>
    <col collapsed="false" customWidth="true" hidden="false" outlineLevel="0" max="37" min="37" style="19" width="10.44"/>
    <col collapsed="false" customWidth="true" hidden="false" outlineLevel="0" max="79" min="38" style="19" width="8.72"/>
  </cols>
  <sheetData>
    <row r="1" customFormat="false" ht="18" hidden="true" customHeight="false" outlineLevel="0" collapsed="false">
      <c r="A1" s="20" t="s">
        <v>14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2" t="s">
        <v>15</v>
      </c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</row>
    <row r="2" customFormat="false" ht="12.75" hidden="true" customHeight="true" outlineLevel="0" collapsed="false">
      <c r="A2" s="23" t="s">
        <v>16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</row>
    <row r="3" s="31" customFormat="true" ht="12.75" hidden="true" customHeight="true" outlineLevel="0" collapsed="false">
      <c r="A3" s="24"/>
      <c r="B3" s="25"/>
      <c r="C3" s="26"/>
      <c r="D3" s="27" t="s">
        <v>17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9"/>
      <c r="AH3" s="27" t="s">
        <v>18</v>
      </c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</row>
    <row r="4" s="38" customFormat="true" ht="21" hidden="true" customHeight="false" outlineLevel="0" collapsed="false">
      <c r="A4" s="32" t="s">
        <v>19</v>
      </c>
      <c r="B4" s="33"/>
      <c r="C4" s="34" t="s">
        <v>20</v>
      </c>
      <c r="D4" s="35" t="s">
        <v>21</v>
      </c>
      <c r="E4" s="35" t="s">
        <v>22</v>
      </c>
      <c r="F4" s="35" t="s">
        <v>23</v>
      </c>
      <c r="G4" s="35" t="s">
        <v>24</v>
      </c>
      <c r="H4" s="35" t="s">
        <v>25</v>
      </c>
      <c r="I4" s="35" t="s">
        <v>26</v>
      </c>
      <c r="J4" s="35" t="s">
        <v>27</v>
      </c>
      <c r="K4" s="35" t="s">
        <v>28</v>
      </c>
      <c r="L4" s="35" t="s">
        <v>29</v>
      </c>
      <c r="M4" s="35" t="s">
        <v>30</v>
      </c>
      <c r="N4" s="35" t="s">
        <v>31</v>
      </c>
      <c r="O4" s="35" t="s">
        <v>32</v>
      </c>
      <c r="P4" s="35" t="s">
        <v>33</v>
      </c>
      <c r="Q4" s="35" t="s">
        <v>34</v>
      </c>
      <c r="R4" s="35" t="s">
        <v>35</v>
      </c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5" t="s">
        <v>21</v>
      </c>
      <c r="AI4" s="35" t="s">
        <v>22</v>
      </c>
      <c r="AJ4" s="35" t="s">
        <v>23</v>
      </c>
      <c r="AK4" s="35" t="s">
        <v>24</v>
      </c>
      <c r="AL4" s="35" t="s">
        <v>25</v>
      </c>
      <c r="AM4" s="35" t="s">
        <v>26</v>
      </c>
      <c r="AN4" s="35" t="s">
        <v>27</v>
      </c>
      <c r="AO4" s="35" t="s">
        <v>28</v>
      </c>
      <c r="AP4" s="35" t="s">
        <v>29</v>
      </c>
      <c r="AQ4" s="35" t="s">
        <v>30</v>
      </c>
      <c r="AR4" s="35" t="s">
        <v>31</v>
      </c>
      <c r="AS4" s="35" t="s">
        <v>32</v>
      </c>
      <c r="AT4" s="35" t="s">
        <v>33</v>
      </c>
      <c r="AU4" s="35" t="s">
        <v>34</v>
      </c>
      <c r="AV4" s="35" t="s">
        <v>35</v>
      </c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</row>
    <row r="5" customFormat="false" ht="18" hidden="false" customHeight="false" outlineLevel="0" collapsed="false">
      <c r="A5" s="20" t="s">
        <v>36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2" t="s">
        <v>37</v>
      </c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</row>
    <row r="6" customFormat="false" ht="12.75" hidden="false" customHeight="true" outlineLevel="0" collapsed="false">
      <c r="A6" s="23" t="s">
        <v>3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2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</row>
    <row r="7" s="31" customFormat="true" ht="12.75" hidden="false" customHeight="true" outlineLevel="0" collapsed="false">
      <c r="A7" s="24"/>
      <c r="B7" s="25"/>
      <c r="C7" s="26"/>
      <c r="D7" s="39" t="s">
        <v>17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1"/>
      <c r="AH7" s="27" t="s">
        <v>18</v>
      </c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</row>
    <row r="8" s="45" customFormat="true" ht="25.5" hidden="false" customHeight="true" outlineLevel="0" collapsed="false">
      <c r="A8" s="42" t="s">
        <v>39</v>
      </c>
      <c r="B8" s="42"/>
      <c r="C8" s="43" t="s">
        <v>40</v>
      </c>
      <c r="D8" s="35" t="s">
        <v>41</v>
      </c>
      <c r="E8" s="35" t="s">
        <v>42</v>
      </c>
      <c r="F8" s="35" t="s">
        <v>43</v>
      </c>
      <c r="G8" s="35" t="s">
        <v>44</v>
      </c>
      <c r="H8" s="35" t="s">
        <v>45</v>
      </c>
      <c r="I8" s="35" t="s">
        <v>46</v>
      </c>
      <c r="J8" s="35" t="s">
        <v>27</v>
      </c>
      <c r="K8" s="35" t="s">
        <v>47</v>
      </c>
      <c r="L8" s="35" t="s">
        <v>48</v>
      </c>
      <c r="M8" s="35" t="s">
        <v>49</v>
      </c>
      <c r="N8" s="35" t="s">
        <v>31</v>
      </c>
      <c r="O8" s="35" t="s">
        <v>50</v>
      </c>
      <c r="P8" s="35" t="s">
        <v>51</v>
      </c>
      <c r="Q8" s="35" t="s">
        <v>52</v>
      </c>
      <c r="R8" s="35" t="s">
        <v>53</v>
      </c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35" t="s">
        <v>41</v>
      </c>
      <c r="AI8" s="35" t="s">
        <v>42</v>
      </c>
      <c r="AJ8" s="35" t="s">
        <v>54</v>
      </c>
      <c r="AK8" s="35" t="s">
        <v>44</v>
      </c>
      <c r="AL8" s="35" t="s">
        <v>45</v>
      </c>
      <c r="AM8" s="35" t="s">
        <v>46</v>
      </c>
      <c r="AN8" s="35" t="s">
        <v>27</v>
      </c>
      <c r="AO8" s="35" t="s">
        <v>47</v>
      </c>
      <c r="AP8" s="35" t="s">
        <v>48</v>
      </c>
      <c r="AQ8" s="35" t="s">
        <v>49</v>
      </c>
      <c r="AR8" s="35" t="s">
        <v>31</v>
      </c>
      <c r="AS8" s="35" t="s">
        <v>50</v>
      </c>
      <c r="AT8" s="35" t="s">
        <v>51</v>
      </c>
      <c r="AU8" s="35" t="s">
        <v>52</v>
      </c>
      <c r="AV8" s="35" t="s">
        <v>53</v>
      </c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</row>
    <row r="9" s="45" customFormat="true" ht="13" hidden="false" customHeight="false" outlineLevel="0" collapsed="false">
      <c r="A9" s="46"/>
      <c r="B9" s="46" t="s">
        <v>55</v>
      </c>
      <c r="C9" s="47"/>
      <c r="D9" s="48" t="s">
        <v>56</v>
      </c>
      <c r="E9" s="48" t="s">
        <v>57</v>
      </c>
      <c r="F9" s="48" t="s">
        <v>58</v>
      </c>
      <c r="G9" s="48" t="s">
        <v>59</v>
      </c>
      <c r="H9" s="48" t="s">
        <v>60</v>
      </c>
      <c r="I9" s="48" t="s">
        <v>61</v>
      </c>
      <c r="J9" s="48" t="s">
        <v>62</v>
      </c>
      <c r="K9" s="48" t="s">
        <v>63</v>
      </c>
      <c r="L9" s="48" t="s">
        <v>64</v>
      </c>
      <c r="M9" s="48" t="s">
        <v>65</v>
      </c>
      <c r="N9" s="48" t="s">
        <v>66</v>
      </c>
      <c r="O9" s="48" t="s">
        <v>67</v>
      </c>
      <c r="P9" s="48" t="s">
        <v>68</v>
      </c>
      <c r="Q9" s="48" t="s">
        <v>69</v>
      </c>
      <c r="R9" s="48" t="s">
        <v>70</v>
      </c>
      <c r="S9" s="48" t="s">
        <v>71</v>
      </c>
      <c r="T9" s="48" t="s">
        <v>72</v>
      </c>
      <c r="U9" s="48" t="s">
        <v>73</v>
      </c>
      <c r="V9" s="48" t="s">
        <v>74</v>
      </c>
      <c r="W9" s="48" t="s">
        <v>75</v>
      </c>
      <c r="X9" s="48" t="s">
        <v>76</v>
      </c>
      <c r="Y9" s="48" t="s">
        <v>77</v>
      </c>
      <c r="Z9" s="48" t="s">
        <v>78</v>
      </c>
      <c r="AA9" s="48" t="s">
        <v>79</v>
      </c>
      <c r="AB9" s="48" t="s">
        <v>80</v>
      </c>
      <c r="AC9" s="48" t="s">
        <v>81</v>
      </c>
      <c r="AD9" s="48" t="s">
        <v>82</v>
      </c>
      <c r="AE9" s="48" t="s">
        <v>83</v>
      </c>
      <c r="AF9" s="48" t="s">
        <v>84</v>
      </c>
      <c r="AG9" s="48" t="s">
        <v>85</v>
      </c>
      <c r="AH9" s="49" t="s">
        <v>56</v>
      </c>
      <c r="AI9" s="49" t="s">
        <v>57</v>
      </c>
      <c r="AJ9" s="49" t="s">
        <v>58</v>
      </c>
      <c r="AK9" s="49" t="s">
        <v>59</v>
      </c>
      <c r="AL9" s="49" t="s">
        <v>60</v>
      </c>
      <c r="AM9" s="49" t="s">
        <v>61</v>
      </c>
      <c r="AN9" s="49" t="s">
        <v>62</v>
      </c>
      <c r="AO9" s="49" t="s">
        <v>63</v>
      </c>
      <c r="AP9" s="49" t="s">
        <v>64</v>
      </c>
      <c r="AQ9" s="49" t="s">
        <v>65</v>
      </c>
      <c r="AR9" s="49" t="s">
        <v>66</v>
      </c>
      <c r="AS9" s="49" t="s">
        <v>67</v>
      </c>
      <c r="AT9" s="49" t="s">
        <v>68</v>
      </c>
      <c r="AU9" s="49" t="s">
        <v>69</v>
      </c>
      <c r="AV9" s="49" t="s">
        <v>70</v>
      </c>
      <c r="AW9" s="49" t="s">
        <v>71</v>
      </c>
      <c r="AX9" s="49" t="s">
        <v>72</v>
      </c>
      <c r="AY9" s="49" t="s">
        <v>73</v>
      </c>
      <c r="AZ9" s="49" t="s">
        <v>74</v>
      </c>
      <c r="BA9" s="49" t="s">
        <v>75</v>
      </c>
      <c r="BB9" s="49" t="s">
        <v>76</v>
      </c>
      <c r="BC9" s="49" t="s">
        <v>77</v>
      </c>
      <c r="BD9" s="49" t="s">
        <v>78</v>
      </c>
      <c r="BE9" s="49" t="s">
        <v>79</v>
      </c>
      <c r="BF9" s="49" t="s">
        <v>80</v>
      </c>
      <c r="BG9" s="49" t="s">
        <v>81</v>
      </c>
      <c r="BH9" s="49" t="s">
        <v>82</v>
      </c>
      <c r="BI9" s="49" t="s">
        <v>83</v>
      </c>
      <c r="BJ9" s="49" t="s">
        <v>84</v>
      </c>
      <c r="BK9" s="49" t="s">
        <v>85</v>
      </c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</row>
    <row r="10" customFormat="false" ht="13" hidden="false" customHeight="false" outlineLevel="0" collapsed="false">
      <c r="A10" s="16" t="n">
        <v>1998</v>
      </c>
      <c r="C10" s="18" t="n">
        <v>1</v>
      </c>
      <c r="D10" s="48" t="n">
        <v>5042.99786374935</v>
      </c>
      <c r="E10" s="48" t="n">
        <v>6368.12278913816</v>
      </c>
      <c r="F10" s="48" t="n">
        <v>5637.42278771895</v>
      </c>
      <c r="G10" s="48" t="n">
        <v>3761.51427771746</v>
      </c>
      <c r="H10" s="48" t="n">
        <v>4398.54715636979</v>
      </c>
      <c r="I10" s="48" t="n">
        <v>2486.94660626484</v>
      </c>
      <c r="J10" s="48" t="n">
        <v>3310.71531583749</v>
      </c>
      <c r="K10" s="48" t="n">
        <v>2933.46418653956</v>
      </c>
      <c r="L10" s="48" t="n">
        <v>1947.49537381557</v>
      </c>
      <c r="M10" s="48" t="n">
        <v>3312.21530294771</v>
      </c>
      <c r="N10" s="48" t="n">
        <v>1236.51606988625</v>
      </c>
      <c r="O10" s="48" t="n">
        <v>824.709991121417</v>
      </c>
      <c r="P10" s="48" t="n">
        <v>930.459087991768</v>
      </c>
      <c r="Q10" s="48" t="n">
        <v>708.88056095313</v>
      </c>
      <c r="R10" s="48" t="n">
        <v>1278.93599759063</v>
      </c>
      <c r="S10" s="48" t="n">
        <v>643.249814631924</v>
      </c>
      <c r="T10" s="48" t="n">
        <v>652.771515187837</v>
      </c>
      <c r="U10" s="48" t="n">
        <v>553.565065090543</v>
      </c>
      <c r="V10" s="48" t="n">
        <v>603.903512186151</v>
      </c>
      <c r="W10" s="48" t="n">
        <v>990.446297035227</v>
      </c>
      <c r="X10" s="48" t="n">
        <v>226.866589432677</v>
      </c>
      <c r="Y10" s="48" t="n">
        <v>306.708084220289</v>
      </c>
      <c r="Z10" s="48" t="n">
        <v>249.32346520364</v>
      </c>
      <c r="AA10" s="48" t="n">
        <v>148.542086923777</v>
      </c>
      <c r="AB10" s="48" t="n">
        <v>231.864693461887</v>
      </c>
      <c r="AC10" s="48" t="n">
        <v>155.516485296902</v>
      </c>
      <c r="AD10" s="48" t="n">
        <v>251.750602233854</v>
      </c>
      <c r="AE10" s="48" t="n">
        <v>381.307960605625</v>
      </c>
      <c r="AF10" s="48" t="n">
        <v>488.368387084118</v>
      </c>
      <c r="AG10" s="48" t="n">
        <v>345.496893233214</v>
      </c>
      <c r="AH10" s="48" t="n">
        <v>4777.924821</v>
      </c>
      <c r="AI10" s="48" t="n">
        <v>5986.789184</v>
      </c>
      <c r="AJ10" s="48" t="n">
        <v>5351.18943</v>
      </c>
      <c r="AK10" s="48" t="n">
        <v>3496.509273</v>
      </c>
      <c r="AL10" s="48" t="n">
        <v>3517.1981</v>
      </c>
      <c r="AM10" s="48" t="n">
        <v>2375.780641</v>
      </c>
      <c r="AN10" s="48" t="n">
        <v>3003.99115</v>
      </c>
      <c r="AO10" s="48" t="n">
        <v>2885.608182</v>
      </c>
      <c r="AP10" s="48" t="n">
        <v>1878.845911</v>
      </c>
      <c r="AQ10" s="48" t="n">
        <v>3311.35281</v>
      </c>
      <c r="AR10" s="48" t="n">
        <v>1200.808309</v>
      </c>
      <c r="AS10" s="48" t="n">
        <v>740.850554</v>
      </c>
      <c r="AT10" s="48" t="n">
        <v>813.11621</v>
      </c>
      <c r="AU10" s="48" t="n">
        <v>508.403862</v>
      </c>
      <c r="AV10" s="48" t="n">
        <v>1270.128283</v>
      </c>
      <c r="AW10" s="48" t="n">
        <v>547.72183</v>
      </c>
      <c r="AX10" s="48" t="n">
        <v>509.887841</v>
      </c>
      <c r="AY10" s="48" t="n">
        <v>428.9639</v>
      </c>
      <c r="AZ10" s="48" t="n">
        <v>445.229261</v>
      </c>
      <c r="BA10" s="48" t="n">
        <v>1022.301707</v>
      </c>
      <c r="BB10" s="48" t="n">
        <v>216.317442</v>
      </c>
      <c r="BC10" s="48" t="n">
        <v>253.506419</v>
      </c>
      <c r="BD10" s="48" t="n">
        <v>201.75087</v>
      </c>
      <c r="BE10" s="48" t="n">
        <v>112.833677</v>
      </c>
      <c r="BF10" s="48" t="n">
        <v>241.191968</v>
      </c>
      <c r="BG10" s="48" t="n">
        <v>128.799098</v>
      </c>
      <c r="BH10" s="48" t="n">
        <v>252.736759</v>
      </c>
      <c r="BI10" s="48" t="n">
        <v>335.439266</v>
      </c>
      <c r="BJ10" s="48" t="n">
        <v>318.109746</v>
      </c>
      <c r="BK10" s="48" t="n">
        <v>224.509713</v>
      </c>
    </row>
    <row r="11" customFormat="false" ht="13" hidden="false" customHeight="false" outlineLevel="0" collapsed="false">
      <c r="A11" s="16" t="n">
        <v>1998</v>
      </c>
      <c r="C11" s="18" t="n">
        <v>2</v>
      </c>
      <c r="D11" s="48" t="n">
        <v>4987.17451799101</v>
      </c>
      <c r="E11" s="48" t="n">
        <v>6386.53010225532</v>
      </c>
      <c r="F11" s="48" t="n">
        <v>5536.21653774621</v>
      </c>
      <c r="G11" s="48" t="n">
        <v>3720.8302866062</v>
      </c>
      <c r="H11" s="48" t="n">
        <v>4392.58800841524</v>
      </c>
      <c r="I11" s="48" t="n">
        <v>2490.05315797963</v>
      </c>
      <c r="J11" s="48" t="n">
        <v>3306.61442834227</v>
      </c>
      <c r="K11" s="48" t="n">
        <v>2908.62347127298</v>
      </c>
      <c r="L11" s="48" t="n">
        <v>1931.91942455818</v>
      </c>
      <c r="M11" s="48" t="n">
        <v>3298.89142030442</v>
      </c>
      <c r="N11" s="48" t="n">
        <v>1222.12782236495</v>
      </c>
      <c r="O11" s="48" t="n">
        <v>836.661070797265</v>
      </c>
      <c r="P11" s="48" t="n">
        <v>915.711872265484</v>
      </c>
      <c r="Q11" s="48" t="n">
        <v>679.779276865047</v>
      </c>
      <c r="R11" s="48" t="n">
        <v>1277.45104414694</v>
      </c>
      <c r="S11" s="48" t="n">
        <v>633.595529932731</v>
      </c>
      <c r="T11" s="48" t="n">
        <v>640.801723509521</v>
      </c>
      <c r="U11" s="48" t="n">
        <v>551.817019060484</v>
      </c>
      <c r="V11" s="48" t="n">
        <v>601.20731665127</v>
      </c>
      <c r="W11" s="48" t="n">
        <v>987.291245674167</v>
      </c>
      <c r="X11" s="48" t="n">
        <v>231.384026524367</v>
      </c>
      <c r="Y11" s="48" t="n">
        <v>306.563985011744</v>
      </c>
      <c r="Z11" s="48" t="n">
        <v>250.134666713198</v>
      </c>
      <c r="AA11" s="48" t="n">
        <v>146.755361758512</v>
      </c>
      <c r="AB11" s="48" t="n">
        <v>230.370837265026</v>
      </c>
      <c r="AC11" s="48" t="n">
        <v>152.688328772227</v>
      </c>
      <c r="AD11" s="48" t="n">
        <v>247.975375759783</v>
      </c>
      <c r="AE11" s="48" t="n">
        <v>373.399575398538</v>
      </c>
      <c r="AF11" s="48" t="n">
        <v>497.218122454515</v>
      </c>
      <c r="AG11" s="48" t="n">
        <v>346.287313685211</v>
      </c>
      <c r="AH11" s="48" t="n">
        <v>4651.960093</v>
      </c>
      <c r="AI11" s="48" t="n">
        <v>6445.416097</v>
      </c>
      <c r="AJ11" s="48" t="n">
        <v>5218.531169</v>
      </c>
      <c r="AK11" s="48" t="n">
        <v>3791.544609</v>
      </c>
      <c r="AL11" s="48" t="n">
        <v>5061.347532</v>
      </c>
      <c r="AM11" s="48" t="n">
        <v>2591.430356</v>
      </c>
      <c r="AN11" s="48" t="n">
        <v>3239.508317</v>
      </c>
      <c r="AO11" s="48" t="n">
        <v>3142.319799</v>
      </c>
      <c r="AP11" s="48" t="n">
        <v>1892.908448</v>
      </c>
      <c r="AQ11" s="48" t="n">
        <v>3332.778749</v>
      </c>
      <c r="AR11" s="48" t="n">
        <v>1223.325841</v>
      </c>
      <c r="AS11" s="48" t="n">
        <v>589.407681</v>
      </c>
      <c r="AT11" s="48" t="n">
        <v>851.389349</v>
      </c>
      <c r="AU11" s="48" t="n">
        <v>600.490687</v>
      </c>
      <c r="AV11" s="48" t="n">
        <v>1226.16806</v>
      </c>
      <c r="AW11" s="48" t="n">
        <v>610.943797</v>
      </c>
      <c r="AX11" s="48" t="n">
        <v>674.217114</v>
      </c>
      <c r="AY11" s="48" t="n">
        <v>500.753288</v>
      </c>
      <c r="AZ11" s="48" t="n">
        <v>648.81859</v>
      </c>
      <c r="BA11" s="48" t="n">
        <v>984.902759</v>
      </c>
      <c r="BB11" s="48" t="n">
        <v>216.977548</v>
      </c>
      <c r="BC11" s="48" t="n">
        <v>315.106477</v>
      </c>
      <c r="BD11" s="48" t="n">
        <v>225.52826</v>
      </c>
      <c r="BE11" s="48" t="n">
        <v>158.056408</v>
      </c>
      <c r="BF11" s="48" t="n">
        <v>242.68823</v>
      </c>
      <c r="BG11" s="48" t="n">
        <v>184.186305</v>
      </c>
      <c r="BH11" s="48" t="n">
        <v>205.167226</v>
      </c>
      <c r="BI11" s="48" t="n">
        <v>311.809594</v>
      </c>
      <c r="BJ11" s="48" t="n">
        <v>366.349996</v>
      </c>
      <c r="BK11" s="48" t="n">
        <v>248.079807</v>
      </c>
    </row>
    <row r="12" customFormat="false" ht="13" hidden="false" customHeight="false" outlineLevel="0" collapsed="false">
      <c r="A12" s="16" t="n">
        <v>1998</v>
      </c>
      <c r="C12" s="18" t="n">
        <v>3</v>
      </c>
      <c r="D12" s="48" t="n">
        <v>4931.95189490714</v>
      </c>
      <c r="E12" s="48" t="n">
        <v>6404.75462775391</v>
      </c>
      <c r="F12" s="48" t="n">
        <v>5439.33586668751</v>
      </c>
      <c r="G12" s="48" t="n">
        <v>3676.22139574228</v>
      </c>
      <c r="H12" s="48" t="n">
        <v>4410.34158481917</v>
      </c>
      <c r="I12" s="48" t="n">
        <v>2501.68942721064</v>
      </c>
      <c r="J12" s="48" t="n">
        <v>3299.10974925849</v>
      </c>
      <c r="K12" s="48" t="n">
        <v>2891.84088512938</v>
      </c>
      <c r="L12" s="48" t="n">
        <v>1920.07940257882</v>
      </c>
      <c r="M12" s="48" t="n">
        <v>3290.4897205121</v>
      </c>
      <c r="N12" s="48" t="n">
        <v>1200.17637498216</v>
      </c>
      <c r="O12" s="48" t="n">
        <v>855.994117755222</v>
      </c>
      <c r="P12" s="48" t="n">
        <v>898.843566741639</v>
      </c>
      <c r="Q12" s="48" t="n">
        <v>642.967002744361</v>
      </c>
      <c r="R12" s="48" t="n">
        <v>1280.13267753692</v>
      </c>
      <c r="S12" s="48" t="n">
        <v>624.351785036217</v>
      </c>
      <c r="T12" s="48" t="n">
        <v>633.187745861486</v>
      </c>
      <c r="U12" s="48" t="n">
        <v>547.611170801371</v>
      </c>
      <c r="V12" s="48" t="n">
        <v>596.467424232953</v>
      </c>
      <c r="W12" s="48" t="n">
        <v>981.280757192466</v>
      </c>
      <c r="X12" s="48" t="n">
        <v>235.95366215226</v>
      </c>
      <c r="Y12" s="48" t="n">
        <v>304.985486921925</v>
      </c>
      <c r="Z12" s="48" t="n">
        <v>253.024584703149</v>
      </c>
      <c r="AA12" s="48" t="n">
        <v>144.760340346071</v>
      </c>
      <c r="AB12" s="48" t="n">
        <v>229.194737032567</v>
      </c>
      <c r="AC12" s="48" t="n">
        <v>152.43671449964</v>
      </c>
      <c r="AD12" s="48" t="n">
        <v>246.103921975589</v>
      </c>
      <c r="AE12" s="48" t="n">
        <v>363.98538634953</v>
      </c>
      <c r="AF12" s="48" t="n">
        <v>508.181951766977</v>
      </c>
      <c r="AG12" s="48" t="n">
        <v>343.586378806807</v>
      </c>
      <c r="AH12" s="48" t="n">
        <v>5286.903613</v>
      </c>
      <c r="AI12" s="48" t="n">
        <v>6953.885142</v>
      </c>
      <c r="AJ12" s="48" t="n">
        <v>5730.338452</v>
      </c>
      <c r="AK12" s="48" t="n">
        <v>4137.552769</v>
      </c>
      <c r="AL12" s="48" t="n">
        <v>4845.239866</v>
      </c>
      <c r="AM12" s="48" t="n">
        <v>2811.09131</v>
      </c>
      <c r="AN12" s="48" t="n">
        <v>3471.283469</v>
      </c>
      <c r="AO12" s="48" t="n">
        <v>2961.375126</v>
      </c>
      <c r="AP12" s="48" t="n">
        <v>2124.351094</v>
      </c>
      <c r="AQ12" s="48" t="n">
        <v>3527.960397</v>
      </c>
      <c r="AR12" s="48" t="n">
        <v>1175.488334</v>
      </c>
      <c r="AS12" s="48" t="n">
        <v>934.460943</v>
      </c>
      <c r="AT12" s="48" t="n">
        <v>871.245812</v>
      </c>
      <c r="AU12" s="48" t="n">
        <v>801.798713</v>
      </c>
      <c r="AV12" s="48" t="n">
        <v>1436.396453</v>
      </c>
      <c r="AW12" s="48" t="n">
        <v>648.44754</v>
      </c>
      <c r="AX12" s="48" t="n">
        <v>715.195027</v>
      </c>
      <c r="AY12" s="48" t="n">
        <v>526.184904</v>
      </c>
      <c r="AZ12" s="48" t="n">
        <v>841.056148</v>
      </c>
      <c r="BA12" s="48" t="n">
        <v>1007.400006</v>
      </c>
      <c r="BB12" s="48" t="n">
        <v>258.992299</v>
      </c>
      <c r="BC12" s="48" t="n">
        <v>285.943929</v>
      </c>
      <c r="BD12" s="48" t="n">
        <v>338.404578</v>
      </c>
      <c r="BE12" s="48" t="n">
        <v>178.386639</v>
      </c>
      <c r="BF12" s="48" t="n">
        <v>245.731325</v>
      </c>
      <c r="BG12" s="48" t="n">
        <v>244.763646</v>
      </c>
      <c r="BH12" s="48" t="n">
        <v>225.788134</v>
      </c>
      <c r="BI12" s="48" t="n">
        <v>307.433215</v>
      </c>
      <c r="BJ12" s="48" t="n">
        <v>602.894808</v>
      </c>
      <c r="BK12" s="48" t="n">
        <v>417.295509</v>
      </c>
    </row>
    <row r="13" customFormat="false" ht="13" hidden="false" customHeight="false" outlineLevel="0" collapsed="false">
      <c r="A13" s="16" t="n">
        <v>1998</v>
      </c>
      <c r="C13" s="18" t="n">
        <v>4</v>
      </c>
      <c r="D13" s="48" t="n">
        <v>4869.24285751006</v>
      </c>
      <c r="E13" s="48" t="n">
        <v>6421.85777105741</v>
      </c>
      <c r="F13" s="48" t="n">
        <v>5357.57050423721</v>
      </c>
      <c r="G13" s="48" t="n">
        <v>3622.88013657597</v>
      </c>
      <c r="H13" s="48" t="n">
        <v>4449.32049071896</v>
      </c>
      <c r="I13" s="48" t="n">
        <v>2512.27862402613</v>
      </c>
      <c r="J13" s="48" t="n">
        <v>3291.09041822422</v>
      </c>
      <c r="K13" s="48" t="n">
        <v>2876.39907937829</v>
      </c>
      <c r="L13" s="48" t="n">
        <v>1908.03225201915</v>
      </c>
      <c r="M13" s="48" t="n">
        <v>3284.18619007663</v>
      </c>
      <c r="N13" s="48" t="n">
        <v>1180.73150051342</v>
      </c>
      <c r="O13" s="48" t="n">
        <v>884.14077513824</v>
      </c>
      <c r="P13" s="48" t="n">
        <v>880.70798541021</v>
      </c>
      <c r="Q13" s="48" t="n">
        <v>607.412726148979</v>
      </c>
      <c r="R13" s="48" t="n">
        <v>1291.38555876715</v>
      </c>
      <c r="S13" s="48" t="n">
        <v>614.48458789984</v>
      </c>
      <c r="T13" s="48" t="n">
        <v>623.984230300651</v>
      </c>
      <c r="U13" s="48" t="n">
        <v>540.538927200223</v>
      </c>
      <c r="V13" s="48" t="n">
        <v>590.514487719233</v>
      </c>
      <c r="W13" s="48" t="n">
        <v>976.717343885082</v>
      </c>
      <c r="X13" s="48" t="n">
        <v>240.211671754937</v>
      </c>
      <c r="Y13" s="48" t="n">
        <v>303.004824481879</v>
      </c>
      <c r="Z13" s="48" t="n">
        <v>254.405355759601</v>
      </c>
      <c r="AA13" s="48" t="n">
        <v>142.917540614314</v>
      </c>
      <c r="AB13" s="48" t="n">
        <v>228.551752688298</v>
      </c>
      <c r="AC13" s="48" t="n">
        <v>153.861419257997</v>
      </c>
      <c r="AD13" s="48" t="n">
        <v>244.372425845836</v>
      </c>
      <c r="AE13" s="48" t="n">
        <v>355.269698243801</v>
      </c>
      <c r="AF13" s="48" t="n">
        <v>520.488461017106</v>
      </c>
      <c r="AG13" s="48" t="n">
        <v>340.062969188091</v>
      </c>
      <c r="AH13" s="48" t="n">
        <v>4686.502152</v>
      </c>
      <c r="AI13" s="48" t="n">
        <v>6505.879651</v>
      </c>
      <c r="AJ13" s="48" t="n">
        <v>5247.702732</v>
      </c>
      <c r="AK13" s="48" t="n">
        <v>3318.686871</v>
      </c>
      <c r="AL13" s="48" t="n">
        <v>4508.1778</v>
      </c>
      <c r="AM13" s="48" t="n">
        <v>2493.639884</v>
      </c>
      <c r="AN13" s="48" t="n">
        <v>3344.54631</v>
      </c>
      <c r="AO13" s="48" t="n">
        <v>2940.55529</v>
      </c>
      <c r="AP13" s="48" t="n">
        <v>2019.003757</v>
      </c>
      <c r="AQ13" s="48" t="n">
        <v>3370.467467</v>
      </c>
      <c r="AR13" s="48" t="n">
        <v>1161.575493</v>
      </c>
      <c r="AS13" s="48" t="n">
        <v>977.786706</v>
      </c>
      <c r="AT13" s="48" t="n">
        <v>951.842735</v>
      </c>
      <c r="AU13" s="48" t="n">
        <v>573.898413</v>
      </c>
      <c r="AV13" s="48" t="n">
        <v>1301.946316</v>
      </c>
      <c r="AW13" s="48" t="n">
        <v>575.620747</v>
      </c>
      <c r="AX13" s="48" t="n">
        <v>657.477886</v>
      </c>
      <c r="AY13" s="48" t="n">
        <v>576.686379</v>
      </c>
      <c r="AZ13" s="48" t="n">
        <v>543.009369</v>
      </c>
      <c r="BA13" s="48" t="n">
        <v>956.164439</v>
      </c>
      <c r="BB13" s="48" t="n">
        <v>242.153328</v>
      </c>
      <c r="BC13" s="48" t="n">
        <v>290.940564</v>
      </c>
      <c r="BD13" s="48" t="n">
        <v>211.370229</v>
      </c>
      <c r="BE13" s="48" t="n">
        <v>126.054733</v>
      </c>
      <c r="BF13" s="48" t="n">
        <v>227.941728</v>
      </c>
      <c r="BG13" s="48" t="n">
        <v>148.027684</v>
      </c>
      <c r="BH13" s="48" t="n">
        <v>207.204711</v>
      </c>
      <c r="BI13" s="48" t="n">
        <v>368.075875</v>
      </c>
      <c r="BJ13" s="48" t="n">
        <v>371.534692</v>
      </c>
      <c r="BK13" s="48" t="n">
        <v>355.1304</v>
      </c>
    </row>
    <row r="14" customFormat="false" ht="13" hidden="false" customHeight="false" outlineLevel="0" collapsed="false">
      <c r="A14" s="16" t="n">
        <v>1998</v>
      </c>
      <c r="C14" s="18" t="n">
        <v>5</v>
      </c>
      <c r="D14" s="48" t="n">
        <v>4800.96713054202</v>
      </c>
      <c r="E14" s="48" t="n">
        <v>6435.78333393674</v>
      </c>
      <c r="F14" s="48" t="n">
        <v>5308.1698244042</v>
      </c>
      <c r="G14" s="48" t="n">
        <v>3565.84313034257</v>
      </c>
      <c r="H14" s="48" t="n">
        <v>4525.71593426244</v>
      </c>
      <c r="I14" s="48" t="n">
        <v>2521.92851670021</v>
      </c>
      <c r="J14" s="48" t="n">
        <v>3283.66069548394</v>
      </c>
      <c r="K14" s="48" t="n">
        <v>2862.82092152132</v>
      </c>
      <c r="L14" s="48" t="n">
        <v>1899.85169925293</v>
      </c>
      <c r="M14" s="48" t="n">
        <v>3276.29380702303</v>
      </c>
      <c r="N14" s="48" t="n">
        <v>1162.39349729754</v>
      </c>
      <c r="O14" s="48" t="n">
        <v>922.737785311613</v>
      </c>
      <c r="P14" s="48" t="n">
        <v>863.494560892464</v>
      </c>
      <c r="Q14" s="48" t="n">
        <v>575.651972831837</v>
      </c>
      <c r="R14" s="48" t="n">
        <v>1312.69930190201</v>
      </c>
      <c r="S14" s="48" t="n">
        <v>605.285401883032</v>
      </c>
      <c r="T14" s="48" t="n">
        <v>614.924352578423</v>
      </c>
      <c r="U14" s="48" t="n">
        <v>531.886048497587</v>
      </c>
      <c r="V14" s="48" t="n">
        <v>584.715691044804</v>
      </c>
      <c r="W14" s="48" t="n">
        <v>973.535333127538</v>
      </c>
      <c r="X14" s="48" t="n">
        <v>243.301376795208</v>
      </c>
      <c r="Y14" s="48" t="n">
        <v>300.485448760118</v>
      </c>
      <c r="Z14" s="48" t="n">
        <v>256.140133873372</v>
      </c>
      <c r="AA14" s="48" t="n">
        <v>141.900500314727</v>
      </c>
      <c r="AB14" s="48" t="n">
        <v>228.178261098971</v>
      </c>
      <c r="AC14" s="48" t="n">
        <v>158.978313611397</v>
      </c>
      <c r="AD14" s="48" t="n">
        <v>243.185374785149</v>
      </c>
      <c r="AE14" s="48" t="n">
        <v>346.379566915743</v>
      </c>
      <c r="AF14" s="48" t="n">
        <v>537.468140254938</v>
      </c>
      <c r="AG14" s="48" t="n">
        <v>334.70207821109</v>
      </c>
      <c r="AH14" s="48" t="n">
        <v>4839.521677</v>
      </c>
      <c r="AI14" s="48" t="n">
        <v>6041.85166</v>
      </c>
      <c r="AJ14" s="48" t="n">
        <v>4875.189639</v>
      </c>
      <c r="AK14" s="48" t="n">
        <v>3422.208002</v>
      </c>
      <c r="AL14" s="48" t="n">
        <v>4289.489203</v>
      </c>
      <c r="AM14" s="48" t="n">
        <v>2457.090342</v>
      </c>
      <c r="AN14" s="48" t="n">
        <v>3080.624685</v>
      </c>
      <c r="AO14" s="48" t="n">
        <v>2727.933125</v>
      </c>
      <c r="AP14" s="48" t="n">
        <v>1889.585267</v>
      </c>
      <c r="AQ14" s="48" t="n">
        <v>3309.063795</v>
      </c>
      <c r="AR14" s="48" t="n">
        <v>1063.157985</v>
      </c>
      <c r="AS14" s="48" t="n">
        <v>1022.407508</v>
      </c>
      <c r="AT14" s="48" t="n">
        <v>864.058465</v>
      </c>
      <c r="AU14" s="48" t="n">
        <v>538.176199</v>
      </c>
      <c r="AV14" s="48" t="n">
        <v>1318.895113</v>
      </c>
      <c r="AW14" s="48" t="n">
        <v>594.946212</v>
      </c>
      <c r="AX14" s="48" t="n">
        <v>429.144281</v>
      </c>
      <c r="AY14" s="48" t="n">
        <v>529.888585</v>
      </c>
      <c r="AZ14" s="48" t="n">
        <v>596.554984</v>
      </c>
      <c r="BA14" s="48" t="n">
        <v>913.162226</v>
      </c>
      <c r="BB14" s="48" t="n">
        <v>212.312415</v>
      </c>
      <c r="BC14" s="48" t="n">
        <v>323.490706</v>
      </c>
      <c r="BD14" s="48" t="n">
        <v>184.517654</v>
      </c>
      <c r="BE14" s="48" t="n">
        <v>126.705114</v>
      </c>
      <c r="BF14" s="48" t="n">
        <v>229.763873</v>
      </c>
      <c r="BG14" s="48" t="n">
        <v>139.36517</v>
      </c>
      <c r="BH14" s="48" t="n">
        <v>248.728251</v>
      </c>
      <c r="BI14" s="48" t="n">
        <v>355.492628</v>
      </c>
      <c r="BJ14" s="48" t="n">
        <v>395.176829</v>
      </c>
      <c r="BK14" s="48" t="n">
        <v>376.814343</v>
      </c>
    </row>
    <row r="15" customFormat="false" ht="13" hidden="false" customHeight="false" outlineLevel="0" collapsed="false">
      <c r="A15" s="16" t="n">
        <v>1998</v>
      </c>
      <c r="C15" s="18" t="n">
        <v>6</v>
      </c>
      <c r="D15" s="48" t="n">
        <v>4732.45724568279</v>
      </c>
      <c r="E15" s="48" t="n">
        <v>6442.43624505996</v>
      </c>
      <c r="F15" s="48" t="n">
        <v>5301.4591412097</v>
      </c>
      <c r="G15" s="48" t="n">
        <v>3518.53369492601</v>
      </c>
      <c r="H15" s="48" t="n">
        <v>4642.58348627483</v>
      </c>
      <c r="I15" s="48" t="n">
        <v>2537.59192817673</v>
      </c>
      <c r="J15" s="48" t="n">
        <v>3277.91207751408</v>
      </c>
      <c r="K15" s="48" t="n">
        <v>2849.99108526573</v>
      </c>
      <c r="L15" s="48" t="n">
        <v>1912.91231844172</v>
      </c>
      <c r="M15" s="48" t="n">
        <v>3271.37065591089</v>
      </c>
      <c r="N15" s="48" t="n">
        <v>1145.17565721655</v>
      </c>
      <c r="O15" s="48" t="n">
        <v>975.952665527277</v>
      </c>
      <c r="P15" s="48" t="n">
        <v>852.106309642017</v>
      </c>
      <c r="Q15" s="48" t="n">
        <v>552.116452522168</v>
      </c>
      <c r="R15" s="48" t="n">
        <v>1344.35417312089</v>
      </c>
      <c r="S15" s="48" t="n">
        <v>598.01919385926</v>
      </c>
      <c r="T15" s="48" t="n">
        <v>606.390426571277</v>
      </c>
      <c r="U15" s="48" t="n">
        <v>531.742814618984</v>
      </c>
      <c r="V15" s="48" t="n">
        <v>578.255704737741</v>
      </c>
      <c r="W15" s="48" t="n">
        <v>970.379891620768</v>
      </c>
      <c r="X15" s="48" t="n">
        <v>244.893185934261</v>
      </c>
      <c r="Y15" s="48" t="n">
        <v>298.086777435805</v>
      </c>
      <c r="Z15" s="48" t="n">
        <v>256.970763657457</v>
      </c>
      <c r="AA15" s="48" t="n">
        <v>142.995670350319</v>
      </c>
      <c r="AB15" s="48" t="n">
        <v>228.258433845229</v>
      </c>
      <c r="AC15" s="48" t="n">
        <v>168.062835492771</v>
      </c>
      <c r="AD15" s="48" t="n">
        <v>242.850918484657</v>
      </c>
      <c r="AE15" s="48" t="n">
        <v>337.082646098119</v>
      </c>
      <c r="AF15" s="48" t="n">
        <v>558.921051364758</v>
      </c>
      <c r="AG15" s="48" t="n">
        <v>327.232414416756</v>
      </c>
      <c r="AH15" s="48" t="n">
        <v>5157.238556</v>
      </c>
      <c r="AI15" s="48" t="n">
        <v>6807.942125</v>
      </c>
      <c r="AJ15" s="48" t="n">
        <v>5832.434315</v>
      </c>
      <c r="AK15" s="48" t="n">
        <v>3675.875567</v>
      </c>
      <c r="AL15" s="48" t="n">
        <v>4864.32584</v>
      </c>
      <c r="AM15" s="48" t="n">
        <v>2566.083674</v>
      </c>
      <c r="AN15" s="48" t="n">
        <v>3370.076524</v>
      </c>
      <c r="AO15" s="48" t="n">
        <v>3089.881345</v>
      </c>
      <c r="AP15" s="48" t="n">
        <v>1970.798444</v>
      </c>
      <c r="AQ15" s="48" t="n">
        <v>3488.307657</v>
      </c>
      <c r="AR15" s="48" t="n">
        <v>1060.868904</v>
      </c>
      <c r="AS15" s="48" t="n">
        <v>993.194609</v>
      </c>
      <c r="AT15" s="48" t="n">
        <v>861.390855</v>
      </c>
      <c r="AU15" s="48" t="n">
        <v>636.335723</v>
      </c>
      <c r="AV15" s="48" t="n">
        <v>1510.438079</v>
      </c>
      <c r="AW15" s="48" t="n">
        <v>617.994558</v>
      </c>
      <c r="AX15" s="48" t="n">
        <v>551.352213</v>
      </c>
      <c r="AY15" s="48" t="n">
        <v>567.213937</v>
      </c>
      <c r="AZ15" s="48" t="n">
        <v>604.374759</v>
      </c>
      <c r="BA15" s="48" t="n">
        <v>1044.549942</v>
      </c>
      <c r="BB15" s="48" t="n">
        <v>238.222328</v>
      </c>
      <c r="BC15" s="48" t="n">
        <v>287.504202</v>
      </c>
      <c r="BD15" s="48" t="n">
        <v>223.193102</v>
      </c>
      <c r="BE15" s="48" t="n">
        <v>128.037217</v>
      </c>
      <c r="BF15" s="48" t="n">
        <v>243.806154</v>
      </c>
      <c r="BG15" s="48" t="n">
        <v>153.13896</v>
      </c>
      <c r="BH15" s="48" t="n">
        <v>228.933742</v>
      </c>
      <c r="BI15" s="48" t="n">
        <v>372.618185</v>
      </c>
      <c r="BJ15" s="48" t="n">
        <v>577.806525</v>
      </c>
      <c r="BK15" s="48" t="n">
        <v>316.289114</v>
      </c>
    </row>
    <row r="16" customFormat="false" ht="13" hidden="false" customHeight="false" outlineLevel="0" collapsed="false">
      <c r="A16" s="16" t="n">
        <v>1998</v>
      </c>
      <c r="B16" s="17" t="n">
        <v>1998</v>
      </c>
      <c r="C16" s="18" t="n">
        <v>7</v>
      </c>
      <c r="D16" s="48" t="n">
        <v>4673.86533364253</v>
      </c>
      <c r="E16" s="48" t="n">
        <v>6439.96211755024</v>
      </c>
      <c r="F16" s="48" t="n">
        <v>5320.90929810304</v>
      </c>
      <c r="G16" s="48" t="n">
        <v>3495.77392392241</v>
      </c>
      <c r="H16" s="48" t="n">
        <v>4804.74119658746</v>
      </c>
      <c r="I16" s="48" t="n">
        <v>2566.14904759217</v>
      </c>
      <c r="J16" s="48" t="n">
        <v>3268.95103851883</v>
      </c>
      <c r="K16" s="48" t="n">
        <v>2840.7004406854</v>
      </c>
      <c r="L16" s="48" t="n">
        <v>1960.64543080135</v>
      </c>
      <c r="M16" s="48" t="n">
        <v>3275.7223347832</v>
      </c>
      <c r="N16" s="48" t="n">
        <v>1131.15925139115</v>
      </c>
      <c r="O16" s="48" t="n">
        <v>1051.78588724537</v>
      </c>
      <c r="P16" s="48" t="n">
        <v>851.881632810814</v>
      </c>
      <c r="Q16" s="48" t="n">
        <v>540.439728787335</v>
      </c>
      <c r="R16" s="48" t="n">
        <v>1380.16735839881</v>
      </c>
      <c r="S16" s="48" t="n">
        <v>594.306067886322</v>
      </c>
      <c r="T16" s="48" t="n">
        <v>598.524723481766</v>
      </c>
      <c r="U16" s="48" t="n">
        <v>551.357846759559</v>
      </c>
      <c r="V16" s="48" t="n">
        <v>571.032910337269</v>
      </c>
      <c r="W16" s="48" t="n">
        <v>966.71377007495</v>
      </c>
      <c r="X16" s="48" t="n">
        <v>244.969159715698</v>
      </c>
      <c r="Y16" s="48" t="n">
        <v>296.267507704065</v>
      </c>
      <c r="Z16" s="48" t="n">
        <v>256.338909497055</v>
      </c>
      <c r="AA16" s="48" t="n">
        <v>146.74859965118</v>
      </c>
      <c r="AB16" s="48" t="n">
        <v>229.608314054695</v>
      </c>
      <c r="AC16" s="48" t="n">
        <v>178.427235343977</v>
      </c>
      <c r="AD16" s="48" t="n">
        <v>244.033905802302</v>
      </c>
      <c r="AE16" s="48" t="n">
        <v>327.807213463229</v>
      </c>
      <c r="AF16" s="48" t="n">
        <v>583.657950406657</v>
      </c>
      <c r="AG16" s="48" t="n">
        <v>317.073137795226</v>
      </c>
      <c r="AH16" s="48" t="n">
        <v>3496.55109</v>
      </c>
      <c r="AI16" s="48" t="n">
        <v>5737.013254</v>
      </c>
      <c r="AJ16" s="48" t="n">
        <v>4998.65439</v>
      </c>
      <c r="AK16" s="48" t="n">
        <v>2549.335108</v>
      </c>
      <c r="AL16" s="48" t="n">
        <v>4141.693169</v>
      </c>
      <c r="AM16" s="48" t="n">
        <v>1428.010196</v>
      </c>
      <c r="AN16" s="48" t="n">
        <v>2627.356861</v>
      </c>
      <c r="AO16" s="48" t="n">
        <v>2161.38447</v>
      </c>
      <c r="AP16" s="48" t="n">
        <v>1591.032243</v>
      </c>
      <c r="AQ16" s="48" t="n">
        <v>2450.507809</v>
      </c>
      <c r="AR16" s="48" t="n">
        <v>1285.769037</v>
      </c>
      <c r="AS16" s="48" t="n">
        <v>1334.215091</v>
      </c>
      <c r="AT16" s="48" t="n">
        <v>745.311857</v>
      </c>
      <c r="AU16" s="48" t="n">
        <v>563.847236</v>
      </c>
      <c r="AV16" s="48" t="n">
        <v>1213.237235</v>
      </c>
      <c r="AW16" s="48" t="n">
        <v>516.555061</v>
      </c>
      <c r="AX16" s="48" t="n">
        <v>515.578933</v>
      </c>
      <c r="AY16" s="48" t="n">
        <v>567.65072</v>
      </c>
      <c r="AZ16" s="48" t="n">
        <v>388.385554</v>
      </c>
      <c r="BA16" s="48" t="n">
        <v>731.18604</v>
      </c>
      <c r="BB16" s="48" t="n">
        <v>230.414144</v>
      </c>
      <c r="BC16" s="48" t="n">
        <v>282.306452</v>
      </c>
      <c r="BD16" s="48" t="n">
        <v>297.047476</v>
      </c>
      <c r="BE16" s="48" t="n">
        <v>117.854397</v>
      </c>
      <c r="BF16" s="48" t="n">
        <v>217.760052</v>
      </c>
      <c r="BG16" s="48" t="n">
        <v>148.200269</v>
      </c>
      <c r="BH16" s="48" t="n">
        <v>265.619167</v>
      </c>
      <c r="BI16" s="48" t="n">
        <v>361.092221</v>
      </c>
      <c r="BJ16" s="48" t="n">
        <v>677.929333</v>
      </c>
      <c r="BK16" s="48" t="n">
        <v>236.779162</v>
      </c>
    </row>
    <row r="17" customFormat="false" ht="13" hidden="false" customHeight="false" outlineLevel="0" collapsed="false">
      <c r="A17" s="16" t="n">
        <v>1998</v>
      </c>
      <c r="C17" s="18" t="n">
        <v>8</v>
      </c>
      <c r="D17" s="48" t="n">
        <v>4635.15250928569</v>
      </c>
      <c r="E17" s="48" t="n">
        <v>6436.53726860224</v>
      </c>
      <c r="F17" s="48" t="n">
        <v>5348.74914732542</v>
      </c>
      <c r="G17" s="48" t="n">
        <v>3509.83328596846</v>
      </c>
      <c r="H17" s="48" t="n">
        <v>4986.34135835851</v>
      </c>
      <c r="I17" s="48" t="n">
        <v>2599.85676101828</v>
      </c>
      <c r="J17" s="48" t="n">
        <v>3254.91914733906</v>
      </c>
      <c r="K17" s="48" t="n">
        <v>2834.75298767625</v>
      </c>
      <c r="L17" s="48" t="n">
        <v>2036.76778817726</v>
      </c>
      <c r="M17" s="48" t="n">
        <v>3292.28337418322</v>
      </c>
      <c r="N17" s="48" t="n">
        <v>1119.37322065761</v>
      </c>
      <c r="O17" s="48" t="n">
        <v>1143.67276148394</v>
      </c>
      <c r="P17" s="48" t="n">
        <v>863.946709410495</v>
      </c>
      <c r="Q17" s="48" t="n">
        <v>540.015732555205</v>
      </c>
      <c r="R17" s="48" t="n">
        <v>1405.66185148885</v>
      </c>
      <c r="S17" s="48" t="n">
        <v>593.204402594684</v>
      </c>
      <c r="T17" s="48" t="n">
        <v>593.241241268613</v>
      </c>
      <c r="U17" s="48" t="n">
        <v>592.673549100696</v>
      </c>
      <c r="V17" s="48" t="n">
        <v>562.54683866545</v>
      </c>
      <c r="W17" s="48" t="n">
        <v>962.027309853934</v>
      </c>
      <c r="X17" s="48" t="n">
        <v>244.485226577179</v>
      </c>
      <c r="Y17" s="48" t="n">
        <v>294.870968597194</v>
      </c>
      <c r="Z17" s="48" t="n">
        <v>254.192497369407</v>
      </c>
      <c r="AA17" s="48" t="n">
        <v>150.921179271898</v>
      </c>
      <c r="AB17" s="48" t="n">
        <v>232.389815359765</v>
      </c>
      <c r="AC17" s="48" t="n">
        <v>186.913884640423</v>
      </c>
      <c r="AD17" s="48" t="n">
        <v>246.534632141269</v>
      </c>
      <c r="AE17" s="48" t="n">
        <v>318.830321234872</v>
      </c>
      <c r="AF17" s="48" t="n">
        <v>611.884950192792</v>
      </c>
      <c r="AG17" s="48" t="n">
        <v>304.369200237155</v>
      </c>
      <c r="AH17" s="48" t="n">
        <v>4338.17081</v>
      </c>
      <c r="AI17" s="48" t="n">
        <v>5485.625248</v>
      </c>
      <c r="AJ17" s="48" t="n">
        <v>4859.019621</v>
      </c>
      <c r="AK17" s="48" t="n">
        <v>3422.741296</v>
      </c>
      <c r="AL17" s="48" t="n">
        <v>3983.65727</v>
      </c>
      <c r="AM17" s="48" t="n">
        <v>2414.282346</v>
      </c>
      <c r="AN17" s="48" t="n">
        <v>3069.681037</v>
      </c>
      <c r="AO17" s="48" t="n">
        <v>2227.582318</v>
      </c>
      <c r="AP17" s="48" t="n">
        <v>1416.965006</v>
      </c>
      <c r="AQ17" s="48" t="n">
        <v>2787.876519</v>
      </c>
      <c r="AR17" s="48" t="n">
        <v>782.686023</v>
      </c>
      <c r="AS17" s="48" t="n">
        <v>836.557763</v>
      </c>
      <c r="AT17" s="48" t="n">
        <v>825.456723</v>
      </c>
      <c r="AU17" s="48" t="n">
        <v>369.610271</v>
      </c>
      <c r="AV17" s="48" t="n">
        <v>1038.435798</v>
      </c>
      <c r="AW17" s="48" t="n">
        <v>528.682968</v>
      </c>
      <c r="AX17" s="48" t="n">
        <v>510.665051</v>
      </c>
      <c r="AY17" s="48" t="n">
        <v>447.465628</v>
      </c>
      <c r="AZ17" s="48" t="n">
        <v>488.857526</v>
      </c>
      <c r="BA17" s="48" t="n">
        <v>955.731181</v>
      </c>
      <c r="BB17" s="48" t="n">
        <v>219.094769</v>
      </c>
      <c r="BC17" s="48" t="n">
        <v>262.60493</v>
      </c>
      <c r="BD17" s="48" t="n">
        <v>336.923583</v>
      </c>
      <c r="BE17" s="48" t="n">
        <v>112.177502</v>
      </c>
      <c r="BF17" s="48" t="n">
        <v>158.69275</v>
      </c>
      <c r="BG17" s="48" t="n">
        <v>147.544567</v>
      </c>
      <c r="BH17" s="48" t="n">
        <v>186.116028</v>
      </c>
      <c r="BI17" s="48" t="n">
        <v>258.571785</v>
      </c>
      <c r="BJ17" s="48" t="n">
        <v>634.510868</v>
      </c>
      <c r="BK17" s="48" t="n">
        <v>231.251732</v>
      </c>
    </row>
    <row r="18" customFormat="false" ht="13" hidden="false" customHeight="false" outlineLevel="0" collapsed="false">
      <c r="A18" s="16" t="n">
        <v>1998</v>
      </c>
      <c r="C18" s="18" t="n">
        <v>9</v>
      </c>
      <c r="D18" s="48" t="n">
        <v>4626.30969542862</v>
      </c>
      <c r="E18" s="48" t="n">
        <v>6440.52598447523</v>
      </c>
      <c r="F18" s="48" t="n">
        <v>5367.20939069651</v>
      </c>
      <c r="G18" s="48" t="n">
        <v>3553.00127283717</v>
      </c>
      <c r="H18" s="48" t="n">
        <v>5136.50188225867</v>
      </c>
      <c r="I18" s="48" t="n">
        <v>2626.94535092017</v>
      </c>
      <c r="J18" s="48" t="n">
        <v>3234.45262875071</v>
      </c>
      <c r="K18" s="48" t="n">
        <v>2834.26633786097</v>
      </c>
      <c r="L18" s="48" t="n">
        <v>2124.00132444036</v>
      </c>
      <c r="M18" s="48" t="n">
        <v>3323.41794307458</v>
      </c>
      <c r="N18" s="48" t="n">
        <v>1110.47799053626</v>
      </c>
      <c r="O18" s="48" t="n">
        <v>1226.0196571626</v>
      </c>
      <c r="P18" s="48" t="n">
        <v>882.331237348702</v>
      </c>
      <c r="Q18" s="48" t="n">
        <v>547.769785116782</v>
      </c>
      <c r="R18" s="48" t="n">
        <v>1412.35865475135</v>
      </c>
      <c r="S18" s="48" t="n">
        <v>592.562631116205</v>
      </c>
      <c r="T18" s="48" t="n">
        <v>591.894409421829</v>
      </c>
      <c r="U18" s="48" t="n">
        <v>643.963526813506</v>
      </c>
      <c r="V18" s="48" t="n">
        <v>553.182855965007</v>
      </c>
      <c r="W18" s="48" t="n">
        <v>955.113505164868</v>
      </c>
      <c r="X18" s="48" t="n">
        <v>244.949703988841</v>
      </c>
      <c r="Y18" s="48" t="n">
        <v>293.006550296769</v>
      </c>
      <c r="Z18" s="48" t="n">
        <v>251.634585711564</v>
      </c>
      <c r="AA18" s="48" t="n">
        <v>151.937309755979</v>
      </c>
      <c r="AB18" s="48" t="n">
        <v>236.279025462724</v>
      </c>
      <c r="AC18" s="48" t="n">
        <v>191.671437748139</v>
      </c>
      <c r="AD18" s="48" t="n">
        <v>249.547168644403</v>
      </c>
      <c r="AE18" s="48" t="n">
        <v>310.410152406895</v>
      </c>
      <c r="AF18" s="48" t="n">
        <v>644.893629193716</v>
      </c>
      <c r="AG18" s="48" t="n">
        <v>289.746486758063</v>
      </c>
      <c r="AH18" s="48" t="n">
        <v>5240.788371</v>
      </c>
      <c r="AI18" s="48" t="n">
        <v>7294.024899</v>
      </c>
      <c r="AJ18" s="48" t="n">
        <v>5495.612634</v>
      </c>
      <c r="AK18" s="48" t="n">
        <v>3899.768669</v>
      </c>
      <c r="AL18" s="48" t="n">
        <v>5747.589165</v>
      </c>
      <c r="AM18" s="48" t="n">
        <v>2800.172043</v>
      </c>
      <c r="AN18" s="48" t="n">
        <v>3635.672244</v>
      </c>
      <c r="AO18" s="48" t="n">
        <v>3445.213248</v>
      </c>
      <c r="AP18" s="48" t="n">
        <v>2600.071762</v>
      </c>
      <c r="AQ18" s="48" t="n">
        <v>3507.139429</v>
      </c>
      <c r="AR18" s="48" t="n">
        <v>1206.612323</v>
      </c>
      <c r="AS18" s="48" t="n">
        <v>1222.801243</v>
      </c>
      <c r="AT18" s="48" t="n">
        <v>973.204827</v>
      </c>
      <c r="AU18" s="48" t="n">
        <v>233.651219</v>
      </c>
      <c r="AV18" s="48" t="n">
        <v>1494.846491</v>
      </c>
      <c r="AW18" s="48" t="n">
        <v>626.780797</v>
      </c>
      <c r="AX18" s="48" t="n">
        <v>747.847866</v>
      </c>
      <c r="AY18" s="48" t="n">
        <v>864.657836</v>
      </c>
      <c r="AZ18" s="48" t="n">
        <v>649.438293</v>
      </c>
      <c r="BA18" s="48" t="n">
        <v>1124.088854</v>
      </c>
      <c r="BB18" s="48" t="n">
        <v>255.036125</v>
      </c>
      <c r="BC18" s="48" t="n">
        <v>322.130349</v>
      </c>
      <c r="BD18" s="48" t="n">
        <v>235.602295</v>
      </c>
      <c r="BE18" s="48" t="n">
        <v>187.206614</v>
      </c>
      <c r="BF18" s="48" t="n">
        <v>251.937455</v>
      </c>
      <c r="BG18" s="48" t="n">
        <v>189.489539</v>
      </c>
      <c r="BH18" s="48" t="n">
        <v>282.400114</v>
      </c>
      <c r="BI18" s="48" t="n">
        <v>315.64279</v>
      </c>
      <c r="BJ18" s="48" t="n">
        <v>811.230092</v>
      </c>
      <c r="BK18" s="48" t="n">
        <v>331.798448</v>
      </c>
    </row>
    <row r="19" customFormat="false" ht="13" hidden="false" customHeight="false" outlineLevel="0" collapsed="false">
      <c r="A19" s="16" t="n">
        <v>1998</v>
      </c>
      <c r="C19" s="18" t="n">
        <v>10</v>
      </c>
      <c r="D19" s="48" t="n">
        <v>4645.02532200402</v>
      </c>
      <c r="E19" s="48" t="n">
        <v>6439.85147492665</v>
      </c>
      <c r="F19" s="48" t="n">
        <v>5385.27936400576</v>
      </c>
      <c r="G19" s="48" t="n">
        <v>3605.02129494042</v>
      </c>
      <c r="H19" s="48" t="n">
        <v>5207.54465769185</v>
      </c>
      <c r="I19" s="48" t="n">
        <v>2639.12021272634</v>
      </c>
      <c r="J19" s="48" t="n">
        <v>3212.59202304176</v>
      </c>
      <c r="K19" s="48" t="n">
        <v>2840.05313811643</v>
      </c>
      <c r="L19" s="48" t="n">
        <v>2200.73212977101</v>
      </c>
      <c r="M19" s="48" t="n">
        <v>3373.2949639074</v>
      </c>
      <c r="N19" s="48" t="n">
        <v>1104.05105539783</v>
      </c>
      <c r="O19" s="48" t="n">
        <v>1282.53249025643</v>
      </c>
      <c r="P19" s="48" t="n">
        <v>899.616236045969</v>
      </c>
      <c r="Q19" s="48" t="n">
        <v>563.505372024647</v>
      </c>
      <c r="R19" s="48" t="n">
        <v>2052.90822100357</v>
      </c>
      <c r="S19" s="48" t="n">
        <v>591.277982035914</v>
      </c>
      <c r="T19" s="48" t="n">
        <v>595.626686858404</v>
      </c>
      <c r="U19" s="48" t="n">
        <v>683.745874406097</v>
      </c>
      <c r="V19" s="48" t="n">
        <v>543.836983948686</v>
      </c>
      <c r="W19" s="48" t="n">
        <v>947.039210602658</v>
      </c>
      <c r="X19" s="48" t="n">
        <v>247.122640283902</v>
      </c>
      <c r="Y19" s="48" t="n">
        <v>289.887504820038</v>
      </c>
      <c r="Z19" s="48" t="n">
        <v>248.644559577826</v>
      </c>
      <c r="AA19" s="48" t="n">
        <v>148.058043857524</v>
      </c>
      <c r="AB19" s="48" t="n">
        <v>240.634139462926</v>
      </c>
      <c r="AC19" s="48" t="n">
        <v>194.179598711877</v>
      </c>
      <c r="AD19" s="48" t="n">
        <v>252.202461210188</v>
      </c>
      <c r="AE19" s="48" t="n">
        <v>303.283165367395</v>
      </c>
      <c r="AF19" s="48" t="n">
        <v>679.936578240064</v>
      </c>
      <c r="AG19" s="48" t="n">
        <v>274.032004451946</v>
      </c>
      <c r="AH19" s="48" t="n">
        <v>5169.663383</v>
      </c>
      <c r="AI19" s="48" t="n">
        <v>6854.131859</v>
      </c>
      <c r="AJ19" s="48" t="n">
        <v>5859.625787</v>
      </c>
      <c r="AK19" s="48" t="n">
        <v>3936.947015</v>
      </c>
      <c r="AL19" s="48" t="n">
        <v>5714.396326</v>
      </c>
      <c r="AM19" s="48" t="n">
        <v>3203.404981</v>
      </c>
      <c r="AN19" s="48" t="n">
        <v>3538.893455</v>
      </c>
      <c r="AO19" s="48" t="n">
        <v>3162.81221</v>
      </c>
      <c r="AP19" s="48" t="n">
        <v>2458.198641</v>
      </c>
      <c r="AQ19" s="48" t="n">
        <v>3699.161126</v>
      </c>
      <c r="AR19" s="48" t="n">
        <v>1271.966454</v>
      </c>
      <c r="AS19" s="48" t="n">
        <v>883.792907</v>
      </c>
      <c r="AT19" s="48" t="n">
        <v>1023.74631</v>
      </c>
      <c r="AU19" s="48" t="n">
        <v>318.488626</v>
      </c>
      <c r="AV19" s="48" t="n">
        <v>2013.44063</v>
      </c>
      <c r="AW19" s="48" t="n">
        <v>774.0286</v>
      </c>
      <c r="AX19" s="48" t="n">
        <v>676.694704</v>
      </c>
      <c r="AY19" s="48" t="n">
        <v>779.531842</v>
      </c>
      <c r="AZ19" s="48" t="n">
        <v>576.151472</v>
      </c>
      <c r="BA19" s="48" t="n">
        <v>1082.076246</v>
      </c>
      <c r="BB19" s="48" t="n">
        <v>297.458573</v>
      </c>
      <c r="BC19" s="48" t="n">
        <v>332.089817</v>
      </c>
      <c r="BD19" s="48" t="n">
        <v>270.513794</v>
      </c>
      <c r="BE19" s="48" t="n">
        <v>140.165916</v>
      </c>
      <c r="BF19" s="48" t="n">
        <v>225.421155</v>
      </c>
      <c r="BG19" s="48" t="n">
        <v>225.320237</v>
      </c>
      <c r="BH19" s="48" t="n">
        <v>375.385225</v>
      </c>
      <c r="BI19" s="48" t="n">
        <v>309.272655</v>
      </c>
      <c r="BJ19" s="48" t="n">
        <v>1045.993394</v>
      </c>
      <c r="BK19" s="48" t="n">
        <v>269.716012</v>
      </c>
    </row>
    <row r="20" customFormat="false" ht="13" hidden="false" customHeight="false" outlineLevel="0" collapsed="false">
      <c r="A20" s="16" t="n">
        <v>1998</v>
      </c>
      <c r="C20" s="18" t="n">
        <v>11</v>
      </c>
      <c r="D20" s="48" t="n">
        <v>4673.04694723585</v>
      </c>
      <c r="E20" s="48" t="n">
        <v>6437.51567298961</v>
      </c>
      <c r="F20" s="48" t="n">
        <v>5412.4839950595</v>
      </c>
      <c r="G20" s="48" t="n">
        <v>3642.84806833811</v>
      </c>
      <c r="H20" s="48" t="n">
        <v>5190.63126575326</v>
      </c>
      <c r="I20" s="48" t="n">
        <v>2627.76563439839</v>
      </c>
      <c r="J20" s="48" t="n">
        <v>3197.49000328218</v>
      </c>
      <c r="K20" s="48" t="n">
        <v>2854.82461328001</v>
      </c>
      <c r="L20" s="48" t="n">
        <v>2249.67953037345</v>
      </c>
      <c r="M20" s="48" t="n">
        <v>3436.34824462939</v>
      </c>
      <c r="N20" s="48" t="n">
        <v>1100.90412544693</v>
      </c>
      <c r="O20" s="48" t="n">
        <v>1299.87950444018</v>
      </c>
      <c r="P20" s="48" t="n">
        <v>910.426398969469</v>
      </c>
      <c r="Q20" s="48" t="n">
        <v>580.713916606446</v>
      </c>
      <c r="R20" s="48" t="n">
        <v>2039.43150638262</v>
      </c>
      <c r="S20" s="48" t="n">
        <v>589.888906626261</v>
      </c>
      <c r="T20" s="48" t="n">
        <v>604.82795806035</v>
      </c>
      <c r="U20" s="48" t="n">
        <v>698.148039025554</v>
      </c>
      <c r="V20" s="48" t="n">
        <v>535.616397044542</v>
      </c>
      <c r="W20" s="48" t="n">
        <v>937.601731081416</v>
      </c>
      <c r="X20" s="48" t="n">
        <v>250.2226971339</v>
      </c>
      <c r="Y20" s="48" t="n">
        <v>285.682350810972</v>
      </c>
      <c r="Z20" s="48" t="n">
        <v>245.343944990085</v>
      </c>
      <c r="AA20" s="48" t="n">
        <v>141.191322978321</v>
      </c>
      <c r="AB20" s="48" t="n">
        <v>245.165907475599</v>
      </c>
      <c r="AC20" s="48" t="n">
        <v>201.015222298925</v>
      </c>
      <c r="AD20" s="48" t="n">
        <v>253.658420989714</v>
      </c>
      <c r="AE20" s="48" t="n">
        <v>297.941135497869</v>
      </c>
      <c r="AF20" s="48" t="n">
        <v>714.229572268015</v>
      </c>
      <c r="AG20" s="48" t="n">
        <v>258.706459432521</v>
      </c>
      <c r="AH20" s="48" t="n">
        <v>4830.77893</v>
      </c>
      <c r="AI20" s="48" t="n">
        <v>6744.158287</v>
      </c>
      <c r="AJ20" s="48" t="n">
        <v>5736.538122</v>
      </c>
      <c r="AK20" s="48" t="n">
        <v>3827.899004</v>
      </c>
      <c r="AL20" s="48" t="n">
        <v>5879.026789</v>
      </c>
      <c r="AM20" s="48" t="n">
        <v>3243.578976</v>
      </c>
      <c r="AN20" s="48" t="n">
        <v>3352.955033</v>
      </c>
      <c r="AO20" s="48" t="n">
        <v>2986.857284</v>
      </c>
      <c r="AP20" s="48" t="n">
        <v>2727.256894</v>
      </c>
      <c r="AQ20" s="48" t="n">
        <v>3624.287866</v>
      </c>
      <c r="AR20" s="48" t="n">
        <v>1435.460494</v>
      </c>
      <c r="AS20" s="48" t="n">
        <v>1460.283646</v>
      </c>
      <c r="AT20" s="48" t="n">
        <v>987.296158</v>
      </c>
      <c r="AU20" s="48" t="n">
        <v>263.006229</v>
      </c>
      <c r="AV20" s="48" t="n">
        <v>2199.48673</v>
      </c>
      <c r="AW20" s="48" t="n">
        <v>654.95596</v>
      </c>
      <c r="AX20" s="48" t="n">
        <v>528.400445</v>
      </c>
      <c r="AY20" s="48" t="n">
        <v>766.713234</v>
      </c>
      <c r="AZ20" s="48" t="n">
        <v>591.179498</v>
      </c>
      <c r="BA20" s="48" t="n">
        <v>1040.888138</v>
      </c>
      <c r="BB20" s="48" t="n">
        <v>306.148382</v>
      </c>
      <c r="BC20" s="48" t="n">
        <v>324.282987</v>
      </c>
      <c r="BD20" s="48" t="n">
        <v>225.090747</v>
      </c>
      <c r="BE20" s="48" t="n">
        <v>131.68008</v>
      </c>
      <c r="BF20" s="48" t="n">
        <v>257.082146</v>
      </c>
      <c r="BG20" s="48" t="n">
        <v>208.534135</v>
      </c>
      <c r="BH20" s="48" t="n">
        <v>225.670704</v>
      </c>
      <c r="BI20" s="48" t="n">
        <v>319.268484</v>
      </c>
      <c r="BJ20" s="48" t="n">
        <v>727.499341</v>
      </c>
      <c r="BK20" s="48" t="n">
        <v>334.232885</v>
      </c>
    </row>
    <row r="21" customFormat="false" ht="13" hidden="false" customHeight="false" outlineLevel="0" collapsed="false">
      <c r="A21" s="16" t="n">
        <v>1998</v>
      </c>
      <c r="C21" s="18" t="n">
        <v>12</v>
      </c>
      <c r="D21" s="48" t="n">
        <v>4691.62959055522</v>
      </c>
      <c r="E21" s="48" t="n">
        <v>6434.25852760925</v>
      </c>
      <c r="F21" s="48" t="n">
        <v>5443.44415223854</v>
      </c>
      <c r="G21" s="48" t="n">
        <v>3647.60725082231</v>
      </c>
      <c r="H21" s="48" t="n">
        <v>5110.11900278126</v>
      </c>
      <c r="I21" s="48" t="n">
        <v>2588.45626199415</v>
      </c>
      <c r="J21" s="48" t="n">
        <v>3188.66226856683</v>
      </c>
      <c r="K21" s="48" t="n">
        <v>2877.98364958149</v>
      </c>
      <c r="L21" s="48" t="n">
        <v>2256.92568793401</v>
      </c>
      <c r="M21" s="48" t="n">
        <v>3493.6279782289</v>
      </c>
      <c r="N21" s="48" t="n">
        <v>1103.74446055872</v>
      </c>
      <c r="O21" s="48" t="n">
        <v>1268.58327155079</v>
      </c>
      <c r="P21" s="48" t="n">
        <v>913.461119467882</v>
      </c>
      <c r="Q21" s="48" t="n">
        <v>598.796232935366</v>
      </c>
      <c r="R21" s="48" t="n">
        <v>2027.64938422329</v>
      </c>
      <c r="S21" s="48" t="n">
        <v>587.950816064673</v>
      </c>
      <c r="T21" s="48" t="n">
        <v>618.644942388338</v>
      </c>
      <c r="U21" s="48" t="n">
        <v>681.921923484279</v>
      </c>
      <c r="V21" s="48" t="n">
        <v>529.293494055521</v>
      </c>
      <c r="W21" s="48" t="n">
        <v>926.81204710347</v>
      </c>
      <c r="X21" s="48" t="n">
        <v>252.612778117993</v>
      </c>
      <c r="Y21" s="48" t="n">
        <v>281.343107678355</v>
      </c>
      <c r="Z21" s="48" t="n">
        <v>241.773914167205</v>
      </c>
      <c r="AA21" s="48" t="n">
        <v>134.035073516004</v>
      </c>
      <c r="AB21" s="48" t="n">
        <v>249.839616628322</v>
      </c>
      <c r="AC21" s="48" t="n">
        <v>219.781905686195</v>
      </c>
      <c r="AD21" s="48" t="n">
        <v>253.069871739891</v>
      </c>
      <c r="AE21" s="48" t="n">
        <v>294.948775956498</v>
      </c>
      <c r="AF21" s="48" t="n">
        <v>745.880049595258</v>
      </c>
      <c r="AG21" s="48" t="n">
        <v>244.95472215908</v>
      </c>
      <c r="AH21" s="48" t="n">
        <v>5077.030351</v>
      </c>
      <c r="AI21" s="48" t="n">
        <v>6072.872967</v>
      </c>
      <c r="AJ21" s="48" t="n">
        <v>4913.380597</v>
      </c>
      <c r="AK21" s="48" t="n">
        <v>3522.79138</v>
      </c>
      <c r="AL21" s="48" t="n">
        <v>5198.749142</v>
      </c>
      <c r="AM21" s="48" t="n">
        <v>2457.884306</v>
      </c>
      <c r="AN21" s="48" t="n">
        <v>3056.805779</v>
      </c>
      <c r="AO21" s="48" t="n">
        <v>2700.493014</v>
      </c>
      <c r="AP21" s="48" t="n">
        <v>2018.892207</v>
      </c>
      <c r="AQ21" s="48" t="n">
        <v>3385.817102</v>
      </c>
      <c r="AR21" s="48" t="n">
        <v>1279.380955</v>
      </c>
      <c r="AS21" s="48" t="n">
        <v>1416.466404</v>
      </c>
      <c r="AT21" s="48" t="n">
        <v>892.328555</v>
      </c>
      <c r="AU21" s="48" t="n">
        <v>640.856822</v>
      </c>
      <c r="AV21" s="48" t="n">
        <v>2088.473755</v>
      </c>
      <c r="AW21" s="48" t="n">
        <v>603.507979</v>
      </c>
      <c r="AX21" s="48" t="n">
        <v>652.432183</v>
      </c>
      <c r="AY21" s="48" t="n">
        <v>658.758097</v>
      </c>
      <c r="AZ21" s="48" t="n">
        <v>522.292736</v>
      </c>
      <c r="BA21" s="48" t="n">
        <v>696.736156</v>
      </c>
      <c r="BB21" s="48" t="n">
        <v>200.927944</v>
      </c>
      <c r="BC21" s="48" t="n">
        <v>254.877205</v>
      </c>
      <c r="BD21" s="48" t="n">
        <v>264.07982</v>
      </c>
      <c r="BE21" s="48" t="n">
        <v>165.54067</v>
      </c>
      <c r="BF21" s="48" t="n">
        <v>252.704282</v>
      </c>
      <c r="BG21" s="48" t="n">
        <v>211.205194</v>
      </c>
      <c r="BH21" s="48" t="n">
        <v>375.453386</v>
      </c>
      <c r="BI21" s="48" t="n">
        <v>285.33378</v>
      </c>
      <c r="BJ21" s="48" t="n">
        <v>607.334728</v>
      </c>
      <c r="BK21" s="48" t="n">
        <v>268.928245</v>
      </c>
    </row>
    <row r="22" customFormat="false" ht="13" hidden="false" customHeight="false" outlineLevel="0" collapsed="false">
      <c r="A22" s="16" t="n">
        <v>1999</v>
      </c>
      <c r="C22" s="18" t="n">
        <v>1</v>
      </c>
      <c r="D22" s="48" t="n">
        <v>4690.50645131533</v>
      </c>
      <c r="E22" s="48" t="n">
        <v>6418.11017455635</v>
      </c>
      <c r="F22" s="48" t="n">
        <v>5469.08371020693</v>
      </c>
      <c r="G22" s="48" t="n">
        <v>3616.87603784372</v>
      </c>
      <c r="H22" s="48" t="n">
        <v>5014.03107404589</v>
      </c>
      <c r="I22" s="48" t="n">
        <v>2538.01110721907</v>
      </c>
      <c r="J22" s="48" t="n">
        <v>3182.62273595445</v>
      </c>
      <c r="K22" s="48" t="n">
        <v>2907.06301001047</v>
      </c>
      <c r="L22" s="48" t="n">
        <v>2230.25353546111</v>
      </c>
      <c r="M22" s="48" t="n">
        <v>3525.60822972064</v>
      </c>
      <c r="N22" s="48" t="n">
        <v>1115.26775539483</v>
      </c>
      <c r="O22" s="48" t="n">
        <v>1200.9169662762</v>
      </c>
      <c r="P22" s="48" t="n">
        <v>910.456287312253</v>
      </c>
      <c r="Q22" s="48" t="n">
        <v>616.803412557885</v>
      </c>
      <c r="R22" s="48" t="n">
        <v>2023.05932194047</v>
      </c>
      <c r="S22" s="48" t="n">
        <v>585.414386930377</v>
      </c>
      <c r="T22" s="48" t="n">
        <v>635.051150954338</v>
      </c>
      <c r="U22" s="48" t="n">
        <v>647.039256588711</v>
      </c>
      <c r="V22" s="48" t="n">
        <v>525.529506966228</v>
      </c>
      <c r="W22" s="48" t="n">
        <v>914.404510510127</v>
      </c>
      <c r="X22" s="48" t="n">
        <v>252.763358328488</v>
      </c>
      <c r="Y22" s="48" t="n">
        <v>277.572940417762</v>
      </c>
      <c r="Z22" s="48" t="n">
        <v>237.865341704785</v>
      </c>
      <c r="AA22" s="48" t="n">
        <v>129.312257969447</v>
      </c>
      <c r="AB22" s="48" t="n">
        <v>254.287366912095</v>
      </c>
      <c r="AC22" s="48" t="n">
        <v>250.357516379787</v>
      </c>
      <c r="AD22" s="48" t="n">
        <v>250.429109158584</v>
      </c>
      <c r="AE22" s="48" t="n">
        <v>294.717946024772</v>
      </c>
      <c r="AF22" s="48" t="n">
        <v>773.719484056755</v>
      </c>
      <c r="AG22" s="48" t="n">
        <v>233.656724341586</v>
      </c>
      <c r="AH22" s="48" t="n">
        <v>4184.148169</v>
      </c>
      <c r="AI22" s="48" t="n">
        <v>6092.672316</v>
      </c>
      <c r="AJ22" s="48" t="n">
        <v>4996.406619</v>
      </c>
      <c r="AK22" s="48" t="n">
        <v>3355.233346</v>
      </c>
      <c r="AL22" s="48" t="n">
        <v>3755.596167</v>
      </c>
      <c r="AM22" s="48" t="n">
        <v>2280.824534</v>
      </c>
      <c r="AN22" s="48" t="n">
        <v>2992.293414</v>
      </c>
      <c r="AO22" s="48" t="n">
        <v>2767.178174</v>
      </c>
      <c r="AP22" s="48" t="n">
        <v>2087.964454</v>
      </c>
      <c r="AQ22" s="48" t="n">
        <v>3290.943742</v>
      </c>
      <c r="AR22" s="48" t="n">
        <v>964.145782</v>
      </c>
      <c r="AS22" s="48" t="n">
        <v>772.717917</v>
      </c>
      <c r="AT22" s="48" t="n">
        <v>683.762891</v>
      </c>
      <c r="AU22" s="48" t="n">
        <v>313.940502</v>
      </c>
      <c r="AV22" s="48" t="n">
        <v>1744.161995</v>
      </c>
      <c r="AW22" s="48" t="n">
        <v>472.104455</v>
      </c>
      <c r="AX22" s="48" t="n">
        <v>600.189823</v>
      </c>
      <c r="AY22" s="48" t="n">
        <v>538.351708</v>
      </c>
      <c r="AZ22" s="48" t="n">
        <v>409.429129</v>
      </c>
      <c r="BA22" s="48" t="n">
        <v>759.973012</v>
      </c>
      <c r="BB22" s="48" t="n">
        <v>247.358911</v>
      </c>
      <c r="BC22" s="48" t="n">
        <v>221.946835</v>
      </c>
      <c r="BD22" s="48" t="n">
        <v>331.397539</v>
      </c>
      <c r="BE22" s="48" t="n">
        <v>82.008697</v>
      </c>
      <c r="BF22" s="48" t="n">
        <v>309.220617</v>
      </c>
      <c r="BG22" s="48" t="n">
        <v>202.391034</v>
      </c>
      <c r="BH22" s="48" t="n">
        <v>233.099173</v>
      </c>
      <c r="BI22" s="48" t="n">
        <v>225.352246</v>
      </c>
      <c r="BJ22" s="48" t="n">
        <v>466.596459</v>
      </c>
      <c r="BK22" s="48" t="n">
        <v>158.108876</v>
      </c>
    </row>
    <row r="23" customFormat="false" ht="13" hidden="false" customHeight="false" outlineLevel="0" collapsed="false">
      <c r="A23" s="16" t="n">
        <v>1999</v>
      </c>
      <c r="C23" s="18" t="n">
        <v>2</v>
      </c>
      <c r="D23" s="48" t="n">
        <v>4675.47718401598</v>
      </c>
      <c r="E23" s="48" t="n">
        <v>6389.73429336282</v>
      </c>
      <c r="F23" s="48" t="n">
        <v>5470.20725817479</v>
      </c>
      <c r="G23" s="48" t="n">
        <v>3569.36053536974</v>
      </c>
      <c r="H23" s="48" t="n">
        <v>4971.37933885009</v>
      </c>
      <c r="I23" s="48" t="n">
        <v>2493.82553680776</v>
      </c>
      <c r="J23" s="48" t="n">
        <v>3179.70156693872</v>
      </c>
      <c r="K23" s="48" t="n">
        <v>2940.10169075483</v>
      </c>
      <c r="L23" s="48" t="n">
        <v>2189.36505550798</v>
      </c>
      <c r="M23" s="48" t="n">
        <v>3533.97270747934</v>
      </c>
      <c r="N23" s="48" t="n">
        <v>1137.07613032183</v>
      </c>
      <c r="O23" s="48" t="n">
        <v>1127.07133163451</v>
      </c>
      <c r="P23" s="48" t="n">
        <v>905.81197085164</v>
      </c>
      <c r="Q23" s="48" t="n">
        <v>329.286081524517</v>
      </c>
      <c r="R23" s="48" t="n">
        <v>2026.83492798252</v>
      </c>
      <c r="S23" s="48" t="n">
        <v>584.074971416133</v>
      </c>
      <c r="T23" s="48" t="n">
        <v>651.527492745495</v>
      </c>
      <c r="U23" s="48" t="n">
        <v>604.242456581567</v>
      </c>
      <c r="V23" s="48" t="n">
        <v>524.292393791548</v>
      </c>
      <c r="W23" s="48" t="n">
        <v>900.906286779121</v>
      </c>
      <c r="X23" s="48" t="n">
        <v>249.950155660002</v>
      </c>
      <c r="Y23" s="48" t="n">
        <v>274.694022758502</v>
      </c>
      <c r="Z23" s="48" t="n">
        <v>233.782199860977</v>
      </c>
      <c r="AA23" s="48" t="n">
        <v>128.648578413798</v>
      </c>
      <c r="AB23" s="48" t="n">
        <v>258.465571745571</v>
      </c>
      <c r="AC23" s="48" t="n">
        <v>283.64977441836</v>
      </c>
      <c r="AD23" s="48" t="n">
        <v>246.05196627796</v>
      </c>
      <c r="AE23" s="48" t="n">
        <v>297.179487463767</v>
      </c>
      <c r="AF23" s="48" t="n">
        <v>797.619133458342</v>
      </c>
      <c r="AG23" s="48" t="n">
        <v>225.209535491598</v>
      </c>
      <c r="AH23" s="48" t="n">
        <v>4570.382895</v>
      </c>
      <c r="AI23" s="48" t="n">
        <v>6260.61335</v>
      </c>
      <c r="AJ23" s="48" t="n">
        <v>5147.373101</v>
      </c>
      <c r="AK23" s="48" t="n">
        <v>3343.819322</v>
      </c>
      <c r="AL23" s="48" t="n">
        <v>4672.06331</v>
      </c>
      <c r="AM23" s="48" t="n">
        <v>2586.639884</v>
      </c>
      <c r="AN23" s="48" t="n">
        <v>3030.997672</v>
      </c>
      <c r="AO23" s="48" t="n">
        <v>2957.56655</v>
      </c>
      <c r="AP23" s="48" t="n">
        <v>2147.398938</v>
      </c>
      <c r="AQ23" s="48" t="n">
        <v>3703.769989</v>
      </c>
      <c r="AR23" s="48" t="n">
        <v>1146.09922</v>
      </c>
      <c r="AS23" s="48" t="n">
        <v>757.487122</v>
      </c>
      <c r="AT23" s="48" t="n">
        <v>811.783196</v>
      </c>
      <c r="AU23" s="48" t="n">
        <v>251.447461</v>
      </c>
      <c r="AV23" s="48" t="n">
        <v>2077.808134</v>
      </c>
      <c r="AW23" s="48" t="n">
        <v>551.033265</v>
      </c>
      <c r="AX23" s="48" t="n">
        <v>586.229689</v>
      </c>
      <c r="AY23" s="48" t="n">
        <v>474.637231</v>
      </c>
      <c r="AZ23" s="48" t="n">
        <v>475.736677</v>
      </c>
      <c r="BA23" s="48" t="n">
        <v>914.93641</v>
      </c>
      <c r="BB23" s="48" t="n">
        <v>242.648959</v>
      </c>
      <c r="BC23" s="48" t="n">
        <v>231.676709</v>
      </c>
      <c r="BD23" s="48" t="n">
        <v>212.508782</v>
      </c>
      <c r="BE23" s="48" t="n">
        <v>108.762663</v>
      </c>
      <c r="BF23" s="48" t="n">
        <v>285.989786</v>
      </c>
      <c r="BG23" s="48" t="n">
        <v>279.533746</v>
      </c>
      <c r="BH23" s="48" t="n">
        <v>198.830247</v>
      </c>
      <c r="BI23" s="48" t="n">
        <v>272.501184</v>
      </c>
      <c r="BJ23" s="48" t="n">
        <v>507.02577</v>
      </c>
      <c r="BK23" s="48" t="n">
        <v>202.5525</v>
      </c>
    </row>
    <row r="24" customFormat="false" ht="13" hidden="false" customHeight="false" outlineLevel="0" collapsed="false">
      <c r="A24" s="16" t="n">
        <v>1999</v>
      </c>
      <c r="C24" s="18" t="n">
        <v>3</v>
      </c>
      <c r="D24" s="48" t="n">
        <v>4654.66030504219</v>
      </c>
      <c r="E24" s="48" t="n">
        <v>6360.31558166963</v>
      </c>
      <c r="F24" s="48" t="n">
        <v>5434.28136395919</v>
      </c>
      <c r="G24" s="48" t="n">
        <v>3523.60688798744</v>
      </c>
      <c r="H24" s="48" t="n">
        <v>5001.78901421592</v>
      </c>
      <c r="I24" s="48" t="n">
        <v>2465.72487623418</v>
      </c>
      <c r="J24" s="48" t="n">
        <v>3176.09378740526</v>
      </c>
      <c r="K24" s="48" t="n">
        <v>2976.74015403784</v>
      </c>
      <c r="L24" s="48" t="n">
        <v>2155.68537150971</v>
      </c>
      <c r="M24" s="48" t="n">
        <v>3525.96822108646</v>
      </c>
      <c r="N24" s="48" t="n">
        <v>1170.76642139211</v>
      </c>
      <c r="O24" s="48" t="n">
        <v>1070.26448617602</v>
      </c>
      <c r="P24" s="48" t="n">
        <v>902.777760697322</v>
      </c>
      <c r="Q24" s="48" t="n">
        <v>338.634640358707</v>
      </c>
      <c r="R24" s="48" t="n">
        <v>2035.03488506905</v>
      </c>
      <c r="S24" s="48" t="n">
        <v>586.642338306068</v>
      </c>
      <c r="T24" s="48" t="n">
        <v>665.696227203241</v>
      </c>
      <c r="U24" s="48" t="n">
        <v>568.369933026572</v>
      </c>
      <c r="V24" s="48" t="n">
        <v>525.290468454258</v>
      </c>
      <c r="W24" s="48" t="n">
        <v>887.619360219502</v>
      </c>
      <c r="X24" s="48" t="n">
        <v>245.06903366734</v>
      </c>
      <c r="Y24" s="48" t="n">
        <v>272.647069540925</v>
      </c>
      <c r="Z24" s="48" t="n">
        <v>229.739273531647</v>
      </c>
      <c r="AA24" s="48" t="n">
        <v>131.739697111235</v>
      </c>
      <c r="AB24" s="48" t="n">
        <v>262.794972645648</v>
      </c>
      <c r="AC24" s="48" t="n">
        <v>310.879437937253</v>
      </c>
      <c r="AD24" s="48" t="n">
        <v>240.537673346648</v>
      </c>
      <c r="AE24" s="48" t="n">
        <v>302.223159574596</v>
      </c>
      <c r="AF24" s="48" t="n">
        <v>818.454410692817</v>
      </c>
      <c r="AG24" s="48" t="n">
        <v>219.103513662056</v>
      </c>
      <c r="AH24" s="48" t="n">
        <v>4974.699861</v>
      </c>
      <c r="AI24" s="48" t="n">
        <v>6891.613635</v>
      </c>
      <c r="AJ24" s="48" t="n">
        <v>6099.206091</v>
      </c>
      <c r="AK24" s="48" t="n">
        <v>3973.196885</v>
      </c>
      <c r="AL24" s="48" t="n">
        <v>5521.367936</v>
      </c>
      <c r="AM24" s="48" t="n">
        <v>2887.285525</v>
      </c>
      <c r="AN24" s="48" t="n">
        <v>3733.900373</v>
      </c>
      <c r="AO24" s="48" t="n">
        <v>3298.64659</v>
      </c>
      <c r="AP24" s="48" t="n">
        <v>2494.465132</v>
      </c>
      <c r="AQ24" s="48" t="n">
        <v>3980.211864</v>
      </c>
      <c r="AR24" s="48" t="n">
        <v>1256.905223</v>
      </c>
      <c r="AS24" s="48" t="n">
        <v>1495.952469</v>
      </c>
      <c r="AT24" s="48" t="n">
        <v>985.506322</v>
      </c>
      <c r="AU24" s="48" t="n">
        <v>285.673901</v>
      </c>
      <c r="AV24" s="48" t="n">
        <v>2495.605504</v>
      </c>
      <c r="AW24" s="48" t="n">
        <v>648.295176</v>
      </c>
      <c r="AX24" s="48" t="n">
        <v>727.409245</v>
      </c>
      <c r="AY24" s="48" t="n">
        <v>524.694806</v>
      </c>
      <c r="AZ24" s="48" t="n">
        <v>659.560913</v>
      </c>
      <c r="BA24" s="48" t="n">
        <v>997.557903</v>
      </c>
      <c r="BB24" s="48" t="n">
        <v>282.238027</v>
      </c>
      <c r="BC24" s="48" t="n">
        <v>318.920917</v>
      </c>
      <c r="BD24" s="48" t="n">
        <v>282.866196</v>
      </c>
      <c r="BE24" s="48" t="n">
        <v>202.952122</v>
      </c>
      <c r="BF24" s="48" t="n">
        <v>325.701685</v>
      </c>
      <c r="BG24" s="48" t="n">
        <v>396.917157</v>
      </c>
      <c r="BH24" s="48" t="n">
        <v>293.735738</v>
      </c>
      <c r="BI24" s="48" t="n">
        <v>347.892235</v>
      </c>
      <c r="BJ24" s="48" t="n">
        <v>620.96748</v>
      </c>
      <c r="BK24" s="48" t="n">
        <v>201.5152</v>
      </c>
    </row>
    <row r="25" customFormat="false" ht="13" hidden="false" customHeight="false" outlineLevel="0" collapsed="false">
      <c r="A25" s="16" t="n">
        <v>1999</v>
      </c>
      <c r="C25" s="18" t="n">
        <v>4</v>
      </c>
      <c r="D25" s="48" t="n">
        <v>4625.65357640256</v>
      </c>
      <c r="E25" s="48" t="n">
        <v>6338.15392284041</v>
      </c>
      <c r="F25" s="48" t="n">
        <v>5379.05653602284</v>
      </c>
      <c r="G25" s="48" t="n">
        <v>3492.22154454645</v>
      </c>
      <c r="H25" s="48" t="n">
        <v>5090.77759098215</v>
      </c>
      <c r="I25" s="48" t="n">
        <v>2461.06831135439</v>
      </c>
      <c r="J25" s="48" t="n">
        <v>3176.58262727407</v>
      </c>
      <c r="K25" s="48" t="n">
        <v>3016.51250556685</v>
      </c>
      <c r="L25" s="48" t="n">
        <v>2137.50607958887</v>
      </c>
      <c r="M25" s="48" t="n">
        <v>3513.32713767612</v>
      </c>
      <c r="N25" s="48" t="n">
        <v>1216.13043932497</v>
      </c>
      <c r="O25" s="48" t="n">
        <v>1041.40567536665</v>
      </c>
      <c r="P25" s="48" t="n">
        <v>900.474862749272</v>
      </c>
      <c r="Q25" s="48" t="n">
        <v>348.980836339801</v>
      </c>
      <c r="R25" s="48" t="n">
        <v>2038.02914668551</v>
      </c>
      <c r="S25" s="48" t="n">
        <v>593.491409851148</v>
      </c>
      <c r="T25" s="48" t="n">
        <v>676.505082259414</v>
      </c>
      <c r="U25" s="48" t="n">
        <v>546.920380423025</v>
      </c>
      <c r="V25" s="48" t="n">
        <v>529.013476675937</v>
      </c>
      <c r="W25" s="48" t="n">
        <v>874.951217341994</v>
      </c>
      <c r="X25" s="48" t="n">
        <v>240.549492156225</v>
      </c>
      <c r="Y25" s="48" t="n">
        <v>271.132114525909</v>
      </c>
      <c r="Z25" s="48" t="n">
        <v>225.894528406985</v>
      </c>
      <c r="AA25" s="48" t="n">
        <v>135.897920986633</v>
      </c>
      <c r="AB25" s="48" t="n">
        <v>267.573613436238</v>
      </c>
      <c r="AC25" s="48" t="n">
        <v>327.207849738645</v>
      </c>
      <c r="AD25" s="48" t="n">
        <v>234.886977468364</v>
      </c>
      <c r="AE25" s="48" t="n">
        <v>309.13205916751</v>
      </c>
      <c r="AF25" s="48" t="n">
        <v>837.295150990695</v>
      </c>
      <c r="AG25" s="48" t="n">
        <v>214.840522571146</v>
      </c>
      <c r="AH25" s="48" t="n">
        <v>4539.892369</v>
      </c>
      <c r="AI25" s="48" t="n">
        <v>6696.897565</v>
      </c>
      <c r="AJ25" s="48" t="n">
        <v>5232.11722</v>
      </c>
      <c r="AK25" s="48" t="n">
        <v>3485.264596</v>
      </c>
      <c r="AL25" s="48" t="n">
        <v>5395.153983</v>
      </c>
      <c r="AM25" s="48" t="n">
        <v>2355.810536</v>
      </c>
      <c r="AN25" s="48" t="n">
        <v>3200.275398</v>
      </c>
      <c r="AO25" s="48" t="n">
        <v>3240.509189</v>
      </c>
      <c r="AP25" s="48" t="n">
        <v>2191.631685</v>
      </c>
      <c r="AQ25" s="48" t="n">
        <v>3701.673536</v>
      </c>
      <c r="AR25" s="48" t="n">
        <v>1007.632687</v>
      </c>
      <c r="AS25" s="48" t="n">
        <v>1058.811446</v>
      </c>
      <c r="AT25" s="48" t="n">
        <v>888.617636</v>
      </c>
      <c r="AU25" s="48" t="n">
        <v>290.105261</v>
      </c>
      <c r="AV25" s="48" t="n">
        <v>2419.690704</v>
      </c>
      <c r="AW25" s="48" t="n">
        <v>608.54605</v>
      </c>
      <c r="AX25" s="48" t="n">
        <v>661.983301</v>
      </c>
      <c r="AY25" s="48" t="n">
        <v>568.171253</v>
      </c>
      <c r="AZ25" s="48" t="n">
        <v>645.838263</v>
      </c>
      <c r="BA25" s="48" t="n">
        <v>977.694133</v>
      </c>
      <c r="BB25" s="48" t="n">
        <v>225.325407</v>
      </c>
      <c r="BC25" s="48" t="n">
        <v>267.702435</v>
      </c>
      <c r="BD25" s="48" t="n">
        <v>174.585984</v>
      </c>
      <c r="BE25" s="48" t="n">
        <v>135.781505</v>
      </c>
      <c r="BF25" s="48" t="n">
        <v>243.046609</v>
      </c>
      <c r="BG25" s="48" t="n">
        <v>471.21478</v>
      </c>
      <c r="BH25" s="48" t="n">
        <v>196.742932</v>
      </c>
      <c r="BI25" s="48" t="n">
        <v>321.557026</v>
      </c>
      <c r="BJ25" s="48" t="n">
        <v>1008.495954</v>
      </c>
      <c r="BK25" s="48" t="n">
        <v>253.470078</v>
      </c>
    </row>
    <row r="26" customFormat="false" ht="13" hidden="false" customHeight="false" outlineLevel="0" collapsed="false">
      <c r="A26" s="16" t="n">
        <v>1999</v>
      </c>
      <c r="C26" s="18" t="n">
        <v>5</v>
      </c>
      <c r="D26" s="48" t="n">
        <v>4593.44229099645</v>
      </c>
      <c r="E26" s="48" t="n">
        <v>6332.53866026006</v>
      </c>
      <c r="F26" s="48" t="n">
        <v>5333.5197084756</v>
      </c>
      <c r="G26" s="48" t="n">
        <v>3482.80578492174</v>
      </c>
      <c r="H26" s="48" t="n">
        <v>5230.80061203165</v>
      </c>
      <c r="I26" s="48" t="n">
        <v>2484.25157402599</v>
      </c>
      <c r="J26" s="48" t="n">
        <v>3181.57182382207</v>
      </c>
      <c r="K26" s="48" t="n">
        <v>3056.30028417313</v>
      </c>
      <c r="L26" s="48" t="n">
        <v>2131.43339784199</v>
      </c>
      <c r="M26" s="48" t="n">
        <v>3502.10564121729</v>
      </c>
      <c r="N26" s="48" t="n">
        <v>1271.53332424799</v>
      </c>
      <c r="O26" s="48" t="n">
        <v>1037.93228025165</v>
      </c>
      <c r="P26" s="48" t="n">
        <v>1192.82644029856</v>
      </c>
      <c r="Q26" s="48" t="n">
        <v>356.592421190416</v>
      </c>
      <c r="R26" s="48" t="n">
        <v>2028.5845735862</v>
      </c>
      <c r="S26" s="48" t="n">
        <v>604.348175255776</v>
      </c>
      <c r="T26" s="48" t="n">
        <v>683.667812286634</v>
      </c>
      <c r="U26" s="48" t="n">
        <v>542.405791480244</v>
      </c>
      <c r="V26" s="48" t="n">
        <v>535.898890985275</v>
      </c>
      <c r="W26" s="48" t="n">
        <v>862.734395231494</v>
      </c>
      <c r="X26" s="48" t="n">
        <v>237.862802682221</v>
      </c>
      <c r="Y26" s="48" t="n">
        <v>269.373750664013</v>
      </c>
      <c r="Z26" s="48" t="n">
        <v>222.369868680146</v>
      </c>
      <c r="AA26" s="48" t="n">
        <v>139.352044774857</v>
      </c>
      <c r="AB26" s="48" t="n">
        <v>273.22405689288</v>
      </c>
      <c r="AC26" s="48" t="n">
        <v>335.75803688007</v>
      </c>
      <c r="AD26" s="48" t="n">
        <v>229.773662151496</v>
      </c>
      <c r="AE26" s="48" t="n">
        <v>316.867384402642</v>
      </c>
      <c r="AF26" s="48" t="n">
        <v>854.451487291851</v>
      </c>
      <c r="AG26" s="48" t="n">
        <v>212.290042432307</v>
      </c>
      <c r="AH26" s="48" t="n">
        <v>3877.80715</v>
      </c>
      <c r="AI26" s="48" t="n">
        <v>6076.070029</v>
      </c>
      <c r="AJ26" s="48" t="n">
        <v>5122.223411</v>
      </c>
      <c r="AK26" s="48" t="n">
        <v>3347.709934</v>
      </c>
      <c r="AL26" s="48" t="n">
        <v>5208.621926</v>
      </c>
      <c r="AM26" s="48" t="n">
        <v>2450.96142</v>
      </c>
      <c r="AN26" s="48" t="n">
        <v>3025.060576</v>
      </c>
      <c r="AO26" s="48" t="n">
        <v>2867.200793</v>
      </c>
      <c r="AP26" s="48" t="n">
        <v>2055.569598</v>
      </c>
      <c r="AQ26" s="48" t="n">
        <v>3374.563685</v>
      </c>
      <c r="AR26" s="48" t="n">
        <v>1065.707997</v>
      </c>
      <c r="AS26" s="48" t="n">
        <v>997.917214</v>
      </c>
      <c r="AT26" s="48" t="n">
        <v>1228.926227</v>
      </c>
      <c r="AU26" s="48" t="n">
        <v>376.139726</v>
      </c>
      <c r="AV26" s="48" t="n">
        <v>1979.129189</v>
      </c>
      <c r="AW26" s="48" t="n">
        <v>580.505954</v>
      </c>
      <c r="AX26" s="48" t="n">
        <v>736.131152</v>
      </c>
      <c r="AY26" s="48" t="n">
        <v>525.241451</v>
      </c>
      <c r="AZ26" s="48" t="n">
        <v>536.892763</v>
      </c>
      <c r="BA26" s="48" t="n">
        <v>831.308345</v>
      </c>
      <c r="BB26" s="48" t="n">
        <v>212.006088</v>
      </c>
      <c r="BC26" s="48" t="n">
        <v>297.271148</v>
      </c>
      <c r="BD26" s="48" t="n">
        <v>238.068579</v>
      </c>
      <c r="BE26" s="48" t="n">
        <v>127.085737</v>
      </c>
      <c r="BF26" s="48" t="n">
        <v>244.269746</v>
      </c>
      <c r="BG26" s="48" t="n">
        <v>401.921436</v>
      </c>
      <c r="BH26" s="48" t="n">
        <v>196.593585</v>
      </c>
      <c r="BI26" s="48" t="n">
        <v>300.084251</v>
      </c>
      <c r="BJ26" s="48" t="n">
        <v>1059.726469</v>
      </c>
      <c r="BK26" s="48" t="n">
        <v>224.533697</v>
      </c>
    </row>
    <row r="27" customFormat="false" ht="13" hidden="false" customHeight="false" outlineLevel="0" collapsed="false">
      <c r="A27" s="16" t="n">
        <v>1999</v>
      </c>
      <c r="C27" s="18" t="n">
        <v>6</v>
      </c>
      <c r="D27" s="48" t="n">
        <v>4568.2349494084</v>
      </c>
      <c r="E27" s="48" t="n">
        <v>6349.20253638623</v>
      </c>
      <c r="F27" s="48" t="n">
        <v>5323.44524501434</v>
      </c>
      <c r="G27" s="48" t="n">
        <v>3488.82182154345</v>
      </c>
      <c r="H27" s="48" t="n">
        <v>5391.06376132623</v>
      </c>
      <c r="I27" s="48" t="n">
        <v>2518.72138162587</v>
      </c>
      <c r="J27" s="48" t="n">
        <v>3193.0585754718</v>
      </c>
      <c r="K27" s="48" t="n">
        <v>3093.42659748828</v>
      </c>
      <c r="L27" s="48" t="n">
        <v>2128.89598674732</v>
      </c>
      <c r="M27" s="48" t="n">
        <v>3498.62697915081</v>
      </c>
      <c r="N27" s="48" t="n">
        <v>1334.67293139977</v>
      </c>
      <c r="O27" s="48" t="n">
        <v>1050.96140500495</v>
      </c>
      <c r="P27" s="48" t="n">
        <v>1182.05967976664</v>
      </c>
      <c r="Q27" s="48" t="n">
        <v>358.943659139603</v>
      </c>
      <c r="R27" s="48" t="n">
        <v>2006.37684964245</v>
      </c>
      <c r="S27" s="48" t="n">
        <v>616.670948888669</v>
      </c>
      <c r="T27" s="48" t="n">
        <v>687.15585050661</v>
      </c>
      <c r="U27" s="48" t="n">
        <v>549.103437726712</v>
      </c>
      <c r="V27" s="48" t="n">
        <v>545.503358921038</v>
      </c>
      <c r="W27" s="48" t="n">
        <v>850.721514321352</v>
      </c>
      <c r="X27" s="48" t="n">
        <v>237.057333679455</v>
      </c>
      <c r="Y27" s="48" t="n">
        <v>266.812282171681</v>
      </c>
      <c r="Z27" s="48" t="n">
        <v>219.080455306982</v>
      </c>
      <c r="AA27" s="48" t="n">
        <v>140.331540300097</v>
      </c>
      <c r="AB27" s="48" t="n">
        <v>280.35080766171</v>
      </c>
      <c r="AC27" s="48" t="n">
        <v>343.935141224606</v>
      </c>
      <c r="AD27" s="48" t="n">
        <v>226.328986006972</v>
      </c>
      <c r="AE27" s="48" t="n">
        <v>324.384197200224</v>
      </c>
      <c r="AF27" s="48" t="n">
        <v>869.042366398497</v>
      </c>
      <c r="AG27" s="48" t="n">
        <v>211.240196800454</v>
      </c>
      <c r="AH27" s="48" t="n">
        <v>5076.361482</v>
      </c>
      <c r="AI27" s="48" t="n">
        <v>6517.211456</v>
      </c>
      <c r="AJ27" s="48" t="n">
        <v>5928.428677</v>
      </c>
      <c r="AK27" s="48" t="n">
        <v>3807.841489</v>
      </c>
      <c r="AL27" s="48" t="n">
        <v>6051.453842</v>
      </c>
      <c r="AM27" s="48" t="n">
        <v>2793.803524</v>
      </c>
      <c r="AN27" s="48" t="n">
        <v>3314.865138</v>
      </c>
      <c r="AO27" s="48" t="n">
        <v>3380.555865</v>
      </c>
      <c r="AP27" s="48" t="n">
        <v>2349.776752</v>
      </c>
      <c r="AQ27" s="48" t="n">
        <v>3689.344889</v>
      </c>
      <c r="AR27" s="48" t="n">
        <v>1386.175135</v>
      </c>
      <c r="AS27" s="48" t="n">
        <v>1445.202614</v>
      </c>
      <c r="AT27" s="48" t="n">
        <v>1155.565661</v>
      </c>
      <c r="AU27" s="48" t="n">
        <v>384.810842</v>
      </c>
      <c r="AV27" s="48" t="n">
        <v>2308.409205</v>
      </c>
      <c r="AW27" s="48" t="n">
        <v>627.087231</v>
      </c>
      <c r="AX27" s="48" t="n">
        <v>692.759546</v>
      </c>
      <c r="AY27" s="48" t="n">
        <v>726.08901</v>
      </c>
      <c r="AZ27" s="48" t="n">
        <v>608.053683</v>
      </c>
      <c r="BA27" s="48" t="n">
        <v>938.065211</v>
      </c>
      <c r="BB27" s="48" t="n">
        <v>257.158416</v>
      </c>
      <c r="BC27" s="48" t="n">
        <v>280.750751</v>
      </c>
      <c r="BD27" s="48" t="n">
        <v>242.089877</v>
      </c>
      <c r="BE27" s="48" t="n">
        <v>182.793229</v>
      </c>
      <c r="BF27" s="48" t="n">
        <v>288.952109</v>
      </c>
      <c r="BG27" s="48" t="n">
        <v>261.226828</v>
      </c>
      <c r="BH27" s="48" t="n">
        <v>222.165914</v>
      </c>
      <c r="BI27" s="48" t="n">
        <v>355.386751</v>
      </c>
      <c r="BJ27" s="48" t="n">
        <v>969.263367</v>
      </c>
      <c r="BK27" s="48" t="n">
        <v>203.714434</v>
      </c>
    </row>
    <row r="28" customFormat="false" ht="13" hidden="false" customHeight="false" outlineLevel="0" collapsed="false">
      <c r="A28" s="16" t="n">
        <v>1999</v>
      </c>
      <c r="C28" s="18" t="n">
        <v>7</v>
      </c>
      <c r="D28" s="48" t="n">
        <v>4556.67147168834</v>
      </c>
      <c r="E28" s="48" t="n">
        <v>6382.68349418974</v>
      </c>
      <c r="F28" s="48" t="n">
        <v>5378.04090039523</v>
      </c>
      <c r="G28" s="48" t="n">
        <v>3499.03024821199</v>
      </c>
      <c r="H28" s="48" t="n">
        <v>5513.15832865187</v>
      </c>
      <c r="I28" s="48" t="n">
        <v>2547.04027318843</v>
      </c>
      <c r="J28" s="48" t="n">
        <v>3217.01993126675</v>
      </c>
      <c r="K28" s="48" t="n">
        <v>3128.2686153646</v>
      </c>
      <c r="L28" s="48" t="n">
        <v>2127.31283027032</v>
      </c>
      <c r="M28" s="48" t="n">
        <v>3515.35096921674</v>
      </c>
      <c r="N28" s="48" t="n">
        <v>1402.59787971269</v>
      </c>
      <c r="O28" s="48" t="n">
        <v>1061.0805014347</v>
      </c>
      <c r="P28" s="48" t="n">
        <v>1163.45423730726</v>
      </c>
      <c r="Q28" s="48" t="n">
        <v>357.523187541613</v>
      </c>
      <c r="R28" s="48" t="n">
        <v>1976.27536529309</v>
      </c>
      <c r="S28" s="48" t="n">
        <v>628.15683493121</v>
      </c>
      <c r="T28" s="48" t="n">
        <v>687.090868752341</v>
      </c>
      <c r="U28" s="48" t="n">
        <v>556.570646916981</v>
      </c>
      <c r="V28" s="48" t="n">
        <v>558.478351549629</v>
      </c>
      <c r="W28" s="48" t="n">
        <v>838.865271971483</v>
      </c>
      <c r="X28" s="48" t="n">
        <v>238.507027959213</v>
      </c>
      <c r="Y28" s="48" t="n">
        <v>264.193102668125</v>
      </c>
      <c r="Z28" s="48" t="n">
        <v>215.431010630803</v>
      </c>
      <c r="AA28" s="48" t="n">
        <v>139.928859906907</v>
      </c>
      <c r="AB28" s="48" t="n">
        <v>288.933504822162</v>
      </c>
      <c r="AC28" s="48" t="n">
        <v>359.797657037067</v>
      </c>
      <c r="AD28" s="48" t="n">
        <v>225.884459170166</v>
      </c>
      <c r="AE28" s="48" t="n">
        <v>330.98762465068</v>
      </c>
      <c r="AF28" s="48" t="n">
        <v>880.004736861775</v>
      </c>
      <c r="AG28" s="48" t="n">
        <v>211.755278852863</v>
      </c>
      <c r="AH28" s="48" t="n">
        <v>3453.104235</v>
      </c>
      <c r="AI28" s="48" t="n">
        <v>5670.586751</v>
      </c>
      <c r="AJ28" s="48" t="n">
        <v>4751.656016</v>
      </c>
      <c r="AK28" s="48" t="n">
        <v>2688.435112</v>
      </c>
      <c r="AL28" s="48" t="n">
        <v>4714.309814</v>
      </c>
      <c r="AM28" s="48" t="n">
        <v>1507.847587</v>
      </c>
      <c r="AN28" s="48" t="n">
        <v>2606.326714</v>
      </c>
      <c r="AO28" s="48" t="n">
        <v>2575.274674</v>
      </c>
      <c r="AP28" s="48" t="n">
        <v>1815.854012</v>
      </c>
      <c r="AQ28" s="48" t="n">
        <v>2655.071375</v>
      </c>
      <c r="AR28" s="48" t="n">
        <v>1366.836979</v>
      </c>
      <c r="AS28" s="48" t="n">
        <v>1339.2557</v>
      </c>
      <c r="AT28" s="48" t="n">
        <v>1176.385458</v>
      </c>
      <c r="AU28" s="48" t="n">
        <v>327.674938</v>
      </c>
      <c r="AV28" s="48" t="n">
        <v>1892.130966</v>
      </c>
      <c r="AW28" s="48" t="n">
        <v>567.651382</v>
      </c>
      <c r="AX28" s="48" t="n">
        <v>771.995141</v>
      </c>
      <c r="AY28" s="48" t="n">
        <v>580.285321</v>
      </c>
      <c r="AZ28" s="48" t="n">
        <v>456.337018</v>
      </c>
      <c r="BA28" s="48" t="n">
        <v>712.269003</v>
      </c>
      <c r="BB28" s="48" t="n">
        <v>216.025429</v>
      </c>
      <c r="BC28" s="48" t="n">
        <v>217.635297</v>
      </c>
      <c r="BD28" s="48" t="n">
        <v>171.184429</v>
      </c>
      <c r="BE28" s="48" t="n">
        <v>111.064273</v>
      </c>
      <c r="BF28" s="48" t="n">
        <v>263.282033</v>
      </c>
      <c r="BG28" s="48" t="n">
        <v>240.79035</v>
      </c>
      <c r="BH28" s="48" t="n">
        <v>225.010841</v>
      </c>
      <c r="BI28" s="48" t="n">
        <v>340.986347</v>
      </c>
      <c r="BJ28" s="48" t="n">
        <v>766.799522</v>
      </c>
      <c r="BK28" s="48" t="n">
        <v>191.024376</v>
      </c>
    </row>
    <row r="29" customFormat="false" ht="13" hidden="false" customHeight="false" outlineLevel="0" collapsed="false">
      <c r="A29" s="16" t="n">
        <v>1999</v>
      </c>
      <c r="C29" s="18" t="n">
        <v>8</v>
      </c>
      <c r="D29" s="48" t="n">
        <v>4557.90159422193</v>
      </c>
      <c r="E29" s="48" t="n">
        <v>6423.74111733658</v>
      </c>
      <c r="F29" s="48" t="n">
        <v>5490.35226457368</v>
      </c>
      <c r="G29" s="48" t="n">
        <v>3499.67904373199</v>
      </c>
      <c r="H29" s="48" t="n">
        <v>5578.73726742601</v>
      </c>
      <c r="I29" s="48" t="n">
        <v>2560.22944564218</v>
      </c>
      <c r="J29" s="48" t="n">
        <v>3252.42743829495</v>
      </c>
      <c r="K29" s="48" t="n">
        <v>3162.14078326318</v>
      </c>
      <c r="L29" s="48" t="n">
        <v>2130.92460308031</v>
      </c>
      <c r="M29" s="48" t="n">
        <v>3546.17761584061</v>
      </c>
      <c r="N29" s="48" t="n">
        <v>1471.34414197326</v>
      </c>
      <c r="O29" s="48" t="n">
        <v>1059.02622889394</v>
      </c>
      <c r="P29" s="48" t="n">
        <v>1137.81808360995</v>
      </c>
      <c r="Q29" s="48" t="n">
        <v>354.135926479271</v>
      </c>
      <c r="R29" s="48" t="n">
        <v>1946.21502350018</v>
      </c>
      <c r="S29" s="48" t="n">
        <v>638.005211833017</v>
      </c>
      <c r="T29" s="48" t="n">
        <v>683.736243536008</v>
      </c>
      <c r="U29" s="48" t="n">
        <v>558.914884222408</v>
      </c>
      <c r="V29" s="48" t="n">
        <v>574.68658611643</v>
      </c>
      <c r="W29" s="48" t="n">
        <v>826.401611651964</v>
      </c>
      <c r="X29" s="48" t="n">
        <v>312.704616825745</v>
      </c>
      <c r="Y29" s="48" t="n">
        <v>263.324743924532</v>
      </c>
      <c r="Z29" s="48" t="n">
        <v>211.45882557009</v>
      </c>
      <c r="AA29" s="48" t="n">
        <v>144.046140743019</v>
      </c>
      <c r="AB29" s="48" t="n">
        <v>298.907418996438</v>
      </c>
      <c r="AC29" s="48" t="n">
        <v>386.730007337208</v>
      </c>
      <c r="AD29" s="48" t="n">
        <v>229.342143360853</v>
      </c>
      <c r="AE29" s="48" t="n">
        <v>335.987127722628</v>
      </c>
      <c r="AF29" s="48" t="n">
        <v>887.278762505946</v>
      </c>
      <c r="AG29" s="48" t="n">
        <v>213.53604547726</v>
      </c>
      <c r="AH29" s="48" t="n">
        <v>4375.904101</v>
      </c>
      <c r="AI29" s="48" t="n">
        <v>5846.120844</v>
      </c>
      <c r="AJ29" s="48" t="n">
        <v>4992.904447</v>
      </c>
      <c r="AK29" s="48" t="n">
        <v>3440.243055</v>
      </c>
      <c r="AL29" s="48" t="n">
        <v>4219.659856</v>
      </c>
      <c r="AM29" s="48" t="n">
        <v>2278.408462</v>
      </c>
      <c r="AN29" s="48" t="n">
        <v>3138.060931</v>
      </c>
      <c r="AO29" s="48" t="n">
        <v>2743.08372</v>
      </c>
      <c r="AP29" s="48" t="n">
        <v>1594.542271</v>
      </c>
      <c r="AQ29" s="48" t="n">
        <v>3098.980142</v>
      </c>
      <c r="AR29" s="48" t="n">
        <v>1509.239601</v>
      </c>
      <c r="AS29" s="48" t="n">
        <v>819.413314</v>
      </c>
      <c r="AT29" s="48" t="n">
        <v>1147.394488</v>
      </c>
      <c r="AU29" s="48" t="n">
        <v>308.174248</v>
      </c>
      <c r="AV29" s="48" t="n">
        <v>1509.653281</v>
      </c>
      <c r="AW29" s="48" t="n">
        <v>633.780001</v>
      </c>
      <c r="AX29" s="48" t="n">
        <v>628.143729</v>
      </c>
      <c r="AY29" s="48" t="n">
        <v>487.454174</v>
      </c>
      <c r="AZ29" s="48" t="n">
        <v>438.58143</v>
      </c>
      <c r="BA29" s="48" t="n">
        <v>730.07425</v>
      </c>
      <c r="BB29" s="48" t="n">
        <v>301.111519</v>
      </c>
      <c r="BC29" s="48" t="n">
        <v>265.319277</v>
      </c>
      <c r="BD29" s="48" t="n">
        <v>198.584407</v>
      </c>
      <c r="BE29" s="48" t="n">
        <v>119.15305</v>
      </c>
      <c r="BF29" s="48" t="n">
        <v>289.209901</v>
      </c>
      <c r="BG29" s="48" t="n">
        <v>443.121158</v>
      </c>
      <c r="BH29" s="48" t="n">
        <v>230.161647</v>
      </c>
      <c r="BI29" s="48" t="n">
        <v>288.653283</v>
      </c>
      <c r="BJ29" s="48" t="n">
        <v>913.816631</v>
      </c>
      <c r="BK29" s="48" t="n">
        <v>178.987037</v>
      </c>
    </row>
    <row r="30" customFormat="false" ht="13" hidden="false" customHeight="false" outlineLevel="0" collapsed="false">
      <c r="A30" s="16" t="n">
        <v>1999</v>
      </c>
      <c r="C30" s="18" t="n">
        <v>9</v>
      </c>
      <c r="D30" s="48" t="n">
        <v>4563.67008097363</v>
      </c>
      <c r="E30" s="48" t="n">
        <v>6476.11455941768</v>
      </c>
      <c r="F30" s="48" t="n">
        <v>5630.23622231133</v>
      </c>
      <c r="G30" s="48" t="n">
        <v>3491.88735613892</v>
      </c>
      <c r="H30" s="48" t="n">
        <v>5616.76973893715</v>
      </c>
      <c r="I30" s="48" t="n">
        <v>2563.01908371018</v>
      </c>
      <c r="J30" s="48" t="n">
        <v>3291.56815240876</v>
      </c>
      <c r="K30" s="48" t="n">
        <v>3195.77806252821</v>
      </c>
      <c r="L30" s="48" t="n">
        <v>2139.84703917108</v>
      </c>
      <c r="M30" s="48" t="n">
        <v>3574.52451999281</v>
      </c>
      <c r="N30" s="48" t="n">
        <v>1537.08963064396</v>
      </c>
      <c r="O30" s="48" t="n">
        <v>1050.73844736863</v>
      </c>
      <c r="P30" s="48" t="n">
        <v>1112.97887132585</v>
      </c>
      <c r="Q30" s="48" t="n">
        <v>350.282777172278</v>
      </c>
      <c r="R30" s="48" t="n">
        <v>1927.0985796612</v>
      </c>
      <c r="S30" s="48" t="n">
        <v>645.550739988729</v>
      </c>
      <c r="T30" s="48" t="n">
        <v>677.821264933816</v>
      </c>
      <c r="U30" s="48" t="n">
        <v>552.98865233608</v>
      </c>
      <c r="V30" s="48" t="n">
        <v>593.904249384348</v>
      </c>
      <c r="W30" s="48" t="n">
        <v>813.023966329196</v>
      </c>
      <c r="X30" s="48" t="n">
        <v>317.846059531889</v>
      </c>
      <c r="Y30" s="48" t="n">
        <v>264.065043599344</v>
      </c>
      <c r="Z30" s="48" t="n">
        <v>208.296318220317</v>
      </c>
      <c r="AA30" s="48" t="n">
        <v>155.012536670537</v>
      </c>
      <c r="AB30" s="48" t="n">
        <v>309.97213428122</v>
      </c>
      <c r="AC30" s="48" t="n">
        <v>425.857879253076</v>
      </c>
      <c r="AD30" s="48" t="n">
        <v>237.061790095892</v>
      </c>
      <c r="AE30" s="48" t="n">
        <v>339.08367350595</v>
      </c>
      <c r="AF30" s="48" t="n">
        <v>891.819003715284</v>
      </c>
      <c r="AG30" s="48" t="n">
        <v>216.29028332398</v>
      </c>
      <c r="AH30" s="48" t="n">
        <v>5047.266796</v>
      </c>
      <c r="AI30" s="48" t="n">
        <v>6989.907637</v>
      </c>
      <c r="AJ30" s="48" t="n">
        <v>6354.502475</v>
      </c>
      <c r="AK30" s="48" t="n">
        <v>3891.388391</v>
      </c>
      <c r="AL30" s="48" t="n">
        <v>6159.321165</v>
      </c>
      <c r="AM30" s="48" t="n">
        <v>3040.41294</v>
      </c>
      <c r="AN30" s="48" t="n">
        <v>3752.719579</v>
      </c>
      <c r="AO30" s="48" t="n">
        <v>3347.129425</v>
      </c>
      <c r="AP30" s="48" t="n">
        <v>2178.788809</v>
      </c>
      <c r="AQ30" s="48" t="n">
        <v>3875.335523</v>
      </c>
      <c r="AR30" s="48" t="n">
        <v>1807.48891</v>
      </c>
      <c r="AS30" s="48" t="n">
        <v>932.046151</v>
      </c>
      <c r="AT30" s="48" t="n">
        <v>1149.873695</v>
      </c>
      <c r="AU30" s="48" t="n">
        <v>391.412174</v>
      </c>
      <c r="AV30" s="48" t="n">
        <v>1929.303752</v>
      </c>
      <c r="AW30" s="48" t="n">
        <v>688.122603</v>
      </c>
      <c r="AX30" s="48" t="n">
        <v>803.277231</v>
      </c>
      <c r="AY30" s="48" t="n">
        <v>545.81479</v>
      </c>
      <c r="AZ30" s="48" t="n">
        <v>643.80206</v>
      </c>
      <c r="BA30" s="48" t="n">
        <v>828.569028</v>
      </c>
      <c r="BB30" s="48" t="n">
        <v>348.302277</v>
      </c>
      <c r="BC30" s="48" t="n">
        <v>273.751886</v>
      </c>
      <c r="BD30" s="48" t="n">
        <v>190.504659</v>
      </c>
      <c r="BE30" s="48" t="n">
        <v>160.668856</v>
      </c>
      <c r="BF30" s="48" t="n">
        <v>397.08771</v>
      </c>
      <c r="BG30" s="48" t="n">
        <v>456.158374</v>
      </c>
      <c r="BH30" s="48" t="n">
        <v>256.485684</v>
      </c>
      <c r="BI30" s="48" t="n">
        <v>373.337541</v>
      </c>
      <c r="BJ30" s="48" t="n">
        <v>1153.272952</v>
      </c>
      <c r="BK30" s="48" t="n">
        <v>242.686358</v>
      </c>
    </row>
    <row r="31" customFormat="false" ht="13" hidden="false" customHeight="false" outlineLevel="0" collapsed="false">
      <c r="A31" s="16" t="n">
        <v>1999</v>
      </c>
      <c r="C31" s="18" t="n">
        <v>10</v>
      </c>
      <c r="D31" s="48" t="n">
        <v>4578.16745422033</v>
      </c>
      <c r="E31" s="48" t="n">
        <v>6547.24809487708</v>
      </c>
      <c r="F31" s="48" t="n">
        <v>5764.600246212</v>
      </c>
      <c r="G31" s="48" t="n">
        <v>3490.39464278764</v>
      </c>
      <c r="H31" s="48" t="n">
        <v>5670.39961713914</v>
      </c>
      <c r="I31" s="48" t="n">
        <v>2570.20623856813</v>
      </c>
      <c r="J31" s="48" t="n">
        <v>3327.5715950719</v>
      </c>
      <c r="K31" s="48" t="n">
        <v>3230.16962338758</v>
      </c>
      <c r="L31" s="48" t="n">
        <v>2161.74917778613</v>
      </c>
      <c r="M31" s="48" t="n">
        <v>3578.76963558603</v>
      </c>
      <c r="N31" s="48" t="n">
        <v>1597.20014660897</v>
      </c>
      <c r="O31" s="48" t="n">
        <v>1042.12126921323</v>
      </c>
      <c r="P31" s="48" t="n">
        <v>1094.86379667265</v>
      </c>
      <c r="Q31" s="48" t="n">
        <v>346.279035553617</v>
      </c>
      <c r="R31" s="48" t="n">
        <v>1922.5889543925</v>
      </c>
      <c r="S31" s="48" t="n">
        <v>649.0032972682</v>
      </c>
      <c r="T31" s="48" t="n">
        <v>670.212335462481</v>
      </c>
      <c r="U31" s="48" t="n">
        <v>540.142488416302</v>
      </c>
      <c r="V31" s="48" t="n">
        <v>616.62183270321</v>
      </c>
      <c r="W31" s="48" t="n">
        <v>799.626923075887</v>
      </c>
      <c r="X31" s="48" t="n">
        <v>323.632031640165</v>
      </c>
      <c r="Y31" s="48" t="n">
        <v>267.055126511547</v>
      </c>
      <c r="Z31" s="48" t="n">
        <v>207.655842530193</v>
      </c>
      <c r="AA31" s="48" t="n">
        <v>171.673735468725</v>
      </c>
      <c r="AB31" s="48" t="n">
        <v>321.575357388564</v>
      </c>
      <c r="AC31" s="48" t="n">
        <v>472.79964420721</v>
      </c>
      <c r="AD31" s="48" t="n">
        <v>248.959678515282</v>
      </c>
      <c r="AE31" s="48" t="n">
        <v>340.298090090235</v>
      </c>
      <c r="AF31" s="48" t="n">
        <v>895.340295403807</v>
      </c>
      <c r="AG31" s="48" t="n">
        <v>219.83142081838</v>
      </c>
      <c r="AH31" s="48" t="n">
        <v>4938.438644</v>
      </c>
      <c r="AI31" s="48" t="n">
        <v>6851.770311</v>
      </c>
      <c r="AJ31" s="48" t="n">
        <v>5990.47215</v>
      </c>
      <c r="AK31" s="48" t="n">
        <v>3674.535366</v>
      </c>
      <c r="AL31" s="48" t="n">
        <v>6605.946594</v>
      </c>
      <c r="AM31" s="48" t="n">
        <v>2954.077155</v>
      </c>
      <c r="AN31" s="48" t="n">
        <v>3428.107871</v>
      </c>
      <c r="AO31" s="48" t="n">
        <v>3307.150247</v>
      </c>
      <c r="AP31" s="48" t="n">
        <v>2248.352975</v>
      </c>
      <c r="AQ31" s="48" t="n">
        <v>3620.759288</v>
      </c>
      <c r="AR31" s="48" t="n">
        <v>1965.233313</v>
      </c>
      <c r="AS31" s="48" t="n">
        <v>1131.182215</v>
      </c>
      <c r="AT31" s="48" t="n">
        <v>1209.25533</v>
      </c>
      <c r="AU31" s="48" t="n">
        <v>372.551768</v>
      </c>
      <c r="AV31" s="48" t="n">
        <v>1888.846359</v>
      </c>
      <c r="AW31" s="48" t="n">
        <v>696.403148</v>
      </c>
      <c r="AX31" s="48" t="n">
        <v>747.616293</v>
      </c>
      <c r="AY31" s="48" t="n">
        <v>634.182712</v>
      </c>
      <c r="AZ31" s="48" t="n">
        <v>594.542659</v>
      </c>
      <c r="BA31" s="48" t="n">
        <v>871.114623</v>
      </c>
      <c r="BB31" s="48" t="n">
        <v>312.830249</v>
      </c>
      <c r="BC31" s="48" t="n">
        <v>299.567991</v>
      </c>
      <c r="BD31" s="48" t="n">
        <v>201.386938</v>
      </c>
      <c r="BE31" s="48" t="n">
        <v>154.251521</v>
      </c>
      <c r="BF31" s="48" t="n">
        <v>282.801838</v>
      </c>
      <c r="BG31" s="48" t="n">
        <v>527.393197</v>
      </c>
      <c r="BH31" s="48" t="n">
        <v>339.160125</v>
      </c>
      <c r="BI31" s="48" t="n">
        <v>377.097</v>
      </c>
      <c r="BJ31" s="48" t="n">
        <v>1007.380973</v>
      </c>
      <c r="BK31" s="48" t="n">
        <v>195.083448</v>
      </c>
    </row>
    <row r="32" customFormat="false" ht="13" hidden="false" customHeight="false" outlineLevel="0" collapsed="false">
      <c r="A32" s="16" t="n">
        <v>1999</v>
      </c>
      <c r="C32" s="18" t="n">
        <v>11</v>
      </c>
      <c r="D32" s="48" t="n">
        <v>4615.2446968443</v>
      </c>
      <c r="E32" s="48" t="n">
        <v>6642.17789644479</v>
      </c>
      <c r="F32" s="48" t="n">
        <v>5860.41913607045</v>
      </c>
      <c r="G32" s="48" t="n">
        <v>3508.23309575916</v>
      </c>
      <c r="H32" s="48" t="n">
        <v>5765.27452482998</v>
      </c>
      <c r="I32" s="48" t="n">
        <v>2601.03041799988</v>
      </c>
      <c r="J32" s="48" t="n">
        <v>3359.79623595606</v>
      </c>
      <c r="K32" s="48" t="n">
        <v>3265.69639413364</v>
      </c>
      <c r="L32" s="48" t="n">
        <v>2201.81566308228</v>
      </c>
      <c r="M32" s="48" t="n">
        <v>3553.87013918367</v>
      </c>
      <c r="N32" s="48" t="n">
        <v>1649.92000763236</v>
      </c>
      <c r="O32" s="48" t="n">
        <v>1039.02049647747</v>
      </c>
      <c r="P32" s="48" t="n">
        <v>1084.30492343526</v>
      </c>
      <c r="Q32" s="48" t="n">
        <v>344.884427494592</v>
      </c>
      <c r="R32" s="48" t="n">
        <v>1933.04333669306</v>
      </c>
      <c r="S32" s="48" t="n">
        <v>649.715605383566</v>
      </c>
      <c r="T32" s="48" t="n">
        <v>661.849281239911</v>
      </c>
      <c r="U32" s="48" t="n">
        <v>519.224878741663</v>
      </c>
      <c r="V32" s="48" t="n">
        <v>642.219102947998</v>
      </c>
      <c r="W32" s="48" t="n">
        <v>787.508150300706</v>
      </c>
      <c r="X32" s="48" t="n">
        <v>331.607858460179</v>
      </c>
      <c r="Y32" s="48" t="n">
        <v>272.220749725402</v>
      </c>
      <c r="Z32" s="48" t="n">
        <v>210.17376843144</v>
      </c>
      <c r="AA32" s="48" t="n">
        <v>190.520919134995</v>
      </c>
      <c r="AB32" s="48" t="n">
        <v>332.798184168362</v>
      </c>
      <c r="AC32" s="48" t="n">
        <v>515.561026125854</v>
      </c>
      <c r="AD32" s="48" t="n">
        <v>265.712985251034</v>
      </c>
      <c r="AE32" s="48" t="n">
        <v>340.348629485237</v>
      </c>
      <c r="AF32" s="48" t="n">
        <v>899.475292920398</v>
      </c>
      <c r="AG32" s="48" t="n">
        <v>224.06855506875</v>
      </c>
      <c r="AH32" s="48" t="n">
        <v>5125.159131</v>
      </c>
      <c r="AI32" s="48" t="n">
        <v>7127.156644</v>
      </c>
      <c r="AJ32" s="48" t="n">
        <v>6521.955263</v>
      </c>
      <c r="AK32" s="48" t="n">
        <v>3768.775544</v>
      </c>
      <c r="AL32" s="48" t="n">
        <v>6173.586641</v>
      </c>
      <c r="AM32" s="48" t="n">
        <v>2735.326036</v>
      </c>
      <c r="AN32" s="48" t="n">
        <v>3701.869106</v>
      </c>
      <c r="AO32" s="48" t="n">
        <v>3605.860362</v>
      </c>
      <c r="AP32" s="48" t="n">
        <v>2643.448533</v>
      </c>
      <c r="AQ32" s="48" t="n">
        <v>4029.016847</v>
      </c>
      <c r="AR32" s="48" t="n">
        <v>1709.227533</v>
      </c>
      <c r="AS32" s="48" t="n">
        <v>1123.787429</v>
      </c>
      <c r="AT32" s="48" t="n">
        <v>1173.952552</v>
      </c>
      <c r="AU32" s="48" t="n">
        <v>397.033434</v>
      </c>
      <c r="AV32" s="48" t="n">
        <v>2031.799553</v>
      </c>
      <c r="AW32" s="48" t="n">
        <v>738.188643</v>
      </c>
      <c r="AX32" s="48" t="n">
        <v>600.096543</v>
      </c>
      <c r="AY32" s="48" t="n">
        <v>462.348979</v>
      </c>
      <c r="AZ32" s="48" t="n">
        <v>725.836318</v>
      </c>
      <c r="BA32" s="48" t="n">
        <v>817.467684</v>
      </c>
      <c r="BB32" s="48" t="n">
        <v>410.139913</v>
      </c>
      <c r="BC32" s="48" t="n">
        <v>260.617905</v>
      </c>
      <c r="BD32" s="48" t="n">
        <v>255.394492</v>
      </c>
      <c r="BE32" s="48" t="n">
        <v>138.877921</v>
      </c>
      <c r="BF32" s="48" t="n">
        <v>356.895071</v>
      </c>
      <c r="BG32" s="48" t="n">
        <v>603.884514</v>
      </c>
      <c r="BH32" s="48" t="n">
        <v>273.661831</v>
      </c>
      <c r="BI32" s="48" t="n">
        <v>380.611525</v>
      </c>
      <c r="BJ32" s="48" t="n">
        <v>907.073607</v>
      </c>
      <c r="BK32" s="48" t="n">
        <v>283.56276</v>
      </c>
    </row>
    <row r="33" customFormat="false" ht="13" hidden="false" customHeight="false" outlineLevel="0" collapsed="false">
      <c r="A33" s="16" t="n">
        <v>1999</v>
      </c>
      <c r="C33" s="18" t="n">
        <v>12</v>
      </c>
      <c r="D33" s="48" t="n">
        <v>4664.9945719348</v>
      </c>
      <c r="E33" s="48" t="n">
        <v>6755.17125899029</v>
      </c>
      <c r="F33" s="48" t="n">
        <v>5923.07448774745</v>
      </c>
      <c r="G33" s="48" t="n">
        <v>3555.29449695568</v>
      </c>
      <c r="H33" s="48" t="n">
        <v>5904.93800088507</v>
      </c>
      <c r="I33" s="48" t="n">
        <v>2659.68644930517</v>
      </c>
      <c r="J33" s="48" t="n">
        <v>3391.13188198278</v>
      </c>
      <c r="K33" s="48" t="n">
        <v>3302.93333044732</v>
      </c>
      <c r="L33" s="48" t="n">
        <v>2259.10887244443</v>
      </c>
      <c r="M33" s="48" t="n">
        <v>3508.01950944697</v>
      </c>
      <c r="N33" s="48" t="n">
        <v>1694.38505274805</v>
      </c>
      <c r="O33" s="48" t="n">
        <v>1048.25296056883</v>
      </c>
      <c r="P33" s="48" t="n">
        <v>1080.21623531132</v>
      </c>
      <c r="Q33" s="48" t="n">
        <v>347.126792019984</v>
      </c>
      <c r="R33" s="48" t="n">
        <v>1960.93527071566</v>
      </c>
      <c r="S33" s="48" t="n">
        <v>651.619078085821</v>
      </c>
      <c r="T33" s="48" t="n">
        <v>653.666775405139</v>
      </c>
      <c r="U33" s="48" t="n">
        <v>495.071251737087</v>
      </c>
      <c r="V33" s="48" t="n">
        <v>670.165924613038</v>
      </c>
      <c r="W33" s="48" t="n">
        <v>777.17369003529</v>
      </c>
      <c r="X33" s="48" t="n">
        <v>342.349839001491</v>
      </c>
      <c r="Y33" s="48" t="n">
        <v>278.741128948131</v>
      </c>
      <c r="Z33" s="48" t="n">
        <v>216.27352292648</v>
      </c>
      <c r="AA33" s="48" t="n">
        <v>206.858608320995</v>
      </c>
      <c r="AB33" s="48" t="n">
        <v>343.023875642634</v>
      </c>
      <c r="AC33" s="48" t="n">
        <v>548.689940435046</v>
      </c>
      <c r="AD33" s="48" t="n">
        <v>287.789987783056</v>
      </c>
      <c r="AE33" s="48" t="n">
        <v>340.215056303445</v>
      </c>
      <c r="AF33" s="48" t="n">
        <v>905.241296537273</v>
      </c>
      <c r="AG33" s="48" t="n">
        <v>228.954361522712</v>
      </c>
      <c r="AH33" s="48" t="n">
        <v>4565.82975</v>
      </c>
      <c r="AI33" s="48" t="n">
        <v>6446.836698</v>
      </c>
      <c r="AJ33" s="48" t="n">
        <v>5878.647988</v>
      </c>
      <c r="AK33" s="48" t="n">
        <v>3480.166343</v>
      </c>
      <c r="AL33" s="48" t="n">
        <v>5784.410207</v>
      </c>
      <c r="AM33" s="48" t="n">
        <v>2462.507009</v>
      </c>
      <c r="AN33" s="48" t="n">
        <v>3438.026802</v>
      </c>
      <c r="AO33" s="48" t="n">
        <v>3428.271276</v>
      </c>
      <c r="AP33" s="48" t="n">
        <v>2204.834228</v>
      </c>
      <c r="AQ33" s="48" t="n">
        <v>3592.031897</v>
      </c>
      <c r="AR33" s="48" t="n">
        <v>1612.905981</v>
      </c>
      <c r="AS33" s="48" t="n">
        <v>1032.890472</v>
      </c>
      <c r="AT33" s="48" t="n">
        <v>1071.126372</v>
      </c>
      <c r="AU33" s="48" t="n">
        <v>419.545783</v>
      </c>
      <c r="AV33" s="48" t="n">
        <v>2126.783604</v>
      </c>
      <c r="AW33" s="48" t="n">
        <v>734.757519</v>
      </c>
      <c r="AX33" s="48" t="n">
        <v>728.538273</v>
      </c>
      <c r="AY33" s="48" t="n">
        <v>484.455216</v>
      </c>
      <c r="AZ33" s="48" t="n">
        <v>590.338167</v>
      </c>
      <c r="BA33" s="48" t="n">
        <v>754.287567</v>
      </c>
      <c r="BB33" s="48" t="n">
        <v>475.02424</v>
      </c>
      <c r="BC33" s="48" t="n">
        <v>277.414836</v>
      </c>
      <c r="BD33" s="48" t="n">
        <v>291.062185</v>
      </c>
      <c r="BE33" s="48" t="n">
        <v>306.009819</v>
      </c>
      <c r="BF33" s="48" t="n">
        <v>367.594794</v>
      </c>
      <c r="BG33" s="48" t="n">
        <v>557.772593</v>
      </c>
      <c r="BH33" s="48" t="n">
        <v>251.804821</v>
      </c>
      <c r="BI33" s="48" t="n">
        <v>336.479197</v>
      </c>
      <c r="BJ33" s="48" t="n">
        <v>762.218574</v>
      </c>
      <c r="BK33" s="48" t="n">
        <v>281.951786</v>
      </c>
    </row>
    <row r="34" customFormat="false" ht="13" hidden="false" customHeight="false" outlineLevel="0" collapsed="false">
      <c r="A34" s="16" t="n">
        <v>2000</v>
      </c>
      <c r="C34" s="18" t="n">
        <v>1</v>
      </c>
      <c r="D34" s="48" t="n">
        <v>4720.51236701913</v>
      </c>
      <c r="E34" s="48" t="n">
        <v>6883.09376354195</v>
      </c>
      <c r="F34" s="48" t="n">
        <v>5977.70725262345</v>
      </c>
      <c r="G34" s="48" t="n">
        <v>3626.02081248673</v>
      </c>
      <c r="H34" s="48" t="n">
        <v>6054.19428903513</v>
      </c>
      <c r="I34" s="48" t="n">
        <v>2720.83051708592</v>
      </c>
      <c r="J34" s="48" t="n">
        <v>3416.84745032672</v>
      </c>
      <c r="K34" s="48" t="n">
        <v>3341.23216844169</v>
      </c>
      <c r="L34" s="48" t="n">
        <v>2332.56949815214</v>
      </c>
      <c r="M34" s="48" t="n">
        <v>3454.51419735122</v>
      </c>
      <c r="N34" s="48" t="n">
        <v>1729.72676806977</v>
      </c>
      <c r="O34" s="48" t="n">
        <v>1069.11520960651</v>
      </c>
      <c r="P34" s="48" t="n">
        <v>1079.75991516606</v>
      </c>
      <c r="Q34" s="48" t="n">
        <v>350.266505851937</v>
      </c>
      <c r="R34" s="48" t="n">
        <v>2002.03628672603</v>
      </c>
      <c r="S34" s="48" t="n">
        <v>655.495367059956</v>
      </c>
      <c r="T34" s="48" t="n">
        <v>646.744389150272</v>
      </c>
      <c r="U34" s="48" t="n">
        <v>474.825890596654</v>
      </c>
      <c r="V34" s="48" t="n">
        <v>699.197844599083</v>
      </c>
      <c r="W34" s="48" t="n">
        <v>768.84811930473</v>
      </c>
      <c r="X34" s="48" t="n">
        <v>355.837159464517</v>
      </c>
      <c r="Y34" s="48" t="n">
        <v>286.557479687691</v>
      </c>
      <c r="Z34" s="48" t="n">
        <v>225.464885987097</v>
      </c>
      <c r="AA34" s="48" t="n">
        <v>216.537590148886</v>
      </c>
      <c r="AB34" s="48" t="n">
        <v>352.277938305018</v>
      </c>
      <c r="AC34" s="48" t="n">
        <v>569.359269680924</v>
      </c>
      <c r="AD34" s="48" t="n">
        <v>314.546138685811</v>
      </c>
      <c r="AE34" s="48" t="n">
        <v>340.580843112177</v>
      </c>
      <c r="AF34" s="48" t="n">
        <v>912.475279001084</v>
      </c>
      <c r="AG34" s="48" t="n">
        <v>234.578670856666</v>
      </c>
      <c r="AH34" s="48" t="n">
        <v>3960.560948</v>
      </c>
      <c r="AI34" s="48" t="n">
        <v>6602.71081</v>
      </c>
      <c r="AJ34" s="48" t="n">
        <v>5231.771479</v>
      </c>
      <c r="AK34" s="48" t="n">
        <v>3325.816237</v>
      </c>
      <c r="AL34" s="48" t="n">
        <v>5619.289592</v>
      </c>
      <c r="AM34" s="48" t="n">
        <v>2671.094253</v>
      </c>
      <c r="AN34" s="48" t="n">
        <v>3090.842086</v>
      </c>
      <c r="AO34" s="48" t="n">
        <v>2895.077213</v>
      </c>
      <c r="AP34" s="48" t="n">
        <v>2243.560884</v>
      </c>
      <c r="AQ34" s="48" t="n">
        <v>3205.014657</v>
      </c>
      <c r="AR34" s="48" t="n">
        <v>1572.188964</v>
      </c>
      <c r="AS34" s="48" t="n">
        <v>768.901779</v>
      </c>
      <c r="AT34" s="48" t="n">
        <v>933.304616</v>
      </c>
      <c r="AU34" s="48" t="n">
        <v>215.568366</v>
      </c>
      <c r="AV34" s="48" t="n">
        <v>1850.23682</v>
      </c>
      <c r="AW34" s="48" t="n">
        <v>577.0594</v>
      </c>
      <c r="AX34" s="48" t="n">
        <v>573.30095</v>
      </c>
      <c r="AY34" s="48" t="n">
        <v>407.139797</v>
      </c>
      <c r="AZ34" s="48" t="n">
        <v>613.384255</v>
      </c>
      <c r="BA34" s="48" t="n">
        <v>931.836924</v>
      </c>
      <c r="BB34" s="48" t="n">
        <v>334.66893</v>
      </c>
      <c r="BC34" s="48" t="n">
        <v>239.100884</v>
      </c>
      <c r="BD34" s="48" t="n">
        <v>194.191614</v>
      </c>
      <c r="BE34" s="48" t="n">
        <v>200.00064</v>
      </c>
      <c r="BF34" s="48" t="n">
        <v>344.984891</v>
      </c>
      <c r="BG34" s="48" t="n">
        <v>656.290379</v>
      </c>
      <c r="BH34" s="48" t="n">
        <v>244.995335</v>
      </c>
      <c r="BI34" s="48" t="n">
        <v>236.899352</v>
      </c>
      <c r="BJ34" s="48" t="n">
        <v>582.43876</v>
      </c>
      <c r="BK34" s="48" t="n">
        <v>199.470369</v>
      </c>
    </row>
    <row r="35" customFormat="false" ht="13" hidden="false" customHeight="false" outlineLevel="0" collapsed="false">
      <c r="A35" s="16" t="n">
        <v>2000</v>
      </c>
      <c r="C35" s="18" t="n">
        <v>2</v>
      </c>
      <c r="D35" s="48" t="n">
        <v>4777.80644219069</v>
      </c>
      <c r="E35" s="48" t="n">
        <v>7013.22658492277</v>
      </c>
      <c r="F35" s="48" t="n">
        <v>6043.98218104265</v>
      </c>
      <c r="G35" s="48" t="n">
        <v>3699.53514088245</v>
      </c>
      <c r="H35" s="48" t="n">
        <v>6169.76081357459</v>
      </c>
      <c r="I35" s="48" t="n">
        <v>2766.37890225139</v>
      </c>
      <c r="J35" s="48" t="n">
        <v>3433.29179558098</v>
      </c>
      <c r="K35" s="48" t="n">
        <v>3380.44777669759</v>
      </c>
      <c r="L35" s="48" t="n">
        <v>2419.11573538378</v>
      </c>
      <c r="M35" s="48" t="n">
        <v>3410.04367553621</v>
      </c>
      <c r="N35" s="48" t="n">
        <v>1757.06711051478</v>
      </c>
      <c r="O35" s="48" t="n">
        <v>1091.70613393863</v>
      </c>
      <c r="P35" s="48" t="n">
        <v>1077.26926658237</v>
      </c>
      <c r="Q35" s="48" t="n">
        <v>353.92349484596</v>
      </c>
      <c r="R35" s="48" t="n">
        <v>2045.68351741054</v>
      </c>
      <c r="S35" s="48" t="n">
        <v>660.451606854447</v>
      </c>
      <c r="T35" s="48" t="n">
        <v>642.001090079915</v>
      </c>
      <c r="U35" s="48" t="n">
        <v>464.321950130492</v>
      </c>
      <c r="V35" s="48" t="n">
        <v>727.753755226871</v>
      </c>
      <c r="W35" s="48" t="n">
        <v>762.171054416252</v>
      </c>
      <c r="X35" s="48" t="n">
        <v>371.115269603756</v>
      </c>
      <c r="Y35" s="48" t="n">
        <v>297.320635179514</v>
      </c>
      <c r="Z35" s="48" t="n">
        <v>237.529971025414</v>
      </c>
      <c r="AA35" s="48" t="n">
        <v>218.419876388367</v>
      </c>
      <c r="AB35" s="48" t="n">
        <v>360.440976310309</v>
      </c>
      <c r="AC35" s="48" t="n">
        <v>583.526478158992</v>
      </c>
      <c r="AD35" s="48" t="n">
        <v>345.145548881706</v>
      </c>
      <c r="AE35" s="48" t="n">
        <v>341.972054996858</v>
      </c>
      <c r="AF35" s="48" t="n">
        <v>919.653994790425</v>
      </c>
      <c r="AG35" s="48" t="n">
        <v>240.739935446325</v>
      </c>
      <c r="AH35" s="48" t="n">
        <v>4681.424428</v>
      </c>
      <c r="AI35" s="48" t="n">
        <v>7156.127868</v>
      </c>
      <c r="AJ35" s="48" t="n">
        <v>5916.501721</v>
      </c>
      <c r="AK35" s="48" t="n">
        <v>3710.153386</v>
      </c>
      <c r="AL35" s="48" t="n">
        <v>6804.836212</v>
      </c>
      <c r="AM35" s="48" t="n">
        <v>3174.505109</v>
      </c>
      <c r="AN35" s="48" t="n">
        <v>3362.996295</v>
      </c>
      <c r="AO35" s="48" t="n">
        <v>3384.137326</v>
      </c>
      <c r="AP35" s="48" t="n">
        <v>2367.257405</v>
      </c>
      <c r="AQ35" s="48" t="n">
        <v>3326.338374</v>
      </c>
      <c r="AR35" s="48" t="n">
        <v>1664.408655</v>
      </c>
      <c r="AS35" s="48" t="n">
        <v>919.407377</v>
      </c>
      <c r="AT35" s="48" t="n">
        <v>1114.982231</v>
      </c>
      <c r="AU35" s="48" t="n">
        <v>299.607577</v>
      </c>
      <c r="AV35" s="48" t="n">
        <v>2189.409787</v>
      </c>
      <c r="AW35" s="48" t="n">
        <v>603.426637</v>
      </c>
      <c r="AX35" s="48" t="n">
        <v>771.60828</v>
      </c>
      <c r="AY35" s="48" t="n">
        <v>445.29154</v>
      </c>
      <c r="AZ35" s="48" t="n">
        <v>737.299164</v>
      </c>
      <c r="BA35" s="48" t="n">
        <v>793.414314</v>
      </c>
      <c r="BB35" s="48" t="n">
        <v>412.61345</v>
      </c>
      <c r="BC35" s="48" t="n">
        <v>259.676286</v>
      </c>
      <c r="BD35" s="48" t="n">
        <v>219.336399</v>
      </c>
      <c r="BE35" s="48" t="n">
        <v>177.292679</v>
      </c>
      <c r="BF35" s="48" t="n">
        <v>361.594854</v>
      </c>
      <c r="BG35" s="48" t="n">
        <v>660.705699</v>
      </c>
      <c r="BH35" s="48" t="n">
        <v>290.22587</v>
      </c>
      <c r="BI35" s="48" t="n">
        <v>285.097447</v>
      </c>
      <c r="BJ35" s="48" t="n">
        <v>681.703228</v>
      </c>
      <c r="BK35" s="48" t="n">
        <v>247.824681</v>
      </c>
    </row>
    <row r="36" customFormat="false" ht="13" hidden="false" customHeight="false" outlineLevel="0" collapsed="false">
      <c r="A36" s="16" t="n">
        <v>2000</v>
      </c>
      <c r="C36" s="18" t="n">
        <v>3</v>
      </c>
      <c r="D36" s="48" t="n">
        <v>4835.13415710573</v>
      </c>
      <c r="E36" s="48" t="n">
        <v>7125.4811129161</v>
      </c>
      <c r="F36" s="48" t="n">
        <v>6133.4814233557</v>
      </c>
      <c r="G36" s="48" t="n">
        <v>3761.32241684229</v>
      </c>
      <c r="H36" s="48" t="n">
        <v>6248.24642325275</v>
      </c>
      <c r="I36" s="48" t="n">
        <v>2786.71451483913</v>
      </c>
      <c r="J36" s="48" t="n">
        <v>3445.41311465218</v>
      </c>
      <c r="K36" s="48" t="n">
        <v>3420.66460403667</v>
      </c>
      <c r="L36" s="48" t="n">
        <v>2507.85111691001</v>
      </c>
      <c r="M36" s="48" t="n">
        <v>3383.5063404095</v>
      </c>
      <c r="N36" s="48" t="n">
        <v>1780.11809230231</v>
      </c>
      <c r="O36" s="48" t="n">
        <v>1109.70034171327</v>
      </c>
      <c r="P36" s="48" t="n">
        <v>1069.36527015765</v>
      </c>
      <c r="Q36" s="48" t="n">
        <v>356.162279266232</v>
      </c>
      <c r="R36" s="48" t="n">
        <v>2084.1812797268</v>
      </c>
      <c r="S36" s="48" t="n">
        <v>664.271951600224</v>
      </c>
      <c r="T36" s="48" t="n">
        <v>639.999080867115</v>
      </c>
      <c r="U36" s="48" t="n">
        <v>469.194839464906</v>
      </c>
      <c r="V36" s="48" t="n">
        <v>754.218865757517</v>
      </c>
      <c r="W36" s="48" t="n">
        <v>756.417320023977</v>
      </c>
      <c r="X36" s="48" t="n">
        <v>385.692161306387</v>
      </c>
      <c r="Y36" s="48" t="n">
        <v>310.697075658495</v>
      </c>
      <c r="Z36" s="48" t="n">
        <v>252.061579731854</v>
      </c>
      <c r="AA36" s="48" t="n">
        <v>212.853359667212</v>
      </c>
      <c r="AB36" s="48" t="n">
        <v>367.473466128138</v>
      </c>
      <c r="AC36" s="48" t="n">
        <v>599.261332777124</v>
      </c>
      <c r="AD36" s="48" t="n">
        <v>377.660725147621</v>
      </c>
      <c r="AE36" s="48" t="n">
        <v>344.680492084305</v>
      </c>
      <c r="AF36" s="48" t="n">
        <v>923.736452912486</v>
      </c>
      <c r="AG36" s="48" t="n">
        <v>247.326692858397</v>
      </c>
      <c r="AH36" s="48" t="n">
        <v>5615.931056</v>
      </c>
      <c r="AI36" s="48" t="n">
        <v>7540.464748</v>
      </c>
      <c r="AJ36" s="48" t="n">
        <v>6573.666626</v>
      </c>
      <c r="AK36" s="48" t="n">
        <v>4284.564601</v>
      </c>
      <c r="AL36" s="48" t="n">
        <v>7381.0289</v>
      </c>
      <c r="AM36" s="48" t="n">
        <v>3382.014825</v>
      </c>
      <c r="AN36" s="48" t="n">
        <v>3967.991196</v>
      </c>
      <c r="AO36" s="48" t="n">
        <v>3728.803797</v>
      </c>
      <c r="AP36" s="48" t="n">
        <v>3403.856278</v>
      </c>
      <c r="AQ36" s="48" t="n">
        <v>3772.951455</v>
      </c>
      <c r="AR36" s="48" t="n">
        <v>1900.415734</v>
      </c>
      <c r="AS36" s="48" t="n">
        <v>1261.84911</v>
      </c>
      <c r="AT36" s="48" t="n">
        <v>1166.433402</v>
      </c>
      <c r="AU36" s="48" t="n">
        <v>346.18184</v>
      </c>
      <c r="AV36" s="48" t="n">
        <v>2370.372342</v>
      </c>
      <c r="AW36" s="48" t="n">
        <v>719.4663</v>
      </c>
      <c r="AX36" s="48" t="n">
        <v>672.271749</v>
      </c>
      <c r="AY36" s="48" t="n">
        <v>454.574858</v>
      </c>
      <c r="AZ36" s="48" t="n">
        <v>952.455974</v>
      </c>
      <c r="BA36" s="48" t="n">
        <v>844.910249</v>
      </c>
      <c r="BB36" s="48" t="n">
        <v>354.853228</v>
      </c>
      <c r="BC36" s="48" t="n">
        <v>374.969863</v>
      </c>
      <c r="BD36" s="48" t="n">
        <v>208.830205</v>
      </c>
      <c r="BE36" s="48" t="n">
        <v>387.991454</v>
      </c>
      <c r="BF36" s="48" t="n">
        <v>450.504468</v>
      </c>
      <c r="BG36" s="48" t="n">
        <v>437.893279</v>
      </c>
      <c r="BH36" s="48" t="n">
        <v>362.540361</v>
      </c>
      <c r="BI36" s="48" t="n">
        <v>758.66752</v>
      </c>
      <c r="BJ36" s="48" t="n">
        <v>954.219128</v>
      </c>
      <c r="BK36" s="48" t="n">
        <v>257.852233</v>
      </c>
    </row>
    <row r="37" customFormat="false" ht="13" hidden="false" customHeight="false" outlineLevel="0" collapsed="false">
      <c r="A37" s="16" t="n">
        <v>2000</v>
      </c>
      <c r="C37" s="18" t="n">
        <v>4</v>
      </c>
      <c r="D37" s="48" t="n">
        <v>4898.50146328981</v>
      </c>
      <c r="E37" s="48" t="n">
        <v>7218.71645243218</v>
      </c>
      <c r="F37" s="48" t="n">
        <v>6243.92988607282</v>
      </c>
      <c r="G37" s="48" t="n">
        <v>3806.27128416959</v>
      </c>
      <c r="H37" s="48" t="n">
        <v>6299.30123555246</v>
      </c>
      <c r="I37" s="48" t="n">
        <v>2779.01808985217</v>
      </c>
      <c r="J37" s="48" t="n">
        <v>3458.74179331011</v>
      </c>
      <c r="K37" s="48" t="n">
        <v>3460.89040684431</v>
      </c>
      <c r="L37" s="48" t="n">
        <v>2587.04916937928</v>
      </c>
      <c r="M37" s="48" t="n">
        <v>3380.27543553524</v>
      </c>
      <c r="N37" s="48" t="n">
        <v>1802.6125770893</v>
      </c>
      <c r="O37" s="48" t="n">
        <v>1119.00671940467</v>
      </c>
      <c r="P37" s="48" t="n">
        <v>1059.01475577959</v>
      </c>
      <c r="Q37" s="48" t="n">
        <v>357.961266689389</v>
      </c>
      <c r="R37" s="48" t="n">
        <v>2108.97955306107</v>
      </c>
      <c r="S37" s="48" t="n">
        <v>667.799745571707</v>
      </c>
      <c r="T37" s="48" t="n">
        <v>640.369624815609</v>
      </c>
      <c r="U37" s="48" t="n">
        <v>483.702838391224</v>
      </c>
      <c r="V37" s="48" t="n">
        <v>777.738540715134</v>
      </c>
      <c r="W37" s="48" t="n">
        <v>751.40872361844</v>
      </c>
      <c r="X37" s="48" t="n">
        <v>398.066797339219</v>
      </c>
      <c r="Y37" s="48" t="n">
        <v>325.775686264956</v>
      </c>
      <c r="Z37" s="48" t="n">
        <v>268.764822084569</v>
      </c>
      <c r="AA37" s="48" t="n">
        <v>203.62344508123</v>
      </c>
      <c r="AB37" s="48" t="n">
        <v>373.572320797937</v>
      </c>
      <c r="AC37" s="48" t="n">
        <v>623.725549841799</v>
      </c>
      <c r="AD37" s="48" t="n">
        <v>409.498002455573</v>
      </c>
      <c r="AE37" s="48" t="n">
        <v>349.340003824646</v>
      </c>
      <c r="AF37" s="48" t="n">
        <v>920.992554395927</v>
      </c>
      <c r="AG37" s="48" t="n">
        <v>254.093659898373</v>
      </c>
      <c r="AH37" s="48" t="n">
        <v>4905.842581</v>
      </c>
      <c r="AI37" s="48" t="n">
        <v>7123.207684</v>
      </c>
      <c r="AJ37" s="48" t="n">
        <v>5696.678878</v>
      </c>
      <c r="AK37" s="48" t="n">
        <v>3611.499902</v>
      </c>
      <c r="AL37" s="48" t="n">
        <v>6060.224572</v>
      </c>
      <c r="AM37" s="48" t="n">
        <v>2639.174357</v>
      </c>
      <c r="AN37" s="48" t="n">
        <v>4024.962427</v>
      </c>
      <c r="AO37" s="48" t="n">
        <v>3546.457664</v>
      </c>
      <c r="AP37" s="48" t="n">
        <v>2294.53176</v>
      </c>
      <c r="AQ37" s="48" t="n">
        <v>3399.974438</v>
      </c>
      <c r="AR37" s="48" t="n">
        <v>1561.087887</v>
      </c>
      <c r="AS37" s="48" t="n">
        <v>1154.377652</v>
      </c>
      <c r="AT37" s="48" t="n">
        <v>935.944809</v>
      </c>
      <c r="AU37" s="48" t="n">
        <v>399.740012</v>
      </c>
      <c r="AV37" s="48" t="n">
        <v>1978.846694</v>
      </c>
      <c r="AW37" s="48" t="n">
        <v>680.181314</v>
      </c>
      <c r="AX37" s="48" t="n">
        <v>546.110916</v>
      </c>
      <c r="AY37" s="48" t="n">
        <v>397.825308</v>
      </c>
      <c r="AZ37" s="48" t="n">
        <v>781.632668</v>
      </c>
      <c r="BA37" s="48" t="n">
        <v>721.460987</v>
      </c>
      <c r="BB37" s="48" t="n">
        <v>377.02551</v>
      </c>
      <c r="BC37" s="48" t="n">
        <v>285.392649</v>
      </c>
      <c r="BD37" s="48" t="n">
        <v>444.376654</v>
      </c>
      <c r="BE37" s="48" t="n">
        <v>187.807952</v>
      </c>
      <c r="BF37" s="48" t="n">
        <v>336.412305</v>
      </c>
      <c r="BG37" s="48" t="n">
        <v>580.55869</v>
      </c>
      <c r="BH37" s="48" t="n">
        <v>573.127765</v>
      </c>
      <c r="BI37" s="48" t="n">
        <v>419.885167</v>
      </c>
      <c r="BJ37" s="48" t="n">
        <v>1060.778233</v>
      </c>
      <c r="BK37" s="48" t="n">
        <v>212.751812</v>
      </c>
    </row>
    <row r="38" customFormat="false" ht="13" hidden="false" customHeight="false" outlineLevel="0" collapsed="false">
      <c r="A38" s="16" t="n">
        <v>2000</v>
      </c>
      <c r="C38" s="18" t="n">
        <v>5</v>
      </c>
      <c r="D38" s="48" t="n">
        <v>4974.99924210315</v>
      </c>
      <c r="E38" s="48" t="n">
        <v>7304.01735690124</v>
      </c>
      <c r="F38" s="48" t="n">
        <v>6359.43644573969</v>
      </c>
      <c r="G38" s="48" t="n">
        <v>3832.24708671397</v>
      </c>
      <c r="H38" s="48" t="n">
        <v>6349.41077826171</v>
      </c>
      <c r="I38" s="48" t="n">
        <v>2749.3223417383</v>
      </c>
      <c r="J38" s="48" t="n">
        <v>3475.33050219865</v>
      </c>
      <c r="K38" s="48" t="n">
        <v>3500.35047204075</v>
      </c>
      <c r="L38" s="48" t="n">
        <v>2646.34892659874</v>
      </c>
      <c r="M38" s="48" t="n">
        <v>3392.09638140989</v>
      </c>
      <c r="N38" s="48" t="n">
        <v>1827.96013136501</v>
      </c>
      <c r="O38" s="48" t="n">
        <v>1731.00611172783</v>
      </c>
      <c r="P38" s="48" t="n">
        <v>1050.38255423463</v>
      </c>
      <c r="Q38" s="48" t="n">
        <v>366.11071315361</v>
      </c>
      <c r="R38" s="48" t="n">
        <v>2106.64091067976</v>
      </c>
      <c r="S38" s="48" t="n">
        <v>671.287016139826</v>
      </c>
      <c r="T38" s="48" t="n">
        <v>642.270847558709</v>
      </c>
      <c r="U38" s="48" t="n">
        <v>499.329997417393</v>
      </c>
      <c r="V38" s="48" t="n">
        <v>797.685166779037</v>
      </c>
      <c r="W38" s="48" t="n">
        <v>747.834358087481</v>
      </c>
      <c r="X38" s="48" t="n">
        <v>406.894323132763</v>
      </c>
      <c r="Y38" s="48" t="n">
        <v>341.462635476399</v>
      </c>
      <c r="Z38" s="48" t="n">
        <v>287.539270136584</v>
      </c>
      <c r="AA38" s="48" t="n">
        <v>195.628463858163</v>
      </c>
      <c r="AB38" s="48" t="n">
        <v>378.36497305843</v>
      </c>
      <c r="AC38" s="48" t="n">
        <v>658.10959606211</v>
      </c>
      <c r="AD38" s="48" t="n">
        <v>438.339029234613</v>
      </c>
      <c r="AE38" s="48" t="n">
        <v>356.112432180163</v>
      </c>
      <c r="AF38" s="48" t="n">
        <v>908.329362721626</v>
      </c>
      <c r="AG38" s="48" t="n">
        <v>260.744474153351</v>
      </c>
      <c r="AH38" s="48" t="n">
        <v>5243.975613</v>
      </c>
      <c r="AI38" s="48" t="n">
        <v>7425.516385</v>
      </c>
      <c r="AJ38" s="48" t="n">
        <v>7093.575909</v>
      </c>
      <c r="AK38" s="48" t="n">
        <v>4059.536868</v>
      </c>
      <c r="AL38" s="48" t="n">
        <v>6903.746631</v>
      </c>
      <c r="AM38" s="48" t="n">
        <v>2738.848148</v>
      </c>
      <c r="AN38" s="48" t="n">
        <v>3959.05827</v>
      </c>
      <c r="AO38" s="48" t="n">
        <v>3784.166167</v>
      </c>
      <c r="AP38" s="48" t="n">
        <v>2817.486742</v>
      </c>
      <c r="AQ38" s="48" t="n">
        <v>3865.879779</v>
      </c>
      <c r="AR38" s="48" t="n">
        <v>1969.419133</v>
      </c>
      <c r="AS38" s="48" t="n">
        <v>1910.590036</v>
      </c>
      <c r="AT38" s="48" t="n">
        <v>1160.805743</v>
      </c>
      <c r="AU38" s="48" t="n">
        <v>383.653637</v>
      </c>
      <c r="AV38" s="48" t="n">
        <v>2303.852855</v>
      </c>
      <c r="AW38" s="48" t="n">
        <v>745.287307</v>
      </c>
      <c r="AX38" s="48" t="n">
        <v>701.690748</v>
      </c>
      <c r="AY38" s="48" t="n">
        <v>772.4525</v>
      </c>
      <c r="AZ38" s="48" t="n">
        <v>967.345209</v>
      </c>
      <c r="BA38" s="48" t="n">
        <v>804.642228</v>
      </c>
      <c r="BB38" s="48" t="n">
        <v>378.486391</v>
      </c>
      <c r="BC38" s="48" t="n">
        <v>375.471535</v>
      </c>
      <c r="BD38" s="48" t="n">
        <v>259.921676</v>
      </c>
      <c r="BE38" s="48" t="n">
        <v>167.872913</v>
      </c>
      <c r="BF38" s="48" t="n">
        <v>346.608976</v>
      </c>
      <c r="BG38" s="48" t="n">
        <v>846.424395</v>
      </c>
      <c r="BH38" s="48" t="n">
        <v>426.703954</v>
      </c>
      <c r="BI38" s="48" t="n">
        <v>390.503892</v>
      </c>
      <c r="BJ38" s="48" t="n">
        <v>1126.028013</v>
      </c>
      <c r="BK38" s="48" t="n">
        <v>283.874664</v>
      </c>
    </row>
    <row r="39" customFormat="false" ht="13" hidden="false" customHeight="false" outlineLevel="0" collapsed="false">
      <c r="A39" s="16" t="n">
        <v>2000</v>
      </c>
      <c r="C39" s="18" t="n">
        <v>6</v>
      </c>
      <c r="D39" s="48" t="n">
        <v>5052.05582622332</v>
      </c>
      <c r="E39" s="48" t="n">
        <v>7389.67516910206</v>
      </c>
      <c r="F39" s="48" t="n">
        <v>6467.45605821142</v>
      </c>
      <c r="G39" s="48" t="n">
        <v>3848.64017092096</v>
      </c>
      <c r="H39" s="48" t="n">
        <v>6462.5547674955</v>
      </c>
      <c r="I39" s="48" t="n">
        <v>2723.53311176904</v>
      </c>
      <c r="J39" s="48" t="n">
        <v>3499.56293152837</v>
      </c>
      <c r="K39" s="48" t="n">
        <v>3536.41846642502</v>
      </c>
      <c r="L39" s="48" t="n">
        <v>2675.60952089045</v>
      </c>
      <c r="M39" s="48" t="n">
        <v>3403.39889797179</v>
      </c>
      <c r="N39" s="48" t="n">
        <v>1855.44902820662</v>
      </c>
      <c r="O39" s="48" t="n">
        <v>1703.21348534825</v>
      </c>
      <c r="P39" s="48" t="n">
        <v>1047.71662339256</v>
      </c>
      <c r="Q39" s="48" t="n">
        <v>383.386160383985</v>
      </c>
      <c r="R39" s="48" t="n">
        <v>2069.35411735484</v>
      </c>
      <c r="S39" s="48" t="n">
        <v>673.582637169014</v>
      </c>
      <c r="T39" s="48" t="n">
        <v>644.684434152246</v>
      </c>
      <c r="U39" s="48" t="n">
        <v>510.923371900826</v>
      </c>
      <c r="V39" s="48" t="n">
        <v>813.158031062616</v>
      </c>
      <c r="W39" s="48" t="n">
        <v>746.937180877358</v>
      </c>
      <c r="X39" s="48" t="n">
        <v>411.31077019672</v>
      </c>
      <c r="Y39" s="48" t="n">
        <v>356.136846627807</v>
      </c>
      <c r="Z39" s="48" t="n">
        <v>307.262603463882</v>
      </c>
      <c r="AA39" s="48" t="n">
        <v>192.832462519436</v>
      </c>
      <c r="AB39" s="48" t="n">
        <v>381.253152661353</v>
      </c>
      <c r="AC39" s="48" t="n">
        <v>713.129263382515</v>
      </c>
      <c r="AD39" s="48" t="n">
        <v>462.567810923526</v>
      </c>
      <c r="AE39" s="48" t="n">
        <v>364.911359854823</v>
      </c>
      <c r="AF39" s="48" t="n">
        <v>884.160201301038</v>
      </c>
      <c r="AG39" s="48" t="n">
        <v>267.163234698937</v>
      </c>
      <c r="AH39" s="48" t="n">
        <v>4540.532529</v>
      </c>
      <c r="AI39" s="48" t="n">
        <v>7244.113641</v>
      </c>
      <c r="AJ39" s="48" t="n">
        <v>6765.427075</v>
      </c>
      <c r="AK39" s="48" t="n">
        <v>3755.227677</v>
      </c>
      <c r="AL39" s="48" t="n">
        <v>6128.261506</v>
      </c>
      <c r="AM39" s="48" t="n">
        <v>2610.501295</v>
      </c>
      <c r="AN39" s="48" t="n">
        <v>3681.777958</v>
      </c>
      <c r="AO39" s="48" t="n">
        <v>3444.452461</v>
      </c>
      <c r="AP39" s="48" t="n">
        <v>2806.41943</v>
      </c>
      <c r="AQ39" s="48" t="n">
        <v>3331.368815</v>
      </c>
      <c r="AR39" s="48" t="n">
        <v>1781.896439</v>
      </c>
      <c r="AS39" s="48" t="n">
        <v>2023.330925</v>
      </c>
      <c r="AT39" s="48" t="n">
        <v>1009.80353</v>
      </c>
      <c r="AU39" s="48" t="n">
        <v>376.353182</v>
      </c>
      <c r="AV39" s="48" t="n">
        <v>2235.346289</v>
      </c>
      <c r="AW39" s="48" t="n">
        <v>627.032388</v>
      </c>
      <c r="AX39" s="48" t="n">
        <v>607.80091</v>
      </c>
      <c r="AY39" s="48" t="n">
        <v>462.174856</v>
      </c>
      <c r="AZ39" s="48" t="n">
        <v>736.850206</v>
      </c>
      <c r="BA39" s="48" t="n">
        <v>709.479134</v>
      </c>
      <c r="BB39" s="48" t="n">
        <v>446.119478</v>
      </c>
      <c r="BC39" s="48" t="n">
        <v>381.541223</v>
      </c>
      <c r="BD39" s="48" t="n">
        <v>362.266667</v>
      </c>
      <c r="BE39" s="48" t="n">
        <v>241.480324</v>
      </c>
      <c r="BF39" s="48" t="n">
        <v>440.347896</v>
      </c>
      <c r="BG39" s="48" t="n">
        <v>521.951515</v>
      </c>
      <c r="BH39" s="48" t="n">
        <v>457.376767</v>
      </c>
      <c r="BI39" s="48" t="n">
        <v>365.851779</v>
      </c>
      <c r="BJ39" s="48" t="n">
        <v>966.300173</v>
      </c>
      <c r="BK39" s="48" t="n">
        <v>224.289678</v>
      </c>
    </row>
    <row r="40" customFormat="false" ht="13" hidden="false" customHeight="false" outlineLevel="0" collapsed="false">
      <c r="A40" s="16" t="n">
        <v>2000</v>
      </c>
      <c r="B40" s="17" t="n">
        <v>2000</v>
      </c>
      <c r="C40" s="18" t="n">
        <v>7</v>
      </c>
      <c r="D40" s="48" t="n">
        <v>5125.93612363606</v>
      </c>
      <c r="E40" s="48" t="n">
        <v>7478.48675529615</v>
      </c>
      <c r="F40" s="48" t="n">
        <v>6537.48197572704</v>
      </c>
      <c r="G40" s="48" t="n">
        <v>3866.99519399205</v>
      </c>
      <c r="H40" s="48" t="n">
        <v>6675.78662457693</v>
      </c>
      <c r="I40" s="48" t="n">
        <v>2732.03204722661</v>
      </c>
      <c r="J40" s="48" t="n">
        <v>3529.7178017796</v>
      </c>
      <c r="K40" s="48" t="n">
        <v>3565.23234631311</v>
      </c>
      <c r="L40" s="48" t="n">
        <v>2674.53621685719</v>
      </c>
      <c r="M40" s="48" t="n">
        <v>3389.39787448695</v>
      </c>
      <c r="N40" s="48" t="n">
        <v>1882.64084715484</v>
      </c>
      <c r="O40" s="48" t="n">
        <v>1662.39443585138</v>
      </c>
      <c r="P40" s="48" t="n">
        <v>1052.89589925535</v>
      </c>
      <c r="Q40" s="48" t="n">
        <v>407.393563790587</v>
      </c>
      <c r="R40" s="48" t="n">
        <v>2005.47205508318</v>
      </c>
      <c r="S40" s="48" t="n">
        <v>674.952925678444</v>
      </c>
      <c r="T40" s="48" t="n">
        <v>646.453595887203</v>
      </c>
      <c r="U40" s="48" t="n">
        <v>520.054812403416</v>
      </c>
      <c r="V40" s="48" t="n">
        <v>823.591834812448</v>
      </c>
      <c r="W40" s="48" t="n">
        <v>749.009105799688</v>
      </c>
      <c r="X40" s="48" t="n">
        <v>411.444005201356</v>
      </c>
      <c r="Y40" s="48" t="n">
        <v>369.464415924471</v>
      </c>
      <c r="Z40" s="48" t="n">
        <v>326.509520143888</v>
      </c>
      <c r="AA40" s="48" t="n">
        <v>195.080368177629</v>
      </c>
      <c r="AB40" s="48" t="n">
        <v>381.703034065011</v>
      </c>
      <c r="AC40" s="48" t="n">
        <v>802.761040719771</v>
      </c>
      <c r="AD40" s="48" t="n">
        <v>480.60790350281</v>
      </c>
      <c r="AE40" s="48" t="n">
        <v>375.086835192887</v>
      </c>
      <c r="AF40" s="48" t="n">
        <v>848.402256500028</v>
      </c>
      <c r="AG40" s="48" t="n">
        <v>272.884952031555</v>
      </c>
      <c r="AH40" s="48" t="n">
        <v>3828.876885</v>
      </c>
      <c r="AI40" s="48" t="n">
        <v>5870.730762</v>
      </c>
      <c r="AJ40" s="48" t="n">
        <v>5188.324117</v>
      </c>
      <c r="AK40" s="48" t="n">
        <v>2823.286119</v>
      </c>
      <c r="AL40" s="48" t="n">
        <v>5310.377841</v>
      </c>
      <c r="AM40" s="48" t="n">
        <v>1824.110401</v>
      </c>
      <c r="AN40" s="48" t="n">
        <v>2823.183934</v>
      </c>
      <c r="AO40" s="48" t="n">
        <v>2809.779903</v>
      </c>
      <c r="AP40" s="48" t="n">
        <v>2253.500788</v>
      </c>
      <c r="AQ40" s="48" t="n">
        <v>2546.51384</v>
      </c>
      <c r="AR40" s="48" t="n">
        <v>1867.998769</v>
      </c>
      <c r="AS40" s="48" t="n">
        <v>1813.770055</v>
      </c>
      <c r="AT40" s="48" t="n">
        <v>841.825982</v>
      </c>
      <c r="AU40" s="48" t="n">
        <v>354.168173</v>
      </c>
      <c r="AV40" s="48" t="n">
        <v>1686.637451</v>
      </c>
      <c r="AW40" s="48" t="n">
        <v>572.024774</v>
      </c>
      <c r="AX40" s="48" t="n">
        <v>540.101012</v>
      </c>
      <c r="AY40" s="48" t="n">
        <v>663.737662</v>
      </c>
      <c r="AZ40" s="48" t="n">
        <v>681.39389</v>
      </c>
      <c r="BA40" s="48" t="n">
        <v>602.619109</v>
      </c>
      <c r="BB40" s="48" t="n">
        <v>346.582644</v>
      </c>
      <c r="BC40" s="48" t="n">
        <v>308.713428</v>
      </c>
      <c r="BD40" s="48" t="n">
        <v>322.416284</v>
      </c>
      <c r="BE40" s="48" t="n">
        <v>162.272535</v>
      </c>
      <c r="BF40" s="48" t="n">
        <v>280.407207</v>
      </c>
      <c r="BG40" s="48" t="n">
        <v>922.296991</v>
      </c>
      <c r="BH40" s="48" t="n">
        <v>478.490284</v>
      </c>
      <c r="BI40" s="48" t="n">
        <v>365.974952</v>
      </c>
      <c r="BJ40" s="48" t="n">
        <v>902.791376</v>
      </c>
      <c r="BK40" s="48" t="n">
        <v>254.60144</v>
      </c>
    </row>
    <row r="41" customFormat="false" ht="13" hidden="false" customHeight="false" outlineLevel="0" collapsed="false">
      <c r="A41" s="16" t="n">
        <v>2000</v>
      </c>
      <c r="C41" s="18" t="n">
        <v>8</v>
      </c>
      <c r="D41" s="48" t="n">
        <v>5188.29384033805</v>
      </c>
      <c r="E41" s="48" t="n">
        <v>7560.03813511259</v>
      </c>
      <c r="F41" s="48" t="n">
        <v>6543.48015559016</v>
      </c>
      <c r="G41" s="48" t="n">
        <v>3890.72970066319</v>
      </c>
      <c r="H41" s="48" t="n">
        <v>6968.18427265639</v>
      </c>
      <c r="I41" s="48" t="n">
        <v>2785.54392325983</v>
      </c>
      <c r="J41" s="48" t="n">
        <v>3565.12703259718</v>
      </c>
      <c r="K41" s="48" t="n">
        <v>3584.00652356633</v>
      </c>
      <c r="L41" s="48" t="n">
        <v>2650.02024932146</v>
      </c>
      <c r="M41" s="48" t="n">
        <v>3351.51027991366</v>
      </c>
      <c r="N41" s="48" t="n">
        <v>1907.39572101938</v>
      </c>
      <c r="O41" s="48" t="n">
        <v>1612.38366477437</v>
      </c>
      <c r="P41" s="48" t="n">
        <v>1062.53498211713</v>
      </c>
      <c r="Q41" s="48" t="n">
        <v>436.326134023177</v>
      </c>
      <c r="R41" s="48" t="n">
        <v>1927.49026699201</v>
      </c>
      <c r="S41" s="48" t="n">
        <v>677.220560871538</v>
      </c>
      <c r="T41" s="48" t="n">
        <v>646.115226564616</v>
      </c>
      <c r="U41" s="48" t="n">
        <v>529.423706293122</v>
      </c>
      <c r="V41" s="48" t="n">
        <v>829.083169911702</v>
      </c>
      <c r="W41" s="48" t="n">
        <v>755.082882251473</v>
      </c>
      <c r="X41" s="48" t="n">
        <v>408.951556667337</v>
      </c>
      <c r="Y41" s="48" t="n">
        <v>380.725495285655</v>
      </c>
      <c r="Z41" s="48" t="n">
        <v>342.875620337108</v>
      </c>
      <c r="AA41" s="48" t="n">
        <v>199.230706940662</v>
      </c>
      <c r="AB41" s="48" t="n">
        <v>379.642909621474</v>
      </c>
      <c r="AC41" s="48" t="n">
        <v>930.43491508427</v>
      </c>
      <c r="AD41" s="48" t="n">
        <v>491.8244812811</v>
      </c>
      <c r="AE41" s="48" t="n">
        <v>385.818962624014</v>
      </c>
      <c r="AF41" s="48" t="n">
        <v>801.738566350618</v>
      </c>
      <c r="AG41" s="48" t="n">
        <v>277.178359931815</v>
      </c>
      <c r="AH41" s="48" t="n">
        <v>5110.155406</v>
      </c>
      <c r="AI41" s="48" t="n">
        <v>7014.539748</v>
      </c>
      <c r="AJ41" s="48" t="n">
        <v>6139.768065</v>
      </c>
      <c r="AK41" s="48" t="n">
        <v>4026.839495</v>
      </c>
      <c r="AL41" s="48" t="n">
        <v>5914.42312</v>
      </c>
      <c r="AM41" s="48" t="n">
        <v>2439.577172</v>
      </c>
      <c r="AN41" s="48" t="n">
        <v>3802.933605</v>
      </c>
      <c r="AO41" s="48" t="n">
        <v>3005.486851</v>
      </c>
      <c r="AP41" s="48" t="n">
        <v>1875.233413</v>
      </c>
      <c r="AQ41" s="48" t="n">
        <v>2847.110284</v>
      </c>
      <c r="AR41" s="48" t="n">
        <v>1701.795092</v>
      </c>
      <c r="AS41" s="48" t="n">
        <v>1285.00302</v>
      </c>
      <c r="AT41" s="48" t="n">
        <v>1194.695461</v>
      </c>
      <c r="AU41" s="48" t="n">
        <v>377.442704</v>
      </c>
      <c r="AV41" s="48" t="n">
        <v>1516.064931</v>
      </c>
      <c r="AW41" s="48" t="n">
        <v>601.987406</v>
      </c>
      <c r="AX41" s="48" t="n">
        <v>588.118719</v>
      </c>
      <c r="AY41" s="48" t="n">
        <v>446.548794</v>
      </c>
      <c r="AZ41" s="48" t="n">
        <v>644.55604</v>
      </c>
      <c r="BA41" s="48" t="n">
        <v>691.88816</v>
      </c>
      <c r="BB41" s="48" t="n">
        <v>387.393241</v>
      </c>
      <c r="BC41" s="48" t="n">
        <v>336.879549</v>
      </c>
      <c r="BD41" s="48" t="n">
        <v>323.897805</v>
      </c>
      <c r="BE41" s="48" t="n">
        <v>155.829018</v>
      </c>
      <c r="BF41" s="48" t="n">
        <v>280.629161</v>
      </c>
      <c r="BG41" s="48" t="n">
        <v>680.726148</v>
      </c>
      <c r="BH41" s="48" t="n">
        <v>583.907036</v>
      </c>
      <c r="BI41" s="48" t="n">
        <v>357.71224</v>
      </c>
      <c r="BJ41" s="48" t="n">
        <v>914.521687</v>
      </c>
      <c r="BK41" s="48" t="n">
        <v>331.513822</v>
      </c>
    </row>
    <row r="42" customFormat="false" ht="13" hidden="false" customHeight="false" outlineLevel="0" collapsed="false">
      <c r="A42" s="16" t="n">
        <v>2000</v>
      </c>
      <c r="C42" s="18" t="n">
        <v>9</v>
      </c>
      <c r="D42" s="48" t="n">
        <v>5240.6752632617</v>
      </c>
      <c r="E42" s="48" t="n">
        <v>7602.01840617439</v>
      </c>
      <c r="F42" s="48" t="n">
        <v>6482.1400561881</v>
      </c>
      <c r="G42" s="48" t="n">
        <v>3915.51934490758</v>
      </c>
      <c r="H42" s="48" t="n">
        <v>7272.42041742179</v>
      </c>
      <c r="I42" s="48" t="n">
        <v>2866.12314267506</v>
      </c>
      <c r="J42" s="48" t="n">
        <v>3602.12530925212</v>
      </c>
      <c r="K42" s="48" t="n">
        <v>3590.39068277736</v>
      </c>
      <c r="L42" s="48" t="n">
        <v>2611.88824588409</v>
      </c>
      <c r="M42" s="48" t="n">
        <v>3304.61869939212</v>
      </c>
      <c r="N42" s="48" t="n">
        <v>1928.0043699296</v>
      </c>
      <c r="O42" s="48" t="n">
        <v>1557.70846091382</v>
      </c>
      <c r="P42" s="48" t="n">
        <v>1071.05732639052</v>
      </c>
      <c r="Q42" s="48" t="n">
        <v>469.239134164487</v>
      </c>
      <c r="R42" s="48" t="n">
        <v>1847.21354236413</v>
      </c>
      <c r="S42" s="48" t="n">
        <v>680.663490774181</v>
      </c>
      <c r="T42" s="48" t="n">
        <v>642.778491905814</v>
      </c>
      <c r="U42" s="48" t="n">
        <v>540.39775253445</v>
      </c>
      <c r="V42" s="48" t="n">
        <v>829.951186861753</v>
      </c>
      <c r="W42" s="48" t="n">
        <v>765.604193987426</v>
      </c>
      <c r="X42" s="48" t="n">
        <v>405.826885481421</v>
      </c>
      <c r="Y42" s="48" t="n">
        <v>391.166362684681</v>
      </c>
      <c r="Z42" s="48" t="n">
        <v>353.618398904188</v>
      </c>
      <c r="AA42" s="48" t="n">
        <v>205.157168694032</v>
      </c>
      <c r="AB42" s="48" t="n">
        <v>375.635341741163</v>
      </c>
      <c r="AC42" s="48" t="n">
        <v>1070.62727292158</v>
      </c>
      <c r="AD42" s="48" t="n">
        <v>496.276975761495</v>
      </c>
      <c r="AE42" s="48" t="n">
        <v>395.982826907816</v>
      </c>
      <c r="AF42" s="48" t="n">
        <v>745.296455446337</v>
      </c>
      <c r="AG42" s="48" t="n">
        <v>279.496031890187</v>
      </c>
      <c r="AH42" s="48" t="n">
        <v>5842.772868</v>
      </c>
      <c r="AI42" s="48" t="n">
        <v>8124.775607</v>
      </c>
      <c r="AJ42" s="48" t="n">
        <v>7100.835465</v>
      </c>
      <c r="AK42" s="48" t="n">
        <v>4233.766091</v>
      </c>
      <c r="AL42" s="48" t="n">
        <v>7160.726496</v>
      </c>
      <c r="AM42" s="48" t="n">
        <v>3235.817508</v>
      </c>
      <c r="AN42" s="48" t="n">
        <v>3921.979127</v>
      </c>
      <c r="AO42" s="48" t="n">
        <v>3687.776835</v>
      </c>
      <c r="AP42" s="48" t="n">
        <v>2732.167798</v>
      </c>
      <c r="AQ42" s="48" t="n">
        <v>3564.538245</v>
      </c>
      <c r="AR42" s="48" t="n">
        <v>1870.818495</v>
      </c>
      <c r="AS42" s="48" t="n">
        <v>1467.372095</v>
      </c>
      <c r="AT42" s="48" t="n">
        <v>1248.235493</v>
      </c>
      <c r="AU42" s="48" t="n">
        <v>587.338571</v>
      </c>
      <c r="AV42" s="48" t="n">
        <v>1663.239942</v>
      </c>
      <c r="AW42" s="48" t="n">
        <v>747.579786</v>
      </c>
      <c r="AX42" s="48" t="n">
        <v>789.724308</v>
      </c>
      <c r="AY42" s="48" t="n">
        <v>454.984448</v>
      </c>
      <c r="AZ42" s="48" t="n">
        <v>739.675979</v>
      </c>
      <c r="BA42" s="48" t="n">
        <v>788.622665</v>
      </c>
      <c r="BB42" s="48" t="n">
        <v>439.994898</v>
      </c>
      <c r="BC42" s="48" t="n">
        <v>413.342509</v>
      </c>
      <c r="BD42" s="48" t="n">
        <v>250.110024</v>
      </c>
      <c r="BE42" s="48" t="n">
        <v>240.455039</v>
      </c>
      <c r="BF42" s="48" t="n">
        <v>553.731733</v>
      </c>
      <c r="BG42" s="48" t="n">
        <v>1001.192984</v>
      </c>
      <c r="BH42" s="48" t="n">
        <v>702.215851</v>
      </c>
      <c r="BI42" s="48" t="n">
        <v>410.640665</v>
      </c>
      <c r="BJ42" s="48" t="n">
        <v>728.388029</v>
      </c>
      <c r="BK42" s="48" t="n">
        <v>233.917574</v>
      </c>
    </row>
    <row r="43" customFormat="false" ht="13" hidden="false" customHeight="false" outlineLevel="0" collapsed="false">
      <c r="A43" s="16" t="n">
        <v>2000</v>
      </c>
      <c r="C43" s="18" t="n">
        <v>10</v>
      </c>
      <c r="D43" s="48" t="n">
        <v>5283.14583399656</v>
      </c>
      <c r="E43" s="48" t="n">
        <v>7588.07492808749</v>
      </c>
      <c r="F43" s="48" t="n">
        <v>6365.62611024191</v>
      </c>
      <c r="G43" s="48" t="n">
        <v>3934.62878886828</v>
      </c>
      <c r="H43" s="48" t="n">
        <v>7505.06502107836</v>
      </c>
      <c r="I43" s="48" t="n">
        <v>2938.75581035292</v>
      </c>
      <c r="J43" s="48" t="n">
        <v>3631.80284343995</v>
      </c>
      <c r="K43" s="48" t="n">
        <v>3583.04296797552</v>
      </c>
      <c r="L43" s="48" t="n">
        <v>2575.09953043239</v>
      </c>
      <c r="M43" s="48" t="n">
        <v>3270.08883066683</v>
      </c>
      <c r="N43" s="48" t="n">
        <v>1943.67150347591</v>
      </c>
      <c r="O43" s="48" t="n">
        <v>1511.93169323015</v>
      </c>
      <c r="P43" s="48" t="n">
        <v>1074.43972011034</v>
      </c>
      <c r="Q43" s="48" t="n">
        <v>501.198738727731</v>
      </c>
      <c r="R43" s="48" t="n">
        <v>1776.73677243234</v>
      </c>
      <c r="S43" s="48" t="n">
        <v>684.679218335231</v>
      </c>
      <c r="T43" s="48" t="n">
        <v>636.085823959562</v>
      </c>
      <c r="U43" s="48" t="n">
        <v>558.89077517968</v>
      </c>
      <c r="V43" s="48" t="n">
        <v>826.155896258402</v>
      </c>
      <c r="W43" s="48" t="n">
        <v>780.533679673344</v>
      </c>
      <c r="X43" s="48" t="n">
        <v>402.183765725364</v>
      </c>
      <c r="Y43" s="48" t="n">
        <v>400.309291946176</v>
      </c>
      <c r="Z43" s="48" t="n">
        <v>356.800154141426</v>
      </c>
      <c r="AA43" s="48" t="n">
        <v>212.864988424254</v>
      </c>
      <c r="AB43" s="48" t="n">
        <v>370.56035380946</v>
      </c>
      <c r="AC43" s="48" t="n">
        <v>1184.75759388021</v>
      </c>
      <c r="AD43" s="48" t="n">
        <v>494.609044137682</v>
      </c>
      <c r="AE43" s="48" t="n">
        <v>404.761611436035</v>
      </c>
      <c r="AF43" s="48" t="n">
        <v>682.019702571241</v>
      </c>
      <c r="AG43" s="48" t="n">
        <v>279.352085712299</v>
      </c>
      <c r="AH43" s="48" t="n">
        <v>5807.07039</v>
      </c>
      <c r="AI43" s="48" t="n">
        <v>8209.407907</v>
      </c>
      <c r="AJ43" s="48" t="n">
        <v>6967.875567</v>
      </c>
      <c r="AK43" s="48" t="n">
        <v>4236.745267</v>
      </c>
      <c r="AL43" s="48" t="n">
        <v>8782.291843</v>
      </c>
      <c r="AM43" s="48" t="n">
        <v>3148.578458</v>
      </c>
      <c r="AN43" s="48" t="n">
        <v>4034.550676</v>
      </c>
      <c r="AO43" s="48" t="n">
        <v>3977.627674</v>
      </c>
      <c r="AP43" s="48" t="n">
        <v>2787.464305</v>
      </c>
      <c r="AQ43" s="48" t="n">
        <v>3446.568703</v>
      </c>
      <c r="AR43" s="48" t="n">
        <v>2096.416841</v>
      </c>
      <c r="AS43" s="48" t="n">
        <v>1581.701316</v>
      </c>
      <c r="AT43" s="48" t="n">
        <v>1181.052818</v>
      </c>
      <c r="AU43" s="48" t="n">
        <v>658.509309</v>
      </c>
      <c r="AV43" s="48" t="n">
        <v>1646.662665</v>
      </c>
      <c r="AW43" s="48" t="n">
        <v>741.893632</v>
      </c>
      <c r="AX43" s="48" t="n">
        <v>789.533874</v>
      </c>
      <c r="AY43" s="48" t="n">
        <v>554.184061</v>
      </c>
      <c r="AZ43" s="48" t="n">
        <v>1006.364421</v>
      </c>
      <c r="BA43" s="48" t="n">
        <v>806.589</v>
      </c>
      <c r="BB43" s="48" t="n">
        <v>411.156924</v>
      </c>
      <c r="BC43" s="48" t="n">
        <v>439.142373</v>
      </c>
      <c r="BD43" s="48" t="n">
        <v>477.25672</v>
      </c>
      <c r="BE43" s="48" t="n">
        <v>186.547063</v>
      </c>
      <c r="BF43" s="48" t="n">
        <v>456.174146</v>
      </c>
      <c r="BG43" s="48" t="n">
        <v>1260.46032</v>
      </c>
      <c r="BH43" s="48" t="n">
        <v>518.373383</v>
      </c>
      <c r="BI43" s="48" t="n">
        <v>386.103736</v>
      </c>
      <c r="BJ43" s="48" t="n">
        <v>754.453467</v>
      </c>
      <c r="BK43" s="48" t="n">
        <v>300.320653</v>
      </c>
    </row>
    <row r="44" customFormat="false" ht="13" hidden="false" customHeight="false" outlineLevel="0" collapsed="false">
      <c r="A44" s="16" t="n">
        <v>2000</v>
      </c>
      <c r="C44" s="18" t="n">
        <v>11</v>
      </c>
      <c r="D44" s="48" t="n">
        <v>5303.79799951852</v>
      </c>
      <c r="E44" s="48" t="n">
        <v>7522.8829746922</v>
      </c>
      <c r="F44" s="48" t="n">
        <v>6219.20215925529</v>
      </c>
      <c r="G44" s="48" t="n">
        <v>3941.24745933323</v>
      </c>
      <c r="H44" s="48" t="n">
        <v>7624.42138387563</v>
      </c>
      <c r="I44" s="48" t="n">
        <v>2981.84085292222</v>
      </c>
      <c r="J44" s="48" t="n">
        <v>3642.73834191659</v>
      </c>
      <c r="K44" s="48" t="n">
        <v>3561.39677783309</v>
      </c>
      <c r="L44" s="48" t="n">
        <v>2547.43580785475</v>
      </c>
      <c r="M44" s="48" t="n">
        <v>3264.87951371025</v>
      </c>
      <c r="N44" s="48" t="n">
        <v>1954.8953448593</v>
      </c>
      <c r="O44" s="48" t="n">
        <v>1488.77089228225</v>
      </c>
      <c r="P44" s="48" t="n">
        <v>1073.47588609476</v>
      </c>
      <c r="Q44" s="48" t="n">
        <v>531.988460460168</v>
      </c>
      <c r="R44" s="48" t="n">
        <v>1726.70139841431</v>
      </c>
      <c r="S44" s="48" t="n">
        <v>686.964034911453</v>
      </c>
      <c r="T44" s="48" t="n">
        <v>626.538089244282</v>
      </c>
      <c r="U44" s="48" t="n">
        <v>581.636528655935</v>
      </c>
      <c r="V44" s="48" t="n">
        <v>818.432929626315</v>
      </c>
      <c r="W44" s="48" t="n">
        <v>798.391531045365</v>
      </c>
      <c r="X44" s="48" t="n">
        <v>396.442497660406</v>
      </c>
      <c r="Y44" s="48" t="n">
        <v>405.886283532852</v>
      </c>
      <c r="Z44" s="48" t="n">
        <v>351.319959701352</v>
      </c>
      <c r="AA44" s="48" t="n">
        <v>217.84813316883</v>
      </c>
      <c r="AB44" s="48" t="n">
        <v>365.534110696606</v>
      </c>
      <c r="AC44" s="48" t="n">
        <v>1249.94371945422</v>
      </c>
      <c r="AD44" s="48" t="n">
        <v>488.096655124815</v>
      </c>
      <c r="AE44" s="48" t="n">
        <v>411.72995458368</v>
      </c>
      <c r="AF44" s="48" t="n">
        <v>616.580697906773</v>
      </c>
      <c r="AG44" s="48" t="n">
        <v>276.333547067309</v>
      </c>
      <c r="AH44" s="48" t="n">
        <v>5609.853916</v>
      </c>
      <c r="AI44" s="48" t="n">
        <v>8036.029387</v>
      </c>
      <c r="AJ44" s="48" t="n">
        <v>7248.368671</v>
      </c>
      <c r="AK44" s="48" t="n">
        <v>4317.089688</v>
      </c>
      <c r="AL44" s="48" t="n">
        <v>8738.565558</v>
      </c>
      <c r="AM44" s="48" t="n">
        <v>3489.946065</v>
      </c>
      <c r="AN44" s="48" t="n">
        <v>4055.594581</v>
      </c>
      <c r="AO44" s="48" t="n">
        <v>3981.127537</v>
      </c>
      <c r="AP44" s="48" t="n">
        <v>3073.942189</v>
      </c>
      <c r="AQ44" s="48" t="n">
        <v>3470.57597</v>
      </c>
      <c r="AR44" s="48" t="n">
        <v>1992.156292</v>
      </c>
      <c r="AS44" s="48" t="n">
        <v>1571.687805</v>
      </c>
      <c r="AT44" s="48" t="n">
        <v>1231.311719</v>
      </c>
      <c r="AU44" s="48" t="n">
        <v>546.473107</v>
      </c>
      <c r="AV44" s="48" t="n">
        <v>1969.530701</v>
      </c>
      <c r="AW44" s="48" t="n">
        <v>759.112757</v>
      </c>
      <c r="AX44" s="48" t="n">
        <v>642.158572</v>
      </c>
      <c r="AY44" s="48" t="n">
        <v>586.251751</v>
      </c>
      <c r="AZ44" s="48" t="n">
        <v>712.508789</v>
      </c>
      <c r="BA44" s="48" t="n">
        <v>925.593256</v>
      </c>
      <c r="BB44" s="48" t="n">
        <v>493.411952</v>
      </c>
      <c r="BC44" s="48" t="n">
        <v>460.469619</v>
      </c>
      <c r="BD44" s="48" t="n">
        <v>359.521642</v>
      </c>
      <c r="BE44" s="48" t="n">
        <v>289.318983</v>
      </c>
      <c r="BF44" s="48" t="n">
        <v>398.691225</v>
      </c>
      <c r="BG44" s="48" t="n">
        <v>1743.248275</v>
      </c>
      <c r="BH44" s="48" t="n">
        <v>438.426322</v>
      </c>
      <c r="BI44" s="48" t="n">
        <v>406.896677</v>
      </c>
      <c r="BJ44" s="48" t="n">
        <v>561.386514</v>
      </c>
      <c r="BK44" s="48" t="n">
        <v>311.299503</v>
      </c>
    </row>
    <row r="45" customFormat="false" ht="13" hidden="false" customHeight="false" outlineLevel="0" collapsed="false">
      <c r="A45" s="16" t="n">
        <v>2000</v>
      </c>
      <c r="C45" s="18" t="n">
        <v>12</v>
      </c>
      <c r="D45" s="48" t="n">
        <v>5310.63612218016</v>
      </c>
      <c r="E45" s="48" t="n">
        <v>7423.23555513709</v>
      </c>
      <c r="F45" s="48" t="n">
        <v>6069.21279830776</v>
      </c>
      <c r="G45" s="48" t="n">
        <v>3933.39807183207</v>
      </c>
      <c r="H45" s="48" t="n">
        <v>7619.56436057033</v>
      </c>
      <c r="I45" s="48" t="n">
        <v>2996.92977814979</v>
      </c>
      <c r="J45" s="48" t="n">
        <v>3634.78679124196</v>
      </c>
      <c r="K45" s="48" t="n">
        <v>3526.75080540596</v>
      </c>
      <c r="L45" s="48" t="n">
        <v>2531.56356073734</v>
      </c>
      <c r="M45" s="48" t="n">
        <v>3287.30964796892</v>
      </c>
      <c r="N45" s="48" t="n">
        <v>1961.89861595428</v>
      </c>
      <c r="O45" s="48" t="n">
        <v>1501.16268204211</v>
      </c>
      <c r="P45" s="48" t="n">
        <v>1069.79625234376</v>
      </c>
      <c r="Q45" s="48" t="n">
        <v>560.768589862377</v>
      </c>
      <c r="R45" s="48" t="n">
        <v>1694.47355404224</v>
      </c>
      <c r="S45" s="48" t="n">
        <v>685.174152943941</v>
      </c>
      <c r="T45" s="48" t="n">
        <v>614.965899089448</v>
      </c>
      <c r="U45" s="48" t="n">
        <v>604.330913238475</v>
      </c>
      <c r="V45" s="48" t="n">
        <v>807.30311378988</v>
      </c>
      <c r="W45" s="48" t="n">
        <v>817.912860004863</v>
      </c>
      <c r="X45" s="48" t="n">
        <v>388.2439271629</v>
      </c>
      <c r="Y45" s="48" t="n">
        <v>407.05401881195</v>
      </c>
      <c r="Z45" s="48" t="n">
        <v>337.277063367977</v>
      </c>
      <c r="AA45" s="48" t="n">
        <v>218.113871615661</v>
      </c>
      <c r="AB45" s="48" t="n">
        <v>361.311192831374</v>
      </c>
      <c r="AC45" s="48" t="n">
        <v>565.625197664651</v>
      </c>
      <c r="AD45" s="48" t="n">
        <v>479.118496866349</v>
      </c>
      <c r="AE45" s="48" t="n">
        <v>416.555954961941</v>
      </c>
      <c r="AF45" s="48" t="n">
        <v>553.335140308243</v>
      </c>
      <c r="AG45" s="48" t="n">
        <v>270.674434807381</v>
      </c>
      <c r="AH45" s="48" t="n">
        <v>4909.692504</v>
      </c>
      <c r="AI45" s="48" t="n">
        <v>7418.728415</v>
      </c>
      <c r="AJ45" s="48" t="n">
        <v>5313.89983</v>
      </c>
      <c r="AK45" s="48" t="n">
        <v>3613.964829</v>
      </c>
      <c r="AL45" s="48" t="n">
        <v>6904.366513</v>
      </c>
      <c r="AM45" s="48" t="n">
        <v>2852.585916</v>
      </c>
      <c r="AN45" s="48" t="n">
        <v>3471.801533</v>
      </c>
      <c r="AO45" s="48" t="n">
        <v>3444.861365</v>
      </c>
      <c r="AP45" s="48" t="n">
        <v>2309.912875</v>
      </c>
      <c r="AQ45" s="48" t="n">
        <v>2971.230197</v>
      </c>
      <c r="AR45" s="48" t="n">
        <v>2331.618086</v>
      </c>
      <c r="AS45" s="48" t="n">
        <v>1474.021741</v>
      </c>
      <c r="AT45" s="48" t="n">
        <v>920.310127</v>
      </c>
      <c r="AU45" s="48" t="n">
        <v>531.421071</v>
      </c>
      <c r="AV45" s="48" t="n">
        <v>1852.776309</v>
      </c>
      <c r="AW45" s="48" t="n">
        <v>679.561692</v>
      </c>
      <c r="AX45" s="48" t="n">
        <v>582.477922</v>
      </c>
      <c r="AY45" s="48" t="n">
        <v>552.658669</v>
      </c>
      <c r="AZ45" s="48" t="n">
        <v>856.536558</v>
      </c>
      <c r="BA45" s="48" t="n">
        <v>682.190046</v>
      </c>
      <c r="BB45" s="48" t="n">
        <v>320.513463</v>
      </c>
      <c r="BC45" s="48" t="n">
        <v>427.593339</v>
      </c>
      <c r="BD45" s="48" t="n">
        <v>525.443966</v>
      </c>
      <c r="BE45" s="48" t="n">
        <v>224.106244</v>
      </c>
      <c r="BF45" s="48" t="n">
        <v>281.301681</v>
      </c>
      <c r="BG45" s="48" t="n">
        <v>596.093933</v>
      </c>
      <c r="BH45" s="48" t="n">
        <v>482.457906</v>
      </c>
      <c r="BI45" s="48" t="n">
        <v>437.871537</v>
      </c>
      <c r="BJ45" s="48" t="n">
        <v>451.068232</v>
      </c>
      <c r="BK45" s="48" t="n">
        <v>299.889831</v>
      </c>
    </row>
    <row r="46" customFormat="false" ht="13" hidden="false" customHeight="false" outlineLevel="0" collapsed="false">
      <c r="A46" s="16" t="n">
        <v>2001</v>
      </c>
      <c r="C46" s="18" t="n">
        <v>1</v>
      </c>
      <c r="D46" s="48" t="n">
        <v>5305.52167849441</v>
      </c>
      <c r="E46" s="48" t="n">
        <v>7317.65639406932</v>
      </c>
      <c r="F46" s="48" t="n">
        <v>5952.36193351996</v>
      </c>
      <c r="G46" s="48" t="n">
        <v>3916.87631054974</v>
      </c>
      <c r="H46" s="48" t="n">
        <v>7546.4310839253</v>
      </c>
      <c r="I46" s="48" t="n">
        <v>2993.23627744274</v>
      </c>
      <c r="J46" s="48" t="n">
        <v>3623.34995236971</v>
      </c>
      <c r="K46" s="48" t="n">
        <v>3483.43595913966</v>
      </c>
      <c r="L46" s="48" t="n">
        <v>2516.18205977395</v>
      </c>
      <c r="M46" s="48" t="n">
        <v>3329.21272789151</v>
      </c>
      <c r="N46" s="48" t="n">
        <v>1965.55997124093</v>
      </c>
      <c r="O46" s="48" t="n">
        <v>1542.52399132041</v>
      </c>
      <c r="P46" s="48" t="n">
        <v>1067.21302437447</v>
      </c>
      <c r="Q46" s="48" t="n">
        <v>587.333679568782</v>
      </c>
      <c r="R46" s="48" t="n">
        <v>1669.64397423985</v>
      </c>
      <c r="S46" s="48" t="n">
        <v>680.250989608842</v>
      </c>
      <c r="T46" s="48" t="n">
        <v>602.788266875985</v>
      </c>
      <c r="U46" s="48" t="n">
        <v>618.174553667335</v>
      </c>
      <c r="V46" s="48" t="n">
        <v>792.921362191607</v>
      </c>
      <c r="W46" s="48" t="n">
        <v>837.760713252435</v>
      </c>
      <c r="X46" s="48" t="n">
        <v>379.062833803961</v>
      </c>
      <c r="Y46" s="48" t="n">
        <v>403.762286078679</v>
      </c>
      <c r="Z46" s="48" t="n">
        <v>316.301423880197</v>
      </c>
      <c r="AA46" s="48" t="n">
        <v>215.365948405183</v>
      </c>
      <c r="AB46" s="48" t="n">
        <v>358.725686820219</v>
      </c>
      <c r="AC46" s="48" t="n">
        <v>563.034964277207</v>
      </c>
      <c r="AD46" s="48" t="n">
        <v>471.072910407383</v>
      </c>
      <c r="AE46" s="48" t="n">
        <v>419.293415423506</v>
      </c>
      <c r="AF46" s="48" t="n">
        <v>495.525413473221</v>
      </c>
      <c r="AG46" s="48" t="n">
        <v>263.195340185851</v>
      </c>
      <c r="AH46" s="48" t="n">
        <v>5164.557698</v>
      </c>
      <c r="AI46" s="48" t="n">
        <v>7319.428615</v>
      </c>
      <c r="AJ46" s="48" t="n">
        <v>5496.860144</v>
      </c>
      <c r="AK46" s="48" t="n">
        <v>3837.710866</v>
      </c>
      <c r="AL46" s="48" t="n">
        <v>6889.844879</v>
      </c>
      <c r="AM46" s="48" t="n">
        <v>3099.705504</v>
      </c>
      <c r="AN46" s="48" t="n">
        <v>3556.347453</v>
      </c>
      <c r="AO46" s="48" t="n">
        <v>3537.274418</v>
      </c>
      <c r="AP46" s="48" t="n">
        <v>2247.588333</v>
      </c>
      <c r="AQ46" s="48" t="n">
        <v>3439.735848</v>
      </c>
      <c r="AR46" s="48" t="n">
        <v>2137.564326</v>
      </c>
      <c r="AS46" s="48" t="n">
        <v>1096.554686</v>
      </c>
      <c r="AT46" s="48" t="n">
        <v>1011.848761</v>
      </c>
      <c r="AU46" s="48" t="n">
        <v>659.125706</v>
      </c>
      <c r="AV46" s="48" t="n">
        <v>1610.96953</v>
      </c>
      <c r="AW46" s="48" t="n">
        <v>635.626801</v>
      </c>
      <c r="AX46" s="48" t="n">
        <v>578.125259</v>
      </c>
      <c r="AY46" s="48" t="n">
        <v>873.360851</v>
      </c>
      <c r="AZ46" s="48" t="n">
        <v>777.883264</v>
      </c>
      <c r="BA46" s="48" t="n">
        <v>703.586702</v>
      </c>
      <c r="BB46" s="48" t="n">
        <v>389.288098</v>
      </c>
      <c r="BC46" s="48" t="n">
        <v>367.102032</v>
      </c>
      <c r="BD46" s="48" t="n">
        <v>283.804441</v>
      </c>
      <c r="BE46" s="48" t="n">
        <v>208.014059</v>
      </c>
      <c r="BF46" s="48" t="n">
        <v>276.022113</v>
      </c>
      <c r="BG46" s="48" t="n">
        <v>542.46183</v>
      </c>
      <c r="BH46" s="48" t="n">
        <v>318.706508</v>
      </c>
      <c r="BI46" s="48" t="n">
        <v>396.765516</v>
      </c>
      <c r="BJ46" s="48" t="n">
        <v>266.415129</v>
      </c>
      <c r="BK46" s="48" t="n">
        <v>277.211793</v>
      </c>
    </row>
    <row r="47" customFormat="false" ht="13" hidden="false" customHeight="false" outlineLevel="0" collapsed="false">
      <c r="A47" s="16" t="n">
        <v>2001</v>
      </c>
      <c r="C47" s="18" t="n">
        <v>2</v>
      </c>
      <c r="D47" s="48" t="n">
        <v>5296.14421542175</v>
      </c>
      <c r="E47" s="48" t="n">
        <v>7230.00644496647</v>
      </c>
      <c r="F47" s="48" t="n">
        <v>5893.59111163538</v>
      </c>
      <c r="G47" s="48" t="n">
        <v>3901.2608518086</v>
      </c>
      <c r="H47" s="48" t="n">
        <v>7474.12815360685</v>
      </c>
      <c r="I47" s="48" t="n">
        <v>2989.66954617935</v>
      </c>
      <c r="J47" s="48" t="n">
        <v>3616.58070330082</v>
      </c>
      <c r="K47" s="48" t="n">
        <v>3437.58894924889</v>
      </c>
      <c r="L47" s="48" t="n">
        <v>2492.88497791082</v>
      </c>
      <c r="M47" s="48" t="n">
        <v>3370.84304668015</v>
      </c>
      <c r="N47" s="48" t="n">
        <v>1968.07866096276</v>
      </c>
      <c r="O47" s="48" t="n">
        <v>1591.3991784362</v>
      </c>
      <c r="P47" s="48" t="n">
        <v>1070.59470409928</v>
      </c>
      <c r="Q47" s="48" t="n">
        <v>612.312875099191</v>
      </c>
      <c r="R47" s="48" t="n">
        <v>1642.47428204475</v>
      </c>
      <c r="S47" s="48" t="n">
        <v>674.746210367152</v>
      </c>
      <c r="T47" s="48" t="n">
        <v>592.385497544575</v>
      </c>
      <c r="U47" s="48" t="n">
        <v>621.7860429521</v>
      </c>
      <c r="V47" s="48" t="n">
        <v>775.423377555805</v>
      </c>
      <c r="W47" s="48" t="n">
        <v>856.595544493549</v>
      </c>
      <c r="X47" s="48" t="n">
        <v>370.45577694399</v>
      </c>
      <c r="Y47" s="48" t="n">
        <v>395.158812218399</v>
      </c>
      <c r="Z47" s="48" t="n">
        <v>290.971704356201</v>
      </c>
      <c r="AA47" s="48" t="n">
        <v>213.707040387502</v>
      </c>
      <c r="AB47" s="48" t="n">
        <v>358.345165803888</v>
      </c>
      <c r="AC47" s="48" t="n">
        <v>563.973734082871</v>
      </c>
      <c r="AD47" s="48" t="n">
        <v>467.048516700562</v>
      </c>
      <c r="AE47" s="48" t="n">
        <v>420.11662497908</v>
      </c>
      <c r="AF47" s="48" t="n">
        <v>444.490321090859</v>
      </c>
      <c r="AG47" s="48" t="n">
        <v>254.844633844697</v>
      </c>
      <c r="AH47" s="48" t="n">
        <v>5356.54604</v>
      </c>
      <c r="AI47" s="48" t="n">
        <v>6862.633662</v>
      </c>
      <c r="AJ47" s="48" t="n">
        <v>5608.618328</v>
      </c>
      <c r="AK47" s="48" t="n">
        <v>4586.663511</v>
      </c>
      <c r="AL47" s="48" t="n">
        <v>7525.298395</v>
      </c>
      <c r="AM47" s="48" t="n">
        <v>2865.412903</v>
      </c>
      <c r="AN47" s="48" t="n">
        <v>3460.546846</v>
      </c>
      <c r="AO47" s="48" t="n">
        <v>3446.235618</v>
      </c>
      <c r="AP47" s="48" t="n">
        <v>2358.822529</v>
      </c>
      <c r="AQ47" s="48" t="n">
        <v>3478.696991</v>
      </c>
      <c r="AR47" s="48" t="n">
        <v>1698.631172</v>
      </c>
      <c r="AS47" s="48" t="n">
        <v>1375.966786</v>
      </c>
      <c r="AT47" s="48" t="n">
        <v>972.326047</v>
      </c>
      <c r="AU47" s="48" t="n">
        <v>453.547117</v>
      </c>
      <c r="AV47" s="48" t="n">
        <v>1577.761682</v>
      </c>
      <c r="AW47" s="48" t="n">
        <v>603.330783</v>
      </c>
      <c r="AX47" s="48" t="n">
        <v>545.802437</v>
      </c>
      <c r="AY47" s="48" t="n">
        <v>578.670117</v>
      </c>
      <c r="AZ47" s="48" t="n">
        <v>809.105552</v>
      </c>
      <c r="BA47" s="48" t="n">
        <v>931.601357</v>
      </c>
      <c r="BB47" s="48" t="n">
        <v>344.797838</v>
      </c>
      <c r="BC47" s="48" t="n">
        <v>377.006676</v>
      </c>
      <c r="BD47" s="48" t="n">
        <v>383.13157</v>
      </c>
      <c r="BE47" s="48" t="n">
        <v>225.860985</v>
      </c>
      <c r="BF47" s="48" t="n">
        <v>338.574094</v>
      </c>
      <c r="BG47" s="48" t="n">
        <v>425.115257</v>
      </c>
      <c r="BH47" s="48" t="n">
        <v>375.405526</v>
      </c>
      <c r="BI47" s="48" t="n">
        <v>395.141805</v>
      </c>
      <c r="BJ47" s="48" t="n">
        <v>261.569069</v>
      </c>
      <c r="BK47" s="48" t="n">
        <v>192.01446</v>
      </c>
    </row>
    <row r="48" customFormat="false" ht="13" hidden="false" customHeight="false" outlineLevel="0" collapsed="false">
      <c r="A48" s="16" t="n">
        <v>2001</v>
      </c>
      <c r="C48" s="18" t="n">
        <v>3</v>
      </c>
      <c r="D48" s="48" t="n">
        <v>5295.22297474424</v>
      </c>
      <c r="E48" s="48" t="n">
        <v>7173.44519650913</v>
      </c>
      <c r="F48" s="48" t="n">
        <v>5891.77557592516</v>
      </c>
      <c r="G48" s="48" t="n">
        <v>3891.00124748742</v>
      </c>
      <c r="H48" s="48" t="n">
        <v>7445.17011094996</v>
      </c>
      <c r="I48" s="48" t="n">
        <v>2994.60780860714</v>
      </c>
      <c r="J48" s="48" t="n">
        <v>3617.3876032115</v>
      </c>
      <c r="K48" s="48" t="n">
        <v>3394.63648338566</v>
      </c>
      <c r="L48" s="48" t="n">
        <v>2461.3945950192</v>
      </c>
      <c r="M48" s="48" t="n">
        <v>3397.87615224054</v>
      </c>
      <c r="N48" s="48" t="n">
        <v>1971.05356207289</v>
      </c>
      <c r="O48" s="48" t="n">
        <v>1631.99432189592</v>
      </c>
      <c r="P48" s="48" t="n">
        <v>1080.60442456757</v>
      </c>
      <c r="Q48" s="48" t="n">
        <v>641.208717812051</v>
      </c>
      <c r="R48" s="48" t="n">
        <v>1614.80985233998</v>
      </c>
      <c r="S48" s="48" t="n">
        <v>668.47018151806</v>
      </c>
      <c r="T48" s="48" t="n">
        <v>585.867411417159</v>
      </c>
      <c r="U48" s="48" t="n">
        <v>615.558630005424</v>
      </c>
      <c r="V48" s="48" t="n">
        <v>756.317296329688</v>
      </c>
      <c r="W48" s="48" t="n">
        <v>871.944252387918</v>
      </c>
      <c r="X48" s="48" t="n">
        <v>365.015539831463</v>
      </c>
      <c r="Y48" s="48" t="n">
        <v>383.932126249789</v>
      </c>
      <c r="Z48" s="48" t="n">
        <v>263.690372635632</v>
      </c>
      <c r="AA48" s="48" t="n">
        <v>218.948934522556</v>
      </c>
      <c r="AB48" s="48" t="n">
        <v>360.145170430077</v>
      </c>
      <c r="AC48" s="48" t="n">
        <v>569.043195660334</v>
      </c>
      <c r="AD48" s="48" t="n">
        <v>470.612185391724</v>
      </c>
      <c r="AE48" s="48" t="n">
        <v>419.42443050515</v>
      </c>
      <c r="AF48" s="48" t="n">
        <v>400.909834220367</v>
      </c>
      <c r="AG48" s="48" t="n">
        <v>246.612823659503</v>
      </c>
      <c r="AH48" s="48" t="n">
        <v>6911.214175</v>
      </c>
      <c r="AI48" s="48" t="n">
        <v>8061.463475</v>
      </c>
      <c r="AJ48" s="48" t="n">
        <v>6481.975391</v>
      </c>
      <c r="AK48" s="48" t="n">
        <v>4299.194627</v>
      </c>
      <c r="AL48" s="48" t="n">
        <v>8104.81728</v>
      </c>
      <c r="AM48" s="48" t="n">
        <v>3232.867411</v>
      </c>
      <c r="AN48" s="48" t="n">
        <v>3971.461993</v>
      </c>
      <c r="AO48" s="48" t="n">
        <v>3713.868631</v>
      </c>
      <c r="AP48" s="48" t="n">
        <v>2969.909337</v>
      </c>
      <c r="AQ48" s="48" t="n">
        <v>3912.721381</v>
      </c>
      <c r="AR48" s="48" t="n">
        <v>2033.850584</v>
      </c>
      <c r="AS48" s="48" t="n">
        <v>1856.086775</v>
      </c>
      <c r="AT48" s="48" t="n">
        <v>1172.842751</v>
      </c>
      <c r="AU48" s="48" t="n">
        <v>642.431246</v>
      </c>
      <c r="AV48" s="48" t="n">
        <v>1873.952996</v>
      </c>
      <c r="AW48" s="48" t="n">
        <v>720.867793</v>
      </c>
      <c r="AX48" s="48" t="n">
        <v>579.759823</v>
      </c>
      <c r="AY48" s="48" t="n">
        <v>693.417187</v>
      </c>
      <c r="AZ48" s="48" t="n">
        <v>824.895966</v>
      </c>
      <c r="BA48" s="48" t="n">
        <v>956.019227</v>
      </c>
      <c r="BB48" s="48" t="n">
        <v>378.391456</v>
      </c>
      <c r="BC48" s="48" t="n">
        <v>381.356537</v>
      </c>
      <c r="BD48" s="48" t="n">
        <v>216.37861</v>
      </c>
      <c r="BE48" s="48" t="n">
        <v>251.993382</v>
      </c>
      <c r="BF48" s="48" t="n">
        <v>338.72255</v>
      </c>
      <c r="BG48" s="48" t="n">
        <v>1521.816725</v>
      </c>
      <c r="BH48" s="48" t="n">
        <v>597.946996</v>
      </c>
      <c r="BI48" s="48" t="n">
        <v>442.528693</v>
      </c>
      <c r="BJ48" s="48" t="n">
        <v>798.280684</v>
      </c>
      <c r="BK48" s="48" t="n">
        <v>291.976339</v>
      </c>
    </row>
    <row r="49" customFormat="false" ht="13" hidden="false" customHeight="false" outlineLevel="0" collapsed="false">
      <c r="A49" s="16" t="n">
        <v>2001</v>
      </c>
      <c r="C49" s="18" t="n">
        <v>4</v>
      </c>
      <c r="D49" s="48" t="n">
        <v>5318.06045233323</v>
      </c>
      <c r="E49" s="48" t="n">
        <v>7137.83644309183</v>
      </c>
      <c r="F49" s="48" t="n">
        <v>5918.37850042038</v>
      </c>
      <c r="G49" s="48" t="n">
        <v>3890.95889358601</v>
      </c>
      <c r="H49" s="48" t="n">
        <v>7478.56849311839</v>
      </c>
      <c r="I49" s="48" t="n">
        <v>3022.02913918072</v>
      </c>
      <c r="J49" s="48" t="n">
        <v>3627.13952433428</v>
      </c>
      <c r="K49" s="48" t="n">
        <v>3359.25542004986</v>
      </c>
      <c r="L49" s="48" t="n">
        <v>2431.73635104804</v>
      </c>
      <c r="M49" s="48" t="n">
        <v>3403.12276161913</v>
      </c>
      <c r="N49" s="48" t="n">
        <v>1975.47075755375</v>
      </c>
      <c r="O49" s="48" t="n">
        <v>1652.46422104045</v>
      </c>
      <c r="P49" s="48" t="n">
        <v>1093.44405619933</v>
      </c>
      <c r="Q49" s="48" t="n">
        <v>674.292758185063</v>
      </c>
      <c r="R49" s="48" t="n">
        <v>1597.3713015837</v>
      </c>
      <c r="S49" s="48" t="n">
        <v>661.646328783097</v>
      </c>
      <c r="T49" s="48" t="n">
        <v>584.442238466333</v>
      </c>
      <c r="U49" s="48" t="n">
        <v>607.20249990155</v>
      </c>
      <c r="V49" s="48" t="n">
        <v>737.660277113144</v>
      </c>
      <c r="W49" s="48" t="n">
        <v>881.859871880528</v>
      </c>
      <c r="X49" s="48" t="n">
        <v>363.717824543625</v>
      </c>
      <c r="Y49" s="48" t="n">
        <v>375.176613052117</v>
      </c>
      <c r="Z49" s="48" t="n">
        <v>236.735947730927</v>
      </c>
      <c r="AA49" s="48" t="n">
        <v>234.127361102791</v>
      </c>
      <c r="AB49" s="48" t="n">
        <v>363.386091721386</v>
      </c>
      <c r="AC49" s="48" t="n">
        <v>578.600098545186</v>
      </c>
      <c r="AD49" s="48" t="n">
        <v>484.183753171136</v>
      </c>
      <c r="AE49" s="48" t="n">
        <v>417.414122691518</v>
      </c>
      <c r="AF49" s="48" t="n">
        <v>365.271042338549</v>
      </c>
      <c r="AG49" s="48" t="n">
        <v>239.333951548184</v>
      </c>
      <c r="AH49" s="48" t="n">
        <v>4785.177042</v>
      </c>
      <c r="AI49" s="48" t="n">
        <v>6802.537363</v>
      </c>
      <c r="AJ49" s="48" t="n">
        <v>5551.328542</v>
      </c>
      <c r="AK49" s="48" t="n">
        <v>3735.7092</v>
      </c>
      <c r="AL49" s="48" t="n">
        <v>7794.229647</v>
      </c>
      <c r="AM49" s="48" t="n">
        <v>3113.060593</v>
      </c>
      <c r="AN49" s="48" t="n">
        <v>3554.444026</v>
      </c>
      <c r="AO49" s="48" t="n">
        <v>3203.044357</v>
      </c>
      <c r="AP49" s="48" t="n">
        <v>2353.441378</v>
      </c>
      <c r="AQ49" s="48" t="n">
        <v>3380.353761</v>
      </c>
      <c r="AR49" s="48" t="n">
        <v>1601.857776</v>
      </c>
      <c r="AS49" s="48" t="n">
        <v>2286.656688</v>
      </c>
      <c r="AT49" s="48" t="n">
        <v>998.128209</v>
      </c>
      <c r="AU49" s="48" t="n">
        <v>758.810145</v>
      </c>
      <c r="AV49" s="48" t="n">
        <v>1572.810769</v>
      </c>
      <c r="AW49" s="48" t="n">
        <v>671.014886</v>
      </c>
      <c r="AX49" s="48" t="n">
        <v>542.80793</v>
      </c>
      <c r="AY49" s="48" t="n">
        <v>455.476004</v>
      </c>
      <c r="AZ49" s="48" t="n">
        <v>682.779189</v>
      </c>
      <c r="BA49" s="48" t="n">
        <v>815.200741</v>
      </c>
      <c r="BB49" s="48" t="n">
        <v>324.196473</v>
      </c>
      <c r="BC49" s="48" t="n">
        <v>348.759651</v>
      </c>
      <c r="BD49" s="48" t="n">
        <v>139.251975</v>
      </c>
      <c r="BE49" s="48" t="n">
        <v>190.477971</v>
      </c>
      <c r="BF49" s="48" t="n">
        <v>412.16044</v>
      </c>
      <c r="BG49" s="48" t="n">
        <v>677.25891</v>
      </c>
      <c r="BH49" s="48" t="n">
        <v>439.785787</v>
      </c>
      <c r="BI49" s="48" t="n">
        <v>440.400564</v>
      </c>
      <c r="BJ49" s="48" t="n">
        <v>511.548292</v>
      </c>
      <c r="BK49" s="48" t="n">
        <v>201.639705</v>
      </c>
    </row>
    <row r="50" customFormat="false" ht="13" hidden="false" customHeight="false" outlineLevel="0" collapsed="false">
      <c r="A50" s="16" t="n">
        <v>2001</v>
      </c>
      <c r="C50" s="18" t="n">
        <v>5</v>
      </c>
      <c r="D50" s="48" t="n">
        <v>5380.08137836888</v>
      </c>
      <c r="E50" s="48" t="n">
        <v>7102.16559074881</v>
      </c>
      <c r="F50" s="48" t="n">
        <v>5928.63759406692</v>
      </c>
      <c r="G50" s="48" t="n">
        <v>3900.01704570058</v>
      </c>
      <c r="H50" s="48" t="n">
        <v>7547.29465277586</v>
      </c>
      <c r="I50" s="48" t="n">
        <v>3071.36219501401</v>
      </c>
      <c r="J50" s="48" t="n">
        <v>3645.88556676035</v>
      </c>
      <c r="K50" s="48" t="n">
        <v>3336.49401759789</v>
      </c>
      <c r="L50" s="48" t="n">
        <v>2408.20561173889</v>
      </c>
      <c r="M50" s="48" t="n">
        <v>3384.4341407033</v>
      </c>
      <c r="N50" s="48" t="n">
        <v>1983.12131640836</v>
      </c>
      <c r="O50" s="48" t="n">
        <v>1654.45509425163</v>
      </c>
      <c r="P50" s="48" t="n">
        <v>1105.37418562717</v>
      </c>
      <c r="Q50" s="48" t="n">
        <v>706.445082180255</v>
      </c>
      <c r="R50" s="48" t="n">
        <v>1604.69215306239</v>
      </c>
      <c r="S50" s="48" t="n">
        <v>653.395503849451</v>
      </c>
      <c r="T50" s="48" t="n">
        <v>588.557234240288</v>
      </c>
      <c r="U50" s="48" t="n">
        <v>600.236860086787</v>
      </c>
      <c r="V50" s="48" t="n">
        <v>721.091236505986</v>
      </c>
      <c r="W50" s="48" t="n">
        <v>885.934103081676</v>
      </c>
      <c r="X50" s="48" t="n">
        <v>366.219713699205</v>
      </c>
      <c r="Y50" s="48" t="n">
        <v>370.914775205411</v>
      </c>
      <c r="Z50" s="48" t="n">
        <v>212.027546686305</v>
      </c>
      <c r="AA50" s="48" t="n">
        <v>255.726755144593</v>
      </c>
      <c r="AB50" s="48" t="n">
        <v>367.061565403171</v>
      </c>
      <c r="AC50" s="48" t="n">
        <v>583.141292074735</v>
      </c>
      <c r="AD50" s="48" t="n">
        <v>507.786586982213</v>
      </c>
      <c r="AE50" s="48" t="n">
        <v>414.466625088306</v>
      </c>
      <c r="AF50" s="48" t="n">
        <v>337.219849624822</v>
      </c>
      <c r="AG50" s="48" t="n">
        <v>233.461414570505</v>
      </c>
      <c r="AH50" s="48" t="n">
        <v>5705.75157</v>
      </c>
      <c r="AI50" s="48" t="n">
        <v>7122.468838</v>
      </c>
      <c r="AJ50" s="48" t="n">
        <v>6284.812526</v>
      </c>
      <c r="AK50" s="48" t="n">
        <v>4306.53508</v>
      </c>
      <c r="AL50" s="48" t="n">
        <v>7720.440672</v>
      </c>
      <c r="AM50" s="48" t="n">
        <v>3127.402976</v>
      </c>
      <c r="AN50" s="48" t="n">
        <v>3758.392438</v>
      </c>
      <c r="AO50" s="48" t="n">
        <v>3368.1959</v>
      </c>
      <c r="AP50" s="48" t="n">
        <v>2458.999892</v>
      </c>
      <c r="AQ50" s="48" t="n">
        <v>3322.793271</v>
      </c>
      <c r="AR50" s="48" t="n">
        <v>2101.11306</v>
      </c>
      <c r="AS50" s="48" t="n">
        <v>2021.427284</v>
      </c>
      <c r="AT50" s="48" t="n">
        <v>1137.099353</v>
      </c>
      <c r="AU50" s="48" t="n">
        <v>637.045279</v>
      </c>
      <c r="AV50" s="48" t="n">
        <v>1662.260786</v>
      </c>
      <c r="AW50" s="48" t="n">
        <v>686.127512</v>
      </c>
      <c r="AX50" s="48" t="n">
        <v>539.267914</v>
      </c>
      <c r="AY50" s="48" t="n">
        <v>879.841112</v>
      </c>
      <c r="AZ50" s="48" t="n">
        <v>827.919259</v>
      </c>
      <c r="BA50" s="48" t="n">
        <v>902.50612</v>
      </c>
      <c r="BB50" s="48" t="n">
        <v>372.545523</v>
      </c>
      <c r="BC50" s="48" t="n">
        <v>416.267368</v>
      </c>
      <c r="BD50" s="48" t="n">
        <v>165.301513</v>
      </c>
      <c r="BE50" s="48" t="n">
        <v>229.822578</v>
      </c>
      <c r="BF50" s="48" t="n">
        <v>388.139356</v>
      </c>
      <c r="BG50" s="48" t="n">
        <v>736.539309</v>
      </c>
      <c r="BH50" s="48" t="n">
        <v>433.313011</v>
      </c>
      <c r="BI50" s="48" t="n">
        <v>424.538729</v>
      </c>
      <c r="BJ50" s="48" t="n">
        <v>203.190714</v>
      </c>
      <c r="BK50" s="48" t="n">
        <v>199.198079</v>
      </c>
    </row>
    <row r="51" customFormat="false" ht="13" hidden="false" customHeight="false" outlineLevel="0" collapsed="false">
      <c r="A51" s="16" t="n">
        <v>2001</v>
      </c>
      <c r="C51" s="18" t="n">
        <v>6</v>
      </c>
      <c r="D51" s="48" t="n">
        <v>5483.90636614416</v>
      </c>
      <c r="E51" s="48" t="n">
        <v>7062.36708345862</v>
      </c>
      <c r="F51" s="48" t="n">
        <v>5901.18226077137</v>
      </c>
      <c r="G51" s="48" t="n">
        <v>3916.66948275577</v>
      </c>
      <c r="H51" s="48" t="n">
        <v>7598.50732095041</v>
      </c>
      <c r="I51" s="48" t="n">
        <v>3126.03264082031</v>
      </c>
      <c r="J51" s="48" t="n">
        <v>3668.84716965227</v>
      </c>
      <c r="K51" s="48" t="n">
        <v>3331.0425914886</v>
      </c>
      <c r="L51" s="48" t="n">
        <v>2392.09786049711</v>
      </c>
      <c r="M51" s="48" t="n">
        <v>3351.4948480725</v>
      </c>
      <c r="N51" s="48" t="n">
        <v>1994.3190343681</v>
      </c>
      <c r="O51" s="48" t="n">
        <v>1641.2290712131</v>
      </c>
      <c r="P51" s="48" t="n">
        <v>1114.26958027811</v>
      </c>
      <c r="Q51" s="48" t="n">
        <v>738.223902725752</v>
      </c>
      <c r="R51" s="48" t="n">
        <v>1641.70845500821</v>
      </c>
      <c r="S51" s="48" t="n">
        <v>645.987296835636</v>
      </c>
      <c r="T51" s="48" t="n">
        <v>597.796743872226</v>
      </c>
      <c r="U51" s="48" t="n">
        <v>588.681417678882</v>
      </c>
      <c r="V51" s="48" t="n">
        <v>708.806321140885</v>
      </c>
      <c r="W51" s="48" t="n">
        <v>885.409556209933</v>
      </c>
      <c r="X51" s="48" t="n">
        <v>372.395929849125</v>
      </c>
      <c r="Y51" s="48" t="n">
        <v>372.004148807353</v>
      </c>
      <c r="Z51" s="48" t="n">
        <v>191.254956868141</v>
      </c>
      <c r="AA51" s="48" t="n">
        <v>281.779193311599</v>
      </c>
      <c r="AB51" s="48" t="n">
        <v>369.649813324967</v>
      </c>
      <c r="AC51" s="48" t="n">
        <v>572.562682091143</v>
      </c>
      <c r="AD51" s="48" t="n">
        <v>540.847720738274</v>
      </c>
      <c r="AE51" s="48" t="n">
        <v>410.907165554194</v>
      </c>
      <c r="AF51" s="48" t="n">
        <v>316.138293407755</v>
      </c>
      <c r="AG51" s="48" t="n">
        <v>229.030286575212</v>
      </c>
      <c r="AH51" s="48" t="n">
        <v>5481.107255</v>
      </c>
      <c r="AI51" s="48" t="n">
        <v>6984.975664</v>
      </c>
      <c r="AJ51" s="48" t="n">
        <v>6578.376443</v>
      </c>
      <c r="AK51" s="48" t="n">
        <v>3904.574249</v>
      </c>
      <c r="AL51" s="48" t="n">
        <v>8127.415026</v>
      </c>
      <c r="AM51" s="48" t="n">
        <v>2645.706899</v>
      </c>
      <c r="AN51" s="48" t="n">
        <v>3732.043474</v>
      </c>
      <c r="AO51" s="48" t="n">
        <v>3313.682484</v>
      </c>
      <c r="AP51" s="48" t="n">
        <v>2367.644335</v>
      </c>
      <c r="AQ51" s="48" t="n">
        <v>3372.407808</v>
      </c>
      <c r="AR51" s="48" t="n">
        <v>2636.236583</v>
      </c>
      <c r="AS51" s="48" t="n">
        <v>1484.017606</v>
      </c>
      <c r="AT51" s="48" t="n">
        <v>1131.293382</v>
      </c>
      <c r="AU51" s="48" t="n">
        <v>737.009139</v>
      </c>
      <c r="AV51" s="48" t="n">
        <v>1707.780918</v>
      </c>
      <c r="AW51" s="48" t="n">
        <v>652.061889</v>
      </c>
      <c r="AX51" s="48" t="n">
        <v>597.454071</v>
      </c>
      <c r="AY51" s="48" t="n">
        <v>515.555458</v>
      </c>
      <c r="AZ51" s="48" t="n">
        <v>690.693057</v>
      </c>
      <c r="BA51" s="48" t="n">
        <v>1060.360325</v>
      </c>
      <c r="BB51" s="48" t="n">
        <v>388.649945</v>
      </c>
      <c r="BC51" s="48" t="n">
        <v>393.378767</v>
      </c>
      <c r="BD51" s="48" t="n">
        <v>120.995718</v>
      </c>
      <c r="BE51" s="48" t="n">
        <v>388.547741</v>
      </c>
      <c r="BF51" s="48" t="n">
        <v>410.161887</v>
      </c>
      <c r="BG51" s="48" t="n">
        <v>539.977424</v>
      </c>
      <c r="BH51" s="48" t="n">
        <v>560.777347</v>
      </c>
      <c r="BI51" s="48" t="n">
        <v>441.2853</v>
      </c>
      <c r="BJ51" s="48" t="n">
        <v>357.774887</v>
      </c>
      <c r="BK51" s="48" t="n">
        <v>274.348478</v>
      </c>
    </row>
    <row r="52" customFormat="false" ht="13" hidden="false" customHeight="false" outlineLevel="0" collapsed="false">
      <c r="A52" s="16" t="n">
        <v>2001</v>
      </c>
      <c r="C52" s="18" t="n">
        <v>7</v>
      </c>
      <c r="D52" s="48" t="n">
        <v>5604.94516904348</v>
      </c>
      <c r="E52" s="48" t="n">
        <v>7023.06076521948</v>
      </c>
      <c r="F52" s="48" t="n">
        <v>5860.30692450575</v>
      </c>
      <c r="G52" s="48" t="n">
        <v>3932.7968834766</v>
      </c>
      <c r="H52" s="48" t="n">
        <v>7618.33077126117</v>
      </c>
      <c r="I52" s="48" t="n">
        <v>3155.27343616463</v>
      </c>
      <c r="J52" s="48" t="n">
        <v>3687.74857156285</v>
      </c>
      <c r="K52" s="48" t="n">
        <v>3344.22294181944</v>
      </c>
      <c r="L52" s="48" t="n">
        <v>2372.44970056074</v>
      </c>
      <c r="M52" s="48" t="n">
        <v>3312.9895610362</v>
      </c>
      <c r="N52" s="48" t="n">
        <v>2007.47151695297</v>
      </c>
      <c r="O52" s="48" t="n">
        <v>1623.30612861744</v>
      </c>
      <c r="P52" s="48" t="n">
        <v>1116.82554487616</v>
      </c>
      <c r="Q52" s="48" t="n">
        <v>769.665236047435</v>
      </c>
      <c r="R52" s="48" t="n">
        <v>1695.75744193937</v>
      </c>
      <c r="S52" s="48" t="n">
        <v>639.917875095172</v>
      </c>
      <c r="T52" s="48" t="n">
        <v>611.314165495488</v>
      </c>
      <c r="U52" s="48" t="n">
        <v>566.566373694966</v>
      </c>
      <c r="V52" s="48" t="n">
        <v>702.359557910346</v>
      </c>
      <c r="W52" s="48" t="n">
        <v>881.884142555874</v>
      </c>
      <c r="X52" s="48" t="n">
        <v>379.424004165851</v>
      </c>
      <c r="Y52" s="48" t="n">
        <v>377.775754448771</v>
      </c>
      <c r="Z52" s="48" t="n">
        <v>175.469050120706</v>
      </c>
      <c r="AA52" s="48" t="n">
        <v>312.055931830465</v>
      </c>
      <c r="AB52" s="48" t="n">
        <v>370.067158472549</v>
      </c>
      <c r="AC52" s="48" t="n">
        <v>543.987811905037</v>
      </c>
      <c r="AD52" s="48" t="n">
        <v>580.936663090267</v>
      </c>
      <c r="AE52" s="48" t="n">
        <v>406.964060959994</v>
      </c>
      <c r="AF52" s="48" t="n">
        <v>301.356042048988</v>
      </c>
      <c r="AG52" s="48" t="n">
        <v>225.837471074773</v>
      </c>
      <c r="AH52" s="48" t="n">
        <v>4504.025318</v>
      </c>
      <c r="AI52" s="48" t="n">
        <v>6200.192565</v>
      </c>
      <c r="AJ52" s="48" t="n">
        <v>4844.782054</v>
      </c>
      <c r="AK52" s="48" t="n">
        <v>2849.481416</v>
      </c>
      <c r="AL52" s="48" t="n">
        <v>6134.626877</v>
      </c>
      <c r="AM52" s="48" t="n">
        <v>2082.570507</v>
      </c>
      <c r="AN52" s="48" t="n">
        <v>2752.13772</v>
      </c>
      <c r="AO52" s="48" t="n">
        <v>2566.351617</v>
      </c>
      <c r="AP52" s="48" t="n">
        <v>1806.57538</v>
      </c>
      <c r="AQ52" s="48" t="n">
        <v>2488.618498</v>
      </c>
      <c r="AR52" s="48" t="n">
        <v>2022.845833</v>
      </c>
      <c r="AS52" s="48" t="n">
        <v>1746.757567</v>
      </c>
      <c r="AT52" s="48" t="n">
        <v>785.741859</v>
      </c>
      <c r="AU52" s="48" t="n">
        <v>763.560186</v>
      </c>
      <c r="AV52" s="48" t="n">
        <v>1342.526017</v>
      </c>
      <c r="AW52" s="48" t="n">
        <v>549.588581</v>
      </c>
      <c r="AX52" s="48" t="n">
        <v>556.195757</v>
      </c>
      <c r="AY52" s="48" t="n">
        <v>770.33148</v>
      </c>
      <c r="AZ52" s="48" t="n">
        <v>545.978636</v>
      </c>
      <c r="BA52" s="48" t="n">
        <v>656.816467</v>
      </c>
      <c r="BB52" s="48" t="n">
        <v>324.680437</v>
      </c>
      <c r="BC52" s="48" t="n">
        <v>283.139816</v>
      </c>
      <c r="BD52" s="48" t="n">
        <v>190.139655</v>
      </c>
      <c r="BE52" s="48" t="n">
        <v>294.146211</v>
      </c>
      <c r="BF52" s="48" t="n">
        <v>374.35655</v>
      </c>
      <c r="BG52" s="48" t="n">
        <v>382.168095</v>
      </c>
      <c r="BH52" s="48" t="n">
        <v>514.881188</v>
      </c>
      <c r="BI52" s="48" t="n">
        <v>355.465583</v>
      </c>
      <c r="BJ52" s="48" t="n">
        <v>296.86506</v>
      </c>
      <c r="BK52" s="48" t="n">
        <v>219.315811</v>
      </c>
    </row>
    <row r="53" customFormat="false" ht="13" hidden="false" customHeight="false" outlineLevel="0" collapsed="false">
      <c r="A53" s="16" t="n">
        <v>2001</v>
      </c>
      <c r="C53" s="18" t="n">
        <v>8</v>
      </c>
      <c r="D53" s="48" t="n">
        <v>5710.92280486035</v>
      </c>
      <c r="E53" s="48" t="n">
        <v>6994.96201541154</v>
      </c>
      <c r="F53" s="48" t="n">
        <v>5845.34087830869</v>
      </c>
      <c r="G53" s="48" t="n">
        <v>3945.84601081484</v>
      </c>
      <c r="H53" s="48" t="n">
        <v>7597.35383162472</v>
      </c>
      <c r="I53" s="48" t="n">
        <v>3149.89104346812</v>
      </c>
      <c r="J53" s="48" t="n">
        <v>3699.05289173617</v>
      </c>
      <c r="K53" s="48" t="n">
        <v>3372.34285248514</v>
      </c>
      <c r="L53" s="48" t="n">
        <v>2349.85424009154</v>
      </c>
      <c r="M53" s="48" t="n">
        <v>3275.40481060349</v>
      </c>
      <c r="N53" s="48" t="n">
        <v>2019.84074856006</v>
      </c>
      <c r="O53" s="48" t="n">
        <v>1613.64092730694</v>
      </c>
      <c r="P53" s="48" t="n">
        <v>1112.74536763858</v>
      </c>
      <c r="Q53" s="48" t="n">
        <v>796.422964191314</v>
      </c>
      <c r="R53" s="48" t="n">
        <v>1757.31671013185</v>
      </c>
      <c r="S53" s="48" t="n">
        <v>635.517808045059</v>
      </c>
      <c r="T53" s="48" t="n">
        <v>627.720799920724</v>
      </c>
      <c r="U53" s="48" t="n">
        <v>535.436386637473</v>
      </c>
      <c r="V53" s="48" t="n">
        <v>702.376211481534</v>
      </c>
      <c r="W53" s="48" t="n">
        <v>877.271434818423</v>
      </c>
      <c r="X53" s="48" t="n">
        <v>384.128960602395</v>
      </c>
      <c r="Y53" s="48" t="n">
        <v>385.036566577368</v>
      </c>
      <c r="Z53" s="48" t="n">
        <v>164.911046613553</v>
      </c>
      <c r="AA53" s="48" t="n">
        <v>341.596656179147</v>
      </c>
      <c r="AB53" s="48" t="n">
        <v>368.478774863988</v>
      </c>
      <c r="AC53" s="48" t="n">
        <v>508.510719270548</v>
      </c>
      <c r="AD53" s="48" t="n">
        <v>625.564578140804</v>
      </c>
      <c r="AE53" s="48" t="n">
        <v>403.100373752175</v>
      </c>
      <c r="AF53" s="48" t="n">
        <v>291.738648043946</v>
      </c>
      <c r="AG53" s="48" t="n">
        <v>223.602875026321</v>
      </c>
      <c r="AH53" s="48" t="n">
        <v>5555.993846</v>
      </c>
      <c r="AI53" s="48" t="n">
        <v>6611.411575</v>
      </c>
      <c r="AJ53" s="48" t="n">
        <v>5566.744221</v>
      </c>
      <c r="AK53" s="48" t="n">
        <v>4354.864613</v>
      </c>
      <c r="AL53" s="48" t="n">
        <v>6400.806311</v>
      </c>
      <c r="AM53" s="48" t="n">
        <v>2708.937231</v>
      </c>
      <c r="AN53" s="48" t="n">
        <v>3705.868569</v>
      </c>
      <c r="AO53" s="48" t="n">
        <v>2737.542798</v>
      </c>
      <c r="AP53" s="48" t="n">
        <v>2001.42879</v>
      </c>
      <c r="AQ53" s="48" t="n">
        <v>3125.38894</v>
      </c>
      <c r="AR53" s="48" t="n">
        <v>1590.267522</v>
      </c>
      <c r="AS53" s="48" t="n">
        <v>1349.488359</v>
      </c>
      <c r="AT53" s="48" t="n">
        <v>1133.362099</v>
      </c>
      <c r="AU53" s="48" t="n">
        <v>840.477118</v>
      </c>
      <c r="AV53" s="48" t="n">
        <v>1546.902866</v>
      </c>
      <c r="AW53" s="48" t="n">
        <v>557.20794</v>
      </c>
      <c r="AX53" s="48" t="n">
        <v>753.417207</v>
      </c>
      <c r="AY53" s="48" t="n">
        <v>445.855563</v>
      </c>
      <c r="AZ53" s="48" t="n">
        <v>539.483214</v>
      </c>
      <c r="BA53" s="48" t="n">
        <v>959.062741</v>
      </c>
      <c r="BB53" s="48" t="n">
        <v>361.65408</v>
      </c>
      <c r="BC53" s="48" t="n">
        <v>405.162125</v>
      </c>
      <c r="BD53" s="48" t="n">
        <v>197.398599</v>
      </c>
      <c r="BE53" s="48" t="n">
        <v>304.304093</v>
      </c>
      <c r="BF53" s="48" t="n">
        <v>262.548722</v>
      </c>
      <c r="BG53" s="48" t="n">
        <v>322.558111</v>
      </c>
      <c r="BH53" s="48" t="n">
        <v>433.939183</v>
      </c>
      <c r="BI53" s="48" t="n">
        <v>385.951663</v>
      </c>
      <c r="BJ53" s="48" t="n">
        <v>308.304047</v>
      </c>
      <c r="BK53" s="48" t="n">
        <v>172.517017</v>
      </c>
    </row>
    <row r="54" customFormat="false" ht="13" hidden="false" customHeight="false" outlineLevel="0" collapsed="false">
      <c r="A54" s="16" t="n">
        <v>2001</v>
      </c>
      <c r="C54" s="18" t="n">
        <v>9</v>
      </c>
      <c r="D54" s="48" t="n">
        <v>5777.23522523972</v>
      </c>
      <c r="E54" s="48" t="n">
        <v>6986.88581607219</v>
      </c>
      <c r="F54" s="48" t="n">
        <v>5865.8428723885</v>
      </c>
      <c r="G54" s="48" t="n">
        <v>3952.28228243586</v>
      </c>
      <c r="H54" s="48" t="n">
        <v>7544.8167104124</v>
      </c>
      <c r="I54" s="48" t="n">
        <v>3118.28656610241</v>
      </c>
      <c r="J54" s="48" t="n">
        <v>3707.30089359026</v>
      </c>
      <c r="K54" s="48" t="n">
        <v>3410.16620950882</v>
      </c>
      <c r="L54" s="48" t="n">
        <v>2326.25435755566</v>
      </c>
      <c r="M54" s="48" t="n">
        <v>3243.51999948847</v>
      </c>
      <c r="N54" s="48" t="n">
        <v>2028.72527711785</v>
      </c>
      <c r="O54" s="48" t="n">
        <v>1606.88884952416</v>
      </c>
      <c r="P54" s="48" t="n">
        <v>1102.33260304631</v>
      </c>
      <c r="Q54" s="48" t="n">
        <v>816.68301438018</v>
      </c>
      <c r="R54" s="48" t="n">
        <v>1812.59911635461</v>
      </c>
      <c r="S54" s="48" t="n">
        <v>635.028126689835</v>
      </c>
      <c r="T54" s="48" t="n">
        <v>645.572732188819</v>
      </c>
      <c r="U54" s="48" t="n">
        <v>499.907618448837</v>
      </c>
      <c r="V54" s="48" t="n">
        <v>709.552284915112</v>
      </c>
      <c r="W54" s="48" t="n">
        <v>873.521011490283</v>
      </c>
      <c r="X54" s="48" t="n">
        <v>385.014033451563</v>
      </c>
      <c r="Y54" s="48" t="n">
        <v>392.019378953785</v>
      </c>
      <c r="Z54" s="48" t="n">
        <v>158.978818046618</v>
      </c>
      <c r="AA54" s="48" t="n">
        <v>366.12616977492</v>
      </c>
      <c r="AB54" s="48" t="n">
        <v>365.583712923886</v>
      </c>
      <c r="AC54" s="48" t="n">
        <v>476.813276940038</v>
      </c>
      <c r="AD54" s="48" t="n">
        <v>670.935562352794</v>
      </c>
      <c r="AE54" s="48" t="n">
        <v>399.886677213251</v>
      </c>
      <c r="AF54" s="48" t="n">
        <v>286.603552014661</v>
      </c>
      <c r="AG54" s="48" t="n">
        <v>222.323970535944</v>
      </c>
      <c r="AH54" s="48" t="n">
        <v>6063.529541</v>
      </c>
      <c r="AI54" s="48" t="n">
        <v>6963.742635</v>
      </c>
      <c r="AJ54" s="48" t="n">
        <v>6027.732678</v>
      </c>
      <c r="AK54" s="48" t="n">
        <v>4122.366362</v>
      </c>
      <c r="AL54" s="48" t="n">
        <v>7191.86719</v>
      </c>
      <c r="AM54" s="48" t="n">
        <v>3452.326302</v>
      </c>
      <c r="AN54" s="48" t="n">
        <v>3829.708442</v>
      </c>
      <c r="AO54" s="48" t="n">
        <v>3564.467199</v>
      </c>
      <c r="AP54" s="48" t="n">
        <v>2469.306963</v>
      </c>
      <c r="AQ54" s="48" t="n">
        <v>3202.792903</v>
      </c>
      <c r="AR54" s="48" t="n">
        <v>2045.992307</v>
      </c>
      <c r="AS54" s="48" t="n">
        <v>1516.049298</v>
      </c>
      <c r="AT54" s="48" t="n">
        <v>1119.175658</v>
      </c>
      <c r="AU54" s="48" t="n">
        <v>769.561964</v>
      </c>
      <c r="AV54" s="48" t="n">
        <v>1800.217771</v>
      </c>
      <c r="AW54" s="48" t="n">
        <v>656.293764</v>
      </c>
      <c r="AX54" s="48" t="n">
        <v>752.380395</v>
      </c>
      <c r="AY54" s="48" t="n">
        <v>457.830227</v>
      </c>
      <c r="AZ54" s="48" t="n">
        <v>751.58547</v>
      </c>
      <c r="BA54" s="48" t="n">
        <v>783.469966</v>
      </c>
      <c r="BB54" s="48" t="n">
        <v>397.51664</v>
      </c>
      <c r="BC54" s="48" t="n">
        <v>410.512806</v>
      </c>
      <c r="BD54" s="48" t="n">
        <v>140.68767</v>
      </c>
      <c r="BE54" s="48" t="n">
        <v>247.264116</v>
      </c>
      <c r="BF54" s="48" t="n">
        <v>391.04153</v>
      </c>
      <c r="BG54" s="48" t="n">
        <v>528.728737</v>
      </c>
      <c r="BH54" s="48" t="n">
        <v>772.198408</v>
      </c>
      <c r="BI54" s="48" t="n">
        <v>352.999408</v>
      </c>
      <c r="BJ54" s="48" t="n">
        <v>299.449732</v>
      </c>
      <c r="BK54" s="48" t="n">
        <v>263.367984</v>
      </c>
    </row>
    <row r="55" customFormat="false" ht="13" hidden="false" customHeight="false" outlineLevel="0" collapsed="false">
      <c r="A55" s="16" t="n">
        <v>2001</v>
      </c>
      <c r="C55" s="18" t="n">
        <v>10</v>
      </c>
      <c r="D55" s="48" t="n">
        <v>5785.46865861515</v>
      </c>
      <c r="E55" s="48" t="n">
        <v>6999.43308320993</v>
      </c>
      <c r="F55" s="48" t="n">
        <v>5912.3300885208</v>
      </c>
      <c r="G55" s="48" t="n">
        <v>3947.57508534195</v>
      </c>
      <c r="H55" s="48" t="n">
        <v>7534.48085521054</v>
      </c>
      <c r="I55" s="48" t="n">
        <v>3077.65473198912</v>
      </c>
      <c r="J55" s="48" t="n">
        <v>3715.35982059819</v>
      </c>
      <c r="K55" s="48" t="n">
        <v>3451.44601792516</v>
      </c>
      <c r="L55" s="48" t="n">
        <v>2306.82095761884</v>
      </c>
      <c r="M55" s="48" t="n">
        <v>3226.92232656852</v>
      </c>
      <c r="N55" s="48" t="n">
        <v>2031.91792247557</v>
      </c>
      <c r="O55" s="48" t="n">
        <v>1582.37597904722</v>
      </c>
      <c r="P55" s="48" t="n">
        <v>1089.36945512497</v>
      </c>
      <c r="Q55" s="48" t="n">
        <v>831.320354200311</v>
      </c>
      <c r="R55" s="48" t="n">
        <v>1848.50628038776</v>
      </c>
      <c r="S55" s="48" t="n">
        <v>640.689443434073</v>
      </c>
      <c r="T55" s="48" t="n">
        <v>663.360064778411</v>
      </c>
      <c r="U55" s="48" t="n">
        <v>468.975256848169</v>
      </c>
      <c r="V55" s="48" t="n">
        <v>722.563422166484</v>
      </c>
      <c r="W55" s="48" t="n">
        <v>870.806748677415</v>
      </c>
      <c r="X55" s="48" t="n">
        <v>383.094509710141</v>
      </c>
      <c r="Y55" s="48" t="n">
        <v>397.416595088437</v>
      </c>
      <c r="Z55" s="48" t="n">
        <v>155.794146408145</v>
      </c>
      <c r="AA55" s="48" t="n">
        <v>384.200334761157</v>
      </c>
      <c r="AB55" s="48" t="n">
        <v>362.461632051252</v>
      </c>
      <c r="AC55" s="48" t="n">
        <v>453.554463788127</v>
      </c>
      <c r="AD55" s="48" t="n">
        <v>714.577811819364</v>
      </c>
      <c r="AE55" s="48" t="n">
        <v>397.713334055518</v>
      </c>
      <c r="AF55" s="48" t="n">
        <v>285.688242127283</v>
      </c>
      <c r="AG55" s="48" t="n">
        <v>221.970880871496</v>
      </c>
      <c r="AH55" s="48" t="n">
        <v>7228.509186</v>
      </c>
      <c r="AI55" s="48" t="n">
        <v>7608.495945</v>
      </c>
      <c r="AJ55" s="48" t="n">
        <v>6304.998852</v>
      </c>
      <c r="AK55" s="48" t="n">
        <v>4357.004105</v>
      </c>
      <c r="AL55" s="48" t="n">
        <v>8288.190788</v>
      </c>
      <c r="AM55" s="48" t="n">
        <v>3594.606317</v>
      </c>
      <c r="AN55" s="48" t="n">
        <v>4218.816331</v>
      </c>
      <c r="AO55" s="48" t="n">
        <v>3790.253345</v>
      </c>
      <c r="AP55" s="48" t="n">
        <v>2637.156721</v>
      </c>
      <c r="AQ55" s="48" t="n">
        <v>3549.104616</v>
      </c>
      <c r="AR55" s="48" t="n">
        <v>2241.836445</v>
      </c>
      <c r="AS55" s="48" t="n">
        <v>2273.051689</v>
      </c>
      <c r="AT55" s="48" t="n">
        <v>1244.457919</v>
      </c>
      <c r="AU55" s="48" t="n">
        <v>976.09041</v>
      </c>
      <c r="AV55" s="48" t="n">
        <v>1945.345855</v>
      </c>
      <c r="AW55" s="48" t="n">
        <v>724.379538</v>
      </c>
      <c r="AX55" s="48" t="n">
        <v>702.364747</v>
      </c>
      <c r="AY55" s="48" t="n">
        <v>419.942844</v>
      </c>
      <c r="AZ55" s="48" t="n">
        <v>693.91509</v>
      </c>
      <c r="BA55" s="48" t="n">
        <v>1113.261932</v>
      </c>
      <c r="BB55" s="48" t="n">
        <v>437.178723</v>
      </c>
      <c r="BC55" s="48" t="n">
        <v>435.878105</v>
      </c>
      <c r="BD55" s="48" t="n">
        <v>220.7586</v>
      </c>
      <c r="BE55" s="48" t="n">
        <v>324.688109</v>
      </c>
      <c r="BF55" s="48" t="n">
        <v>385.112153</v>
      </c>
      <c r="BG55" s="48" t="n">
        <v>468.752684</v>
      </c>
      <c r="BH55" s="48" t="n">
        <v>1579.414908</v>
      </c>
      <c r="BI55" s="48" t="n">
        <v>421.108393</v>
      </c>
      <c r="BJ55" s="48" t="n">
        <v>294.883499</v>
      </c>
      <c r="BK55" s="48" t="n">
        <v>316.361859</v>
      </c>
    </row>
    <row r="56" customFormat="false" ht="13" hidden="false" customHeight="false" outlineLevel="0" collapsed="false">
      <c r="A56" s="16" t="n">
        <v>2001</v>
      </c>
      <c r="C56" s="18" t="n">
        <v>11</v>
      </c>
      <c r="D56" s="48" t="n">
        <v>5755.92274634063</v>
      </c>
      <c r="E56" s="48" t="n">
        <v>7010.57322557641</v>
      </c>
      <c r="F56" s="48" t="n">
        <v>5962.88962762806</v>
      </c>
      <c r="G56" s="48" t="n">
        <v>3940.79730686444</v>
      </c>
      <c r="H56" s="48" t="n">
        <v>7598.35009374256</v>
      </c>
      <c r="I56" s="48" t="n">
        <v>3040.9005963514</v>
      </c>
      <c r="J56" s="48" t="n">
        <v>3725.31528177401</v>
      </c>
      <c r="K56" s="48" t="n">
        <v>3489.40578123114</v>
      </c>
      <c r="L56" s="48" t="n">
        <v>2301.69543684643</v>
      </c>
      <c r="M56" s="48" t="n">
        <v>3227.94451135258</v>
      </c>
      <c r="N56" s="48" t="n">
        <v>2026.28214862503</v>
      </c>
      <c r="O56" s="48" t="n">
        <v>1526.37211753181</v>
      </c>
      <c r="P56" s="48" t="n">
        <v>1077.40727598239</v>
      </c>
      <c r="Q56" s="48" t="n">
        <v>839.751211383652</v>
      </c>
      <c r="R56" s="48" t="n">
        <v>1856.87097801803</v>
      </c>
      <c r="S56" s="48" t="n">
        <v>652.329377526552</v>
      </c>
      <c r="T56" s="48" t="n">
        <v>679.856198229429</v>
      </c>
      <c r="U56" s="48" t="n">
        <v>450.164991806153</v>
      </c>
      <c r="V56" s="48" t="n">
        <v>738.621075738547</v>
      </c>
      <c r="W56" s="48" t="n">
        <v>868.988403846242</v>
      </c>
      <c r="X56" s="48" t="n">
        <v>380.13526936829</v>
      </c>
      <c r="Y56" s="48" t="n">
        <v>400.935744710888</v>
      </c>
      <c r="Z56" s="48" t="n">
        <v>153.125490931536</v>
      </c>
      <c r="AA56" s="48" t="n">
        <v>404.674302007004</v>
      </c>
      <c r="AB56" s="48" t="n">
        <v>360.497922494295</v>
      </c>
      <c r="AC56" s="48" t="n">
        <v>433.729763571007</v>
      </c>
      <c r="AD56" s="48" t="n">
        <v>754.353813383367</v>
      </c>
      <c r="AE56" s="48" t="n">
        <v>396.268827384489</v>
      </c>
      <c r="AF56" s="48" t="n">
        <v>288.269152610114</v>
      </c>
      <c r="AG56" s="48" t="n">
        <v>222.306882993928</v>
      </c>
      <c r="AH56" s="48" t="n">
        <v>6158.737985</v>
      </c>
      <c r="AI56" s="48" t="n">
        <v>7565.608447</v>
      </c>
      <c r="AJ56" s="48" t="n">
        <v>6563.394622</v>
      </c>
      <c r="AK56" s="48" t="n">
        <v>4307.346447</v>
      </c>
      <c r="AL56" s="48" t="n">
        <v>8523.883927</v>
      </c>
      <c r="AM56" s="48" t="n">
        <v>3259.717352</v>
      </c>
      <c r="AN56" s="48" t="n">
        <v>4088.10569</v>
      </c>
      <c r="AO56" s="48" t="n">
        <v>3880.047996</v>
      </c>
      <c r="AP56" s="48" t="n">
        <v>2583.585694</v>
      </c>
      <c r="AQ56" s="48" t="n">
        <v>3434.182866</v>
      </c>
      <c r="AR56" s="48" t="n">
        <v>2341.650364</v>
      </c>
      <c r="AS56" s="48" t="n">
        <v>1415.48493</v>
      </c>
      <c r="AT56" s="48" t="n">
        <v>1218.346087</v>
      </c>
      <c r="AU56" s="48" t="n">
        <v>1000.392648</v>
      </c>
      <c r="AV56" s="48" t="n">
        <v>2075.600789</v>
      </c>
      <c r="AW56" s="48" t="n">
        <v>753.715832</v>
      </c>
      <c r="AX56" s="48" t="n">
        <v>715.951056</v>
      </c>
      <c r="AY56" s="48" t="n">
        <v>359.388898</v>
      </c>
      <c r="AZ56" s="48" t="n">
        <v>737.749548</v>
      </c>
      <c r="BA56" s="48" t="n">
        <v>787.865145</v>
      </c>
      <c r="BB56" s="48" t="n">
        <v>488.198892</v>
      </c>
      <c r="BC56" s="48" t="n">
        <v>451.226651</v>
      </c>
      <c r="BD56" s="48" t="n">
        <v>157.872152</v>
      </c>
      <c r="BE56" s="48" t="n">
        <v>401.748156</v>
      </c>
      <c r="BF56" s="48" t="n">
        <v>377.990158</v>
      </c>
      <c r="BG56" s="48" t="n">
        <v>570.914843</v>
      </c>
      <c r="BH56" s="48" t="n">
        <v>785.257173</v>
      </c>
      <c r="BI56" s="48" t="n">
        <v>460.483804</v>
      </c>
      <c r="BJ56" s="48" t="n">
        <v>259.826268</v>
      </c>
      <c r="BK56" s="48" t="n">
        <v>211.068682</v>
      </c>
    </row>
    <row r="57" customFormat="false" ht="13" hidden="false" customHeight="false" outlineLevel="0" collapsed="false">
      <c r="A57" s="16" t="n">
        <v>2001</v>
      </c>
      <c r="C57" s="18" t="n">
        <v>12</v>
      </c>
      <c r="D57" s="48" t="n">
        <v>5723.73667597654</v>
      </c>
      <c r="E57" s="48" t="n">
        <v>7008.98225392114</v>
      </c>
      <c r="F57" s="48" t="n">
        <v>5999.87481172775</v>
      </c>
      <c r="G57" s="48" t="n">
        <v>3941.82333262689</v>
      </c>
      <c r="H57" s="48" t="n">
        <v>7719.67931604305</v>
      </c>
      <c r="I57" s="48" t="n">
        <v>3016.47322342921</v>
      </c>
      <c r="J57" s="48" t="n">
        <v>3741.94607852036</v>
      </c>
      <c r="K57" s="48" t="n">
        <v>3518.93529048595</v>
      </c>
      <c r="L57" s="48" t="n">
        <v>2319.2801938106</v>
      </c>
      <c r="M57" s="48" t="n">
        <v>3257.16048848877</v>
      </c>
      <c r="N57" s="48" t="n">
        <v>2008.80747279857</v>
      </c>
      <c r="O57" s="48" t="n">
        <v>1440.37585007234</v>
      </c>
      <c r="P57" s="48" t="n">
        <v>1068.04977469006</v>
      </c>
      <c r="Q57" s="48" t="n">
        <v>841.303004255005</v>
      </c>
      <c r="R57" s="48" t="n">
        <v>1841.43401418081</v>
      </c>
      <c r="S57" s="48" t="n">
        <v>667.378639941651</v>
      </c>
      <c r="T57" s="48" t="n">
        <v>694.197586696994</v>
      </c>
      <c r="U57" s="48" t="n">
        <v>446.671058956072</v>
      </c>
      <c r="V57" s="48" t="n">
        <v>755.666358658293</v>
      </c>
      <c r="W57" s="48" t="n">
        <v>867.608944760277</v>
      </c>
      <c r="X57" s="48" t="n">
        <v>376.726916647311</v>
      </c>
      <c r="Y57" s="48" t="n">
        <v>402.901686901161</v>
      </c>
      <c r="Z57" s="48" t="n">
        <v>149.65793387819</v>
      </c>
      <c r="AA57" s="48" t="n">
        <v>430.692333479839</v>
      </c>
      <c r="AB57" s="48" t="n">
        <v>361.410754373699</v>
      </c>
      <c r="AC57" s="48" t="n">
        <v>409.659197182657</v>
      </c>
      <c r="AD57" s="48" t="n">
        <v>787.04742081042</v>
      </c>
      <c r="AE57" s="48" t="n">
        <v>394.938542212025</v>
      </c>
      <c r="AF57" s="48" t="n">
        <v>293.545449901405</v>
      </c>
      <c r="AG57" s="48" t="n">
        <v>222.957162239145</v>
      </c>
      <c r="AH57" s="48" t="n">
        <v>4702.798645</v>
      </c>
      <c r="AI57" s="48" t="n">
        <v>6040.382342</v>
      </c>
      <c r="AJ57" s="48" t="n">
        <v>5327.519171</v>
      </c>
      <c r="AK57" s="48" t="n">
        <v>3267.092986</v>
      </c>
      <c r="AL57" s="48" t="n">
        <v>6547.441902</v>
      </c>
      <c r="AM57" s="48" t="n">
        <v>2611.52703</v>
      </c>
      <c r="AN57" s="48" t="n">
        <v>3177.206753</v>
      </c>
      <c r="AO57" s="48" t="n">
        <v>2995.736835</v>
      </c>
      <c r="AP57" s="48" t="n">
        <v>1887.245389</v>
      </c>
      <c r="AQ57" s="48" t="n">
        <v>2904.889308</v>
      </c>
      <c r="AR57" s="48" t="n">
        <v>2669.444915</v>
      </c>
      <c r="AS57" s="48" t="n">
        <v>1463.300897</v>
      </c>
      <c r="AT57" s="48" t="n">
        <v>874.98907</v>
      </c>
      <c r="AU57" s="48" t="n">
        <v>718.307772</v>
      </c>
      <c r="AV57" s="48" t="n">
        <v>1839.469838</v>
      </c>
      <c r="AW57" s="48" t="n">
        <v>551.279047</v>
      </c>
      <c r="AX57" s="48" t="n">
        <v>614.392381</v>
      </c>
      <c r="AY57" s="48" t="n">
        <v>379.239148</v>
      </c>
      <c r="AZ57" s="48" t="n">
        <v>751.208244</v>
      </c>
      <c r="BA57" s="48" t="n">
        <v>549.964055</v>
      </c>
      <c r="BB57" s="48" t="n">
        <v>266.94859</v>
      </c>
      <c r="BC57" s="48" t="n">
        <v>330.275607</v>
      </c>
      <c r="BD57" s="48" t="n">
        <v>165.394692</v>
      </c>
      <c r="BE57" s="48" t="n">
        <v>644.236548</v>
      </c>
      <c r="BF57" s="48" t="n">
        <v>298.831364</v>
      </c>
      <c r="BG57" s="48" t="n">
        <v>389.313611</v>
      </c>
      <c r="BH57" s="48" t="n">
        <v>770.098957</v>
      </c>
      <c r="BI57" s="48" t="n">
        <v>355.421863</v>
      </c>
      <c r="BJ57" s="48" t="n">
        <v>245.469457</v>
      </c>
      <c r="BK57" s="48" t="n">
        <v>188.724185</v>
      </c>
    </row>
    <row r="58" customFormat="false" ht="13" hidden="false" customHeight="false" outlineLevel="0" collapsed="false">
      <c r="A58" s="16" t="n">
        <v>2002</v>
      </c>
      <c r="C58" s="18" t="n">
        <v>1</v>
      </c>
      <c r="D58" s="48" t="n">
        <v>5722.19539383782</v>
      </c>
      <c r="E58" s="48" t="n">
        <v>6980.47900538378</v>
      </c>
      <c r="F58" s="48" t="n">
        <v>5998.01018014593</v>
      </c>
      <c r="G58" s="48" t="n">
        <v>3957.37803455432</v>
      </c>
      <c r="H58" s="48" t="n">
        <v>7876.12965668897</v>
      </c>
      <c r="I58" s="48" t="n">
        <v>3021.8421457008</v>
      </c>
      <c r="J58" s="48" t="n">
        <v>3766.23579772695</v>
      </c>
      <c r="K58" s="48" t="n">
        <v>3537.47326661095</v>
      </c>
      <c r="L58" s="48" t="n">
        <v>2354.79937403064</v>
      </c>
      <c r="M58" s="48" t="n">
        <v>3317.54729344715</v>
      </c>
      <c r="N58" s="48" t="n">
        <v>1978.09948130168</v>
      </c>
      <c r="O58" s="48" t="n">
        <v>1345.11285373416</v>
      </c>
      <c r="P58" s="48" t="n">
        <v>1061.78550791442</v>
      </c>
      <c r="Q58" s="48" t="n">
        <v>844.310701973759</v>
      </c>
      <c r="R58" s="48" t="n">
        <v>1811.33412274792</v>
      </c>
      <c r="S58" s="48" t="n">
        <v>681.991760634185</v>
      </c>
      <c r="T58" s="48" t="n">
        <v>705.72409480032</v>
      </c>
      <c r="U58" s="48" t="n">
        <v>451.899619343226</v>
      </c>
      <c r="V58" s="48" t="n">
        <v>770.975669920701</v>
      </c>
      <c r="W58" s="48" t="n">
        <v>867.63787897252</v>
      </c>
      <c r="X58" s="48" t="n">
        <v>372.824692871071</v>
      </c>
      <c r="Y58" s="48" t="n">
        <v>405.237546984884</v>
      </c>
      <c r="Z58" s="48" t="n">
        <v>144.831480017963</v>
      </c>
      <c r="AA58" s="48" t="n">
        <v>461.196416931326</v>
      </c>
      <c r="AB58" s="48" t="n">
        <v>366.415679198728</v>
      </c>
      <c r="AC58" s="48" t="n">
        <v>380.539265052867</v>
      </c>
      <c r="AD58" s="48" t="n">
        <v>809.967218868161</v>
      </c>
      <c r="AE58" s="48" t="n">
        <v>392.857088371571</v>
      </c>
      <c r="AF58" s="48" t="n">
        <v>300.381924779421</v>
      </c>
      <c r="AG58" s="48" t="n">
        <v>223.76263134608</v>
      </c>
      <c r="AH58" s="48" t="n">
        <v>5763.154185</v>
      </c>
      <c r="AI58" s="48" t="n">
        <v>7132.738015</v>
      </c>
      <c r="AJ58" s="48" t="n">
        <v>5504.152854</v>
      </c>
      <c r="AK58" s="48" t="n">
        <v>4235.200756</v>
      </c>
      <c r="AL58" s="48" t="n">
        <v>6835.050703</v>
      </c>
      <c r="AM58" s="48" t="n">
        <v>3101.38581</v>
      </c>
      <c r="AN58" s="48" t="n">
        <v>3689.718965</v>
      </c>
      <c r="AO58" s="48" t="n">
        <v>3635.113106</v>
      </c>
      <c r="AP58" s="48" t="n">
        <v>2497.966519</v>
      </c>
      <c r="AQ58" s="48" t="n">
        <v>3338.405147</v>
      </c>
      <c r="AR58" s="48" t="n">
        <v>1765.439573</v>
      </c>
      <c r="AS58" s="48" t="n">
        <v>1143.929248</v>
      </c>
      <c r="AT58" s="48" t="n">
        <v>1009.454166</v>
      </c>
      <c r="AU58" s="48" t="n">
        <v>602.658186</v>
      </c>
      <c r="AV58" s="48" t="n">
        <v>1887.957605</v>
      </c>
      <c r="AW58" s="48" t="n">
        <v>627.334133</v>
      </c>
      <c r="AX58" s="48" t="n">
        <v>618.695518</v>
      </c>
      <c r="AY58" s="48" t="n">
        <v>417.183049</v>
      </c>
      <c r="AZ58" s="48" t="n">
        <v>892.098828</v>
      </c>
      <c r="BA58" s="48" t="n">
        <v>865.264759</v>
      </c>
      <c r="BB58" s="48" t="n">
        <v>359.83137</v>
      </c>
      <c r="BC58" s="48" t="n">
        <v>351.002413</v>
      </c>
      <c r="BD58" s="48" t="n">
        <v>96.897645</v>
      </c>
      <c r="BE58" s="48" t="n">
        <v>314.826521</v>
      </c>
      <c r="BF58" s="48" t="n">
        <v>345.70643</v>
      </c>
      <c r="BG58" s="48" t="n">
        <v>361.256735</v>
      </c>
      <c r="BH58" s="48" t="n">
        <v>716.568995</v>
      </c>
      <c r="BI58" s="48" t="n">
        <v>722.920855</v>
      </c>
      <c r="BJ58" s="48" t="n">
        <v>302.202753</v>
      </c>
      <c r="BK58" s="48" t="n">
        <v>216.907353</v>
      </c>
    </row>
    <row r="59" customFormat="false" ht="13" hidden="false" customHeight="false" outlineLevel="0" collapsed="false">
      <c r="A59" s="16" t="n">
        <v>2002</v>
      </c>
      <c r="C59" s="18" t="n">
        <v>2</v>
      </c>
      <c r="D59" s="48" t="n">
        <v>5769.562733961</v>
      </c>
      <c r="E59" s="48" t="n">
        <v>6918.3008551486</v>
      </c>
      <c r="F59" s="48" t="n">
        <v>5948.56307588792</v>
      </c>
      <c r="G59" s="48" t="n">
        <v>3990.68701929195</v>
      </c>
      <c r="H59" s="48" t="n">
        <v>7999.15865614203</v>
      </c>
      <c r="I59" s="48" t="n">
        <v>3054.87037468282</v>
      </c>
      <c r="J59" s="48" t="n">
        <v>3797.2161029524</v>
      </c>
      <c r="K59" s="48" t="n">
        <v>3543.63060796302</v>
      </c>
      <c r="L59" s="48" t="n">
        <v>2395.63106138923</v>
      </c>
      <c r="M59" s="48" t="n">
        <v>3390.83638135679</v>
      </c>
      <c r="N59" s="48" t="n">
        <v>1933.93793042528</v>
      </c>
      <c r="O59" s="48" t="n">
        <v>1273.334935888</v>
      </c>
      <c r="P59" s="48" t="n">
        <v>1058.42912287821</v>
      </c>
      <c r="Q59" s="48" t="n">
        <v>853.211183742612</v>
      </c>
      <c r="R59" s="48" t="n">
        <v>1780.32083463015</v>
      </c>
      <c r="S59" s="48" t="n">
        <v>690.918004568321</v>
      </c>
      <c r="T59" s="48" t="n">
        <v>713.815512905562</v>
      </c>
      <c r="U59" s="48" t="n">
        <v>459.560494868173</v>
      </c>
      <c r="V59" s="48" t="n">
        <v>783.26653137079</v>
      </c>
      <c r="W59" s="48" t="n">
        <v>869.54467967636</v>
      </c>
      <c r="X59" s="48" t="n">
        <v>368.308690693565</v>
      </c>
      <c r="Y59" s="48" t="n">
        <v>409.26650965283</v>
      </c>
      <c r="Z59" s="48" t="n">
        <v>139.288242357262</v>
      </c>
      <c r="AA59" s="48" t="n">
        <v>494.952302575211</v>
      </c>
      <c r="AB59" s="48" t="n">
        <v>375.292494147651</v>
      </c>
      <c r="AC59" s="48" t="n">
        <v>353.99314303356</v>
      </c>
      <c r="AD59" s="48" t="n">
        <v>821.288218612492</v>
      </c>
      <c r="AE59" s="48" t="n">
        <v>389.775184181686</v>
      </c>
      <c r="AF59" s="48" t="n">
        <v>308.327120459284</v>
      </c>
      <c r="AG59" s="48" t="n">
        <v>224.681983532479</v>
      </c>
      <c r="AH59" s="48" t="n">
        <v>5334.29572</v>
      </c>
      <c r="AI59" s="48" t="n">
        <v>6659.354905</v>
      </c>
      <c r="AJ59" s="48" t="n">
        <v>5584.109561</v>
      </c>
      <c r="AK59" s="48" t="n">
        <v>3730.310225</v>
      </c>
      <c r="AL59" s="48" t="n">
        <v>9061.255488</v>
      </c>
      <c r="AM59" s="48" t="n">
        <v>3038.366887</v>
      </c>
      <c r="AN59" s="48" t="n">
        <v>3679.310551</v>
      </c>
      <c r="AO59" s="48" t="n">
        <v>3608.310526</v>
      </c>
      <c r="AP59" s="48" t="n">
        <v>2259.203683</v>
      </c>
      <c r="AQ59" s="48" t="n">
        <v>3508.037661</v>
      </c>
      <c r="AR59" s="48" t="n">
        <v>1899.782174</v>
      </c>
      <c r="AS59" s="48" t="n">
        <v>945.688646</v>
      </c>
      <c r="AT59" s="48" t="n">
        <v>988.579881</v>
      </c>
      <c r="AU59" s="48" t="n">
        <v>760.573153</v>
      </c>
      <c r="AV59" s="48" t="n">
        <v>1677.513899</v>
      </c>
      <c r="AW59" s="48" t="n">
        <v>651.4145</v>
      </c>
      <c r="AX59" s="48" t="n">
        <v>648.014516</v>
      </c>
      <c r="AY59" s="48" t="n">
        <v>662.131464</v>
      </c>
      <c r="AZ59" s="48" t="n">
        <v>738.764571</v>
      </c>
      <c r="BA59" s="48" t="n">
        <v>986.435198</v>
      </c>
      <c r="BB59" s="48" t="n">
        <v>349.496956</v>
      </c>
      <c r="BC59" s="48" t="n">
        <v>403.04682</v>
      </c>
      <c r="BD59" s="48" t="n">
        <v>195.118593</v>
      </c>
      <c r="BE59" s="48" t="n">
        <v>482.491761</v>
      </c>
      <c r="BF59" s="48" t="n">
        <v>333.468766</v>
      </c>
      <c r="BG59" s="48" t="n">
        <v>268.359651</v>
      </c>
      <c r="BH59" s="48" t="n">
        <v>554.580348</v>
      </c>
      <c r="BI59" s="48" t="n">
        <v>326.40264</v>
      </c>
      <c r="BJ59" s="48" t="n">
        <v>343.929554</v>
      </c>
      <c r="BK59" s="48" t="n">
        <v>207.571325</v>
      </c>
    </row>
    <row r="60" customFormat="false" ht="13" hidden="false" customHeight="false" outlineLevel="0" collapsed="false">
      <c r="A60" s="16" t="n">
        <v>2002</v>
      </c>
      <c r="C60" s="18" t="n">
        <v>3</v>
      </c>
      <c r="D60" s="48" t="n">
        <v>5850.23659226382</v>
      </c>
      <c r="E60" s="48" t="n">
        <v>6828.37661487643</v>
      </c>
      <c r="F60" s="48" t="n">
        <v>5858.89772896076</v>
      </c>
      <c r="G60" s="48" t="n">
        <v>4036.07724880698</v>
      </c>
      <c r="H60" s="48" t="n">
        <v>8046.34154655795</v>
      </c>
      <c r="I60" s="48" t="n">
        <v>3099.25930091463</v>
      </c>
      <c r="J60" s="48" t="n">
        <v>3830.43721740969</v>
      </c>
      <c r="K60" s="48" t="n">
        <v>3537.83757441674</v>
      </c>
      <c r="L60" s="48" t="n">
        <v>2428.6917010152</v>
      </c>
      <c r="M60" s="48" t="n">
        <v>3458.00387517783</v>
      </c>
      <c r="N60" s="48" t="n">
        <v>1877.77534743378</v>
      </c>
      <c r="O60" s="48" t="n">
        <v>1241.24227798647</v>
      </c>
      <c r="P60" s="48" t="n">
        <v>1057.72296370843</v>
      </c>
      <c r="Q60" s="48" t="n">
        <v>864.540981479904</v>
      </c>
      <c r="R60" s="48" t="n">
        <v>1752.103472509</v>
      </c>
      <c r="S60" s="48" t="n">
        <v>692.746046844857</v>
      </c>
      <c r="T60" s="48" t="n">
        <v>718.652184361926</v>
      </c>
      <c r="U60" s="48" t="n">
        <v>457.034873008118</v>
      </c>
      <c r="V60" s="48" t="n">
        <v>792.141182112744</v>
      </c>
      <c r="W60" s="48" t="n">
        <v>873.290590290155</v>
      </c>
      <c r="X60" s="48" t="n">
        <v>362.965940062752</v>
      </c>
      <c r="Y60" s="48" t="n">
        <v>414.076747009024</v>
      </c>
      <c r="Z60" s="48" t="n">
        <v>133.807255465088</v>
      </c>
      <c r="AA60" s="48" t="n">
        <v>526.917804040613</v>
      </c>
      <c r="AB60" s="48" t="n">
        <v>387.096603577408</v>
      </c>
      <c r="AC60" s="48" t="n">
        <v>338.302196281816</v>
      </c>
      <c r="AD60" s="48" t="n">
        <v>820.928710308517</v>
      </c>
      <c r="AE60" s="48" t="n">
        <v>386.054957648491</v>
      </c>
      <c r="AF60" s="48" t="n">
        <v>317.331266771203</v>
      </c>
      <c r="AG60" s="48" t="n">
        <v>225.83686437312</v>
      </c>
      <c r="AH60" s="48" t="n">
        <v>5130.282068</v>
      </c>
      <c r="AI60" s="48" t="n">
        <v>7221.627772</v>
      </c>
      <c r="AJ60" s="48" t="n">
        <v>6122.431018</v>
      </c>
      <c r="AK60" s="48" t="n">
        <v>4067.324259</v>
      </c>
      <c r="AL60" s="48" t="n">
        <v>8797.246878</v>
      </c>
      <c r="AM60" s="48" t="n">
        <v>3269.722277</v>
      </c>
      <c r="AN60" s="48" t="n">
        <v>3811.581174</v>
      </c>
      <c r="AO60" s="48" t="n">
        <v>3730.496339</v>
      </c>
      <c r="AP60" s="48" t="n">
        <v>2687.852258</v>
      </c>
      <c r="AQ60" s="48" t="n">
        <v>3595.747544</v>
      </c>
      <c r="AR60" s="48" t="n">
        <v>1891.141969</v>
      </c>
      <c r="AS60" s="48" t="n">
        <v>1226.870049</v>
      </c>
      <c r="AT60" s="48" t="n">
        <v>1063.503348</v>
      </c>
      <c r="AU60" s="48" t="n">
        <v>821.287623</v>
      </c>
      <c r="AV60" s="48" t="n">
        <v>1883.099029</v>
      </c>
      <c r="AW60" s="48" t="n">
        <v>732.377226</v>
      </c>
      <c r="AX60" s="48" t="n">
        <v>812.089079</v>
      </c>
      <c r="AY60" s="48" t="n">
        <v>473.102238</v>
      </c>
      <c r="AZ60" s="48" t="n">
        <v>823.522694</v>
      </c>
      <c r="BA60" s="48" t="n">
        <v>928.674574</v>
      </c>
      <c r="BB60" s="48" t="n">
        <v>407.903855</v>
      </c>
      <c r="BC60" s="48" t="n">
        <v>401.881161</v>
      </c>
      <c r="BD60" s="48" t="n">
        <v>126.632896</v>
      </c>
      <c r="BE60" s="48" t="n">
        <v>590.685441</v>
      </c>
      <c r="BF60" s="48" t="n">
        <v>398.13941</v>
      </c>
      <c r="BG60" s="48" t="n">
        <v>342.816328</v>
      </c>
      <c r="BH60" s="48" t="n">
        <v>879.537379</v>
      </c>
      <c r="BI60" s="48" t="n">
        <v>419.430381</v>
      </c>
      <c r="BJ60" s="48" t="n">
        <v>278.051414</v>
      </c>
      <c r="BK60" s="48" t="n">
        <v>231.405795</v>
      </c>
    </row>
    <row r="61" customFormat="false" ht="13" hidden="false" customHeight="false" outlineLevel="0" collapsed="false">
      <c r="A61" s="16" t="n">
        <v>2002</v>
      </c>
      <c r="C61" s="18" t="n">
        <v>4</v>
      </c>
      <c r="D61" s="48" t="n">
        <v>5931.43645625661</v>
      </c>
      <c r="E61" s="48" t="n">
        <v>6735.96507430591</v>
      </c>
      <c r="F61" s="48" t="n">
        <v>5744.03977834848</v>
      </c>
      <c r="G61" s="48" t="n">
        <v>4079.42027574834</v>
      </c>
      <c r="H61" s="48" t="n">
        <v>7979.87331325861</v>
      </c>
      <c r="I61" s="48" t="n">
        <v>3136.38004173589</v>
      </c>
      <c r="J61" s="48" t="n">
        <v>3859.51417423338</v>
      </c>
      <c r="K61" s="48" t="n">
        <v>3521.83855414932</v>
      </c>
      <c r="L61" s="48" t="n">
        <v>2441.52693183252</v>
      </c>
      <c r="M61" s="48" t="n">
        <v>3502.72562642085</v>
      </c>
      <c r="N61" s="48" t="n">
        <v>1811.48542161232</v>
      </c>
      <c r="O61" s="48" t="n">
        <v>1248.51909853687</v>
      </c>
      <c r="P61" s="48" t="n">
        <v>1059.21935434157</v>
      </c>
      <c r="Q61" s="48" t="n">
        <v>877.013052003937</v>
      </c>
      <c r="R61" s="48" t="n">
        <v>1728.845108854</v>
      </c>
      <c r="S61" s="48" t="n">
        <v>687.969948363998</v>
      </c>
      <c r="T61" s="48" t="n">
        <v>721.074812293173</v>
      </c>
      <c r="U61" s="48" t="n">
        <v>440.4551427708</v>
      </c>
      <c r="V61" s="48" t="n">
        <v>797.484106910627</v>
      </c>
      <c r="W61" s="48" t="n">
        <v>879.149425635964</v>
      </c>
      <c r="X61" s="48" t="n">
        <v>357.637750195536</v>
      </c>
      <c r="Y61" s="48" t="n">
        <v>418.326154331123</v>
      </c>
      <c r="Z61" s="48" t="n">
        <v>129.458840101734</v>
      </c>
      <c r="AA61" s="48" t="n">
        <v>549.030571124409</v>
      </c>
      <c r="AB61" s="48" t="n">
        <v>400.644788911044</v>
      </c>
      <c r="AC61" s="48" t="n">
        <v>332.274030669664</v>
      </c>
      <c r="AD61" s="48" t="n">
        <v>809.852055460627</v>
      </c>
      <c r="AE61" s="48" t="n">
        <v>382.348656144952</v>
      </c>
      <c r="AF61" s="48" t="n">
        <v>327.352359979197</v>
      </c>
      <c r="AG61" s="48" t="n">
        <v>227.200186073065</v>
      </c>
      <c r="AH61" s="48" t="n">
        <v>6092.368467</v>
      </c>
      <c r="AI61" s="48" t="n">
        <v>6970.580486</v>
      </c>
      <c r="AJ61" s="48" t="n">
        <v>5910.841496</v>
      </c>
      <c r="AK61" s="48" t="n">
        <v>4402.705244</v>
      </c>
      <c r="AL61" s="48" t="n">
        <v>8722.311775</v>
      </c>
      <c r="AM61" s="48" t="n">
        <v>3356.948553</v>
      </c>
      <c r="AN61" s="48" t="n">
        <v>4236.292502</v>
      </c>
      <c r="AO61" s="48" t="n">
        <v>3787.833082</v>
      </c>
      <c r="AP61" s="48" t="n">
        <v>2600.761958</v>
      </c>
      <c r="AQ61" s="48" t="n">
        <v>3677.574925</v>
      </c>
      <c r="AR61" s="48" t="n">
        <v>1622.936232</v>
      </c>
      <c r="AS61" s="48" t="n">
        <v>1393.717803</v>
      </c>
      <c r="AT61" s="48" t="n">
        <v>1034.729151</v>
      </c>
      <c r="AU61" s="48" t="n">
        <v>908.993698</v>
      </c>
      <c r="AV61" s="48" t="n">
        <v>1803.374845</v>
      </c>
      <c r="AW61" s="48" t="n">
        <v>734.602831</v>
      </c>
      <c r="AX61" s="48" t="n">
        <v>755.489375</v>
      </c>
      <c r="AY61" s="48" t="n">
        <v>443.255664</v>
      </c>
      <c r="AZ61" s="48" t="n">
        <v>908.956031</v>
      </c>
      <c r="BA61" s="48" t="n">
        <v>954.16473</v>
      </c>
      <c r="BB61" s="48" t="n">
        <v>359.909072</v>
      </c>
      <c r="BC61" s="48" t="n">
        <v>426.079946</v>
      </c>
      <c r="BD61" s="48" t="n">
        <v>201.237292</v>
      </c>
      <c r="BE61" s="48" t="n">
        <v>718.993548</v>
      </c>
      <c r="BF61" s="48" t="n">
        <v>432.40098</v>
      </c>
      <c r="BG61" s="48" t="n">
        <v>412.23087</v>
      </c>
      <c r="BH61" s="48" t="n">
        <v>814.473284</v>
      </c>
      <c r="BI61" s="48" t="n">
        <v>402.889412</v>
      </c>
      <c r="BJ61" s="48" t="n">
        <v>411.816589</v>
      </c>
      <c r="BK61" s="48" t="n">
        <v>214.048154</v>
      </c>
    </row>
    <row r="62" customFormat="false" ht="13" hidden="false" customHeight="false" outlineLevel="0" collapsed="false">
      <c r="A62" s="16" t="n">
        <v>2002</v>
      </c>
      <c r="C62" s="18" t="n">
        <v>5</v>
      </c>
      <c r="D62" s="48" t="n">
        <v>5970.39071181386</v>
      </c>
      <c r="E62" s="48" t="n">
        <v>6660.53350649888</v>
      </c>
      <c r="F62" s="48" t="n">
        <v>5630.74710493124</v>
      </c>
      <c r="G62" s="48" t="n">
        <v>4115.61123108041</v>
      </c>
      <c r="H62" s="48" t="n">
        <v>7800.46801099013</v>
      </c>
      <c r="I62" s="48" t="n">
        <v>3145.66418482761</v>
      </c>
      <c r="J62" s="48" t="n">
        <v>3877.20822671325</v>
      </c>
      <c r="K62" s="48" t="n">
        <v>3498.73914304445</v>
      </c>
      <c r="L62" s="48" t="n">
        <v>2433.96194971726</v>
      </c>
      <c r="M62" s="48" t="n">
        <v>3522.50736261766</v>
      </c>
      <c r="N62" s="48" t="n">
        <v>1738.61691316124</v>
      </c>
      <c r="O62" s="48" t="n">
        <v>1272.02248003413</v>
      </c>
      <c r="P62" s="48" t="n">
        <v>1061.44873009906</v>
      </c>
      <c r="Q62" s="48" t="n">
        <v>892.397522359268</v>
      </c>
      <c r="R62" s="48" t="n">
        <v>1714.45009643047</v>
      </c>
      <c r="S62" s="48" t="n">
        <v>679.716545751108</v>
      </c>
      <c r="T62" s="48" t="n">
        <v>721.706192956232</v>
      </c>
      <c r="U62" s="48" t="n">
        <v>416.090994507149</v>
      </c>
      <c r="V62" s="48" t="n">
        <v>799.215132915487</v>
      </c>
      <c r="W62" s="48" t="n">
        <v>886.888149515149</v>
      </c>
      <c r="X62" s="48" t="n">
        <v>352.946387122116</v>
      </c>
      <c r="Y62" s="48" t="n">
        <v>422.153098650223</v>
      </c>
      <c r="Z62" s="48" t="n">
        <v>126.642946004195</v>
      </c>
      <c r="AA62" s="48" t="n">
        <v>554.650320787214</v>
      </c>
      <c r="AB62" s="48" t="n">
        <v>414.188365277335</v>
      </c>
      <c r="AC62" s="48" t="n">
        <v>327.126086017372</v>
      </c>
      <c r="AD62" s="48" t="n">
        <v>790.382209220573</v>
      </c>
      <c r="AE62" s="48" t="n">
        <v>379.337521164027</v>
      </c>
      <c r="AF62" s="48" t="n">
        <v>339.48968506664</v>
      </c>
      <c r="AG62" s="48" t="n">
        <v>228.990496967509</v>
      </c>
      <c r="AH62" s="48" t="n">
        <v>6532.591809</v>
      </c>
      <c r="AI62" s="48" t="n">
        <v>6737.100032</v>
      </c>
      <c r="AJ62" s="48" t="n">
        <v>5947.795904</v>
      </c>
      <c r="AK62" s="48" t="n">
        <v>4149.481618</v>
      </c>
      <c r="AL62" s="48" t="n">
        <v>8389.948721</v>
      </c>
      <c r="AM62" s="48" t="n">
        <v>3247.191344</v>
      </c>
      <c r="AN62" s="48" t="n">
        <v>4061.943103</v>
      </c>
      <c r="AO62" s="48" t="n">
        <v>3423.780636</v>
      </c>
      <c r="AP62" s="48" t="n">
        <v>2401.554545</v>
      </c>
      <c r="AQ62" s="48" t="n">
        <v>3665.651903</v>
      </c>
      <c r="AR62" s="48" t="n">
        <v>1702.281453</v>
      </c>
      <c r="AS62" s="48" t="n">
        <v>1509.142427</v>
      </c>
      <c r="AT62" s="48" t="n">
        <v>1052.669401</v>
      </c>
      <c r="AU62" s="48" t="n">
        <v>866.13369</v>
      </c>
      <c r="AV62" s="48" t="n">
        <v>1770.746618</v>
      </c>
      <c r="AW62" s="48" t="n">
        <v>708.304506</v>
      </c>
      <c r="AX62" s="48" t="n">
        <v>751.883523</v>
      </c>
      <c r="AY62" s="48" t="n">
        <v>508.750162</v>
      </c>
      <c r="AZ62" s="48" t="n">
        <v>821.235676</v>
      </c>
      <c r="BA62" s="48" t="n">
        <v>871.800792</v>
      </c>
      <c r="BB62" s="48" t="n">
        <v>337.977867</v>
      </c>
      <c r="BC62" s="48" t="n">
        <v>492.391681</v>
      </c>
      <c r="BD62" s="48" t="n">
        <v>124.501088</v>
      </c>
      <c r="BE62" s="48" t="n">
        <v>468.840879</v>
      </c>
      <c r="BF62" s="48" t="n">
        <v>486.305459</v>
      </c>
      <c r="BG62" s="48" t="n">
        <v>367.349238</v>
      </c>
      <c r="BH62" s="48" t="n">
        <v>788.899308</v>
      </c>
      <c r="BI62" s="48" t="n">
        <v>444.490189</v>
      </c>
      <c r="BJ62" s="48" t="n">
        <v>389.292171</v>
      </c>
      <c r="BK62" s="48" t="n">
        <v>248.798309</v>
      </c>
    </row>
    <row r="63" customFormat="false" ht="13" hidden="false" customHeight="false" outlineLevel="0" collapsed="false">
      <c r="A63" s="16" t="n">
        <v>2002</v>
      </c>
      <c r="C63" s="18" t="n">
        <v>6</v>
      </c>
      <c r="D63" s="48" t="n">
        <v>5955.39449288337</v>
      </c>
      <c r="E63" s="48" t="n">
        <v>6613.49616090899</v>
      </c>
      <c r="F63" s="48" t="n">
        <v>5531.54353100586</v>
      </c>
      <c r="G63" s="48" t="n">
        <v>4140.5326023809</v>
      </c>
      <c r="H63" s="48" t="n">
        <v>7563.5886551018</v>
      </c>
      <c r="I63" s="48" t="n">
        <v>3122.68405766053</v>
      </c>
      <c r="J63" s="48" t="n">
        <v>3877.75508164895</v>
      </c>
      <c r="K63" s="48" t="n">
        <v>3471.52770919058</v>
      </c>
      <c r="L63" s="48" t="n">
        <v>2422.0751435257</v>
      </c>
      <c r="M63" s="48" t="n">
        <v>3524.99762539589</v>
      </c>
      <c r="N63" s="48" t="n">
        <v>1662.38130463472</v>
      </c>
      <c r="O63" s="48" t="n">
        <v>1296.88551728102</v>
      </c>
      <c r="P63" s="48" t="n">
        <v>1062.09278314122</v>
      </c>
      <c r="Q63" s="48" t="n">
        <v>907.863942576537</v>
      </c>
      <c r="R63" s="48" t="n">
        <v>1707.68216437926</v>
      </c>
      <c r="S63" s="48" t="n">
        <v>672.860890897479</v>
      </c>
      <c r="T63" s="48" t="n">
        <v>721.354685018709</v>
      </c>
      <c r="U63" s="48" t="n">
        <v>395.028799489275</v>
      </c>
      <c r="V63" s="48" t="n">
        <v>798.252398835468</v>
      </c>
      <c r="W63" s="48" t="n">
        <v>894.882164639112</v>
      </c>
      <c r="X63" s="48" t="n">
        <v>349.720515934802</v>
      </c>
      <c r="Y63" s="48" t="n">
        <v>425.804554455705</v>
      </c>
      <c r="Z63" s="48" t="n">
        <v>125.435452734782</v>
      </c>
      <c r="AA63" s="48" t="n">
        <v>536.408058272794</v>
      </c>
      <c r="AB63" s="48" t="n">
        <v>426.331114417798</v>
      </c>
      <c r="AC63" s="48" t="n">
        <v>315.52405566604</v>
      </c>
      <c r="AD63" s="48" t="n">
        <v>765.324120612668</v>
      </c>
      <c r="AE63" s="48" t="n">
        <v>377.65820789298</v>
      </c>
      <c r="AF63" s="48" t="n">
        <v>354.456548921773</v>
      </c>
      <c r="AG63" s="48" t="n">
        <v>231.29194354536</v>
      </c>
      <c r="AH63" s="48" t="n">
        <v>5962.503702</v>
      </c>
      <c r="AI63" s="48" t="n">
        <v>6389.273145</v>
      </c>
      <c r="AJ63" s="48" t="n">
        <v>5381.780887</v>
      </c>
      <c r="AK63" s="48" t="n">
        <v>4137.786359</v>
      </c>
      <c r="AL63" s="48" t="n">
        <v>7840.331448</v>
      </c>
      <c r="AM63" s="48" t="n">
        <v>3264.96082</v>
      </c>
      <c r="AN63" s="48" t="n">
        <v>3708.41276</v>
      </c>
      <c r="AO63" s="48" t="n">
        <v>3445.403944</v>
      </c>
      <c r="AP63" s="48" t="n">
        <v>2376.054492</v>
      </c>
      <c r="AQ63" s="48" t="n">
        <v>3487.764057</v>
      </c>
      <c r="AR63" s="48" t="n">
        <v>1790.497327</v>
      </c>
      <c r="AS63" s="48" t="n">
        <v>1405.383784</v>
      </c>
      <c r="AT63" s="48" t="n">
        <v>1071.077462</v>
      </c>
      <c r="AU63" s="48" t="n">
        <v>1037.340167</v>
      </c>
      <c r="AV63" s="48" t="n">
        <v>1793.954607</v>
      </c>
      <c r="AW63" s="48" t="n">
        <v>648.098472</v>
      </c>
      <c r="AX63" s="48" t="n">
        <v>752.683293</v>
      </c>
      <c r="AY63" s="48" t="n">
        <v>409.957923</v>
      </c>
      <c r="AZ63" s="48" t="n">
        <v>852.755253</v>
      </c>
      <c r="BA63" s="48" t="n">
        <v>816.002928</v>
      </c>
      <c r="BB63" s="48" t="n">
        <v>348.971347</v>
      </c>
      <c r="BC63" s="48" t="n">
        <v>436.031262</v>
      </c>
      <c r="BD63" s="48" t="n">
        <v>103.698183</v>
      </c>
      <c r="BE63" s="48" t="n">
        <v>676.149297</v>
      </c>
      <c r="BF63" s="48" t="n">
        <v>439.18721</v>
      </c>
      <c r="BG63" s="48" t="n">
        <v>289.529019</v>
      </c>
      <c r="BH63" s="48" t="n">
        <v>852.78567</v>
      </c>
      <c r="BI63" s="48" t="n">
        <v>431.931119</v>
      </c>
      <c r="BJ63" s="48" t="n">
        <v>354.351364</v>
      </c>
      <c r="BK63" s="48" t="n">
        <v>229.28027</v>
      </c>
    </row>
    <row r="64" customFormat="false" ht="13" hidden="false" customHeight="false" outlineLevel="0" collapsed="false">
      <c r="A64" s="16" t="n">
        <v>2002</v>
      </c>
      <c r="B64" s="17" t="n">
        <v>2002</v>
      </c>
      <c r="C64" s="18" t="n">
        <v>7</v>
      </c>
      <c r="D64" s="48" t="n">
        <v>5895.74396776878</v>
      </c>
      <c r="E64" s="48" t="n">
        <v>6595.66410332756</v>
      </c>
      <c r="F64" s="48" t="n">
        <v>5441.47392071778</v>
      </c>
      <c r="G64" s="48" t="n">
        <v>4147.54944981965</v>
      </c>
      <c r="H64" s="48" t="n">
        <v>7364.04460434446</v>
      </c>
      <c r="I64" s="48" t="n">
        <v>3085.30028005095</v>
      </c>
      <c r="J64" s="48" t="n">
        <v>3864.86330613282</v>
      </c>
      <c r="K64" s="48" t="n">
        <v>3443.8807642909</v>
      </c>
      <c r="L64" s="48" t="n">
        <v>2423.41445470774</v>
      </c>
      <c r="M64" s="48" t="n">
        <v>3529.71708751682</v>
      </c>
      <c r="N64" s="48" t="n">
        <v>1588.38371872687</v>
      </c>
      <c r="O64" s="48" t="n">
        <v>1309.97981776019</v>
      </c>
      <c r="P64" s="48" t="n">
        <v>1061.93210472221</v>
      </c>
      <c r="Q64" s="48" t="n">
        <v>921.181587715786</v>
      </c>
      <c r="R64" s="48" t="n">
        <v>1709.49161335081</v>
      </c>
      <c r="S64" s="48" t="n">
        <v>670.249893206334</v>
      </c>
      <c r="T64" s="48" t="n">
        <v>721.194325336798</v>
      </c>
      <c r="U64" s="48" t="n">
        <v>383.786819603255</v>
      </c>
      <c r="V64" s="48" t="n">
        <v>796.218617861207</v>
      </c>
      <c r="W64" s="48" t="n">
        <v>901.307686332304</v>
      </c>
      <c r="X64" s="48" t="n">
        <v>348.364043176366</v>
      </c>
      <c r="Y64" s="48" t="n">
        <v>428.081552734737</v>
      </c>
      <c r="Z64" s="48" t="n">
        <v>125.488333756879</v>
      </c>
      <c r="AA64" s="48" t="n">
        <v>495.829446585172</v>
      </c>
      <c r="AB64" s="48" t="n">
        <v>436.169287852708</v>
      </c>
      <c r="AC64" s="48" t="n">
        <v>290.690192282385</v>
      </c>
      <c r="AD64" s="48" t="n">
        <v>737.398288001315</v>
      </c>
      <c r="AE64" s="48" t="n">
        <v>377.699723650087</v>
      </c>
      <c r="AF64" s="48" t="n">
        <v>372.449434751546</v>
      </c>
      <c r="AG64" s="48" t="n">
        <v>234.151706055855</v>
      </c>
      <c r="AH64" s="48" t="n">
        <v>4782.192473</v>
      </c>
      <c r="AI64" s="48" t="n">
        <v>5916.338671</v>
      </c>
      <c r="AJ64" s="48" t="n">
        <v>4883.962936</v>
      </c>
      <c r="AK64" s="48" t="n">
        <v>3108.081599</v>
      </c>
      <c r="AL64" s="48" t="n">
        <v>5989.015617</v>
      </c>
      <c r="AM64" s="48" t="n">
        <v>1924.987104</v>
      </c>
      <c r="AN64" s="48" t="n">
        <v>2957.993439</v>
      </c>
      <c r="AO64" s="48" t="n">
        <v>3152.247412</v>
      </c>
      <c r="AP64" s="48" t="n">
        <v>2110.107079</v>
      </c>
      <c r="AQ64" s="48" t="n">
        <v>2598.549898</v>
      </c>
      <c r="AR64" s="48" t="n">
        <v>1631.921044</v>
      </c>
      <c r="AS64" s="48" t="n">
        <v>1427.988661</v>
      </c>
      <c r="AT64" s="48" t="n">
        <v>977.493332</v>
      </c>
      <c r="AU64" s="48" t="n">
        <v>893.964565</v>
      </c>
      <c r="AV64" s="48" t="n">
        <v>1424.771472</v>
      </c>
      <c r="AW64" s="48" t="n">
        <v>567.607451</v>
      </c>
      <c r="AX64" s="48" t="n">
        <v>671.173425</v>
      </c>
      <c r="AY64" s="48" t="n">
        <v>456.074209</v>
      </c>
      <c r="AZ64" s="48" t="n">
        <v>661.867657</v>
      </c>
      <c r="BA64" s="48" t="n">
        <v>684.017496</v>
      </c>
      <c r="BB64" s="48" t="n">
        <v>279.962574</v>
      </c>
      <c r="BC64" s="48" t="n">
        <v>338.684418</v>
      </c>
      <c r="BD64" s="48" t="n">
        <v>188.670251</v>
      </c>
      <c r="BE64" s="48" t="n">
        <v>509.919704</v>
      </c>
      <c r="BF64" s="48" t="n">
        <v>439.578282</v>
      </c>
      <c r="BG64" s="48" t="n">
        <v>275.450624</v>
      </c>
      <c r="BH64" s="48" t="n">
        <v>654.475973</v>
      </c>
      <c r="BI64" s="48" t="n">
        <v>315.888659</v>
      </c>
      <c r="BJ64" s="48" t="n">
        <v>409.278521</v>
      </c>
      <c r="BK64" s="48" t="n">
        <v>233.146732</v>
      </c>
    </row>
    <row r="65" customFormat="false" ht="13" hidden="false" customHeight="false" outlineLevel="0" collapsed="false">
      <c r="A65" s="16" t="n">
        <v>2002</v>
      </c>
      <c r="C65" s="18" t="n">
        <v>8</v>
      </c>
      <c r="D65" s="48" t="n">
        <v>5825.12946333055</v>
      </c>
      <c r="E65" s="48" t="n">
        <v>6605.17387386487</v>
      </c>
      <c r="F65" s="48" t="n">
        <v>5364.19116785368</v>
      </c>
      <c r="G65" s="48" t="n">
        <v>4143.0138376429</v>
      </c>
      <c r="H65" s="48" t="n">
        <v>7276.15938952678</v>
      </c>
      <c r="I65" s="48" t="n">
        <v>3054.19193627763</v>
      </c>
      <c r="J65" s="48" t="n">
        <v>3849.03552558939</v>
      </c>
      <c r="K65" s="48" t="n">
        <v>3418.11648136665</v>
      </c>
      <c r="L65" s="48" t="n">
        <v>2444.35913382773</v>
      </c>
      <c r="M65" s="48" t="n">
        <v>3545.28231264038</v>
      </c>
      <c r="N65" s="48" t="n">
        <v>1522.97996311404</v>
      </c>
      <c r="O65" s="48" t="n">
        <v>1303.80976809728</v>
      </c>
      <c r="P65" s="48" t="n">
        <v>1063.05844054136</v>
      </c>
      <c r="Q65" s="48" t="n">
        <v>933.712092001001</v>
      </c>
      <c r="R65" s="48" t="n">
        <v>1719.00239440333</v>
      </c>
      <c r="S65" s="48" t="n">
        <v>673.500033798309</v>
      </c>
      <c r="T65" s="48" t="n">
        <v>722.582636327562</v>
      </c>
      <c r="U65" s="48" t="n">
        <v>380.181730398169</v>
      </c>
      <c r="V65" s="48" t="n">
        <v>794.035124834639</v>
      </c>
      <c r="W65" s="48" t="n">
        <v>905.335448678137</v>
      </c>
      <c r="X65" s="48" t="n">
        <v>349.047094723786</v>
      </c>
      <c r="Y65" s="48" t="n">
        <v>430.381814111718</v>
      </c>
      <c r="Z65" s="48" t="n">
        <v>126.461368488235</v>
      </c>
      <c r="AA65" s="48" t="n">
        <v>443.122002878009</v>
      </c>
      <c r="AB65" s="48" t="n">
        <v>443.063487732176</v>
      </c>
      <c r="AC65" s="48" t="n">
        <v>261.074385733954</v>
      </c>
      <c r="AD65" s="48" t="n">
        <v>708.705737898824</v>
      </c>
      <c r="AE65" s="48" t="n">
        <v>379.546462882985</v>
      </c>
      <c r="AF65" s="48" t="n">
        <v>392.778855996437</v>
      </c>
      <c r="AG65" s="48" t="n">
        <v>237.878295893875</v>
      </c>
      <c r="AH65" s="48" t="n">
        <v>5448.733154</v>
      </c>
      <c r="AI65" s="48" t="n">
        <v>6636.785525</v>
      </c>
      <c r="AJ65" s="48" t="n">
        <v>5000.35943</v>
      </c>
      <c r="AK65" s="48" t="n">
        <v>4082.758549</v>
      </c>
      <c r="AL65" s="48" t="n">
        <v>5715.975892</v>
      </c>
      <c r="AM65" s="48" t="n">
        <v>2636.845385</v>
      </c>
      <c r="AN65" s="48" t="n">
        <v>3756.203816</v>
      </c>
      <c r="AO65" s="48" t="n">
        <v>2670.957027</v>
      </c>
      <c r="AP65" s="48" t="n">
        <v>1805.082258</v>
      </c>
      <c r="AQ65" s="48" t="n">
        <v>3469.417938</v>
      </c>
      <c r="AR65" s="48" t="n">
        <v>1296.357716</v>
      </c>
      <c r="AS65" s="48" t="n">
        <v>1394.079911</v>
      </c>
      <c r="AT65" s="48" t="n">
        <v>1028.625322</v>
      </c>
      <c r="AU65" s="48" t="n">
        <v>825.556674</v>
      </c>
      <c r="AV65" s="48" t="n">
        <v>1245.318471</v>
      </c>
      <c r="AW65" s="48" t="n">
        <v>599.989108</v>
      </c>
      <c r="AX65" s="48" t="n">
        <v>615.649077</v>
      </c>
      <c r="AY65" s="48" t="n">
        <v>249.193033</v>
      </c>
      <c r="AZ65" s="48" t="n">
        <v>554.7679</v>
      </c>
      <c r="BA65" s="48" t="n">
        <v>700.403719</v>
      </c>
      <c r="BB65" s="48" t="n">
        <v>335.408739</v>
      </c>
      <c r="BC65" s="48" t="n">
        <v>408.652458</v>
      </c>
      <c r="BD65" s="48" t="n">
        <v>89.457675</v>
      </c>
      <c r="BE65" s="48" t="n">
        <v>358.258333</v>
      </c>
      <c r="BF65" s="48" t="n">
        <v>285.99967</v>
      </c>
      <c r="BG65" s="48" t="n">
        <v>168.540483</v>
      </c>
      <c r="BH65" s="48" t="n">
        <v>801.850817</v>
      </c>
      <c r="BI65" s="48" t="n">
        <v>280.825358</v>
      </c>
      <c r="BJ65" s="48" t="n">
        <v>373.318734</v>
      </c>
      <c r="BK65" s="48" t="n">
        <v>178.794573</v>
      </c>
    </row>
    <row r="66" customFormat="false" ht="13" hidden="false" customHeight="false" outlineLevel="0" collapsed="false">
      <c r="A66" s="16" t="n">
        <v>2002</v>
      </c>
      <c r="C66" s="18" t="n">
        <v>9</v>
      </c>
      <c r="D66" s="48" t="n">
        <v>5778.61087597197</v>
      </c>
      <c r="E66" s="48" t="n">
        <v>6637.59463197205</v>
      </c>
      <c r="F66" s="48" t="n">
        <v>5316.63554546542</v>
      </c>
      <c r="G66" s="48" t="n">
        <v>4141.49198943922</v>
      </c>
      <c r="H66" s="48" t="n">
        <v>7314.58048547164</v>
      </c>
      <c r="I66" s="48" t="n">
        <v>3047.32641183945</v>
      </c>
      <c r="J66" s="48" t="n">
        <v>3839.11482910629</v>
      </c>
      <c r="K66" s="48" t="n">
        <v>3395.43260479258</v>
      </c>
      <c r="L66" s="48" t="n">
        <v>2482.10125533795</v>
      </c>
      <c r="M66" s="48" t="n">
        <v>3570.39382177661</v>
      </c>
      <c r="N66" s="48" t="n">
        <v>1471.14638776456</v>
      </c>
      <c r="O66" s="48" t="n">
        <v>1292.43458027501</v>
      </c>
      <c r="P66" s="48" t="n">
        <v>1066.98349833265</v>
      </c>
      <c r="Q66" s="48" t="n">
        <v>939.636386988561</v>
      </c>
      <c r="R66" s="48" t="n">
        <v>1744.37504587989</v>
      </c>
      <c r="S66" s="48" t="n">
        <v>681.094413586653</v>
      </c>
      <c r="T66" s="48" t="n">
        <v>726.383830611856</v>
      </c>
      <c r="U66" s="48" t="n">
        <v>382.800131831884</v>
      </c>
      <c r="V66" s="48" t="n">
        <v>792.546411569406</v>
      </c>
      <c r="W66" s="48" t="n">
        <v>905.486465790322</v>
      </c>
      <c r="X66" s="48" t="n">
        <v>350.745893901946</v>
      </c>
      <c r="Y66" s="48" t="n">
        <v>434.01324412275</v>
      </c>
      <c r="Z66" s="48" t="n">
        <v>128.538950849834</v>
      </c>
      <c r="AA66" s="48" t="n">
        <v>397.464628849496</v>
      </c>
      <c r="AB66" s="48" t="n">
        <v>446.547306573768</v>
      </c>
      <c r="AC66" s="48" t="n">
        <v>243.378104787693</v>
      </c>
      <c r="AD66" s="48" t="n">
        <v>680.496904044131</v>
      </c>
      <c r="AE66" s="48" t="n">
        <v>383.190608154435</v>
      </c>
      <c r="AF66" s="48" t="n">
        <v>414.251989674404</v>
      </c>
      <c r="AG66" s="48" t="n">
        <v>242.454853938344</v>
      </c>
      <c r="AH66" s="48" t="n">
        <v>5991.536019</v>
      </c>
      <c r="AI66" s="48" t="n">
        <v>6921.421064</v>
      </c>
      <c r="AJ66" s="48" t="n">
        <v>5784.44746</v>
      </c>
      <c r="AK66" s="48" t="n">
        <v>4355.760771</v>
      </c>
      <c r="AL66" s="48" t="n">
        <v>6816.009703</v>
      </c>
      <c r="AM66" s="48" t="n">
        <v>3229.010017</v>
      </c>
      <c r="AN66" s="48" t="n">
        <v>4152.948391</v>
      </c>
      <c r="AO66" s="48" t="n">
        <v>3177.104704</v>
      </c>
      <c r="AP66" s="48" t="n">
        <v>2520.706079</v>
      </c>
      <c r="AQ66" s="48" t="n">
        <v>3444.840414</v>
      </c>
      <c r="AR66" s="48" t="n">
        <v>1536.847143</v>
      </c>
      <c r="AS66" s="48" t="n">
        <v>1124.755118</v>
      </c>
      <c r="AT66" s="48" t="n">
        <v>1130.314967</v>
      </c>
      <c r="AU66" s="48" t="n">
        <v>1564.576931</v>
      </c>
      <c r="AV66" s="48" t="n">
        <v>1892.109704</v>
      </c>
      <c r="AW66" s="48" t="n">
        <v>655.019521</v>
      </c>
      <c r="AX66" s="48" t="n">
        <v>764.546575</v>
      </c>
      <c r="AY66" s="48" t="n">
        <v>353.343868</v>
      </c>
      <c r="AZ66" s="48" t="n">
        <v>798.824083</v>
      </c>
      <c r="BA66" s="48" t="n">
        <v>1030.049577</v>
      </c>
      <c r="BB66" s="48" t="n">
        <v>392.4151</v>
      </c>
      <c r="BC66" s="48" t="n">
        <v>512.802753</v>
      </c>
      <c r="BD66" s="48" t="n">
        <v>134.458249</v>
      </c>
      <c r="BE66" s="48" t="n">
        <v>379.425864</v>
      </c>
      <c r="BF66" s="48" t="n">
        <v>480.557184</v>
      </c>
      <c r="BG66" s="48" t="n">
        <v>245.671872</v>
      </c>
      <c r="BH66" s="48" t="n">
        <v>715.601788</v>
      </c>
      <c r="BI66" s="48" t="n">
        <v>335.78627</v>
      </c>
      <c r="BJ66" s="48" t="n">
        <v>404.372234</v>
      </c>
      <c r="BK66" s="48" t="n">
        <v>238.538062</v>
      </c>
    </row>
    <row r="67" customFormat="false" ht="13" hidden="false" customHeight="false" outlineLevel="0" collapsed="false">
      <c r="A67" s="16" t="n">
        <v>2002</v>
      </c>
      <c r="C67" s="18" t="n">
        <v>10</v>
      </c>
      <c r="D67" s="48" t="n">
        <v>5792.79473409938</v>
      </c>
      <c r="E67" s="48" t="n">
        <v>6685.12060346149</v>
      </c>
      <c r="F67" s="48" t="n">
        <v>5305.02694055308</v>
      </c>
      <c r="G67" s="48" t="n">
        <v>4156.88324868344</v>
      </c>
      <c r="H67" s="48" t="n">
        <v>7423.99180696073</v>
      </c>
      <c r="I67" s="48" t="n">
        <v>3075.30068443623</v>
      </c>
      <c r="J67" s="48" t="n">
        <v>3843.90722996068</v>
      </c>
      <c r="K67" s="48" t="n">
        <v>3376.2651899116</v>
      </c>
      <c r="L67" s="48" t="n">
        <v>2525.32986279944</v>
      </c>
      <c r="M67" s="48" t="n">
        <v>3592.8155216992</v>
      </c>
      <c r="N67" s="48" t="n">
        <v>1433.75599975839</v>
      </c>
      <c r="O67" s="48" t="n">
        <v>1294.11819700384</v>
      </c>
      <c r="P67" s="48" t="n">
        <v>1073.68685151523</v>
      </c>
      <c r="Q67" s="48" t="n">
        <v>940.116529351723</v>
      </c>
      <c r="R67" s="48" t="n">
        <v>1790.65914144939</v>
      </c>
      <c r="S67" s="48" t="n">
        <v>689.650922886141</v>
      </c>
      <c r="T67" s="48" t="n">
        <v>733.280584365787</v>
      </c>
      <c r="U67" s="48" t="n">
        <v>385.654436029231</v>
      </c>
      <c r="V67" s="48" t="n">
        <v>792.87556263482</v>
      </c>
      <c r="W67" s="48" t="n">
        <v>901.219698095141</v>
      </c>
      <c r="X67" s="48" t="n">
        <v>352.036961737877</v>
      </c>
      <c r="Y67" s="48" t="n">
        <v>438.976401535275</v>
      </c>
      <c r="Z67" s="48" t="n">
        <v>131.553928750165</v>
      </c>
      <c r="AA67" s="48" t="n">
        <v>369.11927785323</v>
      </c>
      <c r="AB67" s="48" t="n">
        <v>446.735602720737</v>
      </c>
      <c r="AC67" s="48" t="n">
        <v>248.863843927427</v>
      </c>
      <c r="AD67" s="48" t="n">
        <v>652.879267192722</v>
      </c>
      <c r="AE67" s="48" t="n">
        <v>388.302667575491</v>
      </c>
      <c r="AF67" s="48" t="n">
        <v>434.423451359642</v>
      </c>
      <c r="AG67" s="48" t="n">
        <v>247.53937498178</v>
      </c>
      <c r="AH67" s="48" t="n">
        <v>6621.288314</v>
      </c>
      <c r="AI67" s="48" t="n">
        <v>7086.730519</v>
      </c>
      <c r="AJ67" s="48" t="n">
        <v>5833.362377</v>
      </c>
      <c r="AK67" s="48" t="n">
        <v>4842.04806</v>
      </c>
      <c r="AL67" s="48" t="n">
        <v>7994.982433</v>
      </c>
      <c r="AM67" s="48" t="n">
        <v>3518.989527</v>
      </c>
      <c r="AN67" s="48" t="n">
        <v>4263.738326</v>
      </c>
      <c r="AO67" s="48" t="n">
        <v>3635.580912</v>
      </c>
      <c r="AP67" s="48" t="n">
        <v>2976.972665</v>
      </c>
      <c r="AQ67" s="48" t="n">
        <v>3955.447274</v>
      </c>
      <c r="AR67" s="48" t="n">
        <v>1404.062392</v>
      </c>
      <c r="AS67" s="48" t="n">
        <v>1191.680509</v>
      </c>
      <c r="AT67" s="48" t="n">
        <v>1191.072524</v>
      </c>
      <c r="AU67" s="48" t="n">
        <v>872.285576</v>
      </c>
      <c r="AV67" s="48" t="n">
        <v>1825.956543</v>
      </c>
      <c r="AW67" s="48" t="n">
        <v>815.803374</v>
      </c>
      <c r="AX67" s="48" t="n">
        <v>829.23115</v>
      </c>
      <c r="AY67" s="48" t="n">
        <v>475.612485</v>
      </c>
      <c r="AZ67" s="48" t="n">
        <v>972.484506</v>
      </c>
      <c r="BA67" s="48" t="n">
        <v>1131.450588</v>
      </c>
      <c r="BB67" s="48" t="n">
        <v>400.740379</v>
      </c>
      <c r="BC67" s="48" t="n">
        <v>487.057114</v>
      </c>
      <c r="BD67" s="48" t="n">
        <v>157.817159</v>
      </c>
      <c r="BE67" s="48" t="n">
        <v>335.969328</v>
      </c>
      <c r="BF67" s="48" t="n">
        <v>484.232871</v>
      </c>
      <c r="BG67" s="48" t="n">
        <v>257.345496</v>
      </c>
      <c r="BH67" s="48" t="n">
        <v>595.058224</v>
      </c>
      <c r="BI67" s="48" t="n">
        <v>459.60904</v>
      </c>
      <c r="BJ67" s="48" t="n">
        <v>390.131763</v>
      </c>
      <c r="BK67" s="48" t="n">
        <v>288.711722</v>
      </c>
    </row>
    <row r="68" customFormat="false" ht="13" hidden="false" customHeight="false" outlineLevel="0" collapsed="false">
      <c r="A68" s="16" t="n">
        <v>2002</v>
      </c>
      <c r="C68" s="18" t="n">
        <v>11</v>
      </c>
      <c r="D68" s="48" t="n">
        <v>5870.21521343307</v>
      </c>
      <c r="E68" s="48" t="n">
        <v>6738.40881464711</v>
      </c>
      <c r="F68" s="48" t="n">
        <v>5323.20944807407</v>
      </c>
      <c r="G68" s="48" t="n">
        <v>4189.69243232546</v>
      </c>
      <c r="H68" s="48" t="n">
        <v>7551.0987644877</v>
      </c>
      <c r="I68" s="48" t="n">
        <v>3126.05534702696</v>
      </c>
      <c r="J68" s="48" t="n">
        <v>3866.48397504166</v>
      </c>
      <c r="K68" s="48" t="n">
        <v>3361.87025408845</v>
      </c>
      <c r="L68" s="48" t="n">
        <v>2554.93863508032</v>
      </c>
      <c r="M68" s="48" t="n">
        <v>3600.1449434779</v>
      </c>
      <c r="N68" s="48" t="n">
        <v>1409.94426897471</v>
      </c>
      <c r="O68" s="48" t="n">
        <v>1319.36256326156</v>
      </c>
      <c r="P68" s="48" t="n">
        <v>1082.8679163332</v>
      </c>
      <c r="Q68" s="48" t="n">
        <v>945.199736774619</v>
      </c>
      <c r="R68" s="48" t="n">
        <v>1851.76155721362</v>
      </c>
      <c r="S68" s="48" t="n">
        <v>695.252535312633</v>
      </c>
      <c r="T68" s="48" t="n">
        <v>743.021008983366</v>
      </c>
      <c r="U68" s="48" t="n">
        <v>384.195378715109</v>
      </c>
      <c r="V68" s="48" t="n">
        <v>796.085265437991</v>
      </c>
      <c r="W68" s="48" t="n">
        <v>892.133607026344</v>
      </c>
      <c r="X68" s="48" t="n">
        <v>353.359911352983</v>
      </c>
      <c r="Y68" s="48" t="n">
        <v>446.391364497676</v>
      </c>
      <c r="Z68" s="48" t="n">
        <v>135.324849023257</v>
      </c>
      <c r="AA68" s="48" t="n">
        <v>364.946146877326</v>
      </c>
      <c r="AB68" s="48" t="n">
        <v>444.063006641378</v>
      </c>
      <c r="AC68" s="48" t="n">
        <v>280.432572759642</v>
      </c>
      <c r="AD68" s="48" t="n">
        <v>625.613869773807</v>
      </c>
      <c r="AE68" s="48" t="n">
        <v>394.073235168425</v>
      </c>
      <c r="AF68" s="48" t="n">
        <v>450.581537112669</v>
      </c>
      <c r="AG68" s="48" t="n">
        <v>253.165428876804</v>
      </c>
      <c r="AH68" s="48" t="n">
        <v>7052.0001</v>
      </c>
      <c r="AI68" s="48" t="n">
        <v>7100.802165</v>
      </c>
      <c r="AJ68" s="48" t="n">
        <v>5373.030713</v>
      </c>
      <c r="AK68" s="48" t="n">
        <v>4232.572334</v>
      </c>
      <c r="AL68" s="48" t="n">
        <v>8500.426437</v>
      </c>
      <c r="AM68" s="48" t="n">
        <v>3311.308311</v>
      </c>
      <c r="AN68" s="48" t="n">
        <v>4025.110628</v>
      </c>
      <c r="AO68" s="48" t="n">
        <v>3542.97151</v>
      </c>
      <c r="AP68" s="48" t="n">
        <v>2878.673909</v>
      </c>
      <c r="AQ68" s="48" t="n">
        <v>3924.820903</v>
      </c>
      <c r="AR68" s="48" t="n">
        <v>1351.117493</v>
      </c>
      <c r="AS68" s="48" t="n">
        <v>1483.195439</v>
      </c>
      <c r="AT68" s="48" t="n">
        <v>1156.629204</v>
      </c>
      <c r="AU68" s="48" t="n">
        <v>1057.017455</v>
      </c>
      <c r="AV68" s="48" t="n">
        <v>2350.969553</v>
      </c>
      <c r="AW68" s="48" t="n">
        <v>745.756408</v>
      </c>
      <c r="AX68" s="48" t="n">
        <v>672.788268</v>
      </c>
      <c r="AY68" s="48" t="n">
        <v>328.002707</v>
      </c>
      <c r="AZ68" s="48" t="n">
        <v>799.167771</v>
      </c>
      <c r="BA68" s="48" t="n">
        <v>1072.649938</v>
      </c>
      <c r="BB68" s="48" t="n">
        <v>412.402263</v>
      </c>
      <c r="BC68" s="48" t="n">
        <v>462.079643</v>
      </c>
      <c r="BD68" s="48" t="n">
        <v>168.226805</v>
      </c>
      <c r="BE68" s="48" t="n">
        <v>262.054154</v>
      </c>
      <c r="BF68" s="48" t="n">
        <v>439.507699</v>
      </c>
      <c r="BG68" s="48" t="n">
        <v>262.713023</v>
      </c>
      <c r="BH68" s="48" t="n">
        <v>602.866782</v>
      </c>
      <c r="BI68" s="48" t="n">
        <v>371.265631</v>
      </c>
      <c r="BJ68" s="48" t="n">
        <v>454.45018</v>
      </c>
      <c r="BK68" s="48" t="n">
        <v>236.402344</v>
      </c>
    </row>
    <row r="69" customFormat="false" ht="13" hidden="false" customHeight="false" outlineLevel="0" collapsed="false">
      <c r="A69" s="16" t="n">
        <v>2002</v>
      </c>
      <c r="C69" s="18" t="n">
        <v>12</v>
      </c>
      <c r="D69" s="48" t="n">
        <v>5980.23265650793</v>
      </c>
      <c r="E69" s="48" t="n">
        <v>6795.57526984935</v>
      </c>
      <c r="F69" s="48" t="n">
        <v>5348.99603964217</v>
      </c>
      <c r="G69" s="48" t="n">
        <v>4232.03470926887</v>
      </c>
      <c r="H69" s="48" t="n">
        <v>7682.08959121159</v>
      </c>
      <c r="I69" s="48" t="n">
        <v>3170.37195430827</v>
      </c>
      <c r="J69" s="48" t="n">
        <v>3896.68085873589</v>
      </c>
      <c r="K69" s="48" t="n">
        <v>3352.0083608716</v>
      </c>
      <c r="L69" s="48" t="n">
        <v>2563.19199303282</v>
      </c>
      <c r="M69" s="48" t="n">
        <v>3579.76132722679</v>
      </c>
      <c r="N69" s="48" t="n">
        <v>1397.82018575112</v>
      </c>
      <c r="O69" s="48" t="n">
        <v>1362.28285051026</v>
      </c>
      <c r="P69" s="48" t="n">
        <v>1093.97676404704</v>
      </c>
      <c r="Q69" s="48" t="n">
        <v>959.582819301356</v>
      </c>
      <c r="R69" s="48" t="n">
        <v>1922.31293388079</v>
      </c>
      <c r="S69" s="48" t="n">
        <v>697.44686818681</v>
      </c>
      <c r="T69" s="48" t="n">
        <v>754.737710293272</v>
      </c>
      <c r="U69" s="48" t="n">
        <v>380.682688168533</v>
      </c>
      <c r="V69" s="48" t="n">
        <v>801.596163024819</v>
      </c>
      <c r="W69" s="48" t="n">
        <v>878.852046348405</v>
      </c>
      <c r="X69" s="48" t="n">
        <v>356.045779160519</v>
      </c>
      <c r="Y69" s="48" t="n">
        <v>454.525357994737</v>
      </c>
      <c r="Z69" s="48" t="n">
        <v>139.553508106569</v>
      </c>
      <c r="AA69" s="48" t="n">
        <v>383.811466420724</v>
      </c>
      <c r="AB69" s="48" t="n">
        <v>439.040567940519</v>
      </c>
      <c r="AC69" s="48" t="n">
        <v>331.538270434396</v>
      </c>
      <c r="AD69" s="48" t="n">
        <v>599.243844684677</v>
      </c>
      <c r="AE69" s="48" t="n">
        <v>399.39937390156</v>
      </c>
      <c r="AF69" s="48" t="n">
        <v>461.016192003652</v>
      </c>
      <c r="AG69" s="48" t="n">
        <v>259.438374434815</v>
      </c>
      <c r="AH69" s="48" t="n">
        <v>5070.024919</v>
      </c>
      <c r="AI69" s="48" t="n">
        <v>6002.615406</v>
      </c>
      <c r="AJ69" s="48" t="n">
        <v>4659.163613</v>
      </c>
      <c r="AK69" s="48" t="n">
        <v>3751.847505</v>
      </c>
      <c r="AL69" s="48" t="n">
        <v>7165.94871</v>
      </c>
      <c r="AM69" s="48" t="n">
        <v>3052.79199</v>
      </c>
      <c r="AN69" s="48" t="n">
        <v>3339.175242</v>
      </c>
      <c r="AO69" s="48" t="n">
        <v>2786.463195</v>
      </c>
      <c r="AP69" s="48" t="n">
        <v>2635.731993</v>
      </c>
      <c r="AQ69" s="48" t="n">
        <v>3371.52634</v>
      </c>
      <c r="AR69" s="48" t="n">
        <v>1223.640249</v>
      </c>
      <c r="AS69" s="48" t="n">
        <v>1247.457075</v>
      </c>
      <c r="AT69" s="48" t="n">
        <v>993.959042</v>
      </c>
      <c r="AU69" s="48" t="n">
        <v>854.409099</v>
      </c>
      <c r="AV69" s="48" t="n">
        <v>1636.628637</v>
      </c>
      <c r="AW69" s="48" t="n">
        <v>617.178639</v>
      </c>
      <c r="AX69" s="48" t="n">
        <v>684.788981</v>
      </c>
      <c r="AY69" s="48" t="n">
        <v>314.459409</v>
      </c>
      <c r="AZ69" s="48" t="n">
        <v>749.936394</v>
      </c>
      <c r="BA69" s="48" t="n">
        <v>647.75797</v>
      </c>
      <c r="BB69" s="48" t="n">
        <v>263.050027</v>
      </c>
      <c r="BC69" s="48" t="n">
        <v>367.795604</v>
      </c>
      <c r="BD69" s="48" t="n">
        <v>114.049678</v>
      </c>
      <c r="BE69" s="48" t="n">
        <v>1149.579554</v>
      </c>
      <c r="BF69" s="48" t="n">
        <v>369.147162</v>
      </c>
      <c r="BG69" s="48" t="n">
        <v>307.982195</v>
      </c>
      <c r="BH69" s="48" t="n">
        <v>619.71885</v>
      </c>
      <c r="BI69" s="48" t="n">
        <v>423.129806</v>
      </c>
      <c r="BJ69" s="48" t="n">
        <v>499.370114</v>
      </c>
      <c r="BK69" s="48" t="n">
        <v>223.291838</v>
      </c>
    </row>
    <row r="70" customFormat="false" ht="13" hidden="false" customHeight="false" outlineLevel="0" collapsed="false">
      <c r="A70" s="16" t="n">
        <v>2003</v>
      </c>
      <c r="C70" s="18" t="n">
        <v>1</v>
      </c>
      <c r="D70" s="48" t="n">
        <v>6083.67148018814</v>
      </c>
      <c r="E70" s="48" t="n">
        <v>6855.97409126755</v>
      </c>
      <c r="F70" s="48" t="n">
        <v>5364.43494414856</v>
      </c>
      <c r="G70" s="48" t="n">
        <v>4275.81904540742</v>
      </c>
      <c r="H70" s="48" t="n">
        <v>7774.83050819707</v>
      </c>
      <c r="I70" s="48" t="n">
        <v>3188.08201534313</v>
      </c>
      <c r="J70" s="48" t="n">
        <v>3925.22599645053</v>
      </c>
      <c r="K70" s="48" t="n">
        <v>3346.16868580479</v>
      </c>
      <c r="L70" s="48" t="n">
        <v>2549.19538071297</v>
      </c>
      <c r="M70" s="48" t="n">
        <v>3523.71893944908</v>
      </c>
      <c r="N70" s="48" t="n">
        <v>1396.2989101691</v>
      </c>
      <c r="O70" s="48" t="n">
        <v>1403.29684633045</v>
      </c>
      <c r="P70" s="48" t="n">
        <v>1106.09349346925</v>
      </c>
      <c r="Q70" s="48" t="n">
        <v>982.219868407882</v>
      </c>
      <c r="R70" s="48" t="n">
        <v>1990.90047741897</v>
      </c>
      <c r="S70" s="48" t="n">
        <v>698.833103144884</v>
      </c>
      <c r="T70" s="48" t="n">
        <v>767.324951136</v>
      </c>
      <c r="U70" s="48" t="n">
        <v>378.199018678279</v>
      </c>
      <c r="V70" s="48" t="n">
        <v>809.607868990575</v>
      </c>
      <c r="W70" s="48" t="n">
        <v>861.317897780541</v>
      </c>
      <c r="X70" s="48" t="n">
        <v>360.408766908198</v>
      </c>
      <c r="Y70" s="48" t="n">
        <v>460.828984583831</v>
      </c>
      <c r="Z70" s="48" t="n">
        <v>143.622661099908</v>
      </c>
      <c r="AA70" s="48" t="n">
        <v>419.521140557562</v>
      </c>
      <c r="AB70" s="48" t="n">
        <v>432.381107619057</v>
      </c>
      <c r="AC70" s="48" t="n">
        <v>385.994285248512</v>
      </c>
      <c r="AD70" s="48" t="n">
        <v>574.35902441619</v>
      </c>
      <c r="AE70" s="48" t="n">
        <v>403.749227232524</v>
      </c>
      <c r="AF70" s="48" t="n">
        <v>465.679771207608</v>
      </c>
      <c r="AG70" s="48" t="n">
        <v>265.733603228811</v>
      </c>
      <c r="AH70" s="48" t="n">
        <v>5962.493521</v>
      </c>
      <c r="AI70" s="48" t="n">
        <v>6830.394203</v>
      </c>
      <c r="AJ70" s="48" t="n">
        <v>4868.983149</v>
      </c>
      <c r="AK70" s="48" t="n">
        <v>4096.940177</v>
      </c>
      <c r="AL70" s="48" t="n">
        <v>6609.638703</v>
      </c>
      <c r="AM70" s="48" t="n">
        <v>3173.496726</v>
      </c>
      <c r="AN70" s="48" t="n">
        <v>4038.422217</v>
      </c>
      <c r="AO70" s="48" t="n">
        <v>3610.245253</v>
      </c>
      <c r="AP70" s="48" t="n">
        <v>2504.873038</v>
      </c>
      <c r="AQ70" s="48" t="n">
        <v>3338.683373</v>
      </c>
      <c r="AR70" s="48" t="n">
        <v>1558.367195</v>
      </c>
      <c r="AS70" s="48" t="n">
        <v>1158.227742</v>
      </c>
      <c r="AT70" s="48" t="n">
        <v>1027.262773</v>
      </c>
      <c r="AU70" s="48" t="n">
        <v>661.193039</v>
      </c>
      <c r="AV70" s="48" t="n">
        <v>1828.806287</v>
      </c>
      <c r="AW70" s="48" t="n">
        <v>642.283856</v>
      </c>
      <c r="AX70" s="48" t="n">
        <v>725.585644</v>
      </c>
      <c r="AY70" s="48" t="n">
        <v>284.910895</v>
      </c>
      <c r="AZ70" s="48" t="n">
        <v>774.270372</v>
      </c>
      <c r="BA70" s="48" t="n">
        <v>1092.732807</v>
      </c>
      <c r="BB70" s="48" t="n">
        <v>342.430819</v>
      </c>
      <c r="BC70" s="48" t="n">
        <v>439.250919</v>
      </c>
      <c r="BD70" s="48" t="n">
        <v>125.306747</v>
      </c>
      <c r="BE70" s="48" t="n">
        <v>301.998055</v>
      </c>
      <c r="BF70" s="48" t="n">
        <v>447.881836</v>
      </c>
      <c r="BG70" s="48" t="n">
        <v>501.927323</v>
      </c>
      <c r="BH70" s="48" t="n">
        <v>504.041638</v>
      </c>
      <c r="BI70" s="48" t="n">
        <v>399.106338</v>
      </c>
      <c r="BJ70" s="48" t="n">
        <v>742.463967</v>
      </c>
      <c r="BK70" s="48" t="n">
        <v>261.594395</v>
      </c>
    </row>
    <row r="71" customFormat="false" ht="13" hidden="false" customHeight="false" outlineLevel="0" collapsed="false">
      <c r="A71" s="16" t="n">
        <v>2003</v>
      </c>
      <c r="C71" s="18" t="n">
        <v>2</v>
      </c>
      <c r="D71" s="48" t="n">
        <v>6142.63307740025</v>
      </c>
      <c r="E71" s="48" t="n">
        <v>6913.61352077662</v>
      </c>
      <c r="F71" s="48" t="n">
        <v>5370.72181394907</v>
      </c>
      <c r="G71" s="48" t="n">
        <v>4309.19854728027</v>
      </c>
      <c r="H71" s="48" t="n">
        <v>7830.14788691815</v>
      </c>
      <c r="I71" s="48" t="n">
        <v>3170.88848655041</v>
      </c>
      <c r="J71" s="48" t="n">
        <v>3943.68364353374</v>
      </c>
      <c r="K71" s="48" t="n">
        <v>3342.70028706282</v>
      </c>
      <c r="L71" s="48" t="n">
        <v>2509.67151967627</v>
      </c>
      <c r="M71" s="48" t="n">
        <v>3445.45279165362</v>
      </c>
      <c r="N71" s="48" t="n">
        <v>1401.40386785333</v>
      </c>
      <c r="O71" s="48" t="n">
        <v>1419.06288691511</v>
      </c>
      <c r="P71" s="48" t="n">
        <v>1117.54757682418</v>
      </c>
      <c r="Q71" s="48" t="n">
        <v>1003.80200470308</v>
      </c>
      <c r="R71" s="48" t="n">
        <v>2044.56532413348</v>
      </c>
      <c r="S71" s="48" t="n">
        <v>701.416896502411</v>
      </c>
      <c r="T71" s="48" t="n">
        <v>779.351814601901</v>
      </c>
      <c r="U71" s="48" t="n">
        <v>379.323990088768</v>
      </c>
      <c r="V71" s="48" t="n">
        <v>821.068933776558</v>
      </c>
      <c r="W71" s="48" t="n">
        <v>839.270695174773</v>
      </c>
      <c r="X71" s="48" t="n">
        <v>365.424297430003</v>
      </c>
      <c r="Y71" s="48" t="n">
        <v>465.433124408911</v>
      </c>
      <c r="Z71" s="48" t="n">
        <v>147.092904005916</v>
      </c>
      <c r="AA71" s="48" t="n">
        <v>451.994697573912</v>
      </c>
      <c r="AB71" s="48" t="n">
        <v>424.699160686611</v>
      </c>
      <c r="AC71" s="48" t="n">
        <v>426.892170521502</v>
      </c>
      <c r="AD71" s="48" t="n">
        <v>551.55723554321</v>
      </c>
      <c r="AE71" s="48" t="n">
        <v>406.678639706583</v>
      </c>
      <c r="AF71" s="48" t="n">
        <v>465.987943354751</v>
      </c>
      <c r="AG71" s="48" t="n">
        <v>271.728846059361</v>
      </c>
      <c r="AH71" s="48" t="n">
        <v>5631.025305</v>
      </c>
      <c r="AI71" s="48" t="n">
        <v>6679.643349</v>
      </c>
      <c r="AJ71" s="48" t="n">
        <v>5547.252033</v>
      </c>
      <c r="AK71" s="48" t="n">
        <v>4146.755448</v>
      </c>
      <c r="AL71" s="48" t="n">
        <v>7993.807563</v>
      </c>
      <c r="AM71" s="48" t="n">
        <v>3160.318497</v>
      </c>
      <c r="AN71" s="48" t="n">
        <v>3875.440736</v>
      </c>
      <c r="AO71" s="48" t="n">
        <v>3294.324699</v>
      </c>
      <c r="AP71" s="48" t="n">
        <v>2454.194569</v>
      </c>
      <c r="AQ71" s="48" t="n">
        <v>3496.730561</v>
      </c>
      <c r="AR71" s="48" t="n">
        <v>1397.664799</v>
      </c>
      <c r="AS71" s="48" t="n">
        <v>1317.144543</v>
      </c>
      <c r="AT71" s="48" t="n">
        <v>1039.845711</v>
      </c>
      <c r="AU71" s="48" t="n">
        <v>799.196888</v>
      </c>
      <c r="AV71" s="48" t="n">
        <v>2117.025959</v>
      </c>
      <c r="AW71" s="48" t="n">
        <v>668.55996</v>
      </c>
      <c r="AX71" s="48" t="n">
        <v>758.4295</v>
      </c>
      <c r="AY71" s="48" t="n">
        <v>445.896074</v>
      </c>
      <c r="AZ71" s="48" t="n">
        <v>751.578278</v>
      </c>
      <c r="BA71" s="48" t="n">
        <v>860.586432</v>
      </c>
      <c r="BB71" s="48" t="n">
        <v>353.036605</v>
      </c>
      <c r="BC71" s="48" t="n">
        <v>428.650513</v>
      </c>
      <c r="BD71" s="48" t="n">
        <v>159.081532</v>
      </c>
      <c r="BE71" s="48" t="n">
        <v>518.8831</v>
      </c>
      <c r="BF71" s="48" t="n">
        <v>489.297869</v>
      </c>
      <c r="BG71" s="48" t="n">
        <v>412.186773</v>
      </c>
      <c r="BH71" s="48" t="n">
        <v>335.087715</v>
      </c>
      <c r="BI71" s="48" t="n">
        <v>335.592464</v>
      </c>
      <c r="BJ71" s="48" t="n">
        <v>316.622242</v>
      </c>
      <c r="BK71" s="48" t="n">
        <v>282.959829</v>
      </c>
    </row>
    <row r="72" customFormat="false" ht="13" hidden="false" customHeight="false" outlineLevel="0" collapsed="false">
      <c r="A72" s="16" t="n">
        <v>2003</v>
      </c>
      <c r="C72" s="18" t="n">
        <v>3</v>
      </c>
      <c r="D72" s="48" t="n">
        <v>6139.08326125046</v>
      </c>
      <c r="E72" s="48" t="n">
        <v>6966.49845197037</v>
      </c>
      <c r="F72" s="48" t="n">
        <v>5364.13453597897</v>
      </c>
      <c r="G72" s="48" t="n">
        <v>4332.58006443725</v>
      </c>
      <c r="H72" s="48" t="n">
        <v>7888.27675463845</v>
      </c>
      <c r="I72" s="48" t="n">
        <v>3138.29125250368</v>
      </c>
      <c r="J72" s="48" t="n">
        <v>3948.5936338822</v>
      </c>
      <c r="K72" s="48" t="n">
        <v>3339.6458883759</v>
      </c>
      <c r="L72" s="48" t="n">
        <v>2452.94644240277</v>
      </c>
      <c r="M72" s="48" t="n">
        <v>3367.40863450835</v>
      </c>
      <c r="N72" s="48" t="n">
        <v>1407.07173313156</v>
      </c>
      <c r="O72" s="48" t="n">
        <v>1409.62644229652</v>
      </c>
      <c r="P72" s="48" t="n">
        <v>1128.76005186298</v>
      </c>
      <c r="Q72" s="48" t="n">
        <v>1018.70281888415</v>
      </c>
      <c r="R72" s="48" t="n">
        <v>2071.54650378587</v>
      </c>
      <c r="S72" s="48" t="n">
        <v>706.686738679967</v>
      </c>
      <c r="T72" s="48" t="n">
        <v>789.138312381158</v>
      </c>
      <c r="U72" s="48" t="n">
        <v>384.964020436878</v>
      </c>
      <c r="V72" s="48" t="n">
        <v>835.894218821809</v>
      </c>
      <c r="W72" s="48" t="n">
        <v>813.868291639038</v>
      </c>
      <c r="X72" s="48" t="n">
        <v>369.635069827177</v>
      </c>
      <c r="Y72" s="48" t="n">
        <v>469.658504958958</v>
      </c>
      <c r="Z72" s="48" t="n">
        <v>149.951970655041</v>
      </c>
      <c r="AA72" s="48" t="n">
        <v>470.7545959068</v>
      </c>
      <c r="AB72" s="48" t="n">
        <v>416.472593517448</v>
      </c>
      <c r="AC72" s="48" t="n">
        <v>447.541834423623</v>
      </c>
      <c r="AD72" s="48" t="n">
        <v>531.221229426447</v>
      </c>
      <c r="AE72" s="48" t="n">
        <v>407.969290857765</v>
      </c>
      <c r="AF72" s="48" t="n">
        <v>464.364052994543</v>
      </c>
      <c r="AG72" s="48" t="n">
        <v>276.930918070481</v>
      </c>
      <c r="AH72" s="48" t="n">
        <v>6558.523836</v>
      </c>
      <c r="AI72" s="48" t="n">
        <v>7402.229364</v>
      </c>
      <c r="AJ72" s="48" t="n">
        <v>5921.124216</v>
      </c>
      <c r="AK72" s="48" t="n">
        <v>4513.372859</v>
      </c>
      <c r="AL72" s="48" t="n">
        <v>8411.459264</v>
      </c>
      <c r="AM72" s="48" t="n">
        <v>3531.497269</v>
      </c>
      <c r="AN72" s="48" t="n">
        <v>4207.835737</v>
      </c>
      <c r="AO72" s="48" t="n">
        <v>4046.598281</v>
      </c>
      <c r="AP72" s="48" t="n">
        <v>2480.202331</v>
      </c>
      <c r="AQ72" s="48" t="n">
        <v>3604.684364</v>
      </c>
      <c r="AR72" s="48" t="n">
        <v>1335.551623</v>
      </c>
      <c r="AS72" s="48" t="n">
        <v>2123.957323</v>
      </c>
      <c r="AT72" s="48" t="n">
        <v>1130.200129</v>
      </c>
      <c r="AU72" s="48" t="n">
        <v>1117.70157</v>
      </c>
      <c r="AV72" s="48" t="n">
        <v>2126.907165</v>
      </c>
      <c r="AW72" s="48" t="n">
        <v>737.594709</v>
      </c>
      <c r="AX72" s="48" t="n">
        <v>786.001831</v>
      </c>
      <c r="AY72" s="48" t="n">
        <v>351.246311</v>
      </c>
      <c r="AZ72" s="48" t="n">
        <v>979.693116</v>
      </c>
      <c r="BA72" s="48" t="n">
        <v>797.016943</v>
      </c>
      <c r="BB72" s="48" t="n">
        <v>407.910652</v>
      </c>
      <c r="BC72" s="48" t="n">
        <v>496.044155</v>
      </c>
      <c r="BD72" s="48" t="n">
        <v>224.51868</v>
      </c>
      <c r="BE72" s="48" t="n">
        <v>539.099151</v>
      </c>
      <c r="BF72" s="48" t="n">
        <v>419.348718</v>
      </c>
      <c r="BG72" s="48" t="n">
        <v>465.911078</v>
      </c>
      <c r="BH72" s="48" t="n">
        <v>688.938238</v>
      </c>
      <c r="BI72" s="48" t="n">
        <v>467.830388</v>
      </c>
      <c r="BJ72" s="48" t="n">
        <v>609.67792</v>
      </c>
      <c r="BK72" s="48" t="n">
        <v>323.615354</v>
      </c>
    </row>
    <row r="73" customFormat="false" ht="13" hidden="false" customHeight="false" outlineLevel="0" collapsed="false">
      <c r="A73" s="16" t="n">
        <v>2003</v>
      </c>
      <c r="C73" s="18" t="n">
        <v>4</v>
      </c>
      <c r="D73" s="48" t="n">
        <v>6084.83822218229</v>
      </c>
      <c r="E73" s="48" t="n">
        <v>7007.66831426775</v>
      </c>
      <c r="F73" s="48" t="n">
        <v>5349.43775416992</v>
      </c>
      <c r="G73" s="48" t="n">
        <v>4348.60773129044</v>
      </c>
      <c r="H73" s="48" t="n">
        <v>7971.20879842608</v>
      </c>
      <c r="I73" s="48" t="n">
        <v>3108.42237595121</v>
      </c>
      <c r="J73" s="48" t="n">
        <v>3936.44470327697</v>
      </c>
      <c r="K73" s="48" t="n">
        <v>3335.98743170708</v>
      </c>
      <c r="L73" s="48" t="n">
        <v>2397.67632248713</v>
      </c>
      <c r="M73" s="48" t="n">
        <v>3310.61812792875</v>
      </c>
      <c r="N73" s="48" t="n">
        <v>1408.96213449687</v>
      </c>
      <c r="O73" s="48" t="n">
        <v>1392.25076661371</v>
      </c>
      <c r="P73" s="48" t="n">
        <v>1138.89078686553</v>
      </c>
      <c r="Q73" s="48" t="n">
        <v>1021.06407282929</v>
      </c>
      <c r="R73" s="48" t="n">
        <v>2071.50168851448</v>
      </c>
      <c r="S73" s="48" t="n">
        <v>713.668236972709</v>
      </c>
      <c r="T73" s="48" t="n">
        <v>795.629862502392</v>
      </c>
      <c r="U73" s="48" t="n">
        <v>391.960661423361</v>
      </c>
      <c r="V73" s="48" t="n">
        <v>852.369096219796</v>
      </c>
      <c r="W73" s="48" t="n">
        <v>787.821547980009</v>
      </c>
      <c r="X73" s="48" t="n">
        <v>370.720999752909</v>
      </c>
      <c r="Y73" s="48" t="n">
        <v>471.796823666453</v>
      </c>
      <c r="Z73" s="48" t="n">
        <v>152.273747603743</v>
      </c>
      <c r="AA73" s="48" t="n">
        <v>476.989850710016</v>
      </c>
      <c r="AB73" s="48" t="n">
        <v>408.071165168781</v>
      </c>
      <c r="AC73" s="48" t="n">
        <v>453.250121642913</v>
      </c>
      <c r="AD73" s="48" t="n">
        <v>512.109097470412</v>
      </c>
      <c r="AE73" s="48" t="n">
        <v>407.712382731397</v>
      </c>
      <c r="AF73" s="48" t="n">
        <v>463.633007716595</v>
      </c>
      <c r="AG73" s="48" t="n">
        <v>281.290954116552</v>
      </c>
      <c r="AH73" s="48" t="n">
        <v>6028.726653</v>
      </c>
      <c r="AI73" s="48" t="n">
        <v>7169.597809</v>
      </c>
      <c r="AJ73" s="48" t="n">
        <v>5284.803268</v>
      </c>
      <c r="AK73" s="48" t="n">
        <v>4399.511686</v>
      </c>
      <c r="AL73" s="48" t="n">
        <v>9052.208131</v>
      </c>
      <c r="AM73" s="48" t="n">
        <v>3110.478685</v>
      </c>
      <c r="AN73" s="48" t="n">
        <v>4087.394344</v>
      </c>
      <c r="AO73" s="48" t="n">
        <v>3575.668144</v>
      </c>
      <c r="AP73" s="48" t="n">
        <v>2469.403614</v>
      </c>
      <c r="AQ73" s="48" t="n">
        <v>3477.693031</v>
      </c>
      <c r="AR73" s="48" t="n">
        <v>1382.299163</v>
      </c>
      <c r="AS73" s="48" t="n">
        <v>1722.573187</v>
      </c>
      <c r="AT73" s="48" t="n">
        <v>1074.075837</v>
      </c>
      <c r="AU73" s="48" t="n">
        <v>1138.788115</v>
      </c>
      <c r="AV73" s="48" t="n">
        <v>2423.872557</v>
      </c>
      <c r="AW73" s="48" t="n">
        <v>707.382926</v>
      </c>
      <c r="AX73" s="48" t="n">
        <v>878.740798</v>
      </c>
      <c r="AY73" s="48" t="n">
        <v>466.156044</v>
      </c>
      <c r="AZ73" s="48" t="n">
        <v>1123.604975</v>
      </c>
      <c r="BA73" s="48" t="n">
        <v>708.023421</v>
      </c>
      <c r="BB73" s="48" t="n">
        <v>386.977277</v>
      </c>
      <c r="BC73" s="48" t="n">
        <v>488.304149</v>
      </c>
      <c r="BD73" s="48" t="n">
        <v>150.740667</v>
      </c>
      <c r="BE73" s="48" t="n">
        <v>668.08239</v>
      </c>
      <c r="BF73" s="48" t="n">
        <v>434.261555</v>
      </c>
      <c r="BG73" s="48" t="n">
        <v>575.055299</v>
      </c>
      <c r="BH73" s="48" t="n">
        <v>472.397045</v>
      </c>
      <c r="BI73" s="48" t="n">
        <v>391.554542</v>
      </c>
      <c r="BJ73" s="48" t="n">
        <v>442.568602</v>
      </c>
      <c r="BK73" s="48" t="n">
        <v>371.701505</v>
      </c>
    </row>
    <row r="74" customFormat="false" ht="13" hidden="false" customHeight="false" outlineLevel="0" collapsed="false">
      <c r="A74" s="16" t="n">
        <v>2003</v>
      </c>
      <c r="C74" s="18" t="n">
        <v>5</v>
      </c>
      <c r="D74" s="48" t="n">
        <v>5996.46302361627</v>
      </c>
      <c r="E74" s="48" t="n">
        <v>7027.79164238071</v>
      </c>
      <c r="F74" s="48" t="n">
        <v>5339.04099656513</v>
      </c>
      <c r="G74" s="48" t="n">
        <v>4358.03856048026</v>
      </c>
      <c r="H74" s="48" t="n">
        <v>8070.82361859833</v>
      </c>
      <c r="I74" s="48" t="n">
        <v>3096.64547060728</v>
      </c>
      <c r="J74" s="48" t="n">
        <v>3915.2502551377</v>
      </c>
      <c r="K74" s="48" t="n">
        <v>3329.77784037527</v>
      </c>
      <c r="L74" s="48" t="n">
        <v>2369.2702612801</v>
      </c>
      <c r="M74" s="48" t="n">
        <v>3294.07697885276</v>
      </c>
      <c r="N74" s="48" t="n">
        <v>1403.78636224344</v>
      </c>
      <c r="O74" s="48" t="n">
        <v>1387.56121537918</v>
      </c>
      <c r="P74" s="48" t="n">
        <v>1148.03594206303</v>
      </c>
      <c r="Q74" s="48" t="n">
        <v>1005.92561512263</v>
      </c>
      <c r="R74" s="48" t="n">
        <v>2055.60896643651</v>
      </c>
      <c r="S74" s="48" t="n">
        <v>722.520597864066</v>
      </c>
      <c r="T74" s="48" t="n">
        <v>798.76894130224</v>
      </c>
      <c r="U74" s="48" t="n">
        <v>391.899453603253</v>
      </c>
      <c r="V74" s="48" t="n">
        <v>869.223482057422</v>
      </c>
      <c r="W74" s="48" t="n">
        <v>763.70936918169</v>
      </c>
      <c r="X74" s="48" t="n">
        <v>369.416282697713</v>
      </c>
      <c r="Y74" s="48" t="n">
        <v>472.334202678078</v>
      </c>
      <c r="Z74" s="48" t="n">
        <v>154.133028309922</v>
      </c>
      <c r="AA74" s="48" t="n">
        <v>486.316615584414</v>
      </c>
      <c r="AB74" s="48" t="n">
        <v>400.613684886494</v>
      </c>
      <c r="AC74" s="48" t="n">
        <v>458.324833312417</v>
      </c>
      <c r="AD74" s="48" t="n">
        <v>493.749056654678</v>
      </c>
      <c r="AE74" s="48" t="n">
        <v>406.203398705653</v>
      </c>
      <c r="AF74" s="48" t="n">
        <v>465.078975281328</v>
      </c>
      <c r="AG74" s="48" t="n">
        <v>284.744855264567</v>
      </c>
      <c r="AH74" s="48" t="n">
        <v>6030.863135</v>
      </c>
      <c r="AI74" s="48" t="n">
        <v>6923.833421</v>
      </c>
      <c r="AJ74" s="48" t="n">
        <v>5040.721309</v>
      </c>
      <c r="AK74" s="48" t="n">
        <v>4316.625933</v>
      </c>
      <c r="AL74" s="48" t="n">
        <v>9153.312196</v>
      </c>
      <c r="AM74" s="48" t="n">
        <v>3019.562985</v>
      </c>
      <c r="AN74" s="48" t="n">
        <v>3857.398906</v>
      </c>
      <c r="AO74" s="48" t="n">
        <v>3228.171938</v>
      </c>
      <c r="AP74" s="48" t="n">
        <v>2378.408912</v>
      </c>
      <c r="AQ74" s="48" t="n">
        <v>3168.093848</v>
      </c>
      <c r="AR74" s="48" t="n">
        <v>1507.131017</v>
      </c>
      <c r="AS74" s="48" t="n">
        <v>1263.992278</v>
      </c>
      <c r="AT74" s="48" t="n">
        <v>1133.524086</v>
      </c>
      <c r="AU74" s="48" t="n">
        <v>931.053705</v>
      </c>
      <c r="AV74" s="48" t="n">
        <v>2142.509493</v>
      </c>
      <c r="AW74" s="48" t="n">
        <v>771.430323</v>
      </c>
      <c r="AX74" s="48" t="n">
        <v>815.969496</v>
      </c>
      <c r="AY74" s="48" t="n">
        <v>518.830519</v>
      </c>
      <c r="AZ74" s="48" t="n">
        <v>835.973932</v>
      </c>
      <c r="BA74" s="48" t="n">
        <v>796.204152</v>
      </c>
      <c r="BB74" s="48" t="n">
        <v>350.752007</v>
      </c>
      <c r="BC74" s="48" t="n">
        <v>493.858854</v>
      </c>
      <c r="BD74" s="48" t="n">
        <v>152.614581</v>
      </c>
      <c r="BE74" s="48" t="n">
        <v>499.236437</v>
      </c>
      <c r="BF74" s="48" t="n">
        <v>418.829218</v>
      </c>
      <c r="BG74" s="48" t="n">
        <v>455.373214</v>
      </c>
      <c r="BH74" s="48" t="n">
        <v>512.855137</v>
      </c>
      <c r="BI74" s="48" t="n">
        <v>465.853525</v>
      </c>
      <c r="BJ74" s="48" t="n">
        <v>475.875529</v>
      </c>
      <c r="BK74" s="48" t="n">
        <v>270.870497</v>
      </c>
    </row>
    <row r="75" customFormat="false" ht="13" hidden="false" customHeight="false" outlineLevel="0" collapsed="false">
      <c r="A75" s="16" t="n">
        <v>2003</v>
      </c>
      <c r="C75" s="18" t="n">
        <v>6</v>
      </c>
      <c r="D75" s="48" t="n">
        <v>5902.83620155382</v>
      </c>
      <c r="E75" s="48" t="n">
        <v>7023.96875235657</v>
      </c>
      <c r="F75" s="48" t="n">
        <v>5336.47463421468</v>
      </c>
      <c r="G75" s="48" t="n">
        <v>4365.6659980227</v>
      </c>
      <c r="H75" s="48" t="n">
        <v>8119.72495181899</v>
      </c>
      <c r="I75" s="48" t="n">
        <v>3108.5598543174</v>
      </c>
      <c r="J75" s="48" t="n">
        <v>3901.03688562167</v>
      </c>
      <c r="K75" s="48" t="n">
        <v>3320.10189046346</v>
      </c>
      <c r="L75" s="48" t="n">
        <v>2371.6509163156</v>
      </c>
      <c r="M75" s="48" t="n">
        <v>3320.09690835103</v>
      </c>
      <c r="N75" s="48" t="n">
        <v>1390.29367805731</v>
      </c>
      <c r="O75" s="48" t="n">
        <v>1399.92467117124</v>
      </c>
      <c r="P75" s="48" t="n">
        <v>1154.37349511054</v>
      </c>
      <c r="Q75" s="48" t="n">
        <v>975.620763384545</v>
      </c>
      <c r="R75" s="48" t="n">
        <v>2053.02725546135</v>
      </c>
      <c r="S75" s="48" t="n">
        <v>731.180809601024</v>
      </c>
      <c r="T75" s="48" t="n">
        <v>799.036204849016</v>
      </c>
      <c r="U75" s="48" t="n">
        <v>380.968160137908</v>
      </c>
      <c r="V75" s="48" t="n">
        <v>886.354349607439</v>
      </c>
      <c r="W75" s="48" t="n">
        <v>743.307415395297</v>
      </c>
      <c r="X75" s="48" t="n">
        <v>367.929180916219</v>
      </c>
      <c r="Y75" s="48" t="n">
        <v>472.995441440092</v>
      </c>
      <c r="Z75" s="48" t="n">
        <v>155.571645322365</v>
      </c>
      <c r="AA75" s="48" t="n">
        <v>514.520114481269</v>
      </c>
      <c r="AB75" s="48" t="n">
        <v>395.182606042801</v>
      </c>
      <c r="AC75" s="48" t="n">
        <v>472.083829034485</v>
      </c>
      <c r="AD75" s="48" t="n">
        <v>476.320752706968</v>
      </c>
      <c r="AE75" s="48" t="n">
        <v>403.934354288891</v>
      </c>
      <c r="AF75" s="48" t="n">
        <v>469.999699680425</v>
      </c>
      <c r="AG75" s="48" t="n">
        <v>287.597217002035</v>
      </c>
      <c r="AH75" s="48" t="n">
        <v>6092.733445</v>
      </c>
      <c r="AI75" s="48" t="n">
        <v>7196.5937</v>
      </c>
      <c r="AJ75" s="48" t="n">
        <v>5542.094791</v>
      </c>
      <c r="AK75" s="48" t="n">
        <v>4394.322234</v>
      </c>
      <c r="AL75" s="48" t="n">
        <v>7739.267192</v>
      </c>
      <c r="AM75" s="48" t="n">
        <v>3318.824101</v>
      </c>
      <c r="AN75" s="48" t="n">
        <v>3878.084614</v>
      </c>
      <c r="AO75" s="48" t="n">
        <v>3482.416662</v>
      </c>
      <c r="AP75" s="48" t="n">
        <v>2373.553502</v>
      </c>
      <c r="AQ75" s="48" t="n">
        <v>3228.327473</v>
      </c>
      <c r="AR75" s="48" t="n">
        <v>1543.188472</v>
      </c>
      <c r="AS75" s="48" t="n">
        <v>1374.686796</v>
      </c>
      <c r="AT75" s="48" t="n">
        <v>1214.695227</v>
      </c>
      <c r="AU75" s="48" t="n">
        <v>1071.545838</v>
      </c>
      <c r="AV75" s="48" t="n">
        <v>2049.605461</v>
      </c>
      <c r="AW75" s="48" t="n">
        <v>742.220928</v>
      </c>
      <c r="AX75" s="48" t="n">
        <v>819.388927</v>
      </c>
      <c r="AY75" s="48" t="n">
        <v>267.682875</v>
      </c>
      <c r="AZ75" s="48" t="n">
        <v>735.462964</v>
      </c>
      <c r="BA75" s="48" t="n">
        <v>778.132901</v>
      </c>
      <c r="BB75" s="48" t="n">
        <v>369.035175</v>
      </c>
      <c r="BC75" s="48" t="n">
        <v>487.818693</v>
      </c>
      <c r="BD75" s="48" t="n">
        <v>208.171906</v>
      </c>
      <c r="BE75" s="48" t="n">
        <v>516.013817</v>
      </c>
      <c r="BF75" s="48" t="n">
        <v>349.109917</v>
      </c>
      <c r="BG75" s="48" t="n">
        <v>355.692064</v>
      </c>
      <c r="BH75" s="48" t="n">
        <v>423.388584</v>
      </c>
      <c r="BI75" s="48" t="n">
        <v>361.328603</v>
      </c>
      <c r="BJ75" s="48" t="n">
        <v>421.626656</v>
      </c>
      <c r="BK75" s="48" t="n">
        <v>269.788494</v>
      </c>
    </row>
    <row r="76" customFormat="false" ht="13" hidden="false" customHeight="false" outlineLevel="0" collapsed="false">
      <c r="A76" s="16" t="n">
        <v>2003</v>
      </c>
      <c r="C76" s="18" t="n">
        <v>7</v>
      </c>
      <c r="D76" s="48" t="n">
        <v>5839.28485238077</v>
      </c>
      <c r="E76" s="48" t="n">
        <v>6996.848219661</v>
      </c>
      <c r="F76" s="48" t="n">
        <v>5351.95589364588</v>
      </c>
      <c r="G76" s="48" t="n">
        <v>4389.57530742537</v>
      </c>
      <c r="H76" s="48" t="n">
        <v>8083.09530928556</v>
      </c>
      <c r="I76" s="48" t="n">
        <v>3133.13144672673</v>
      </c>
      <c r="J76" s="48" t="n">
        <v>3900.11750291907</v>
      </c>
      <c r="K76" s="48" t="n">
        <v>3307.4955769119</v>
      </c>
      <c r="L76" s="48" t="n">
        <v>2402.72132200054</v>
      </c>
      <c r="M76" s="48" t="n">
        <v>3372.56876292537</v>
      </c>
      <c r="N76" s="48" t="n">
        <v>1369.57763183354</v>
      </c>
      <c r="O76" s="48" t="n">
        <v>1433.58104142554</v>
      </c>
      <c r="P76" s="48" t="n">
        <v>1157.01143675242</v>
      </c>
      <c r="Q76" s="48" t="n">
        <v>938.905526907927</v>
      </c>
      <c r="R76" s="48" t="n">
        <v>2083.41642004536</v>
      </c>
      <c r="S76" s="48" t="n">
        <v>737.596572826812</v>
      </c>
      <c r="T76" s="48" t="n">
        <v>796.644938790309</v>
      </c>
      <c r="U76" s="48" t="n">
        <v>362.570664610322</v>
      </c>
      <c r="V76" s="48" t="n">
        <v>902.355661628218</v>
      </c>
      <c r="W76" s="48" t="n">
        <v>727.931046596389</v>
      </c>
      <c r="X76" s="48" t="n">
        <v>367.82437180583</v>
      </c>
      <c r="Y76" s="48" t="n">
        <v>472.499915414994</v>
      </c>
      <c r="Z76" s="48" t="n">
        <v>156.580396764077</v>
      </c>
      <c r="AA76" s="48" t="n">
        <v>563.557417483</v>
      </c>
      <c r="AB76" s="48" t="n">
        <v>393.096083642903</v>
      </c>
      <c r="AC76" s="48" t="n">
        <v>490.316178332046</v>
      </c>
      <c r="AD76" s="48" t="n">
        <v>459.796125207447</v>
      </c>
      <c r="AE76" s="48" t="n">
        <v>401.539774164696</v>
      </c>
      <c r="AF76" s="48" t="n">
        <v>478.610989084053</v>
      </c>
      <c r="AG76" s="48" t="n">
        <v>290.707695535122</v>
      </c>
      <c r="AH76" s="48" t="n">
        <v>4652.743089</v>
      </c>
      <c r="AI76" s="48" t="n">
        <v>5982.909357</v>
      </c>
      <c r="AJ76" s="48" t="n">
        <v>5027.535941</v>
      </c>
      <c r="AK76" s="48" t="n">
        <v>3611.39016</v>
      </c>
      <c r="AL76" s="48" t="n">
        <v>7031.726875</v>
      </c>
      <c r="AM76" s="48" t="n">
        <v>1842.299432</v>
      </c>
      <c r="AN76" s="48" t="n">
        <v>2943.596495</v>
      </c>
      <c r="AO76" s="48" t="n">
        <v>3012.313316</v>
      </c>
      <c r="AP76" s="48" t="n">
        <v>2014.037418</v>
      </c>
      <c r="AQ76" s="48" t="n">
        <v>2629.188077</v>
      </c>
      <c r="AR76" s="48" t="n">
        <v>1079.11784</v>
      </c>
      <c r="AS76" s="48" t="n">
        <v>1352.739379</v>
      </c>
      <c r="AT76" s="48" t="n">
        <v>1063.690696</v>
      </c>
      <c r="AU76" s="48" t="n">
        <v>852.892194</v>
      </c>
      <c r="AV76" s="48" t="n">
        <v>1660.724424</v>
      </c>
      <c r="AW76" s="48" t="n">
        <v>634.908261</v>
      </c>
      <c r="AX76" s="48" t="n">
        <v>693.634091</v>
      </c>
      <c r="AY76" s="48" t="n">
        <v>450.740853</v>
      </c>
      <c r="AZ76" s="48" t="n">
        <v>821.285533</v>
      </c>
      <c r="BA76" s="48" t="n">
        <v>573.611182</v>
      </c>
      <c r="BB76" s="48" t="n">
        <v>308.278771</v>
      </c>
      <c r="BC76" s="48" t="n">
        <v>407.110597</v>
      </c>
      <c r="BD76" s="48" t="n">
        <v>129.743597</v>
      </c>
      <c r="BE76" s="48" t="n">
        <v>450.405975</v>
      </c>
      <c r="BF76" s="48" t="n">
        <v>379.487237</v>
      </c>
      <c r="BG76" s="48" t="n">
        <v>422.391899</v>
      </c>
      <c r="BH76" s="48" t="n">
        <v>511.611868</v>
      </c>
      <c r="BI76" s="48" t="n">
        <v>371.195001</v>
      </c>
      <c r="BJ76" s="48" t="n">
        <v>469.196585</v>
      </c>
      <c r="BK76" s="48" t="n">
        <v>226.338102</v>
      </c>
    </row>
    <row r="77" customFormat="false" ht="13" hidden="false" customHeight="false" outlineLevel="0" collapsed="false">
      <c r="A77" s="16" t="n">
        <v>2003</v>
      </c>
      <c r="C77" s="18" t="n">
        <v>8</v>
      </c>
      <c r="D77" s="48" t="n">
        <v>5820.24830970208</v>
      </c>
      <c r="E77" s="48" t="n">
        <v>6951.13864082674</v>
      </c>
      <c r="F77" s="48" t="n">
        <v>5381.35804032491</v>
      </c>
      <c r="G77" s="48" t="n">
        <v>4430.69975504765</v>
      </c>
      <c r="H77" s="48" t="n">
        <v>8018.8311286072</v>
      </c>
      <c r="I77" s="48" t="n">
        <v>3149.45351433321</v>
      </c>
      <c r="J77" s="48" t="n">
        <v>3910.87548202517</v>
      </c>
      <c r="K77" s="48" t="n">
        <v>3294.59539382733</v>
      </c>
      <c r="L77" s="48" t="n">
        <v>2451.96348619295</v>
      </c>
      <c r="M77" s="48" t="n">
        <v>3433.82845924462</v>
      </c>
      <c r="N77" s="48" t="n">
        <v>1344.7004226924</v>
      </c>
      <c r="O77" s="48" t="n">
        <v>1487.63740733509</v>
      </c>
      <c r="P77" s="48" t="n">
        <v>1159.09743414775</v>
      </c>
      <c r="Q77" s="48" t="n">
        <v>907.374150594465</v>
      </c>
      <c r="R77" s="48" t="n">
        <v>2141.71634801234</v>
      </c>
      <c r="S77" s="48" t="n">
        <v>739.198631021849</v>
      </c>
      <c r="T77" s="48" t="n">
        <v>792.619797405729</v>
      </c>
      <c r="U77" s="48" t="n">
        <v>341.899732637736</v>
      </c>
      <c r="V77" s="48" t="n">
        <v>916.470821013106</v>
      </c>
      <c r="W77" s="48" t="n">
        <v>717.73429651355</v>
      </c>
      <c r="X77" s="48" t="n">
        <v>370.375489449862</v>
      </c>
      <c r="Y77" s="48" t="n">
        <v>470.737894472697</v>
      </c>
      <c r="Z77" s="48" t="n">
        <v>157.816055194837</v>
      </c>
      <c r="AA77" s="48" t="n">
        <v>628.35339911583</v>
      </c>
      <c r="AB77" s="48" t="n">
        <v>394.446362008696</v>
      </c>
      <c r="AC77" s="48" t="n">
        <v>504.269589150827</v>
      </c>
      <c r="AD77" s="48" t="n">
        <v>445.425203558284</v>
      </c>
      <c r="AE77" s="48" t="n">
        <v>399.839271311779</v>
      </c>
      <c r="AF77" s="48" t="n">
        <v>490.692917123316</v>
      </c>
      <c r="AG77" s="48" t="n">
        <v>294.998121496548</v>
      </c>
      <c r="AH77" s="48" t="n">
        <v>5348.878361</v>
      </c>
      <c r="AI77" s="48" t="n">
        <v>6422.962642</v>
      </c>
      <c r="AJ77" s="48" t="n">
        <v>4902.125271</v>
      </c>
      <c r="AK77" s="48" t="n">
        <v>4254.462449</v>
      </c>
      <c r="AL77" s="48" t="n">
        <v>6254.977819</v>
      </c>
      <c r="AM77" s="48" t="n">
        <v>2753.948658</v>
      </c>
      <c r="AN77" s="48" t="n">
        <v>3759.52725</v>
      </c>
      <c r="AO77" s="48" t="n">
        <v>2531.347081</v>
      </c>
      <c r="AP77" s="48" t="n">
        <v>1749.269579</v>
      </c>
      <c r="AQ77" s="48" t="n">
        <v>3034.087878</v>
      </c>
      <c r="AR77" s="48" t="n">
        <v>974.160582</v>
      </c>
      <c r="AS77" s="48" t="n">
        <v>1349.393363</v>
      </c>
      <c r="AT77" s="48" t="n">
        <v>1051.75083</v>
      </c>
      <c r="AU77" s="48" t="n">
        <v>905.851889</v>
      </c>
      <c r="AV77" s="48" t="n">
        <v>1499.792732</v>
      </c>
      <c r="AW77" s="48" t="n">
        <v>630.390004</v>
      </c>
      <c r="AX77" s="48" t="n">
        <v>691.039543</v>
      </c>
      <c r="AY77" s="48" t="n">
        <v>218.526833</v>
      </c>
      <c r="AZ77" s="48" t="n">
        <v>718.754678</v>
      </c>
      <c r="BA77" s="48" t="n">
        <v>645.668441</v>
      </c>
      <c r="BB77" s="48" t="n">
        <v>337.163847</v>
      </c>
      <c r="BC77" s="48" t="n">
        <v>453.20857</v>
      </c>
      <c r="BD77" s="48" t="n">
        <v>126.392258</v>
      </c>
      <c r="BE77" s="48" t="n">
        <v>569.949543</v>
      </c>
      <c r="BF77" s="48" t="n">
        <v>276.341839</v>
      </c>
      <c r="BG77" s="48" t="n">
        <v>580.752239</v>
      </c>
      <c r="BH77" s="48" t="n">
        <v>355.256522</v>
      </c>
      <c r="BI77" s="48" t="n">
        <v>266.983446</v>
      </c>
      <c r="BJ77" s="48" t="n">
        <v>342.363311</v>
      </c>
      <c r="BK77" s="48" t="n">
        <v>229.309514</v>
      </c>
    </row>
    <row r="78" customFormat="false" ht="13" hidden="false" customHeight="false" outlineLevel="0" collapsed="false">
      <c r="A78" s="16" t="n">
        <v>2003</v>
      </c>
      <c r="C78" s="18" t="n">
        <v>9</v>
      </c>
      <c r="D78" s="48" t="n">
        <v>5841.64958833592</v>
      </c>
      <c r="E78" s="48" t="n">
        <v>6904.00465723113</v>
      </c>
      <c r="F78" s="48" t="n">
        <v>5419.7752875385</v>
      </c>
      <c r="G78" s="48" t="n">
        <v>4484.43145389569</v>
      </c>
      <c r="H78" s="48" t="n">
        <v>8003.83935809928</v>
      </c>
      <c r="I78" s="48" t="n">
        <v>3146.4412544891</v>
      </c>
      <c r="J78" s="48" t="n">
        <v>3930.54043838083</v>
      </c>
      <c r="K78" s="48" t="n">
        <v>3285.72254056679</v>
      </c>
      <c r="L78" s="48" t="n">
        <v>2502.83771957632</v>
      </c>
      <c r="M78" s="48" t="n">
        <v>3483.97938139751</v>
      </c>
      <c r="N78" s="48" t="n">
        <v>1320.15318131501</v>
      </c>
      <c r="O78" s="48" t="n">
        <v>1549.94632559213</v>
      </c>
      <c r="P78" s="48" t="n">
        <v>1164.22084972971</v>
      </c>
      <c r="Q78" s="48" t="n">
        <v>892.678915224984</v>
      </c>
      <c r="R78" s="48" t="n">
        <v>2200.99712473832</v>
      </c>
      <c r="S78" s="48" t="n">
        <v>736.138599454357</v>
      </c>
      <c r="T78" s="48" t="n">
        <v>787.889599908245</v>
      </c>
      <c r="U78" s="48" t="n">
        <v>326.68279653815</v>
      </c>
      <c r="V78" s="48" t="n">
        <v>926.182582585719</v>
      </c>
      <c r="W78" s="48" t="n">
        <v>712.048436139496</v>
      </c>
      <c r="X78" s="48" t="n">
        <v>374.704315126715</v>
      </c>
      <c r="Y78" s="48" t="n">
        <v>468.665385849464</v>
      </c>
      <c r="Z78" s="48" t="n">
        <v>159.707288548377</v>
      </c>
      <c r="AA78" s="48" t="n">
        <v>690.689427796674</v>
      </c>
      <c r="AB78" s="48" t="n">
        <v>398.566402748323</v>
      </c>
      <c r="AC78" s="48" t="n">
        <v>509.65179107434</v>
      </c>
      <c r="AD78" s="48" t="n">
        <v>434.200564108059</v>
      </c>
      <c r="AE78" s="48" t="n">
        <v>399.380272985146</v>
      </c>
      <c r="AF78" s="48" t="n">
        <v>504.907561945158</v>
      </c>
      <c r="AG78" s="48" t="n">
        <v>300.57439742315</v>
      </c>
      <c r="AH78" s="48" t="n">
        <v>6494.931485</v>
      </c>
      <c r="AI78" s="48" t="n">
        <v>7178.657943</v>
      </c>
      <c r="AJ78" s="48" t="n">
        <v>5997.829205</v>
      </c>
      <c r="AK78" s="48" t="n">
        <v>4810.3492</v>
      </c>
      <c r="AL78" s="48" t="n">
        <v>8449.320958</v>
      </c>
      <c r="AM78" s="48" t="n">
        <v>3389.849906</v>
      </c>
      <c r="AN78" s="48" t="n">
        <v>4215.463362</v>
      </c>
      <c r="AO78" s="48" t="n">
        <v>3651.349372</v>
      </c>
      <c r="AP78" s="48" t="n">
        <v>2825.094285</v>
      </c>
      <c r="AQ78" s="48" t="n">
        <v>3878.201992</v>
      </c>
      <c r="AR78" s="48" t="n">
        <v>1514.320956</v>
      </c>
      <c r="AS78" s="48" t="n">
        <v>1533.769756</v>
      </c>
      <c r="AT78" s="48" t="n">
        <v>1270.037557</v>
      </c>
      <c r="AU78" s="48" t="n">
        <v>1048.79146</v>
      </c>
      <c r="AV78" s="48" t="n">
        <v>2858.383914</v>
      </c>
      <c r="AW78" s="48" t="n">
        <v>809.950377</v>
      </c>
      <c r="AX78" s="48" t="n">
        <v>765.71998</v>
      </c>
      <c r="AY78" s="48" t="n">
        <v>474.077334</v>
      </c>
      <c r="AZ78" s="48" t="n">
        <v>937.038152</v>
      </c>
      <c r="BA78" s="48" t="n">
        <v>801.237596</v>
      </c>
      <c r="BB78" s="48" t="n">
        <v>413.269025</v>
      </c>
      <c r="BC78" s="48" t="n">
        <v>468.351508</v>
      </c>
      <c r="BD78" s="48" t="n">
        <v>136.827412</v>
      </c>
      <c r="BE78" s="48" t="n">
        <v>995.492261</v>
      </c>
      <c r="BF78" s="48" t="n">
        <v>371.986892</v>
      </c>
      <c r="BG78" s="48" t="n">
        <v>623.506432</v>
      </c>
      <c r="BH78" s="48" t="n">
        <v>863.823899</v>
      </c>
      <c r="BI78" s="48" t="n">
        <v>536.607507</v>
      </c>
      <c r="BJ78" s="48" t="n">
        <v>605.84092</v>
      </c>
      <c r="BK78" s="48" t="n">
        <v>409.869239</v>
      </c>
    </row>
    <row r="79" customFormat="false" ht="13" hidden="false" customHeight="false" outlineLevel="0" collapsed="false">
      <c r="A79" s="16" t="n">
        <v>2003</v>
      </c>
      <c r="C79" s="18" t="n">
        <v>10</v>
      </c>
      <c r="D79" s="48" t="n">
        <v>5897.31842566051</v>
      </c>
      <c r="E79" s="48" t="n">
        <v>6878.22467340254</v>
      </c>
      <c r="F79" s="48" t="n">
        <v>5465.48515892415</v>
      </c>
      <c r="G79" s="48" t="n">
        <v>4547.78730981311</v>
      </c>
      <c r="H79" s="48" t="n">
        <v>8058.42515960523</v>
      </c>
      <c r="I79" s="48" t="n">
        <v>3128.01069764191</v>
      </c>
      <c r="J79" s="48" t="n">
        <v>3955.23863650552</v>
      </c>
      <c r="K79" s="48" t="n">
        <v>3284.01013948483</v>
      </c>
      <c r="L79" s="48" t="n">
        <v>2536.47472476469</v>
      </c>
      <c r="M79" s="48" t="n">
        <v>3511.0364402809</v>
      </c>
      <c r="N79" s="48" t="n">
        <v>1301.00836122622</v>
      </c>
      <c r="O79" s="48" t="n">
        <v>1609.44921590446</v>
      </c>
      <c r="P79" s="48" t="n">
        <v>1174.35789435237</v>
      </c>
      <c r="Q79" s="48" t="n">
        <v>900.831797424916</v>
      </c>
      <c r="R79" s="48" t="n">
        <v>2235.04051278426</v>
      </c>
      <c r="S79" s="48" t="n">
        <v>730.388091078318</v>
      </c>
      <c r="T79" s="48" t="n">
        <v>782.888132624034</v>
      </c>
      <c r="U79" s="48" t="n">
        <v>321.771048592866</v>
      </c>
      <c r="V79" s="48" t="n">
        <v>929.734540801154</v>
      </c>
      <c r="W79" s="48" t="n">
        <v>710.335659128235</v>
      </c>
      <c r="X79" s="48" t="n">
        <v>379.986888474581</v>
      </c>
      <c r="Y79" s="48" t="n">
        <v>469.605859106514</v>
      </c>
      <c r="Z79" s="48" t="n">
        <v>162.590371185246</v>
      </c>
      <c r="AA79" s="48" t="n">
        <v>734.384198123171</v>
      </c>
      <c r="AB79" s="48" t="n">
        <v>404.279294105942</v>
      </c>
      <c r="AC79" s="48" t="n">
        <v>505.745066200878</v>
      </c>
      <c r="AD79" s="48" t="n">
        <v>427.598021537218</v>
      </c>
      <c r="AE79" s="48" t="n">
        <v>400.017997861124</v>
      </c>
      <c r="AF79" s="48" t="n">
        <v>519.734989399983</v>
      </c>
      <c r="AG79" s="48" t="n">
        <v>307.041916869554</v>
      </c>
      <c r="AH79" s="48" t="n">
        <v>6530.59246</v>
      </c>
      <c r="AI79" s="48" t="n">
        <v>7316.997808</v>
      </c>
      <c r="AJ79" s="48" t="n">
        <v>5422.064705</v>
      </c>
      <c r="AK79" s="48" t="n">
        <v>5030.847291</v>
      </c>
      <c r="AL79" s="48" t="n">
        <v>8284.996575</v>
      </c>
      <c r="AM79" s="48" t="n">
        <v>3612.103823</v>
      </c>
      <c r="AN79" s="48" t="n">
        <v>4549.39744</v>
      </c>
      <c r="AO79" s="48" t="n">
        <v>3394.546418</v>
      </c>
      <c r="AP79" s="48" t="n">
        <v>3051.403385</v>
      </c>
      <c r="AQ79" s="48" t="n">
        <v>3925.101838</v>
      </c>
      <c r="AR79" s="48" t="n">
        <v>1457.016423</v>
      </c>
      <c r="AS79" s="48" t="n">
        <v>1516.570698</v>
      </c>
      <c r="AT79" s="48" t="n">
        <v>1324.236394</v>
      </c>
      <c r="AU79" s="48" t="n">
        <v>1034.847476</v>
      </c>
      <c r="AV79" s="48" t="n">
        <v>2474.035861</v>
      </c>
      <c r="AW79" s="48" t="n">
        <v>865.521951</v>
      </c>
      <c r="AX79" s="48" t="n">
        <v>935.051276</v>
      </c>
      <c r="AY79" s="48" t="n">
        <v>316.622226</v>
      </c>
      <c r="AZ79" s="48" t="n">
        <v>841.575715</v>
      </c>
      <c r="BA79" s="48" t="n">
        <v>776.766707</v>
      </c>
      <c r="BB79" s="48" t="n">
        <v>457.748803</v>
      </c>
      <c r="BC79" s="48" t="n">
        <v>564.558723</v>
      </c>
      <c r="BD79" s="48" t="n">
        <v>140.690633</v>
      </c>
      <c r="BE79" s="48" t="n">
        <v>801.064627</v>
      </c>
      <c r="BF79" s="48" t="n">
        <v>419.007386</v>
      </c>
      <c r="BG79" s="48" t="n">
        <v>709.457883</v>
      </c>
      <c r="BH79" s="48" t="n">
        <v>853.886972</v>
      </c>
      <c r="BI79" s="48" t="n">
        <v>380.584743</v>
      </c>
      <c r="BJ79" s="48" t="n">
        <v>722.249632</v>
      </c>
      <c r="BK79" s="48" t="n">
        <v>354.877088</v>
      </c>
    </row>
    <row r="80" customFormat="false" ht="13" hidden="false" customHeight="false" outlineLevel="0" collapsed="false">
      <c r="A80" s="16" t="n">
        <v>2003</v>
      </c>
      <c r="C80" s="18" t="n">
        <v>11</v>
      </c>
      <c r="D80" s="48" t="n">
        <v>5972.12874887135</v>
      </c>
      <c r="E80" s="48" t="n">
        <v>6898.80675890659</v>
      </c>
      <c r="F80" s="48" t="n">
        <v>5522.34703753162</v>
      </c>
      <c r="G80" s="48" t="n">
        <v>4619.80781114372</v>
      </c>
      <c r="H80" s="48" t="n">
        <v>8180.41344854377</v>
      </c>
      <c r="I80" s="48" t="n">
        <v>3115.87552035004</v>
      </c>
      <c r="J80" s="48" t="n">
        <v>3984.21202373156</v>
      </c>
      <c r="K80" s="48" t="n">
        <v>3292.63023262822</v>
      </c>
      <c r="L80" s="48" t="n">
        <v>2544.64751542537</v>
      </c>
      <c r="M80" s="48" t="n">
        <v>3510.70229859929</v>
      </c>
      <c r="N80" s="48" t="n">
        <v>1291.61022262337</v>
      </c>
      <c r="O80" s="48" t="n">
        <v>1654.67276299394</v>
      </c>
      <c r="P80" s="48" t="n">
        <v>1190.97801177156</v>
      </c>
      <c r="Q80" s="48" t="n">
        <v>921.886893018189</v>
      </c>
      <c r="R80" s="48" t="n">
        <v>2231.47398247721</v>
      </c>
      <c r="S80" s="48" t="n">
        <v>724.280376550518</v>
      </c>
      <c r="T80" s="48" t="n">
        <v>778.306461025416</v>
      </c>
      <c r="U80" s="48" t="n">
        <v>329.293241880664</v>
      </c>
      <c r="V80" s="48" t="n">
        <v>926.428553488899</v>
      </c>
      <c r="W80" s="48" t="n">
        <v>712.394961331304</v>
      </c>
      <c r="X80" s="48" t="n">
        <v>384.211939977001</v>
      </c>
      <c r="Y80" s="48" t="n">
        <v>475.647512418689</v>
      </c>
      <c r="Z80" s="48" t="n">
        <v>167.115070603662</v>
      </c>
      <c r="AA80" s="48" t="n">
        <v>750.02412021168</v>
      </c>
      <c r="AB80" s="48" t="n">
        <v>410.367994431798</v>
      </c>
      <c r="AC80" s="48" t="n">
        <v>491.928880390824</v>
      </c>
      <c r="AD80" s="48" t="n">
        <v>424.903677440594</v>
      </c>
      <c r="AE80" s="48" t="n">
        <v>401.301564239564</v>
      </c>
      <c r="AF80" s="48" t="n">
        <v>533.396318577616</v>
      </c>
      <c r="AG80" s="48" t="n">
        <v>313.934744762667</v>
      </c>
      <c r="AH80" s="48" t="n">
        <v>6355.091709</v>
      </c>
      <c r="AI80" s="48" t="n">
        <v>7012.675398</v>
      </c>
      <c r="AJ80" s="48" t="n">
        <v>5223.420428</v>
      </c>
      <c r="AK80" s="48" t="n">
        <v>4698.091509</v>
      </c>
      <c r="AL80" s="48" t="n">
        <v>7556.648866</v>
      </c>
      <c r="AM80" s="48" t="n">
        <v>3347.873651</v>
      </c>
      <c r="AN80" s="48" t="n">
        <v>4039.262841</v>
      </c>
      <c r="AO80" s="48" t="n">
        <v>3243.053657</v>
      </c>
      <c r="AP80" s="48" t="n">
        <v>2637.194017</v>
      </c>
      <c r="AQ80" s="48" t="n">
        <v>3569.437954</v>
      </c>
      <c r="AR80" s="48" t="n">
        <v>1207.556763</v>
      </c>
      <c r="AS80" s="48" t="n">
        <v>1566.682504</v>
      </c>
      <c r="AT80" s="48" t="n">
        <v>1165.745281</v>
      </c>
      <c r="AU80" s="48" t="n">
        <v>938.913967</v>
      </c>
      <c r="AV80" s="48" t="n">
        <v>2601.965029</v>
      </c>
      <c r="AW80" s="48" t="n">
        <v>726.369886</v>
      </c>
      <c r="AX80" s="48" t="n">
        <v>681.072397</v>
      </c>
      <c r="AY80" s="48" t="n">
        <v>287.687854</v>
      </c>
      <c r="AZ80" s="48" t="n">
        <v>1021.242816</v>
      </c>
      <c r="BA80" s="48" t="n">
        <v>721.097104</v>
      </c>
      <c r="BB80" s="48" t="n">
        <v>413.85389</v>
      </c>
      <c r="BC80" s="48" t="n">
        <v>450.542497</v>
      </c>
      <c r="BD80" s="48" t="n">
        <v>190.209073</v>
      </c>
      <c r="BE80" s="48" t="n">
        <v>577.833125</v>
      </c>
      <c r="BF80" s="48" t="n">
        <v>425.744996</v>
      </c>
      <c r="BG80" s="48" t="n">
        <v>393.646569</v>
      </c>
      <c r="BH80" s="48" t="n">
        <v>368.37338</v>
      </c>
      <c r="BI80" s="48" t="n">
        <v>433.187333</v>
      </c>
      <c r="BJ80" s="48" t="n">
        <v>481.453863</v>
      </c>
      <c r="BK80" s="48" t="n">
        <v>246.189601</v>
      </c>
    </row>
    <row r="81" customFormat="false" ht="13" hidden="false" customHeight="false" outlineLevel="0" collapsed="false">
      <c r="A81" s="16" t="n">
        <v>2003</v>
      </c>
      <c r="C81" s="18" t="n">
        <v>12</v>
      </c>
      <c r="D81" s="48" t="n">
        <v>6056.5816496728</v>
      </c>
      <c r="E81" s="48" t="n">
        <v>6968.82109223251</v>
      </c>
      <c r="F81" s="48" t="n">
        <v>5597.95768408418</v>
      </c>
      <c r="G81" s="48" t="n">
        <v>4690.22653066572</v>
      </c>
      <c r="H81" s="48" t="n">
        <v>8351.36782396519</v>
      </c>
      <c r="I81" s="48" t="n">
        <v>3135.76704928245</v>
      </c>
      <c r="J81" s="48" t="n">
        <v>4019.96929087503</v>
      </c>
      <c r="K81" s="48" t="n">
        <v>3313.96191861392</v>
      </c>
      <c r="L81" s="48" t="n">
        <v>2529.25047073282</v>
      </c>
      <c r="M81" s="48" t="n">
        <v>3490.94505347533</v>
      </c>
      <c r="N81" s="48" t="n">
        <v>1292.92502154394</v>
      </c>
      <c r="O81" s="48" t="n">
        <v>1683.44625845637</v>
      </c>
      <c r="P81" s="48" t="n">
        <v>1209.26171749423</v>
      </c>
      <c r="Q81" s="48" t="n">
        <v>952.054161726924</v>
      </c>
      <c r="R81" s="48" t="n">
        <v>2189.98593531783</v>
      </c>
      <c r="S81" s="48" t="n">
        <v>720.544385038856</v>
      </c>
      <c r="T81" s="48" t="n">
        <v>775.267118752625</v>
      </c>
      <c r="U81" s="48" t="n">
        <v>341.088922959034</v>
      </c>
      <c r="V81" s="48" t="n">
        <v>916.787235189829</v>
      </c>
      <c r="W81" s="48" t="n">
        <v>717.797431203666</v>
      </c>
      <c r="X81" s="48" t="n">
        <v>386.963746588391</v>
      </c>
      <c r="Y81" s="48" t="n">
        <v>486.209592667621</v>
      </c>
      <c r="Z81" s="48" t="n">
        <v>173.613850083762</v>
      </c>
      <c r="AA81" s="48" t="n">
        <v>736.76335790041</v>
      </c>
      <c r="AB81" s="48" t="n">
        <v>415.514690883902</v>
      </c>
      <c r="AC81" s="48" t="n">
        <v>473.132828001715</v>
      </c>
      <c r="AD81" s="48" t="n">
        <v>424.222711226072</v>
      </c>
      <c r="AE81" s="48" t="n">
        <v>403.172597187713</v>
      </c>
      <c r="AF81" s="48" t="n">
        <v>544.362790474048</v>
      </c>
      <c r="AG81" s="48" t="n">
        <v>320.760763751273</v>
      </c>
      <c r="AH81" s="48" t="n">
        <v>5480.42122</v>
      </c>
      <c r="AI81" s="48" t="n">
        <v>6093.288675</v>
      </c>
      <c r="AJ81" s="48" t="n">
        <v>5258.537177</v>
      </c>
      <c r="AK81" s="48" t="n">
        <v>4493.605204</v>
      </c>
      <c r="AL81" s="48" t="n">
        <v>8312.756292</v>
      </c>
      <c r="AM81" s="48" t="n">
        <v>2800.57814</v>
      </c>
      <c r="AN81" s="48" t="n">
        <v>3649.991583</v>
      </c>
      <c r="AO81" s="48" t="n">
        <v>2888.929669</v>
      </c>
      <c r="AP81" s="48" t="n">
        <v>2418.496937</v>
      </c>
      <c r="AQ81" s="48" t="n">
        <v>3122.127689</v>
      </c>
      <c r="AR81" s="48" t="n">
        <v>1152.714722</v>
      </c>
      <c r="AS81" s="48" t="n">
        <v>1853.633424</v>
      </c>
      <c r="AT81" s="48" t="n">
        <v>1155.090243</v>
      </c>
      <c r="AU81" s="48" t="n">
        <v>858.416352</v>
      </c>
      <c r="AV81" s="48" t="n">
        <v>2359.910227</v>
      </c>
      <c r="AW81" s="48" t="n">
        <v>653.705412</v>
      </c>
      <c r="AX81" s="48" t="n">
        <v>893.727807</v>
      </c>
      <c r="AY81" s="48" t="n">
        <v>286.94888</v>
      </c>
      <c r="AZ81" s="48" t="n">
        <v>824.389756</v>
      </c>
      <c r="BA81" s="48" t="n">
        <v>611.904472</v>
      </c>
      <c r="BB81" s="48" t="n">
        <v>309.335757</v>
      </c>
      <c r="BC81" s="48" t="n">
        <v>386.839277</v>
      </c>
      <c r="BD81" s="48" t="n">
        <v>231.48509</v>
      </c>
      <c r="BE81" s="48" t="n">
        <v>673.081654</v>
      </c>
      <c r="BF81" s="48" t="n">
        <v>423.641187</v>
      </c>
      <c r="BG81" s="48" t="n">
        <v>304.884778</v>
      </c>
      <c r="BH81" s="48" t="n">
        <v>440.743901</v>
      </c>
      <c r="BI81" s="48" t="n">
        <v>1015.307314</v>
      </c>
      <c r="BJ81" s="48" t="n">
        <v>508.911835</v>
      </c>
      <c r="BK81" s="48" t="n">
        <v>345.94921</v>
      </c>
    </row>
    <row r="82" customFormat="false" ht="13" hidden="false" customHeight="false" outlineLevel="0" collapsed="false">
      <c r="A82" s="16" t="n">
        <v>2004</v>
      </c>
      <c r="C82" s="18" t="n">
        <v>1</v>
      </c>
      <c r="D82" s="48" t="n">
        <v>6139.14761688836</v>
      </c>
      <c r="E82" s="48" t="n">
        <v>7083.07405736466</v>
      </c>
      <c r="F82" s="48" t="n">
        <v>5687.23386021991</v>
      </c>
      <c r="G82" s="48" t="n">
        <v>4749.32872899404</v>
      </c>
      <c r="H82" s="48" t="n">
        <v>8512.23701603182</v>
      </c>
      <c r="I82" s="48" t="n">
        <v>3192.86461730595</v>
      </c>
      <c r="J82" s="48" t="n">
        <v>4063.92800808717</v>
      </c>
      <c r="K82" s="48" t="n">
        <v>3347.84080864684</v>
      </c>
      <c r="L82" s="48" t="n">
        <v>2513.99882446645</v>
      </c>
      <c r="M82" s="48" t="n">
        <v>3474.07629381544</v>
      </c>
      <c r="N82" s="48" t="n">
        <v>1303.73120396795</v>
      </c>
      <c r="O82" s="48" t="n">
        <v>1706.46256767575</v>
      </c>
      <c r="P82" s="48" t="n">
        <v>1224.57320066609</v>
      </c>
      <c r="Q82" s="48" t="n">
        <v>987.949945789471</v>
      </c>
      <c r="R82" s="48" t="n">
        <v>2140.7516366274</v>
      </c>
      <c r="S82" s="48" t="n">
        <v>721.624371088354</v>
      </c>
      <c r="T82" s="48" t="n">
        <v>774.560468509973</v>
      </c>
      <c r="U82" s="48" t="n">
        <v>352.913464231477</v>
      </c>
      <c r="V82" s="48" t="n">
        <v>902.731518686344</v>
      </c>
      <c r="W82" s="48" t="n">
        <v>726.022527670649</v>
      </c>
      <c r="X82" s="48" t="n">
        <v>389.295358020269</v>
      </c>
      <c r="Y82" s="48" t="n">
        <v>497.151461473256</v>
      </c>
      <c r="Z82" s="48" t="n">
        <v>182.114219906883</v>
      </c>
      <c r="AA82" s="48" t="n">
        <v>711.918673577788</v>
      </c>
      <c r="AB82" s="48" t="n">
        <v>418.003041421927</v>
      </c>
      <c r="AC82" s="48" t="n">
        <v>456.428012885251</v>
      </c>
      <c r="AD82" s="48" t="n">
        <v>423.549738478029</v>
      </c>
      <c r="AE82" s="48" t="n">
        <v>405.083308125177</v>
      </c>
      <c r="AF82" s="48" t="n">
        <v>552.482061098004</v>
      </c>
      <c r="AG82" s="48" t="n">
        <v>327.377799980958</v>
      </c>
      <c r="AH82" s="48" t="n">
        <v>5465.624389</v>
      </c>
      <c r="AI82" s="48" t="n">
        <v>6619.933189</v>
      </c>
      <c r="AJ82" s="48" t="n">
        <v>4948.009733</v>
      </c>
      <c r="AK82" s="48" t="n">
        <v>4252.770862</v>
      </c>
      <c r="AL82" s="48" t="n">
        <v>7677.280921</v>
      </c>
      <c r="AM82" s="48" t="n">
        <v>2852.433172</v>
      </c>
      <c r="AN82" s="48" t="n">
        <v>3694.873111</v>
      </c>
      <c r="AO82" s="48" t="n">
        <v>3144.592901</v>
      </c>
      <c r="AP82" s="48" t="n">
        <v>2361.176252</v>
      </c>
      <c r="AQ82" s="48" t="n">
        <v>3243.089526</v>
      </c>
      <c r="AR82" s="48" t="n">
        <v>1226.015005</v>
      </c>
      <c r="AS82" s="48" t="n">
        <v>1283.321622</v>
      </c>
      <c r="AT82" s="48" t="n">
        <v>1127.852782</v>
      </c>
      <c r="AU82" s="48" t="n">
        <v>676.385526</v>
      </c>
      <c r="AV82" s="48" t="n">
        <v>1710.911858</v>
      </c>
      <c r="AW82" s="48" t="n">
        <v>642.144185</v>
      </c>
      <c r="AX82" s="48" t="n">
        <v>686.301289</v>
      </c>
      <c r="AY82" s="48" t="n">
        <v>283.543628</v>
      </c>
      <c r="AZ82" s="48" t="n">
        <v>791.032513</v>
      </c>
      <c r="BA82" s="48" t="n">
        <v>915.359899</v>
      </c>
      <c r="BB82" s="48" t="n">
        <v>369.074006</v>
      </c>
      <c r="BC82" s="48" t="n">
        <v>445.487772</v>
      </c>
      <c r="BD82" s="48" t="n">
        <v>175.375052</v>
      </c>
      <c r="BE82" s="48" t="n">
        <v>632.957406</v>
      </c>
      <c r="BF82" s="48" t="n">
        <v>409.45246</v>
      </c>
      <c r="BG82" s="48" t="n">
        <v>460.144228</v>
      </c>
      <c r="BH82" s="48" t="n">
        <v>261.998684</v>
      </c>
      <c r="BI82" s="48" t="n">
        <v>351.558434</v>
      </c>
      <c r="BJ82" s="48" t="n">
        <v>484.249715</v>
      </c>
      <c r="BK82" s="48" t="n">
        <v>280.339605</v>
      </c>
    </row>
    <row r="83" customFormat="false" ht="13" hidden="false" customHeight="false" outlineLevel="0" collapsed="false">
      <c r="A83" s="16" t="n">
        <v>2004</v>
      </c>
      <c r="C83" s="18" t="n">
        <v>2</v>
      </c>
      <c r="D83" s="48" t="n">
        <v>6217.06179538576</v>
      </c>
      <c r="E83" s="48" t="n">
        <v>7227.36112572106</v>
      </c>
      <c r="F83" s="48" t="n">
        <v>5769.47871909135</v>
      </c>
      <c r="G83" s="48" t="n">
        <v>4791.73248810365</v>
      </c>
      <c r="H83" s="48" t="n">
        <v>8604.83306939248</v>
      </c>
      <c r="I83" s="48" t="n">
        <v>3269.29026832804</v>
      </c>
      <c r="J83" s="48" t="n">
        <v>4109.2694791712</v>
      </c>
      <c r="K83" s="48" t="n">
        <v>3392.04138568994</v>
      </c>
      <c r="L83" s="48" t="n">
        <v>2531.05251144591</v>
      </c>
      <c r="M83" s="48" t="n">
        <v>3476.54180130727</v>
      </c>
      <c r="N83" s="48" t="n">
        <v>1320.61649979987</v>
      </c>
      <c r="O83" s="48" t="n">
        <v>1722.11022510027</v>
      </c>
      <c r="P83" s="48" t="n">
        <v>1234.37754177363</v>
      </c>
      <c r="Q83" s="48" t="n">
        <v>1024.65377716732</v>
      </c>
      <c r="R83" s="48" t="n">
        <v>2116.08374087699</v>
      </c>
      <c r="S83" s="48" t="n">
        <v>729.445626796415</v>
      </c>
      <c r="T83" s="48" t="n">
        <v>775.97498458165</v>
      </c>
      <c r="U83" s="48" t="n">
        <v>362.566231834055</v>
      </c>
      <c r="V83" s="48" t="n">
        <v>886.833636468383</v>
      </c>
      <c r="W83" s="48" t="n">
        <v>736.291455882137</v>
      </c>
      <c r="X83" s="48" t="n">
        <v>391.663844827317</v>
      </c>
      <c r="Y83" s="48" t="n">
        <v>501.025467437554</v>
      </c>
      <c r="Z83" s="48" t="n">
        <v>191.424117232811</v>
      </c>
      <c r="AA83" s="48" t="n">
        <v>695.01132220692</v>
      </c>
      <c r="AB83" s="48" t="n">
        <v>416.851373077155</v>
      </c>
      <c r="AC83" s="48" t="n">
        <v>445.171464701963</v>
      </c>
      <c r="AD83" s="48" t="n">
        <v>421.734745877554</v>
      </c>
      <c r="AE83" s="48" t="n">
        <v>406.544030884191</v>
      </c>
      <c r="AF83" s="48" t="n">
        <v>558.818026861582</v>
      </c>
      <c r="AG83" s="48" t="n">
        <v>333.230669525011</v>
      </c>
      <c r="AH83" s="48" t="n">
        <v>6249.965033</v>
      </c>
      <c r="AI83" s="48" t="n">
        <v>7214.305129</v>
      </c>
      <c r="AJ83" s="48" t="n">
        <v>5687.760803</v>
      </c>
      <c r="AK83" s="48" t="n">
        <v>4497.598317</v>
      </c>
      <c r="AL83" s="48" t="n">
        <v>8659.44086</v>
      </c>
      <c r="AM83" s="48" t="n">
        <v>3185.095253</v>
      </c>
      <c r="AN83" s="48" t="n">
        <v>4078.476466</v>
      </c>
      <c r="AO83" s="48" t="n">
        <v>3432.134336</v>
      </c>
      <c r="AP83" s="48" t="n">
        <v>2389.376067</v>
      </c>
      <c r="AQ83" s="48" t="n">
        <v>3510.465206</v>
      </c>
      <c r="AR83" s="48" t="n">
        <v>1403.015274</v>
      </c>
      <c r="AS83" s="48" t="n">
        <v>1983.413003</v>
      </c>
      <c r="AT83" s="48" t="n">
        <v>1097.052256</v>
      </c>
      <c r="AU83" s="48" t="n">
        <v>951.801589</v>
      </c>
      <c r="AV83" s="48" t="n">
        <v>1989.820706</v>
      </c>
      <c r="AW83" s="48" t="n">
        <v>715.501588</v>
      </c>
      <c r="AX83" s="48" t="n">
        <v>748.538277</v>
      </c>
      <c r="AY83" s="48" t="n">
        <v>442.272772</v>
      </c>
      <c r="AZ83" s="48" t="n">
        <v>855.142012</v>
      </c>
      <c r="BA83" s="48" t="n">
        <v>727.551132</v>
      </c>
      <c r="BB83" s="48" t="n">
        <v>368.654638</v>
      </c>
      <c r="BC83" s="48" t="n">
        <v>505.989376</v>
      </c>
      <c r="BD83" s="48" t="n">
        <v>146.326721</v>
      </c>
      <c r="BE83" s="48" t="n">
        <v>481.051763</v>
      </c>
      <c r="BF83" s="48" t="n">
        <v>451.193669</v>
      </c>
      <c r="BG83" s="48" t="n">
        <v>448.591541</v>
      </c>
      <c r="BH83" s="48" t="n">
        <v>281.7499</v>
      </c>
      <c r="BI83" s="48" t="n">
        <v>349.379742</v>
      </c>
      <c r="BJ83" s="48" t="n">
        <v>497.638278</v>
      </c>
      <c r="BK83" s="48" t="n">
        <v>420.806111</v>
      </c>
    </row>
    <row r="84" customFormat="false" ht="13" hidden="false" customHeight="false" outlineLevel="0" collapsed="false">
      <c r="A84" s="16" t="n">
        <v>2004</v>
      </c>
      <c r="C84" s="18" t="n">
        <v>3</v>
      </c>
      <c r="D84" s="48" t="n">
        <v>6294.12751372957</v>
      </c>
      <c r="E84" s="48" t="n">
        <v>7381.89462064519</v>
      </c>
      <c r="F84" s="48" t="n">
        <v>5821.74833266591</v>
      </c>
      <c r="G84" s="48" t="n">
        <v>4819.67580310651</v>
      </c>
      <c r="H84" s="48" t="n">
        <v>8576.64978074309</v>
      </c>
      <c r="I84" s="48" t="n">
        <v>3340.01365822702</v>
      </c>
      <c r="J84" s="48" t="n">
        <v>4151.91241905577</v>
      </c>
      <c r="K84" s="48" t="n">
        <v>3442.40067282394</v>
      </c>
      <c r="L84" s="48" t="n">
        <v>2590.33158558399</v>
      </c>
      <c r="M84" s="48" t="n">
        <v>3496.03387573971</v>
      </c>
      <c r="N84" s="48" t="n">
        <v>1340.77687640481</v>
      </c>
      <c r="O84" s="48" t="n">
        <v>1715.50673115088</v>
      </c>
      <c r="P84" s="48" t="n">
        <v>1239.70305156292</v>
      </c>
      <c r="Q84" s="48" t="n">
        <v>1059.12532769157</v>
      </c>
      <c r="R84" s="48" t="n">
        <v>2140.38183618762</v>
      </c>
      <c r="S84" s="48" t="n">
        <v>745.005167209936</v>
      </c>
      <c r="T84" s="48" t="n">
        <v>778.957192360575</v>
      </c>
      <c r="U84" s="48" t="n">
        <v>372.156747095667</v>
      </c>
      <c r="V84" s="48" t="n">
        <v>870.673357379992</v>
      </c>
      <c r="W84" s="48" t="n">
        <v>748.713029327909</v>
      </c>
      <c r="X84" s="48" t="n">
        <v>394.188536813073</v>
      </c>
      <c r="Y84" s="48" t="n">
        <v>492.776804117163</v>
      </c>
      <c r="Z84" s="48" t="n">
        <v>199.969176122292</v>
      </c>
      <c r="AA84" s="48" t="n">
        <v>695.696023232132</v>
      </c>
      <c r="AB84" s="48" t="n">
        <v>411.992463279537</v>
      </c>
      <c r="AC84" s="48" t="n">
        <v>442.974099878212</v>
      </c>
      <c r="AD84" s="48" t="n">
        <v>417.781294170734</v>
      </c>
      <c r="AE84" s="48" t="n">
        <v>406.966487849389</v>
      </c>
      <c r="AF84" s="48" t="n">
        <v>564.450090241274</v>
      </c>
      <c r="AG84" s="48" t="n">
        <v>338.464956248972</v>
      </c>
      <c r="AH84" s="48" t="n">
        <v>7011.675513</v>
      </c>
      <c r="AI84" s="48" t="n">
        <v>8298.313965</v>
      </c>
      <c r="AJ84" s="48" t="n">
        <v>6734.719104</v>
      </c>
      <c r="AK84" s="48" t="n">
        <v>5404.135289</v>
      </c>
      <c r="AL84" s="48" t="n">
        <v>8503.022885</v>
      </c>
      <c r="AM84" s="48" t="n">
        <v>4057.352588</v>
      </c>
      <c r="AN84" s="48" t="n">
        <v>4664.775128</v>
      </c>
      <c r="AO84" s="48" t="n">
        <v>3757.839325</v>
      </c>
      <c r="AP84" s="48" t="n">
        <v>2779.277414</v>
      </c>
      <c r="AQ84" s="48" t="n">
        <v>4024.940057</v>
      </c>
      <c r="AR84" s="48" t="n">
        <v>1387.887134</v>
      </c>
      <c r="AS84" s="48" t="n">
        <v>1926.55816</v>
      </c>
      <c r="AT84" s="48" t="n">
        <v>1381.773758</v>
      </c>
      <c r="AU84" s="48" t="n">
        <v>1155.779367</v>
      </c>
      <c r="AV84" s="48" t="n">
        <v>2388.986058</v>
      </c>
      <c r="AW84" s="48" t="n">
        <v>816.598723</v>
      </c>
      <c r="AX84" s="48" t="n">
        <v>882.804708</v>
      </c>
      <c r="AY84" s="48" t="n">
        <v>588.576035</v>
      </c>
      <c r="AZ84" s="48" t="n">
        <v>1205.757135</v>
      </c>
      <c r="BA84" s="48" t="n">
        <v>791.201379</v>
      </c>
      <c r="BB84" s="48" t="n">
        <v>465.776909</v>
      </c>
      <c r="BC84" s="48" t="n">
        <v>571.352598</v>
      </c>
      <c r="BD84" s="48" t="n">
        <v>189.933885</v>
      </c>
      <c r="BE84" s="48" t="n">
        <v>1017.747268</v>
      </c>
      <c r="BF84" s="48" t="n">
        <v>538.420722</v>
      </c>
      <c r="BG84" s="48" t="n">
        <v>479.617495</v>
      </c>
      <c r="BH84" s="48" t="n">
        <v>540.086064</v>
      </c>
      <c r="BI84" s="48" t="n">
        <v>456.927522</v>
      </c>
      <c r="BJ84" s="48" t="n">
        <v>515.753798</v>
      </c>
      <c r="BK84" s="48" t="n">
        <v>382.637867</v>
      </c>
    </row>
    <row r="85" customFormat="false" ht="13" hidden="false" customHeight="false" outlineLevel="0" collapsed="false">
      <c r="A85" s="16" t="n">
        <v>2004</v>
      </c>
      <c r="C85" s="18" t="n">
        <v>4</v>
      </c>
      <c r="D85" s="48" t="n">
        <v>6359.87676469499</v>
      </c>
      <c r="E85" s="48" t="n">
        <v>7521.96801446476</v>
      </c>
      <c r="F85" s="48" t="n">
        <v>5837.47000499992</v>
      </c>
      <c r="G85" s="48" t="n">
        <v>4841.23381960335</v>
      </c>
      <c r="H85" s="48" t="n">
        <v>8442.82247226385</v>
      </c>
      <c r="I85" s="48" t="n">
        <v>3378.72184524774</v>
      </c>
      <c r="J85" s="48" t="n">
        <v>4183.19327174115</v>
      </c>
      <c r="K85" s="48" t="n">
        <v>3494.42596409993</v>
      </c>
      <c r="L85" s="48" t="n">
        <v>2679.85647556476</v>
      </c>
      <c r="M85" s="48" t="n">
        <v>3527.02114141943</v>
      </c>
      <c r="N85" s="48" t="n">
        <v>1358.86386700751</v>
      </c>
      <c r="O85" s="48" t="n">
        <v>1677.06293218435</v>
      </c>
      <c r="P85" s="48" t="n">
        <v>1247.59810667984</v>
      </c>
      <c r="Q85" s="48" t="n">
        <v>1088.21039888147</v>
      </c>
      <c r="R85" s="48" t="n">
        <v>2210.93560024838</v>
      </c>
      <c r="S85" s="48" t="n">
        <v>766.559539387787</v>
      </c>
      <c r="T85" s="48" t="n">
        <v>783.264284077928</v>
      </c>
      <c r="U85" s="48" t="n">
        <v>383.196173193046</v>
      </c>
      <c r="V85" s="48" t="n">
        <v>856.239305982247</v>
      </c>
      <c r="W85" s="48" t="n">
        <v>763.035095588693</v>
      </c>
      <c r="X85" s="48" t="n">
        <v>396.996554077379</v>
      </c>
      <c r="Y85" s="48" t="n">
        <v>472.39638266805</v>
      </c>
      <c r="Z85" s="48" t="n">
        <v>206.35443422383</v>
      </c>
      <c r="AA85" s="48" t="n">
        <v>712.010946039786</v>
      </c>
      <c r="AB85" s="48" t="n">
        <v>403.962062684293</v>
      </c>
      <c r="AC85" s="48" t="n">
        <v>446.791618576838</v>
      </c>
      <c r="AD85" s="48" t="n">
        <v>411.433920444321</v>
      </c>
      <c r="AE85" s="48" t="n">
        <v>405.839489075862</v>
      </c>
      <c r="AF85" s="48" t="n">
        <v>570.554045468598</v>
      </c>
      <c r="AG85" s="48" t="n">
        <v>343.564578259441</v>
      </c>
      <c r="AH85" s="48" t="n">
        <v>6390.881802</v>
      </c>
      <c r="AI85" s="48" t="n">
        <v>7758.50995</v>
      </c>
      <c r="AJ85" s="48" t="n">
        <v>5808.132064</v>
      </c>
      <c r="AK85" s="48" t="n">
        <v>4934.252073</v>
      </c>
      <c r="AL85" s="48" t="n">
        <v>9930.432862</v>
      </c>
      <c r="AM85" s="48" t="n">
        <v>3621.151073</v>
      </c>
      <c r="AN85" s="48" t="n">
        <v>4430.014123</v>
      </c>
      <c r="AO85" s="48" t="n">
        <v>3955.154323</v>
      </c>
      <c r="AP85" s="48" t="n">
        <v>2692.49645</v>
      </c>
      <c r="AQ85" s="48" t="n">
        <v>3543.812842</v>
      </c>
      <c r="AR85" s="48" t="n">
        <v>1404.041958</v>
      </c>
      <c r="AS85" s="48" t="n">
        <v>1891.867972</v>
      </c>
      <c r="AT85" s="48" t="n">
        <v>1327.357839</v>
      </c>
      <c r="AU85" s="48" t="n">
        <v>1012.206206</v>
      </c>
      <c r="AV85" s="48" t="n">
        <v>2219.265363</v>
      </c>
      <c r="AW85" s="48" t="n">
        <v>756.988702</v>
      </c>
      <c r="AX85" s="48" t="n">
        <v>784.843884</v>
      </c>
      <c r="AY85" s="48" t="n">
        <v>369.781411</v>
      </c>
      <c r="AZ85" s="48" t="n">
        <v>861.491262</v>
      </c>
      <c r="BA85" s="48" t="n">
        <v>767.672605</v>
      </c>
      <c r="BB85" s="48" t="n">
        <v>359.628471</v>
      </c>
      <c r="BC85" s="48" t="n">
        <v>509.502705</v>
      </c>
      <c r="BD85" s="48" t="n">
        <v>183.024656</v>
      </c>
      <c r="BE85" s="48" t="n">
        <v>659.964504</v>
      </c>
      <c r="BF85" s="48" t="n">
        <v>326.862617</v>
      </c>
      <c r="BG85" s="48" t="n">
        <v>443.927782</v>
      </c>
      <c r="BH85" s="48" t="n">
        <v>363.848778</v>
      </c>
      <c r="BI85" s="48" t="n">
        <v>583.686489</v>
      </c>
      <c r="BJ85" s="48" t="n">
        <v>700.343966</v>
      </c>
      <c r="BK85" s="48" t="n">
        <v>428.712677</v>
      </c>
    </row>
    <row r="86" customFormat="false" ht="13" hidden="false" customHeight="false" outlineLevel="0" collapsed="false">
      <c r="A86" s="16" t="n">
        <v>2004</v>
      </c>
      <c r="C86" s="18" t="n">
        <v>5</v>
      </c>
      <c r="D86" s="48" t="n">
        <v>6419.13763947596</v>
      </c>
      <c r="E86" s="48" t="n">
        <v>7642.55685229641</v>
      </c>
      <c r="F86" s="48" t="n">
        <v>5822.50107695043</v>
      </c>
      <c r="G86" s="48" t="n">
        <v>4875.91254901551</v>
      </c>
      <c r="H86" s="48" t="n">
        <v>8264.6595208884</v>
      </c>
      <c r="I86" s="48" t="n">
        <v>3391.26706362546</v>
      </c>
      <c r="J86" s="48" t="n">
        <v>4206.00110000895</v>
      </c>
      <c r="K86" s="48" t="n">
        <v>3543.42027692749</v>
      </c>
      <c r="L86" s="48" t="n">
        <v>2771.00105272709</v>
      </c>
      <c r="M86" s="48" t="n">
        <v>3561.03778298413</v>
      </c>
      <c r="N86" s="48" t="n">
        <v>1369.17973183806</v>
      </c>
      <c r="O86" s="48" t="n">
        <v>1620.87101659958</v>
      </c>
      <c r="P86" s="48" t="n">
        <v>1262.59105723069</v>
      </c>
      <c r="Q86" s="48" t="n">
        <v>1108.69560296055</v>
      </c>
      <c r="R86" s="48" t="n">
        <v>2293.02673737429</v>
      </c>
      <c r="S86" s="48" t="n">
        <v>791.287692199869</v>
      </c>
      <c r="T86" s="48" t="n">
        <v>788.837071223855</v>
      </c>
      <c r="U86" s="48" t="n">
        <v>398.654778640029</v>
      </c>
      <c r="V86" s="48" t="n">
        <v>845.507149655637</v>
      </c>
      <c r="W86" s="48" t="n">
        <v>778.108019337048</v>
      </c>
      <c r="X86" s="48" t="n">
        <v>399.092795003657</v>
      </c>
      <c r="Y86" s="48" t="n">
        <v>444.317398607311</v>
      </c>
      <c r="Z86" s="48" t="n">
        <v>209.830533382412</v>
      </c>
      <c r="AA86" s="48" t="n">
        <v>729.338475662801</v>
      </c>
      <c r="AB86" s="48" t="n">
        <v>393.912268209294</v>
      </c>
      <c r="AC86" s="48" t="n">
        <v>453.968762327265</v>
      </c>
      <c r="AD86" s="48" t="n">
        <v>403.887360492171</v>
      </c>
      <c r="AE86" s="48" t="n">
        <v>403.148312295225</v>
      </c>
      <c r="AF86" s="48" t="n">
        <v>579.220073669151</v>
      </c>
      <c r="AG86" s="48" t="n">
        <v>349.655764040846</v>
      </c>
      <c r="AH86" s="48" t="n">
        <v>6306.897961</v>
      </c>
      <c r="AI86" s="48" t="n">
        <v>7426.777818</v>
      </c>
      <c r="AJ86" s="48" t="n">
        <v>5776.625154</v>
      </c>
      <c r="AK86" s="48" t="n">
        <v>4664.579474</v>
      </c>
      <c r="AL86" s="48" t="n">
        <v>8687.937965</v>
      </c>
      <c r="AM86" s="48" t="n">
        <v>3374.655357</v>
      </c>
      <c r="AN86" s="48" t="n">
        <v>4223.853769</v>
      </c>
      <c r="AO86" s="48" t="n">
        <v>3892.61504</v>
      </c>
      <c r="AP86" s="48" t="n">
        <v>2786.647736</v>
      </c>
      <c r="AQ86" s="48" t="n">
        <v>3492.056871</v>
      </c>
      <c r="AR86" s="48" t="n">
        <v>1115.169435</v>
      </c>
      <c r="AS86" s="48" t="n">
        <v>1772.513847</v>
      </c>
      <c r="AT86" s="48" t="n">
        <v>1217.798862</v>
      </c>
      <c r="AU86" s="48" t="n">
        <v>1138.855488</v>
      </c>
      <c r="AV86" s="48" t="n">
        <v>2322.107372</v>
      </c>
      <c r="AW86" s="48" t="n">
        <v>835.45583</v>
      </c>
      <c r="AX86" s="48" t="n">
        <v>671.184238</v>
      </c>
      <c r="AY86" s="48" t="n">
        <v>382.073494</v>
      </c>
      <c r="AZ86" s="48" t="n">
        <v>709.158409</v>
      </c>
      <c r="BA86" s="48" t="n">
        <v>844.473654</v>
      </c>
      <c r="BB86" s="48" t="n">
        <v>417.538605</v>
      </c>
      <c r="BC86" s="48" t="n">
        <v>383.672792</v>
      </c>
      <c r="BD86" s="48" t="n">
        <v>260.032175</v>
      </c>
      <c r="BE86" s="48" t="n">
        <v>794.620335</v>
      </c>
      <c r="BF86" s="48" t="n">
        <v>389.342284</v>
      </c>
      <c r="BG86" s="48" t="n">
        <v>522.102963</v>
      </c>
      <c r="BH86" s="48" t="n">
        <v>494.296567</v>
      </c>
      <c r="BI86" s="48" t="n">
        <v>439.603379</v>
      </c>
      <c r="BJ86" s="48" t="n">
        <v>502.731679</v>
      </c>
      <c r="BK86" s="48" t="n">
        <v>304.721333</v>
      </c>
    </row>
    <row r="87" customFormat="false" ht="13" hidden="false" customHeight="false" outlineLevel="0" collapsed="false">
      <c r="A87" s="16" t="n">
        <v>2004</v>
      </c>
      <c r="C87" s="18" t="n">
        <v>6</v>
      </c>
      <c r="D87" s="48" t="n">
        <v>6472.45446047964</v>
      </c>
      <c r="E87" s="48" t="n">
        <v>7724.363161629</v>
      </c>
      <c r="F87" s="48" t="n">
        <v>5807.85466680198</v>
      </c>
      <c r="G87" s="48" t="n">
        <v>4928.59144677584</v>
      </c>
      <c r="H87" s="48" t="n">
        <v>8120.84878995678</v>
      </c>
      <c r="I87" s="48" t="n">
        <v>3395.28787878358</v>
      </c>
      <c r="J87" s="48" t="n">
        <v>4223.81988981431</v>
      </c>
      <c r="K87" s="48" t="n">
        <v>3585.61367301839</v>
      </c>
      <c r="L87" s="48" t="n">
        <v>2837.48952271232</v>
      </c>
      <c r="M87" s="48" t="n">
        <v>3590.73513060381</v>
      </c>
      <c r="N87" s="48" t="n">
        <v>1369.12065704038</v>
      </c>
      <c r="O87" s="48" t="n">
        <v>1560.72442437849</v>
      </c>
      <c r="P87" s="48" t="n">
        <v>1286.049219457</v>
      </c>
      <c r="Q87" s="48" t="n">
        <v>1118.94218560808</v>
      </c>
      <c r="R87" s="48" t="n">
        <v>2344.11491660303</v>
      </c>
      <c r="S87" s="48" t="n">
        <v>814.084409350883</v>
      </c>
      <c r="T87" s="48" t="n">
        <v>796.186357395828</v>
      </c>
      <c r="U87" s="48" t="n">
        <v>420.158145966981</v>
      </c>
      <c r="V87" s="48" t="n">
        <v>838.631385043949</v>
      </c>
      <c r="W87" s="48" t="n">
        <v>792.128402589598</v>
      </c>
      <c r="X87" s="48" t="n">
        <v>399.10871136642</v>
      </c>
      <c r="Y87" s="48" t="n">
        <v>414.588943181779</v>
      </c>
      <c r="Z87" s="48" t="n">
        <v>209.979464348425</v>
      </c>
      <c r="AA87" s="48" t="n">
        <v>736.984581895268</v>
      </c>
      <c r="AB87" s="48" t="n">
        <v>384.043619838168</v>
      </c>
      <c r="AC87" s="48" t="n">
        <v>468.36496781785</v>
      </c>
      <c r="AD87" s="48" t="n">
        <v>395.517247793743</v>
      </c>
      <c r="AE87" s="48" t="n">
        <v>398.874726683608</v>
      </c>
      <c r="AF87" s="48" t="n">
        <v>590.721780563572</v>
      </c>
      <c r="AG87" s="48" t="n">
        <v>357.830293090995</v>
      </c>
      <c r="AH87" s="48" t="n">
        <v>7224.285381</v>
      </c>
      <c r="AI87" s="48" t="n">
        <v>8396.437158</v>
      </c>
      <c r="AJ87" s="48" t="n">
        <v>6346.00634</v>
      </c>
      <c r="AK87" s="48" t="n">
        <v>5362.243652</v>
      </c>
      <c r="AL87" s="48" t="n">
        <v>8187.934774</v>
      </c>
      <c r="AM87" s="48" t="n">
        <v>3750.81399</v>
      </c>
      <c r="AN87" s="48" t="n">
        <v>4430.640746</v>
      </c>
      <c r="AO87" s="48" t="n">
        <v>4135.341192</v>
      </c>
      <c r="AP87" s="48" t="n">
        <v>3261.555244</v>
      </c>
      <c r="AQ87" s="48" t="n">
        <v>3958.938625</v>
      </c>
      <c r="AR87" s="48" t="n">
        <v>1451.542306</v>
      </c>
      <c r="AS87" s="48" t="n">
        <v>1770.688717</v>
      </c>
      <c r="AT87" s="48" t="n">
        <v>1331.621684</v>
      </c>
      <c r="AU87" s="48" t="n">
        <v>1256.905171</v>
      </c>
      <c r="AV87" s="48" t="n">
        <v>2762.956239</v>
      </c>
      <c r="AW87" s="48" t="n">
        <v>866.130357</v>
      </c>
      <c r="AX87" s="48" t="n">
        <v>1038.258906</v>
      </c>
      <c r="AY87" s="48" t="n">
        <v>501.891522</v>
      </c>
      <c r="AZ87" s="48" t="n">
        <v>944.88326</v>
      </c>
      <c r="BA87" s="48" t="n">
        <v>819.113383</v>
      </c>
      <c r="BB87" s="48" t="n">
        <v>397.876135</v>
      </c>
      <c r="BC87" s="48" t="n">
        <v>448.176821</v>
      </c>
      <c r="BD87" s="48" t="n">
        <v>281.159232</v>
      </c>
      <c r="BE87" s="48" t="n">
        <v>940.178231</v>
      </c>
      <c r="BF87" s="48" t="n">
        <v>326.268972</v>
      </c>
      <c r="BG87" s="48" t="n">
        <v>416.361339</v>
      </c>
      <c r="BH87" s="48" t="n">
        <v>566.310528</v>
      </c>
      <c r="BI87" s="48" t="n">
        <v>537.435722</v>
      </c>
      <c r="BJ87" s="48" t="n">
        <v>672.366691</v>
      </c>
      <c r="BK87" s="48" t="n">
        <v>345.19524</v>
      </c>
    </row>
    <row r="88" customFormat="false" ht="13" hidden="false" customHeight="false" outlineLevel="0" collapsed="false">
      <c r="A88" s="16" t="n">
        <v>2004</v>
      </c>
      <c r="B88" s="17" t="n">
        <v>2004</v>
      </c>
      <c r="C88" s="18" t="n">
        <v>7</v>
      </c>
      <c r="D88" s="48" t="n">
        <v>6504.64766282154</v>
      </c>
      <c r="E88" s="48" t="n">
        <v>7766.07941863944</v>
      </c>
      <c r="F88" s="48" t="n">
        <v>5818.44147889637</v>
      </c>
      <c r="G88" s="48" t="n">
        <v>4994.54346590799</v>
      </c>
      <c r="H88" s="48" t="n">
        <v>8015.01122440854</v>
      </c>
      <c r="I88" s="48" t="n">
        <v>3407.17292800583</v>
      </c>
      <c r="J88" s="48" t="n">
        <v>4249.65413485901</v>
      </c>
      <c r="K88" s="48" t="n">
        <v>3619.49108811742</v>
      </c>
      <c r="L88" s="48" t="n">
        <v>2864.10800458416</v>
      </c>
      <c r="M88" s="48" t="n">
        <v>3619.02063993869</v>
      </c>
      <c r="N88" s="48" t="n">
        <v>1358.61021581347</v>
      </c>
      <c r="O88" s="48" t="n">
        <v>1498.73460570219</v>
      </c>
      <c r="P88" s="48" t="n">
        <v>1317.28302674426</v>
      </c>
      <c r="Q88" s="48" t="n">
        <v>1124.41794118683</v>
      </c>
      <c r="R88" s="48" t="n">
        <v>2345.87077655358</v>
      </c>
      <c r="S88" s="48" t="n">
        <v>831.65919814821</v>
      </c>
      <c r="T88" s="48" t="n">
        <v>805.149761752711</v>
      </c>
      <c r="U88" s="48" t="n">
        <v>443.107809720828</v>
      </c>
      <c r="V88" s="48" t="n">
        <v>834.260306415464</v>
      </c>
      <c r="W88" s="48" t="n">
        <v>803.997136752015</v>
      </c>
      <c r="X88" s="48" t="n">
        <v>398.491744914178</v>
      </c>
      <c r="Y88" s="48" t="n">
        <v>393.502980262708</v>
      </c>
      <c r="Z88" s="48" t="n">
        <v>207.368376011428</v>
      </c>
      <c r="AA88" s="48" t="n">
        <v>728.998399160927</v>
      </c>
      <c r="AB88" s="48" t="n">
        <v>376.333601974932</v>
      </c>
      <c r="AC88" s="48" t="n">
        <v>490.799824977323</v>
      </c>
      <c r="AD88" s="48" t="n">
        <v>387.674918023234</v>
      </c>
      <c r="AE88" s="48" t="n">
        <v>393.23512327744</v>
      </c>
      <c r="AF88" s="48" t="n">
        <v>604.694882315591</v>
      </c>
      <c r="AG88" s="48" t="n">
        <v>368.438265115112</v>
      </c>
      <c r="AH88" s="48" t="n">
        <v>5682.768297</v>
      </c>
      <c r="AI88" s="48" t="n">
        <v>6936.649834</v>
      </c>
      <c r="AJ88" s="48" t="n">
        <v>4716.365366</v>
      </c>
      <c r="AK88" s="48" t="n">
        <v>4011.019725</v>
      </c>
      <c r="AL88" s="48" t="n">
        <v>6591.229487</v>
      </c>
      <c r="AM88" s="48" t="n">
        <v>2051.493684</v>
      </c>
      <c r="AN88" s="48" t="n">
        <v>3236.969212</v>
      </c>
      <c r="AO88" s="48" t="n">
        <v>3224.240958</v>
      </c>
      <c r="AP88" s="48" t="n">
        <v>2656.745369</v>
      </c>
      <c r="AQ88" s="48" t="n">
        <v>2491.68821</v>
      </c>
      <c r="AR88" s="48" t="n">
        <v>1498.014841</v>
      </c>
      <c r="AS88" s="48" t="n">
        <v>1341.113654</v>
      </c>
      <c r="AT88" s="48" t="n">
        <v>1148.999999</v>
      </c>
      <c r="AU88" s="48" t="n">
        <v>1388.995221</v>
      </c>
      <c r="AV88" s="48" t="n">
        <v>1845.73973</v>
      </c>
      <c r="AW88" s="48" t="n">
        <v>635.740029</v>
      </c>
      <c r="AX88" s="48" t="n">
        <v>672.482569</v>
      </c>
      <c r="AY88" s="48" t="n">
        <v>463.293686</v>
      </c>
      <c r="AZ88" s="48" t="n">
        <v>615.201901</v>
      </c>
      <c r="BA88" s="48" t="n">
        <v>694.580605</v>
      </c>
      <c r="BB88" s="48" t="n">
        <v>331.971167</v>
      </c>
      <c r="BC88" s="48" t="n">
        <v>306.577066</v>
      </c>
      <c r="BD88" s="48" t="n">
        <v>84.626663</v>
      </c>
      <c r="BE88" s="48" t="n">
        <v>674.826638</v>
      </c>
      <c r="BF88" s="48" t="n">
        <v>384.354535</v>
      </c>
      <c r="BG88" s="48" t="n">
        <v>457.801501</v>
      </c>
      <c r="BH88" s="48" t="n">
        <v>411.464164</v>
      </c>
      <c r="BI88" s="48" t="n">
        <v>340.060216</v>
      </c>
      <c r="BJ88" s="48" t="n">
        <v>548.053296</v>
      </c>
      <c r="BK88" s="48" t="n">
        <v>268.755603</v>
      </c>
    </row>
    <row r="89" customFormat="false" ht="13" hidden="false" customHeight="false" outlineLevel="0" collapsed="false">
      <c r="A89" s="16" t="n">
        <v>2004</v>
      </c>
      <c r="C89" s="18" t="n">
        <v>8</v>
      </c>
      <c r="D89" s="48" t="n">
        <v>6518.25806907529</v>
      </c>
      <c r="E89" s="48" t="n">
        <v>7788.77065675533</v>
      </c>
      <c r="F89" s="48" t="n">
        <v>5843.57704404836</v>
      </c>
      <c r="G89" s="48" t="n">
        <v>5062.82197889931</v>
      </c>
      <c r="H89" s="48" t="n">
        <v>7914.9127986518</v>
      </c>
      <c r="I89" s="48" t="n">
        <v>3440.57125222212</v>
      </c>
      <c r="J89" s="48" t="n">
        <v>4290.27636009404</v>
      </c>
      <c r="K89" s="48" t="n">
        <v>3644.50915267984</v>
      </c>
      <c r="L89" s="48" t="n">
        <v>2844.08352858735</v>
      </c>
      <c r="M89" s="48" t="n">
        <v>3646.89857373621</v>
      </c>
      <c r="N89" s="48" t="n">
        <v>1338.88684273201</v>
      </c>
      <c r="O89" s="48" t="n">
        <v>1438.54882480119</v>
      </c>
      <c r="P89" s="48" t="n">
        <v>1349.4547917704</v>
      </c>
      <c r="Q89" s="48" t="n">
        <v>1127.72167976134</v>
      </c>
      <c r="R89" s="48" t="n">
        <v>2306.16551715261</v>
      </c>
      <c r="S89" s="48" t="n">
        <v>840.927114763162</v>
      </c>
      <c r="T89" s="48" t="n">
        <v>815.120561913266</v>
      </c>
      <c r="U89" s="48" t="n">
        <v>463.089189987465</v>
      </c>
      <c r="V89" s="48" t="n">
        <v>830.772398938989</v>
      </c>
      <c r="W89" s="48" t="n">
        <v>812.486784951389</v>
      </c>
      <c r="X89" s="48" t="n">
        <v>398.676650576975</v>
      </c>
      <c r="Y89" s="48" t="n">
        <v>384.680847380251</v>
      </c>
      <c r="Z89" s="48" t="n">
        <v>203.724001574228</v>
      </c>
      <c r="AA89" s="48" t="n">
        <v>700.680781186948</v>
      </c>
      <c r="AB89" s="48" t="n">
        <v>371.94571143931</v>
      </c>
      <c r="AC89" s="48" t="n">
        <v>510.08322495958</v>
      </c>
      <c r="AD89" s="48" t="n">
        <v>381.639202121253</v>
      </c>
      <c r="AE89" s="48" t="n">
        <v>386.57117533382</v>
      </c>
      <c r="AF89" s="48" t="n">
        <v>619.750611469858</v>
      </c>
      <c r="AG89" s="48" t="n">
        <v>381.074329401642</v>
      </c>
      <c r="AH89" s="48" t="n">
        <v>6229.381141</v>
      </c>
      <c r="AI89" s="48" t="n">
        <v>7099.577875</v>
      </c>
      <c r="AJ89" s="48" t="n">
        <v>5394.310292</v>
      </c>
      <c r="AK89" s="48" t="n">
        <v>5349.394465</v>
      </c>
      <c r="AL89" s="48" t="n">
        <v>6322.020926</v>
      </c>
      <c r="AM89" s="48" t="n">
        <v>2924.787177</v>
      </c>
      <c r="AN89" s="48" t="n">
        <v>4239.556565</v>
      </c>
      <c r="AO89" s="48" t="n">
        <v>2790.834527</v>
      </c>
      <c r="AP89" s="48" t="n">
        <v>1972.123184</v>
      </c>
      <c r="AQ89" s="48" t="n">
        <v>3249.975306</v>
      </c>
      <c r="AR89" s="48" t="n">
        <v>1629.582625</v>
      </c>
      <c r="AS89" s="48" t="n">
        <v>1083.846191</v>
      </c>
      <c r="AT89" s="48" t="n">
        <v>1256.987672</v>
      </c>
      <c r="AU89" s="48" t="n">
        <v>1154.131</v>
      </c>
      <c r="AV89" s="48" t="n">
        <v>1865.309935</v>
      </c>
      <c r="AW89" s="48" t="n">
        <v>763.653745</v>
      </c>
      <c r="AX89" s="48" t="n">
        <v>739.930035</v>
      </c>
      <c r="AY89" s="48" t="n">
        <v>365.732428</v>
      </c>
      <c r="AZ89" s="48" t="n">
        <v>755.711789</v>
      </c>
      <c r="BA89" s="48" t="n">
        <v>715.197174</v>
      </c>
      <c r="BB89" s="48" t="n">
        <v>438.954054</v>
      </c>
      <c r="BC89" s="48" t="n">
        <v>393.488327</v>
      </c>
      <c r="BD89" s="48" t="n">
        <v>261.379146</v>
      </c>
      <c r="BE89" s="48" t="n">
        <v>678.142345</v>
      </c>
      <c r="BF89" s="48" t="n">
        <v>276.63981</v>
      </c>
      <c r="BG89" s="48" t="n">
        <v>415.219842</v>
      </c>
      <c r="BH89" s="48" t="n">
        <v>290.838392</v>
      </c>
      <c r="BI89" s="48" t="n">
        <v>271.88383</v>
      </c>
      <c r="BJ89" s="48" t="n">
        <v>625.951</v>
      </c>
      <c r="BK89" s="48" t="n">
        <v>327.400815</v>
      </c>
    </row>
    <row r="90" customFormat="false" ht="13" hidden="false" customHeight="false" outlineLevel="0" collapsed="false">
      <c r="A90" s="16" t="n">
        <v>2004</v>
      </c>
      <c r="C90" s="18" t="n">
        <v>9</v>
      </c>
      <c r="D90" s="48" t="n">
        <v>6520.1940725692</v>
      </c>
      <c r="E90" s="48" t="n">
        <v>7810.16902724399</v>
      </c>
      <c r="F90" s="48" t="n">
        <v>5883.20870278504</v>
      </c>
      <c r="G90" s="48" t="n">
        <v>5119.77567368231</v>
      </c>
      <c r="H90" s="48" t="n">
        <v>7826.77831444483</v>
      </c>
      <c r="I90" s="48" t="n">
        <v>3495.35355134884</v>
      </c>
      <c r="J90" s="48" t="n">
        <v>4347.7205962976</v>
      </c>
      <c r="K90" s="48" t="n">
        <v>3661.9971736535</v>
      </c>
      <c r="L90" s="48" t="n">
        <v>2794.80453083411</v>
      </c>
      <c r="M90" s="48" t="n">
        <v>3674.06045383091</v>
      </c>
      <c r="N90" s="48" t="n">
        <v>1311.19553521532</v>
      </c>
      <c r="O90" s="48" t="n">
        <v>1397.48838016207</v>
      </c>
      <c r="P90" s="48" t="n">
        <v>1377.69374665174</v>
      </c>
      <c r="Q90" s="48" t="n">
        <v>1128.93937378122</v>
      </c>
      <c r="R90" s="48" t="n">
        <v>2245.34970792999</v>
      </c>
      <c r="S90" s="48" t="n">
        <v>838.752112196164</v>
      </c>
      <c r="T90" s="48" t="n">
        <v>825.656088460883</v>
      </c>
      <c r="U90" s="48" t="n">
        <v>472.7403462282</v>
      </c>
      <c r="V90" s="48" t="n">
        <v>827.866999294585</v>
      </c>
      <c r="W90" s="48" t="n">
        <v>816.735367082312</v>
      </c>
      <c r="X90" s="48" t="n">
        <v>400.425136091189</v>
      </c>
      <c r="Y90" s="48" t="n">
        <v>384.59876174294</v>
      </c>
      <c r="Z90" s="48" t="n">
        <v>200.190113691207</v>
      </c>
      <c r="AA90" s="48" t="n">
        <v>651.97455508475</v>
      </c>
      <c r="AB90" s="48" t="n">
        <v>372.197481437643</v>
      </c>
      <c r="AC90" s="48" t="n">
        <v>513.436991822407</v>
      </c>
      <c r="AD90" s="48" t="n">
        <v>378.15238430296</v>
      </c>
      <c r="AE90" s="48" t="n">
        <v>379.230857748861</v>
      </c>
      <c r="AF90" s="48" t="n">
        <v>634.791441837486</v>
      </c>
      <c r="AG90" s="48" t="n">
        <v>395.081961870487</v>
      </c>
      <c r="AH90" s="48" t="n">
        <v>7029.313348</v>
      </c>
      <c r="AI90" s="48" t="n">
        <v>8234.740009</v>
      </c>
      <c r="AJ90" s="48" t="n">
        <v>6979.512224</v>
      </c>
      <c r="AK90" s="48" t="n">
        <v>5512.809468</v>
      </c>
      <c r="AL90" s="48" t="n">
        <v>8471.491434</v>
      </c>
      <c r="AM90" s="48" t="n">
        <v>3795.071931</v>
      </c>
      <c r="AN90" s="48" t="n">
        <v>4630.587689</v>
      </c>
      <c r="AO90" s="48" t="n">
        <v>4010.054329</v>
      </c>
      <c r="AP90" s="48" t="n">
        <v>3090.623376</v>
      </c>
      <c r="AQ90" s="48" t="n">
        <v>3979.102043</v>
      </c>
      <c r="AR90" s="48" t="n">
        <v>1450.757449</v>
      </c>
      <c r="AS90" s="48" t="n">
        <v>1506.520328</v>
      </c>
      <c r="AT90" s="48" t="n">
        <v>1586.150536</v>
      </c>
      <c r="AU90" s="48" t="n">
        <v>1302.614561</v>
      </c>
      <c r="AV90" s="48" t="n">
        <v>2347.348135</v>
      </c>
      <c r="AW90" s="48" t="n">
        <v>918.965326</v>
      </c>
      <c r="AX90" s="48" t="n">
        <v>1012.120021</v>
      </c>
      <c r="AY90" s="48" t="n">
        <v>431.730665</v>
      </c>
      <c r="AZ90" s="48" t="n">
        <v>837.147193</v>
      </c>
      <c r="BA90" s="48" t="n">
        <v>813.284127</v>
      </c>
      <c r="BB90" s="48" t="n">
        <v>438.742233</v>
      </c>
      <c r="BC90" s="48" t="n">
        <v>413.059072</v>
      </c>
      <c r="BD90" s="48" t="n">
        <v>159.5256</v>
      </c>
      <c r="BE90" s="48" t="n">
        <v>919.18346</v>
      </c>
      <c r="BF90" s="48" t="n">
        <v>381.30103</v>
      </c>
      <c r="BG90" s="48" t="n">
        <v>478.000119</v>
      </c>
      <c r="BH90" s="48" t="n">
        <v>365.158793</v>
      </c>
      <c r="BI90" s="48" t="n">
        <v>410.016752</v>
      </c>
      <c r="BJ90" s="48" t="n">
        <v>636.866295</v>
      </c>
      <c r="BK90" s="48" t="n">
        <v>444.331314</v>
      </c>
    </row>
    <row r="91" customFormat="false" ht="13" hidden="false" customHeight="false" outlineLevel="0" collapsed="false">
      <c r="A91" s="16" t="n">
        <v>2004</v>
      </c>
      <c r="C91" s="18" t="n">
        <v>10</v>
      </c>
      <c r="D91" s="48" t="n">
        <v>6503.70699303436</v>
      </c>
      <c r="E91" s="48" t="n">
        <v>7831.81243832309</v>
      </c>
      <c r="F91" s="48" t="n">
        <v>5932.18642291343</v>
      </c>
      <c r="G91" s="48" t="n">
        <v>5148.30041935829</v>
      </c>
      <c r="H91" s="48" t="n">
        <v>7774.15378116026</v>
      </c>
      <c r="I91" s="48" t="n">
        <v>3546.81033155157</v>
      </c>
      <c r="J91" s="48" t="n">
        <v>4415.64888865048</v>
      </c>
      <c r="K91" s="48" t="n">
        <v>3674.098121395</v>
      </c>
      <c r="L91" s="48" t="n">
        <v>2736.64684574184</v>
      </c>
      <c r="M91" s="48" t="n">
        <v>3699.21872438949</v>
      </c>
      <c r="N91" s="48" t="n">
        <v>1277.78253288487</v>
      </c>
      <c r="O91" s="48" t="n">
        <v>1377.49591366089</v>
      </c>
      <c r="P91" s="48" t="n">
        <v>1398.85773335091</v>
      </c>
      <c r="Q91" s="48" t="n">
        <v>1130.62462209964</v>
      </c>
      <c r="R91" s="48" t="n">
        <v>2186.17619670165</v>
      </c>
      <c r="S91" s="48" t="n">
        <v>826.039115658281</v>
      </c>
      <c r="T91" s="48" t="n">
        <v>836.687155587508</v>
      </c>
      <c r="U91" s="48" t="n">
        <v>469.112795526275</v>
      </c>
      <c r="V91" s="48" t="n">
        <v>826.546096777515</v>
      </c>
      <c r="W91" s="48" t="n">
        <v>816.710575684089</v>
      </c>
      <c r="X91" s="48" t="n">
        <v>404.211505006762</v>
      </c>
      <c r="Y91" s="48" t="n">
        <v>389.144147762632</v>
      </c>
      <c r="Z91" s="48" t="n">
        <v>197.596734438125</v>
      </c>
      <c r="AA91" s="48" t="n">
        <v>596.813277830644</v>
      </c>
      <c r="AB91" s="48" t="n">
        <v>378.276110408082</v>
      </c>
      <c r="AC91" s="48" t="n">
        <v>499.538513610132</v>
      </c>
      <c r="AD91" s="48" t="n">
        <v>377.832281005928</v>
      </c>
      <c r="AE91" s="48" t="n">
        <v>371.668596165946</v>
      </c>
      <c r="AF91" s="48" t="n">
        <v>648.386900045001</v>
      </c>
      <c r="AG91" s="48" t="n">
        <v>409.778918468663</v>
      </c>
      <c r="AH91" s="48" t="n">
        <v>7037.94178</v>
      </c>
      <c r="AI91" s="48" t="n">
        <v>8006.281118</v>
      </c>
      <c r="AJ91" s="48" t="n">
        <v>6175.752733</v>
      </c>
      <c r="AK91" s="48" t="n">
        <v>5587.763834</v>
      </c>
      <c r="AL91" s="48" t="n">
        <v>7859.919536</v>
      </c>
      <c r="AM91" s="48" t="n">
        <v>4036.345139</v>
      </c>
      <c r="AN91" s="48" t="n">
        <v>4761.098007</v>
      </c>
      <c r="AO91" s="48" t="n">
        <v>3621.381255</v>
      </c>
      <c r="AP91" s="48" t="n">
        <v>2755.845733</v>
      </c>
      <c r="AQ91" s="48" t="n">
        <v>3829.477446</v>
      </c>
      <c r="AR91" s="48" t="n">
        <v>1222.422356</v>
      </c>
      <c r="AS91" s="48" t="n">
        <v>1705.499851</v>
      </c>
      <c r="AT91" s="48" t="n">
        <v>1419.800391</v>
      </c>
      <c r="AU91" s="48" t="n">
        <v>1131.517494</v>
      </c>
      <c r="AV91" s="48" t="n">
        <v>2149.515643</v>
      </c>
      <c r="AW91" s="48" t="n">
        <v>899.236327</v>
      </c>
      <c r="AX91" s="48" t="n">
        <v>898.348884</v>
      </c>
      <c r="AY91" s="48" t="n">
        <v>547.561379</v>
      </c>
      <c r="AZ91" s="48" t="n">
        <v>969.730809</v>
      </c>
      <c r="BA91" s="48" t="n">
        <v>882.610483</v>
      </c>
      <c r="BB91" s="48" t="n">
        <v>415.378849</v>
      </c>
      <c r="BC91" s="48" t="n">
        <v>408.62532</v>
      </c>
      <c r="BD91" s="48" t="n">
        <v>196.107626</v>
      </c>
      <c r="BE91" s="48" t="n">
        <v>446.644628</v>
      </c>
      <c r="BF91" s="48" t="n">
        <v>367.342353</v>
      </c>
      <c r="BG91" s="48" t="n">
        <v>623.083365</v>
      </c>
      <c r="BH91" s="48" t="n">
        <v>359.422257</v>
      </c>
      <c r="BI91" s="48" t="n">
        <v>415.587565</v>
      </c>
      <c r="BJ91" s="48" t="n">
        <v>726.919611</v>
      </c>
      <c r="BK91" s="48" t="n">
        <v>451.933784</v>
      </c>
    </row>
    <row r="92" customFormat="false" ht="13" hidden="false" customHeight="false" outlineLevel="0" collapsed="false">
      <c r="A92" s="16" t="n">
        <v>2004</v>
      </c>
      <c r="C92" s="18" t="n">
        <v>11</v>
      </c>
      <c r="D92" s="48" t="n">
        <v>6480.23438709353</v>
      </c>
      <c r="E92" s="48" t="n">
        <v>7863.56625256393</v>
      </c>
      <c r="F92" s="48" t="n">
        <v>5989.04764716502</v>
      </c>
      <c r="G92" s="48" t="n">
        <v>5151.94733935197</v>
      </c>
      <c r="H92" s="48" t="n">
        <v>7752.58802984877</v>
      </c>
      <c r="I92" s="48" t="n">
        <v>3571.18494577485</v>
      </c>
      <c r="J92" s="48" t="n">
        <v>4482.45630489032</v>
      </c>
      <c r="K92" s="48" t="n">
        <v>3683.74268108786</v>
      </c>
      <c r="L92" s="48" t="n">
        <v>2690.90353641094</v>
      </c>
      <c r="M92" s="48" t="n">
        <v>3721.471368516</v>
      </c>
      <c r="N92" s="48" t="n">
        <v>1241.91148222041</v>
      </c>
      <c r="O92" s="48" t="n">
        <v>1375.72333914034</v>
      </c>
      <c r="P92" s="48" t="n">
        <v>1408.32916533106</v>
      </c>
      <c r="Q92" s="48" t="n">
        <v>1134.45604797704</v>
      </c>
      <c r="R92" s="48" t="n">
        <v>2153.14092441604</v>
      </c>
      <c r="S92" s="48" t="n">
        <v>808.21630694981</v>
      </c>
      <c r="T92" s="48" t="n">
        <v>847.673964178678</v>
      </c>
      <c r="U92" s="48" t="n">
        <v>455.969414202542</v>
      </c>
      <c r="V92" s="48" t="n">
        <v>826.748311561708</v>
      </c>
      <c r="W92" s="48" t="n">
        <v>813.38071555201</v>
      </c>
      <c r="X92" s="48" t="n">
        <v>409.594300935604</v>
      </c>
      <c r="Y92" s="48" t="n">
        <v>394.109836206114</v>
      </c>
      <c r="Z92" s="48" t="n">
        <v>197.538772554815</v>
      </c>
      <c r="AA92" s="48" t="n">
        <v>543.311942905853</v>
      </c>
      <c r="AB92" s="48" t="n">
        <v>390.376273800904</v>
      </c>
      <c r="AC92" s="48" t="n">
        <v>477.208703549756</v>
      </c>
      <c r="AD92" s="48" t="n">
        <v>382.261335743889</v>
      </c>
      <c r="AE92" s="48" t="n">
        <v>364.715963854647</v>
      </c>
      <c r="AF92" s="48" t="n">
        <v>659.559601114096</v>
      </c>
      <c r="AG92" s="48" t="n">
        <v>423.999083397392</v>
      </c>
      <c r="AH92" s="48" t="n">
        <v>7167.286641</v>
      </c>
      <c r="AI92" s="48" t="n">
        <v>8125.026352</v>
      </c>
      <c r="AJ92" s="48" t="n">
        <v>6297.176828</v>
      </c>
      <c r="AK92" s="48" t="n">
        <v>5465.043709</v>
      </c>
      <c r="AL92" s="48" t="n">
        <v>8270.294388</v>
      </c>
      <c r="AM92" s="48" t="n">
        <v>3972.397014</v>
      </c>
      <c r="AN92" s="48" t="n">
        <v>4773.156979</v>
      </c>
      <c r="AO92" s="48" t="n">
        <v>3698.686183</v>
      </c>
      <c r="AP92" s="48" t="n">
        <v>3302.801619</v>
      </c>
      <c r="AQ92" s="48" t="n">
        <v>3883.425916</v>
      </c>
      <c r="AR92" s="48" t="n">
        <v>1238.994078</v>
      </c>
      <c r="AS92" s="48" t="n">
        <v>1388.505473</v>
      </c>
      <c r="AT92" s="48" t="n">
        <v>1602.308662</v>
      </c>
      <c r="AU92" s="48" t="n">
        <v>1306.941841</v>
      </c>
      <c r="AV92" s="48" t="n">
        <v>2381.606696</v>
      </c>
      <c r="AW92" s="48" t="n">
        <v>842.996578</v>
      </c>
      <c r="AX92" s="48" t="n">
        <v>767.247228</v>
      </c>
      <c r="AY92" s="48" t="n">
        <v>401.822953</v>
      </c>
      <c r="AZ92" s="48" t="n">
        <v>937.300388</v>
      </c>
      <c r="BA92" s="48" t="n">
        <v>964.303247</v>
      </c>
      <c r="BB92" s="48" t="n">
        <v>460.819754</v>
      </c>
      <c r="BC92" s="48" t="n">
        <v>425.593139</v>
      </c>
      <c r="BD92" s="48" t="n">
        <v>172.388156</v>
      </c>
      <c r="BE92" s="48" t="n">
        <v>582.086534</v>
      </c>
      <c r="BF92" s="48" t="n">
        <v>311.933413</v>
      </c>
      <c r="BG92" s="48" t="n">
        <v>589.835862</v>
      </c>
      <c r="BH92" s="48" t="n">
        <v>638.656719</v>
      </c>
      <c r="BI92" s="48" t="n">
        <v>313.897056</v>
      </c>
      <c r="BJ92" s="48" t="n">
        <v>662.392412</v>
      </c>
      <c r="BK92" s="48" t="n">
        <v>418.37625</v>
      </c>
    </row>
    <row r="93" customFormat="false" ht="13" hidden="false" customHeight="false" outlineLevel="0" collapsed="false">
      <c r="A93" s="16" t="n">
        <v>2004</v>
      </c>
      <c r="C93" s="18" t="n">
        <v>12</v>
      </c>
      <c r="D93" s="48" t="n">
        <v>6461.44848009075</v>
      </c>
      <c r="E93" s="48" t="n">
        <v>7893.42524673516</v>
      </c>
      <c r="F93" s="48" t="n">
        <v>6039.60372037965</v>
      </c>
      <c r="G93" s="48" t="n">
        <v>5147.14019922966</v>
      </c>
      <c r="H93" s="48" t="n">
        <v>7737.82932923543</v>
      </c>
      <c r="I93" s="48" t="n">
        <v>3560.46289681768</v>
      </c>
      <c r="J93" s="48" t="n">
        <v>4532.70739658486</v>
      </c>
      <c r="K93" s="48" t="n">
        <v>3694.56851384598</v>
      </c>
      <c r="L93" s="48" t="n">
        <v>2664.3788510827</v>
      </c>
      <c r="M93" s="48" t="n">
        <v>3731.23109220936</v>
      </c>
      <c r="N93" s="48" t="n">
        <v>1208.17063520646</v>
      </c>
      <c r="O93" s="48" t="n">
        <v>1378.09676254023</v>
      </c>
      <c r="P93" s="48" t="n">
        <v>1406.38291041713</v>
      </c>
      <c r="Q93" s="48" t="n">
        <v>1139.88568718346</v>
      </c>
      <c r="R93" s="48" t="n">
        <v>2153.77514557713</v>
      </c>
      <c r="S93" s="48" t="n">
        <v>789.525254898355</v>
      </c>
      <c r="T93" s="48" t="n">
        <v>858.382242235739</v>
      </c>
      <c r="U93" s="48" t="n">
        <v>440.171023156366</v>
      </c>
      <c r="V93" s="48" t="n">
        <v>829.269515194726</v>
      </c>
      <c r="W93" s="48" t="n">
        <v>807.732568800042</v>
      </c>
      <c r="X93" s="48" t="n">
        <v>415.151621503595</v>
      </c>
      <c r="Y93" s="48" t="n">
        <v>397.867232490545</v>
      </c>
      <c r="Z93" s="48" t="n">
        <v>200.94604709662</v>
      </c>
      <c r="AA93" s="48" t="n">
        <v>507.020918349312</v>
      </c>
      <c r="AB93" s="48" t="n">
        <v>407.351341901742</v>
      </c>
      <c r="AC93" s="48" t="n">
        <v>452.662053149083</v>
      </c>
      <c r="AD93" s="48" t="n">
        <v>393.4179270737</v>
      </c>
      <c r="AE93" s="48" t="n">
        <v>358.961575260342</v>
      </c>
      <c r="AF93" s="48" t="n">
        <v>668.522388767592</v>
      </c>
      <c r="AG93" s="48" t="n">
        <v>436.672091971478</v>
      </c>
      <c r="AH93" s="48" t="n">
        <v>6341.173862</v>
      </c>
      <c r="AI93" s="48" t="n">
        <v>7938.896374</v>
      </c>
      <c r="AJ93" s="48" t="n">
        <v>5716.986002</v>
      </c>
      <c r="AK93" s="48" t="n">
        <v>5278.197734</v>
      </c>
      <c r="AL93" s="48" t="n">
        <v>7432.997924</v>
      </c>
      <c r="AM93" s="48" t="n">
        <v>3284.071004</v>
      </c>
      <c r="AN93" s="48" t="n">
        <v>4463.73963</v>
      </c>
      <c r="AO93" s="48" t="n">
        <v>3620.369269</v>
      </c>
      <c r="AP93" s="48" t="n">
        <v>3398.400673</v>
      </c>
      <c r="AQ93" s="48" t="n">
        <v>3968.870889</v>
      </c>
      <c r="AR93" s="48" t="n">
        <v>1654.582964</v>
      </c>
      <c r="AS93" s="48" t="n">
        <v>1369.96908</v>
      </c>
      <c r="AT93" s="48" t="n">
        <v>1440.85012</v>
      </c>
      <c r="AU93" s="48" t="n">
        <v>1147.093549</v>
      </c>
      <c r="AV93" s="48" t="n">
        <v>2533.65028</v>
      </c>
      <c r="AW93" s="48" t="n">
        <v>813.40623</v>
      </c>
      <c r="AX93" s="48" t="n">
        <v>806.083237</v>
      </c>
      <c r="AY93" s="48" t="n">
        <v>400.375056</v>
      </c>
      <c r="AZ93" s="48" t="n">
        <v>759.402563</v>
      </c>
      <c r="BA93" s="48" t="n">
        <v>885.167215</v>
      </c>
      <c r="BB93" s="48" t="n">
        <v>396.080037</v>
      </c>
      <c r="BC93" s="48" t="n">
        <v>391.72409</v>
      </c>
      <c r="BD93" s="48" t="n">
        <v>147.245467</v>
      </c>
      <c r="BE93" s="48" t="n">
        <v>468.739898</v>
      </c>
      <c r="BF93" s="48" t="n">
        <v>524.195863</v>
      </c>
      <c r="BG93" s="48" t="n">
        <v>386.339139</v>
      </c>
      <c r="BH93" s="48" t="n">
        <v>504.110348</v>
      </c>
      <c r="BI93" s="48" t="n">
        <v>300.852827</v>
      </c>
      <c r="BJ93" s="48" t="n">
        <v>666.784707</v>
      </c>
      <c r="BK93" s="48" t="n">
        <v>386.717716</v>
      </c>
    </row>
    <row r="94" customFormat="false" ht="13" hidden="false" customHeight="false" outlineLevel="0" collapsed="false">
      <c r="A94" s="16" t="n">
        <v>2005</v>
      </c>
      <c r="C94" s="18" t="n">
        <v>1</v>
      </c>
      <c r="D94" s="48" t="n">
        <v>6465.76257593765</v>
      </c>
      <c r="E94" s="48" t="n">
        <v>7920.10965777378</v>
      </c>
      <c r="F94" s="48" t="n">
        <v>6070.64548690995</v>
      </c>
      <c r="G94" s="48" t="n">
        <v>5157.41120155777</v>
      </c>
      <c r="H94" s="48" t="n">
        <v>7770.92650451751</v>
      </c>
      <c r="I94" s="48" t="n">
        <v>3518.08070440139</v>
      </c>
      <c r="J94" s="48" t="n">
        <v>4563.49370256162</v>
      </c>
      <c r="K94" s="48" t="n">
        <v>3710.80649203416</v>
      </c>
      <c r="L94" s="48" t="n">
        <v>2649.04881159461</v>
      </c>
      <c r="M94" s="48" t="n">
        <v>3718.06752529302</v>
      </c>
      <c r="N94" s="48" t="n">
        <v>1179.98535809987</v>
      </c>
      <c r="O94" s="48" t="n">
        <v>1372.27741268771</v>
      </c>
      <c r="P94" s="48" t="n">
        <v>1396.69519286317</v>
      </c>
      <c r="Q94" s="48" t="n">
        <v>1139.96177084672</v>
      </c>
      <c r="R94" s="48" t="n">
        <v>2183.35270474124</v>
      </c>
      <c r="S94" s="48" t="n">
        <v>773.49453883581</v>
      </c>
      <c r="T94" s="48" t="n">
        <v>868.405633739757</v>
      </c>
      <c r="U94" s="48" t="n">
        <v>427.960079475483</v>
      </c>
      <c r="V94" s="48" t="n">
        <v>835.377503163638</v>
      </c>
      <c r="W94" s="48" t="n">
        <v>800.400026028431</v>
      </c>
      <c r="X94" s="48" t="n">
        <v>419.423749784122</v>
      </c>
      <c r="Y94" s="48" t="n">
        <v>401.995090995021</v>
      </c>
      <c r="Z94" s="48" t="n">
        <v>208.179117805479</v>
      </c>
      <c r="AA94" s="48" t="n">
        <v>488.793213817869</v>
      </c>
      <c r="AB94" s="48" t="n">
        <v>427.428310969425</v>
      </c>
      <c r="AC94" s="48" t="n">
        <v>429.142888792324</v>
      </c>
      <c r="AD94" s="48" t="n">
        <v>411.589064940094</v>
      </c>
      <c r="AE94" s="48" t="n">
        <v>355.195869206311</v>
      </c>
      <c r="AF94" s="48" t="n">
        <v>674.93779589597</v>
      </c>
      <c r="AG94" s="48" t="n">
        <v>446.643138217337</v>
      </c>
      <c r="AH94" s="48" t="n">
        <v>5962.277099</v>
      </c>
      <c r="AI94" s="48" t="n">
        <v>7616.279902</v>
      </c>
      <c r="AJ94" s="48" t="n">
        <v>5239.799922</v>
      </c>
      <c r="AK94" s="48" t="n">
        <v>4623.294448</v>
      </c>
      <c r="AL94" s="48" t="n">
        <v>6940.399583</v>
      </c>
      <c r="AM94" s="48" t="n">
        <v>3538.551753</v>
      </c>
      <c r="AN94" s="48" t="n">
        <v>4179.042653</v>
      </c>
      <c r="AO94" s="48" t="n">
        <v>3421.804619</v>
      </c>
      <c r="AP94" s="48" t="n">
        <v>2403.661465</v>
      </c>
      <c r="AQ94" s="48" t="n">
        <v>3397.716056</v>
      </c>
      <c r="AR94" s="48" t="n">
        <v>1110.514963</v>
      </c>
      <c r="AS94" s="48" t="n">
        <v>1262.480264</v>
      </c>
      <c r="AT94" s="48" t="n">
        <v>1234.41938</v>
      </c>
      <c r="AU94" s="48" t="n">
        <v>763.373585</v>
      </c>
      <c r="AV94" s="48" t="n">
        <v>1859.902562</v>
      </c>
      <c r="AW94" s="48" t="n">
        <v>620.585793</v>
      </c>
      <c r="AX94" s="48" t="n">
        <v>800.253732</v>
      </c>
      <c r="AY94" s="48" t="n">
        <v>363.894876</v>
      </c>
      <c r="AZ94" s="48" t="n">
        <v>732.712008</v>
      </c>
      <c r="BA94" s="48" t="n">
        <v>751.564846</v>
      </c>
      <c r="BB94" s="48" t="n">
        <v>388.598569</v>
      </c>
      <c r="BC94" s="48" t="n">
        <v>324.67758</v>
      </c>
      <c r="BD94" s="48" t="n">
        <v>201.631131</v>
      </c>
      <c r="BE94" s="48" t="n">
        <v>417.008793</v>
      </c>
      <c r="BF94" s="48" t="n">
        <v>339.125932</v>
      </c>
      <c r="BG94" s="48" t="n">
        <v>351.747708</v>
      </c>
      <c r="BH94" s="48" t="n">
        <v>294.476651</v>
      </c>
      <c r="BI94" s="48" t="n">
        <v>326.896425</v>
      </c>
      <c r="BJ94" s="48" t="n">
        <v>591.825381</v>
      </c>
      <c r="BK94" s="48" t="n">
        <v>480.094944</v>
      </c>
    </row>
    <row r="95" customFormat="false" ht="13" hidden="false" customHeight="false" outlineLevel="0" collapsed="false">
      <c r="A95" s="16" t="n">
        <v>2005</v>
      </c>
      <c r="C95" s="18" t="n">
        <v>2</v>
      </c>
      <c r="D95" s="48" t="n">
        <v>6494.68319136404</v>
      </c>
      <c r="E95" s="48" t="n">
        <v>7952.89981732058</v>
      </c>
      <c r="F95" s="48" t="n">
        <v>6093.89261866453</v>
      </c>
      <c r="G95" s="48" t="n">
        <v>5196.69215828592</v>
      </c>
      <c r="H95" s="48" t="n">
        <v>7892.44418165031</v>
      </c>
      <c r="I95" s="48" t="n">
        <v>3463.86150290702</v>
      </c>
      <c r="J95" s="48" t="n">
        <v>4584.48477209259</v>
      </c>
      <c r="K95" s="48" t="n">
        <v>3734.21891826279</v>
      </c>
      <c r="L95" s="48" t="n">
        <v>2633.67404778341</v>
      </c>
      <c r="M95" s="48" t="n">
        <v>3688.2562923766</v>
      </c>
      <c r="N95" s="48" t="n">
        <v>1158.23954542784</v>
      </c>
      <c r="O95" s="48" t="n">
        <v>1364.53911280179</v>
      </c>
      <c r="P95" s="48" t="n">
        <v>1387.2673432371</v>
      </c>
      <c r="Q95" s="48" t="n">
        <v>1136.59353753225</v>
      </c>
      <c r="R95" s="48" t="n">
        <v>2226.76328128775</v>
      </c>
      <c r="S95" s="48" t="n">
        <v>764.207799652227</v>
      </c>
      <c r="T95" s="48" t="n">
        <v>878.418158268084</v>
      </c>
      <c r="U95" s="48" t="n">
        <v>421.404431148604</v>
      </c>
      <c r="V95" s="48" t="n">
        <v>844.226263789892</v>
      </c>
      <c r="W95" s="48" t="n">
        <v>792.265890784639</v>
      </c>
      <c r="X95" s="48" t="n">
        <v>424.018762938215</v>
      </c>
      <c r="Y95" s="48" t="n">
        <v>409.365264740965</v>
      </c>
      <c r="Z95" s="48" t="n">
        <v>219.080896176506</v>
      </c>
      <c r="AA95" s="48" t="n">
        <v>487.194640903486</v>
      </c>
      <c r="AB95" s="48" t="n">
        <v>448.531616623955</v>
      </c>
      <c r="AC95" s="48" t="n">
        <v>408.147930056555</v>
      </c>
      <c r="AD95" s="48" t="n">
        <v>435.370255763492</v>
      </c>
      <c r="AE95" s="48" t="n">
        <v>353.552570053048</v>
      </c>
      <c r="AF95" s="48" t="n">
        <v>679.111578219682</v>
      </c>
      <c r="AG95" s="48" t="n">
        <v>453.755337389189</v>
      </c>
      <c r="AH95" s="48" t="n">
        <v>6044.462253</v>
      </c>
      <c r="AI95" s="48" t="n">
        <v>7534.841719</v>
      </c>
      <c r="AJ95" s="48" t="n">
        <v>6129.283047</v>
      </c>
      <c r="AK95" s="48" t="n">
        <v>4754.89031</v>
      </c>
      <c r="AL95" s="48" t="n">
        <v>8338.993437</v>
      </c>
      <c r="AM95" s="48" t="n">
        <v>3523.54214</v>
      </c>
      <c r="AN95" s="48" t="n">
        <v>4615.079127</v>
      </c>
      <c r="AO95" s="48" t="n">
        <v>3972.599874</v>
      </c>
      <c r="AP95" s="48" t="n">
        <v>2589.53555</v>
      </c>
      <c r="AQ95" s="48" t="n">
        <v>3810.185813</v>
      </c>
      <c r="AR95" s="48" t="n">
        <v>1038.706517</v>
      </c>
      <c r="AS95" s="48" t="n">
        <v>1496.912121</v>
      </c>
      <c r="AT95" s="48" t="n">
        <v>1277.696693</v>
      </c>
      <c r="AU95" s="48" t="n">
        <v>1011.696984</v>
      </c>
      <c r="AV95" s="48" t="n">
        <v>2158.370325</v>
      </c>
      <c r="AW95" s="48" t="n">
        <v>683.839405</v>
      </c>
      <c r="AX95" s="48" t="n">
        <v>920.033927</v>
      </c>
      <c r="AY95" s="48" t="n">
        <v>431.068287</v>
      </c>
      <c r="AZ95" s="48" t="n">
        <v>898.124774</v>
      </c>
      <c r="BA95" s="48" t="n">
        <v>740.328797</v>
      </c>
      <c r="BB95" s="48" t="n">
        <v>395.606859</v>
      </c>
      <c r="BC95" s="48" t="n">
        <v>354.212442</v>
      </c>
      <c r="BD95" s="48" t="n">
        <v>290.859514</v>
      </c>
      <c r="BE95" s="48" t="n">
        <v>431.216481</v>
      </c>
      <c r="BF95" s="48" t="n">
        <v>430.23114</v>
      </c>
      <c r="BG95" s="48" t="n">
        <v>360.054834</v>
      </c>
      <c r="BH95" s="48" t="n">
        <v>399.071219</v>
      </c>
      <c r="BI95" s="48" t="n">
        <v>359.092102</v>
      </c>
      <c r="BJ95" s="48" t="n">
        <v>802.91393</v>
      </c>
      <c r="BK95" s="48" t="n">
        <v>489.95016</v>
      </c>
    </row>
    <row r="96" customFormat="false" ht="13" hidden="false" customHeight="false" outlineLevel="0" collapsed="false">
      <c r="A96" s="16" t="n">
        <v>2005</v>
      </c>
      <c r="C96" s="18" t="n">
        <v>3</v>
      </c>
      <c r="D96" s="48" t="n">
        <v>6547.96305143229</v>
      </c>
      <c r="E96" s="48" t="n">
        <v>8005.62666328565</v>
      </c>
      <c r="F96" s="48" t="n">
        <v>6146.01439468724</v>
      </c>
      <c r="G96" s="48" t="n">
        <v>5267.07986341485</v>
      </c>
      <c r="H96" s="48" t="n">
        <v>8086.23327560016</v>
      </c>
      <c r="I96" s="48" t="n">
        <v>3421.48615696466</v>
      </c>
      <c r="J96" s="48" t="n">
        <v>4606.86722239149</v>
      </c>
      <c r="K96" s="48" t="n">
        <v>3764.63979905658</v>
      </c>
      <c r="L96" s="48" t="n">
        <v>2619.80812668187</v>
      </c>
      <c r="M96" s="48" t="n">
        <v>3652.08754985999</v>
      </c>
      <c r="N96" s="48" t="n">
        <v>1144.03857508879</v>
      </c>
      <c r="O96" s="48" t="n">
        <v>1367.09791689781</v>
      </c>
      <c r="P96" s="48" t="n">
        <v>1384.57210465242</v>
      </c>
      <c r="Q96" s="48" t="n">
        <v>1136.43141834519</v>
      </c>
      <c r="R96" s="48" t="n">
        <v>2260.79719183803</v>
      </c>
      <c r="S96" s="48" t="n">
        <v>760.547785018778</v>
      </c>
      <c r="T96" s="48" t="n">
        <v>888.796858031416</v>
      </c>
      <c r="U96" s="48" t="n">
        <v>422.314530449999</v>
      </c>
      <c r="V96" s="48" t="n">
        <v>854.593805963577</v>
      </c>
      <c r="W96" s="48" t="n">
        <v>784.530121484283</v>
      </c>
      <c r="X96" s="48" t="n">
        <v>430.065040731475</v>
      </c>
      <c r="Y96" s="48" t="n">
        <v>422.29470674775</v>
      </c>
      <c r="Z96" s="48" t="n">
        <v>232.553707861479</v>
      </c>
      <c r="AA96" s="48" t="n">
        <v>500.233890420221</v>
      </c>
      <c r="AB96" s="48" t="n">
        <v>469.111846425774</v>
      </c>
      <c r="AC96" s="48" t="n">
        <v>392.03161921729</v>
      </c>
      <c r="AD96" s="48" t="n">
        <v>462.944098273409</v>
      </c>
      <c r="AE96" s="48" t="n">
        <v>353.720254856633</v>
      </c>
      <c r="AF96" s="48" t="n">
        <v>682.017318658187</v>
      </c>
      <c r="AG96" s="48" t="n">
        <v>457.807099926811</v>
      </c>
      <c r="AH96" s="48" t="n">
        <v>6524.499052</v>
      </c>
      <c r="AI96" s="48" t="n">
        <v>8663.631465</v>
      </c>
      <c r="AJ96" s="48" t="n">
        <v>6867.890143</v>
      </c>
      <c r="AK96" s="48" t="n">
        <v>5489.800413</v>
      </c>
      <c r="AL96" s="48" t="n">
        <v>8843.13174</v>
      </c>
      <c r="AM96" s="48" t="n">
        <v>3638.443383</v>
      </c>
      <c r="AN96" s="48" t="n">
        <v>4838.060196</v>
      </c>
      <c r="AO96" s="48" t="n">
        <v>4062.728004</v>
      </c>
      <c r="AP96" s="48" t="n">
        <v>2736.337081</v>
      </c>
      <c r="AQ96" s="48" t="n">
        <v>3887.869807</v>
      </c>
      <c r="AR96" s="48" t="n">
        <v>1237.962823</v>
      </c>
      <c r="AS96" s="48" t="n">
        <v>1399.86676</v>
      </c>
      <c r="AT96" s="48" t="n">
        <v>1418.041095</v>
      </c>
      <c r="AU96" s="48" t="n">
        <v>1668.708092</v>
      </c>
      <c r="AV96" s="48" t="n">
        <v>2418.039153</v>
      </c>
      <c r="AW96" s="48" t="n">
        <v>848.829722</v>
      </c>
      <c r="AX96" s="48" t="n">
        <v>945.192143</v>
      </c>
      <c r="AY96" s="48" t="n">
        <v>475.123929</v>
      </c>
      <c r="AZ96" s="48" t="n">
        <v>853.971209</v>
      </c>
      <c r="BA96" s="48" t="n">
        <v>766.628986</v>
      </c>
      <c r="BB96" s="48" t="n">
        <v>424.077793</v>
      </c>
      <c r="BC96" s="48" t="n">
        <v>449.030392</v>
      </c>
      <c r="BD96" s="48" t="n">
        <v>208.020768</v>
      </c>
      <c r="BE96" s="48" t="n">
        <v>867.740967</v>
      </c>
      <c r="BF96" s="48" t="n">
        <v>558.133798</v>
      </c>
      <c r="BG96" s="48" t="n">
        <v>465.864475</v>
      </c>
      <c r="BH96" s="48" t="n">
        <v>383.193431</v>
      </c>
      <c r="BI96" s="48" t="n">
        <v>388.131668</v>
      </c>
      <c r="BJ96" s="48" t="n">
        <v>756.704806</v>
      </c>
      <c r="BK96" s="48" t="n">
        <v>516.3921</v>
      </c>
    </row>
    <row r="97" customFormat="false" ht="13" hidden="false" customHeight="false" outlineLevel="0" collapsed="false">
      <c r="A97" s="16" t="n">
        <v>2005</v>
      </c>
      <c r="C97" s="18" t="n">
        <v>4</v>
      </c>
      <c r="D97" s="48" t="n">
        <v>6617.94024677796</v>
      </c>
      <c r="E97" s="48" t="n">
        <v>8079.29788188011</v>
      </c>
      <c r="F97" s="48" t="n">
        <v>6239.50592180167</v>
      </c>
      <c r="G97" s="48" t="n">
        <v>5361.44179734344</v>
      </c>
      <c r="H97" s="48" t="n">
        <v>8336.52516667458</v>
      </c>
      <c r="I97" s="48" t="n">
        <v>3403.15082543382</v>
      </c>
      <c r="J97" s="48" t="n">
        <v>4644.29872935256</v>
      </c>
      <c r="K97" s="48" t="n">
        <v>3800.41461848426</v>
      </c>
      <c r="L97" s="48" t="n">
        <v>2613.45236509391</v>
      </c>
      <c r="M97" s="48" t="n">
        <v>3615.61882553931</v>
      </c>
      <c r="N97" s="48" t="n">
        <v>1139.42019879192</v>
      </c>
      <c r="O97" s="48" t="n">
        <v>1389.12245297389</v>
      </c>
      <c r="P97" s="48" t="n">
        <v>1389.54159045678</v>
      </c>
      <c r="Q97" s="48" t="n">
        <v>1148.71210026736</v>
      </c>
      <c r="R97" s="48" t="n">
        <v>2271.85277428783</v>
      </c>
      <c r="S97" s="48" t="n">
        <v>759.959431193181</v>
      </c>
      <c r="T97" s="48" t="n">
        <v>898.839200744286</v>
      </c>
      <c r="U97" s="48" t="n">
        <v>430.014396020844</v>
      </c>
      <c r="V97" s="48" t="n">
        <v>865.889055246606</v>
      </c>
      <c r="W97" s="48" t="n">
        <v>777.532142006026</v>
      </c>
      <c r="X97" s="48" t="n">
        <v>438.724457341575</v>
      </c>
      <c r="Y97" s="48" t="n">
        <v>439.897678819808</v>
      </c>
      <c r="Z97" s="48" t="n">
        <v>247.456850505029</v>
      </c>
      <c r="AA97" s="48" t="n">
        <v>520.135665401988</v>
      </c>
      <c r="AB97" s="48" t="n">
        <v>487.777703272539</v>
      </c>
      <c r="AC97" s="48" t="n">
        <v>382.508536896252</v>
      </c>
      <c r="AD97" s="48" t="n">
        <v>490.812696354037</v>
      </c>
      <c r="AE97" s="48" t="n">
        <v>354.925350567375</v>
      </c>
      <c r="AF97" s="48" t="n">
        <v>684.911594938253</v>
      </c>
      <c r="AG97" s="48" t="n">
        <v>458.680307249529</v>
      </c>
      <c r="AH97" s="48" t="n">
        <v>6940.837978</v>
      </c>
      <c r="AI97" s="48" t="n">
        <v>8370.941824</v>
      </c>
      <c r="AJ97" s="48" t="n">
        <v>6297.66767</v>
      </c>
      <c r="AK97" s="48" t="n">
        <v>5709.97223</v>
      </c>
      <c r="AL97" s="48" t="n">
        <v>9484.73683</v>
      </c>
      <c r="AM97" s="48" t="n">
        <v>3712.790608</v>
      </c>
      <c r="AN97" s="48" t="n">
        <v>4808.713923</v>
      </c>
      <c r="AO97" s="48" t="n">
        <v>4325.513263</v>
      </c>
      <c r="AP97" s="48" t="n">
        <v>2853.662686</v>
      </c>
      <c r="AQ97" s="48" t="n">
        <v>3842.647947</v>
      </c>
      <c r="AR97" s="48" t="n">
        <v>1262.909998</v>
      </c>
      <c r="AS97" s="48" t="n">
        <v>1534.690305</v>
      </c>
      <c r="AT97" s="48" t="n">
        <v>1347.82188</v>
      </c>
      <c r="AU97" s="48" t="n">
        <v>1089.629607</v>
      </c>
      <c r="AV97" s="48" t="n">
        <v>2470.562046</v>
      </c>
      <c r="AW97" s="48" t="n">
        <v>833.75904</v>
      </c>
      <c r="AX97" s="48" t="n">
        <v>844.697929</v>
      </c>
      <c r="AY97" s="48" t="n">
        <v>470.953947</v>
      </c>
      <c r="AZ97" s="48" t="n">
        <v>794.095177</v>
      </c>
      <c r="BA97" s="48" t="n">
        <v>768.729307</v>
      </c>
      <c r="BB97" s="48" t="n">
        <v>2843.221824</v>
      </c>
      <c r="BC97" s="48" t="n">
        <v>475.55551</v>
      </c>
      <c r="BD97" s="48" t="n">
        <v>86.679435</v>
      </c>
      <c r="BE97" s="48" t="n">
        <v>550.328172</v>
      </c>
      <c r="BF97" s="48" t="n">
        <v>523.604941</v>
      </c>
      <c r="BG97" s="48" t="n">
        <v>478.193382</v>
      </c>
      <c r="BH97" s="48" t="n">
        <v>389.993295</v>
      </c>
      <c r="BI97" s="48" t="n">
        <v>339.333193</v>
      </c>
      <c r="BJ97" s="48" t="n">
        <v>707.031675</v>
      </c>
      <c r="BK97" s="48" t="n">
        <v>464.628617</v>
      </c>
    </row>
    <row r="98" customFormat="false" ht="13" hidden="false" customHeight="false" outlineLevel="0" collapsed="false">
      <c r="A98" s="16" t="n">
        <v>2005</v>
      </c>
      <c r="C98" s="18" t="n">
        <v>5</v>
      </c>
      <c r="D98" s="48" t="n">
        <v>6698.91292823518</v>
      </c>
      <c r="E98" s="48" t="n">
        <v>8172.56762581711</v>
      </c>
      <c r="F98" s="48" t="n">
        <v>6352.79352174689</v>
      </c>
      <c r="G98" s="48" t="n">
        <v>5469.11561282952</v>
      </c>
      <c r="H98" s="48" t="n">
        <v>8620.3835712243</v>
      </c>
      <c r="I98" s="48" t="n">
        <v>3410.25851148855</v>
      </c>
      <c r="J98" s="48" t="n">
        <v>4706.92312055485</v>
      </c>
      <c r="K98" s="48" t="n">
        <v>3840.17272091349</v>
      </c>
      <c r="L98" s="48" t="n">
        <v>2622.62181494061</v>
      </c>
      <c r="M98" s="48" t="n">
        <v>3585.82416607158</v>
      </c>
      <c r="N98" s="48" t="n">
        <v>1144.46449229222</v>
      </c>
      <c r="O98" s="48" t="n">
        <v>1428.33595149663</v>
      </c>
      <c r="P98" s="48" t="n">
        <v>1402.82052197718</v>
      </c>
      <c r="Q98" s="48" t="n">
        <v>1180.08526726453</v>
      </c>
      <c r="R98" s="48" t="n">
        <v>2273.0259086181</v>
      </c>
      <c r="S98" s="48" t="n">
        <v>759.989518027057</v>
      </c>
      <c r="T98" s="48" t="n">
        <v>908.125381326654</v>
      </c>
      <c r="U98" s="48" t="n">
        <v>441.729529949966</v>
      </c>
      <c r="V98" s="48" t="n">
        <v>879.036455269847</v>
      </c>
      <c r="W98" s="48" t="n">
        <v>771.413594239979</v>
      </c>
      <c r="X98" s="48" t="n">
        <v>450.518958335499</v>
      </c>
      <c r="Y98" s="48" t="n">
        <v>459.038455085399</v>
      </c>
      <c r="Z98" s="48" t="n">
        <v>262.787273406438</v>
      </c>
      <c r="AA98" s="48" t="n">
        <v>537.974693080346</v>
      </c>
      <c r="AB98" s="48" t="n">
        <v>503.663864574354</v>
      </c>
      <c r="AC98" s="48" t="n">
        <v>387.630287869021</v>
      </c>
      <c r="AD98" s="48" t="n">
        <v>517.154372891821</v>
      </c>
      <c r="AE98" s="48" t="n">
        <v>356.372812420644</v>
      </c>
      <c r="AF98" s="48" t="n">
        <v>688.518011730326</v>
      </c>
      <c r="AG98" s="48" t="n">
        <v>456.453515917575</v>
      </c>
      <c r="AH98" s="48" t="n">
        <v>6901.947919</v>
      </c>
      <c r="AI98" s="48" t="n">
        <v>8084.618572</v>
      </c>
      <c r="AJ98" s="48" t="n">
        <v>6116.239109</v>
      </c>
      <c r="AK98" s="48" t="n">
        <v>5685.929386</v>
      </c>
      <c r="AL98" s="48" t="n">
        <v>8812.375745</v>
      </c>
      <c r="AM98" s="48" t="n">
        <v>3144.013854</v>
      </c>
      <c r="AN98" s="48" t="n">
        <v>4781.241172</v>
      </c>
      <c r="AO98" s="48" t="n">
        <v>3866.566431</v>
      </c>
      <c r="AP98" s="48" t="n">
        <v>2661.338055</v>
      </c>
      <c r="AQ98" s="48" t="n">
        <v>3414.311783</v>
      </c>
      <c r="AR98" s="48" t="n">
        <v>1082.091287</v>
      </c>
      <c r="AS98" s="48" t="n">
        <v>1440.416412</v>
      </c>
      <c r="AT98" s="48" t="n">
        <v>1278.299975</v>
      </c>
      <c r="AU98" s="48" t="n">
        <v>1183.430613</v>
      </c>
      <c r="AV98" s="48" t="n">
        <v>2225.778987</v>
      </c>
      <c r="AW98" s="48" t="n">
        <v>715.008583</v>
      </c>
      <c r="AX98" s="48" t="n">
        <v>870.360916</v>
      </c>
      <c r="AY98" s="48" t="n">
        <v>510.010784</v>
      </c>
      <c r="AZ98" s="48" t="n">
        <v>903.829295</v>
      </c>
      <c r="BA98" s="48" t="n">
        <v>818.154512</v>
      </c>
      <c r="BB98" s="48" t="n">
        <v>450.081137</v>
      </c>
      <c r="BC98" s="48" t="n">
        <v>500.046794</v>
      </c>
      <c r="BD98" s="48" t="n">
        <v>411.76981</v>
      </c>
      <c r="BE98" s="48" t="n">
        <v>661.728096</v>
      </c>
      <c r="BF98" s="48" t="n">
        <v>413.195257</v>
      </c>
      <c r="BG98" s="48" t="n">
        <v>365.739228</v>
      </c>
      <c r="BH98" s="48" t="n">
        <v>772.261639</v>
      </c>
      <c r="BI98" s="48" t="n">
        <v>391.271444</v>
      </c>
      <c r="BJ98" s="48" t="n">
        <v>696.980639</v>
      </c>
      <c r="BK98" s="48" t="n">
        <v>398.242194</v>
      </c>
    </row>
    <row r="99" customFormat="false" ht="13" hidden="false" customHeight="false" outlineLevel="0" collapsed="false">
      <c r="A99" s="16" t="n">
        <v>2005</v>
      </c>
      <c r="C99" s="18" t="n">
        <v>6</v>
      </c>
      <c r="D99" s="48" t="n">
        <v>6791.91559546496</v>
      </c>
      <c r="E99" s="48" t="n">
        <v>8291.43856928162</v>
      </c>
      <c r="F99" s="48" t="n">
        <v>6449.16142433496</v>
      </c>
      <c r="G99" s="48" t="n">
        <v>5578.69696982912</v>
      </c>
      <c r="H99" s="48" t="n">
        <v>8898.61480477044</v>
      </c>
      <c r="I99" s="48" t="n">
        <v>3433.00194290336</v>
      </c>
      <c r="J99" s="48" t="n">
        <v>4793.03724129006</v>
      </c>
      <c r="K99" s="48" t="n">
        <v>3883.93948955917</v>
      </c>
      <c r="L99" s="48" t="n">
        <v>2650.82432993798</v>
      </c>
      <c r="M99" s="48" t="n">
        <v>3578.21906220803</v>
      </c>
      <c r="N99" s="48" t="n">
        <v>1157.41195780072</v>
      </c>
      <c r="O99" s="48" t="n">
        <v>1487.06102851084</v>
      </c>
      <c r="P99" s="48" t="n">
        <v>1427.61310166249</v>
      </c>
      <c r="Q99" s="48" t="n">
        <v>1228.75548678203</v>
      </c>
      <c r="R99" s="48" t="n">
        <v>2275.16468768271</v>
      </c>
      <c r="S99" s="48" t="n">
        <v>759.686357720263</v>
      </c>
      <c r="T99" s="48" t="n">
        <v>915.964216255939</v>
      </c>
      <c r="U99" s="48" t="n">
        <v>453.77342374424</v>
      </c>
      <c r="V99" s="48" t="n">
        <v>892.735671478509</v>
      </c>
      <c r="W99" s="48" t="n">
        <v>766.742948266259</v>
      </c>
      <c r="X99" s="48" t="n">
        <v>463.45451702139</v>
      </c>
      <c r="Y99" s="48" t="n">
        <v>476.642617675534</v>
      </c>
      <c r="Z99" s="48" t="n">
        <v>277.576546291679</v>
      </c>
      <c r="AA99" s="48" t="n">
        <v>544.272896967995</v>
      </c>
      <c r="AB99" s="48" t="n">
        <v>516.194644454569</v>
      </c>
      <c r="AC99" s="48" t="n">
        <v>404.406913040763</v>
      </c>
      <c r="AD99" s="48" t="n">
        <v>540.970715589594</v>
      </c>
      <c r="AE99" s="48" t="n">
        <v>357.696149737505</v>
      </c>
      <c r="AF99" s="48" t="n">
        <v>694.184713100204</v>
      </c>
      <c r="AG99" s="48" t="n">
        <v>451.920177119808</v>
      </c>
      <c r="AH99" s="48" t="n">
        <v>7398.00618</v>
      </c>
      <c r="AI99" s="48" t="n">
        <v>8881.152121</v>
      </c>
      <c r="AJ99" s="48" t="n">
        <v>6799.27858</v>
      </c>
      <c r="AK99" s="48" t="n">
        <v>5894.183913</v>
      </c>
      <c r="AL99" s="48" t="n">
        <v>9516.481244</v>
      </c>
      <c r="AM99" s="48" t="n">
        <v>3674.876209</v>
      </c>
      <c r="AN99" s="48" t="n">
        <v>4967.988419</v>
      </c>
      <c r="AO99" s="48" t="n">
        <v>4165.004049</v>
      </c>
      <c r="AP99" s="48" t="n">
        <v>2769.565282</v>
      </c>
      <c r="AQ99" s="48" t="n">
        <v>3895.150506</v>
      </c>
      <c r="AR99" s="48" t="n">
        <v>1124.667359</v>
      </c>
      <c r="AS99" s="48" t="n">
        <v>1596.374852</v>
      </c>
      <c r="AT99" s="48" t="n">
        <v>1710.417636</v>
      </c>
      <c r="AU99" s="48" t="n">
        <v>1297.930665</v>
      </c>
      <c r="AV99" s="48" t="n">
        <v>2622.200757</v>
      </c>
      <c r="AW99" s="48" t="n">
        <v>801.310995</v>
      </c>
      <c r="AX99" s="48" t="n">
        <v>1089.715904</v>
      </c>
      <c r="AY99" s="48" t="n">
        <v>463.980112</v>
      </c>
      <c r="AZ99" s="48" t="n">
        <v>1046.252561</v>
      </c>
      <c r="BA99" s="48" t="n">
        <v>783.928567</v>
      </c>
      <c r="BB99" s="48" t="n">
        <v>503.67641</v>
      </c>
      <c r="BC99" s="48" t="n">
        <v>529.330916</v>
      </c>
      <c r="BD99" s="48" t="n">
        <v>279.027587</v>
      </c>
      <c r="BE99" s="48" t="n">
        <v>550.654386</v>
      </c>
      <c r="BF99" s="48" t="n">
        <v>569.520776</v>
      </c>
      <c r="BG99" s="48" t="n">
        <v>376.35716</v>
      </c>
      <c r="BH99" s="48" t="n">
        <v>540.617146</v>
      </c>
      <c r="BI99" s="48" t="n">
        <v>486.486418</v>
      </c>
      <c r="BJ99" s="48" t="n">
        <v>804.686044</v>
      </c>
      <c r="BK99" s="48" t="n">
        <v>482.323457</v>
      </c>
    </row>
    <row r="100" customFormat="false" ht="13" hidden="false" customHeight="false" outlineLevel="0" collapsed="false">
      <c r="A100" s="16" t="n">
        <v>2005</v>
      </c>
      <c r="C100" s="18" t="n">
        <v>7</v>
      </c>
      <c r="D100" s="48" t="n">
        <v>6907.29868302819</v>
      </c>
      <c r="E100" s="48" t="n">
        <v>8428.52584509191</v>
      </c>
      <c r="F100" s="48" t="n">
        <v>6496.84821323591</v>
      </c>
      <c r="G100" s="48" t="n">
        <v>5686.46349685055</v>
      </c>
      <c r="H100" s="48" t="n">
        <v>9109.61544564782</v>
      </c>
      <c r="I100" s="48" t="n">
        <v>3463.60221610068</v>
      </c>
      <c r="J100" s="48" t="n">
        <v>4894.64308241301</v>
      </c>
      <c r="K100" s="48" t="n">
        <v>3929.08294848313</v>
      </c>
      <c r="L100" s="48" t="n">
        <v>2691.61200309662</v>
      </c>
      <c r="M100" s="48" t="n">
        <v>3590.11879688048</v>
      </c>
      <c r="N100" s="48" t="n">
        <v>1175.91407431168</v>
      </c>
      <c r="O100" s="48" t="n">
        <v>1558.83637835342</v>
      </c>
      <c r="P100" s="48" t="n">
        <v>1459.16759592743</v>
      </c>
      <c r="Q100" s="48" t="n">
        <v>1281.83276113574</v>
      </c>
      <c r="R100" s="48" t="n">
        <v>2283.31225644203</v>
      </c>
      <c r="S100" s="48" t="n">
        <v>759.66323041997</v>
      </c>
      <c r="T100" s="48" t="n">
        <v>922.827845996179</v>
      </c>
      <c r="U100" s="48" t="n">
        <v>467.609713598458</v>
      </c>
      <c r="V100" s="48" t="n">
        <v>905.963717513515</v>
      </c>
      <c r="W100" s="48" t="n">
        <v>764.202644733925</v>
      </c>
      <c r="X100" s="48" t="n">
        <v>474.222935228081</v>
      </c>
      <c r="Y100" s="48" t="n">
        <v>489.723230277924</v>
      </c>
      <c r="Z100" s="48" t="n">
        <v>291.066518883162</v>
      </c>
      <c r="AA100" s="48" t="n">
        <v>542.460504407786</v>
      </c>
      <c r="AB100" s="48" t="n">
        <v>525.484251964426</v>
      </c>
      <c r="AC100" s="48" t="n">
        <v>431.404089654809</v>
      </c>
      <c r="AD100" s="48" t="n">
        <v>561.8506396507</v>
      </c>
      <c r="AE100" s="48" t="n">
        <v>359.050637988045</v>
      </c>
      <c r="AF100" s="48" t="n">
        <v>701.989288564482</v>
      </c>
      <c r="AG100" s="48" t="n">
        <v>445.950937378095</v>
      </c>
      <c r="AH100" s="48" t="n">
        <v>5352.627567</v>
      </c>
      <c r="AI100" s="48" t="n">
        <v>7717.137375</v>
      </c>
      <c r="AJ100" s="48" t="n">
        <v>6038.42391</v>
      </c>
      <c r="AK100" s="48" t="n">
        <v>4477.743002</v>
      </c>
      <c r="AL100" s="48" t="n">
        <v>7161.456311</v>
      </c>
      <c r="AM100" s="48" t="n">
        <v>2383.864097</v>
      </c>
      <c r="AN100" s="48" t="n">
        <v>3981.365612</v>
      </c>
      <c r="AO100" s="48" t="n">
        <v>3368.122666</v>
      </c>
      <c r="AP100" s="48" t="n">
        <v>2256.385458</v>
      </c>
      <c r="AQ100" s="48" t="n">
        <v>2839.38825</v>
      </c>
      <c r="AR100" s="48" t="n">
        <v>1543.242194</v>
      </c>
      <c r="AS100" s="48" t="n">
        <v>1515.812614</v>
      </c>
      <c r="AT100" s="48" t="n">
        <v>1276.189248</v>
      </c>
      <c r="AU100" s="48" t="n">
        <v>1553.68968</v>
      </c>
      <c r="AV100" s="48" t="n">
        <v>1760.991367</v>
      </c>
      <c r="AW100" s="48" t="n">
        <v>657.993048</v>
      </c>
      <c r="AX100" s="48" t="n">
        <v>924.757124</v>
      </c>
      <c r="AY100" s="48" t="n">
        <v>450.925649</v>
      </c>
      <c r="AZ100" s="48" t="n">
        <v>876.907538</v>
      </c>
      <c r="BA100" s="48" t="n">
        <v>644.262684</v>
      </c>
      <c r="BB100" s="48" t="n">
        <v>393.487454</v>
      </c>
      <c r="BC100" s="48" t="n">
        <v>411.27148</v>
      </c>
      <c r="BD100" s="48" t="n">
        <v>207.172708</v>
      </c>
      <c r="BE100" s="48" t="n">
        <v>530.98388</v>
      </c>
      <c r="BF100" s="48" t="n">
        <v>554.033785</v>
      </c>
      <c r="BG100" s="48" t="n">
        <v>351.719584</v>
      </c>
      <c r="BH100" s="48" t="n">
        <v>546.79208</v>
      </c>
      <c r="BI100" s="48" t="n">
        <v>297.010704</v>
      </c>
      <c r="BJ100" s="48" t="n">
        <v>742.990255</v>
      </c>
      <c r="BK100" s="48" t="n">
        <v>413.725571</v>
      </c>
    </row>
    <row r="101" customFormat="false" ht="13" hidden="false" customHeight="false" outlineLevel="0" collapsed="false">
      <c r="A101" s="16" t="n">
        <v>2005</v>
      </c>
      <c r="C101" s="18" t="n">
        <v>8</v>
      </c>
      <c r="D101" s="48" t="n">
        <v>7043.88751459267</v>
      </c>
      <c r="E101" s="48" t="n">
        <v>8567.2770481393</v>
      </c>
      <c r="F101" s="48" t="n">
        <v>6499.00206209252</v>
      </c>
      <c r="G101" s="48" t="n">
        <v>5788.91462536518</v>
      </c>
      <c r="H101" s="48" t="n">
        <v>9202.90265836355</v>
      </c>
      <c r="I101" s="48" t="n">
        <v>3492.08388237631</v>
      </c>
      <c r="J101" s="48" t="n">
        <v>4996.096951364</v>
      </c>
      <c r="K101" s="48" t="n">
        <v>3975.5133181986</v>
      </c>
      <c r="L101" s="48" t="n">
        <v>2739.18056246266</v>
      </c>
      <c r="M101" s="48" t="n">
        <v>3614.74032891104</v>
      </c>
      <c r="N101" s="48" t="n">
        <v>1199.22880737178</v>
      </c>
      <c r="O101" s="48" t="n">
        <v>1628.7036205624</v>
      </c>
      <c r="P101" s="48" t="n">
        <v>1493.74988493671</v>
      </c>
      <c r="Q101" s="48" t="n">
        <v>1331.09235181016</v>
      </c>
      <c r="R101" s="48" t="n">
        <v>2302.53380763675</v>
      </c>
      <c r="S101" s="48" t="n">
        <v>761.402520534785</v>
      </c>
      <c r="T101" s="48" t="n">
        <v>929.927933039626</v>
      </c>
      <c r="U101" s="48" t="n">
        <v>483.508114048824</v>
      </c>
      <c r="V101" s="48" t="n">
        <v>917.579982619574</v>
      </c>
      <c r="W101" s="48" t="n">
        <v>763.331443250063</v>
      </c>
      <c r="X101" s="48" t="n">
        <v>480.922094228668</v>
      </c>
      <c r="Y101" s="48" t="n">
        <v>498.456329646361</v>
      </c>
      <c r="Z101" s="48" t="n">
        <v>302.849278777336</v>
      </c>
      <c r="AA101" s="48" t="n">
        <v>541.177986700927</v>
      </c>
      <c r="AB101" s="48" t="n">
        <v>531.71158600429</v>
      </c>
      <c r="AC101" s="48" t="n">
        <v>461.093649258254</v>
      </c>
      <c r="AD101" s="48" t="n">
        <v>580.346040756826</v>
      </c>
      <c r="AE101" s="48" t="n">
        <v>360.837356764342</v>
      </c>
      <c r="AF101" s="48" t="n">
        <v>711.689933963086</v>
      </c>
      <c r="AG101" s="48" t="n">
        <v>439.632588638625</v>
      </c>
      <c r="AH101" s="48" t="n">
        <v>7001.766103</v>
      </c>
      <c r="AI101" s="48" t="n">
        <v>7790.784029</v>
      </c>
      <c r="AJ101" s="48" t="n">
        <v>6799.770843</v>
      </c>
      <c r="AK101" s="48" t="n">
        <v>5316.216753</v>
      </c>
      <c r="AL101" s="48" t="n">
        <v>7586.612805</v>
      </c>
      <c r="AM101" s="48" t="n">
        <v>3084.830036</v>
      </c>
      <c r="AN101" s="48" t="n">
        <v>5005.392653</v>
      </c>
      <c r="AO101" s="48" t="n">
        <v>3098.204878</v>
      </c>
      <c r="AP101" s="48" t="n">
        <v>2034.043325</v>
      </c>
      <c r="AQ101" s="48" t="n">
        <v>3312.321822</v>
      </c>
      <c r="AR101" s="48" t="n">
        <v>1038.972497</v>
      </c>
      <c r="AS101" s="48" t="n">
        <v>1303.830958</v>
      </c>
      <c r="AT101" s="48" t="n">
        <v>1374.83986</v>
      </c>
      <c r="AU101" s="48" t="n">
        <v>1465.956199</v>
      </c>
      <c r="AV101" s="48" t="n">
        <v>1695.866945</v>
      </c>
      <c r="AW101" s="48" t="n">
        <v>647.468032</v>
      </c>
      <c r="AX101" s="48" t="n">
        <v>844.416228</v>
      </c>
      <c r="AY101" s="48" t="n">
        <v>387.57647</v>
      </c>
      <c r="AZ101" s="48" t="n">
        <v>781.731635</v>
      </c>
      <c r="BA101" s="48" t="n">
        <v>701.706919</v>
      </c>
      <c r="BB101" s="48" t="n">
        <v>3653.818808</v>
      </c>
      <c r="BC101" s="48" t="n">
        <v>524.942331</v>
      </c>
      <c r="BD101" s="48" t="n">
        <v>333.077648</v>
      </c>
      <c r="BE101" s="48" t="n">
        <v>558.916527</v>
      </c>
      <c r="BF101" s="48" t="n">
        <v>414.689225</v>
      </c>
      <c r="BG101" s="48" t="n">
        <v>407.145145</v>
      </c>
      <c r="BH101" s="48" t="n">
        <v>676.517839</v>
      </c>
      <c r="BI101" s="48" t="n">
        <v>336.344379</v>
      </c>
      <c r="BJ101" s="48" t="n">
        <v>570.693341</v>
      </c>
      <c r="BK101" s="48" t="n">
        <v>362.64561</v>
      </c>
    </row>
    <row r="102" customFormat="false" ht="13" hidden="false" customHeight="false" outlineLevel="0" collapsed="false">
      <c r="A102" s="16" t="n">
        <v>2005</v>
      </c>
      <c r="C102" s="18" t="n">
        <v>9</v>
      </c>
      <c r="D102" s="48" t="n">
        <v>7185.75119515054</v>
      </c>
      <c r="E102" s="48" t="n">
        <v>8691.79056871677</v>
      </c>
      <c r="F102" s="48" t="n">
        <v>6453.55082513587</v>
      </c>
      <c r="G102" s="48" t="n">
        <v>5886.56715117181</v>
      </c>
      <c r="H102" s="48" t="n">
        <v>9160.64900217943</v>
      </c>
      <c r="I102" s="48" t="n">
        <v>3509.09968520248</v>
      </c>
      <c r="J102" s="48" t="n">
        <v>5086.0804209221</v>
      </c>
      <c r="K102" s="48" t="n">
        <v>4022.84961243108</v>
      </c>
      <c r="L102" s="48" t="n">
        <v>2786.52036159013</v>
      </c>
      <c r="M102" s="48" t="n">
        <v>3644.57065557148</v>
      </c>
      <c r="N102" s="48" t="n">
        <v>1226.55247496658</v>
      </c>
      <c r="O102" s="48" t="n">
        <v>1673.1088264028</v>
      </c>
      <c r="P102" s="48" t="n">
        <v>1526.72678620908</v>
      </c>
      <c r="Q102" s="48" t="n">
        <v>1376.13111347837</v>
      </c>
      <c r="R102" s="48" t="n">
        <v>2337.49706147504</v>
      </c>
      <c r="S102" s="48" t="n">
        <v>767.676736668182</v>
      </c>
      <c r="T102" s="48" t="n">
        <v>937.682401981031</v>
      </c>
      <c r="U102" s="48" t="n">
        <v>500.430609257217</v>
      </c>
      <c r="V102" s="48" t="n">
        <v>926.611749230177</v>
      </c>
      <c r="W102" s="48" t="n">
        <v>764.001820196843</v>
      </c>
      <c r="X102" s="48" t="n">
        <v>484.612984938082</v>
      </c>
      <c r="Y102" s="48" t="n">
        <v>507.208424292857</v>
      </c>
      <c r="Z102" s="48" t="n">
        <v>311.738026500924</v>
      </c>
      <c r="AA102" s="48" t="n">
        <v>550.286449141456</v>
      </c>
      <c r="AB102" s="48" t="n">
        <v>535.428509045018</v>
      </c>
      <c r="AC102" s="48" t="n">
        <v>483.622251747102</v>
      </c>
      <c r="AD102" s="48" t="n">
        <v>597.502050783719</v>
      </c>
      <c r="AE102" s="48" t="n">
        <v>363.097032635503</v>
      </c>
      <c r="AF102" s="48" t="n">
        <v>722.111961027111</v>
      </c>
      <c r="AG102" s="48" t="n">
        <v>434.031359577486</v>
      </c>
      <c r="AH102" s="48" t="n">
        <v>7662.884345</v>
      </c>
      <c r="AI102" s="48" t="n">
        <v>8790.345702</v>
      </c>
      <c r="AJ102" s="48" t="n">
        <v>6652.762249</v>
      </c>
      <c r="AK102" s="48" t="n">
        <v>6388.798731</v>
      </c>
      <c r="AL102" s="48" t="n">
        <v>10237.379942</v>
      </c>
      <c r="AM102" s="48" t="n">
        <v>3825.210975</v>
      </c>
      <c r="AN102" s="48" t="n">
        <v>5544.506285</v>
      </c>
      <c r="AO102" s="48" t="n">
        <v>4302.999869</v>
      </c>
      <c r="AP102" s="48" t="n">
        <v>3031.845547</v>
      </c>
      <c r="AQ102" s="48" t="n">
        <v>3800.829609</v>
      </c>
      <c r="AR102" s="48" t="n">
        <v>1255.231847</v>
      </c>
      <c r="AS102" s="48" t="n">
        <v>2024.644648</v>
      </c>
      <c r="AT102" s="48" t="n">
        <v>1549.330714</v>
      </c>
      <c r="AU102" s="48" t="n">
        <v>1550.391386</v>
      </c>
      <c r="AV102" s="48" t="n">
        <v>2692.743072</v>
      </c>
      <c r="AW102" s="48" t="n">
        <v>847.296577</v>
      </c>
      <c r="AX102" s="48" t="n">
        <v>963.462819</v>
      </c>
      <c r="AY102" s="48" t="n">
        <v>539.586042</v>
      </c>
      <c r="AZ102" s="48" t="n">
        <v>839.96909</v>
      </c>
      <c r="BA102" s="48" t="n">
        <v>899.301331</v>
      </c>
      <c r="BB102" s="48" t="n">
        <v>523.153836</v>
      </c>
      <c r="BC102" s="48" t="n">
        <v>542.012604</v>
      </c>
      <c r="BD102" s="48" t="n">
        <v>362.159433</v>
      </c>
      <c r="BE102" s="48" t="n">
        <v>462.674612</v>
      </c>
      <c r="BF102" s="48" t="n">
        <v>521.38959</v>
      </c>
      <c r="BG102" s="48" t="n">
        <v>503.849747</v>
      </c>
      <c r="BH102" s="48" t="n">
        <v>758.000563</v>
      </c>
      <c r="BI102" s="48" t="n">
        <v>349.262439</v>
      </c>
      <c r="BJ102" s="48" t="n">
        <v>650.408085</v>
      </c>
      <c r="BK102" s="48" t="n">
        <v>450.03849</v>
      </c>
    </row>
    <row r="103" customFormat="false" ht="13" hidden="false" customHeight="false" outlineLevel="0" collapsed="false">
      <c r="A103" s="16" t="n">
        <v>2005</v>
      </c>
      <c r="C103" s="18" t="n">
        <v>10</v>
      </c>
      <c r="D103" s="48" t="n">
        <v>7320.25532813249</v>
      </c>
      <c r="E103" s="48" t="n">
        <v>8794.11898744512</v>
      </c>
      <c r="F103" s="48" t="n">
        <v>6357.56271966152</v>
      </c>
      <c r="G103" s="48" t="n">
        <v>5975.95760179046</v>
      </c>
      <c r="H103" s="48" t="n">
        <v>9007.95308393579</v>
      </c>
      <c r="I103" s="48" t="n">
        <v>3520.61527706356</v>
      </c>
      <c r="J103" s="48" t="n">
        <v>5163.84515698436</v>
      </c>
      <c r="K103" s="48" t="n">
        <v>4071.76824590584</v>
      </c>
      <c r="L103" s="48" t="n">
        <v>2835.43205436202</v>
      </c>
      <c r="M103" s="48" t="n">
        <v>3676.75763310362</v>
      </c>
      <c r="N103" s="48" t="n">
        <v>1256.26057793203</v>
      </c>
      <c r="O103" s="48" t="n">
        <v>1691.55294218378</v>
      </c>
      <c r="P103" s="48" t="n">
        <v>1558.10354979743</v>
      </c>
      <c r="Q103" s="48" t="n">
        <v>1407.83143026455</v>
      </c>
      <c r="R103" s="48" t="n">
        <v>2388.60507546816</v>
      </c>
      <c r="S103" s="48" t="n">
        <v>780.533156366399</v>
      </c>
      <c r="T103" s="48" t="n">
        <v>946.817860636085</v>
      </c>
      <c r="U103" s="48" t="n">
        <v>518.470806390616</v>
      </c>
      <c r="V103" s="48" t="n">
        <v>932.611475882254</v>
      </c>
      <c r="W103" s="48" t="n">
        <v>766.178198343442</v>
      </c>
      <c r="X103" s="48" t="n">
        <v>487.474167991191</v>
      </c>
      <c r="Y103" s="48" t="n">
        <v>517.253726015375</v>
      </c>
      <c r="Z103" s="48" t="n">
        <v>318.009983783186</v>
      </c>
      <c r="AA103" s="48" t="n">
        <v>578.91907487676</v>
      </c>
      <c r="AB103" s="48" t="n">
        <v>536.745012537037</v>
      </c>
      <c r="AC103" s="48" t="n">
        <v>494.797358945873</v>
      </c>
      <c r="AD103" s="48" t="n">
        <v>613.603399575048</v>
      </c>
      <c r="AE103" s="48" t="n">
        <v>365.655763864958</v>
      </c>
      <c r="AF103" s="48" t="n">
        <v>732.667003659678</v>
      </c>
      <c r="AG103" s="48" t="n">
        <v>431.248599433591</v>
      </c>
      <c r="AH103" s="48" t="n">
        <v>7858.417842</v>
      </c>
      <c r="AI103" s="48" t="n">
        <v>9199.16744</v>
      </c>
      <c r="AJ103" s="48" t="n">
        <v>6513.705541</v>
      </c>
      <c r="AK103" s="48" t="n">
        <v>6330.067173</v>
      </c>
      <c r="AL103" s="48" t="n">
        <v>9173.389269</v>
      </c>
      <c r="AM103" s="48" t="n">
        <v>3755.79774</v>
      </c>
      <c r="AN103" s="48" t="n">
        <v>5073.607355</v>
      </c>
      <c r="AO103" s="48" t="n">
        <v>4165.1685</v>
      </c>
      <c r="AP103" s="48" t="n">
        <v>3415.231989</v>
      </c>
      <c r="AQ103" s="48" t="n">
        <v>3919.361678</v>
      </c>
      <c r="AR103" s="48" t="n">
        <v>1646.494836</v>
      </c>
      <c r="AS103" s="48" t="n">
        <v>1575.347105</v>
      </c>
      <c r="AT103" s="48" t="n">
        <v>1705.581105</v>
      </c>
      <c r="AU103" s="48" t="n">
        <v>1521.797891</v>
      </c>
      <c r="AV103" s="48" t="n">
        <v>2536.258137</v>
      </c>
      <c r="AW103" s="48" t="n">
        <v>814.34552</v>
      </c>
      <c r="AX103" s="48" t="n">
        <v>975.212931</v>
      </c>
      <c r="AY103" s="48" t="n">
        <v>513.019047</v>
      </c>
      <c r="AZ103" s="48" t="n">
        <v>1096.097282</v>
      </c>
      <c r="BA103" s="48" t="n">
        <v>763.963115</v>
      </c>
      <c r="BB103" s="48" t="n">
        <v>464.800115</v>
      </c>
      <c r="BC103" s="48" t="n">
        <v>521.57233</v>
      </c>
      <c r="BD103" s="48" t="n">
        <v>178.348622</v>
      </c>
      <c r="BE103" s="48" t="n">
        <v>456.21773</v>
      </c>
      <c r="BF103" s="48" t="n">
        <v>433.757083</v>
      </c>
      <c r="BG103" s="48" t="n">
        <v>685.461962</v>
      </c>
      <c r="BH103" s="48" t="n">
        <v>644.391524</v>
      </c>
      <c r="BI103" s="48" t="n">
        <v>372.893903</v>
      </c>
      <c r="BJ103" s="48" t="n">
        <v>865.871729</v>
      </c>
      <c r="BK103" s="48" t="n">
        <v>536.294097</v>
      </c>
    </row>
    <row r="104" customFormat="false" ht="13" hidden="false" customHeight="false" outlineLevel="0" collapsed="false">
      <c r="A104" s="16" t="n">
        <v>2005</v>
      </c>
      <c r="C104" s="18" t="n">
        <v>11</v>
      </c>
      <c r="D104" s="48" t="n">
        <v>7439.84103639131</v>
      </c>
      <c r="E104" s="48" t="n">
        <v>8856.08705574169</v>
      </c>
      <c r="F104" s="48" t="n">
        <v>6255.13530404961</v>
      </c>
      <c r="G104" s="48" t="n">
        <v>6050.51165878203</v>
      </c>
      <c r="H104" s="48" t="n">
        <v>8831.32928222856</v>
      </c>
      <c r="I104" s="48" t="n">
        <v>3538.45402095324</v>
      </c>
      <c r="J104" s="48" t="n">
        <v>5235.96872933435</v>
      </c>
      <c r="K104" s="48" t="n">
        <v>4122.50328936264</v>
      </c>
      <c r="L104" s="48" t="n">
        <v>2880.3536942411</v>
      </c>
      <c r="M104" s="48" t="n">
        <v>3721.37636264837</v>
      </c>
      <c r="N104" s="48" t="n">
        <v>1285.5258511834</v>
      </c>
      <c r="O104" s="48" t="n">
        <v>1705.63240035053</v>
      </c>
      <c r="P104" s="48" t="n">
        <v>1591.24710826751</v>
      </c>
      <c r="Q104" s="48" t="n">
        <v>1422.83330237279</v>
      </c>
      <c r="R104" s="48" t="n">
        <v>2443.74536419248</v>
      </c>
      <c r="S104" s="48" t="n">
        <v>797.238879034205</v>
      </c>
      <c r="T104" s="48" t="n">
        <v>958.112651438723</v>
      </c>
      <c r="U104" s="48" t="n">
        <v>537.725402613406</v>
      </c>
      <c r="V104" s="48" t="n">
        <v>935.615597716913</v>
      </c>
      <c r="W104" s="48" t="n">
        <v>769.557463238434</v>
      </c>
      <c r="X104" s="48" t="n">
        <v>492.537623699761</v>
      </c>
      <c r="Y104" s="48" t="n">
        <v>532.788196670081</v>
      </c>
      <c r="Z104" s="48" t="n">
        <v>320.975158730055</v>
      </c>
      <c r="AA104" s="48" t="n">
        <v>630.202289148778</v>
      </c>
      <c r="AB104" s="48" t="n">
        <v>535.112692336853</v>
      </c>
      <c r="AC104" s="48" t="n">
        <v>497.644131627659</v>
      </c>
      <c r="AD104" s="48" t="n">
        <v>628.450205360551</v>
      </c>
      <c r="AE104" s="48" t="n">
        <v>368.825046679144</v>
      </c>
      <c r="AF104" s="48" t="n">
        <v>743.312964850519</v>
      </c>
      <c r="AG104" s="48" t="n">
        <v>432.709500117638</v>
      </c>
      <c r="AH104" s="48" t="n">
        <v>8514.126277</v>
      </c>
      <c r="AI104" s="48" t="n">
        <v>9547.206564</v>
      </c>
      <c r="AJ104" s="48" t="n">
        <v>6260.117211</v>
      </c>
      <c r="AK104" s="48" t="n">
        <v>6498.958506</v>
      </c>
      <c r="AL104" s="48" t="n">
        <v>8414.419079</v>
      </c>
      <c r="AM104" s="48" t="n">
        <v>3894.82925</v>
      </c>
      <c r="AN104" s="48" t="n">
        <v>5630.766861</v>
      </c>
      <c r="AO104" s="48" t="n">
        <v>4155.817775</v>
      </c>
      <c r="AP104" s="48" t="n">
        <v>3151.541983</v>
      </c>
      <c r="AQ104" s="48" t="n">
        <v>4246.879108</v>
      </c>
      <c r="AR104" s="48" t="n">
        <v>1153.342391</v>
      </c>
      <c r="AS104" s="48" t="n">
        <v>1859.922838</v>
      </c>
      <c r="AT104" s="48" t="n">
        <v>1824.429582</v>
      </c>
      <c r="AU104" s="48" t="n">
        <v>1567.493788</v>
      </c>
      <c r="AV104" s="48" t="n">
        <v>2635.167308</v>
      </c>
      <c r="AW104" s="48" t="n">
        <v>859.512409</v>
      </c>
      <c r="AX104" s="48" t="n">
        <v>973.646287</v>
      </c>
      <c r="AY104" s="48" t="n">
        <v>525.79742</v>
      </c>
      <c r="AZ104" s="48" t="n">
        <v>885.944312</v>
      </c>
      <c r="BA104" s="48" t="n">
        <v>802.744138</v>
      </c>
      <c r="BB104" s="48" t="n">
        <v>537.53512</v>
      </c>
      <c r="BC104" s="48" t="n">
        <v>593.404522</v>
      </c>
      <c r="BD104" s="48" t="n">
        <v>292.61083</v>
      </c>
      <c r="BE104" s="48" t="n">
        <v>579.260294</v>
      </c>
      <c r="BF104" s="48" t="n">
        <v>579.265558</v>
      </c>
      <c r="BG104" s="48" t="n">
        <v>451.065506</v>
      </c>
      <c r="BH104" s="48" t="n">
        <v>517.20679</v>
      </c>
      <c r="BI104" s="48" t="n">
        <v>383.068868</v>
      </c>
      <c r="BJ104" s="48" t="n">
        <v>656.019417</v>
      </c>
      <c r="BK104" s="48" t="n">
        <v>386.660833</v>
      </c>
    </row>
    <row r="105" customFormat="false" ht="13" hidden="false" customHeight="false" outlineLevel="0" collapsed="false">
      <c r="A105" s="16" t="n">
        <v>2005</v>
      </c>
      <c r="C105" s="18" t="n">
        <v>12</v>
      </c>
      <c r="D105" s="48" t="n">
        <v>7544.07935157518</v>
      </c>
      <c r="E105" s="48" t="n">
        <v>8888.3354694825</v>
      </c>
      <c r="F105" s="48" t="n">
        <v>6200.06530496102</v>
      </c>
      <c r="G105" s="48" t="n">
        <v>6118.21347488917</v>
      </c>
      <c r="H105" s="48" t="n">
        <v>8707.30222714904</v>
      </c>
      <c r="I105" s="48" t="n">
        <v>3576.41897592527</v>
      </c>
      <c r="J105" s="48" t="n">
        <v>5309.68205507716</v>
      </c>
      <c r="K105" s="48" t="n">
        <v>4174.0626275611</v>
      </c>
      <c r="L105" s="48" t="n">
        <v>2918.75332491725</v>
      </c>
      <c r="M105" s="48" t="n">
        <v>3796.97807242223</v>
      </c>
      <c r="N105" s="48" t="n">
        <v>1312.25496164261</v>
      </c>
      <c r="O105" s="48" t="n">
        <v>1731.79529413116</v>
      </c>
      <c r="P105" s="48" t="n">
        <v>1628.56569439861</v>
      </c>
      <c r="Q105" s="48" t="n">
        <v>1418.11050002681</v>
      </c>
      <c r="R105" s="48" t="n">
        <v>2496.53882726175</v>
      </c>
      <c r="S105" s="48" t="n">
        <v>814.998188422649</v>
      </c>
      <c r="T105" s="48" t="n">
        <v>970.832086720021</v>
      </c>
      <c r="U105" s="48" t="n">
        <v>559.673446953158</v>
      </c>
      <c r="V105" s="48" t="n">
        <v>936.465777854655</v>
      </c>
      <c r="W105" s="48" t="n">
        <v>773.504114154365</v>
      </c>
      <c r="X105" s="48" t="n">
        <v>501.852819017663</v>
      </c>
      <c r="Y105" s="48" t="n">
        <v>557.110794503158</v>
      </c>
      <c r="Z105" s="48" t="n">
        <v>320.410208827751</v>
      </c>
      <c r="AA105" s="48" t="n">
        <v>699.703858668458</v>
      </c>
      <c r="AB105" s="48" t="n">
        <v>530.309363650028</v>
      </c>
      <c r="AC105" s="48" t="n">
        <v>498.830631333525</v>
      </c>
      <c r="AD105" s="48" t="n">
        <v>641.553659072639</v>
      </c>
      <c r="AE105" s="48" t="n">
        <v>372.860624407973</v>
      </c>
      <c r="AF105" s="48" t="n">
        <v>753.596562007059</v>
      </c>
      <c r="AG105" s="48" t="n">
        <v>438.741905260249</v>
      </c>
      <c r="AH105" s="48" t="n">
        <v>7539.573906</v>
      </c>
      <c r="AI105" s="48" t="n">
        <v>8671.535504</v>
      </c>
      <c r="AJ105" s="48" t="n">
        <v>6019.920448</v>
      </c>
      <c r="AK105" s="48" t="n">
        <v>5852.212402</v>
      </c>
      <c r="AL105" s="48" t="n">
        <v>8274.10956</v>
      </c>
      <c r="AM105" s="48" t="n">
        <v>3559.136966</v>
      </c>
      <c r="AN105" s="48" t="n">
        <v>5155.826025</v>
      </c>
      <c r="AO105" s="48" t="n">
        <v>3969.01524</v>
      </c>
      <c r="AP105" s="48" t="n">
        <v>2882.154478</v>
      </c>
      <c r="AQ105" s="48" t="n">
        <v>3842.628074</v>
      </c>
      <c r="AR105" s="48" t="n">
        <v>1354.685071</v>
      </c>
      <c r="AS105" s="48" t="n">
        <v>1834.079071</v>
      </c>
      <c r="AT105" s="48" t="n">
        <v>1510.765281</v>
      </c>
      <c r="AU105" s="48" t="n">
        <v>1313.282068</v>
      </c>
      <c r="AV105" s="48" t="n">
        <v>2727.370311</v>
      </c>
      <c r="AW105" s="48" t="n">
        <v>794.160843</v>
      </c>
      <c r="AX105" s="48" t="n">
        <v>1032.023509</v>
      </c>
      <c r="AY105" s="48" t="n">
        <v>519.180772</v>
      </c>
      <c r="AZ105" s="48" t="n">
        <v>826.327409</v>
      </c>
      <c r="BA105" s="48" t="n">
        <v>787.850576</v>
      </c>
      <c r="BB105" s="48" t="n">
        <v>473.400582</v>
      </c>
      <c r="BC105" s="48" t="n">
        <v>447.554405</v>
      </c>
      <c r="BD105" s="48" t="n">
        <v>380.078</v>
      </c>
      <c r="BE105" s="48" t="n">
        <v>898.042235</v>
      </c>
      <c r="BF105" s="48" t="n">
        <v>626.096903</v>
      </c>
      <c r="BG105" s="48" t="n">
        <v>467.04465</v>
      </c>
      <c r="BH105" s="48" t="n">
        <v>640.689027</v>
      </c>
      <c r="BI105" s="48" t="n">
        <v>368.986014</v>
      </c>
      <c r="BJ105" s="48" t="n">
        <v>767.821867</v>
      </c>
      <c r="BK105" s="48" t="n">
        <v>477.43721</v>
      </c>
    </row>
    <row r="106" customFormat="false" ht="13" hidden="false" customHeight="false" outlineLevel="0" collapsed="false">
      <c r="A106" s="16" t="n">
        <v>2006</v>
      </c>
      <c r="C106" s="18" t="n">
        <v>1</v>
      </c>
      <c r="D106" s="48" t="n">
        <v>7637.0882653728</v>
      </c>
      <c r="E106" s="48" t="n">
        <v>8894.94831868153</v>
      </c>
      <c r="F106" s="48" t="n">
        <v>6218.88312449352</v>
      </c>
      <c r="G106" s="48" t="n">
        <v>6192.81582493425</v>
      </c>
      <c r="H106" s="48" t="n">
        <v>8651.65498985844</v>
      </c>
      <c r="I106" s="48" t="n">
        <v>3651.80982222562</v>
      </c>
      <c r="J106" s="48" t="n">
        <v>5391.66601262933</v>
      </c>
      <c r="K106" s="48" t="n">
        <v>4223.16998840147</v>
      </c>
      <c r="L106" s="48" t="n">
        <v>2957.15590701084</v>
      </c>
      <c r="M106" s="48" t="n">
        <v>3917.0734468007</v>
      </c>
      <c r="N106" s="48" t="n">
        <v>1335.38880868746</v>
      </c>
      <c r="O106" s="48" t="n">
        <v>1771.25716648128</v>
      </c>
      <c r="P106" s="48" t="n">
        <v>1670.71828623314</v>
      </c>
      <c r="Q106" s="48" t="n">
        <v>1397.84924835734</v>
      </c>
      <c r="R106" s="48" t="n">
        <v>2535.8765349223</v>
      </c>
      <c r="S106" s="48" t="n">
        <v>828.834617315876</v>
      </c>
      <c r="T106" s="48" t="n">
        <v>983.509130413075</v>
      </c>
      <c r="U106" s="48" t="n">
        <v>579.789206502487</v>
      </c>
      <c r="V106" s="48" t="n">
        <v>936.433871040762</v>
      </c>
      <c r="W106" s="48" t="n">
        <v>777.789361081737</v>
      </c>
      <c r="X106" s="48" t="n">
        <v>514.809576993173</v>
      </c>
      <c r="Y106" s="48" t="n">
        <v>590.196754146767</v>
      </c>
      <c r="Z106" s="48" t="n">
        <v>316.467756340385</v>
      </c>
      <c r="AA106" s="48" t="n">
        <v>768.027970826864</v>
      </c>
      <c r="AB106" s="48" t="n">
        <v>522.692736609975</v>
      </c>
      <c r="AC106" s="48" t="n">
        <v>504.948314950314</v>
      </c>
      <c r="AD106" s="48" t="n">
        <v>652.431606373057</v>
      </c>
      <c r="AE106" s="48" t="n">
        <v>377.416140311992</v>
      </c>
      <c r="AF106" s="48" t="n">
        <v>763.672552483346</v>
      </c>
      <c r="AG106" s="48" t="n">
        <v>449.383100895004</v>
      </c>
      <c r="AH106" s="48" t="n">
        <v>7232.474201</v>
      </c>
      <c r="AI106" s="48" t="n">
        <v>8683.054995</v>
      </c>
      <c r="AJ106" s="48" t="n">
        <v>6009.882913</v>
      </c>
      <c r="AK106" s="48" t="n">
        <v>5892.411876</v>
      </c>
      <c r="AL106" s="48" t="n">
        <v>8879.96536</v>
      </c>
      <c r="AM106" s="48" t="n">
        <v>3758.882591</v>
      </c>
      <c r="AN106" s="48" t="n">
        <v>5110.275065</v>
      </c>
      <c r="AO106" s="48" t="n">
        <v>4213.375394</v>
      </c>
      <c r="AP106" s="48" t="n">
        <v>2748.976644</v>
      </c>
      <c r="AQ106" s="48" t="n">
        <v>3751.387424</v>
      </c>
      <c r="AR106" s="48" t="n">
        <v>1445.095151</v>
      </c>
      <c r="AS106" s="48" t="n">
        <v>1476.922471</v>
      </c>
      <c r="AT106" s="48" t="n">
        <v>1544.013654</v>
      </c>
      <c r="AU106" s="48" t="n">
        <v>1096.477467</v>
      </c>
      <c r="AV106" s="48" t="n">
        <v>2793.79428</v>
      </c>
      <c r="AW106" s="48" t="n">
        <v>784.511099</v>
      </c>
      <c r="AX106" s="48" t="n">
        <v>1424.068747</v>
      </c>
      <c r="AY106" s="48" t="n">
        <v>651.507713</v>
      </c>
      <c r="AZ106" s="48" t="n">
        <v>966.288852</v>
      </c>
      <c r="BA106" s="48" t="n">
        <v>765.318408</v>
      </c>
      <c r="BB106" s="48" t="n">
        <v>520.371556</v>
      </c>
      <c r="BC106" s="48" t="n">
        <v>534.433819</v>
      </c>
      <c r="BD106" s="48" t="n">
        <v>346.439384</v>
      </c>
      <c r="BE106" s="48" t="n">
        <v>575.265805</v>
      </c>
      <c r="BF106" s="48" t="n">
        <v>511.596947</v>
      </c>
      <c r="BG106" s="48" t="n">
        <v>390.315887</v>
      </c>
      <c r="BH106" s="48" t="n">
        <v>570.857107</v>
      </c>
      <c r="BI106" s="48" t="n">
        <v>338.722631</v>
      </c>
      <c r="BJ106" s="48" t="n">
        <v>1053.55723</v>
      </c>
      <c r="BK106" s="48" t="n">
        <v>351.792455</v>
      </c>
    </row>
    <row r="107" customFormat="false" ht="13" hidden="false" customHeight="false" outlineLevel="0" collapsed="false">
      <c r="A107" s="16" t="n">
        <v>2006</v>
      </c>
      <c r="C107" s="18" t="n">
        <v>2</v>
      </c>
      <c r="D107" s="48" t="n">
        <v>7737.24058931196</v>
      </c>
      <c r="E107" s="48" t="n">
        <v>8882.17595185447</v>
      </c>
      <c r="F107" s="48" t="n">
        <v>6286.35345495526</v>
      </c>
      <c r="G107" s="48" t="n">
        <v>6284.29943874302</v>
      </c>
      <c r="H107" s="48" t="n">
        <v>8626.57016912219</v>
      </c>
      <c r="I107" s="48" t="n">
        <v>3768.66245327761</v>
      </c>
      <c r="J107" s="48" t="n">
        <v>5480.60777632453</v>
      </c>
      <c r="K107" s="48" t="n">
        <v>4267.2387433775</v>
      </c>
      <c r="L107" s="48" t="n">
        <v>3003.07703383792</v>
      </c>
      <c r="M107" s="48" t="n">
        <v>4067.59222423985</v>
      </c>
      <c r="N107" s="48" t="n">
        <v>1355.90015669453</v>
      </c>
      <c r="O107" s="48" t="n">
        <v>1806.46768875123</v>
      </c>
      <c r="P107" s="48" t="n">
        <v>1712.55259767795</v>
      </c>
      <c r="Q107" s="48" t="n">
        <v>1376.23913489256</v>
      </c>
      <c r="R107" s="48" t="n">
        <v>2561.01436935014</v>
      </c>
      <c r="S107" s="48" t="n">
        <v>836.7434956048</v>
      </c>
      <c r="T107" s="48" t="n">
        <v>994.153315607333</v>
      </c>
      <c r="U107" s="48" t="n">
        <v>591.37586938951</v>
      </c>
      <c r="V107" s="48" t="n">
        <v>935.688040250424</v>
      </c>
      <c r="W107" s="48" t="n">
        <v>783.116367404373</v>
      </c>
      <c r="X107" s="48" t="n">
        <v>528.17995121077</v>
      </c>
      <c r="Y107" s="48" t="n">
        <v>630.256613031585</v>
      </c>
      <c r="Z107" s="48" t="n">
        <v>309.938175941932</v>
      </c>
      <c r="AA107" s="48" t="n">
        <v>815.200248820207</v>
      </c>
      <c r="AB107" s="48" t="n">
        <v>513.149820837568</v>
      </c>
      <c r="AC107" s="48" t="n">
        <v>513.49579138328</v>
      </c>
      <c r="AD107" s="48" t="n">
        <v>661.655303144501</v>
      </c>
      <c r="AE107" s="48" t="n">
        <v>382.711537588152</v>
      </c>
      <c r="AF107" s="48" t="n">
        <v>773.399021352152</v>
      </c>
      <c r="AG107" s="48" t="n">
        <v>463.090851213079</v>
      </c>
      <c r="AH107" s="48" t="n">
        <v>6968.941748</v>
      </c>
      <c r="AI107" s="48" t="n">
        <v>8252.061544</v>
      </c>
      <c r="AJ107" s="48" t="n">
        <v>5721.367211</v>
      </c>
      <c r="AK107" s="48" t="n">
        <v>5719.50228</v>
      </c>
      <c r="AL107" s="48" t="n">
        <v>9137.275975</v>
      </c>
      <c r="AM107" s="48" t="n">
        <v>3739.562475</v>
      </c>
      <c r="AN107" s="48" t="n">
        <v>5411.601586</v>
      </c>
      <c r="AO107" s="48" t="n">
        <v>4386.959473</v>
      </c>
      <c r="AP107" s="48" t="n">
        <v>3002.829542</v>
      </c>
      <c r="AQ107" s="48" t="n">
        <v>3968.057038</v>
      </c>
      <c r="AR107" s="48" t="n">
        <v>1399.064422</v>
      </c>
      <c r="AS107" s="48" t="n">
        <v>1730.005162</v>
      </c>
      <c r="AT107" s="48" t="n">
        <v>1523.133916</v>
      </c>
      <c r="AU107" s="48" t="n">
        <v>1275.621943</v>
      </c>
      <c r="AV107" s="48" t="n">
        <v>2538.560864</v>
      </c>
      <c r="AW107" s="48" t="n">
        <v>800.612874</v>
      </c>
      <c r="AX107" s="48" t="n">
        <v>1276.846689</v>
      </c>
      <c r="AY107" s="48" t="n">
        <v>467.246055</v>
      </c>
      <c r="AZ107" s="48" t="n">
        <v>929.024489</v>
      </c>
      <c r="BA107" s="48" t="n">
        <v>717.716194</v>
      </c>
      <c r="BB107" s="48" t="n">
        <v>422.189678</v>
      </c>
      <c r="BC107" s="48" t="n">
        <v>556.182386</v>
      </c>
      <c r="BD107" s="48" t="n">
        <v>460.225971</v>
      </c>
      <c r="BE107" s="48" t="n">
        <v>867.568979</v>
      </c>
      <c r="BF107" s="48" t="n">
        <v>466.808126</v>
      </c>
      <c r="BG107" s="48" t="n">
        <v>515.311281</v>
      </c>
      <c r="BH107" s="48" t="n">
        <v>388.605718</v>
      </c>
      <c r="BI107" s="48" t="n">
        <v>337.629606</v>
      </c>
      <c r="BJ107" s="48" t="n">
        <v>515.731009</v>
      </c>
      <c r="BK107" s="48" t="n">
        <v>423.807575</v>
      </c>
    </row>
    <row r="108" customFormat="false" ht="13" hidden="false" customHeight="false" outlineLevel="0" collapsed="false">
      <c r="A108" s="16" t="n">
        <v>2006</v>
      </c>
      <c r="C108" s="18" t="n">
        <v>3</v>
      </c>
      <c r="D108" s="48" t="n">
        <v>7860.68603148162</v>
      </c>
      <c r="E108" s="48" t="n">
        <v>8855.47370396914</v>
      </c>
      <c r="F108" s="48" t="n">
        <v>6362.62020977678</v>
      </c>
      <c r="G108" s="48" t="n">
        <v>6390.00270196992</v>
      </c>
      <c r="H108" s="48" t="n">
        <v>8607.14827664441</v>
      </c>
      <c r="I108" s="48" t="n">
        <v>3906.51365376128</v>
      </c>
      <c r="J108" s="48" t="n">
        <v>5571.12522079371</v>
      </c>
      <c r="K108" s="48" t="n">
        <v>4305.35251635558</v>
      </c>
      <c r="L108" s="48" t="n">
        <v>3050.25807838261</v>
      </c>
      <c r="M108" s="48" t="n">
        <v>4231.76483777014</v>
      </c>
      <c r="N108" s="48" t="n">
        <v>1373.26090021166</v>
      </c>
      <c r="O108" s="48" t="n">
        <v>1816.8884006315</v>
      </c>
      <c r="P108" s="48" t="n">
        <v>1749.10760841367</v>
      </c>
      <c r="Q108" s="48" t="n">
        <v>1374.00088106343</v>
      </c>
      <c r="R108" s="48" t="n">
        <v>2590.75823429487</v>
      </c>
      <c r="S108" s="48" t="n">
        <v>839.182804185542</v>
      </c>
      <c r="T108" s="48" t="n">
        <v>1002.60092925108</v>
      </c>
      <c r="U108" s="48" t="n">
        <v>591.949069474246</v>
      </c>
      <c r="V108" s="48" t="n">
        <v>935.073236958255</v>
      </c>
      <c r="W108" s="48" t="n">
        <v>789.69724156416</v>
      </c>
      <c r="X108" s="48" t="n">
        <v>539.703194326541</v>
      </c>
      <c r="Y108" s="48" t="n">
        <v>672.908816260671</v>
      </c>
      <c r="Z108" s="48" t="n">
        <v>302.742876539362</v>
      </c>
      <c r="AA108" s="48" t="n">
        <v>831.886422335618</v>
      </c>
      <c r="AB108" s="48" t="n">
        <v>502.481717936413</v>
      </c>
      <c r="AC108" s="48" t="n">
        <v>516.437524854312</v>
      </c>
      <c r="AD108" s="48" t="n">
        <v>668.078754677204</v>
      </c>
      <c r="AE108" s="48" t="n">
        <v>388.946606125953</v>
      </c>
      <c r="AF108" s="48" t="n">
        <v>782.69385451601</v>
      </c>
      <c r="AG108" s="48" t="n">
        <v>478.379016190741</v>
      </c>
      <c r="AH108" s="48" t="n">
        <v>8570.462103</v>
      </c>
      <c r="AI108" s="48" t="n">
        <v>10328.189973</v>
      </c>
      <c r="AJ108" s="48" t="n">
        <v>7270.688634</v>
      </c>
      <c r="AK108" s="48" t="n">
        <v>7116.534321</v>
      </c>
      <c r="AL108" s="48" t="n">
        <v>9886.686132</v>
      </c>
      <c r="AM108" s="48" t="n">
        <v>4480.700413</v>
      </c>
      <c r="AN108" s="48" t="n">
        <v>6265.040888</v>
      </c>
      <c r="AO108" s="48" t="n">
        <v>5817.787142</v>
      </c>
      <c r="AP108" s="48" t="n">
        <v>3560.481681</v>
      </c>
      <c r="AQ108" s="48" t="n">
        <v>4810.516647</v>
      </c>
      <c r="AR108" s="48" t="n">
        <v>1321.993886</v>
      </c>
      <c r="AS108" s="48" t="n">
        <v>2185.908959</v>
      </c>
      <c r="AT108" s="48" t="n">
        <v>2005.079968</v>
      </c>
      <c r="AU108" s="48" t="n">
        <v>1297.056986</v>
      </c>
      <c r="AV108" s="48" t="n">
        <v>3224.274246</v>
      </c>
      <c r="AW108" s="48" t="n">
        <v>997.567221</v>
      </c>
      <c r="AX108" s="48" t="n">
        <v>1725.83864</v>
      </c>
      <c r="AY108" s="48" t="n">
        <v>711.483804</v>
      </c>
      <c r="AZ108" s="48" t="n">
        <v>1208.169658</v>
      </c>
      <c r="BA108" s="48" t="n">
        <v>927.949506</v>
      </c>
      <c r="BB108" s="48" t="n">
        <v>617.934043</v>
      </c>
      <c r="BC108" s="48" t="n">
        <v>692.360408</v>
      </c>
      <c r="BD108" s="48" t="n">
        <v>231.657137</v>
      </c>
      <c r="BE108" s="48" t="n">
        <v>1056.596829</v>
      </c>
      <c r="BF108" s="48" t="n">
        <v>746.855564</v>
      </c>
      <c r="BG108" s="48" t="n">
        <v>784.65737</v>
      </c>
      <c r="BH108" s="48" t="n">
        <v>905.154401</v>
      </c>
      <c r="BI108" s="48" t="n">
        <v>508.145347</v>
      </c>
      <c r="BJ108" s="48" t="n">
        <v>888.929907</v>
      </c>
      <c r="BK108" s="48" t="n">
        <v>594.553957</v>
      </c>
    </row>
    <row r="109" customFormat="false" ht="13" hidden="false" customHeight="false" outlineLevel="0" collapsed="false">
      <c r="A109" s="16" t="n">
        <v>2006</v>
      </c>
      <c r="C109" s="18" t="n">
        <v>4</v>
      </c>
      <c r="D109" s="48" t="n">
        <v>8012.64063406008</v>
      </c>
      <c r="E109" s="48" t="n">
        <v>8839.58932667826</v>
      </c>
      <c r="F109" s="48" t="n">
        <v>6428.51626477122</v>
      </c>
      <c r="G109" s="48" t="n">
        <v>6490.28330109235</v>
      </c>
      <c r="H109" s="48" t="n">
        <v>8544.06124886108</v>
      </c>
      <c r="I109" s="48" t="n">
        <v>4038.34949175408</v>
      </c>
      <c r="J109" s="48" t="n">
        <v>5653.58751131209</v>
      </c>
      <c r="K109" s="48" t="n">
        <v>4338.23531078015</v>
      </c>
      <c r="L109" s="48" t="n">
        <v>3088.66678265028</v>
      </c>
      <c r="M109" s="48" t="n">
        <v>4378.02948861554</v>
      </c>
      <c r="N109" s="48" t="n">
        <v>1387.42221213229</v>
      </c>
      <c r="O109" s="48" t="n">
        <v>1792.94208114365</v>
      </c>
      <c r="P109" s="48" t="n">
        <v>1781.18961769259</v>
      </c>
      <c r="Q109" s="48" t="n">
        <v>1400.23432077185</v>
      </c>
      <c r="R109" s="48" t="n">
        <v>2629.07692568638</v>
      </c>
      <c r="S109" s="48" t="n">
        <v>837.879547336596</v>
      </c>
      <c r="T109" s="48" t="n">
        <v>1008.60150588698</v>
      </c>
      <c r="U109" s="48" t="n">
        <v>581.022183735085</v>
      </c>
      <c r="V109" s="48" t="n">
        <v>935.492755088993</v>
      </c>
      <c r="W109" s="48" t="n">
        <v>797.102633726298</v>
      </c>
      <c r="X109" s="48" t="n">
        <v>546.949183120955</v>
      </c>
      <c r="Y109" s="48" t="n">
        <v>716.270658673834</v>
      </c>
      <c r="Z109" s="48" t="n">
        <v>297.24452295533</v>
      </c>
      <c r="AA109" s="48" t="n">
        <v>820.004555106288</v>
      </c>
      <c r="AB109" s="48" t="n">
        <v>492.204401680826</v>
      </c>
      <c r="AC109" s="48" t="n">
        <v>505.855051917354</v>
      </c>
      <c r="AD109" s="48" t="n">
        <v>671.190410057613</v>
      </c>
      <c r="AE109" s="48" t="n">
        <v>396.299994022933</v>
      </c>
      <c r="AF109" s="48" t="n">
        <v>790.888632398482</v>
      </c>
      <c r="AG109" s="48" t="n">
        <v>494.374119363104</v>
      </c>
      <c r="AH109" s="48" t="n">
        <v>7255.6348</v>
      </c>
      <c r="AI109" s="48" t="n">
        <v>8218.370377</v>
      </c>
      <c r="AJ109" s="48" t="n">
        <v>6207.885765</v>
      </c>
      <c r="AK109" s="48" t="n">
        <v>6018.573014</v>
      </c>
      <c r="AL109" s="48" t="n">
        <v>9252.659858</v>
      </c>
      <c r="AM109" s="48" t="n">
        <v>3817.341383</v>
      </c>
      <c r="AN109" s="48" t="n">
        <v>5252.521695</v>
      </c>
      <c r="AO109" s="48" t="n">
        <v>4181.501812</v>
      </c>
      <c r="AP109" s="48" t="n">
        <v>2737.314361</v>
      </c>
      <c r="AQ109" s="48" t="n">
        <v>4234.597988</v>
      </c>
      <c r="AR109" s="48" t="n">
        <v>1305.985961</v>
      </c>
      <c r="AS109" s="48" t="n">
        <v>2039.491368</v>
      </c>
      <c r="AT109" s="48" t="n">
        <v>1589.91614</v>
      </c>
      <c r="AU109" s="48" t="n">
        <v>1273.43676</v>
      </c>
      <c r="AV109" s="48" t="n">
        <v>2308.675241</v>
      </c>
      <c r="AW109" s="48" t="n">
        <v>782.586053</v>
      </c>
      <c r="AX109" s="48" t="n">
        <v>1649.058719</v>
      </c>
      <c r="AY109" s="48" t="n">
        <v>594.291156</v>
      </c>
      <c r="AZ109" s="48" t="n">
        <v>802.575155</v>
      </c>
      <c r="BA109" s="48" t="n">
        <v>711.560106</v>
      </c>
      <c r="BB109" s="48" t="n">
        <v>513.616495</v>
      </c>
      <c r="BC109" s="48" t="n">
        <v>755.334179</v>
      </c>
      <c r="BD109" s="48" t="n">
        <v>307.570191</v>
      </c>
      <c r="BE109" s="48" t="n">
        <v>850.712968</v>
      </c>
      <c r="BF109" s="48" t="n">
        <v>533.280442</v>
      </c>
      <c r="BG109" s="48" t="n">
        <v>510.888406</v>
      </c>
      <c r="BH109" s="48" t="n">
        <v>530.00842</v>
      </c>
      <c r="BI109" s="48" t="n">
        <v>377.026536</v>
      </c>
      <c r="BJ109" s="48" t="n">
        <v>812.702092</v>
      </c>
      <c r="BK109" s="48" t="n">
        <v>477.233528</v>
      </c>
    </row>
    <row r="110" customFormat="false" ht="13" hidden="false" customHeight="false" outlineLevel="0" collapsed="false">
      <c r="A110" s="16" t="n">
        <v>2006</v>
      </c>
      <c r="C110" s="18" t="n">
        <v>5</v>
      </c>
      <c r="D110" s="48" t="n">
        <v>8170.44828557097</v>
      </c>
      <c r="E110" s="48" t="n">
        <v>8854.01725063301</v>
      </c>
      <c r="F110" s="48" t="n">
        <v>6495.74818059953</v>
      </c>
      <c r="G110" s="48" t="n">
        <v>6556.61292749117</v>
      </c>
      <c r="H110" s="48" t="n">
        <v>8418.14378671833</v>
      </c>
      <c r="I110" s="48" t="n">
        <v>4132.09172967636</v>
      </c>
      <c r="J110" s="48" t="n">
        <v>5712.58232084188</v>
      </c>
      <c r="K110" s="48" t="n">
        <v>4366.70130338407</v>
      </c>
      <c r="L110" s="48" t="n">
        <v>3108.91481934542</v>
      </c>
      <c r="M110" s="48" t="n">
        <v>4474.5196110934</v>
      </c>
      <c r="N110" s="48" t="n">
        <v>1399.92599350589</v>
      </c>
      <c r="O110" s="48" t="n">
        <v>1742.17455151484</v>
      </c>
      <c r="P110" s="48" t="n">
        <v>1807.63894511273</v>
      </c>
      <c r="Q110" s="48" t="n">
        <v>1453.77350318256</v>
      </c>
      <c r="R110" s="48" t="n">
        <v>2664.77412303961</v>
      </c>
      <c r="S110" s="48" t="n">
        <v>834.226888577425</v>
      </c>
      <c r="T110" s="48" t="n">
        <v>1010.96935927449</v>
      </c>
      <c r="U110" s="48" t="n">
        <v>561.605374673285</v>
      </c>
      <c r="V110" s="48" t="n">
        <v>934.774491086227</v>
      </c>
      <c r="W110" s="48" t="n">
        <v>804.624595387258</v>
      </c>
      <c r="X110" s="48" t="n">
        <v>550.24828260351</v>
      </c>
      <c r="Y110" s="48" t="n">
        <v>756.390801283256</v>
      </c>
      <c r="Z110" s="48" t="n">
        <v>295.142467278484</v>
      </c>
      <c r="AA110" s="48" t="n">
        <v>798.548229678006</v>
      </c>
      <c r="AB110" s="48" t="n">
        <v>484.063044202593</v>
      </c>
      <c r="AC110" s="48" t="n">
        <v>481.180444711954</v>
      </c>
      <c r="AD110" s="48" t="n">
        <v>669.788547059057</v>
      </c>
      <c r="AE110" s="48" t="n">
        <v>404.799780121289</v>
      </c>
      <c r="AF110" s="48" t="n">
        <v>796.746893818251</v>
      </c>
      <c r="AG110" s="48" t="n">
        <v>509.918376018073</v>
      </c>
      <c r="AH110" s="48" t="n">
        <v>9078.198083</v>
      </c>
      <c r="AI110" s="48" t="n">
        <v>9300.669576</v>
      </c>
      <c r="AJ110" s="48" t="n">
        <v>6603.352006</v>
      </c>
      <c r="AK110" s="48" t="n">
        <v>7029.265247</v>
      </c>
      <c r="AL110" s="48" t="n">
        <v>8598.246033</v>
      </c>
      <c r="AM110" s="48" t="n">
        <v>4507.53485</v>
      </c>
      <c r="AN110" s="48" t="n">
        <v>5994.312487</v>
      </c>
      <c r="AO110" s="48" t="n">
        <v>4321.972856</v>
      </c>
      <c r="AP110" s="48" t="n">
        <v>3322.594703</v>
      </c>
      <c r="AQ110" s="48" t="n">
        <v>4704.342446</v>
      </c>
      <c r="AR110" s="48" t="n">
        <v>1579.560926</v>
      </c>
      <c r="AS110" s="48" t="n">
        <v>1852.677372</v>
      </c>
      <c r="AT110" s="48" t="n">
        <v>1937.761663</v>
      </c>
      <c r="AU110" s="48" t="n">
        <v>1327.424768</v>
      </c>
      <c r="AV110" s="48" t="n">
        <v>2711.199096</v>
      </c>
      <c r="AW110" s="48" t="n">
        <v>863.96446</v>
      </c>
      <c r="AX110" s="48" t="n">
        <v>1269.815765</v>
      </c>
      <c r="AY110" s="48" t="n">
        <v>604.994625</v>
      </c>
      <c r="AZ110" s="48" t="n">
        <v>1171.371226</v>
      </c>
      <c r="BA110" s="48" t="n">
        <v>824.15301</v>
      </c>
      <c r="BB110" s="48" t="n">
        <v>572.880052</v>
      </c>
      <c r="BC110" s="48" t="n">
        <v>805.575296</v>
      </c>
      <c r="BD110" s="48" t="n">
        <v>155.889229</v>
      </c>
      <c r="BE110" s="48" t="n">
        <v>869.498439</v>
      </c>
      <c r="BF110" s="48" t="n">
        <v>490.896908</v>
      </c>
      <c r="BG110" s="48" t="n">
        <v>340.462171</v>
      </c>
      <c r="BH110" s="48" t="n">
        <v>662.889001</v>
      </c>
      <c r="BI110" s="48" t="n">
        <v>455.228632</v>
      </c>
      <c r="BJ110" s="48" t="n">
        <v>765.588532</v>
      </c>
      <c r="BK110" s="48" t="n">
        <v>519.294188</v>
      </c>
    </row>
    <row r="111" customFormat="false" ht="13" hidden="false" customHeight="false" outlineLevel="0" collapsed="false">
      <c r="A111" s="16" t="n">
        <v>2006</v>
      </c>
      <c r="C111" s="18" t="n">
        <v>6</v>
      </c>
      <c r="D111" s="48" t="n">
        <v>8303.43973260147</v>
      </c>
      <c r="E111" s="48" t="n">
        <v>8883.80221662007</v>
      </c>
      <c r="F111" s="48" t="n">
        <v>6561.73428542133</v>
      </c>
      <c r="G111" s="48" t="n">
        <v>6583.11464370225</v>
      </c>
      <c r="H111" s="48" t="n">
        <v>8266.4425891433</v>
      </c>
      <c r="I111" s="48" t="n">
        <v>4176.91925859991</v>
      </c>
      <c r="J111" s="48" t="n">
        <v>5746.56327945603</v>
      </c>
      <c r="K111" s="48" t="n">
        <v>4390.86736200217</v>
      </c>
      <c r="L111" s="48" t="n">
        <v>3111.55128127709</v>
      </c>
      <c r="M111" s="48" t="n">
        <v>4503.07266731766</v>
      </c>
      <c r="N111" s="48" t="n">
        <v>1411.06871431431</v>
      </c>
      <c r="O111" s="48" t="n">
        <v>1685.03734311406</v>
      </c>
      <c r="P111" s="48" t="n">
        <v>1830.80908285334</v>
      </c>
      <c r="Q111" s="48" t="n">
        <v>1520.19148579835</v>
      </c>
      <c r="R111" s="48" t="n">
        <v>2697.40289244573</v>
      </c>
      <c r="S111" s="48" t="n">
        <v>832.500851330544</v>
      </c>
      <c r="T111" s="48" t="n">
        <v>1009.12140601186</v>
      </c>
      <c r="U111" s="48" t="n">
        <v>539.752613035815</v>
      </c>
      <c r="V111" s="48" t="n">
        <v>931.199181048389</v>
      </c>
      <c r="W111" s="48" t="n">
        <v>811.473740789724</v>
      </c>
      <c r="X111" s="48" t="n">
        <v>551.886570751398</v>
      </c>
      <c r="Y111" s="48" t="n">
        <v>789.76994792178</v>
      </c>
      <c r="Z111" s="48" t="n">
        <v>297.193708469729</v>
      </c>
      <c r="AA111" s="48" t="n">
        <v>789.754649447772</v>
      </c>
      <c r="AB111" s="48" t="n">
        <v>478.666197286044</v>
      </c>
      <c r="AC111" s="48" t="n">
        <v>446.101841617716</v>
      </c>
      <c r="AD111" s="48" t="n">
        <v>662.879640989668</v>
      </c>
      <c r="AE111" s="48" t="n">
        <v>414.102873671697</v>
      </c>
      <c r="AF111" s="48" t="n">
        <v>799.023825512253</v>
      </c>
      <c r="AG111" s="48" t="n">
        <v>523.879881274639</v>
      </c>
      <c r="AH111" s="48" t="n">
        <v>8778.97702</v>
      </c>
      <c r="AI111" s="48" t="n">
        <v>9089.149958</v>
      </c>
      <c r="AJ111" s="48" t="n">
        <v>6963.057518</v>
      </c>
      <c r="AK111" s="48" t="n">
        <v>6907.512591</v>
      </c>
      <c r="AL111" s="48" t="n">
        <v>8176.272165</v>
      </c>
      <c r="AM111" s="48" t="n">
        <v>4654.928315</v>
      </c>
      <c r="AN111" s="48" t="n">
        <v>5986.79953</v>
      </c>
      <c r="AO111" s="48" t="n">
        <v>5241.18031</v>
      </c>
      <c r="AP111" s="48" t="n">
        <v>3416.670957</v>
      </c>
      <c r="AQ111" s="48" t="n">
        <v>4808.979851</v>
      </c>
      <c r="AR111" s="48" t="n">
        <v>1402.653923</v>
      </c>
      <c r="AS111" s="48" t="n">
        <v>1714.89209</v>
      </c>
      <c r="AT111" s="48" t="n">
        <v>1929.91939</v>
      </c>
      <c r="AU111" s="48" t="n">
        <v>1758.811588</v>
      </c>
      <c r="AV111" s="48" t="n">
        <v>2814.900643</v>
      </c>
      <c r="AW111" s="48" t="n">
        <v>855.269947</v>
      </c>
      <c r="AX111" s="48" t="n">
        <v>1115.497604</v>
      </c>
      <c r="AY111" s="48" t="n">
        <v>473.417698</v>
      </c>
      <c r="AZ111" s="48" t="n">
        <v>859.34872</v>
      </c>
      <c r="BA111" s="48" t="n">
        <v>745.922311</v>
      </c>
      <c r="BB111" s="48" t="n">
        <v>575.396982</v>
      </c>
      <c r="BC111" s="48" t="n">
        <v>861.324828</v>
      </c>
      <c r="BD111" s="48" t="n">
        <v>290.675857</v>
      </c>
      <c r="BE111" s="48" t="n">
        <v>715.372894</v>
      </c>
      <c r="BF111" s="48" t="n">
        <v>452.418332</v>
      </c>
      <c r="BG111" s="48" t="n">
        <v>471.343783</v>
      </c>
      <c r="BH111" s="48" t="n">
        <v>867.816344</v>
      </c>
      <c r="BI111" s="48" t="n">
        <v>425.135769</v>
      </c>
      <c r="BJ111" s="48" t="n">
        <v>851.552404</v>
      </c>
      <c r="BK111" s="48" t="n">
        <v>856.45366</v>
      </c>
    </row>
    <row r="112" customFormat="false" ht="13" hidden="false" customHeight="false" outlineLevel="0" collapsed="false">
      <c r="A112" s="16" t="n">
        <v>2006</v>
      </c>
      <c r="B112" s="17" t="n">
        <v>2006</v>
      </c>
      <c r="C112" s="18" t="n">
        <v>7</v>
      </c>
      <c r="D112" s="48" t="n">
        <v>8404.05497436821</v>
      </c>
      <c r="E112" s="48" t="n">
        <v>8936.57662651908</v>
      </c>
      <c r="F112" s="48" t="n">
        <v>6624.94646554131</v>
      </c>
      <c r="G112" s="48" t="n">
        <v>6582.68760472295</v>
      </c>
      <c r="H112" s="48" t="n">
        <v>8159.57789764421</v>
      </c>
      <c r="I112" s="48" t="n">
        <v>4181.89183302895</v>
      </c>
      <c r="J112" s="48" t="n">
        <v>5762.48781585054</v>
      </c>
      <c r="K112" s="48" t="n">
        <v>4410.52786052353</v>
      </c>
      <c r="L112" s="48" t="n">
        <v>3113.88096694795</v>
      </c>
      <c r="M112" s="48" t="n">
        <v>4481.19999890548</v>
      </c>
      <c r="N112" s="48" t="n">
        <v>1419.92874598449</v>
      </c>
      <c r="O112" s="48" t="n">
        <v>1645.37950619764</v>
      </c>
      <c r="P112" s="48" t="n">
        <v>1861.05280309197</v>
      </c>
      <c r="Q112" s="48" t="n">
        <v>1575.12209439167</v>
      </c>
      <c r="R112" s="48" t="n">
        <v>2737.83697206685</v>
      </c>
      <c r="S112" s="48" t="n">
        <v>837.750562501106</v>
      </c>
      <c r="T112" s="48" t="n">
        <v>1003.80573224269</v>
      </c>
      <c r="U112" s="48" t="n">
        <v>521.535431854436</v>
      </c>
      <c r="V112" s="48" t="n">
        <v>923.860195866202</v>
      </c>
      <c r="W112" s="48" t="n">
        <v>817.051118523151</v>
      </c>
      <c r="X112" s="48" t="n">
        <v>554.959422737648</v>
      </c>
      <c r="Y112" s="48" t="n">
        <v>814.465048112666</v>
      </c>
      <c r="Z112" s="48" t="n">
        <v>304.194534773629</v>
      </c>
      <c r="AA112" s="48" t="n">
        <v>799.876265239788</v>
      </c>
      <c r="AB112" s="48" t="n">
        <v>476.034189034147</v>
      </c>
      <c r="AC112" s="48" t="n">
        <v>412.281135122338</v>
      </c>
      <c r="AD112" s="48" t="n">
        <v>651.95788518371</v>
      </c>
      <c r="AE112" s="48" t="n">
        <v>424.029769927294</v>
      </c>
      <c r="AF112" s="48" t="n">
        <v>798.241666504552</v>
      </c>
      <c r="AG112" s="48" t="n">
        <v>535.081091063003</v>
      </c>
      <c r="AH112" s="48" t="n">
        <v>6849.376576</v>
      </c>
      <c r="AI112" s="48" t="n">
        <v>7923.318532</v>
      </c>
      <c r="AJ112" s="48" t="n">
        <v>5675.772871</v>
      </c>
      <c r="AK112" s="48" t="n">
        <v>5622.729865</v>
      </c>
      <c r="AL112" s="48" t="n">
        <v>6511.946287</v>
      </c>
      <c r="AM112" s="48" t="n">
        <v>2711.921186</v>
      </c>
      <c r="AN112" s="48" t="n">
        <v>4461.190503</v>
      </c>
      <c r="AO112" s="48" t="n">
        <v>3640.826598</v>
      </c>
      <c r="AP112" s="48" t="n">
        <v>2699.829628</v>
      </c>
      <c r="AQ112" s="48" t="n">
        <v>3039.661497</v>
      </c>
      <c r="AR112" s="48" t="n">
        <v>1110.159587</v>
      </c>
      <c r="AS112" s="48" t="n">
        <v>1327.989159</v>
      </c>
      <c r="AT112" s="48" t="n">
        <v>1503.839882</v>
      </c>
      <c r="AU112" s="48" t="n">
        <v>1579.696608</v>
      </c>
      <c r="AV112" s="48" t="n">
        <v>2558.045805</v>
      </c>
      <c r="AW112" s="48" t="n">
        <v>744.310609</v>
      </c>
      <c r="AX112" s="48" t="n">
        <v>894.060263</v>
      </c>
      <c r="AY112" s="48" t="n">
        <v>510.754345</v>
      </c>
      <c r="AZ112" s="48" t="n">
        <v>1146.432917</v>
      </c>
      <c r="BA112" s="48" t="n">
        <v>699.87286</v>
      </c>
      <c r="BB112" s="48" t="n">
        <v>449.079336</v>
      </c>
      <c r="BC112" s="48" t="n">
        <v>695.838165</v>
      </c>
      <c r="BD112" s="48" t="n">
        <v>232.121771</v>
      </c>
      <c r="BE112" s="48" t="n">
        <v>719.749004</v>
      </c>
      <c r="BF112" s="48" t="n">
        <v>367.138192</v>
      </c>
      <c r="BG112" s="48" t="n">
        <v>348.695576</v>
      </c>
      <c r="BH112" s="48" t="n">
        <v>792.681424</v>
      </c>
      <c r="BI112" s="48" t="n">
        <v>347.241868</v>
      </c>
      <c r="BJ112" s="48" t="n">
        <v>816.223259</v>
      </c>
      <c r="BK112" s="48" t="n">
        <v>486.564269</v>
      </c>
    </row>
    <row r="113" customFormat="false" ht="13" hidden="false" customHeight="false" outlineLevel="0" collapsed="false">
      <c r="A113" s="16" t="n">
        <v>2006</v>
      </c>
      <c r="C113" s="18" t="n">
        <v>8</v>
      </c>
      <c r="D113" s="48" t="n">
        <v>8478.32911197</v>
      </c>
      <c r="E113" s="48" t="n">
        <v>9007.92181648526</v>
      </c>
      <c r="F113" s="48" t="n">
        <v>6681.40274580393</v>
      </c>
      <c r="G113" s="48" t="n">
        <v>6577.12265269067</v>
      </c>
      <c r="H113" s="48" t="n">
        <v>8135.33549865396</v>
      </c>
      <c r="I113" s="48" t="n">
        <v>4174.51696261636</v>
      </c>
      <c r="J113" s="48" t="n">
        <v>5767.63239905262</v>
      </c>
      <c r="K113" s="48" t="n">
        <v>4423.4070654988</v>
      </c>
      <c r="L113" s="48" t="n">
        <v>3121.68357164191</v>
      </c>
      <c r="M113" s="48" t="n">
        <v>4436.02991771319</v>
      </c>
      <c r="N113" s="48" t="n">
        <v>1425.33406689113</v>
      </c>
      <c r="O113" s="48" t="n">
        <v>1638.54368335432</v>
      </c>
      <c r="P113" s="48" t="n">
        <v>1906.27582788917</v>
      </c>
      <c r="Q113" s="48" t="n">
        <v>1595.69116583657</v>
      </c>
      <c r="R113" s="48" t="n">
        <v>2780.96967151061</v>
      </c>
      <c r="S113" s="48" t="n">
        <v>853.413610958191</v>
      </c>
      <c r="T113" s="48" t="n">
        <v>996.586158002222</v>
      </c>
      <c r="U113" s="48" t="n">
        <v>512.985301594852</v>
      </c>
      <c r="V113" s="48" t="n">
        <v>914.004948234756</v>
      </c>
      <c r="W113" s="48" t="n">
        <v>821.344265029882</v>
      </c>
      <c r="X113" s="48" t="n">
        <v>560.456712272692</v>
      </c>
      <c r="Y113" s="48" t="n">
        <v>830.696046457255</v>
      </c>
      <c r="Z113" s="48" t="n">
        <v>316.268158690391</v>
      </c>
      <c r="AA113" s="48" t="n">
        <v>828.903281193125</v>
      </c>
      <c r="AB113" s="48" t="n">
        <v>476.90216469193</v>
      </c>
      <c r="AC113" s="48" t="n">
        <v>387.006486697548</v>
      </c>
      <c r="AD113" s="48" t="n">
        <v>637.065418094365</v>
      </c>
      <c r="AE113" s="48" t="n">
        <v>434.452869946107</v>
      </c>
      <c r="AF113" s="48" t="n">
        <v>795.791043612516</v>
      </c>
      <c r="AG113" s="48" t="n">
        <v>542.651481730731</v>
      </c>
      <c r="AH113" s="48" t="n">
        <v>8426.239842</v>
      </c>
      <c r="AI113" s="48" t="n">
        <v>8002.342081</v>
      </c>
      <c r="AJ113" s="48" t="n">
        <v>6645.680948</v>
      </c>
      <c r="AK113" s="48" t="n">
        <v>6406.896057</v>
      </c>
      <c r="AL113" s="48" t="n">
        <v>6801.965515</v>
      </c>
      <c r="AM113" s="48" t="n">
        <v>3490.180604</v>
      </c>
      <c r="AN113" s="48" t="n">
        <v>5496.06212</v>
      </c>
      <c r="AO113" s="48" t="n">
        <v>4359.303533</v>
      </c>
      <c r="AP113" s="48" t="n">
        <v>2153.130018</v>
      </c>
      <c r="AQ113" s="48" t="n">
        <v>4245.223643</v>
      </c>
      <c r="AR113" s="48" t="n">
        <v>1235.716454</v>
      </c>
      <c r="AS113" s="48" t="n">
        <v>1282.13113</v>
      </c>
      <c r="AT113" s="48" t="n">
        <v>1835.559777</v>
      </c>
      <c r="AU113" s="48" t="n">
        <v>1844.188342</v>
      </c>
      <c r="AV113" s="48" t="n">
        <v>2245.101847</v>
      </c>
      <c r="AW113" s="48" t="n">
        <v>721.509156</v>
      </c>
      <c r="AX113" s="48" t="n">
        <v>924.098918</v>
      </c>
      <c r="AY113" s="48" t="n">
        <v>455.298887</v>
      </c>
      <c r="AZ113" s="48" t="n">
        <v>607.728251</v>
      </c>
      <c r="BA113" s="48" t="n">
        <v>817.046089</v>
      </c>
      <c r="BB113" s="48" t="n">
        <v>536.781075</v>
      </c>
      <c r="BC113" s="48" t="n">
        <v>667.090997</v>
      </c>
      <c r="BD113" s="48" t="n">
        <v>333.913038</v>
      </c>
      <c r="BE113" s="48" t="n">
        <v>832.17563</v>
      </c>
      <c r="BF113" s="48" t="n">
        <v>315.647993</v>
      </c>
      <c r="BG113" s="48" t="n">
        <v>285.797978</v>
      </c>
      <c r="BH113" s="48" t="n">
        <v>547.977331</v>
      </c>
      <c r="BI113" s="48" t="n">
        <v>369.494348</v>
      </c>
      <c r="BJ113" s="48" t="n">
        <v>777.287002</v>
      </c>
      <c r="BK113" s="48" t="n">
        <v>502.544229</v>
      </c>
    </row>
    <row r="114" customFormat="false" ht="13" hidden="false" customHeight="false" outlineLevel="0" collapsed="false">
      <c r="A114" s="16" t="n">
        <v>2006</v>
      </c>
      <c r="C114" s="18" t="n">
        <v>9</v>
      </c>
      <c r="D114" s="48" t="n">
        <v>8534.90928554263</v>
      </c>
      <c r="E114" s="48" t="n">
        <v>9099.42058432293</v>
      </c>
      <c r="F114" s="48" t="n">
        <v>6722.02409383125</v>
      </c>
      <c r="G114" s="48" t="n">
        <v>6583.61729298045</v>
      </c>
      <c r="H114" s="48" t="n">
        <v>8157.40682257057</v>
      </c>
      <c r="I114" s="48" t="n">
        <v>4174.12974904503</v>
      </c>
      <c r="J114" s="48" t="n">
        <v>5765.82501155449</v>
      </c>
      <c r="K114" s="48" t="n">
        <v>4431.31495912366</v>
      </c>
      <c r="L114" s="48" t="n">
        <v>3130.82468502593</v>
      </c>
      <c r="M114" s="48" t="n">
        <v>4404.23777466684</v>
      </c>
      <c r="N114" s="48" t="n">
        <v>1424.8774731555</v>
      </c>
      <c r="O114" s="48" t="n">
        <v>1664.95246172334</v>
      </c>
      <c r="P114" s="48" t="n">
        <v>1963.27572826227</v>
      </c>
      <c r="Q114" s="48" t="n">
        <v>1580.80326744009</v>
      </c>
      <c r="R114" s="48" t="n">
        <v>2830.13318212049</v>
      </c>
      <c r="S114" s="48" t="n">
        <v>879.163185306659</v>
      </c>
      <c r="T114" s="48" t="n">
        <v>989.400725853148</v>
      </c>
      <c r="U114" s="48" t="n">
        <v>518.486279341872</v>
      </c>
      <c r="V114" s="48" t="n">
        <v>903.265253436987</v>
      </c>
      <c r="W114" s="48" t="n">
        <v>825.18486795249</v>
      </c>
      <c r="X114" s="48" t="n">
        <v>568.592961799767</v>
      </c>
      <c r="Y114" s="48" t="n">
        <v>836.559166767047</v>
      </c>
      <c r="Z114" s="48" t="n">
        <v>331.919679345628</v>
      </c>
      <c r="AA114" s="48" t="n">
        <v>870.195587004433</v>
      </c>
      <c r="AB114" s="48" t="n">
        <v>481.68406784907</v>
      </c>
      <c r="AC114" s="48" t="n">
        <v>372.725010077211</v>
      </c>
      <c r="AD114" s="48" t="n">
        <v>619.598712056781</v>
      </c>
      <c r="AE114" s="48" t="n">
        <v>444.793027643067</v>
      </c>
      <c r="AF114" s="48" t="n">
        <v>793.599333613264</v>
      </c>
      <c r="AG114" s="48" t="n">
        <v>546.824210692403</v>
      </c>
      <c r="AH114" s="48" t="n">
        <v>8974.882448</v>
      </c>
      <c r="AI114" s="48" t="n">
        <v>9746.075408</v>
      </c>
      <c r="AJ114" s="48" t="n">
        <v>7089.579019</v>
      </c>
      <c r="AK114" s="48" t="n">
        <v>6753.798484</v>
      </c>
      <c r="AL114" s="48" t="n">
        <v>8356.88949</v>
      </c>
      <c r="AM114" s="48" t="n">
        <v>4378.238837</v>
      </c>
      <c r="AN114" s="48" t="n">
        <v>6014.799472</v>
      </c>
      <c r="AO114" s="48" t="n">
        <v>4208.960436</v>
      </c>
      <c r="AP114" s="48" t="n">
        <v>3262.851039</v>
      </c>
      <c r="AQ114" s="48" t="n">
        <v>4359.737331</v>
      </c>
      <c r="AR114" s="48" t="n">
        <v>1414.698519</v>
      </c>
      <c r="AS114" s="48" t="n">
        <v>1625.48534</v>
      </c>
      <c r="AT114" s="48" t="n">
        <v>2134.28103</v>
      </c>
      <c r="AU114" s="48" t="n">
        <v>1611.717007</v>
      </c>
      <c r="AV114" s="48" t="n">
        <v>2853.281722</v>
      </c>
      <c r="AW114" s="48" t="n">
        <v>898.261747</v>
      </c>
      <c r="AX114" s="48" t="n">
        <v>1011.728663</v>
      </c>
      <c r="AY114" s="48" t="n">
        <v>520.202391</v>
      </c>
      <c r="AZ114" s="48" t="n">
        <v>1038.481741</v>
      </c>
      <c r="BA114" s="48" t="n">
        <v>802.957834</v>
      </c>
      <c r="BB114" s="48" t="n">
        <v>566.648277</v>
      </c>
      <c r="BC114" s="48" t="n">
        <v>954.522712</v>
      </c>
      <c r="BD114" s="48" t="n">
        <v>165.382313</v>
      </c>
      <c r="BE114" s="48" t="n">
        <v>690.009002</v>
      </c>
      <c r="BF114" s="48" t="n">
        <v>484.928927</v>
      </c>
      <c r="BG114" s="48" t="n">
        <v>422.362867</v>
      </c>
      <c r="BH114" s="48" t="n">
        <v>682.141485</v>
      </c>
      <c r="BI114" s="48" t="n">
        <v>433.897503</v>
      </c>
      <c r="BJ114" s="48" t="n">
        <v>809.783975</v>
      </c>
      <c r="BK114" s="48" t="n">
        <v>458.571217</v>
      </c>
    </row>
    <row r="115" customFormat="false" ht="13" hidden="false" customHeight="false" outlineLevel="0" collapsed="false">
      <c r="A115" s="16" t="n">
        <v>2006</v>
      </c>
      <c r="C115" s="18" t="n">
        <v>10</v>
      </c>
      <c r="D115" s="48" t="n">
        <v>8594.96036302091</v>
      </c>
      <c r="E115" s="48" t="n">
        <v>9221.48500983038</v>
      </c>
      <c r="F115" s="48" t="n">
        <v>6756.70163853828</v>
      </c>
      <c r="G115" s="48" t="n">
        <v>6619.11510574193</v>
      </c>
      <c r="H115" s="48" t="n">
        <v>8182.91598120623</v>
      </c>
      <c r="I115" s="48" t="n">
        <v>4192.79342795704</v>
      </c>
      <c r="J115" s="48" t="n">
        <v>5756.44224760827</v>
      </c>
      <c r="K115" s="48" t="n">
        <v>4436.27729373277</v>
      </c>
      <c r="L115" s="48" t="n">
        <v>3135.66466820076</v>
      </c>
      <c r="M115" s="48" t="n">
        <v>4411.17535447283</v>
      </c>
      <c r="N115" s="48" t="n">
        <v>1416.6468608954</v>
      </c>
      <c r="O115" s="48" t="n">
        <v>1705.17092872825</v>
      </c>
      <c r="P115" s="48" t="n">
        <v>2026.33507799627</v>
      </c>
      <c r="Q115" s="48" t="n">
        <v>1554.43821009471</v>
      </c>
      <c r="R115" s="48" t="n">
        <v>2877.9725634479</v>
      </c>
      <c r="S115" s="48" t="n">
        <v>912.03155461252</v>
      </c>
      <c r="T115" s="48" t="n">
        <v>984.376911602531</v>
      </c>
      <c r="U115" s="48" t="n">
        <v>536.586831741157</v>
      </c>
      <c r="V115" s="48" t="n">
        <v>893.159946817085</v>
      </c>
      <c r="W115" s="48" t="n">
        <v>828.486303211529</v>
      </c>
      <c r="X115" s="48" t="n">
        <v>578.453187130711</v>
      </c>
      <c r="Y115" s="48" t="n">
        <v>832.299223520701</v>
      </c>
      <c r="Z115" s="48" t="n">
        <v>349.840989321648</v>
      </c>
      <c r="AA115" s="48" t="n">
        <v>896.956461707152</v>
      </c>
      <c r="AB115" s="48" t="n">
        <v>490.018861168655</v>
      </c>
      <c r="AC115" s="48" t="n">
        <v>363.587357297297</v>
      </c>
      <c r="AD115" s="48" t="n">
        <v>601.363053885042</v>
      </c>
      <c r="AE115" s="48" t="n">
        <v>455.079430318621</v>
      </c>
      <c r="AF115" s="48" t="n">
        <v>792.82104295096</v>
      </c>
      <c r="AG115" s="48" t="n">
        <v>547.865684602615</v>
      </c>
      <c r="AH115" s="48" t="n">
        <v>9224.285442</v>
      </c>
      <c r="AI115" s="48" t="n">
        <v>9966.084506</v>
      </c>
      <c r="AJ115" s="48" t="n">
        <v>7378.669326</v>
      </c>
      <c r="AK115" s="48" t="n">
        <v>7065.320688</v>
      </c>
      <c r="AL115" s="48" t="n">
        <v>8639.663657</v>
      </c>
      <c r="AM115" s="48" t="n">
        <v>4435.863771</v>
      </c>
      <c r="AN115" s="48" t="n">
        <v>6158.518412</v>
      </c>
      <c r="AO115" s="48" t="n">
        <v>4475.08922</v>
      </c>
      <c r="AP115" s="48" t="n">
        <v>3184.098067</v>
      </c>
      <c r="AQ115" s="48" t="n">
        <v>4723.40307</v>
      </c>
      <c r="AR115" s="48" t="n">
        <v>1738.59478</v>
      </c>
      <c r="AS115" s="48" t="n">
        <v>1842.756763</v>
      </c>
      <c r="AT115" s="48" t="n">
        <v>2181.761591</v>
      </c>
      <c r="AU115" s="48" t="n">
        <v>1794.632539</v>
      </c>
      <c r="AV115" s="48" t="n">
        <v>2954.444563</v>
      </c>
      <c r="AW115" s="48" t="n">
        <v>983.920363</v>
      </c>
      <c r="AX115" s="48" t="n">
        <v>1031.738927</v>
      </c>
      <c r="AY115" s="48" t="n">
        <v>580.159536</v>
      </c>
      <c r="AZ115" s="48" t="n">
        <v>949.632533</v>
      </c>
      <c r="BA115" s="48" t="n">
        <v>838.234211</v>
      </c>
      <c r="BB115" s="48" t="n">
        <v>684.412209</v>
      </c>
      <c r="BC115" s="48" t="n">
        <v>835.77353</v>
      </c>
      <c r="BD115" s="48" t="n">
        <v>450.212919</v>
      </c>
      <c r="BE115" s="48" t="n">
        <v>969.298453</v>
      </c>
      <c r="BF115" s="48" t="n">
        <v>603.389548</v>
      </c>
      <c r="BG115" s="48" t="n">
        <v>424.821917</v>
      </c>
      <c r="BH115" s="48" t="n">
        <v>602.433423</v>
      </c>
      <c r="BI115" s="48" t="n">
        <v>518.105976</v>
      </c>
      <c r="BJ115" s="48" t="n">
        <v>767.09538</v>
      </c>
      <c r="BK115" s="48" t="n">
        <v>610.212915</v>
      </c>
    </row>
    <row r="116" customFormat="false" ht="13" hidden="false" customHeight="false" outlineLevel="0" collapsed="false">
      <c r="A116" s="16" t="n">
        <v>2006</v>
      </c>
      <c r="C116" s="18" t="n">
        <v>11</v>
      </c>
      <c r="D116" s="48" t="n">
        <v>8653.84680622681</v>
      </c>
      <c r="E116" s="48" t="n">
        <v>9371.31286908609</v>
      </c>
      <c r="F116" s="48" t="n">
        <v>6773.03697586996</v>
      </c>
      <c r="G116" s="48" t="n">
        <v>6677.65507137198</v>
      </c>
      <c r="H116" s="48" t="n">
        <v>8155.74162049337</v>
      </c>
      <c r="I116" s="48" t="n">
        <v>4236.88730866358</v>
      </c>
      <c r="J116" s="48" t="n">
        <v>5741.37012568031</v>
      </c>
      <c r="K116" s="48" t="n">
        <v>4441.76979732758</v>
      </c>
      <c r="L116" s="48" t="n">
        <v>3140.47404432351</v>
      </c>
      <c r="M116" s="48" t="n">
        <v>4465.91198822727</v>
      </c>
      <c r="N116" s="48" t="n">
        <v>1400.75927727432</v>
      </c>
      <c r="O116" s="48" t="n">
        <v>1728.0047416613</v>
      </c>
      <c r="P116" s="48" t="n">
        <v>2085.92451310337</v>
      </c>
      <c r="Q116" s="48" t="n">
        <v>1549.22950035632</v>
      </c>
      <c r="R116" s="48" t="n">
        <v>2927.67792276527</v>
      </c>
      <c r="S116" s="48" t="n">
        <v>947.417421398542</v>
      </c>
      <c r="T116" s="48" t="n">
        <v>982.920994792044</v>
      </c>
      <c r="U116" s="48" t="n">
        <v>560.863461808815</v>
      </c>
      <c r="V116" s="48" t="n">
        <v>883.919976362039</v>
      </c>
      <c r="W116" s="48" t="n">
        <v>831.326730719077</v>
      </c>
      <c r="X116" s="48" t="n">
        <v>587.781635410456</v>
      </c>
      <c r="Y116" s="48" t="n">
        <v>816.60595869946</v>
      </c>
      <c r="Z116" s="48" t="n">
        <v>368.333584814395</v>
      </c>
      <c r="AA116" s="48" t="n">
        <v>896.294609753182</v>
      </c>
      <c r="AB116" s="48" t="n">
        <v>501.198535329768</v>
      </c>
      <c r="AC116" s="48" t="n">
        <v>356.757109838084</v>
      </c>
      <c r="AD116" s="48" t="n">
        <v>585.819037761237</v>
      </c>
      <c r="AE116" s="48" t="n">
        <v>464.891487373761</v>
      </c>
      <c r="AF116" s="48" t="n">
        <v>793.966717812772</v>
      </c>
      <c r="AG116" s="48" t="n">
        <v>546.670210243161</v>
      </c>
      <c r="AH116" s="48" t="n">
        <v>9884.553944</v>
      </c>
      <c r="AI116" s="48" t="n">
        <v>9569.444602</v>
      </c>
      <c r="AJ116" s="48" t="n">
        <v>6823.000388</v>
      </c>
      <c r="AK116" s="48" t="n">
        <v>7428.601769</v>
      </c>
      <c r="AL116" s="48" t="n">
        <v>8721.180379</v>
      </c>
      <c r="AM116" s="48" t="n">
        <v>4869.956878</v>
      </c>
      <c r="AN116" s="48" t="n">
        <v>6295.293992</v>
      </c>
      <c r="AO116" s="48" t="n">
        <v>4475.443731</v>
      </c>
      <c r="AP116" s="48" t="n">
        <v>3659.735232</v>
      </c>
      <c r="AQ116" s="48" t="n">
        <v>4509.815181</v>
      </c>
      <c r="AR116" s="48" t="n">
        <v>1412.590828</v>
      </c>
      <c r="AS116" s="48" t="n">
        <v>1800.130104</v>
      </c>
      <c r="AT116" s="48" t="n">
        <v>2359.22246</v>
      </c>
      <c r="AU116" s="48" t="n">
        <v>1756.305234</v>
      </c>
      <c r="AV116" s="48" t="n">
        <v>3295.153996</v>
      </c>
      <c r="AW116" s="48" t="n">
        <v>1025.434606</v>
      </c>
      <c r="AX116" s="48" t="n">
        <v>1104.184922</v>
      </c>
      <c r="AY116" s="48" t="n">
        <v>524.980141</v>
      </c>
      <c r="AZ116" s="48" t="n">
        <v>953.92298</v>
      </c>
      <c r="BA116" s="48" t="n">
        <v>1013.950823</v>
      </c>
      <c r="BB116" s="48" t="n">
        <v>666.716291</v>
      </c>
      <c r="BC116" s="48" t="n">
        <v>905.010527</v>
      </c>
      <c r="BD116" s="48" t="n">
        <v>390.320593</v>
      </c>
      <c r="BE116" s="48" t="n">
        <v>955.836391</v>
      </c>
      <c r="BF116" s="48" t="n">
        <v>551.617488</v>
      </c>
      <c r="BG116" s="48" t="n">
        <v>379.139325</v>
      </c>
      <c r="BH116" s="48" t="n">
        <v>583.888863</v>
      </c>
      <c r="BI116" s="48" t="n">
        <v>485.927349</v>
      </c>
      <c r="BJ116" s="48" t="n">
        <v>841.873817</v>
      </c>
      <c r="BK116" s="48" t="n">
        <v>536.43533</v>
      </c>
    </row>
    <row r="117" customFormat="false" ht="13" hidden="false" customHeight="false" outlineLevel="0" collapsed="false">
      <c r="A117" s="16" t="n">
        <v>2006</v>
      </c>
      <c r="C117" s="18" t="n">
        <v>12</v>
      </c>
      <c r="D117" s="48" t="n">
        <v>8707.29885848065</v>
      </c>
      <c r="E117" s="48" t="n">
        <v>9541.73162075442</v>
      </c>
      <c r="F117" s="48" t="n">
        <v>6760.99437332979</v>
      </c>
      <c r="G117" s="48" t="n">
        <v>6742.74730056897</v>
      </c>
      <c r="H117" s="48" t="n">
        <v>8025.00068168929</v>
      </c>
      <c r="I117" s="48" t="n">
        <v>4288.32742258234</v>
      </c>
      <c r="J117" s="48" t="n">
        <v>5729.71927550523</v>
      </c>
      <c r="K117" s="48" t="n">
        <v>4450.22680855811</v>
      </c>
      <c r="L117" s="48" t="n">
        <v>3146.79111414778</v>
      </c>
      <c r="M117" s="48" t="n">
        <v>4559.0787540809</v>
      </c>
      <c r="N117" s="48" t="n">
        <v>1377.93795740691</v>
      </c>
      <c r="O117" s="48" t="n">
        <v>1725.00596170196</v>
      </c>
      <c r="P117" s="48" t="n">
        <v>2142.12671283949</v>
      </c>
      <c r="Q117" s="48" t="n">
        <v>1591.43841667199</v>
      </c>
      <c r="R117" s="48" t="n">
        <v>2974.97772502295</v>
      </c>
      <c r="S117" s="48" t="n">
        <v>979.949897035091</v>
      </c>
      <c r="T117" s="48" t="n">
        <v>985.753558836168</v>
      </c>
      <c r="U117" s="48" t="n">
        <v>587.463054373896</v>
      </c>
      <c r="V117" s="48" t="n">
        <v>876.057050842871</v>
      </c>
      <c r="W117" s="48" t="n">
        <v>833.735147994737</v>
      </c>
      <c r="X117" s="48" t="n">
        <v>595.832994260076</v>
      </c>
      <c r="Y117" s="48" t="n">
        <v>791.529437182395</v>
      </c>
      <c r="Z117" s="48" t="n">
        <v>384.652510991127</v>
      </c>
      <c r="AA117" s="48" t="n">
        <v>869.559191272368</v>
      </c>
      <c r="AB117" s="48" t="n">
        <v>514.160243148926</v>
      </c>
      <c r="AC117" s="48" t="n">
        <v>349.675721110318</v>
      </c>
      <c r="AD117" s="48" t="n">
        <v>575.807503025507</v>
      </c>
      <c r="AE117" s="48" t="n">
        <v>474.062608583841</v>
      </c>
      <c r="AF117" s="48" t="n">
        <v>797.43026290862</v>
      </c>
      <c r="AG117" s="48" t="n">
        <v>544.831474895358</v>
      </c>
      <c r="AH117" s="48" t="n">
        <v>8126.084025</v>
      </c>
      <c r="AI117" s="48" t="n">
        <v>8990.66372</v>
      </c>
      <c r="AJ117" s="48" t="n">
        <v>6037.203012</v>
      </c>
      <c r="AK117" s="48" t="n">
        <v>6378.0432</v>
      </c>
      <c r="AL117" s="48" t="n">
        <v>7933.183754</v>
      </c>
      <c r="AM117" s="48" t="n">
        <v>4982.485688</v>
      </c>
      <c r="AN117" s="48" t="n">
        <v>5593.831064</v>
      </c>
      <c r="AO117" s="48" t="n">
        <v>4362.825242</v>
      </c>
      <c r="AP117" s="48" t="n">
        <v>2971.248384</v>
      </c>
      <c r="AQ117" s="48" t="n">
        <v>5073.282421</v>
      </c>
      <c r="AR117" s="48" t="n">
        <v>1498.866801</v>
      </c>
      <c r="AS117" s="48" t="n">
        <v>1833.803911</v>
      </c>
      <c r="AT117" s="48" t="n">
        <v>2009.631609</v>
      </c>
      <c r="AU117" s="48" t="n">
        <v>1249.293582</v>
      </c>
      <c r="AV117" s="48" t="n">
        <v>3249.34928</v>
      </c>
      <c r="AW117" s="48" t="n">
        <v>948.15381</v>
      </c>
      <c r="AX117" s="48" t="n">
        <v>949.50866</v>
      </c>
      <c r="AY117" s="48" t="n">
        <v>666.555176</v>
      </c>
      <c r="AZ117" s="48" t="n">
        <v>786.54039</v>
      </c>
      <c r="BA117" s="48" t="n">
        <v>793.750647</v>
      </c>
      <c r="BB117" s="48" t="n">
        <v>539.465779</v>
      </c>
      <c r="BC117" s="48" t="n">
        <v>792.004471</v>
      </c>
      <c r="BD117" s="48" t="n">
        <v>480.729015</v>
      </c>
      <c r="BE117" s="48" t="n">
        <v>819.959438</v>
      </c>
      <c r="BF117" s="48" t="n">
        <v>576.258082</v>
      </c>
      <c r="BG117" s="48" t="n">
        <v>278.554534</v>
      </c>
      <c r="BH117" s="48" t="n">
        <v>625.226479</v>
      </c>
      <c r="BI117" s="48" t="n">
        <v>508.22484</v>
      </c>
      <c r="BJ117" s="48" t="n">
        <v>642.810228</v>
      </c>
      <c r="BK117" s="48" t="n">
        <v>427.938163</v>
      </c>
    </row>
    <row r="118" customFormat="false" ht="13" hidden="false" customHeight="false" outlineLevel="0" collapsed="false">
      <c r="A118" s="16" t="n">
        <v>2007</v>
      </c>
      <c r="C118" s="18" t="n">
        <v>1</v>
      </c>
      <c r="D118" s="48" t="n">
        <v>8738.17551181546</v>
      </c>
      <c r="E118" s="48" t="n">
        <v>9723.10261584369</v>
      </c>
      <c r="F118" s="48" t="n">
        <v>6747.02794992767</v>
      </c>
      <c r="G118" s="48" t="n">
        <v>6796.52701209688</v>
      </c>
      <c r="H118" s="48" t="n">
        <v>7826.72454496007</v>
      </c>
      <c r="I118" s="48" t="n">
        <v>4320.80289993786</v>
      </c>
      <c r="J118" s="48" t="n">
        <v>5722.33086748821</v>
      </c>
      <c r="K118" s="48" t="n">
        <v>4461.30028042978</v>
      </c>
      <c r="L118" s="48" t="n">
        <v>3149.21153695883</v>
      </c>
      <c r="M118" s="48" t="n">
        <v>4664.78460066862</v>
      </c>
      <c r="N118" s="48" t="n">
        <v>1348.7461868368</v>
      </c>
      <c r="O118" s="48" t="n">
        <v>1707.76966942113</v>
      </c>
      <c r="P118" s="48" t="n">
        <v>2194.27096960388</v>
      </c>
      <c r="Q118" s="48" t="n">
        <v>1684.59004349813</v>
      </c>
      <c r="R118" s="48" t="n">
        <v>3003.09219090492</v>
      </c>
      <c r="S118" s="48" t="n">
        <v>1003.28952281113</v>
      </c>
      <c r="T118" s="48" t="n">
        <v>993.030102553387</v>
      </c>
      <c r="U118" s="48" t="n">
        <v>615.128676838916</v>
      </c>
      <c r="V118" s="48" t="n">
        <v>868.609618946646</v>
      </c>
      <c r="W118" s="48" t="n">
        <v>835.968812705683</v>
      </c>
      <c r="X118" s="48" t="n">
        <v>603.447424790731</v>
      </c>
      <c r="Y118" s="48" t="n">
        <v>767.725427867167</v>
      </c>
      <c r="Z118" s="48" t="n">
        <v>395.574000608885</v>
      </c>
      <c r="AA118" s="48" t="n">
        <v>835.676744919692</v>
      </c>
      <c r="AB118" s="48" t="n">
        <v>527.665811841125</v>
      </c>
      <c r="AC118" s="48" t="n">
        <v>342.422094743147</v>
      </c>
      <c r="AD118" s="48" t="n">
        <v>573.188270190144</v>
      </c>
      <c r="AE118" s="48" t="n">
        <v>482.91510706686</v>
      </c>
      <c r="AF118" s="48" t="n">
        <v>801.973549416425</v>
      </c>
      <c r="AG118" s="48" t="n">
        <v>544.138824300507</v>
      </c>
      <c r="AH118" s="48" t="n">
        <v>8088.94116</v>
      </c>
      <c r="AI118" s="48" t="n">
        <v>9314.692769</v>
      </c>
      <c r="AJ118" s="48" t="n">
        <v>6633.643804</v>
      </c>
      <c r="AK118" s="48" t="n">
        <v>6293.424035</v>
      </c>
      <c r="AL118" s="48" t="n">
        <v>7407.019594</v>
      </c>
      <c r="AM118" s="48" t="n">
        <v>4617.511583</v>
      </c>
      <c r="AN118" s="48" t="n">
        <v>5548.101057</v>
      </c>
      <c r="AO118" s="48" t="n">
        <v>4869.836835</v>
      </c>
      <c r="AP118" s="48" t="n">
        <v>2907.209389</v>
      </c>
      <c r="AQ118" s="48" t="n">
        <v>4474.41444</v>
      </c>
      <c r="AR118" s="48" t="n">
        <v>1180.169052</v>
      </c>
      <c r="AS118" s="48" t="n">
        <v>1455.273685</v>
      </c>
      <c r="AT118" s="48" t="n">
        <v>2064.735765</v>
      </c>
      <c r="AU118" s="48" t="n">
        <v>1281.906604</v>
      </c>
      <c r="AV118" s="48" t="n">
        <v>2656.49808</v>
      </c>
      <c r="AW118" s="48" t="n">
        <v>956.834362</v>
      </c>
      <c r="AX118" s="48" t="n">
        <v>1041.438875</v>
      </c>
      <c r="AY118" s="48" t="n">
        <v>506.283833</v>
      </c>
      <c r="AZ118" s="48" t="n">
        <v>923.68125</v>
      </c>
      <c r="BA118" s="48" t="n">
        <v>822.013807</v>
      </c>
      <c r="BB118" s="48" t="n">
        <v>562.407883</v>
      </c>
      <c r="BC118" s="48" t="n">
        <v>705.794932</v>
      </c>
      <c r="BD118" s="48" t="n">
        <v>430.076339</v>
      </c>
      <c r="BE118" s="48" t="n">
        <v>898.99267</v>
      </c>
      <c r="BF118" s="48" t="n">
        <v>539.448253</v>
      </c>
      <c r="BG118" s="48" t="n">
        <v>443.87345</v>
      </c>
      <c r="BH118" s="48" t="n">
        <v>364.696353</v>
      </c>
      <c r="BI118" s="48" t="n">
        <v>387.127717</v>
      </c>
      <c r="BJ118" s="48" t="n">
        <v>789.316637</v>
      </c>
      <c r="BK118" s="48" t="n">
        <v>628.126926</v>
      </c>
    </row>
    <row r="119" customFormat="false" ht="13" hidden="false" customHeight="false" outlineLevel="0" collapsed="false">
      <c r="A119" s="16" t="n">
        <v>2007</v>
      </c>
      <c r="C119" s="18" t="n">
        <v>2</v>
      </c>
      <c r="D119" s="48" t="n">
        <v>8747.78516814915</v>
      </c>
      <c r="E119" s="48" t="n">
        <v>9891.89698772939</v>
      </c>
      <c r="F119" s="48" t="n">
        <v>6743.86280847044</v>
      </c>
      <c r="G119" s="48" t="n">
        <v>6839.63931802304</v>
      </c>
      <c r="H119" s="48" t="n">
        <v>7627.98236554541</v>
      </c>
      <c r="I119" s="48" t="n">
        <v>4337.16495942875</v>
      </c>
      <c r="J119" s="48" t="n">
        <v>5728.70535370199</v>
      </c>
      <c r="K119" s="48" t="n">
        <v>4476.96397804574</v>
      </c>
      <c r="L119" s="48" t="n">
        <v>3144.42552754592</v>
      </c>
      <c r="M119" s="48" t="n">
        <v>4752.43192556722</v>
      </c>
      <c r="N119" s="48" t="n">
        <v>1314.46108613487</v>
      </c>
      <c r="O119" s="48" t="n">
        <v>1695.63827664161</v>
      </c>
      <c r="P119" s="48" t="n">
        <v>2240.180103287</v>
      </c>
      <c r="Q119" s="48" t="n">
        <v>1794.90924900979</v>
      </c>
      <c r="R119" s="48" t="n">
        <v>2987.53489229227</v>
      </c>
      <c r="S119" s="48" t="n">
        <v>1012.41174289106</v>
      </c>
      <c r="T119" s="48" t="n">
        <v>1004.94026912186</v>
      </c>
      <c r="U119" s="48" t="n">
        <v>641.5063455066</v>
      </c>
      <c r="V119" s="48" t="n">
        <v>862.100866547116</v>
      </c>
      <c r="W119" s="48" t="n">
        <v>838.730923771809</v>
      </c>
      <c r="X119" s="48" t="n">
        <v>611.50138070582</v>
      </c>
      <c r="Y119" s="48" t="n">
        <v>753.414529502283</v>
      </c>
      <c r="Z119" s="48" t="n">
        <v>398.742125022137</v>
      </c>
      <c r="AA119" s="48" t="n">
        <v>818.897922341002</v>
      </c>
      <c r="AB119" s="48" t="n">
        <v>540.794341114113</v>
      </c>
      <c r="AC119" s="48" t="n">
        <v>337.189154966657</v>
      </c>
      <c r="AD119" s="48" t="n">
        <v>577.845038894993</v>
      </c>
      <c r="AE119" s="48" t="n">
        <v>491.635790975579</v>
      </c>
      <c r="AF119" s="48" t="n">
        <v>806.094295696112</v>
      </c>
      <c r="AG119" s="48" t="n">
        <v>546.644430775259</v>
      </c>
      <c r="AH119" s="48" t="n">
        <v>7991.425615</v>
      </c>
      <c r="AI119" s="48" t="n">
        <v>9536.78252</v>
      </c>
      <c r="AJ119" s="48" t="n">
        <v>6273.902581</v>
      </c>
      <c r="AK119" s="48" t="n">
        <v>6224.595859</v>
      </c>
      <c r="AL119" s="48" t="n">
        <v>7470.325492</v>
      </c>
      <c r="AM119" s="48" t="n">
        <v>4159.402215</v>
      </c>
      <c r="AN119" s="48" t="n">
        <v>5608.596548</v>
      </c>
      <c r="AO119" s="48" t="n">
        <v>4408.388082</v>
      </c>
      <c r="AP119" s="48" t="n">
        <v>3020.328762</v>
      </c>
      <c r="AQ119" s="48" t="n">
        <v>4908.524798</v>
      </c>
      <c r="AR119" s="48" t="n">
        <v>1456.890688</v>
      </c>
      <c r="AS119" s="48" t="n">
        <v>1759.753461</v>
      </c>
      <c r="AT119" s="48" t="n">
        <v>1999.104365</v>
      </c>
      <c r="AU119" s="48" t="n">
        <v>1645.796139</v>
      </c>
      <c r="AV119" s="48" t="n">
        <v>3055.279871</v>
      </c>
      <c r="AW119" s="48" t="n">
        <v>972.560992</v>
      </c>
      <c r="AX119" s="48" t="n">
        <v>821.504231</v>
      </c>
      <c r="AY119" s="48" t="n">
        <v>735.531548</v>
      </c>
      <c r="AZ119" s="48" t="n">
        <v>715.216396</v>
      </c>
      <c r="BA119" s="48" t="n">
        <v>789.241929</v>
      </c>
      <c r="BB119" s="48" t="n">
        <v>565.859187</v>
      </c>
      <c r="BC119" s="48" t="n">
        <v>652.59645</v>
      </c>
      <c r="BD119" s="48" t="n">
        <v>418.132204</v>
      </c>
      <c r="BE119" s="48" t="n">
        <v>717.027887</v>
      </c>
      <c r="BF119" s="48" t="n">
        <v>521.300288</v>
      </c>
      <c r="BG119" s="48" t="n">
        <v>293.622396</v>
      </c>
      <c r="BH119" s="48" t="n">
        <v>570.075364</v>
      </c>
      <c r="BI119" s="48" t="n">
        <v>460.137274</v>
      </c>
      <c r="BJ119" s="48" t="n">
        <v>644.486701</v>
      </c>
      <c r="BK119" s="48" t="n">
        <v>671.102608</v>
      </c>
    </row>
    <row r="120" customFormat="false" ht="13" hidden="false" customHeight="false" outlineLevel="0" collapsed="false">
      <c r="A120" s="16" t="n">
        <v>2007</v>
      </c>
      <c r="C120" s="18" t="n">
        <v>3</v>
      </c>
      <c r="D120" s="48" t="n">
        <v>8739.60356347413</v>
      </c>
      <c r="E120" s="48" t="n">
        <v>10008.5828986486</v>
      </c>
      <c r="F120" s="48" t="n">
        <v>6743.258659525</v>
      </c>
      <c r="G120" s="48" t="n">
        <v>6872.5724432183</v>
      </c>
      <c r="H120" s="48" t="n">
        <v>7485.25842172762</v>
      </c>
      <c r="I120" s="48" t="n">
        <v>4350.62344208143</v>
      </c>
      <c r="J120" s="48" t="n">
        <v>5762.80631731302</v>
      </c>
      <c r="K120" s="48" t="n">
        <v>4500.83553107186</v>
      </c>
      <c r="L120" s="48" t="n">
        <v>3129.18228890008</v>
      </c>
      <c r="M120" s="48" t="n">
        <v>4810.32159474724</v>
      </c>
      <c r="N120" s="48" t="n">
        <v>1278.15516205207</v>
      </c>
      <c r="O120" s="48" t="n">
        <v>1707.51400722598</v>
      </c>
      <c r="P120" s="48" t="n">
        <v>2282.24935496542</v>
      </c>
      <c r="Q120" s="48" t="n">
        <v>1876.83053847613</v>
      </c>
      <c r="R120" s="48" t="n">
        <v>2920.01834377945</v>
      </c>
      <c r="S120" s="48" t="n">
        <v>1008.18603512638</v>
      </c>
      <c r="T120" s="48" t="n">
        <v>1019.84699342752</v>
      </c>
      <c r="U120" s="48" t="n">
        <v>659.521573220223</v>
      </c>
      <c r="V120" s="48" t="n">
        <v>858.211605623535</v>
      </c>
      <c r="W120" s="48" t="n">
        <v>841.797395901993</v>
      </c>
      <c r="X120" s="48" t="n">
        <v>619.571772711145</v>
      </c>
      <c r="Y120" s="48" t="n">
        <v>751.419789635508</v>
      </c>
      <c r="Z120" s="48" t="n">
        <v>393.856193998965</v>
      </c>
      <c r="AA120" s="48" t="n">
        <v>827.268395274378</v>
      </c>
      <c r="AB120" s="48" t="n">
        <v>553.084443083107</v>
      </c>
      <c r="AC120" s="48" t="n">
        <v>336.212453869741</v>
      </c>
      <c r="AD120" s="48" t="n">
        <v>589.064477331688</v>
      </c>
      <c r="AE120" s="48" t="n">
        <v>500.644406294043</v>
      </c>
      <c r="AF120" s="48" t="n">
        <v>809.072211902078</v>
      </c>
      <c r="AG120" s="48" t="n">
        <v>552.658156243992</v>
      </c>
      <c r="AH120" s="48" t="n">
        <v>9275.169514</v>
      </c>
      <c r="AI120" s="48" t="n">
        <v>11450.837523</v>
      </c>
      <c r="AJ120" s="48" t="n">
        <v>7824.374204</v>
      </c>
      <c r="AK120" s="48" t="n">
        <v>7556.145761</v>
      </c>
      <c r="AL120" s="48" t="n">
        <v>8739.158865</v>
      </c>
      <c r="AM120" s="48" t="n">
        <v>4989.176373</v>
      </c>
      <c r="AN120" s="48" t="n">
        <v>6161.259177</v>
      </c>
      <c r="AO120" s="48" t="n">
        <v>5331.325591</v>
      </c>
      <c r="AP120" s="48" t="n">
        <v>3564.124264</v>
      </c>
      <c r="AQ120" s="48" t="n">
        <v>5112.64602</v>
      </c>
      <c r="AR120" s="48" t="n">
        <v>1289.818954</v>
      </c>
      <c r="AS120" s="48" t="n">
        <v>1731.952089</v>
      </c>
      <c r="AT120" s="48" t="n">
        <v>2465.576039</v>
      </c>
      <c r="AU120" s="48" t="n">
        <v>1997.756072</v>
      </c>
      <c r="AV120" s="48" t="n">
        <v>2924.623388</v>
      </c>
      <c r="AW120" s="48" t="n">
        <v>1165.040269</v>
      </c>
      <c r="AX120" s="48" t="n">
        <v>1102.372091</v>
      </c>
      <c r="AY120" s="48" t="n">
        <v>673.941798</v>
      </c>
      <c r="AZ120" s="48" t="n">
        <v>914.318913</v>
      </c>
      <c r="BA120" s="48" t="n">
        <v>892.290825</v>
      </c>
      <c r="BB120" s="48" t="n">
        <v>681.741439</v>
      </c>
      <c r="BC120" s="48" t="n">
        <v>758.866387</v>
      </c>
      <c r="BD120" s="48" t="n">
        <v>288.291558</v>
      </c>
      <c r="BE120" s="48" t="n">
        <v>842.325058</v>
      </c>
      <c r="BF120" s="48" t="n">
        <v>564.09125</v>
      </c>
      <c r="BG120" s="48" t="n">
        <v>369.386642</v>
      </c>
      <c r="BH120" s="48" t="n">
        <v>570.640151</v>
      </c>
      <c r="BI120" s="48" t="n">
        <v>576.917067</v>
      </c>
      <c r="BJ120" s="48" t="n">
        <v>890.10996</v>
      </c>
      <c r="BK120" s="48" t="n">
        <v>533.866496</v>
      </c>
    </row>
    <row r="121" customFormat="false" ht="13" hidden="false" customHeight="false" outlineLevel="0" collapsed="false">
      <c r="A121" s="16" t="n">
        <v>2007</v>
      </c>
      <c r="C121" s="18" t="n">
        <v>4</v>
      </c>
      <c r="D121" s="48" t="n">
        <v>8735.65191099364</v>
      </c>
      <c r="E121" s="48" t="n">
        <v>10043.1324353602</v>
      </c>
      <c r="F121" s="48" t="n">
        <v>6726.54890900675</v>
      </c>
      <c r="G121" s="48" t="n">
        <v>6901.90306901412</v>
      </c>
      <c r="H121" s="48" t="n">
        <v>7418.54734661768</v>
      </c>
      <c r="I121" s="48" t="n">
        <v>4368.40594475983</v>
      </c>
      <c r="J121" s="48" t="n">
        <v>5823.58385572772</v>
      </c>
      <c r="K121" s="48" t="n">
        <v>4535.17809714004</v>
      </c>
      <c r="L121" s="48" t="n">
        <v>3107.39578117352</v>
      </c>
      <c r="M121" s="48" t="n">
        <v>4839.85413304605</v>
      </c>
      <c r="N121" s="48" t="n">
        <v>1242.19240799996</v>
      </c>
      <c r="O121" s="48" t="n">
        <v>1746.89282020945</v>
      </c>
      <c r="P121" s="48" t="n">
        <v>2320.10873381703</v>
      </c>
      <c r="Q121" s="48" t="n">
        <v>1901.60707146076</v>
      </c>
      <c r="R121" s="48" t="n">
        <v>2825.26816574639</v>
      </c>
      <c r="S121" s="48" t="n">
        <v>998.137712876419</v>
      </c>
      <c r="T121" s="48" t="n">
        <v>1036.95270143599</v>
      </c>
      <c r="U121" s="48" t="n">
        <v>667.489187768794</v>
      </c>
      <c r="V121" s="48" t="n">
        <v>858.119580688272</v>
      </c>
      <c r="W121" s="48" t="n">
        <v>844.806885636973</v>
      </c>
      <c r="X121" s="48" t="n">
        <v>626.452734730233</v>
      </c>
      <c r="Y121" s="48" t="n">
        <v>759.076696889014</v>
      </c>
      <c r="Z121" s="48" t="n">
        <v>383.226221891801</v>
      </c>
      <c r="AA121" s="48" t="n">
        <v>859.162443542408</v>
      </c>
      <c r="AB121" s="48" t="n">
        <v>564.609815532057</v>
      </c>
      <c r="AC121" s="48" t="n">
        <v>337.358430521428</v>
      </c>
      <c r="AD121" s="48" t="n">
        <v>605.040738823492</v>
      </c>
      <c r="AE121" s="48" t="n">
        <v>510.360117310376</v>
      </c>
      <c r="AF121" s="48" t="n">
        <v>810.796711225103</v>
      </c>
      <c r="AG121" s="48" t="n">
        <v>561.901689211862</v>
      </c>
      <c r="AH121" s="48" t="n">
        <v>7922.74439</v>
      </c>
      <c r="AI121" s="48" t="n">
        <v>10402.613262</v>
      </c>
      <c r="AJ121" s="48" t="n">
        <v>6279.848256</v>
      </c>
      <c r="AK121" s="48" t="n">
        <v>6547.861664</v>
      </c>
      <c r="AL121" s="48" t="n">
        <v>7399.928637</v>
      </c>
      <c r="AM121" s="48" t="n">
        <v>4302.855732</v>
      </c>
      <c r="AN121" s="48" t="n">
        <v>5683.769001</v>
      </c>
      <c r="AO121" s="48" t="n">
        <v>4312.801148</v>
      </c>
      <c r="AP121" s="48" t="n">
        <v>3117.046309</v>
      </c>
      <c r="AQ121" s="48" t="n">
        <v>4910.578966</v>
      </c>
      <c r="AR121" s="48" t="n">
        <v>1123.412969</v>
      </c>
      <c r="AS121" s="48" t="n">
        <v>1784.672869</v>
      </c>
      <c r="AT121" s="48" t="n">
        <v>2181.086083</v>
      </c>
      <c r="AU121" s="48" t="n">
        <v>1884.883002</v>
      </c>
      <c r="AV121" s="48" t="n">
        <v>3017.035738</v>
      </c>
      <c r="AW121" s="48" t="n">
        <v>1003.76856</v>
      </c>
      <c r="AX121" s="48" t="n">
        <v>1172.380416</v>
      </c>
      <c r="AY121" s="48" t="n">
        <v>658.608395</v>
      </c>
      <c r="AZ121" s="48" t="n">
        <v>1042.469553</v>
      </c>
      <c r="BA121" s="48" t="n">
        <v>788.475572</v>
      </c>
      <c r="BB121" s="48" t="n">
        <v>584.899236</v>
      </c>
      <c r="BC121" s="48" t="n">
        <v>726.821384</v>
      </c>
      <c r="BD121" s="48" t="n">
        <v>400.502823</v>
      </c>
      <c r="BE121" s="48" t="n">
        <v>861.187535</v>
      </c>
      <c r="BF121" s="48" t="n">
        <v>516.519829</v>
      </c>
      <c r="BG121" s="48" t="n">
        <v>336.303312</v>
      </c>
      <c r="BH121" s="48" t="n">
        <v>489.910147</v>
      </c>
      <c r="BI121" s="48" t="n">
        <v>461.894554</v>
      </c>
      <c r="BJ121" s="48" t="n">
        <v>956.741701</v>
      </c>
      <c r="BK121" s="48" t="n">
        <v>576.528037</v>
      </c>
    </row>
    <row r="122" customFormat="false" ht="13" hidden="false" customHeight="false" outlineLevel="0" collapsed="false">
      <c r="A122" s="16" t="n">
        <v>2007</v>
      </c>
      <c r="C122" s="18" t="n">
        <v>5</v>
      </c>
      <c r="D122" s="48" t="n">
        <v>8763.02995612863</v>
      </c>
      <c r="E122" s="48" t="n">
        <v>9969.30553714946</v>
      </c>
      <c r="F122" s="48" t="n">
        <v>6690.69622847398</v>
      </c>
      <c r="G122" s="48" t="n">
        <v>6932.91186982072</v>
      </c>
      <c r="H122" s="48" t="n">
        <v>7405.03634762225</v>
      </c>
      <c r="I122" s="48" t="n">
        <v>4379.40705257937</v>
      </c>
      <c r="J122" s="48" t="n">
        <v>5897.64992364929</v>
      </c>
      <c r="K122" s="48" t="n">
        <v>4583.56430334166</v>
      </c>
      <c r="L122" s="48" t="n">
        <v>3075.37368360288</v>
      </c>
      <c r="M122" s="48" t="n">
        <v>4848.57882766569</v>
      </c>
      <c r="N122" s="48" t="n">
        <v>1207.67703036885</v>
      </c>
      <c r="O122" s="48" t="n">
        <v>1804.82747865388</v>
      </c>
      <c r="P122" s="48" t="n">
        <v>2349.2076597564</v>
      </c>
      <c r="Q122" s="48" t="n">
        <v>1873.9183387726</v>
      </c>
      <c r="R122" s="48" t="n">
        <v>2741.42439552467</v>
      </c>
      <c r="S122" s="48" t="n">
        <v>987.887030762167</v>
      </c>
      <c r="T122" s="48" t="n">
        <v>1056.90109269719</v>
      </c>
      <c r="U122" s="48" t="n">
        <v>670.522456920045</v>
      </c>
      <c r="V122" s="48" t="n">
        <v>861.901177164515</v>
      </c>
      <c r="W122" s="48" t="n">
        <v>848.424332286477</v>
      </c>
      <c r="X122" s="48" t="n">
        <v>630.082684635817</v>
      </c>
      <c r="Y122" s="48" t="n">
        <v>771.38939589651</v>
      </c>
      <c r="Z122" s="48" t="n">
        <v>369.571134953841</v>
      </c>
      <c r="AA122" s="48" t="n">
        <v>901.43886979316</v>
      </c>
      <c r="AB122" s="48" t="n">
        <v>575.331370856433</v>
      </c>
      <c r="AC122" s="48" t="n">
        <v>337.59215578089</v>
      </c>
      <c r="AD122" s="48" t="n">
        <v>625.28522364766</v>
      </c>
      <c r="AE122" s="48" t="n">
        <v>521.011951113358</v>
      </c>
      <c r="AF122" s="48" t="n">
        <v>811.269919364882</v>
      </c>
      <c r="AG122" s="48" t="n">
        <v>573.480735992431</v>
      </c>
      <c r="AH122" s="48" t="n">
        <v>9108.237207</v>
      </c>
      <c r="AI122" s="48" t="n">
        <v>10070.297218</v>
      </c>
      <c r="AJ122" s="48" t="n">
        <v>7565.569835</v>
      </c>
      <c r="AK122" s="48" t="n">
        <v>7563.909982</v>
      </c>
      <c r="AL122" s="48" t="n">
        <v>7694.516005</v>
      </c>
      <c r="AM122" s="48" t="n">
        <v>4158.454746</v>
      </c>
      <c r="AN122" s="48" t="n">
        <v>6195.840653</v>
      </c>
      <c r="AO122" s="48" t="n">
        <v>4715.112912</v>
      </c>
      <c r="AP122" s="48" t="n">
        <v>3175.275216</v>
      </c>
      <c r="AQ122" s="48" t="n">
        <v>4751.192038</v>
      </c>
      <c r="AR122" s="48" t="n">
        <v>1239.283295</v>
      </c>
      <c r="AS122" s="48" t="n">
        <v>2018.162636</v>
      </c>
      <c r="AT122" s="48" t="n">
        <v>2671.018262</v>
      </c>
      <c r="AU122" s="48" t="n">
        <v>2078.364856</v>
      </c>
      <c r="AV122" s="48" t="n">
        <v>2620.971859</v>
      </c>
      <c r="AW122" s="48" t="n">
        <v>979.769371</v>
      </c>
      <c r="AX122" s="48" t="n">
        <v>1072.832304</v>
      </c>
      <c r="AY122" s="48" t="n">
        <v>714.628678</v>
      </c>
      <c r="AZ122" s="48" t="n">
        <v>846.003081</v>
      </c>
      <c r="BA122" s="48" t="n">
        <v>905.70146</v>
      </c>
      <c r="BB122" s="48" t="n">
        <v>671.614157</v>
      </c>
      <c r="BC122" s="48" t="n">
        <v>893.714719</v>
      </c>
      <c r="BD122" s="48" t="n">
        <v>561.207984</v>
      </c>
      <c r="BE122" s="48" t="n">
        <v>1003.170316</v>
      </c>
      <c r="BF122" s="48" t="n">
        <v>602.133303</v>
      </c>
      <c r="BG122" s="48" t="n">
        <v>368.579973</v>
      </c>
      <c r="BH122" s="48" t="n">
        <v>736.494488</v>
      </c>
      <c r="BI122" s="48" t="n">
        <v>557.902168</v>
      </c>
      <c r="BJ122" s="48" t="n">
        <v>930.66073</v>
      </c>
      <c r="BK122" s="48" t="n">
        <v>480.926749</v>
      </c>
    </row>
    <row r="123" customFormat="false" ht="13" hidden="false" customHeight="false" outlineLevel="0" collapsed="false">
      <c r="A123" s="16" t="n">
        <v>2007</v>
      </c>
      <c r="C123" s="18" t="n">
        <v>6</v>
      </c>
      <c r="D123" s="48" t="n">
        <v>8838.6711224417</v>
      </c>
      <c r="E123" s="48" t="n">
        <v>9831.14473275915</v>
      </c>
      <c r="F123" s="48" t="n">
        <v>6649.23769416073</v>
      </c>
      <c r="G123" s="48" t="n">
        <v>6962.73522064363</v>
      </c>
      <c r="H123" s="48" t="n">
        <v>7398.25366819636</v>
      </c>
      <c r="I123" s="48" t="n">
        <v>4373.94109559277</v>
      </c>
      <c r="J123" s="48" t="n">
        <v>5966.46817227409</v>
      </c>
      <c r="K123" s="48" t="n">
        <v>4647.78283079353</v>
      </c>
      <c r="L123" s="48" t="n">
        <v>3037.05450646884</v>
      </c>
      <c r="M123" s="48" t="n">
        <v>4837.27904169762</v>
      </c>
      <c r="N123" s="48" t="n">
        <v>1176.37815339087</v>
      </c>
      <c r="O123" s="48" t="n">
        <v>1865.45658040072</v>
      </c>
      <c r="P123" s="48" t="n">
        <v>2365.35677996121</v>
      </c>
      <c r="Q123" s="48" t="n">
        <v>1824.00514786279</v>
      </c>
      <c r="R123" s="48" t="n">
        <v>2684.25223459404</v>
      </c>
      <c r="S123" s="48" t="n">
        <v>979.606293779754</v>
      </c>
      <c r="T123" s="48" t="n">
        <v>1079.5842223613</v>
      </c>
      <c r="U123" s="48" t="n">
        <v>670.018083960551</v>
      </c>
      <c r="V123" s="48" t="n">
        <v>870.356749908954</v>
      </c>
      <c r="W123" s="48" t="n">
        <v>853.724963754332</v>
      </c>
      <c r="X123" s="48" t="n">
        <v>629.308778380568</v>
      </c>
      <c r="Y123" s="48" t="n">
        <v>785.353346581952</v>
      </c>
      <c r="Z123" s="48" t="n">
        <v>356.997342638934</v>
      </c>
      <c r="AA123" s="48" t="n">
        <v>931.885820929893</v>
      </c>
      <c r="AB123" s="48" t="n">
        <v>585.7222051126</v>
      </c>
      <c r="AC123" s="48" t="n">
        <v>339.628992357886</v>
      </c>
      <c r="AD123" s="48" t="n">
        <v>647.506447759316</v>
      </c>
      <c r="AE123" s="48" t="n">
        <v>532.949439422862</v>
      </c>
      <c r="AF123" s="48" t="n">
        <v>811.199138161501</v>
      </c>
      <c r="AG123" s="48" t="n">
        <v>585.792986715493</v>
      </c>
      <c r="AH123" s="48" t="n">
        <v>8998.679044</v>
      </c>
      <c r="AI123" s="48" t="n">
        <v>10309.356514</v>
      </c>
      <c r="AJ123" s="48" t="n">
        <v>7144.077132</v>
      </c>
      <c r="AK123" s="48" t="n">
        <v>7081.697864</v>
      </c>
      <c r="AL123" s="48" t="n">
        <v>7363.63608</v>
      </c>
      <c r="AM123" s="48" t="n">
        <v>4766.991049</v>
      </c>
      <c r="AN123" s="48" t="n">
        <v>5798.075113</v>
      </c>
      <c r="AO123" s="48" t="n">
        <v>4966.073931</v>
      </c>
      <c r="AP123" s="48" t="n">
        <v>3297.865531</v>
      </c>
      <c r="AQ123" s="48" t="n">
        <v>4938.995195</v>
      </c>
      <c r="AR123" s="48" t="n">
        <v>1105.917834</v>
      </c>
      <c r="AS123" s="48" t="n">
        <v>1935.66184</v>
      </c>
      <c r="AT123" s="48" t="n">
        <v>2318.295305</v>
      </c>
      <c r="AU123" s="48" t="n">
        <v>1853.063782</v>
      </c>
      <c r="AV123" s="48" t="n">
        <v>2890.016227</v>
      </c>
      <c r="AW123" s="48" t="n">
        <v>988.205912</v>
      </c>
      <c r="AX123" s="48" t="n">
        <v>1063.311167</v>
      </c>
      <c r="AY123" s="48" t="n">
        <v>634.874316</v>
      </c>
      <c r="AZ123" s="48" t="n">
        <v>1140.189643</v>
      </c>
      <c r="BA123" s="48" t="n">
        <v>892.967078</v>
      </c>
      <c r="BB123" s="48" t="n">
        <v>644.300079</v>
      </c>
      <c r="BC123" s="48" t="n">
        <v>870.152571</v>
      </c>
      <c r="BD123" s="48" t="n">
        <v>389.467672</v>
      </c>
      <c r="BE123" s="48" t="n">
        <v>967.04346</v>
      </c>
      <c r="BF123" s="48" t="n">
        <v>602.479959</v>
      </c>
      <c r="BG123" s="48" t="n">
        <v>371.364622</v>
      </c>
      <c r="BH123" s="48" t="n">
        <v>550.939452</v>
      </c>
      <c r="BI123" s="48" t="n">
        <v>530.795427</v>
      </c>
      <c r="BJ123" s="48" t="n">
        <v>884.932092</v>
      </c>
      <c r="BK123" s="48" t="n">
        <v>552.951706</v>
      </c>
    </row>
    <row r="124" customFormat="false" ht="13" hidden="false" customHeight="false" outlineLevel="0" collapsed="false">
      <c r="A124" s="16" t="n">
        <v>2007</v>
      </c>
      <c r="C124" s="18" t="n">
        <v>7</v>
      </c>
      <c r="D124" s="48" t="n">
        <v>8956.54572517065</v>
      </c>
      <c r="E124" s="48" t="n">
        <v>9699.51254955657</v>
      </c>
      <c r="F124" s="48" t="n">
        <v>6615.88748834435</v>
      </c>
      <c r="G124" s="48" t="n">
        <v>6994.05495632647</v>
      </c>
      <c r="H124" s="48" t="n">
        <v>7349.16365149386</v>
      </c>
      <c r="I124" s="48" t="n">
        <v>4355.19404644876</v>
      </c>
      <c r="J124" s="48" t="n">
        <v>6010.12649785685</v>
      </c>
      <c r="K124" s="48" t="n">
        <v>4727.05890447791</v>
      </c>
      <c r="L124" s="48" t="n">
        <v>2998.47829469864</v>
      </c>
      <c r="M124" s="48" t="n">
        <v>4818.07724484349</v>
      </c>
      <c r="N124" s="48" t="n">
        <v>1150.81467055441</v>
      </c>
      <c r="O124" s="48" t="n">
        <v>1919.42330559251</v>
      </c>
      <c r="P124" s="48" t="n">
        <v>2373.19651499239</v>
      </c>
      <c r="Q124" s="48" t="n">
        <v>1793.14856591458</v>
      </c>
      <c r="R124" s="48" t="n">
        <v>2651.76370254231</v>
      </c>
      <c r="S124" s="48" t="n">
        <v>972.727221409922</v>
      </c>
      <c r="T124" s="48" t="n">
        <v>1103.87003859224</v>
      </c>
      <c r="U124" s="48" t="n">
        <v>666.565219213728</v>
      </c>
      <c r="V124" s="48" t="n">
        <v>884.539791781149</v>
      </c>
      <c r="W124" s="48" t="n">
        <v>861.474018615071</v>
      </c>
      <c r="X124" s="48" t="n">
        <v>625.022312174685</v>
      </c>
      <c r="Y124" s="48" t="n">
        <v>798.409853085796</v>
      </c>
      <c r="Z124" s="48" t="n">
        <v>348.881165860451</v>
      </c>
      <c r="AA124" s="48" t="n">
        <v>943.87934526085</v>
      </c>
      <c r="AB124" s="48" t="n">
        <v>595.501608407394</v>
      </c>
      <c r="AC124" s="48" t="n">
        <v>350.013162701067</v>
      </c>
      <c r="AD124" s="48" t="n">
        <v>668.700376473251</v>
      </c>
      <c r="AE124" s="48" t="n">
        <v>545.908879970504</v>
      </c>
      <c r="AF124" s="48" t="n">
        <v>810.406607909013</v>
      </c>
      <c r="AG124" s="48" t="n">
        <v>598.253673309305</v>
      </c>
      <c r="AH124" s="48" t="n">
        <v>7576.544562</v>
      </c>
      <c r="AI124" s="48" t="n">
        <v>8544.472588</v>
      </c>
      <c r="AJ124" s="48" t="n">
        <v>5809.92695</v>
      </c>
      <c r="AK124" s="48" t="n">
        <v>5966.336443</v>
      </c>
      <c r="AL124" s="48" t="n">
        <v>6462.580119</v>
      </c>
      <c r="AM124" s="48" t="n">
        <v>3020.674604</v>
      </c>
      <c r="AN124" s="48" t="n">
        <v>5068.371768</v>
      </c>
      <c r="AO124" s="48" t="n">
        <v>4421.344509</v>
      </c>
      <c r="AP124" s="48" t="n">
        <v>2492.976509</v>
      </c>
      <c r="AQ124" s="48" t="n">
        <v>3428.715761</v>
      </c>
      <c r="AR124" s="48" t="n">
        <v>1016.814615</v>
      </c>
      <c r="AS124" s="48" t="n">
        <v>1867.126737</v>
      </c>
      <c r="AT124" s="48" t="n">
        <v>2052.952825</v>
      </c>
      <c r="AU124" s="48" t="n">
        <v>1603.674378</v>
      </c>
      <c r="AV124" s="48" t="n">
        <v>2055.441882</v>
      </c>
      <c r="AW124" s="48" t="n">
        <v>806.020982</v>
      </c>
      <c r="AX124" s="48" t="n">
        <v>1020.379257</v>
      </c>
      <c r="AY124" s="48" t="n">
        <v>681.575295</v>
      </c>
      <c r="AZ124" s="48" t="n">
        <v>698.748201</v>
      </c>
      <c r="BA124" s="48" t="n">
        <v>700.916576</v>
      </c>
      <c r="BB124" s="48" t="n">
        <v>697.754065</v>
      </c>
      <c r="BC124" s="48" t="n">
        <v>704.90816</v>
      </c>
      <c r="BD124" s="48" t="n">
        <v>281.43281</v>
      </c>
      <c r="BE124" s="48" t="n">
        <v>989.499619</v>
      </c>
      <c r="BF124" s="48" t="n">
        <v>513.323033</v>
      </c>
      <c r="BG124" s="48" t="n">
        <v>567.084908</v>
      </c>
      <c r="BH124" s="48" t="n">
        <v>1197.785699</v>
      </c>
      <c r="BI124" s="48" t="n">
        <v>480.42982</v>
      </c>
      <c r="BJ124" s="48" t="n">
        <v>884.757925</v>
      </c>
      <c r="BK124" s="48" t="n">
        <v>592.222119</v>
      </c>
    </row>
    <row r="125" customFormat="false" ht="13" hidden="false" customHeight="false" outlineLevel="0" collapsed="false">
      <c r="A125" s="16" t="n">
        <v>2007</v>
      </c>
      <c r="C125" s="18" t="n">
        <v>8</v>
      </c>
      <c r="D125" s="48" t="n">
        <v>9107.18890518184</v>
      </c>
      <c r="E125" s="48" t="n">
        <v>9642.18445692582</v>
      </c>
      <c r="F125" s="48" t="n">
        <v>6625.39102727781</v>
      </c>
      <c r="G125" s="48" t="n">
        <v>7040.49033088339</v>
      </c>
      <c r="H125" s="48" t="n">
        <v>7239.3747931879</v>
      </c>
      <c r="I125" s="48" t="n">
        <v>4348.71742504919</v>
      </c>
      <c r="J125" s="48" t="n">
        <v>6037.10100629662</v>
      </c>
      <c r="K125" s="48" t="n">
        <v>4818.83873186645</v>
      </c>
      <c r="L125" s="48" t="n">
        <v>2974.98732304393</v>
      </c>
      <c r="M125" s="48" t="n">
        <v>4823.01911598893</v>
      </c>
      <c r="N125" s="48" t="n">
        <v>1131.66838312719</v>
      </c>
      <c r="O125" s="48" t="n">
        <v>1959.33786168733</v>
      </c>
      <c r="P125" s="48" t="n">
        <v>2379.03909136859</v>
      </c>
      <c r="Q125" s="48" t="n">
        <v>1808.63345854079</v>
      </c>
      <c r="R125" s="48" t="n">
        <v>2646.7725458825</v>
      </c>
      <c r="S125" s="48" t="n">
        <v>967.180804985349</v>
      </c>
      <c r="T125" s="48" t="n">
        <v>1127.58625772269</v>
      </c>
      <c r="U125" s="48" t="n">
        <v>664.356278575572</v>
      </c>
      <c r="V125" s="48" t="n">
        <v>903.223049203889</v>
      </c>
      <c r="W125" s="48" t="n">
        <v>872.622284569137</v>
      </c>
      <c r="X125" s="48" t="n">
        <v>619.187202536449</v>
      </c>
      <c r="Y125" s="48" t="n">
        <v>811.746547791758</v>
      </c>
      <c r="Z125" s="48" t="n">
        <v>346.562591590578</v>
      </c>
      <c r="AA125" s="48" t="n">
        <v>940.575220385247</v>
      </c>
      <c r="AB125" s="48" t="n">
        <v>604.583837324184</v>
      </c>
      <c r="AC125" s="48" t="n">
        <v>374.403764105543</v>
      </c>
      <c r="AD125" s="48" t="n">
        <v>686.468345174651</v>
      </c>
      <c r="AE125" s="48" t="n">
        <v>559.221552699456</v>
      </c>
      <c r="AF125" s="48" t="n">
        <v>808.734724087096</v>
      </c>
      <c r="AG125" s="48" t="n">
        <v>610.801994890946</v>
      </c>
      <c r="AH125" s="48" t="n">
        <v>9142.570413</v>
      </c>
      <c r="AI125" s="48" t="n">
        <v>9077.060579</v>
      </c>
      <c r="AJ125" s="48" t="n">
        <v>6524.518332</v>
      </c>
      <c r="AK125" s="48" t="n">
        <v>6876.324544</v>
      </c>
      <c r="AL125" s="48" t="n">
        <v>5858.840618</v>
      </c>
      <c r="AM125" s="48" t="n">
        <v>3697.045952</v>
      </c>
      <c r="AN125" s="48" t="n">
        <v>6159.60855</v>
      </c>
      <c r="AO125" s="48" t="n">
        <v>3561.375327</v>
      </c>
      <c r="AP125" s="48" t="n">
        <v>2130.128183</v>
      </c>
      <c r="AQ125" s="48" t="n">
        <v>4880.659136</v>
      </c>
      <c r="AR125" s="48" t="n">
        <v>1110.415533</v>
      </c>
      <c r="AS125" s="48" t="n">
        <v>1599.364685</v>
      </c>
      <c r="AT125" s="48" t="n">
        <v>2382.753113</v>
      </c>
      <c r="AU125" s="48" t="n">
        <v>1702.886687</v>
      </c>
      <c r="AV125" s="48" t="n">
        <v>2252.912481</v>
      </c>
      <c r="AW125" s="48" t="n">
        <v>899.290543</v>
      </c>
      <c r="AX125" s="48" t="n">
        <v>948.738859</v>
      </c>
      <c r="AY125" s="48" t="n">
        <v>521.506151</v>
      </c>
      <c r="AZ125" s="48" t="n">
        <v>767.564482</v>
      </c>
      <c r="BA125" s="48" t="n">
        <v>717.031134</v>
      </c>
      <c r="BB125" s="48" t="n">
        <v>588.46169</v>
      </c>
      <c r="BC125" s="48" t="n">
        <v>810.489991</v>
      </c>
      <c r="BD125" s="48" t="n">
        <v>376.460301</v>
      </c>
      <c r="BE125" s="48" t="n">
        <v>780.200237</v>
      </c>
      <c r="BF125" s="48" t="n">
        <v>562.976314</v>
      </c>
      <c r="BG125" s="48" t="n">
        <v>252.866043</v>
      </c>
      <c r="BH125" s="48" t="n">
        <v>612.080945</v>
      </c>
      <c r="BI125" s="48" t="n">
        <v>517.04907</v>
      </c>
      <c r="BJ125" s="48" t="n">
        <v>691.685032</v>
      </c>
      <c r="BK125" s="48" t="n">
        <v>468.826617</v>
      </c>
    </row>
    <row r="126" customFormat="false" ht="13" hidden="false" customHeight="false" outlineLevel="0" collapsed="false">
      <c r="A126" s="16" t="n">
        <v>2007</v>
      </c>
      <c r="C126" s="18" t="n">
        <v>9</v>
      </c>
      <c r="D126" s="48" t="n">
        <v>9284.03473281315</v>
      </c>
      <c r="E126" s="48" t="n">
        <v>9713.9279974991</v>
      </c>
      <c r="F126" s="48" t="n">
        <v>6715.72802286995</v>
      </c>
      <c r="G126" s="48" t="n">
        <v>7120.17253213967</v>
      </c>
      <c r="H126" s="48" t="n">
        <v>7112.26866623855</v>
      </c>
      <c r="I126" s="48" t="n">
        <v>4385.33905944159</v>
      </c>
      <c r="J126" s="48" t="n">
        <v>6063.07593938438</v>
      </c>
      <c r="K126" s="48" t="n">
        <v>4916.24844113937</v>
      </c>
      <c r="L126" s="48" t="n">
        <v>2989.06648044934</v>
      </c>
      <c r="M126" s="48" t="n">
        <v>4884.08098917411</v>
      </c>
      <c r="N126" s="48" t="n">
        <v>1117.90298296743</v>
      </c>
      <c r="O126" s="48" t="n">
        <v>1986.18334485937</v>
      </c>
      <c r="P126" s="48" t="n">
        <v>2396.29297751585</v>
      </c>
      <c r="Q126" s="48" t="n">
        <v>1874.59113628412</v>
      </c>
      <c r="R126" s="48" t="n">
        <v>2671.62105088749</v>
      </c>
      <c r="S126" s="48" t="n">
        <v>965.364826228333</v>
      </c>
      <c r="T126" s="48" t="n">
        <v>1148.79069888587</v>
      </c>
      <c r="U126" s="48" t="n">
        <v>667.985139264818</v>
      </c>
      <c r="V126" s="48" t="n">
        <v>925.443904871174</v>
      </c>
      <c r="W126" s="48" t="n">
        <v>888.011758204335</v>
      </c>
      <c r="X126" s="48" t="n">
        <v>615.955036041605</v>
      </c>
      <c r="Y126" s="48" t="n">
        <v>830.836544289127</v>
      </c>
      <c r="Z126" s="48" t="n">
        <v>351.16250512558</v>
      </c>
      <c r="AA126" s="48" t="n">
        <v>928.099483173492</v>
      </c>
      <c r="AB126" s="48" t="n">
        <v>612.492476711998</v>
      </c>
      <c r="AC126" s="48" t="n">
        <v>408.327507850388</v>
      </c>
      <c r="AD126" s="48" t="n">
        <v>698.70189487176</v>
      </c>
      <c r="AE126" s="48" t="n">
        <v>572.343547820521</v>
      </c>
      <c r="AF126" s="48" t="n">
        <v>807.972601529346</v>
      </c>
      <c r="AG126" s="48" t="n">
        <v>623.477596904459</v>
      </c>
      <c r="AH126" s="48" t="n">
        <v>9286.539273</v>
      </c>
      <c r="AI126" s="48" t="n">
        <v>9605.395515</v>
      </c>
      <c r="AJ126" s="48" t="n">
        <v>7891.557636</v>
      </c>
      <c r="AK126" s="48" t="n">
        <v>7141.870702</v>
      </c>
      <c r="AL126" s="48" t="n">
        <v>7032.854816</v>
      </c>
      <c r="AM126" s="48" t="n">
        <v>4199.296044</v>
      </c>
      <c r="AN126" s="48" t="n">
        <v>6083.622723</v>
      </c>
      <c r="AO126" s="48" t="n">
        <v>4503.983827</v>
      </c>
      <c r="AP126" s="48" t="n">
        <v>3080.962511</v>
      </c>
      <c r="AQ126" s="48" t="n">
        <v>4800.300906</v>
      </c>
      <c r="AR126" s="48" t="n">
        <v>1204.164833</v>
      </c>
      <c r="AS126" s="48" t="n">
        <v>1792.963002</v>
      </c>
      <c r="AT126" s="48" t="n">
        <v>2218.783409</v>
      </c>
      <c r="AU126" s="48" t="n">
        <v>2080.234558</v>
      </c>
      <c r="AV126" s="48" t="n">
        <v>2780.503323</v>
      </c>
      <c r="AW126" s="48" t="n">
        <v>998.005629</v>
      </c>
      <c r="AX126" s="48" t="n">
        <v>1052.996036</v>
      </c>
      <c r="AY126" s="48" t="n">
        <v>728.835158</v>
      </c>
      <c r="AZ126" s="48" t="n">
        <v>814.761859</v>
      </c>
      <c r="BA126" s="48" t="n">
        <v>934.914776</v>
      </c>
      <c r="BB126" s="48" t="n">
        <v>618.889496</v>
      </c>
      <c r="BC126" s="48" t="n">
        <v>746.110888</v>
      </c>
      <c r="BD126" s="48" t="n">
        <v>235.537031</v>
      </c>
      <c r="BE126" s="48" t="n">
        <v>798.791595</v>
      </c>
      <c r="BF126" s="48" t="n">
        <v>681.796866</v>
      </c>
      <c r="BG126" s="48" t="n">
        <v>372.216344</v>
      </c>
      <c r="BH126" s="48" t="n">
        <v>978.79517</v>
      </c>
      <c r="BI126" s="48" t="n">
        <v>507.639654</v>
      </c>
      <c r="BJ126" s="48" t="n">
        <v>655.931631</v>
      </c>
      <c r="BK126" s="48" t="n">
        <v>611.320495</v>
      </c>
    </row>
    <row r="127" customFormat="false" ht="13" hidden="false" customHeight="false" outlineLevel="0" collapsed="false">
      <c r="A127" s="16" t="n">
        <v>2007</v>
      </c>
      <c r="C127" s="18" t="n">
        <v>10</v>
      </c>
      <c r="D127" s="48" t="n">
        <v>9452.94519789074</v>
      </c>
      <c r="E127" s="48" t="n">
        <v>9899.9811970864</v>
      </c>
      <c r="F127" s="48" t="n">
        <v>6891.22869665297</v>
      </c>
      <c r="G127" s="48" t="n">
        <v>7236.67807559854</v>
      </c>
      <c r="H127" s="48" t="n">
        <v>7017.77761405983</v>
      </c>
      <c r="I127" s="48" t="n">
        <v>4481.85541259212</v>
      </c>
      <c r="J127" s="48" t="n">
        <v>6107.37184747264</v>
      </c>
      <c r="K127" s="48" t="n">
        <v>5012.33265965944</v>
      </c>
      <c r="L127" s="48" t="n">
        <v>3040.77073797046</v>
      </c>
      <c r="M127" s="48" t="n">
        <v>5006.66935292794</v>
      </c>
      <c r="N127" s="48" t="n">
        <v>1108.58278919723</v>
      </c>
      <c r="O127" s="48" t="n">
        <v>2005.41975678005</v>
      </c>
      <c r="P127" s="48" t="n">
        <v>2429.00772898404</v>
      </c>
      <c r="Q127" s="48" t="n">
        <v>1976.56996142508</v>
      </c>
      <c r="R127" s="48" t="n">
        <v>2705.81702899867</v>
      </c>
      <c r="S127" s="48" t="n">
        <v>966.687731174209</v>
      </c>
      <c r="T127" s="48" t="n">
        <v>1165.43771463649</v>
      </c>
      <c r="U127" s="48" t="n">
        <v>676.451345142207</v>
      </c>
      <c r="V127" s="48" t="n">
        <v>948.003225569782</v>
      </c>
      <c r="W127" s="48" t="n">
        <v>906.635690742593</v>
      </c>
      <c r="X127" s="48" t="n">
        <v>617.369230292801</v>
      </c>
      <c r="Y127" s="48" t="n">
        <v>855.21569728355</v>
      </c>
      <c r="Z127" s="48" t="n">
        <v>362.540503403872</v>
      </c>
      <c r="AA127" s="48" t="n">
        <v>925.902370868561</v>
      </c>
      <c r="AB127" s="48" t="n">
        <v>619.258590485124</v>
      </c>
      <c r="AC127" s="48" t="n">
        <v>440.739308745159</v>
      </c>
      <c r="AD127" s="48" t="n">
        <v>704.729762289258</v>
      </c>
      <c r="AE127" s="48" t="n">
        <v>584.837710532357</v>
      </c>
      <c r="AF127" s="48" t="n">
        <v>810.721771725686</v>
      </c>
      <c r="AG127" s="48" t="n">
        <v>635.993613721541</v>
      </c>
      <c r="AH127" s="48" t="n">
        <v>11022.781074</v>
      </c>
      <c r="AI127" s="48" t="n">
        <v>10792.733716</v>
      </c>
      <c r="AJ127" s="48" t="n">
        <v>6713.277536</v>
      </c>
      <c r="AK127" s="48" t="n">
        <v>8027.645384</v>
      </c>
      <c r="AL127" s="48" t="n">
        <v>7594.68153</v>
      </c>
      <c r="AM127" s="48" t="n">
        <v>4829.3701</v>
      </c>
      <c r="AN127" s="48" t="n">
        <v>6716.971706</v>
      </c>
      <c r="AO127" s="48" t="n">
        <v>5058.404574</v>
      </c>
      <c r="AP127" s="48" t="n">
        <v>3159.844787</v>
      </c>
      <c r="AQ127" s="48" t="n">
        <v>5204.213771</v>
      </c>
      <c r="AR127" s="48" t="n">
        <v>1048.947841</v>
      </c>
      <c r="AS127" s="48" t="n">
        <v>2132.704461</v>
      </c>
      <c r="AT127" s="48" t="n">
        <v>2617.138273</v>
      </c>
      <c r="AU127" s="48" t="n">
        <v>2399.280255</v>
      </c>
      <c r="AV127" s="48" t="n">
        <v>3009.850421</v>
      </c>
      <c r="AW127" s="48" t="n">
        <v>1051.47242</v>
      </c>
      <c r="AX127" s="48" t="n">
        <v>1294.818471</v>
      </c>
      <c r="AY127" s="48" t="n">
        <v>803.891719</v>
      </c>
      <c r="AZ127" s="48" t="n">
        <v>1060.814639</v>
      </c>
      <c r="BA127" s="48" t="n">
        <v>1097.278797</v>
      </c>
      <c r="BB127" s="48" t="n">
        <v>718.750812</v>
      </c>
      <c r="BC127" s="48" t="n">
        <v>934.631169</v>
      </c>
      <c r="BD127" s="48" t="n">
        <v>270.986709</v>
      </c>
      <c r="BE127" s="48" t="n">
        <v>902.97917</v>
      </c>
      <c r="BF127" s="48" t="n">
        <v>631.893128</v>
      </c>
      <c r="BG127" s="48" t="n">
        <v>532.917918</v>
      </c>
      <c r="BH127" s="48" t="n">
        <v>630.700013</v>
      </c>
      <c r="BI127" s="48" t="n">
        <v>750.832359</v>
      </c>
      <c r="BJ127" s="48" t="n">
        <v>802.307893</v>
      </c>
      <c r="BK127" s="48" t="n">
        <v>823.248689</v>
      </c>
    </row>
    <row r="128" customFormat="false" ht="13" hidden="false" customHeight="false" outlineLevel="0" collapsed="false">
      <c r="A128" s="16" t="n">
        <v>2007</v>
      </c>
      <c r="C128" s="18" t="n">
        <v>11</v>
      </c>
      <c r="D128" s="48" t="n">
        <v>9592.86298390397</v>
      </c>
      <c r="E128" s="48" t="n">
        <v>10147.0701592093</v>
      </c>
      <c r="F128" s="48" t="n">
        <v>7124.16344145479</v>
      </c>
      <c r="G128" s="48" t="n">
        <v>7377.48424993787</v>
      </c>
      <c r="H128" s="48" t="n">
        <v>6990.95785029552</v>
      </c>
      <c r="I128" s="48" t="n">
        <v>4609.97010446195</v>
      </c>
      <c r="J128" s="48" t="n">
        <v>6185.31267939811</v>
      </c>
      <c r="K128" s="48" t="n">
        <v>5097.81997938882</v>
      </c>
      <c r="L128" s="48" t="n">
        <v>3115.56050384448</v>
      </c>
      <c r="M128" s="48" t="n">
        <v>5169.41675390416</v>
      </c>
      <c r="N128" s="48" t="n">
        <v>1102.09604871585</v>
      </c>
      <c r="O128" s="48" t="n">
        <v>2024.17653004766</v>
      </c>
      <c r="P128" s="48" t="n">
        <v>2475.13618705123</v>
      </c>
      <c r="Q128" s="48" t="n">
        <v>2082.2420262481</v>
      </c>
      <c r="R128" s="48" t="n">
        <v>2733.33938085803</v>
      </c>
      <c r="S128" s="48" t="n">
        <v>971.878784424521</v>
      </c>
      <c r="T128" s="48" t="n">
        <v>1176.00183447524</v>
      </c>
      <c r="U128" s="48" t="n">
        <v>688.021254765753</v>
      </c>
      <c r="V128" s="48" t="n">
        <v>969.098969178176</v>
      </c>
      <c r="W128" s="48" t="n">
        <v>925.794634009409</v>
      </c>
      <c r="X128" s="48" t="n">
        <v>625.164182363487</v>
      </c>
      <c r="Y128" s="48" t="n">
        <v>880.404910647359</v>
      </c>
      <c r="Z128" s="48" t="n">
        <v>378.237653815886</v>
      </c>
      <c r="AA128" s="48" t="n">
        <v>939.493169150141</v>
      </c>
      <c r="AB128" s="48" t="n">
        <v>625.052767831833</v>
      </c>
      <c r="AC128" s="48" t="n">
        <v>458.898460279638</v>
      </c>
      <c r="AD128" s="48" t="n">
        <v>705.310452436593</v>
      </c>
      <c r="AE128" s="48" t="n">
        <v>596.001114033176</v>
      </c>
      <c r="AF128" s="48" t="n">
        <v>818.684757692028</v>
      </c>
      <c r="AG128" s="48" t="n">
        <v>647.394530566992</v>
      </c>
      <c r="AH128" s="48" t="n">
        <v>10637.564438</v>
      </c>
      <c r="AI128" s="48" t="n">
        <v>10921.010931</v>
      </c>
      <c r="AJ128" s="48" t="n">
        <v>7152.927402</v>
      </c>
      <c r="AK128" s="48" t="n">
        <v>7836.398581</v>
      </c>
      <c r="AL128" s="48" t="n">
        <v>7565.93733</v>
      </c>
      <c r="AM128" s="48" t="n">
        <v>5117.715059</v>
      </c>
      <c r="AN128" s="48" t="n">
        <v>6596.926424</v>
      </c>
      <c r="AO128" s="48" t="n">
        <v>6158.937125</v>
      </c>
      <c r="AP128" s="48" t="n">
        <v>3482.628257</v>
      </c>
      <c r="AQ128" s="48" t="n">
        <v>5069.717233</v>
      </c>
      <c r="AR128" s="48" t="n">
        <v>1215.646476</v>
      </c>
      <c r="AS128" s="48" t="n">
        <v>2136.429314</v>
      </c>
      <c r="AT128" s="48" t="n">
        <v>2764.133422</v>
      </c>
      <c r="AU128" s="48" t="n">
        <v>2573.445498</v>
      </c>
      <c r="AV128" s="48" t="n">
        <v>2795.226961</v>
      </c>
      <c r="AW128" s="48" t="n">
        <v>1020.84794</v>
      </c>
      <c r="AX128" s="48" t="n">
        <v>1308.874618</v>
      </c>
      <c r="AY128" s="48" t="n">
        <v>607.038452</v>
      </c>
      <c r="AZ128" s="48" t="n">
        <v>1045.932379</v>
      </c>
      <c r="BA128" s="48" t="n">
        <v>972.96594</v>
      </c>
      <c r="BB128" s="48" t="n">
        <v>954.305377</v>
      </c>
      <c r="BC128" s="48" t="n">
        <v>1064.508818</v>
      </c>
      <c r="BD128" s="48" t="n">
        <v>253.031522</v>
      </c>
      <c r="BE128" s="48" t="n">
        <v>985.219764</v>
      </c>
      <c r="BF128" s="48" t="n">
        <v>496.7633</v>
      </c>
      <c r="BG128" s="48" t="n">
        <v>606.642481</v>
      </c>
      <c r="BH128" s="48" t="n">
        <v>707.428798</v>
      </c>
      <c r="BI128" s="48" t="n">
        <v>661.381045</v>
      </c>
      <c r="BJ128" s="48" t="n">
        <v>740.065083</v>
      </c>
      <c r="BK128" s="48" t="n">
        <v>793.160415</v>
      </c>
    </row>
    <row r="129" customFormat="false" ht="13" hidden="false" customHeight="false" outlineLevel="0" collapsed="false">
      <c r="A129" s="16" t="n">
        <v>2007</v>
      </c>
      <c r="C129" s="18" t="n">
        <v>12</v>
      </c>
      <c r="D129" s="48" t="n">
        <v>9708.12359688089</v>
      </c>
      <c r="E129" s="48" t="n">
        <v>10384.9128750691</v>
      </c>
      <c r="F129" s="48" t="n">
        <v>7371.27578844275</v>
      </c>
      <c r="G129" s="48" t="n">
        <v>7527.20853304701</v>
      </c>
      <c r="H129" s="48" t="n">
        <v>7031.54756153104</v>
      </c>
      <c r="I129" s="48" t="n">
        <v>4737.76793087379</v>
      </c>
      <c r="J129" s="48" t="n">
        <v>6293.9513346069</v>
      </c>
      <c r="K129" s="48" t="n">
        <v>5166.37181933788</v>
      </c>
      <c r="L129" s="48" t="n">
        <v>3193.44781418051</v>
      </c>
      <c r="M129" s="48" t="n">
        <v>5315.996123838</v>
      </c>
      <c r="N129" s="48" t="n">
        <v>1097.75084848725</v>
      </c>
      <c r="O129" s="48" t="n">
        <v>2042.75623622931</v>
      </c>
      <c r="P129" s="48" t="n">
        <v>2532.89093883942</v>
      </c>
      <c r="Q129" s="48" t="n">
        <v>2163.35319523867</v>
      </c>
      <c r="R129" s="48" t="n">
        <v>2738.32502763819</v>
      </c>
      <c r="S129" s="48" t="n">
        <v>981.093712681315</v>
      </c>
      <c r="T129" s="48" t="n">
        <v>1180.34048747089</v>
      </c>
      <c r="U129" s="48" t="n">
        <v>698.174890950608</v>
      </c>
      <c r="V129" s="48" t="n">
        <v>987.12155418689</v>
      </c>
      <c r="W129" s="48" t="n">
        <v>942.815496941647</v>
      </c>
      <c r="X129" s="48" t="n">
        <v>637.251075950817</v>
      </c>
      <c r="Y129" s="48" t="n">
        <v>899.033092750326</v>
      </c>
      <c r="Z129" s="48" t="n">
        <v>396.620634761431</v>
      </c>
      <c r="AA129" s="48" t="n">
        <v>962.241037171169</v>
      </c>
      <c r="AB129" s="48" t="n">
        <v>630.38518643942</v>
      </c>
      <c r="AC129" s="48" t="n">
        <v>460.496694859706</v>
      </c>
      <c r="AD129" s="48" t="n">
        <v>701.785648473838</v>
      </c>
      <c r="AE129" s="48" t="n">
        <v>605.016531270255</v>
      </c>
      <c r="AF129" s="48" t="n">
        <v>832.627916110287</v>
      </c>
      <c r="AG129" s="48" t="n">
        <v>656.724163792809</v>
      </c>
      <c r="AH129" s="48" t="n">
        <v>8222.567938</v>
      </c>
      <c r="AI129" s="48" t="n">
        <v>8875.400136</v>
      </c>
      <c r="AJ129" s="48" t="n">
        <v>5850.887505</v>
      </c>
      <c r="AK129" s="48" t="n">
        <v>6612.432874</v>
      </c>
      <c r="AL129" s="48" t="n">
        <v>5921.214905</v>
      </c>
      <c r="AM129" s="48" t="n">
        <v>4468.755865</v>
      </c>
      <c r="AN129" s="48" t="n">
        <v>5355.547859</v>
      </c>
      <c r="AO129" s="48" t="n">
        <v>4936.61683</v>
      </c>
      <c r="AP129" s="48" t="n">
        <v>2637.08999</v>
      </c>
      <c r="AQ129" s="48" t="n">
        <v>5159.083109</v>
      </c>
      <c r="AR129" s="48" t="n">
        <v>959.121487</v>
      </c>
      <c r="AS129" s="48" t="n">
        <v>1976.191016</v>
      </c>
      <c r="AT129" s="48" t="n">
        <v>2175.812136</v>
      </c>
      <c r="AU129" s="48" t="n">
        <v>1601.182639</v>
      </c>
      <c r="AV129" s="48" t="n">
        <v>2662.947291</v>
      </c>
      <c r="AW129" s="48" t="n">
        <v>834.878843</v>
      </c>
      <c r="AX129" s="48" t="n">
        <v>1132.896519</v>
      </c>
      <c r="AY129" s="48" t="n">
        <v>666.113409</v>
      </c>
      <c r="AZ129" s="48" t="n">
        <v>1031.745396</v>
      </c>
      <c r="BA129" s="48" t="n">
        <v>732.036761</v>
      </c>
      <c r="BB129" s="48" t="n">
        <v>514.651037</v>
      </c>
      <c r="BC129" s="48" t="n">
        <v>709.864948</v>
      </c>
      <c r="BD129" s="48" t="n">
        <v>503.327393</v>
      </c>
      <c r="BE129" s="48" t="n">
        <v>969.932221</v>
      </c>
      <c r="BF129" s="48" t="n">
        <v>722.952658</v>
      </c>
      <c r="BG129" s="48" t="n">
        <v>411.675035</v>
      </c>
      <c r="BH129" s="48" t="n">
        <v>382.882313</v>
      </c>
      <c r="BI129" s="48" t="n">
        <v>522.226627</v>
      </c>
      <c r="BJ129" s="48" t="n">
        <v>701.644454</v>
      </c>
      <c r="BK129" s="48" t="n">
        <v>563.765818</v>
      </c>
    </row>
    <row r="130" customFormat="false" ht="13" hidden="false" customHeight="false" outlineLevel="0" collapsed="false">
      <c r="A130" s="16" t="n">
        <v>2008</v>
      </c>
      <c r="C130" s="18" t="n">
        <v>1</v>
      </c>
      <c r="D130" s="48" t="n">
        <v>9802.28995446628</v>
      </c>
      <c r="E130" s="48" t="n">
        <v>10559.6242343644</v>
      </c>
      <c r="F130" s="48" t="n">
        <v>7562.47444599374</v>
      </c>
      <c r="G130" s="48" t="n">
        <v>7649.03986034311</v>
      </c>
      <c r="H130" s="48" t="n">
        <v>7066.02314293323</v>
      </c>
      <c r="I130" s="48" t="n">
        <v>4829.5148884973</v>
      </c>
      <c r="J130" s="48" t="n">
        <v>6417.51254176719</v>
      </c>
      <c r="K130" s="48" t="n">
        <v>5213.16153125568</v>
      </c>
      <c r="L130" s="48" t="n">
        <v>3252.58230103044</v>
      </c>
      <c r="M130" s="48" t="n">
        <v>5401.06647241406</v>
      </c>
      <c r="N130" s="48" t="n">
        <v>1093.43125074608</v>
      </c>
      <c r="O130" s="48" t="n">
        <v>2060.17276057629</v>
      </c>
      <c r="P130" s="48" t="n">
        <v>2593.78106961337</v>
      </c>
      <c r="Q130" s="48" t="n">
        <v>2217.53282836269</v>
      </c>
      <c r="R130" s="48" t="n">
        <v>2719.91907239254</v>
      </c>
      <c r="S130" s="48" t="n">
        <v>994.968012593437</v>
      </c>
      <c r="T130" s="48" t="n">
        <v>1179.90741352691</v>
      </c>
      <c r="U130" s="48" t="n">
        <v>704.200976564889</v>
      </c>
      <c r="V130" s="48" t="n">
        <v>1000.28590787605</v>
      </c>
      <c r="W130" s="48" t="n">
        <v>956.224726607991</v>
      </c>
      <c r="X130" s="48" t="n">
        <v>650.67535018945</v>
      </c>
      <c r="Y130" s="48" t="n">
        <v>900.298632209762</v>
      </c>
      <c r="Z130" s="48" t="n">
        <v>415.648308233866</v>
      </c>
      <c r="AA130" s="48" t="n">
        <v>989.654500182401</v>
      </c>
      <c r="AB130" s="48" t="n">
        <v>635.394826094268</v>
      </c>
      <c r="AC130" s="48" t="n">
        <v>455.780826710582</v>
      </c>
      <c r="AD130" s="48" t="n">
        <v>696.535498472367</v>
      </c>
      <c r="AE130" s="48" t="n">
        <v>611.174136944327</v>
      </c>
      <c r="AF130" s="48" t="n">
        <v>854.009355531206</v>
      </c>
      <c r="AG130" s="48" t="n">
        <v>662.583609857977</v>
      </c>
      <c r="AH130" s="48" t="n">
        <v>9581.867798</v>
      </c>
      <c r="AI130" s="48" t="n">
        <v>10690.646104</v>
      </c>
      <c r="AJ130" s="48" t="n">
        <v>7977.381231</v>
      </c>
      <c r="AK130" s="48" t="n">
        <v>7674.107266</v>
      </c>
      <c r="AL130" s="48" t="n">
        <v>6707.998564</v>
      </c>
      <c r="AM130" s="48" t="n">
        <v>5123.492978</v>
      </c>
      <c r="AN130" s="48" t="n">
        <v>6524.395239</v>
      </c>
      <c r="AO130" s="48" t="n">
        <v>5512.201905</v>
      </c>
      <c r="AP130" s="48" t="n">
        <v>3564.156718</v>
      </c>
      <c r="AQ130" s="48" t="n">
        <v>5718.629179</v>
      </c>
      <c r="AR130" s="48" t="n">
        <v>1144.743894</v>
      </c>
      <c r="AS130" s="48" t="n">
        <v>1847.114877</v>
      </c>
      <c r="AT130" s="48" t="n">
        <v>2320.56794</v>
      </c>
      <c r="AU130" s="48" t="n">
        <v>1740.958138</v>
      </c>
      <c r="AV130" s="48" t="n">
        <v>2710.56538</v>
      </c>
      <c r="AW130" s="48" t="n">
        <v>1120.295317</v>
      </c>
      <c r="AX130" s="48" t="n">
        <v>1120.850585</v>
      </c>
      <c r="AY130" s="48" t="n">
        <v>754.274086</v>
      </c>
      <c r="AZ130" s="48" t="n">
        <v>907.459187</v>
      </c>
      <c r="BA130" s="48" t="n">
        <v>947.990227</v>
      </c>
      <c r="BB130" s="48" t="n">
        <v>682.341443</v>
      </c>
      <c r="BC130" s="48" t="n">
        <v>827.30829</v>
      </c>
      <c r="BD130" s="48" t="n">
        <v>556.730127</v>
      </c>
      <c r="BE130" s="48" t="n">
        <v>976.124898</v>
      </c>
      <c r="BF130" s="48" t="n">
        <v>614.640993</v>
      </c>
      <c r="BG130" s="48" t="n">
        <v>442.906289</v>
      </c>
      <c r="BH130" s="48" t="n">
        <v>769.751528</v>
      </c>
      <c r="BI130" s="48" t="n">
        <v>579.741512</v>
      </c>
      <c r="BJ130" s="48" t="n">
        <v>1029.888885</v>
      </c>
      <c r="BK130" s="48" t="n">
        <v>587.344691</v>
      </c>
    </row>
    <row r="131" customFormat="false" ht="13" hidden="false" customHeight="false" outlineLevel="0" collapsed="false">
      <c r="A131" s="16" t="n">
        <v>2008</v>
      </c>
      <c r="C131" s="18" t="n">
        <v>2</v>
      </c>
      <c r="D131" s="48" t="n">
        <v>9871.84785428423</v>
      </c>
      <c r="E131" s="48" t="n">
        <v>10655.1629495084</v>
      </c>
      <c r="F131" s="48" t="n">
        <v>7656.32604574056</v>
      </c>
      <c r="G131" s="48" t="n">
        <v>7723.94099530864</v>
      </c>
      <c r="H131" s="48" t="n">
        <v>7029.73410112092</v>
      </c>
      <c r="I131" s="48" t="n">
        <v>4839.83764636079</v>
      </c>
      <c r="J131" s="48" t="n">
        <v>6526.9226500131</v>
      </c>
      <c r="K131" s="48" t="n">
        <v>5234.81497470534</v>
      </c>
      <c r="L131" s="48" t="n">
        <v>3271.53752674597</v>
      </c>
      <c r="M131" s="48" t="n">
        <v>5411.69936640299</v>
      </c>
      <c r="N131" s="48" t="n">
        <v>1089.23274928862</v>
      </c>
      <c r="O131" s="48" t="n">
        <v>2077.85312002121</v>
      </c>
      <c r="P131" s="48" t="n">
        <v>2650.54693926322</v>
      </c>
      <c r="Q131" s="48" t="n">
        <v>2269.46889524323</v>
      </c>
      <c r="R131" s="48" t="n">
        <v>2679.3883350204</v>
      </c>
      <c r="S131" s="48" t="n">
        <v>1011.98618228988</v>
      </c>
      <c r="T131" s="48" t="n">
        <v>1176.02961494328</v>
      </c>
      <c r="U131" s="48" t="n">
        <v>707.584324762572</v>
      </c>
      <c r="V131" s="48" t="n">
        <v>1006.40893560559</v>
      </c>
      <c r="W131" s="48" t="n">
        <v>964.748724177193</v>
      </c>
      <c r="X131" s="48" t="n">
        <v>662.439325526906</v>
      </c>
      <c r="Y131" s="48" t="n">
        <v>882.153993728718</v>
      </c>
      <c r="Z131" s="48" t="n">
        <v>433.2810450367</v>
      </c>
      <c r="AA131" s="48" t="n">
        <v>1013.76615441102</v>
      </c>
      <c r="AB131" s="48" t="n">
        <v>640.117054183913</v>
      </c>
      <c r="AC131" s="48" t="n">
        <v>456.429650559316</v>
      </c>
      <c r="AD131" s="48" t="n">
        <v>692.749022314363</v>
      </c>
      <c r="AE131" s="48" t="n">
        <v>614.058086586603</v>
      </c>
      <c r="AF131" s="48" t="n">
        <v>882.021805443281</v>
      </c>
      <c r="AG131" s="48" t="n">
        <v>663.83216622566</v>
      </c>
      <c r="AH131" s="48" t="n">
        <v>9433.857456</v>
      </c>
      <c r="AI131" s="48" t="n">
        <v>11118.985965</v>
      </c>
      <c r="AJ131" s="48" t="n">
        <v>8718.008936</v>
      </c>
      <c r="AK131" s="48" t="n">
        <v>7452.700633</v>
      </c>
      <c r="AL131" s="48" t="n">
        <v>7615.994615</v>
      </c>
      <c r="AM131" s="48" t="n">
        <v>5092.071762</v>
      </c>
      <c r="AN131" s="48" t="n">
        <v>6520.700214</v>
      </c>
      <c r="AO131" s="48" t="n">
        <v>5419.637532</v>
      </c>
      <c r="AP131" s="48" t="n">
        <v>3517.461007</v>
      </c>
      <c r="AQ131" s="48" t="n">
        <v>5506.676456</v>
      </c>
      <c r="AR131" s="48" t="n">
        <v>1049.092125</v>
      </c>
      <c r="AS131" s="48" t="n">
        <v>2086.664822</v>
      </c>
      <c r="AT131" s="48" t="n">
        <v>2577.13113</v>
      </c>
      <c r="AU131" s="48" t="n">
        <v>2124.382091</v>
      </c>
      <c r="AV131" s="48" t="n">
        <v>2638.31844</v>
      </c>
      <c r="AW131" s="48" t="n">
        <v>1169.510423</v>
      </c>
      <c r="AX131" s="48" t="n">
        <v>1261.314536</v>
      </c>
      <c r="AY131" s="48" t="n">
        <v>775.140278</v>
      </c>
      <c r="AZ131" s="48" t="n">
        <v>914.281695</v>
      </c>
      <c r="BA131" s="48" t="n">
        <v>1036.175918</v>
      </c>
      <c r="BB131" s="48" t="n">
        <v>641.952778</v>
      </c>
      <c r="BC131" s="48" t="n">
        <v>870.713323</v>
      </c>
      <c r="BD131" s="48" t="n">
        <v>554.541694</v>
      </c>
      <c r="BE131" s="48" t="n">
        <v>1028.535022</v>
      </c>
      <c r="BF131" s="48" t="n">
        <v>595.959135</v>
      </c>
      <c r="BG131" s="48" t="n">
        <v>351.053511</v>
      </c>
      <c r="BH131" s="48" t="n">
        <v>700.157675</v>
      </c>
      <c r="BI131" s="48" t="n">
        <v>544.195517</v>
      </c>
      <c r="BJ131" s="48" t="n">
        <v>879.690037</v>
      </c>
      <c r="BK131" s="48" t="n">
        <v>1530.440248</v>
      </c>
    </row>
    <row r="132" customFormat="false" ht="13" hidden="false" customHeight="false" outlineLevel="0" collapsed="false">
      <c r="A132" s="16" t="n">
        <v>2008</v>
      </c>
      <c r="C132" s="18" t="n">
        <v>3</v>
      </c>
      <c r="D132" s="48" t="n">
        <v>9905.40590523563</v>
      </c>
      <c r="E132" s="48" t="n">
        <v>10683.8532643531</v>
      </c>
      <c r="F132" s="48" t="n">
        <v>7657.76526478807</v>
      </c>
      <c r="G132" s="48" t="n">
        <v>7743.58283174693</v>
      </c>
      <c r="H132" s="48" t="n">
        <v>6903.19497664999</v>
      </c>
      <c r="I132" s="48" t="n">
        <v>4756.48733157668</v>
      </c>
      <c r="J132" s="48" t="n">
        <v>6584.49021121636</v>
      </c>
      <c r="K132" s="48" t="n">
        <v>5228.6630846454</v>
      </c>
      <c r="L132" s="48" t="n">
        <v>3253.05779762884</v>
      </c>
      <c r="M132" s="48" t="n">
        <v>5364.61898564384</v>
      </c>
      <c r="N132" s="48" t="n">
        <v>1085.0686144501</v>
      </c>
      <c r="O132" s="48" t="n">
        <v>2092.87354896814</v>
      </c>
      <c r="P132" s="48" t="n">
        <v>2686.18991826981</v>
      </c>
      <c r="Q132" s="48" t="n">
        <v>2340.14946513109</v>
      </c>
      <c r="R132" s="48" t="n">
        <v>2612.27815443391</v>
      </c>
      <c r="S132" s="48" t="n">
        <v>1027.41926035914</v>
      </c>
      <c r="T132" s="48" t="n">
        <v>1169.62191395925</v>
      </c>
      <c r="U132" s="48" t="n">
        <v>713.047486908651</v>
      </c>
      <c r="V132" s="48" t="n">
        <v>1004.58555616012</v>
      </c>
      <c r="W132" s="48" t="n">
        <v>967.217558967683</v>
      </c>
      <c r="X132" s="48" t="n">
        <v>670.095317472015</v>
      </c>
      <c r="Y132" s="48" t="n">
        <v>851.941078418177</v>
      </c>
      <c r="Z132" s="48" t="n">
        <v>446.811525769152</v>
      </c>
      <c r="AA132" s="48" t="n">
        <v>1028.25752063041</v>
      </c>
      <c r="AB132" s="48" t="n">
        <v>644.301653257686</v>
      </c>
      <c r="AC132" s="48" t="n">
        <v>469.143073070685</v>
      </c>
      <c r="AD132" s="48" t="n">
        <v>692.030139715833</v>
      </c>
      <c r="AE132" s="48" t="n">
        <v>613.24766049248</v>
      </c>
      <c r="AF132" s="48" t="n">
        <v>914.095002542134</v>
      </c>
      <c r="AG132" s="48" t="n">
        <v>661.511592102945</v>
      </c>
      <c r="AH132" s="48" t="n">
        <v>8700.01035</v>
      </c>
      <c r="AI132" s="48" t="n">
        <v>10202.436926</v>
      </c>
      <c r="AJ132" s="48" t="n">
        <v>7701.554006</v>
      </c>
      <c r="AK132" s="48" t="n">
        <v>7484.99207</v>
      </c>
      <c r="AL132" s="48" t="n">
        <v>7087.217704</v>
      </c>
      <c r="AM132" s="48" t="n">
        <v>4232.720357</v>
      </c>
      <c r="AN132" s="48" t="n">
        <v>6567.364192</v>
      </c>
      <c r="AO132" s="48" t="n">
        <v>5943.989859</v>
      </c>
      <c r="AP132" s="48" t="n">
        <v>3264.037391</v>
      </c>
      <c r="AQ132" s="48" t="n">
        <v>5277.965548</v>
      </c>
      <c r="AR132" s="48" t="n">
        <v>1044.004978</v>
      </c>
      <c r="AS132" s="48" t="n">
        <v>2060.536658</v>
      </c>
      <c r="AT132" s="48" t="n">
        <v>2478.645772</v>
      </c>
      <c r="AU132" s="48" t="n">
        <v>2248.677538</v>
      </c>
      <c r="AV132" s="48" t="n">
        <v>2450.035657</v>
      </c>
      <c r="AW132" s="48" t="n">
        <v>1055.268041</v>
      </c>
      <c r="AX132" s="48" t="n">
        <v>1086.473802</v>
      </c>
      <c r="AY132" s="48" t="n">
        <v>601.943575</v>
      </c>
      <c r="AZ132" s="48" t="n">
        <v>1086.60484</v>
      </c>
      <c r="BA132" s="48" t="n">
        <v>971.019209</v>
      </c>
      <c r="BB132" s="48" t="n">
        <v>657.424469</v>
      </c>
      <c r="BC132" s="48" t="n">
        <v>740.461021</v>
      </c>
      <c r="BD132" s="48" t="n">
        <v>349.204078</v>
      </c>
      <c r="BE132" s="48" t="n">
        <v>1075.683366</v>
      </c>
      <c r="BF132" s="48" t="n">
        <v>532.424919</v>
      </c>
      <c r="BG132" s="48" t="n">
        <v>373.729917</v>
      </c>
      <c r="BH132" s="48" t="n">
        <v>617.741832</v>
      </c>
      <c r="BI132" s="48" t="n">
        <v>588.992452</v>
      </c>
      <c r="BJ132" s="48" t="n">
        <v>927.892426</v>
      </c>
      <c r="BK132" s="48" t="n">
        <v>516.431954</v>
      </c>
    </row>
    <row r="133" customFormat="false" ht="13" hidden="false" customHeight="false" outlineLevel="0" collapsed="false">
      <c r="A133" s="16" t="n">
        <v>2008</v>
      </c>
      <c r="C133" s="18" t="n">
        <v>4</v>
      </c>
      <c r="D133" s="48" t="n">
        <v>9905.43495042339</v>
      </c>
      <c r="E133" s="48" t="n">
        <v>10673.1060824719</v>
      </c>
      <c r="F133" s="48" t="n">
        <v>7579.15697720633</v>
      </c>
      <c r="G133" s="48" t="n">
        <v>7716.60090016928</v>
      </c>
      <c r="H133" s="48" t="n">
        <v>6730.48664950925</v>
      </c>
      <c r="I133" s="48" t="n">
        <v>4620.81314462684</v>
      </c>
      <c r="J133" s="48" t="n">
        <v>6579.87069489507</v>
      </c>
      <c r="K133" s="48" t="n">
        <v>5193.77855857695</v>
      </c>
      <c r="L133" s="48" t="n">
        <v>3199.824760563</v>
      </c>
      <c r="M133" s="48" t="n">
        <v>5287.11533145391</v>
      </c>
      <c r="N133" s="48" t="n">
        <v>1081.88830468079</v>
      </c>
      <c r="O133" s="48" t="n">
        <v>2106.08221864319</v>
      </c>
      <c r="P133" s="48" t="n">
        <v>2689.09706210807</v>
      </c>
      <c r="Q133" s="48" t="n">
        <v>2439.90651478755</v>
      </c>
      <c r="R133" s="48" t="n">
        <v>2515.22846628695</v>
      </c>
      <c r="S133" s="48" t="n">
        <v>1034.81652041934</v>
      </c>
      <c r="T133" s="48" t="n">
        <v>1160.83643131725</v>
      </c>
      <c r="U133" s="48" t="n">
        <v>726.291788261207</v>
      </c>
      <c r="V133" s="48" t="n">
        <v>993.288297401589</v>
      </c>
      <c r="W133" s="48" t="n">
        <v>963.18735537138</v>
      </c>
      <c r="X133" s="48" t="n">
        <v>672.449618212876</v>
      </c>
      <c r="Y133" s="48" t="n">
        <v>818.4346843854</v>
      </c>
      <c r="Z133" s="48" t="n">
        <v>454.433849007939</v>
      </c>
      <c r="AA133" s="48" t="n">
        <v>1033.7387341455</v>
      </c>
      <c r="AB133" s="48" t="n">
        <v>646.954259498228</v>
      </c>
      <c r="AC133" s="48" t="n">
        <v>499.677673121185</v>
      </c>
      <c r="AD133" s="48" t="n">
        <v>696.167858085957</v>
      </c>
      <c r="AE133" s="48" t="n">
        <v>608.923715716985</v>
      </c>
      <c r="AF133" s="48" t="n">
        <v>947.376215319082</v>
      </c>
      <c r="AG133" s="48" t="n">
        <v>656.753028810111</v>
      </c>
      <c r="AH133" s="48" t="n">
        <v>10658.703403</v>
      </c>
      <c r="AI133" s="48" t="n">
        <v>10755.274019</v>
      </c>
      <c r="AJ133" s="48" t="n">
        <v>7853.262752</v>
      </c>
      <c r="AK133" s="48" t="n">
        <v>8873.015765</v>
      </c>
      <c r="AL133" s="48" t="n">
        <v>8090.084251</v>
      </c>
      <c r="AM133" s="48" t="n">
        <v>4633.330261</v>
      </c>
      <c r="AN133" s="48" t="n">
        <v>7014.997115</v>
      </c>
      <c r="AO133" s="48" t="n">
        <v>5570.455811</v>
      </c>
      <c r="AP133" s="48" t="n">
        <v>3461.998095</v>
      </c>
      <c r="AQ133" s="48" t="n">
        <v>5300.082122</v>
      </c>
      <c r="AR133" s="48" t="n">
        <v>1225.381954</v>
      </c>
      <c r="AS133" s="48" t="n">
        <v>2307.646492</v>
      </c>
      <c r="AT133" s="48" t="n">
        <v>3051.246841</v>
      </c>
      <c r="AU133" s="48" t="n">
        <v>2425.173652</v>
      </c>
      <c r="AV133" s="48" t="n">
        <v>2598.691127</v>
      </c>
      <c r="AW133" s="48" t="n">
        <v>1135.327752</v>
      </c>
      <c r="AX133" s="48" t="n">
        <v>1161.678811</v>
      </c>
      <c r="AY133" s="48" t="n">
        <v>819.807195</v>
      </c>
      <c r="AZ133" s="48" t="n">
        <v>1341.024723</v>
      </c>
      <c r="BA133" s="48" t="n">
        <v>1074.025188</v>
      </c>
      <c r="BB133" s="48" t="n">
        <v>707.385786</v>
      </c>
      <c r="BC133" s="48" t="n">
        <v>936.896143</v>
      </c>
      <c r="BD133" s="48" t="n">
        <v>523.832418</v>
      </c>
      <c r="BE133" s="48" t="n">
        <v>1022.645398</v>
      </c>
      <c r="BF133" s="48" t="n">
        <v>798.85055</v>
      </c>
      <c r="BG133" s="48" t="n">
        <v>558.499266</v>
      </c>
      <c r="BH133" s="48" t="n">
        <v>539.876619</v>
      </c>
      <c r="BI133" s="48" t="n">
        <v>800.239069</v>
      </c>
      <c r="BJ133" s="48" t="n">
        <v>1058.424138</v>
      </c>
      <c r="BK133" s="48" t="n">
        <v>1166.68747</v>
      </c>
    </row>
    <row r="134" customFormat="false" ht="13" hidden="false" customHeight="false" outlineLevel="0" collapsed="false">
      <c r="A134" s="16" t="n">
        <v>2008</v>
      </c>
      <c r="C134" s="18" t="n">
        <v>5</v>
      </c>
      <c r="D134" s="48" t="n">
        <v>9871.78702266851</v>
      </c>
      <c r="E134" s="48" t="n">
        <v>10670.3378878106</v>
      </c>
      <c r="F134" s="48" t="n">
        <v>7458.86411843154</v>
      </c>
      <c r="G134" s="48" t="n">
        <v>7654.62751537683</v>
      </c>
      <c r="H134" s="48" t="n">
        <v>6573.46367571643</v>
      </c>
      <c r="I134" s="48" t="n">
        <v>4493.87255249574</v>
      </c>
      <c r="J134" s="48" t="n">
        <v>6523.53146193343</v>
      </c>
      <c r="K134" s="48" t="n">
        <v>5130.91555409407</v>
      </c>
      <c r="L134" s="48" t="n">
        <v>3128.65514925649</v>
      </c>
      <c r="M134" s="48" t="n">
        <v>5221.11214501726</v>
      </c>
      <c r="N134" s="48" t="n">
        <v>1079.96870432046</v>
      </c>
      <c r="O134" s="48" t="n">
        <v>2123.39124505558</v>
      </c>
      <c r="P134" s="48" t="n">
        <v>2665.61137832939</v>
      </c>
      <c r="Q134" s="48" t="n">
        <v>2560.19577930569</v>
      </c>
      <c r="R134" s="48" t="n">
        <v>2411.01774223038</v>
      </c>
      <c r="S134" s="48" t="n">
        <v>1033.81201751232</v>
      </c>
      <c r="T134" s="48" t="n">
        <v>1150.55353211522</v>
      </c>
      <c r="U134" s="48" t="n">
        <v>752.257647289163</v>
      </c>
      <c r="V134" s="48" t="n">
        <v>972.850742511368</v>
      </c>
      <c r="W134" s="48" t="n">
        <v>952.884546919147</v>
      </c>
      <c r="X134" s="48" t="n">
        <v>669.414119709092</v>
      </c>
      <c r="Y134" s="48" t="n">
        <v>788.959885662518</v>
      </c>
      <c r="Z134" s="48" t="n">
        <v>455.705176045261</v>
      </c>
      <c r="AA134" s="48" t="n">
        <v>1029.2345044598</v>
      </c>
      <c r="AB134" s="48" t="n">
        <v>646.06026493265</v>
      </c>
      <c r="AC134" s="48" t="n">
        <v>541.362775560232</v>
      </c>
      <c r="AD134" s="48" t="n">
        <v>705.089979704842</v>
      </c>
      <c r="AE134" s="48" t="n">
        <v>601.772124358156</v>
      </c>
      <c r="AF134" s="48" t="n">
        <v>980.462404649425</v>
      </c>
      <c r="AG134" s="48" t="n">
        <v>649.995298974084</v>
      </c>
      <c r="AH134" s="48" t="n">
        <v>9882.503154</v>
      </c>
      <c r="AI134" s="48" t="n">
        <v>10986.343047</v>
      </c>
      <c r="AJ134" s="48" t="n">
        <v>7110.305107</v>
      </c>
      <c r="AK134" s="48" t="n">
        <v>7662.819183</v>
      </c>
      <c r="AL134" s="48" t="n">
        <v>6333.268649</v>
      </c>
      <c r="AM134" s="48" t="n">
        <v>4472.51519</v>
      </c>
      <c r="AN134" s="48" t="n">
        <v>6592.108875</v>
      </c>
      <c r="AO134" s="48" t="n">
        <v>4804.670425</v>
      </c>
      <c r="AP134" s="48" t="n">
        <v>4015.871564</v>
      </c>
      <c r="AQ134" s="48" t="n">
        <v>4913.984079</v>
      </c>
      <c r="AR134" s="48" t="n">
        <v>1072.878807</v>
      </c>
      <c r="AS134" s="48" t="n">
        <v>2263.578658</v>
      </c>
      <c r="AT134" s="48" t="n">
        <v>2828.033039</v>
      </c>
      <c r="AU134" s="48" t="n">
        <v>2571.581894</v>
      </c>
      <c r="AV134" s="48" t="n">
        <v>2503.250892</v>
      </c>
      <c r="AW134" s="48" t="n">
        <v>989.244648</v>
      </c>
      <c r="AX134" s="48" t="n">
        <v>1030.64278</v>
      </c>
      <c r="AY134" s="48" t="n">
        <v>705.454602</v>
      </c>
      <c r="AZ134" s="48" t="n">
        <v>819.071383</v>
      </c>
      <c r="BA134" s="48" t="n">
        <v>782.145855</v>
      </c>
      <c r="BB134" s="48" t="n">
        <v>649.676627</v>
      </c>
      <c r="BC134" s="48" t="n">
        <v>813.537159</v>
      </c>
      <c r="BD134" s="48" t="n">
        <v>421.922913</v>
      </c>
      <c r="BE134" s="48" t="n">
        <v>1043.059763</v>
      </c>
      <c r="BF134" s="48" t="n">
        <v>594.005092</v>
      </c>
      <c r="BG134" s="48" t="n">
        <v>694.080645</v>
      </c>
      <c r="BH134" s="48" t="n">
        <v>605.398818</v>
      </c>
      <c r="BI134" s="48" t="n">
        <v>582.220719</v>
      </c>
      <c r="BJ134" s="48" t="n">
        <v>867.934244</v>
      </c>
      <c r="BK134" s="48" t="n">
        <v>810.307325</v>
      </c>
    </row>
    <row r="135" customFormat="false" ht="13" hidden="false" customHeight="false" outlineLevel="0" collapsed="false">
      <c r="A135" s="16" t="n">
        <v>2008</v>
      </c>
      <c r="C135" s="18" t="n">
        <v>6</v>
      </c>
      <c r="D135" s="48" t="n">
        <v>9794.54053005957</v>
      </c>
      <c r="E135" s="48" t="n">
        <v>10685.0830418602</v>
      </c>
      <c r="F135" s="48" t="n">
        <v>7346.90111514661</v>
      </c>
      <c r="G135" s="48" t="n">
        <v>7566.03508791695</v>
      </c>
      <c r="H135" s="48" t="n">
        <v>6462.4380712733</v>
      </c>
      <c r="I135" s="48" t="n">
        <v>4408.14187577252</v>
      </c>
      <c r="J135" s="48" t="n">
        <v>6434.51666128369</v>
      </c>
      <c r="K135" s="48" t="n">
        <v>5043.39939003394</v>
      </c>
      <c r="L135" s="48" t="n">
        <v>3056.10447640348</v>
      </c>
      <c r="M135" s="48" t="n">
        <v>5193.26329303306</v>
      </c>
      <c r="N135" s="48" t="n">
        <v>1079.56799749065</v>
      </c>
      <c r="O135" s="48" t="n">
        <v>2141.93657672262</v>
      </c>
      <c r="P135" s="48" t="n">
        <v>2625.19889825129</v>
      </c>
      <c r="Q135" s="48" t="n">
        <v>2681.38979127795</v>
      </c>
      <c r="R135" s="48" t="n">
        <v>2323.40895208012</v>
      </c>
      <c r="S135" s="48" t="n">
        <v>1025.31002783775</v>
      </c>
      <c r="T135" s="48" t="n">
        <v>1140.47674601713</v>
      </c>
      <c r="U135" s="48" t="n">
        <v>792.877701992751</v>
      </c>
      <c r="V135" s="48" t="n">
        <v>945.540389866847</v>
      </c>
      <c r="W135" s="48" t="n">
        <v>937.253725213405</v>
      </c>
      <c r="X135" s="48" t="n">
        <v>662.746006697688</v>
      </c>
      <c r="Y135" s="48" t="n">
        <v>765.905809074173</v>
      </c>
      <c r="Z135" s="48" t="n">
        <v>452.348808539895</v>
      </c>
      <c r="AA135" s="48" t="n">
        <v>1026.05410183232</v>
      </c>
      <c r="AB135" s="48" t="n">
        <v>640.271221778793</v>
      </c>
      <c r="AC135" s="48" t="n">
        <v>574.103566038563</v>
      </c>
      <c r="AD135" s="48" t="n">
        <v>716.775690148552</v>
      </c>
      <c r="AE135" s="48" t="n">
        <v>592.690530684044</v>
      </c>
      <c r="AF135" s="48" t="n">
        <v>1012.5028791674</v>
      </c>
      <c r="AG135" s="48" t="n">
        <v>641.639368032093</v>
      </c>
      <c r="AH135" s="48" t="n">
        <v>10265.867671</v>
      </c>
      <c r="AI135" s="48" t="n">
        <v>11079.264508</v>
      </c>
      <c r="AJ135" s="48" t="n">
        <v>7524.569049</v>
      </c>
      <c r="AK135" s="48" t="n">
        <v>7503.807369</v>
      </c>
      <c r="AL135" s="48" t="n">
        <v>5909.008663</v>
      </c>
      <c r="AM135" s="48" t="n">
        <v>4649.502688</v>
      </c>
      <c r="AN135" s="48" t="n">
        <v>6265.487576</v>
      </c>
      <c r="AO135" s="48" t="n">
        <v>5397.36286</v>
      </c>
      <c r="AP135" s="48" t="n">
        <v>3156.802927</v>
      </c>
      <c r="AQ135" s="48" t="n">
        <v>5395.27262</v>
      </c>
      <c r="AR135" s="48" t="n">
        <v>1085.456252</v>
      </c>
      <c r="AS135" s="48" t="n">
        <v>2259.475731</v>
      </c>
      <c r="AT135" s="48" t="n">
        <v>2605.039158</v>
      </c>
      <c r="AU135" s="48" t="n">
        <v>2843.186823</v>
      </c>
      <c r="AV135" s="48" t="n">
        <v>2489.92407</v>
      </c>
      <c r="AW135" s="48" t="n">
        <v>1081.090696</v>
      </c>
      <c r="AX135" s="48" t="n">
        <v>1425.619551</v>
      </c>
      <c r="AY135" s="48" t="n">
        <v>740.101273</v>
      </c>
      <c r="AZ135" s="48" t="n">
        <v>947.212862</v>
      </c>
      <c r="BA135" s="48" t="n">
        <v>961.769572</v>
      </c>
      <c r="BB135" s="48" t="n">
        <v>692.907226</v>
      </c>
      <c r="BC135" s="48" t="n">
        <v>709.771714</v>
      </c>
      <c r="BD135" s="48" t="n">
        <v>408.781048</v>
      </c>
      <c r="BE135" s="48" t="n">
        <v>1230.442373</v>
      </c>
      <c r="BF135" s="48" t="n">
        <v>721.442373</v>
      </c>
      <c r="BG135" s="48" t="n">
        <v>641.931161</v>
      </c>
      <c r="BH135" s="48" t="n">
        <v>770.001565</v>
      </c>
      <c r="BI135" s="48" t="n">
        <v>667.994945</v>
      </c>
      <c r="BJ135" s="48" t="n">
        <v>1127.834805</v>
      </c>
      <c r="BK135" s="48" t="n">
        <v>536.873154</v>
      </c>
    </row>
    <row r="136" customFormat="false" ht="13" hidden="false" customHeight="false" outlineLevel="0" collapsed="false">
      <c r="A136" s="16" t="n">
        <v>2008</v>
      </c>
      <c r="B136" s="17" t="n">
        <v>2008</v>
      </c>
      <c r="C136" s="18" t="n">
        <v>7</v>
      </c>
      <c r="D136" s="48" t="n">
        <v>9673.71790059548</v>
      </c>
      <c r="E136" s="48" t="n">
        <v>10679.2355779163</v>
      </c>
      <c r="F136" s="48" t="n">
        <v>7262.58994718553</v>
      </c>
      <c r="G136" s="48" t="n">
        <v>7446.70146197122</v>
      </c>
      <c r="H136" s="48" t="n">
        <v>6418.85606263431</v>
      </c>
      <c r="I136" s="48" t="n">
        <v>4361.17374434238</v>
      </c>
      <c r="J136" s="48" t="n">
        <v>6334.49864901493</v>
      </c>
      <c r="K136" s="48" t="n">
        <v>4939.35378933305</v>
      </c>
      <c r="L136" s="48" t="n">
        <v>2985.03101052017</v>
      </c>
      <c r="M136" s="48" t="n">
        <v>5188.82737966278</v>
      </c>
      <c r="N136" s="48" t="n">
        <v>1081.48050525521</v>
      </c>
      <c r="O136" s="48" t="n">
        <v>2160.21186852198</v>
      </c>
      <c r="P136" s="48" t="n">
        <v>2567.19718373041</v>
      </c>
      <c r="Q136" s="48" t="n">
        <v>2778.0014385005</v>
      </c>
      <c r="R136" s="48" t="n">
        <v>2255.65774019434</v>
      </c>
      <c r="S136" s="48" t="n">
        <v>1010.52933071447</v>
      </c>
      <c r="T136" s="48" t="n">
        <v>1130.53684616153</v>
      </c>
      <c r="U136" s="48" t="n">
        <v>838.924670873173</v>
      </c>
      <c r="V136" s="48" t="n">
        <v>913.619701984266</v>
      </c>
      <c r="W136" s="48" t="n">
        <v>917.779155568854</v>
      </c>
      <c r="X136" s="48" t="n">
        <v>655.398548341986</v>
      </c>
      <c r="Y136" s="48" t="n">
        <v>745.008589424572</v>
      </c>
      <c r="Z136" s="48" t="n">
        <v>447.001607733143</v>
      </c>
      <c r="AA136" s="48" t="n">
        <v>1026.27767350703</v>
      </c>
      <c r="AB136" s="48" t="n">
        <v>629.065530308604</v>
      </c>
      <c r="AC136" s="48" t="n">
        <v>582.082748798751</v>
      </c>
      <c r="AD136" s="48" t="n">
        <v>727.884518715453</v>
      </c>
      <c r="AE136" s="48" t="n">
        <v>582.31885509336</v>
      </c>
      <c r="AF136" s="48" t="n">
        <v>1043.7962482689</v>
      </c>
      <c r="AG136" s="48" t="n">
        <v>630.848443703117</v>
      </c>
      <c r="AH136" s="48" t="n">
        <v>8152.552961</v>
      </c>
      <c r="AI136" s="48" t="n">
        <v>9254.776258</v>
      </c>
      <c r="AJ136" s="48" t="n">
        <v>6934.834151</v>
      </c>
      <c r="AK136" s="48" t="n">
        <v>6714.686023</v>
      </c>
      <c r="AL136" s="48" t="n">
        <v>4945.49465</v>
      </c>
      <c r="AM136" s="48" t="n">
        <v>2801.460513</v>
      </c>
      <c r="AN136" s="48" t="n">
        <v>5330.703823</v>
      </c>
      <c r="AO136" s="48" t="n">
        <v>4411.549039</v>
      </c>
      <c r="AP136" s="48" t="n">
        <v>2652.197653</v>
      </c>
      <c r="AQ136" s="48" t="n">
        <v>4770.739538</v>
      </c>
      <c r="AR136" s="48" t="n">
        <v>1035.897431</v>
      </c>
      <c r="AS136" s="48" t="n">
        <v>2181.158148</v>
      </c>
      <c r="AT136" s="48" t="n">
        <v>2364.941957</v>
      </c>
      <c r="AU136" s="48" t="n">
        <v>3950.456712</v>
      </c>
      <c r="AV136" s="48" t="n">
        <v>2192.259235</v>
      </c>
      <c r="AW136" s="48" t="n">
        <v>912.130892</v>
      </c>
      <c r="AX136" s="48" t="n">
        <v>1046.574415</v>
      </c>
      <c r="AY136" s="48" t="n">
        <v>911.833665</v>
      </c>
      <c r="AZ136" s="48" t="n">
        <v>1175.161196</v>
      </c>
      <c r="BA136" s="48" t="n">
        <v>763.744522</v>
      </c>
      <c r="BB136" s="48" t="n">
        <v>559.315149</v>
      </c>
      <c r="BC136" s="48" t="n">
        <v>720.700944</v>
      </c>
      <c r="BD136" s="48" t="n">
        <v>688.295252</v>
      </c>
      <c r="BE136" s="48" t="n">
        <v>978.29594</v>
      </c>
      <c r="BF136" s="48" t="n">
        <v>600.193456</v>
      </c>
      <c r="BG136" s="48" t="n">
        <v>525.461211</v>
      </c>
      <c r="BH136" s="48" t="n">
        <v>922.16858</v>
      </c>
      <c r="BI136" s="48" t="n">
        <v>943.858554</v>
      </c>
      <c r="BJ136" s="48" t="n">
        <v>1174.40031</v>
      </c>
      <c r="BK136" s="48" t="n">
        <v>1581.397228</v>
      </c>
    </row>
    <row r="137" customFormat="false" ht="13" hidden="false" customHeight="false" outlineLevel="0" collapsed="false">
      <c r="A137" s="16" t="n">
        <v>2008</v>
      </c>
      <c r="C137" s="18" t="n">
        <v>8</v>
      </c>
      <c r="D137" s="48" t="n">
        <v>9510.81692418005</v>
      </c>
      <c r="E137" s="48" t="n">
        <v>10599.3057712118</v>
      </c>
      <c r="F137" s="48" t="n">
        <v>7177.19033730446</v>
      </c>
      <c r="G137" s="48" t="n">
        <v>7291.74697419429</v>
      </c>
      <c r="H137" s="48" t="n">
        <v>6422.61813506566</v>
      </c>
      <c r="I137" s="48" t="n">
        <v>4313.56697052961</v>
      </c>
      <c r="J137" s="48" t="n">
        <v>6228.88695032263</v>
      </c>
      <c r="K137" s="48" t="n">
        <v>4827.19827966426</v>
      </c>
      <c r="L137" s="48" t="n">
        <v>2919.0148984202</v>
      </c>
      <c r="M137" s="48" t="n">
        <v>5150.86956298776</v>
      </c>
      <c r="N137" s="48" t="n">
        <v>1084.56011064362</v>
      </c>
      <c r="O137" s="48" t="n">
        <v>2176.63397190714</v>
      </c>
      <c r="P137" s="48" t="n">
        <v>2499.21668807775</v>
      </c>
      <c r="Q137" s="48" t="n">
        <v>2848.21537340389</v>
      </c>
      <c r="R137" s="48" t="n">
        <v>2192.76890441348</v>
      </c>
      <c r="S137" s="48" t="n">
        <v>990.341283304185</v>
      </c>
      <c r="T137" s="48" t="n">
        <v>1120.18518972027</v>
      </c>
      <c r="U137" s="48" t="n">
        <v>870.641548355612</v>
      </c>
      <c r="V137" s="48" t="n">
        <v>880.020490400096</v>
      </c>
      <c r="W137" s="48" t="n">
        <v>896.786812132679</v>
      </c>
      <c r="X137" s="48" t="n">
        <v>648.688095606254</v>
      </c>
      <c r="Y137" s="48" t="n">
        <v>719.582671598402</v>
      </c>
      <c r="Z137" s="48" t="n">
        <v>441.728211999438</v>
      </c>
      <c r="AA137" s="48" t="n">
        <v>1027.84050076016</v>
      </c>
      <c r="AB137" s="48" t="n">
        <v>612.692173364508</v>
      </c>
      <c r="AC137" s="48" t="n">
        <v>560.532609747334</v>
      </c>
      <c r="AD137" s="48" t="n">
        <v>735.379854255378</v>
      </c>
      <c r="AE137" s="48" t="n">
        <v>571.195715727642</v>
      </c>
      <c r="AF137" s="48" t="n">
        <v>1073.90475983291</v>
      </c>
      <c r="AG137" s="48" t="n">
        <v>617.10386121421</v>
      </c>
      <c r="AH137" s="48" t="n">
        <v>9140.521362</v>
      </c>
      <c r="AI137" s="48" t="n">
        <v>9314.180835</v>
      </c>
      <c r="AJ137" s="48" t="n">
        <v>6740.865841</v>
      </c>
      <c r="AK137" s="48" t="n">
        <v>6754.516715</v>
      </c>
      <c r="AL137" s="48" t="n">
        <v>5506.375393</v>
      </c>
      <c r="AM137" s="48" t="n">
        <v>3523.333656</v>
      </c>
      <c r="AN137" s="48" t="n">
        <v>5889.360148</v>
      </c>
      <c r="AO137" s="48" t="n">
        <v>3692.045491</v>
      </c>
      <c r="AP137" s="48" t="n">
        <v>2056.840599</v>
      </c>
      <c r="AQ137" s="48" t="n">
        <v>4657.772328</v>
      </c>
      <c r="AR137" s="48" t="n">
        <v>856.810863</v>
      </c>
      <c r="AS137" s="48" t="n">
        <v>1665.319654</v>
      </c>
      <c r="AT137" s="48" t="n">
        <v>2158.884409</v>
      </c>
      <c r="AU137" s="48" t="n">
        <v>1888.63116</v>
      </c>
      <c r="AV137" s="48" t="n">
        <v>1516.800501</v>
      </c>
      <c r="AW137" s="48" t="n">
        <v>820.564592</v>
      </c>
      <c r="AX137" s="48" t="n">
        <v>858.774104</v>
      </c>
      <c r="AY137" s="48" t="n">
        <v>666.621841</v>
      </c>
      <c r="AZ137" s="48" t="n">
        <v>616.382293</v>
      </c>
      <c r="BA137" s="48" t="n">
        <v>695.804139</v>
      </c>
      <c r="BB137" s="48" t="n">
        <v>595.364431</v>
      </c>
      <c r="BC137" s="48" t="n">
        <v>745.450611</v>
      </c>
      <c r="BD137" s="48" t="n">
        <v>274.424426</v>
      </c>
      <c r="BE137" s="48" t="n">
        <v>804.874935</v>
      </c>
      <c r="BF137" s="48" t="n">
        <v>471.820646</v>
      </c>
      <c r="BG137" s="48" t="n">
        <v>382.581549</v>
      </c>
      <c r="BH137" s="48" t="n">
        <v>808.246944</v>
      </c>
      <c r="BI137" s="48" t="n">
        <v>445.538594</v>
      </c>
      <c r="BJ137" s="48" t="n">
        <v>904.368715</v>
      </c>
      <c r="BK137" s="48" t="n">
        <v>440.792492</v>
      </c>
    </row>
    <row r="138" customFormat="false" ht="13" hidden="false" customHeight="false" outlineLevel="0" collapsed="false">
      <c r="A138" s="16" t="n">
        <v>2008</v>
      </c>
      <c r="C138" s="18" t="n">
        <v>9</v>
      </c>
      <c r="D138" s="48" t="n">
        <v>9329.29303455251</v>
      </c>
      <c r="E138" s="48" t="n">
        <v>10389.0976181958</v>
      </c>
      <c r="F138" s="48" t="n">
        <v>7032.86758130111</v>
      </c>
      <c r="G138" s="48" t="n">
        <v>7108.45767080462</v>
      </c>
      <c r="H138" s="48" t="n">
        <v>6419.61749361521</v>
      </c>
      <c r="I138" s="48" t="n">
        <v>4223.57147089647</v>
      </c>
      <c r="J138" s="48" t="n">
        <v>6116.63763970939</v>
      </c>
      <c r="K138" s="48" t="n">
        <v>4714.4439642219</v>
      </c>
      <c r="L138" s="48" t="n">
        <v>2851.23838458967</v>
      </c>
      <c r="M138" s="48" t="n">
        <v>5028.45974733321</v>
      </c>
      <c r="N138" s="48" t="n">
        <v>1087.78701853811</v>
      </c>
      <c r="O138" s="48" t="n">
        <v>2201.45334524678</v>
      </c>
      <c r="P138" s="48" t="n">
        <v>2429.79534071231</v>
      </c>
      <c r="Q138" s="48" t="n">
        <v>2882.01183459596</v>
      </c>
      <c r="R138" s="48" t="n">
        <v>2118.43142996368</v>
      </c>
      <c r="S138" s="48" t="n">
        <v>963.284209691026</v>
      </c>
      <c r="T138" s="48" t="n">
        <v>1108.97996415432</v>
      </c>
      <c r="U138" s="48" t="n">
        <v>871.47598366585</v>
      </c>
      <c r="V138" s="48" t="n">
        <v>846.096040683889</v>
      </c>
      <c r="W138" s="48" t="n">
        <v>876.225069903807</v>
      </c>
      <c r="X138" s="48" t="n">
        <v>640.761137699786</v>
      </c>
      <c r="Y138" s="48" t="n">
        <v>685.54898066836</v>
      </c>
      <c r="Z138" s="48" t="n">
        <v>437.783328111676</v>
      </c>
      <c r="AA138" s="48" t="n">
        <v>1032.10837475515</v>
      </c>
      <c r="AB138" s="48" t="n">
        <v>591.964028701935</v>
      </c>
      <c r="AC138" s="48" t="n">
        <v>519.867628622938</v>
      </c>
      <c r="AD138" s="48" t="n">
        <v>739.273272804725</v>
      </c>
      <c r="AE138" s="48" t="n">
        <v>559.947087051718</v>
      </c>
      <c r="AF138" s="48" t="n">
        <v>1102.05746396887</v>
      </c>
      <c r="AG138" s="48" t="n">
        <v>600.196852784026</v>
      </c>
      <c r="AH138" s="48" t="n">
        <v>10291.950091</v>
      </c>
      <c r="AI138" s="48" t="n">
        <v>11488.468397</v>
      </c>
      <c r="AJ138" s="48" t="n">
        <v>7570.131973</v>
      </c>
      <c r="AK138" s="48" t="n">
        <v>7757.543644</v>
      </c>
      <c r="AL138" s="48" t="n">
        <v>7438.901179</v>
      </c>
      <c r="AM138" s="48" t="n">
        <v>5214.22671</v>
      </c>
      <c r="AN138" s="48" t="n">
        <v>6764.447476</v>
      </c>
      <c r="AO138" s="48" t="n">
        <v>4667.679073</v>
      </c>
      <c r="AP138" s="48" t="n">
        <v>3080.872154</v>
      </c>
      <c r="AQ138" s="48" t="n">
        <v>5225.818424</v>
      </c>
      <c r="AR138" s="48" t="n">
        <v>1053.021463</v>
      </c>
      <c r="AS138" s="48" t="n">
        <v>2187.0827</v>
      </c>
      <c r="AT138" s="48" t="n">
        <v>2729.639116</v>
      </c>
      <c r="AU138" s="48" t="n">
        <v>3396.790333</v>
      </c>
      <c r="AV138" s="48" t="n">
        <v>2389.37343</v>
      </c>
      <c r="AW138" s="48" t="n">
        <v>1032.74385</v>
      </c>
      <c r="AX138" s="48" t="n">
        <v>1231.782882</v>
      </c>
      <c r="AY138" s="48" t="n">
        <v>1049.570285</v>
      </c>
      <c r="AZ138" s="48" t="n">
        <v>1056.49611</v>
      </c>
      <c r="BA138" s="48" t="n">
        <v>971.216078</v>
      </c>
      <c r="BB138" s="48" t="n">
        <v>686.462706</v>
      </c>
      <c r="BC138" s="48" t="n">
        <v>795.61467</v>
      </c>
      <c r="BD138" s="48" t="n">
        <v>321.354828</v>
      </c>
      <c r="BE138" s="48" t="n">
        <v>1190.028121</v>
      </c>
      <c r="BF138" s="48" t="n">
        <v>616.913212</v>
      </c>
      <c r="BG138" s="48" t="n">
        <v>715.476713</v>
      </c>
      <c r="BH138" s="48" t="n">
        <v>751.629371</v>
      </c>
      <c r="BI138" s="48" t="n">
        <v>525.819281</v>
      </c>
      <c r="BJ138" s="48" t="n">
        <v>990.928768</v>
      </c>
      <c r="BK138" s="48" t="n">
        <v>648.000071</v>
      </c>
    </row>
    <row r="139" customFormat="false" ht="13" hidden="false" customHeight="false" outlineLevel="0" collapsed="false">
      <c r="A139" s="16" t="n">
        <v>2008</v>
      </c>
      <c r="C139" s="18" t="n">
        <v>10</v>
      </c>
      <c r="D139" s="48" t="n">
        <v>9158.83392098494</v>
      </c>
      <c r="E139" s="48" t="n">
        <v>10052.8477652773</v>
      </c>
      <c r="F139" s="48" t="n">
        <v>6808.6391814473</v>
      </c>
      <c r="G139" s="48" t="n">
        <v>6914.11407674583</v>
      </c>
      <c r="H139" s="48" t="n">
        <v>6369.40084452698</v>
      </c>
      <c r="I139" s="48" t="n">
        <v>4066.94321046465</v>
      </c>
      <c r="J139" s="48" t="n">
        <v>6000.4334525379</v>
      </c>
      <c r="K139" s="48" t="n">
        <v>4604.39156985935</v>
      </c>
      <c r="L139" s="48" t="n">
        <v>2780.45287734618</v>
      </c>
      <c r="M139" s="48" t="n">
        <v>4815.91250521211</v>
      </c>
      <c r="N139" s="48" t="n">
        <v>1091.48556116132</v>
      </c>
      <c r="O139" s="48" t="n">
        <v>2241.20423061327</v>
      </c>
      <c r="P139" s="48" t="n">
        <v>2357.36597470336</v>
      </c>
      <c r="Q139" s="48" t="n">
        <v>2870.06608039698</v>
      </c>
      <c r="R139" s="48" t="n">
        <v>2034.12468067777</v>
      </c>
      <c r="S139" s="48" t="n">
        <v>930.672878027424</v>
      </c>
      <c r="T139" s="48" t="n">
        <v>1095.6093295712</v>
      </c>
      <c r="U139" s="48" t="n">
        <v>836.811859518325</v>
      </c>
      <c r="V139" s="48" t="n">
        <v>813.765654251321</v>
      </c>
      <c r="W139" s="48" t="n">
        <v>857.201391140559</v>
      </c>
      <c r="X139" s="48" t="n">
        <v>630.265799693382</v>
      </c>
      <c r="Y139" s="48" t="n">
        <v>642.601204162565</v>
      </c>
      <c r="Z139" s="48" t="n">
        <v>437.276638489865</v>
      </c>
      <c r="AA139" s="48" t="n">
        <v>1038.29642227914</v>
      </c>
      <c r="AB139" s="48" t="n">
        <v>568.499954372203</v>
      </c>
      <c r="AC139" s="48" t="n">
        <v>481.377783607166</v>
      </c>
      <c r="AD139" s="48" t="n">
        <v>739.937933448771</v>
      </c>
      <c r="AE139" s="48" t="n">
        <v>549.721668531971</v>
      </c>
      <c r="AF139" s="48" t="n">
        <v>1126.95379920757</v>
      </c>
      <c r="AG139" s="48" t="n">
        <v>580.302508349549</v>
      </c>
      <c r="AH139" s="48" t="n">
        <v>10584.807295</v>
      </c>
      <c r="AI139" s="48" t="n">
        <v>11429.679567</v>
      </c>
      <c r="AJ139" s="48" t="n">
        <v>7530.452524</v>
      </c>
      <c r="AK139" s="48" t="n">
        <v>7630.413388</v>
      </c>
      <c r="AL139" s="48" t="n">
        <v>7050.866881</v>
      </c>
      <c r="AM139" s="48" t="n">
        <v>4852.873418</v>
      </c>
      <c r="AN139" s="48" t="n">
        <v>6944.954344</v>
      </c>
      <c r="AO139" s="48" t="n">
        <v>4956.73204</v>
      </c>
      <c r="AP139" s="48" t="n">
        <v>3368.70061</v>
      </c>
      <c r="AQ139" s="48" t="n">
        <v>5311.475171</v>
      </c>
      <c r="AR139" s="48" t="n">
        <v>1195.734139</v>
      </c>
      <c r="AS139" s="48" t="n">
        <v>2407.987637</v>
      </c>
      <c r="AT139" s="48" t="n">
        <v>2744.069865</v>
      </c>
      <c r="AU139" s="48" t="n">
        <v>2500.579395</v>
      </c>
      <c r="AV139" s="48" t="n">
        <v>2358.500088</v>
      </c>
      <c r="AW139" s="48" t="n">
        <v>1059.748184</v>
      </c>
      <c r="AX139" s="48" t="n">
        <v>1305.418842</v>
      </c>
      <c r="AY139" s="48" t="n">
        <v>1071.593843</v>
      </c>
      <c r="AZ139" s="48" t="n">
        <v>906.203246</v>
      </c>
      <c r="BA139" s="48" t="n">
        <v>1061.647808</v>
      </c>
      <c r="BB139" s="48" t="n">
        <v>743.984582</v>
      </c>
      <c r="BC139" s="48" t="n">
        <v>716.708356</v>
      </c>
      <c r="BD139" s="48" t="n">
        <v>707.705552</v>
      </c>
      <c r="BE139" s="48" t="n">
        <v>1148.287478</v>
      </c>
      <c r="BF139" s="48" t="n">
        <v>629.763956</v>
      </c>
      <c r="BG139" s="48" t="n">
        <v>539.409472</v>
      </c>
      <c r="BH139" s="48" t="n">
        <v>1297.255843</v>
      </c>
      <c r="BI139" s="48" t="n">
        <v>643.63033</v>
      </c>
      <c r="BJ139" s="48" t="n">
        <v>1212.916578</v>
      </c>
      <c r="BK139" s="48" t="n">
        <v>1306.900514</v>
      </c>
    </row>
    <row r="140" customFormat="false" ht="13" hidden="false" customHeight="false" outlineLevel="0" collapsed="false">
      <c r="A140" s="16" t="n">
        <v>2008</v>
      </c>
      <c r="C140" s="18" t="n">
        <v>11</v>
      </c>
      <c r="D140" s="48" t="n">
        <v>9023.58465369824</v>
      </c>
      <c r="E140" s="48" t="n">
        <v>9634.3395807092</v>
      </c>
      <c r="F140" s="48" t="n">
        <v>6516.74530837573</v>
      </c>
      <c r="G140" s="48" t="n">
        <v>6732.15050316995</v>
      </c>
      <c r="H140" s="48" t="n">
        <v>6266.00585366528</v>
      </c>
      <c r="I140" s="48" t="n">
        <v>3848.72552995826</v>
      </c>
      <c r="J140" s="48" t="n">
        <v>5869.26779455718</v>
      </c>
      <c r="K140" s="48" t="n">
        <v>4499.31550268495</v>
      </c>
      <c r="L140" s="48" t="n">
        <v>2709.8327916814</v>
      </c>
      <c r="M140" s="48" t="n">
        <v>4550.30316429772</v>
      </c>
      <c r="N140" s="48" t="n">
        <v>1096.00349923037</v>
      </c>
      <c r="O140" s="48" t="n">
        <v>2306.55853748556</v>
      </c>
      <c r="P140" s="48" t="n">
        <v>2283.99076857573</v>
      </c>
      <c r="Q140" s="48" t="n">
        <v>1500.07934518346</v>
      </c>
      <c r="R140" s="48" t="n">
        <v>1946.61496041982</v>
      </c>
      <c r="S140" s="48" t="n">
        <v>895.758617035035</v>
      </c>
      <c r="T140" s="48" t="n">
        <v>1078.78992655724</v>
      </c>
      <c r="U140" s="48" t="n">
        <v>771.83923936243</v>
      </c>
      <c r="V140" s="48" t="n">
        <v>784.058314294168</v>
      </c>
      <c r="W140" s="48" t="n">
        <v>841.462263750754</v>
      </c>
      <c r="X140" s="48" t="n">
        <v>615.488132690827</v>
      </c>
      <c r="Y140" s="48" t="n">
        <v>596.493170460059</v>
      </c>
      <c r="Z140" s="48" t="n">
        <v>440.948739914598</v>
      </c>
      <c r="AA140" s="48" t="n">
        <v>1040.7390585146</v>
      </c>
      <c r="AB140" s="48" t="n">
        <v>544.640741255051</v>
      </c>
      <c r="AC140" s="48" t="n">
        <v>456.474266434427</v>
      </c>
      <c r="AD140" s="48" t="n">
        <v>741.073354862568</v>
      </c>
      <c r="AE140" s="48" t="n">
        <v>541.449347443897</v>
      </c>
      <c r="AF140" s="48" t="n">
        <v>1146.91143617827</v>
      </c>
      <c r="AG140" s="48" t="n">
        <v>558.121432967894</v>
      </c>
      <c r="AH140" s="48" t="n">
        <v>9072.479162</v>
      </c>
      <c r="AI140" s="48" t="n">
        <v>9737.953643</v>
      </c>
      <c r="AJ140" s="48" t="n">
        <v>6430.080408</v>
      </c>
      <c r="AK140" s="48" t="n">
        <v>6697.774457</v>
      </c>
      <c r="AL140" s="48" t="n">
        <v>5675.407331</v>
      </c>
      <c r="AM140" s="48" t="n">
        <v>3895.948908</v>
      </c>
      <c r="AN140" s="48" t="n">
        <v>5938.932409</v>
      </c>
      <c r="AO140" s="48" t="n">
        <v>4267.69922</v>
      </c>
      <c r="AP140" s="48" t="n">
        <v>2727.438691</v>
      </c>
      <c r="AQ140" s="48" t="n">
        <v>4586.517309</v>
      </c>
      <c r="AR140" s="48" t="n">
        <v>1087.465958</v>
      </c>
      <c r="AS140" s="48" t="n">
        <v>2207.607516</v>
      </c>
      <c r="AT140" s="48" t="n">
        <v>2304.999908</v>
      </c>
      <c r="AU140" s="48" t="n">
        <v>1628.405774</v>
      </c>
      <c r="AV140" s="48" t="n">
        <v>2099.025853</v>
      </c>
      <c r="AW140" s="48" t="n">
        <v>913.66236</v>
      </c>
      <c r="AX140" s="48" t="n">
        <v>1066.765265</v>
      </c>
      <c r="AY140" s="48" t="n">
        <v>711.205728</v>
      </c>
      <c r="AZ140" s="48" t="n">
        <v>625.656729</v>
      </c>
      <c r="BA140" s="48" t="n">
        <v>1006.909164</v>
      </c>
      <c r="BB140" s="48" t="n">
        <v>682.70773</v>
      </c>
      <c r="BC140" s="48" t="n">
        <v>553.767504</v>
      </c>
      <c r="BD140" s="48" t="n">
        <v>381.661104</v>
      </c>
      <c r="BE140" s="48" t="n">
        <v>1111.584929</v>
      </c>
      <c r="BF140" s="48" t="n">
        <v>684.524394</v>
      </c>
      <c r="BG140" s="48" t="n">
        <v>343.3626</v>
      </c>
      <c r="BH140" s="48" t="n">
        <v>817.8945</v>
      </c>
      <c r="BI140" s="48" t="n">
        <v>450.972268</v>
      </c>
      <c r="BJ140" s="48" t="n">
        <v>1492.051405</v>
      </c>
      <c r="BK140" s="48" t="n">
        <v>469.676145</v>
      </c>
    </row>
    <row r="141" customFormat="false" ht="13" hidden="false" customHeight="false" outlineLevel="0" collapsed="false">
      <c r="A141" s="16" t="n">
        <v>2008</v>
      </c>
      <c r="C141" s="18" t="n">
        <v>12</v>
      </c>
      <c r="D141" s="48" t="n">
        <v>8914.7050814669</v>
      </c>
      <c r="E141" s="48" t="n">
        <v>9197.21420961968</v>
      </c>
      <c r="F141" s="48" t="n">
        <v>6204.67119310276</v>
      </c>
      <c r="G141" s="48" t="n">
        <v>6565.91435057494</v>
      </c>
      <c r="H141" s="48" t="n">
        <v>6124.09869512467</v>
      </c>
      <c r="I141" s="48" t="n">
        <v>3585.57827233249</v>
      </c>
      <c r="J141" s="48" t="n">
        <v>5727.13526639408</v>
      </c>
      <c r="K141" s="48" t="n">
        <v>4398.00686640357</v>
      </c>
      <c r="L141" s="48" t="n">
        <v>2639.25038059645</v>
      </c>
      <c r="M141" s="48" t="n">
        <v>4297.74296644059</v>
      </c>
      <c r="N141" s="48" t="n">
        <v>1099.6760839699</v>
      </c>
      <c r="O141" s="48" t="n">
        <v>2403.73675322392</v>
      </c>
      <c r="P141" s="48" t="n">
        <v>2206.00891259256</v>
      </c>
      <c r="Q141" s="48" t="n">
        <v>1451.45364181592</v>
      </c>
      <c r="R141" s="48" t="n">
        <v>1865.98178201275</v>
      </c>
      <c r="S141" s="48" t="n">
        <v>859.910260486356</v>
      </c>
      <c r="T141" s="48" t="n">
        <v>1058.19334470889</v>
      </c>
      <c r="U141" s="48" t="n">
        <v>687.433756813603</v>
      </c>
      <c r="V141" s="48" t="n">
        <v>758.249377747355</v>
      </c>
      <c r="W141" s="48" t="n">
        <v>830.164357496225</v>
      </c>
      <c r="X141" s="48" t="n">
        <v>595.581112294367</v>
      </c>
      <c r="Y141" s="48" t="n">
        <v>554.169344808145</v>
      </c>
      <c r="Z141" s="48" t="n">
        <v>447.481350642604</v>
      </c>
      <c r="AA141" s="48" t="n">
        <v>1034.90467308083</v>
      </c>
      <c r="AB141" s="48" t="n">
        <v>523.397923505926</v>
      </c>
      <c r="AC141" s="48" t="n">
        <v>445.160324687536</v>
      </c>
      <c r="AD141" s="48" t="n">
        <v>744.652906811715</v>
      </c>
      <c r="AE141" s="48" t="n">
        <v>535.899391107229</v>
      </c>
      <c r="AF141" s="48" t="n">
        <v>1159.90842030803</v>
      </c>
      <c r="AG141" s="48" t="n">
        <v>535.049647566777</v>
      </c>
      <c r="AH141" s="48" t="n">
        <v>7716.866922</v>
      </c>
      <c r="AI141" s="48" t="n">
        <v>7892.188903</v>
      </c>
      <c r="AJ141" s="48" t="n">
        <v>5492.490975</v>
      </c>
      <c r="AK141" s="48" t="n">
        <v>6047.874092</v>
      </c>
      <c r="AL141" s="48" t="n">
        <v>6290.339316</v>
      </c>
      <c r="AM141" s="48" t="n">
        <v>3453.07037</v>
      </c>
      <c r="AN141" s="48" t="n">
        <v>5291.964397</v>
      </c>
      <c r="AO141" s="48" t="n">
        <v>3913.576062</v>
      </c>
      <c r="AP141" s="48" t="n">
        <v>2288.091306</v>
      </c>
      <c r="AQ141" s="48" t="n">
        <v>4360.093054</v>
      </c>
      <c r="AR141" s="48" t="n">
        <v>1324.776905</v>
      </c>
      <c r="AS141" s="48" t="n">
        <v>2442.241652</v>
      </c>
      <c r="AT141" s="48" t="n">
        <v>1913.719327</v>
      </c>
      <c r="AU141" s="48" t="n">
        <v>1564.589831</v>
      </c>
      <c r="AV141" s="48" t="n">
        <v>1654.799076</v>
      </c>
      <c r="AW141" s="48" t="n">
        <v>779.903635</v>
      </c>
      <c r="AX141" s="48" t="n">
        <v>997.222624</v>
      </c>
      <c r="AY141" s="48" t="n">
        <v>583.665117</v>
      </c>
      <c r="AZ141" s="48" t="n">
        <v>705.378111</v>
      </c>
      <c r="BA141" s="48" t="n">
        <v>747.649033</v>
      </c>
      <c r="BB141" s="48" t="n">
        <v>552.571678</v>
      </c>
      <c r="BC141" s="48" t="n">
        <v>435.884438</v>
      </c>
      <c r="BD141" s="48" t="n">
        <v>450.01982</v>
      </c>
      <c r="BE141" s="48" t="n">
        <v>1006.057701</v>
      </c>
      <c r="BF141" s="48" t="n">
        <v>602.066614</v>
      </c>
      <c r="BG141" s="48" t="n">
        <v>409.230126</v>
      </c>
      <c r="BH141" s="48" t="n">
        <v>785.160175</v>
      </c>
      <c r="BI141" s="48" t="n">
        <v>505.255336</v>
      </c>
      <c r="BJ141" s="48" t="n">
        <v>958.329304</v>
      </c>
      <c r="BK141" s="48" t="n">
        <v>618.420466</v>
      </c>
    </row>
    <row r="142" customFormat="false" ht="13" hidden="false" customHeight="false" outlineLevel="0" collapsed="false">
      <c r="A142" s="16" t="n">
        <v>2009</v>
      </c>
      <c r="C142" s="18" t="n">
        <v>1</v>
      </c>
      <c r="D142" s="48" t="n">
        <v>8835.57242790192</v>
      </c>
      <c r="E142" s="48" t="n">
        <v>8800.50397115444</v>
      </c>
      <c r="F142" s="48" t="n">
        <v>5941.98547833216</v>
      </c>
      <c r="G142" s="48" t="n">
        <v>6418.40250775435</v>
      </c>
      <c r="H142" s="48" t="n">
        <v>5979.16127427242</v>
      </c>
      <c r="I142" s="48" t="n">
        <v>3319.60552326287</v>
      </c>
      <c r="J142" s="48" t="n">
        <v>5591.20029102251</v>
      </c>
      <c r="K142" s="48" t="n">
        <v>4301.34195983992</v>
      </c>
      <c r="L142" s="48" t="n">
        <v>2577.67595984205</v>
      </c>
      <c r="M142" s="48" t="n">
        <v>4102.28179334849</v>
      </c>
      <c r="N142" s="48" t="n">
        <v>1101.03503008944</v>
      </c>
      <c r="O142" s="48" t="n">
        <v>2517.1656385974</v>
      </c>
      <c r="P142" s="48" t="n">
        <v>2128.80293920607</v>
      </c>
      <c r="Q142" s="48" t="n">
        <v>1380.7126141474</v>
      </c>
      <c r="R142" s="48" t="n">
        <v>1812.42564273904</v>
      </c>
      <c r="S142" s="48" t="n">
        <v>825.879225412027</v>
      </c>
      <c r="T142" s="48" t="n">
        <v>1034.98143095092</v>
      </c>
      <c r="U142" s="48" t="n">
        <v>601.719848759952</v>
      </c>
      <c r="V142" s="48" t="n">
        <v>737.715512952125</v>
      </c>
      <c r="W142" s="48" t="n">
        <v>823.004164526883</v>
      </c>
      <c r="X142" s="48" t="n">
        <v>571.654381753517</v>
      </c>
      <c r="Y142" s="48" t="n">
        <v>523.901423699706</v>
      </c>
      <c r="Z142" s="48" t="n">
        <v>455.671042870906</v>
      </c>
      <c r="AA142" s="48" t="n">
        <v>1016.33655534359</v>
      </c>
      <c r="AB142" s="48" t="n">
        <v>507.541431874633</v>
      </c>
      <c r="AC142" s="48" t="n">
        <v>441.713159062116</v>
      </c>
      <c r="AD142" s="48" t="n">
        <v>751.654972462675</v>
      </c>
      <c r="AE142" s="48" t="n">
        <v>532.982174725922</v>
      </c>
      <c r="AF142" s="48" t="n">
        <v>1164.06562612423</v>
      </c>
      <c r="AG142" s="48" t="n">
        <v>513.004133963593</v>
      </c>
      <c r="AH142" s="48" t="n">
        <v>8017.058372</v>
      </c>
      <c r="AI142" s="48" t="n">
        <v>8166.162495</v>
      </c>
      <c r="AJ142" s="48" t="n">
        <v>5055.720908</v>
      </c>
      <c r="AK142" s="48" t="n">
        <v>6189.495665</v>
      </c>
      <c r="AL142" s="48" t="n">
        <v>4932.908083</v>
      </c>
      <c r="AM142" s="48" t="n">
        <v>3081.689048</v>
      </c>
      <c r="AN142" s="48" t="n">
        <v>5113.775948</v>
      </c>
      <c r="AO142" s="48" t="n">
        <v>4978.073259</v>
      </c>
      <c r="AP142" s="48" t="n">
        <v>2479.268786</v>
      </c>
      <c r="AQ142" s="48" t="n">
        <v>3618.657442</v>
      </c>
      <c r="AR142" s="48" t="n">
        <v>1007.677973</v>
      </c>
      <c r="AS142" s="48" t="n">
        <v>1708.096717</v>
      </c>
      <c r="AT142" s="48" t="n">
        <v>1989.295504</v>
      </c>
      <c r="AU142" s="48" t="n">
        <v>1135.385595</v>
      </c>
      <c r="AV142" s="48" t="n">
        <v>1673.421296</v>
      </c>
      <c r="AW142" s="48" t="n">
        <v>759.692179</v>
      </c>
      <c r="AX142" s="48" t="n">
        <v>696.000544</v>
      </c>
      <c r="AY142" s="48" t="n">
        <v>513.122791</v>
      </c>
      <c r="AZ142" s="48" t="n">
        <v>757.372672</v>
      </c>
      <c r="BA142" s="48" t="n">
        <v>794.354038</v>
      </c>
      <c r="BB142" s="48" t="n">
        <v>477.307198</v>
      </c>
      <c r="BC142" s="48" t="n">
        <v>464.856144</v>
      </c>
      <c r="BD142" s="48" t="n">
        <v>437.588923</v>
      </c>
      <c r="BE142" s="48" t="n">
        <v>947.777285</v>
      </c>
      <c r="BF142" s="48" t="n">
        <v>389.261302</v>
      </c>
      <c r="BG142" s="48" t="n">
        <v>352.562527</v>
      </c>
      <c r="BH142" s="48" t="n">
        <v>565.220235</v>
      </c>
      <c r="BI142" s="48" t="n">
        <v>481.65859</v>
      </c>
      <c r="BJ142" s="48" t="n">
        <v>848.780065</v>
      </c>
      <c r="BK142" s="48" t="n">
        <v>581.252389</v>
      </c>
    </row>
    <row r="143" customFormat="false" ht="13" hidden="false" customHeight="false" outlineLevel="0" collapsed="false">
      <c r="A143" s="16" t="n">
        <v>2009</v>
      </c>
      <c r="C143" s="18" t="n">
        <v>2</v>
      </c>
      <c r="D143" s="48" t="n">
        <v>8782.29514245347</v>
      </c>
      <c r="E143" s="48" t="n">
        <v>8493.24235608716</v>
      </c>
      <c r="F143" s="48" t="n">
        <v>5790.75407023123</v>
      </c>
      <c r="G143" s="48" t="n">
        <v>6288.75967688053</v>
      </c>
      <c r="H143" s="48" t="n">
        <v>5829.54672421011</v>
      </c>
      <c r="I143" s="48" t="n">
        <v>3098.81099077815</v>
      </c>
      <c r="J143" s="48" t="n">
        <v>5477.61110900842</v>
      </c>
      <c r="K143" s="48" t="n">
        <v>4212.12907011047</v>
      </c>
      <c r="L143" s="48" t="n">
        <v>2527.93817287376</v>
      </c>
      <c r="M143" s="48" t="n">
        <v>3983.25018487251</v>
      </c>
      <c r="N143" s="48" t="n">
        <v>1098.52160080723</v>
      </c>
      <c r="O143" s="48" t="n">
        <v>2626.65905060228</v>
      </c>
      <c r="P143" s="48" t="n">
        <v>2061.73991215075</v>
      </c>
      <c r="Q143" s="48" t="n">
        <v>1296.21033568022</v>
      </c>
      <c r="R143" s="48" t="n">
        <v>1808.82439091997</v>
      </c>
      <c r="S143" s="48" t="n">
        <v>794.667512626771</v>
      </c>
      <c r="T143" s="48" t="n">
        <v>1011.73912179097</v>
      </c>
      <c r="U143" s="48" t="n">
        <v>532.855903224328</v>
      </c>
      <c r="V143" s="48" t="n">
        <v>722.865570358989</v>
      </c>
      <c r="W143" s="48" t="n">
        <v>818.768410702169</v>
      </c>
      <c r="X143" s="48" t="n">
        <v>545.911704971971</v>
      </c>
      <c r="Y143" s="48" t="n">
        <v>507.608059927965</v>
      </c>
      <c r="Z143" s="48" t="n">
        <v>463.911529901324</v>
      </c>
      <c r="AA143" s="48" t="n">
        <v>993.661593360117</v>
      </c>
      <c r="AB143" s="48" t="n">
        <v>499.788171143641</v>
      </c>
      <c r="AC143" s="48" t="n">
        <v>443.466039374954</v>
      </c>
      <c r="AD143" s="48" t="n">
        <v>761.164978554045</v>
      </c>
      <c r="AE143" s="48" t="n">
        <v>531.905831273215</v>
      </c>
      <c r="AF143" s="48" t="n">
        <v>1158.75218755545</v>
      </c>
      <c r="AG143" s="48" t="n">
        <v>493.730738510075</v>
      </c>
      <c r="AH143" s="48" t="n">
        <v>8070.602272</v>
      </c>
      <c r="AI143" s="48" t="n">
        <v>7830.553868</v>
      </c>
      <c r="AJ143" s="48" t="n">
        <v>5468.305619</v>
      </c>
      <c r="AK143" s="48" t="n">
        <v>6026.006621</v>
      </c>
      <c r="AL143" s="48" t="n">
        <v>5852.40846</v>
      </c>
      <c r="AM143" s="48" t="n">
        <v>3204.330669</v>
      </c>
      <c r="AN143" s="48" t="n">
        <v>5436.889729</v>
      </c>
      <c r="AO143" s="48" t="n">
        <v>4398.093893</v>
      </c>
      <c r="AP143" s="48" t="n">
        <v>2491.216798</v>
      </c>
      <c r="AQ143" s="48" t="n">
        <v>3743.257629</v>
      </c>
      <c r="AR143" s="48" t="n">
        <v>1007.891444</v>
      </c>
      <c r="AS143" s="48" t="n">
        <v>2571.868274</v>
      </c>
      <c r="AT143" s="48" t="n">
        <v>1876.321818</v>
      </c>
      <c r="AU143" s="48" t="n">
        <v>1057.068559</v>
      </c>
      <c r="AV143" s="48" t="n">
        <v>1615.143949</v>
      </c>
      <c r="AW143" s="48" t="n">
        <v>737.573038</v>
      </c>
      <c r="AX143" s="48" t="n">
        <v>1068.245106</v>
      </c>
      <c r="AY143" s="48" t="n">
        <v>526.096202</v>
      </c>
      <c r="AZ143" s="48" t="n">
        <v>603.27193</v>
      </c>
      <c r="BA143" s="48" t="n">
        <v>738.849037</v>
      </c>
      <c r="BB143" s="48" t="n">
        <v>538.777072</v>
      </c>
      <c r="BC143" s="48" t="n">
        <v>460.460612</v>
      </c>
      <c r="BD143" s="48" t="n">
        <v>630.094722</v>
      </c>
      <c r="BE143" s="48" t="n">
        <v>1087.569933</v>
      </c>
      <c r="BF143" s="48" t="n">
        <v>425.21784</v>
      </c>
      <c r="BG143" s="48" t="n">
        <v>451.362023</v>
      </c>
      <c r="BH143" s="48" t="n">
        <v>676.791177</v>
      </c>
      <c r="BI143" s="48" t="n">
        <v>479.02257</v>
      </c>
      <c r="BJ143" s="48" t="n">
        <v>1343.713305</v>
      </c>
      <c r="BK143" s="48" t="n">
        <v>430.811772</v>
      </c>
    </row>
    <row r="144" customFormat="false" ht="13" hidden="false" customHeight="false" outlineLevel="0" collapsed="false">
      <c r="A144" s="16" t="n">
        <v>2009</v>
      </c>
      <c r="C144" s="18" t="n">
        <v>3</v>
      </c>
      <c r="D144" s="48" t="n">
        <v>8759.47614558469</v>
      </c>
      <c r="E144" s="48" t="n">
        <v>8299.78300517643</v>
      </c>
      <c r="F144" s="48" t="n">
        <v>5776.39567711901</v>
      </c>
      <c r="G144" s="48" t="n">
        <v>6175.43068814199</v>
      </c>
      <c r="H144" s="48" t="n">
        <v>5667.5131100902</v>
      </c>
      <c r="I144" s="48" t="n">
        <v>2947.28982385415</v>
      </c>
      <c r="J144" s="48" t="n">
        <v>5392.46528004479</v>
      </c>
      <c r="K144" s="48" t="n">
        <v>4133.50291132622</v>
      </c>
      <c r="L144" s="48" t="n">
        <v>2489.15014958092</v>
      </c>
      <c r="M144" s="48" t="n">
        <v>3924.42567204847</v>
      </c>
      <c r="N144" s="48" t="n">
        <v>1090.53458179431</v>
      </c>
      <c r="O144" s="48" t="n">
        <v>2710.68004530103</v>
      </c>
      <c r="P144" s="48" t="n">
        <v>2014.90388661451</v>
      </c>
      <c r="Q144" s="48" t="n">
        <v>1213.41276513431</v>
      </c>
      <c r="R144" s="48" t="n">
        <v>1858.92764807896</v>
      </c>
      <c r="S144" s="48" t="n">
        <v>769.307106465481</v>
      </c>
      <c r="T144" s="48" t="n">
        <v>991.693479812922</v>
      </c>
      <c r="U144" s="48" t="n">
        <v>491.568381145393</v>
      </c>
      <c r="V144" s="48" t="n">
        <v>712.567106348332</v>
      </c>
      <c r="W144" s="48" t="n">
        <v>815.83795254904</v>
      </c>
      <c r="X144" s="48" t="n">
        <v>523.640781195084</v>
      </c>
      <c r="Y144" s="48" t="n">
        <v>501.837569040191</v>
      </c>
      <c r="Z144" s="48" t="n">
        <v>471.495219297582</v>
      </c>
      <c r="AA144" s="48" t="n">
        <v>983.175238733455</v>
      </c>
      <c r="AB144" s="48" t="n">
        <v>501.676406402221</v>
      </c>
      <c r="AC144" s="48" t="n">
        <v>446.418109970758</v>
      </c>
      <c r="AD144" s="48" t="n">
        <v>773.220905944162</v>
      </c>
      <c r="AE144" s="48" t="n">
        <v>531.733988930418</v>
      </c>
      <c r="AF144" s="48" t="n">
        <v>1144.77370636135</v>
      </c>
      <c r="AG144" s="48" t="n">
        <v>477.935825413859</v>
      </c>
      <c r="AH144" s="48" t="n">
        <v>9068.969922</v>
      </c>
      <c r="AI144" s="48" t="n">
        <v>9791.745504</v>
      </c>
      <c r="AJ144" s="48" t="n">
        <v>6283.12661</v>
      </c>
      <c r="AK144" s="48" t="n">
        <v>6737.010716</v>
      </c>
      <c r="AL144" s="48" t="n">
        <v>6625.779448</v>
      </c>
      <c r="AM144" s="48" t="n">
        <v>3400.182282</v>
      </c>
      <c r="AN144" s="48" t="n">
        <v>5783.293286</v>
      </c>
      <c r="AO144" s="48" t="n">
        <v>4800.347707</v>
      </c>
      <c r="AP144" s="48" t="n">
        <v>2797.551939</v>
      </c>
      <c r="AQ144" s="48" t="n">
        <v>4163.19953</v>
      </c>
      <c r="AR144" s="48" t="n">
        <v>1383.726813</v>
      </c>
      <c r="AS144" s="48" t="n">
        <v>2802.346397</v>
      </c>
      <c r="AT144" s="48" t="n">
        <v>2091.086973</v>
      </c>
      <c r="AU144" s="48" t="n">
        <v>1247.868814</v>
      </c>
      <c r="AV144" s="48" t="n">
        <v>1972.757082</v>
      </c>
      <c r="AW144" s="48" t="n">
        <v>897.687583</v>
      </c>
      <c r="AX144" s="48" t="n">
        <v>1034.777576</v>
      </c>
      <c r="AY144" s="48" t="n">
        <v>503.863066</v>
      </c>
      <c r="AZ144" s="48" t="n">
        <v>907.974407</v>
      </c>
      <c r="BA144" s="48" t="n">
        <v>839.287323</v>
      </c>
      <c r="BB144" s="48" t="n">
        <v>566.299564</v>
      </c>
      <c r="BC144" s="48" t="n">
        <v>517.72452</v>
      </c>
      <c r="BD144" s="48" t="n">
        <v>749.841537</v>
      </c>
      <c r="BE144" s="48" t="n">
        <v>1062.793256</v>
      </c>
      <c r="BF144" s="48" t="n">
        <v>515.76581</v>
      </c>
      <c r="BG144" s="48" t="n">
        <v>560.112144</v>
      </c>
      <c r="BH144" s="48" t="n">
        <v>637.495751</v>
      </c>
      <c r="BI144" s="48" t="n">
        <v>601.832022</v>
      </c>
      <c r="BJ144" s="48" t="n">
        <v>1680.719252</v>
      </c>
      <c r="BK144" s="48" t="n">
        <v>1725.233483</v>
      </c>
    </row>
    <row r="145" customFormat="false" ht="13" hidden="false" customHeight="false" outlineLevel="0" collapsed="false">
      <c r="A145" s="16" t="n">
        <v>2009</v>
      </c>
      <c r="C145" s="18" t="n">
        <v>4</v>
      </c>
      <c r="D145" s="48" t="n">
        <v>8762.6330189066</v>
      </c>
      <c r="E145" s="48" t="n">
        <v>8211.15799214604</v>
      </c>
      <c r="F145" s="48" t="n">
        <v>5883.81387691178</v>
      </c>
      <c r="G145" s="48" t="n">
        <v>6085.22158511259</v>
      </c>
      <c r="H145" s="48" t="n">
        <v>5500.52521160189</v>
      </c>
      <c r="I145" s="48" t="n">
        <v>2870.50984500967</v>
      </c>
      <c r="J145" s="48" t="n">
        <v>5330.42048493959</v>
      </c>
      <c r="K145" s="48" t="n">
        <v>4068.09670471355</v>
      </c>
      <c r="L145" s="48" t="n">
        <v>2460.87843822406</v>
      </c>
      <c r="M145" s="48" t="n">
        <v>3910.54969186271</v>
      </c>
      <c r="N145" s="48" t="n">
        <v>1075.63334662565</v>
      </c>
      <c r="O145" s="48" t="n">
        <v>2745.83488648344</v>
      </c>
      <c r="P145" s="48" t="n">
        <v>1996.55868411638</v>
      </c>
      <c r="Q145" s="48" t="n">
        <v>1145.1885701676</v>
      </c>
      <c r="R145" s="48" t="n">
        <v>1949.99101072115</v>
      </c>
      <c r="S145" s="48" t="n">
        <v>752.552809279314</v>
      </c>
      <c r="T145" s="48" t="n">
        <v>978.664779412346</v>
      </c>
      <c r="U145" s="48" t="n">
        <v>476.682318090543</v>
      </c>
      <c r="V145" s="48" t="n">
        <v>705.993018174403</v>
      </c>
      <c r="W145" s="48" t="n">
        <v>813.659271337271</v>
      </c>
      <c r="X145" s="48" t="n">
        <v>507.702059810086</v>
      </c>
      <c r="Y145" s="48" t="n">
        <v>501.720531834149</v>
      </c>
      <c r="Z145" s="48" t="n">
        <v>476.564803798984</v>
      </c>
      <c r="AA145" s="48" t="n">
        <v>990.654292117643</v>
      </c>
      <c r="AB145" s="48" t="n">
        <v>512.943747752068</v>
      </c>
      <c r="AC145" s="48" t="n">
        <v>445.082962625269</v>
      </c>
      <c r="AD145" s="48" t="n">
        <v>785.980330106953</v>
      </c>
      <c r="AE145" s="48" t="n">
        <v>531.181841652893</v>
      </c>
      <c r="AF145" s="48" t="n">
        <v>1122.64720823175</v>
      </c>
      <c r="AG145" s="48" t="n">
        <v>465.982076301089</v>
      </c>
      <c r="AH145" s="48" t="n">
        <v>8462.6505</v>
      </c>
      <c r="AI145" s="48" t="n">
        <v>7973.63278</v>
      </c>
      <c r="AJ145" s="48" t="n">
        <v>5644.026113</v>
      </c>
      <c r="AK145" s="48" t="n">
        <v>5852.345645</v>
      </c>
      <c r="AL145" s="48" t="n">
        <v>5866.031998</v>
      </c>
      <c r="AM145" s="48" t="n">
        <v>2729.432398</v>
      </c>
      <c r="AN145" s="48" t="n">
        <v>5156.893314</v>
      </c>
      <c r="AO145" s="48" t="n">
        <v>4417.310954</v>
      </c>
      <c r="AP145" s="48" t="n">
        <v>2399.87261</v>
      </c>
      <c r="AQ145" s="48" t="n">
        <v>4019.654178</v>
      </c>
      <c r="AR145" s="48" t="n">
        <v>1111.100605</v>
      </c>
      <c r="AS145" s="48" t="n">
        <v>3003.104298</v>
      </c>
      <c r="AT145" s="48" t="n">
        <v>2009.31549</v>
      </c>
      <c r="AU145" s="48" t="n">
        <v>1473.295191</v>
      </c>
      <c r="AV145" s="48" t="n">
        <v>1599.854122</v>
      </c>
      <c r="AW145" s="48" t="n">
        <v>880.763215</v>
      </c>
      <c r="AX145" s="48" t="n">
        <v>1045.43546</v>
      </c>
      <c r="AY145" s="48" t="n">
        <v>474.834425</v>
      </c>
      <c r="AZ145" s="48" t="n">
        <v>703.077315</v>
      </c>
      <c r="BA145" s="48" t="n">
        <v>783.218166</v>
      </c>
      <c r="BB145" s="48" t="n">
        <v>470.776753</v>
      </c>
      <c r="BC145" s="48" t="n">
        <v>513.393112</v>
      </c>
      <c r="BD145" s="48" t="n">
        <v>502.471533</v>
      </c>
      <c r="BE145" s="48" t="n">
        <v>877.220527</v>
      </c>
      <c r="BF145" s="48" t="n">
        <v>632.244742</v>
      </c>
      <c r="BG145" s="48" t="n">
        <v>375.202906</v>
      </c>
      <c r="BH145" s="48" t="n">
        <v>598.714102</v>
      </c>
      <c r="BI145" s="48" t="n">
        <v>490.895025</v>
      </c>
      <c r="BJ145" s="48" t="n">
        <v>1115.010043</v>
      </c>
      <c r="BK145" s="48" t="n">
        <v>420.14862</v>
      </c>
    </row>
    <row r="146" customFormat="false" ht="13" hidden="false" customHeight="false" outlineLevel="0" collapsed="false">
      <c r="A146" s="16" t="n">
        <v>2009</v>
      </c>
      <c r="C146" s="18" t="n">
        <v>5</v>
      </c>
      <c r="D146" s="48" t="n">
        <v>8777.87779804049</v>
      </c>
      <c r="E146" s="48" t="n">
        <v>8193.30778640569</v>
      </c>
      <c r="F146" s="48" t="n">
        <v>6043.76555417016</v>
      </c>
      <c r="G146" s="48" t="n">
        <v>6021.73051323803</v>
      </c>
      <c r="H146" s="48" t="n">
        <v>5334.88483364792</v>
      </c>
      <c r="I146" s="48" t="n">
        <v>2850.01007441271</v>
      </c>
      <c r="J146" s="48" t="n">
        <v>5279.85487050662</v>
      </c>
      <c r="K146" s="48" t="n">
        <v>4020.70299924691</v>
      </c>
      <c r="L146" s="48" t="n">
        <v>2453.0069862989</v>
      </c>
      <c r="M146" s="48" t="n">
        <v>3916.58170712383</v>
      </c>
      <c r="N146" s="48" t="n">
        <v>1053.72674376311</v>
      </c>
      <c r="O146" s="48" t="n">
        <v>2723.91454067326</v>
      </c>
      <c r="P146" s="48" t="n">
        <v>2004.71715148897</v>
      </c>
      <c r="Q146" s="48" t="n">
        <v>1100.24811932386</v>
      </c>
      <c r="R146" s="48" t="n">
        <v>2045.66643991291</v>
      </c>
      <c r="S146" s="48" t="n">
        <v>744.536276417622</v>
      </c>
      <c r="T146" s="48" t="n">
        <v>973.143534337338</v>
      </c>
      <c r="U146" s="48" t="n">
        <v>480.620871318466</v>
      </c>
      <c r="V146" s="48" t="n">
        <v>703.412701449727</v>
      </c>
      <c r="W146" s="48" t="n">
        <v>812.075825013181</v>
      </c>
      <c r="X146" s="48" t="n">
        <v>500.031158095921</v>
      </c>
      <c r="Y146" s="48" t="n">
        <v>501.234920936025</v>
      </c>
      <c r="Z146" s="48" t="n">
        <v>477.336616339014</v>
      </c>
      <c r="AA146" s="48" t="n">
        <v>1017.64166974467</v>
      </c>
      <c r="AB146" s="48" t="n">
        <v>531.307321473813</v>
      </c>
      <c r="AC146" s="48" t="n">
        <v>433.724155185581</v>
      </c>
      <c r="AD146" s="48" t="n">
        <v>795.983025966068</v>
      </c>
      <c r="AE146" s="48" t="n">
        <v>528.861911417421</v>
      </c>
      <c r="AF146" s="48" t="n">
        <v>1094.84145622018</v>
      </c>
      <c r="AG146" s="48" t="n">
        <v>458.735371093058</v>
      </c>
      <c r="AH146" s="48" t="n">
        <v>8210.369971</v>
      </c>
      <c r="AI146" s="48" t="n">
        <v>7658.321345</v>
      </c>
      <c r="AJ146" s="48" t="n">
        <v>5761.183407</v>
      </c>
      <c r="AK146" s="48" t="n">
        <v>5612.542599</v>
      </c>
      <c r="AL146" s="48" t="n">
        <v>4517.778511</v>
      </c>
      <c r="AM146" s="48" t="n">
        <v>2546.231452</v>
      </c>
      <c r="AN146" s="48" t="n">
        <v>5235.585112</v>
      </c>
      <c r="AO146" s="48" t="n">
        <v>3820.104568</v>
      </c>
      <c r="AP146" s="48" t="n">
        <v>2452.185734</v>
      </c>
      <c r="AQ146" s="48" t="n">
        <v>3832.639204</v>
      </c>
      <c r="AR146" s="48" t="n">
        <v>930.762963</v>
      </c>
      <c r="AS146" s="48" t="n">
        <v>3113.697191</v>
      </c>
      <c r="AT146" s="48" t="n">
        <v>1945.55024</v>
      </c>
      <c r="AU146" s="48" t="n">
        <v>1014.399932</v>
      </c>
      <c r="AV146" s="48" t="n">
        <v>2094.160103</v>
      </c>
      <c r="AW146" s="48" t="n">
        <v>686.175354</v>
      </c>
      <c r="AX146" s="48" t="n">
        <v>820.369352</v>
      </c>
      <c r="AY146" s="48" t="n">
        <v>399.847842</v>
      </c>
      <c r="AZ146" s="48" t="n">
        <v>702.768406</v>
      </c>
      <c r="BA146" s="48" t="n">
        <v>771.197596</v>
      </c>
      <c r="BB146" s="48" t="n">
        <v>443.844902</v>
      </c>
      <c r="BC146" s="48" t="n">
        <v>548.603395</v>
      </c>
      <c r="BD146" s="48" t="n">
        <v>455.184061</v>
      </c>
      <c r="BE146" s="48" t="n">
        <v>810.338293</v>
      </c>
      <c r="BF146" s="48" t="n">
        <v>450.205356</v>
      </c>
      <c r="BG146" s="48" t="n">
        <v>441.591316</v>
      </c>
      <c r="BH146" s="48" t="n">
        <v>1450.357201</v>
      </c>
      <c r="BI146" s="48" t="n">
        <v>473.440006</v>
      </c>
      <c r="BJ146" s="48" t="n">
        <v>1167.517075</v>
      </c>
      <c r="BK146" s="48" t="n">
        <v>385.291916</v>
      </c>
    </row>
    <row r="147" customFormat="false" ht="13" hidden="false" customHeight="false" outlineLevel="0" collapsed="false">
      <c r="A147" s="16" t="n">
        <v>2009</v>
      </c>
      <c r="C147" s="18" t="n">
        <v>6</v>
      </c>
      <c r="D147" s="48" t="n">
        <v>8805.02288266623</v>
      </c>
      <c r="E147" s="48" t="n">
        <v>8221.14046610309</v>
      </c>
      <c r="F147" s="48" t="n">
        <v>6179.29486059756</v>
      </c>
      <c r="G147" s="48" t="n">
        <v>5995.31413468051</v>
      </c>
      <c r="H147" s="48" t="n">
        <v>5205.6774151387</v>
      </c>
      <c r="I147" s="48" t="n">
        <v>2858.48327628951</v>
      </c>
      <c r="J147" s="48" t="n">
        <v>5239.89862160532</v>
      </c>
      <c r="K147" s="48" t="n">
        <v>3991.70343101074</v>
      </c>
      <c r="L147" s="48" t="n">
        <v>2460.97142680244</v>
      </c>
      <c r="M147" s="48" t="n">
        <v>3905.33099841867</v>
      </c>
      <c r="N147" s="48" t="n">
        <v>1027.92942932675</v>
      </c>
      <c r="O147" s="48" t="n">
        <v>2668.23873929755</v>
      </c>
      <c r="P147" s="48" t="n">
        <v>2039.85438188579</v>
      </c>
      <c r="Q147" s="48" t="n">
        <v>1082.1878403178</v>
      </c>
      <c r="R147" s="48" t="n">
        <v>2115.67226594056</v>
      </c>
      <c r="S147" s="48" t="n">
        <v>743.871174222342</v>
      </c>
      <c r="T147" s="48" t="n">
        <v>974.502348602209</v>
      </c>
      <c r="U147" s="48" t="n">
        <v>493.402557247371</v>
      </c>
      <c r="V147" s="48" t="n">
        <v>704.543420257439</v>
      </c>
      <c r="W147" s="48" t="n">
        <v>811.067996510282</v>
      </c>
      <c r="X147" s="48" t="n">
        <v>500.330826892333</v>
      </c>
      <c r="Y147" s="48" t="n">
        <v>497.820180985581</v>
      </c>
      <c r="Z147" s="48" t="n">
        <v>473.432024234065</v>
      </c>
      <c r="AA147" s="48" t="n">
        <v>1053.43895361299</v>
      </c>
      <c r="AB147" s="48" t="n">
        <v>553.598635472457</v>
      </c>
      <c r="AC147" s="48" t="n">
        <v>416.111248301281</v>
      </c>
      <c r="AD147" s="48" t="n">
        <v>800.961172404763</v>
      </c>
      <c r="AE147" s="48" t="n">
        <v>524.103197730838</v>
      </c>
      <c r="AF147" s="48" t="n">
        <v>1064.4189543951</v>
      </c>
      <c r="AG147" s="48" t="n">
        <v>457.934252226245</v>
      </c>
      <c r="AH147" s="48" t="n">
        <v>10110.658301</v>
      </c>
      <c r="AI147" s="48" t="n">
        <v>9013.841037</v>
      </c>
      <c r="AJ147" s="48" t="n">
        <v>6883.831752</v>
      </c>
      <c r="AK147" s="48" t="n">
        <v>6532.211555</v>
      </c>
      <c r="AL147" s="48" t="n">
        <v>5453.973413</v>
      </c>
      <c r="AM147" s="48" t="n">
        <v>3447.150484</v>
      </c>
      <c r="AN147" s="48" t="n">
        <v>5470.246451</v>
      </c>
      <c r="AO147" s="48" t="n">
        <v>4466.405334</v>
      </c>
      <c r="AP147" s="48" t="n">
        <v>2804.37577</v>
      </c>
      <c r="AQ147" s="48" t="n">
        <v>3603.286417</v>
      </c>
      <c r="AR147" s="48" t="n">
        <v>999.283665</v>
      </c>
      <c r="AS147" s="48" t="n">
        <v>2977.329512</v>
      </c>
      <c r="AT147" s="48" t="n">
        <v>2241.304887</v>
      </c>
      <c r="AU147" s="48" t="n">
        <v>1168.861341</v>
      </c>
      <c r="AV147" s="48" t="n">
        <v>2603.644169</v>
      </c>
      <c r="AW147" s="48" t="n">
        <v>806.2204</v>
      </c>
      <c r="AX147" s="48" t="n">
        <v>1121.487242</v>
      </c>
      <c r="AY147" s="48" t="n">
        <v>559.130311</v>
      </c>
      <c r="AZ147" s="48" t="n">
        <v>725.784183</v>
      </c>
      <c r="BA147" s="48" t="n">
        <v>951.099696</v>
      </c>
      <c r="BB147" s="48" t="n">
        <v>524.076795</v>
      </c>
      <c r="BC147" s="48" t="n">
        <v>528.517233</v>
      </c>
      <c r="BD147" s="48" t="n">
        <v>443.370499</v>
      </c>
      <c r="BE147" s="48" t="n">
        <v>1128.657761</v>
      </c>
      <c r="BF147" s="48" t="n">
        <v>574.719957</v>
      </c>
      <c r="BG147" s="48" t="n">
        <v>469.836928</v>
      </c>
      <c r="BH147" s="48" t="n">
        <v>1495.430876</v>
      </c>
      <c r="BI147" s="48" t="n">
        <v>627.529842</v>
      </c>
      <c r="BJ147" s="48" t="n">
        <v>936.664537</v>
      </c>
      <c r="BK147" s="48" t="n">
        <v>1515.833669</v>
      </c>
    </row>
    <row r="148" customFormat="false" ht="13" hidden="false" customHeight="false" outlineLevel="0" collapsed="false">
      <c r="A148" s="16" t="n">
        <v>2009</v>
      </c>
      <c r="C148" s="18" t="n">
        <v>7</v>
      </c>
      <c r="D148" s="48" t="n">
        <v>8847.29749790337</v>
      </c>
      <c r="E148" s="48" t="n">
        <v>8277.95894520795</v>
      </c>
      <c r="F148" s="48" t="n">
        <v>6270.75086955518</v>
      </c>
      <c r="G148" s="48" t="n">
        <v>5996.35549348108</v>
      </c>
      <c r="H148" s="48" t="n">
        <v>5135.58893645059</v>
      </c>
      <c r="I148" s="48" t="n">
        <v>2888.76260172516</v>
      </c>
      <c r="J148" s="48" t="n">
        <v>5214.41507825902</v>
      </c>
      <c r="K148" s="48" t="n">
        <v>3978.31069752099</v>
      </c>
      <c r="L148" s="48" t="n">
        <v>2487.48963674263</v>
      </c>
      <c r="M148" s="48" t="n">
        <v>3870.30327264067</v>
      </c>
      <c r="N148" s="48" t="n">
        <v>1002.26162757749</v>
      </c>
      <c r="O148" s="48" t="n">
        <v>2612.25044954741</v>
      </c>
      <c r="P148" s="48" t="n">
        <v>2095.83438231328</v>
      </c>
      <c r="Q148" s="48" t="n">
        <v>1081.58617542124</v>
      </c>
      <c r="R148" s="48" t="n">
        <v>2153.41023449863</v>
      </c>
      <c r="S148" s="48" t="n">
        <v>748.933591698562</v>
      </c>
      <c r="T148" s="48" t="n">
        <v>982.176162901637</v>
      </c>
      <c r="U148" s="48" t="n">
        <v>509.499580271185</v>
      </c>
      <c r="V148" s="48" t="n">
        <v>707.68014482295</v>
      </c>
      <c r="W148" s="48" t="n">
        <v>810.540567400892</v>
      </c>
      <c r="X148" s="48" t="n">
        <v>507.456216263996</v>
      </c>
      <c r="Y148" s="48" t="n">
        <v>493.279566311794</v>
      </c>
      <c r="Z148" s="48" t="n">
        <v>464.349459127819</v>
      </c>
      <c r="AA148" s="48" t="n">
        <v>1083.90493548857</v>
      </c>
      <c r="AB148" s="48" t="n">
        <v>576.653549715799</v>
      </c>
      <c r="AC148" s="48" t="n">
        <v>391.045330590307</v>
      </c>
      <c r="AD148" s="48" t="n">
        <v>799.039593031597</v>
      </c>
      <c r="AE148" s="48" t="n">
        <v>517.317855211575</v>
      </c>
      <c r="AF148" s="48" t="n">
        <v>1033.74018434975</v>
      </c>
      <c r="AG148" s="48" t="n">
        <v>465.242084974716</v>
      </c>
      <c r="AH148" s="48" t="n">
        <v>7598.339923</v>
      </c>
      <c r="AI148" s="48" t="n">
        <v>7857.568442</v>
      </c>
      <c r="AJ148" s="48" t="n">
        <v>6173.05985</v>
      </c>
      <c r="AK148" s="48" t="n">
        <v>5325.315797</v>
      </c>
      <c r="AL148" s="48" t="n">
        <v>4430.270226</v>
      </c>
      <c r="AM148" s="48" t="n">
        <v>1823.849652</v>
      </c>
      <c r="AN148" s="48" t="n">
        <v>4469.826691</v>
      </c>
      <c r="AO148" s="48" t="n">
        <v>3079.596485</v>
      </c>
      <c r="AP148" s="48" t="n">
        <v>2213.110198</v>
      </c>
      <c r="AQ148" s="48" t="n">
        <v>3405.477</v>
      </c>
      <c r="AR148" s="48" t="n">
        <v>1289.679643</v>
      </c>
      <c r="AS148" s="48" t="n">
        <v>2754.047039</v>
      </c>
      <c r="AT148" s="48" t="n">
        <v>1918.251979</v>
      </c>
      <c r="AU148" s="48" t="n">
        <v>1127.877309</v>
      </c>
      <c r="AV148" s="48" t="n">
        <v>2124.610535</v>
      </c>
      <c r="AW148" s="48" t="n">
        <v>664.741992</v>
      </c>
      <c r="AX148" s="48" t="n">
        <v>920.5367</v>
      </c>
      <c r="AY148" s="48" t="n">
        <v>605.556164</v>
      </c>
      <c r="AZ148" s="48" t="n">
        <v>640.350945</v>
      </c>
      <c r="BA148" s="48" t="n">
        <v>726.125225</v>
      </c>
      <c r="BB148" s="48" t="n">
        <v>460.674488</v>
      </c>
      <c r="BC148" s="48" t="n">
        <v>468.6791</v>
      </c>
      <c r="BD148" s="48" t="n">
        <v>538.82278</v>
      </c>
      <c r="BE148" s="48" t="n">
        <v>1173.115157</v>
      </c>
      <c r="BF148" s="48" t="n">
        <v>526.428085</v>
      </c>
      <c r="BG148" s="48" t="n">
        <v>520.301805</v>
      </c>
      <c r="BH148" s="48" t="n">
        <v>385.108277</v>
      </c>
      <c r="BI148" s="48" t="n">
        <v>559.724606</v>
      </c>
      <c r="BJ148" s="48" t="n">
        <v>988.418155</v>
      </c>
      <c r="BK148" s="48" t="n">
        <v>452.330728</v>
      </c>
    </row>
    <row r="149" customFormat="false" ht="13" hidden="false" customHeight="false" outlineLevel="0" collapsed="false">
      <c r="A149" s="16" t="n">
        <v>2009</v>
      </c>
      <c r="C149" s="18" t="n">
        <v>8</v>
      </c>
      <c r="D149" s="48" t="n">
        <v>8887.40900375309</v>
      </c>
      <c r="E149" s="48" t="n">
        <v>8368.96252357575</v>
      </c>
      <c r="F149" s="48" t="n">
        <v>6332.38112148282</v>
      </c>
      <c r="G149" s="48" t="n">
        <v>6011.2320785534</v>
      </c>
      <c r="H149" s="48" t="n">
        <v>5127.64559964449</v>
      </c>
      <c r="I149" s="48" t="n">
        <v>2943.07376560101</v>
      </c>
      <c r="J149" s="48" t="n">
        <v>5214.12000751029</v>
      </c>
      <c r="K149" s="48" t="n">
        <v>3980.15382029349</v>
      </c>
      <c r="L149" s="48" t="n">
        <v>2524.0829698419</v>
      </c>
      <c r="M149" s="48" t="n">
        <v>3850.83791277379</v>
      </c>
      <c r="N149" s="48" t="n">
        <v>980.250935822282</v>
      </c>
      <c r="O149" s="48" t="n">
        <v>2581.0249628166</v>
      </c>
      <c r="P149" s="48" t="n">
        <v>2155.54684664097</v>
      </c>
      <c r="Q149" s="48" t="n">
        <v>1086.05835165706</v>
      </c>
      <c r="R149" s="48" t="n">
        <v>2167.25262848713</v>
      </c>
      <c r="S149" s="48" t="n">
        <v>757.221494181106</v>
      </c>
      <c r="T149" s="48" t="n">
        <v>995.691023653273</v>
      </c>
      <c r="U149" s="48" t="n">
        <v>526.022353866121</v>
      </c>
      <c r="V149" s="48" t="n">
        <v>713.035628098625</v>
      </c>
      <c r="W149" s="48" t="n">
        <v>810.373293631587</v>
      </c>
      <c r="X149" s="48" t="n">
        <v>520.718068048157</v>
      </c>
      <c r="Y149" s="48" t="n">
        <v>489.851463561528</v>
      </c>
      <c r="Z149" s="48" t="n">
        <v>450.43569771309</v>
      </c>
      <c r="AA149" s="48" t="n">
        <v>1100.73940436756</v>
      </c>
      <c r="AB149" s="48" t="n">
        <v>598.093250619682</v>
      </c>
      <c r="AC149" s="48" t="n">
        <v>360.188632619654</v>
      </c>
      <c r="AD149" s="48" t="n">
        <v>790.443655592201</v>
      </c>
      <c r="AE149" s="48" t="n">
        <v>509.602083106736</v>
      </c>
      <c r="AF149" s="48" t="n">
        <v>1006.44114922762</v>
      </c>
      <c r="AG149" s="48" t="n">
        <v>481.025720577627</v>
      </c>
      <c r="AH149" s="48" t="n">
        <v>8728.450029</v>
      </c>
      <c r="AI149" s="48" t="n">
        <v>7647.416835</v>
      </c>
      <c r="AJ149" s="48" t="n">
        <v>5848.805029</v>
      </c>
      <c r="AK149" s="48" t="n">
        <v>5713.938981</v>
      </c>
      <c r="AL149" s="48" t="n">
        <v>4037.994905</v>
      </c>
      <c r="AM149" s="48" t="n">
        <v>2694.86681</v>
      </c>
      <c r="AN149" s="48" t="n">
        <v>4973.139869</v>
      </c>
      <c r="AO149" s="48" t="n">
        <v>3566.341293</v>
      </c>
      <c r="AP149" s="48" t="n">
        <v>1726.919329</v>
      </c>
      <c r="AQ149" s="48" t="n">
        <v>3354.431954</v>
      </c>
      <c r="AR149" s="48" t="n">
        <v>828.750286</v>
      </c>
      <c r="AS149" s="48" t="n">
        <v>1690.473844</v>
      </c>
      <c r="AT149" s="48" t="n">
        <v>1961.20295</v>
      </c>
      <c r="AU149" s="48" t="n">
        <v>1035.182958</v>
      </c>
      <c r="AV149" s="48" t="n">
        <v>1917.458065</v>
      </c>
      <c r="AW149" s="48" t="n">
        <v>657.216317</v>
      </c>
      <c r="AX149" s="48" t="n">
        <v>736.493882</v>
      </c>
      <c r="AY149" s="48" t="n">
        <v>517.545066</v>
      </c>
      <c r="AZ149" s="48" t="n">
        <v>645.04189</v>
      </c>
      <c r="BA149" s="48" t="n">
        <v>684.476272</v>
      </c>
      <c r="BB149" s="48" t="n">
        <v>483.516835</v>
      </c>
      <c r="BC149" s="48" t="n">
        <v>515.69246</v>
      </c>
      <c r="BD149" s="48" t="n">
        <v>652.961291</v>
      </c>
      <c r="BE149" s="48" t="n">
        <v>1293.922394</v>
      </c>
      <c r="BF149" s="48" t="n">
        <v>405.179965</v>
      </c>
      <c r="BG149" s="48" t="n">
        <v>264.730945</v>
      </c>
      <c r="BH149" s="48" t="n">
        <v>754.797999</v>
      </c>
      <c r="BI149" s="48" t="n">
        <v>460.697701</v>
      </c>
      <c r="BJ149" s="48" t="n">
        <v>991.337102</v>
      </c>
      <c r="BK149" s="48" t="n">
        <v>378.888755</v>
      </c>
    </row>
    <row r="150" customFormat="false" ht="13" hidden="false" customHeight="false" outlineLevel="0" collapsed="false">
      <c r="A150" s="16" t="n">
        <v>2009</v>
      </c>
      <c r="C150" s="18" t="n">
        <v>9</v>
      </c>
      <c r="D150" s="48" t="n">
        <v>8906.63601417406</v>
      </c>
      <c r="E150" s="48" t="n">
        <v>8482.92018128862</v>
      </c>
      <c r="F150" s="48" t="n">
        <v>6398.65886344747</v>
      </c>
      <c r="G150" s="48" t="n">
        <v>6017.71699137218</v>
      </c>
      <c r="H150" s="48" t="n">
        <v>5171.40714736966</v>
      </c>
      <c r="I150" s="48" t="n">
        <v>3013.81564636522</v>
      </c>
      <c r="J150" s="48" t="n">
        <v>5248.80465411156</v>
      </c>
      <c r="K150" s="48" t="n">
        <v>3998.51048472494</v>
      </c>
      <c r="L150" s="48" t="n">
        <v>2557.75131953864</v>
      </c>
      <c r="M150" s="48" t="n">
        <v>3870.43182648116</v>
      </c>
      <c r="N150" s="48" t="n">
        <v>964.778282497269</v>
      </c>
      <c r="O150" s="48" t="n">
        <v>2585.68814642679</v>
      </c>
      <c r="P150" s="48" t="n">
        <v>2199.16884749453</v>
      </c>
      <c r="Q150" s="48" t="n">
        <v>1092.44705531867</v>
      </c>
      <c r="R150" s="48" t="n">
        <v>2154.77090893232</v>
      </c>
      <c r="S150" s="48" t="n">
        <v>767.864471915896</v>
      </c>
      <c r="T150" s="48" t="n">
        <v>1014.99729981089</v>
      </c>
      <c r="U150" s="48" t="n">
        <v>547.739571960438</v>
      </c>
      <c r="V150" s="48" t="n">
        <v>721.28095278911</v>
      </c>
      <c r="W150" s="48" t="n">
        <v>809.564674003992</v>
      </c>
      <c r="X150" s="48" t="n">
        <v>538.252170983004</v>
      </c>
      <c r="Y150" s="48" t="n">
        <v>490.098808845651</v>
      </c>
      <c r="Z150" s="48" t="n">
        <v>434.992865129449</v>
      </c>
      <c r="AA150" s="48" t="n">
        <v>1096.2606530546</v>
      </c>
      <c r="AB150" s="48" t="n">
        <v>616.550062481208</v>
      </c>
      <c r="AC150" s="48" t="n">
        <v>332.88600916491</v>
      </c>
      <c r="AD150" s="48" t="n">
        <v>777.055544485928</v>
      </c>
      <c r="AE150" s="48" t="n">
        <v>502.759573358332</v>
      </c>
      <c r="AF150" s="48" t="n">
        <v>984.774094115474</v>
      </c>
      <c r="AG150" s="48" t="n">
        <v>504.097063072135</v>
      </c>
      <c r="AH150" s="48" t="n">
        <v>9711.575409</v>
      </c>
      <c r="AI150" s="48" t="n">
        <v>9186.616507</v>
      </c>
      <c r="AJ150" s="48" t="n">
        <v>6854.549722</v>
      </c>
      <c r="AK150" s="48" t="n">
        <v>6423.230909</v>
      </c>
      <c r="AL150" s="48" t="n">
        <v>5610.716206</v>
      </c>
      <c r="AM150" s="48" t="n">
        <v>3632.069042</v>
      </c>
      <c r="AN150" s="48" t="n">
        <v>5702.254244</v>
      </c>
      <c r="AO150" s="48" t="n">
        <v>3859.594632</v>
      </c>
      <c r="AP150" s="48" t="n">
        <v>2879.352333</v>
      </c>
      <c r="AQ150" s="48" t="n">
        <v>4604.584433</v>
      </c>
      <c r="AR150" s="48" t="n">
        <v>1035.238886</v>
      </c>
      <c r="AS150" s="48" t="n">
        <v>2243.524883</v>
      </c>
      <c r="AT150" s="48" t="n">
        <v>2425.102247</v>
      </c>
      <c r="AU150" s="48" t="n">
        <v>1240.168678</v>
      </c>
      <c r="AV150" s="48" t="n">
        <v>1886.23258</v>
      </c>
      <c r="AW150" s="48" t="n">
        <v>848.430703</v>
      </c>
      <c r="AX150" s="48" t="n">
        <v>1423.648915</v>
      </c>
      <c r="AY150" s="48" t="n">
        <v>621.654476</v>
      </c>
      <c r="AZ150" s="48" t="n">
        <v>769.540884</v>
      </c>
      <c r="BA150" s="48" t="n">
        <v>921.618101</v>
      </c>
      <c r="BB150" s="48" t="n">
        <v>570.986607</v>
      </c>
      <c r="BC150" s="48" t="n">
        <v>550.622444</v>
      </c>
      <c r="BD150" s="48" t="n">
        <v>312.138304</v>
      </c>
      <c r="BE150" s="48" t="n">
        <v>1045.706511</v>
      </c>
      <c r="BF150" s="48" t="n">
        <v>786.191399</v>
      </c>
      <c r="BG150" s="48" t="n">
        <v>417.249697</v>
      </c>
      <c r="BH150" s="48" t="n">
        <v>956.975866</v>
      </c>
      <c r="BI150" s="48" t="n">
        <v>523.565548</v>
      </c>
      <c r="BJ150" s="48" t="n">
        <v>926.794423</v>
      </c>
      <c r="BK150" s="48" t="n">
        <v>478.193018</v>
      </c>
    </row>
    <row r="151" customFormat="false" ht="13" hidden="false" customHeight="false" outlineLevel="0" collapsed="false">
      <c r="A151" s="16" t="n">
        <v>2009</v>
      </c>
      <c r="C151" s="18" t="n">
        <v>10</v>
      </c>
      <c r="D151" s="48" t="n">
        <v>8902.05939676981</v>
      </c>
      <c r="E151" s="48" t="n">
        <v>8600.0013716965</v>
      </c>
      <c r="F151" s="48" t="n">
        <v>6493.17129803421</v>
      </c>
      <c r="G151" s="48" t="n">
        <v>6003.60387436791</v>
      </c>
      <c r="H151" s="48" t="n">
        <v>5231.68527726719</v>
      </c>
      <c r="I151" s="48" t="n">
        <v>3097.15878546451</v>
      </c>
      <c r="J151" s="48" t="n">
        <v>5313.22861711906</v>
      </c>
      <c r="K151" s="48" t="n">
        <v>4035.58945127968</v>
      </c>
      <c r="L151" s="48" t="n">
        <v>2582.34181916735</v>
      </c>
      <c r="M151" s="48" t="n">
        <v>3918.91995669841</v>
      </c>
      <c r="N151" s="48" t="n">
        <v>958.389399818672</v>
      </c>
      <c r="O151" s="48" t="n">
        <v>2621.64101681813</v>
      </c>
      <c r="P151" s="48" t="n">
        <v>2224.47897680655</v>
      </c>
      <c r="Q151" s="48" t="n">
        <v>1107.75796467351</v>
      </c>
      <c r="R151" s="48" t="n">
        <v>2129.26885640814</v>
      </c>
      <c r="S151" s="48" t="n">
        <v>780.834098658442</v>
      </c>
      <c r="T151" s="48" t="n">
        <v>1040.05381221231</v>
      </c>
      <c r="U151" s="48" t="n">
        <v>581.409595065659</v>
      </c>
      <c r="V151" s="48" t="n">
        <v>733.511008582416</v>
      </c>
      <c r="W151" s="48" t="n">
        <v>807.687085886173</v>
      </c>
      <c r="X151" s="48" t="n">
        <v>555.69608764433</v>
      </c>
      <c r="Y151" s="48" t="n">
        <v>500.207321109381</v>
      </c>
      <c r="Z151" s="48" t="n">
        <v>420.127611825497</v>
      </c>
      <c r="AA151" s="48" t="n">
        <v>1069.33402705747</v>
      </c>
      <c r="AB151" s="48" t="n">
        <v>631.252509430468</v>
      </c>
      <c r="AC151" s="48" t="n">
        <v>313.868408272468</v>
      </c>
      <c r="AD151" s="48" t="n">
        <v>762.841737935931</v>
      </c>
      <c r="AE151" s="48" t="n">
        <v>498.340855223421</v>
      </c>
      <c r="AF151" s="48" t="n">
        <v>968.977902535429</v>
      </c>
      <c r="AG151" s="48" t="n">
        <v>531.576852430842</v>
      </c>
      <c r="AH151" s="48" t="n">
        <v>9554.588139</v>
      </c>
      <c r="AI151" s="48" t="n">
        <v>9339.410017</v>
      </c>
      <c r="AJ151" s="48" t="n">
        <v>6397.80315</v>
      </c>
      <c r="AK151" s="48" t="n">
        <v>6465.152402</v>
      </c>
      <c r="AL151" s="48" t="n">
        <v>5474.060957</v>
      </c>
      <c r="AM151" s="48" t="n">
        <v>3114.861919</v>
      </c>
      <c r="AN151" s="48" t="n">
        <v>5648.329145</v>
      </c>
      <c r="AO151" s="48" t="n">
        <v>3913.986088</v>
      </c>
      <c r="AP151" s="48" t="n">
        <v>2972.263487</v>
      </c>
      <c r="AQ151" s="48" t="n">
        <v>4130.785685</v>
      </c>
      <c r="AR151" s="48" t="n">
        <v>926.416388</v>
      </c>
      <c r="AS151" s="48" t="n">
        <v>2717.35353</v>
      </c>
      <c r="AT151" s="48" t="n">
        <v>2450.990351</v>
      </c>
      <c r="AU151" s="48" t="n">
        <v>1273.742058</v>
      </c>
      <c r="AV151" s="48" t="n">
        <v>2238.217235</v>
      </c>
      <c r="AW151" s="48" t="n">
        <v>843.619073</v>
      </c>
      <c r="AX151" s="48" t="n">
        <v>1136.710716</v>
      </c>
      <c r="AY151" s="48" t="n">
        <v>662.308534</v>
      </c>
      <c r="AZ151" s="48" t="n">
        <v>779.545466</v>
      </c>
      <c r="BA151" s="48" t="n">
        <v>887.924178</v>
      </c>
      <c r="BB151" s="48" t="n">
        <v>683.640623</v>
      </c>
      <c r="BC151" s="48" t="n">
        <v>491.575341</v>
      </c>
      <c r="BD151" s="48" t="n">
        <v>396.112518</v>
      </c>
      <c r="BE151" s="48" t="n">
        <v>1235.202927</v>
      </c>
      <c r="BF151" s="48" t="n">
        <v>782.288775</v>
      </c>
      <c r="BG151" s="48" t="n">
        <v>285.637667</v>
      </c>
      <c r="BH151" s="48" t="n">
        <v>621.673531</v>
      </c>
      <c r="BI151" s="48" t="n">
        <v>526.172125</v>
      </c>
      <c r="BJ151" s="48" t="n">
        <v>900.371549</v>
      </c>
      <c r="BK151" s="48" t="n">
        <v>598.351187</v>
      </c>
    </row>
    <row r="152" customFormat="false" ht="13" hidden="false" customHeight="false" outlineLevel="0" collapsed="false">
      <c r="A152" s="16" t="n">
        <v>2009</v>
      </c>
      <c r="C152" s="18" t="n">
        <v>11</v>
      </c>
      <c r="D152" s="48" t="n">
        <v>8895.57757933462</v>
      </c>
      <c r="E152" s="48" t="n">
        <v>8706.28290208073</v>
      </c>
      <c r="F152" s="48" t="n">
        <v>6596.61034732469</v>
      </c>
      <c r="G152" s="48" t="n">
        <v>5975.24473327682</v>
      </c>
      <c r="H152" s="48" t="n">
        <v>5296.02688599755</v>
      </c>
      <c r="I152" s="48" t="n">
        <v>3189.37537908612</v>
      </c>
      <c r="J152" s="48" t="n">
        <v>5399.74461457397</v>
      </c>
      <c r="K152" s="48" t="n">
        <v>4089.53661069207</v>
      </c>
      <c r="L152" s="48" t="n">
        <v>2592.78486204904</v>
      </c>
      <c r="M152" s="48" t="n">
        <v>3968.21426495838</v>
      </c>
      <c r="N152" s="48" t="n">
        <v>961.870372506716</v>
      </c>
      <c r="O152" s="48" t="n">
        <v>2669.51751935751</v>
      </c>
      <c r="P152" s="48" t="n">
        <v>2232.04169354943</v>
      </c>
      <c r="Q152" s="48" t="n">
        <v>1136.40223003464</v>
      </c>
      <c r="R152" s="48" t="n">
        <v>2100.80539942177</v>
      </c>
      <c r="S152" s="48" t="n">
        <v>794.582665786375</v>
      </c>
      <c r="T152" s="48" t="n">
        <v>1070.38795996309</v>
      </c>
      <c r="U152" s="48" t="n">
        <v>634.70196077464</v>
      </c>
      <c r="V152" s="48" t="n">
        <v>751.249374746136</v>
      </c>
      <c r="W152" s="48" t="n">
        <v>805.519179022783</v>
      </c>
      <c r="X152" s="48" t="n">
        <v>570.951638705887</v>
      </c>
      <c r="Y152" s="48" t="n">
        <v>522.055255102781</v>
      </c>
      <c r="Z152" s="48" t="n">
        <v>408.369108075924</v>
      </c>
      <c r="AA152" s="48" t="n">
        <v>1031.35625261807</v>
      </c>
      <c r="AB152" s="48" t="n">
        <v>641.90685227901</v>
      </c>
      <c r="AC152" s="48" t="n">
        <v>309.00224391707</v>
      </c>
      <c r="AD152" s="48" t="n">
        <v>750.471754392326</v>
      </c>
      <c r="AE152" s="48" t="n">
        <v>497.293410561839</v>
      </c>
      <c r="AF152" s="48" t="n">
        <v>959.590469244279</v>
      </c>
      <c r="AG152" s="48" t="n">
        <v>560.218511182491</v>
      </c>
      <c r="AH152" s="48" t="n">
        <v>9745.265687</v>
      </c>
      <c r="AI152" s="48" t="n">
        <v>8803.771574</v>
      </c>
      <c r="AJ152" s="48" t="n">
        <v>6631.185647</v>
      </c>
      <c r="AK152" s="48" t="n">
        <v>6296.455492</v>
      </c>
      <c r="AL152" s="48" t="n">
        <v>5483.611581</v>
      </c>
      <c r="AM152" s="48" t="n">
        <v>3206.371414</v>
      </c>
      <c r="AN152" s="48" t="n">
        <v>5588.363111</v>
      </c>
      <c r="AO152" s="48" t="n">
        <v>4491.639273</v>
      </c>
      <c r="AP152" s="48" t="n">
        <v>2632.145871</v>
      </c>
      <c r="AQ152" s="48" t="n">
        <v>3732.054613</v>
      </c>
      <c r="AR152" s="48" t="n">
        <v>947.909422</v>
      </c>
      <c r="AS152" s="48" t="n">
        <v>2885.807022</v>
      </c>
      <c r="AT152" s="48" t="n">
        <v>2393.58804</v>
      </c>
      <c r="AU152" s="48" t="n">
        <v>1288.548902</v>
      </c>
      <c r="AV152" s="48" t="n">
        <v>1777.307</v>
      </c>
      <c r="AW152" s="48" t="n">
        <v>830.740675</v>
      </c>
      <c r="AX152" s="48" t="n">
        <v>1163.219996</v>
      </c>
      <c r="AY152" s="48" t="n">
        <v>595.276587</v>
      </c>
      <c r="AZ152" s="48" t="n">
        <v>707.997514</v>
      </c>
      <c r="BA152" s="48" t="n">
        <v>817.858355</v>
      </c>
      <c r="BB152" s="48" t="n">
        <v>633.971036</v>
      </c>
      <c r="BC152" s="48" t="n">
        <v>530.033377</v>
      </c>
      <c r="BD152" s="48" t="n">
        <v>479.046039</v>
      </c>
      <c r="BE152" s="48" t="n">
        <v>958.632642</v>
      </c>
      <c r="BF152" s="48" t="n">
        <v>587.762121</v>
      </c>
      <c r="BG152" s="48" t="n">
        <v>273.373452</v>
      </c>
      <c r="BH152" s="48" t="n">
        <v>642.153435</v>
      </c>
      <c r="BI152" s="48" t="n">
        <v>528.119606</v>
      </c>
      <c r="BJ152" s="48" t="n">
        <v>952.464876</v>
      </c>
      <c r="BK152" s="48" t="n">
        <v>511.99259</v>
      </c>
    </row>
    <row r="153" customFormat="false" ht="13" hidden="false" customHeight="false" outlineLevel="0" collapsed="false">
      <c r="A153" s="16" t="n">
        <v>2009</v>
      </c>
      <c r="C153" s="18" t="n">
        <v>12</v>
      </c>
      <c r="D153" s="48" t="n">
        <v>8903.78667049302</v>
      </c>
      <c r="E153" s="48" t="n">
        <v>8803.85049957939</v>
      </c>
      <c r="F153" s="48" t="n">
        <v>6682.38342126796</v>
      </c>
      <c r="G153" s="48" t="n">
        <v>5953.66724417339</v>
      </c>
      <c r="H153" s="48" t="n">
        <v>5383.09013809113</v>
      </c>
      <c r="I153" s="48" t="n">
        <v>3286.13315793128</v>
      </c>
      <c r="J153" s="48" t="n">
        <v>5491.41306752169</v>
      </c>
      <c r="K153" s="48" t="n">
        <v>4157.50178400604</v>
      </c>
      <c r="L153" s="48" t="n">
        <v>2592.99788543428</v>
      </c>
      <c r="M153" s="48" t="n">
        <v>4003.63154150154</v>
      </c>
      <c r="N153" s="48" t="n">
        <v>975.172454520961</v>
      </c>
      <c r="O153" s="48" t="n">
        <v>2698.92010637615</v>
      </c>
      <c r="P153" s="48" t="n">
        <v>2231.82774333947</v>
      </c>
      <c r="Q153" s="48" t="n">
        <v>1187.30812601154</v>
      </c>
      <c r="R153" s="48" t="n">
        <v>2069.30852448056</v>
      </c>
      <c r="S153" s="48" t="n">
        <v>807.365859304313</v>
      </c>
      <c r="T153" s="48" t="n">
        <v>1104.58671890113</v>
      </c>
      <c r="U153" s="48" t="n">
        <v>705.508265712905</v>
      </c>
      <c r="V153" s="48" t="n">
        <v>773.55218066118</v>
      </c>
      <c r="W153" s="48" t="n">
        <v>804.458243932691</v>
      </c>
      <c r="X153" s="48" t="n">
        <v>583.875282591627</v>
      </c>
      <c r="Y153" s="48" t="n">
        <v>551.368616441161</v>
      </c>
      <c r="Z153" s="48" t="n">
        <v>402.686175567832</v>
      </c>
      <c r="AA153" s="48" t="n">
        <v>995.227259992604</v>
      </c>
      <c r="AB153" s="48" t="n">
        <v>649.053267359778</v>
      </c>
      <c r="AC153" s="48" t="n">
        <v>326.470153225536</v>
      </c>
      <c r="AD153" s="48" t="n">
        <v>741.552564617839</v>
      </c>
      <c r="AE153" s="48" t="n">
        <v>500.628339573486</v>
      </c>
      <c r="AF153" s="48" t="n">
        <v>957.534900766316</v>
      </c>
      <c r="AG153" s="48" t="n">
        <v>586.935365165931</v>
      </c>
      <c r="AH153" s="48" t="n">
        <v>8491.03766</v>
      </c>
      <c r="AI153" s="48" t="n">
        <v>7773.3547</v>
      </c>
      <c r="AJ153" s="48" t="n">
        <v>6563.409267</v>
      </c>
      <c r="AK153" s="48" t="n">
        <v>5691.533255</v>
      </c>
      <c r="AL153" s="48" t="n">
        <v>5459.641929</v>
      </c>
      <c r="AM153" s="48" t="n">
        <v>3492.328966</v>
      </c>
      <c r="AN153" s="48" t="n">
        <v>5317.750595</v>
      </c>
      <c r="AO153" s="48" t="n">
        <v>4083.77738</v>
      </c>
      <c r="AP153" s="48" t="n">
        <v>2486.495256</v>
      </c>
      <c r="AQ153" s="48" t="n">
        <v>4442.196572</v>
      </c>
      <c r="AR153" s="48" t="n">
        <v>1072.796161</v>
      </c>
      <c r="AS153" s="48" t="n">
        <v>2827.231904</v>
      </c>
      <c r="AT153" s="48" t="n">
        <v>2019.965667</v>
      </c>
      <c r="AU153" s="48" t="n">
        <v>965.457894</v>
      </c>
      <c r="AV153" s="48" t="n">
        <v>2260.159277</v>
      </c>
      <c r="AW153" s="48" t="n">
        <v>722.357859</v>
      </c>
      <c r="AX153" s="48" t="n">
        <v>1609.805483</v>
      </c>
      <c r="AY153" s="48" t="n">
        <v>644.418665</v>
      </c>
      <c r="AZ153" s="48" t="n">
        <v>690.516715</v>
      </c>
      <c r="BA153" s="48" t="n">
        <v>899.334523</v>
      </c>
      <c r="BB153" s="48" t="n">
        <v>558.450412</v>
      </c>
      <c r="BC153" s="48" t="n">
        <v>469.732841</v>
      </c>
      <c r="BD153" s="48" t="n">
        <v>291.372204</v>
      </c>
      <c r="BE153" s="48" t="n">
        <v>1146.023771</v>
      </c>
      <c r="BF153" s="48" t="n">
        <v>793.696161</v>
      </c>
      <c r="BG153" s="48" t="n">
        <v>263.601716</v>
      </c>
      <c r="BH153" s="48" t="n">
        <v>684.669181</v>
      </c>
      <c r="BI153" s="48" t="n">
        <v>511.723381</v>
      </c>
      <c r="BJ153" s="48" t="n">
        <v>915.365105</v>
      </c>
      <c r="BK153" s="48" t="n">
        <v>596.73269</v>
      </c>
    </row>
    <row r="154" customFormat="false" ht="13" hidden="false" customHeight="false" outlineLevel="0" collapsed="false">
      <c r="A154" s="16" t="n">
        <v>2010</v>
      </c>
      <c r="C154" s="18" t="n">
        <v>1</v>
      </c>
      <c r="D154" s="48" t="n">
        <v>8948.21011826149</v>
      </c>
      <c r="E154" s="48" t="n">
        <v>8882.98401974628</v>
      </c>
      <c r="F154" s="48" t="n">
        <v>6735.18801003099</v>
      </c>
      <c r="G154" s="48" t="n">
        <v>5953.87304042458</v>
      </c>
      <c r="H154" s="48" t="n">
        <v>5492.14039562653</v>
      </c>
      <c r="I154" s="48" t="n">
        <v>3387.68156114661</v>
      </c>
      <c r="J154" s="48" t="n">
        <v>5560.99596873308</v>
      </c>
      <c r="K154" s="48" t="n">
        <v>4233.69565954123</v>
      </c>
      <c r="L154" s="48" t="n">
        <v>2587.55735171974</v>
      </c>
      <c r="M154" s="48" t="n">
        <v>4033.64189337376</v>
      </c>
      <c r="N154" s="48" t="n">
        <v>996.664745903274</v>
      </c>
      <c r="O154" s="48" t="n">
        <v>2707.83963440506</v>
      </c>
      <c r="P154" s="48" t="n">
        <v>2236.44075812585</v>
      </c>
      <c r="Q154" s="48" t="n">
        <v>1260.48232382926</v>
      </c>
      <c r="R154" s="48" t="n">
        <v>2030.860246191</v>
      </c>
      <c r="S154" s="48" t="n">
        <v>819.675503551606</v>
      </c>
      <c r="T154" s="48" t="n">
        <v>1139.93235615368</v>
      </c>
      <c r="U154" s="48" t="n">
        <v>783.033996387549</v>
      </c>
      <c r="V154" s="48" t="n">
        <v>798.374268570164</v>
      </c>
      <c r="W154" s="48" t="n">
        <v>805.885780473254</v>
      </c>
      <c r="X154" s="48" t="n">
        <v>594.012050632847</v>
      </c>
      <c r="Y154" s="48" t="n">
        <v>581.371225662106</v>
      </c>
      <c r="Z154" s="48" t="n">
        <v>404.732968227573</v>
      </c>
      <c r="AA154" s="48" t="n">
        <v>965.031255279471</v>
      </c>
      <c r="AB154" s="48" t="n">
        <v>653.939969036731</v>
      </c>
      <c r="AC154" s="48" t="n">
        <v>363.461188813364</v>
      </c>
      <c r="AD154" s="48" t="n">
        <v>739.283309302182</v>
      </c>
      <c r="AE154" s="48" t="n">
        <v>509.264695968913</v>
      </c>
      <c r="AF154" s="48" t="n">
        <v>962.703964663871</v>
      </c>
      <c r="AG154" s="48" t="n">
        <v>609.015213658598</v>
      </c>
      <c r="AH154" s="48" t="n">
        <v>7681.892665</v>
      </c>
      <c r="AI154" s="48" t="n">
        <v>8423.012439</v>
      </c>
      <c r="AJ154" s="48" t="n">
        <v>6195.448518</v>
      </c>
      <c r="AK154" s="48" t="n">
        <v>5602.94682</v>
      </c>
      <c r="AL154" s="48" t="n">
        <v>4611.946856</v>
      </c>
      <c r="AM154" s="48" t="n">
        <v>3278.463662</v>
      </c>
      <c r="AN154" s="48" t="n">
        <v>5090.880559</v>
      </c>
      <c r="AO154" s="48" t="n">
        <v>4325.057389</v>
      </c>
      <c r="AP154" s="48" t="n">
        <v>2278.495001</v>
      </c>
      <c r="AQ154" s="48" t="n">
        <v>3904.779648</v>
      </c>
      <c r="AR154" s="48" t="n">
        <v>782.922952</v>
      </c>
      <c r="AS154" s="48" t="n">
        <v>2370.827917</v>
      </c>
      <c r="AT154" s="48" t="n">
        <v>1887.434582</v>
      </c>
      <c r="AU154" s="48" t="n">
        <v>913.503652</v>
      </c>
      <c r="AV154" s="48" t="n">
        <v>1756.065441</v>
      </c>
      <c r="AW154" s="48" t="n">
        <v>746.557622</v>
      </c>
      <c r="AX154" s="48" t="n">
        <v>1014.643064</v>
      </c>
      <c r="AY154" s="48" t="n">
        <v>637.947044</v>
      </c>
      <c r="AZ154" s="48" t="n">
        <v>795.721981</v>
      </c>
      <c r="BA154" s="48" t="n">
        <v>735.01943</v>
      </c>
      <c r="BB154" s="48" t="n">
        <v>518.148085</v>
      </c>
      <c r="BC154" s="48" t="n">
        <v>483.466644</v>
      </c>
      <c r="BD154" s="48" t="n">
        <v>729.877977</v>
      </c>
      <c r="BE154" s="48" t="n">
        <v>883.643245</v>
      </c>
      <c r="BF154" s="48" t="n">
        <v>737.580091</v>
      </c>
      <c r="BG154" s="48" t="n">
        <v>370.803809</v>
      </c>
      <c r="BH154" s="48" t="n">
        <v>681.222145</v>
      </c>
      <c r="BI154" s="48" t="n">
        <v>434.43523</v>
      </c>
      <c r="BJ154" s="48" t="n">
        <v>891.315546</v>
      </c>
      <c r="BK154" s="48" t="n">
        <v>1464.014011</v>
      </c>
    </row>
    <row r="155" customFormat="false" ht="13" hidden="false" customHeight="false" outlineLevel="0" collapsed="false">
      <c r="A155" s="16" t="n">
        <v>2010</v>
      </c>
      <c r="C155" s="18" t="n">
        <v>2</v>
      </c>
      <c r="D155" s="48" t="n">
        <v>9032.15047476345</v>
      </c>
      <c r="E155" s="48" t="n">
        <v>8948.09848058171</v>
      </c>
      <c r="F155" s="48" t="n">
        <v>6753.54193618128</v>
      </c>
      <c r="G155" s="48" t="n">
        <v>5974.33801815008</v>
      </c>
      <c r="H155" s="48" t="n">
        <v>5639.76518178544</v>
      </c>
      <c r="I155" s="48" t="n">
        <v>3485.07511956381</v>
      </c>
      <c r="J155" s="48" t="n">
        <v>5602.82082961739</v>
      </c>
      <c r="K155" s="48" t="n">
        <v>4314.03998401267</v>
      </c>
      <c r="L155" s="48" t="n">
        <v>2589.54087323515</v>
      </c>
      <c r="M155" s="48" t="n">
        <v>4089.57688952722</v>
      </c>
      <c r="N155" s="48" t="n">
        <v>1024.98906862472</v>
      </c>
      <c r="O155" s="48" t="n">
        <v>2708.71607215107</v>
      </c>
      <c r="P155" s="48" t="n">
        <v>2255.2108088464</v>
      </c>
      <c r="Q155" s="48" t="n">
        <v>1343.97501407511</v>
      </c>
      <c r="R155" s="48" t="n">
        <v>1980.08892628075</v>
      </c>
      <c r="S155" s="48" t="n">
        <v>831.862129010807</v>
      </c>
      <c r="T155" s="48" t="n">
        <v>1172.65636167218</v>
      </c>
      <c r="U155" s="48" t="n">
        <v>853.555240034931</v>
      </c>
      <c r="V155" s="48" t="n">
        <v>824.21549089547</v>
      </c>
      <c r="W155" s="48" t="n">
        <v>810.359526354635</v>
      </c>
      <c r="X155" s="48" t="n">
        <v>602.433032723866</v>
      </c>
      <c r="Y155" s="48" t="n">
        <v>608.05660781702</v>
      </c>
      <c r="Z155" s="48" t="n">
        <v>415.157039456735</v>
      </c>
      <c r="AA155" s="48" t="n">
        <v>941.747841389897</v>
      </c>
      <c r="AB155" s="48" t="n">
        <v>657.716406726526</v>
      </c>
      <c r="AC155" s="48" t="n">
        <v>410.145478640245</v>
      </c>
      <c r="AD155" s="48" t="n">
        <v>748.072933674694</v>
      </c>
      <c r="AE155" s="48" t="n">
        <v>523.745327625071</v>
      </c>
      <c r="AF155" s="48" t="n">
        <v>974.305540572705</v>
      </c>
      <c r="AG155" s="48" t="n">
        <v>625.281720625087</v>
      </c>
      <c r="AH155" s="48" t="n">
        <v>8121.04917</v>
      </c>
      <c r="AI155" s="48" t="n">
        <v>8282.074386</v>
      </c>
      <c r="AJ155" s="48" t="n">
        <v>6797.698879</v>
      </c>
      <c r="AK155" s="48" t="n">
        <v>5326.774913</v>
      </c>
      <c r="AL155" s="48" t="n">
        <v>5152.263371</v>
      </c>
      <c r="AM155" s="48" t="n">
        <v>3330.927158</v>
      </c>
      <c r="AN155" s="48" t="n">
        <v>5498.850177</v>
      </c>
      <c r="AO155" s="48" t="n">
        <v>4155.588062</v>
      </c>
      <c r="AP155" s="48" t="n">
        <v>2552.229834</v>
      </c>
      <c r="AQ155" s="48" t="n">
        <v>3545.154704</v>
      </c>
      <c r="AR155" s="48" t="n">
        <v>1043.388394</v>
      </c>
      <c r="AS155" s="48" t="n">
        <v>2507.723199</v>
      </c>
      <c r="AT155" s="48" t="n">
        <v>2104.223867</v>
      </c>
      <c r="AU155" s="48" t="n">
        <v>1171.039811</v>
      </c>
      <c r="AV155" s="48" t="n">
        <v>1694.555186</v>
      </c>
      <c r="AW155" s="48" t="n">
        <v>821.684495</v>
      </c>
      <c r="AX155" s="48" t="n">
        <v>979.418119</v>
      </c>
      <c r="AY155" s="48" t="n">
        <v>873.659366</v>
      </c>
      <c r="AZ155" s="48" t="n">
        <v>729.024944</v>
      </c>
      <c r="BA155" s="48" t="n">
        <v>782.515733</v>
      </c>
      <c r="BB155" s="48" t="n">
        <v>533.452472</v>
      </c>
      <c r="BC155" s="48" t="n">
        <v>567.325055</v>
      </c>
      <c r="BD155" s="48" t="n">
        <v>297.92833</v>
      </c>
      <c r="BE155" s="48" t="n">
        <v>971.673629</v>
      </c>
      <c r="BF155" s="48" t="n">
        <v>552.471165</v>
      </c>
      <c r="BG155" s="48" t="n">
        <v>386.63121</v>
      </c>
      <c r="BH155" s="48" t="n">
        <v>620.070875</v>
      </c>
      <c r="BI155" s="48" t="n">
        <v>440.03033</v>
      </c>
      <c r="BJ155" s="48" t="n">
        <v>1055.716808</v>
      </c>
      <c r="BK155" s="48" t="n">
        <v>871.33041</v>
      </c>
    </row>
    <row r="156" customFormat="false" ht="13" hidden="false" customHeight="false" outlineLevel="0" collapsed="false">
      <c r="A156" s="16" t="n">
        <v>2010</v>
      </c>
      <c r="C156" s="18" t="n">
        <v>3</v>
      </c>
      <c r="D156" s="48" t="n">
        <v>9144.11858738724</v>
      </c>
      <c r="E156" s="48" t="n">
        <v>9025.15373430282</v>
      </c>
      <c r="F156" s="48" t="n">
        <v>6761.22624909899</v>
      </c>
      <c r="G156" s="48" t="n">
        <v>6010.72993967227</v>
      </c>
      <c r="H156" s="48" t="n">
        <v>5829.78444592124</v>
      </c>
      <c r="I156" s="48" t="n">
        <v>3574.82851706258</v>
      </c>
      <c r="J156" s="48" t="n">
        <v>5635.13052801837</v>
      </c>
      <c r="K156" s="48" t="n">
        <v>4395.21560358336</v>
      </c>
      <c r="L156" s="48" t="n">
        <v>2605.75659079836</v>
      </c>
      <c r="M156" s="48" t="n">
        <v>4189.34990770626</v>
      </c>
      <c r="N156" s="48" t="n">
        <v>1057.48550190352</v>
      </c>
      <c r="O156" s="48" t="n">
        <v>2718.53529508496</v>
      </c>
      <c r="P156" s="48" t="n">
        <v>2289.61001072073</v>
      </c>
      <c r="Q156" s="48" t="n">
        <v>1425.0605693395</v>
      </c>
      <c r="R156" s="48" t="n">
        <v>1918.48277543205</v>
      </c>
      <c r="S156" s="48" t="n">
        <v>845.166566202948</v>
      </c>
      <c r="T156" s="48" t="n">
        <v>1200.76462983346</v>
      </c>
      <c r="U156" s="48" t="n">
        <v>902.688116612935</v>
      </c>
      <c r="V156" s="48" t="n">
        <v>848.831435347279</v>
      </c>
      <c r="W156" s="48" t="n">
        <v>817.903005312609</v>
      </c>
      <c r="X156" s="48" t="n">
        <v>610.289079641799</v>
      </c>
      <c r="Y156" s="48" t="n">
        <v>627.526737455022</v>
      </c>
      <c r="Z156" s="48" t="n">
        <v>434.416691304319</v>
      </c>
      <c r="AA156" s="48" t="n">
        <v>923.66545945472</v>
      </c>
      <c r="AB156" s="48" t="n">
        <v>661.042263965006</v>
      </c>
      <c r="AC156" s="48" t="n">
        <v>451.131467308251</v>
      </c>
      <c r="AD156" s="48" t="n">
        <v>767.591064495252</v>
      </c>
      <c r="AE156" s="48" t="n">
        <v>543.81855280934</v>
      </c>
      <c r="AF156" s="48" t="n">
        <v>991.522995302403</v>
      </c>
      <c r="AG156" s="48" t="n">
        <v>636.073430905472</v>
      </c>
      <c r="AH156" s="48" t="n">
        <v>9852.316581</v>
      </c>
      <c r="AI156" s="48" t="n">
        <v>10410.309577</v>
      </c>
      <c r="AJ156" s="48" t="n">
        <v>7408.685578</v>
      </c>
      <c r="AK156" s="48" t="n">
        <v>6594.661268</v>
      </c>
      <c r="AL156" s="48" t="n">
        <v>7098.392442</v>
      </c>
      <c r="AM156" s="48" t="n">
        <v>4294.958837</v>
      </c>
      <c r="AN156" s="48" t="n">
        <v>6142.209176</v>
      </c>
      <c r="AO156" s="48" t="n">
        <v>5307.152277</v>
      </c>
      <c r="AP156" s="48" t="n">
        <v>2870.941941</v>
      </c>
      <c r="AQ156" s="48" t="n">
        <v>4415.935506</v>
      </c>
      <c r="AR156" s="48" t="n">
        <v>1145.427182</v>
      </c>
      <c r="AS156" s="48" t="n">
        <v>2907.024854</v>
      </c>
      <c r="AT156" s="48" t="n">
        <v>2546.650274</v>
      </c>
      <c r="AU156" s="48" t="n">
        <v>1512.777262</v>
      </c>
      <c r="AV156" s="48" t="n">
        <v>2212.865355</v>
      </c>
      <c r="AW156" s="48" t="n">
        <v>1047.589383</v>
      </c>
      <c r="AX156" s="48" t="n">
        <v>1133.303906</v>
      </c>
      <c r="AY156" s="48" t="n">
        <v>966.540844</v>
      </c>
      <c r="AZ156" s="48" t="n">
        <v>952.942517</v>
      </c>
      <c r="BA156" s="48" t="n">
        <v>873.006667</v>
      </c>
      <c r="BB156" s="48" t="n">
        <v>649.465982</v>
      </c>
      <c r="BC156" s="48" t="n">
        <v>751.468552</v>
      </c>
      <c r="BD156" s="48" t="n">
        <v>396.509036</v>
      </c>
      <c r="BE156" s="48" t="n">
        <v>964.031577</v>
      </c>
      <c r="BF156" s="48" t="n">
        <v>645.438164</v>
      </c>
      <c r="BG156" s="48" t="n">
        <v>421.920005</v>
      </c>
      <c r="BH156" s="48" t="n">
        <v>812.919323</v>
      </c>
      <c r="BI156" s="48" t="n">
        <v>559.180168</v>
      </c>
      <c r="BJ156" s="48" t="n">
        <v>1184.602114</v>
      </c>
      <c r="BK156" s="48" t="n">
        <v>914.075846</v>
      </c>
    </row>
    <row r="157" customFormat="false" ht="13" hidden="false" customHeight="false" outlineLevel="0" collapsed="false">
      <c r="A157" s="16" t="n">
        <v>2010</v>
      </c>
      <c r="C157" s="18" t="n">
        <v>4</v>
      </c>
      <c r="D157" s="48" t="n">
        <v>9265.59008203269</v>
      </c>
      <c r="E157" s="48" t="n">
        <v>9118.88559196376</v>
      </c>
      <c r="F157" s="48" t="n">
        <v>6797.78953450879</v>
      </c>
      <c r="G157" s="48" t="n">
        <v>6060.70100058865</v>
      </c>
      <c r="H157" s="48" t="n">
        <v>6036.20204153186</v>
      </c>
      <c r="I157" s="48" t="n">
        <v>3644.52397846808</v>
      </c>
      <c r="J157" s="48" t="n">
        <v>5678.41099112131</v>
      </c>
      <c r="K157" s="48" t="n">
        <v>4475.44058888781</v>
      </c>
      <c r="L157" s="48" t="n">
        <v>2635.21383049373</v>
      </c>
      <c r="M157" s="48" t="n">
        <v>4337.52870189871</v>
      </c>
      <c r="N157" s="48" t="n">
        <v>1091.73077135021</v>
      </c>
      <c r="O157" s="48" t="n">
        <v>2765.55966803703</v>
      </c>
      <c r="P157" s="48" t="n">
        <v>2328.24902443102</v>
      </c>
      <c r="Q157" s="48" t="n">
        <v>1500.34147994072</v>
      </c>
      <c r="R157" s="48" t="n">
        <v>1857.90201728896</v>
      </c>
      <c r="S157" s="48" t="n">
        <v>858.229376632102</v>
      </c>
      <c r="T157" s="48" t="n">
        <v>1223.43816850072</v>
      </c>
      <c r="U157" s="48" t="n">
        <v>922.801332446187</v>
      </c>
      <c r="V157" s="48" t="n">
        <v>870.500018829353</v>
      </c>
      <c r="W157" s="48" t="n">
        <v>827.701644414236</v>
      </c>
      <c r="X157" s="48" t="n">
        <v>621.640134889672</v>
      </c>
      <c r="Y157" s="48" t="n">
        <v>642.131134981928</v>
      </c>
      <c r="Z157" s="48" t="n">
        <v>462.869740503103</v>
      </c>
      <c r="AA157" s="48" t="n">
        <v>911.326804872218</v>
      </c>
      <c r="AB157" s="48" t="n">
        <v>664.2603379209</v>
      </c>
      <c r="AC157" s="48" t="n">
        <v>475.315127307529</v>
      </c>
      <c r="AD157" s="48" t="n">
        <v>798.303064987837</v>
      </c>
      <c r="AE157" s="48" t="n">
        <v>568.813034989049</v>
      </c>
      <c r="AF157" s="48" t="n">
        <v>1014.46442466303</v>
      </c>
      <c r="AG157" s="48" t="n">
        <v>642.297094251959</v>
      </c>
      <c r="AH157" s="48" t="n">
        <v>9794.125333</v>
      </c>
      <c r="AI157" s="48" t="n">
        <v>8976.464938</v>
      </c>
      <c r="AJ157" s="48" t="n">
        <v>6085.391413</v>
      </c>
      <c r="AK157" s="48" t="n">
        <v>6119.370554</v>
      </c>
      <c r="AL157" s="48" t="n">
        <v>6389.439385</v>
      </c>
      <c r="AM157" s="48" t="n">
        <v>3375.066067</v>
      </c>
      <c r="AN157" s="48" t="n">
        <v>5628.418145</v>
      </c>
      <c r="AO157" s="48" t="n">
        <v>4394.905691</v>
      </c>
      <c r="AP157" s="48" t="n">
        <v>2681.757106</v>
      </c>
      <c r="AQ157" s="48" t="n">
        <v>4129.864762</v>
      </c>
      <c r="AR157" s="48" t="n">
        <v>1241.850549</v>
      </c>
      <c r="AS157" s="48" t="n">
        <v>2524.260129</v>
      </c>
      <c r="AT157" s="48" t="n">
        <v>2292.824338</v>
      </c>
      <c r="AU157" s="48" t="n">
        <v>1597.084419</v>
      </c>
      <c r="AV157" s="48" t="n">
        <v>1801.548101</v>
      </c>
      <c r="AW157" s="48" t="n">
        <v>841.503343</v>
      </c>
      <c r="AX157" s="48" t="n">
        <v>1610.155555</v>
      </c>
      <c r="AY157" s="48" t="n">
        <v>974.56759</v>
      </c>
      <c r="AZ157" s="48" t="n">
        <v>834.048818</v>
      </c>
      <c r="BA157" s="48" t="n">
        <v>788.59861</v>
      </c>
      <c r="BB157" s="48" t="n">
        <v>605.969274</v>
      </c>
      <c r="BC157" s="48" t="n">
        <v>630.487976</v>
      </c>
      <c r="BD157" s="48" t="n">
        <v>506.085875</v>
      </c>
      <c r="BE157" s="48" t="n">
        <v>908.482124</v>
      </c>
      <c r="BF157" s="48" t="n">
        <v>651.312287</v>
      </c>
      <c r="BG157" s="48" t="n">
        <v>766.39806</v>
      </c>
      <c r="BH157" s="48" t="n">
        <v>914.380098</v>
      </c>
      <c r="BI157" s="48" t="n">
        <v>913.397289</v>
      </c>
      <c r="BJ157" s="48" t="n">
        <v>935.235582</v>
      </c>
      <c r="BK157" s="48" t="n">
        <v>2213.902253</v>
      </c>
    </row>
    <row r="158" customFormat="false" ht="13" hidden="false" customHeight="false" outlineLevel="0" collapsed="false">
      <c r="A158" s="16" t="n">
        <v>2010</v>
      </c>
      <c r="C158" s="18" t="n">
        <v>5</v>
      </c>
      <c r="D158" s="48" t="n">
        <v>9386.67046092883</v>
      </c>
      <c r="E158" s="48" t="n">
        <v>9239.65642233738</v>
      </c>
      <c r="F158" s="48" t="n">
        <v>6887.86488025539</v>
      </c>
      <c r="G158" s="48" t="n">
        <v>6116.43845030899</v>
      </c>
      <c r="H158" s="48" t="n">
        <v>6229.76900316306</v>
      </c>
      <c r="I158" s="48" t="n">
        <v>3696.40696618264</v>
      </c>
      <c r="J158" s="48" t="n">
        <v>5743.59981097158</v>
      </c>
      <c r="K158" s="48" t="n">
        <v>4551.22555290309</v>
      </c>
      <c r="L158" s="48" t="n">
        <v>2669.41285431334</v>
      </c>
      <c r="M158" s="48" t="n">
        <v>4527.88015999597</v>
      </c>
      <c r="N158" s="48" t="n">
        <v>1126.40764541106</v>
      </c>
      <c r="O158" s="48" t="n">
        <v>2849.80505813279</v>
      </c>
      <c r="P158" s="48" t="n">
        <v>2365.57263267584</v>
      </c>
      <c r="Q158" s="48" t="n">
        <v>1558.87194963557</v>
      </c>
      <c r="R158" s="48" t="n">
        <v>1811.02425677421</v>
      </c>
      <c r="S158" s="48" t="n">
        <v>869.894669867268</v>
      </c>
      <c r="T158" s="48" t="n">
        <v>1241.77766288184</v>
      </c>
      <c r="U158" s="48" t="n">
        <v>911.329007944663</v>
      </c>
      <c r="V158" s="48" t="n">
        <v>887.695688902157</v>
      </c>
      <c r="W158" s="48" t="n">
        <v>838.389903877149</v>
      </c>
      <c r="X158" s="48" t="n">
        <v>639.331828637702</v>
      </c>
      <c r="Y158" s="48" t="n">
        <v>660.502094689719</v>
      </c>
      <c r="Z158" s="48" t="n">
        <v>498.868426639532</v>
      </c>
      <c r="AA158" s="48" t="n">
        <v>914.205206270109</v>
      </c>
      <c r="AB158" s="48" t="n">
        <v>668.509055581071</v>
      </c>
      <c r="AC158" s="48" t="n">
        <v>480.96482300279</v>
      </c>
      <c r="AD158" s="48" t="n">
        <v>838.092395248061</v>
      </c>
      <c r="AE158" s="48" t="n">
        <v>597.319617199541</v>
      </c>
      <c r="AF158" s="48" t="n">
        <v>1041.57485203746</v>
      </c>
      <c r="AG158" s="48" t="n">
        <v>645.645869112507</v>
      </c>
      <c r="AH158" s="48" t="n">
        <v>9117.855879</v>
      </c>
      <c r="AI158" s="48" t="n">
        <v>8799.764361</v>
      </c>
      <c r="AJ158" s="48" t="n">
        <v>6990.757076</v>
      </c>
      <c r="AK158" s="48" t="n">
        <v>6499.237787</v>
      </c>
      <c r="AL158" s="48" t="n">
        <v>6774.910915</v>
      </c>
      <c r="AM158" s="48" t="n">
        <v>3649.214737</v>
      </c>
      <c r="AN158" s="48" t="n">
        <v>5693.871087</v>
      </c>
      <c r="AO158" s="48" t="n">
        <v>4475.08146</v>
      </c>
      <c r="AP158" s="48" t="n">
        <v>2567.739015</v>
      </c>
      <c r="AQ158" s="48" t="n">
        <v>4568.604206</v>
      </c>
      <c r="AR158" s="48" t="n">
        <v>953.326937</v>
      </c>
      <c r="AS158" s="48" t="n">
        <v>2891.815943</v>
      </c>
      <c r="AT158" s="48" t="n">
        <v>2477.051709</v>
      </c>
      <c r="AU158" s="48" t="n">
        <v>1692.694149</v>
      </c>
      <c r="AV158" s="48" t="n">
        <v>1833.885312</v>
      </c>
      <c r="AW158" s="48" t="n">
        <v>812.707449</v>
      </c>
      <c r="AX158" s="48" t="n">
        <v>1350.006157</v>
      </c>
      <c r="AY158" s="48" t="n">
        <v>797.768996</v>
      </c>
      <c r="AZ158" s="48" t="n">
        <v>1044.6897</v>
      </c>
      <c r="BA158" s="48" t="n">
        <v>808.841214</v>
      </c>
      <c r="BB158" s="48" t="n">
        <v>650.945441</v>
      </c>
      <c r="BC158" s="48" t="n">
        <v>645.888997</v>
      </c>
      <c r="BD158" s="48" t="n">
        <v>518.972439</v>
      </c>
      <c r="BE158" s="48" t="n">
        <v>840.727798</v>
      </c>
      <c r="BF158" s="48" t="n">
        <v>761.56752</v>
      </c>
      <c r="BG158" s="48" t="n">
        <v>622.967891</v>
      </c>
      <c r="BH158" s="48" t="n">
        <v>691.433011</v>
      </c>
      <c r="BI158" s="48" t="n">
        <v>626.057226</v>
      </c>
      <c r="BJ158" s="48" t="n">
        <v>1017.024159</v>
      </c>
      <c r="BK158" s="48" t="n">
        <v>454.353875</v>
      </c>
    </row>
    <row r="159" customFormat="false" ht="13" hidden="false" customHeight="false" outlineLevel="0" collapsed="false">
      <c r="A159" s="16" t="n">
        <v>2010</v>
      </c>
      <c r="C159" s="18" t="n">
        <v>6</v>
      </c>
      <c r="D159" s="48" t="n">
        <v>9490.86436451792</v>
      </c>
      <c r="E159" s="48" t="n">
        <v>9382.46393703671</v>
      </c>
      <c r="F159" s="48" t="n">
        <v>7015.06083166851</v>
      </c>
      <c r="G159" s="48" t="n">
        <v>6164.54287376401</v>
      </c>
      <c r="H159" s="48" t="n">
        <v>6401.74344429667</v>
      </c>
      <c r="I159" s="48" t="n">
        <v>3754.92240097433</v>
      </c>
      <c r="J159" s="48" t="n">
        <v>5831.39247600128</v>
      </c>
      <c r="K159" s="48" t="n">
        <v>4619.90989749048</v>
      </c>
      <c r="L159" s="48" t="n">
        <v>2699.85131671133</v>
      </c>
      <c r="M159" s="48" t="n">
        <v>4729.74632561271</v>
      </c>
      <c r="N159" s="48" t="n">
        <v>1160.02799424023</v>
      </c>
      <c r="O159" s="48" t="n">
        <v>2959.12394963562</v>
      </c>
      <c r="P159" s="48" t="n">
        <v>2396.56306409469</v>
      </c>
      <c r="Q159" s="48" t="n">
        <v>1601.03888738779</v>
      </c>
      <c r="R159" s="48" t="n">
        <v>1787.36145722217</v>
      </c>
      <c r="S159" s="48" t="n">
        <v>879.940532574418</v>
      </c>
      <c r="T159" s="48" t="n">
        <v>1257.06605413975</v>
      </c>
      <c r="U159" s="48" t="n">
        <v>878.945517048576</v>
      </c>
      <c r="V159" s="48" t="n">
        <v>899.196637829131</v>
      </c>
      <c r="W159" s="48" t="n">
        <v>849.085905400333</v>
      </c>
      <c r="X159" s="48" t="n">
        <v>661.41896728123</v>
      </c>
      <c r="Y159" s="48" t="n">
        <v>686.872061102439</v>
      </c>
      <c r="Z159" s="48" t="n">
        <v>537.804949735166</v>
      </c>
      <c r="AA159" s="48" t="n">
        <v>938.769529565324</v>
      </c>
      <c r="AB159" s="48" t="n">
        <v>675.214953098013</v>
      </c>
      <c r="AC159" s="48" t="n">
        <v>480.190724539842</v>
      </c>
      <c r="AD159" s="48" t="n">
        <v>884.13570433625</v>
      </c>
      <c r="AE159" s="48" t="n">
        <v>626.463079448876</v>
      </c>
      <c r="AF159" s="48" t="n">
        <v>1071.27668157859</v>
      </c>
      <c r="AG159" s="48" t="n">
        <v>647.694310389028</v>
      </c>
      <c r="AH159" s="48" t="n">
        <v>11143.126942</v>
      </c>
      <c r="AI159" s="48" t="n">
        <v>10282.142366</v>
      </c>
      <c r="AJ159" s="48" t="n">
        <v>7792.490419</v>
      </c>
      <c r="AK159" s="48" t="n">
        <v>6601.501162</v>
      </c>
      <c r="AL159" s="48" t="n">
        <v>8999.125953</v>
      </c>
      <c r="AM159" s="48" t="n">
        <v>4454.40773</v>
      </c>
      <c r="AN159" s="48" t="n">
        <v>5821.986382</v>
      </c>
      <c r="AO159" s="48" t="n">
        <v>5650.783791</v>
      </c>
      <c r="AP159" s="48" t="n">
        <v>3561.150773</v>
      </c>
      <c r="AQ159" s="48" t="n">
        <v>5093.817514</v>
      </c>
      <c r="AR159" s="48" t="n">
        <v>1164.450112</v>
      </c>
      <c r="AS159" s="48" t="n">
        <v>3617.498352</v>
      </c>
      <c r="AT159" s="48" t="n">
        <v>2615.24068</v>
      </c>
      <c r="AU159" s="48" t="n">
        <v>1648.224881</v>
      </c>
      <c r="AV159" s="48" t="n">
        <v>2244.886689</v>
      </c>
      <c r="AW159" s="48" t="n">
        <v>1020.905527</v>
      </c>
      <c r="AX159" s="48" t="n">
        <v>1376.803141</v>
      </c>
      <c r="AY159" s="48" t="n">
        <v>1004.631982</v>
      </c>
      <c r="AZ159" s="48" t="n">
        <v>1092.362709</v>
      </c>
      <c r="BA159" s="48" t="n">
        <v>908.299977</v>
      </c>
      <c r="BB159" s="48" t="n">
        <v>698.254698</v>
      </c>
      <c r="BC159" s="48" t="n">
        <v>744.210134</v>
      </c>
      <c r="BD159" s="48" t="n">
        <v>516.146565</v>
      </c>
      <c r="BE159" s="48" t="n">
        <v>954.923548</v>
      </c>
      <c r="BF159" s="48" t="n">
        <v>700.800761</v>
      </c>
      <c r="BG159" s="48" t="n">
        <v>532.540561</v>
      </c>
      <c r="BH159" s="48" t="n">
        <v>1031.411394</v>
      </c>
      <c r="BI159" s="48" t="n">
        <v>603.661832</v>
      </c>
      <c r="BJ159" s="48" t="n">
        <v>1131.84364</v>
      </c>
      <c r="BK159" s="48" t="n">
        <v>691.438011</v>
      </c>
    </row>
    <row r="160" customFormat="false" ht="13" hidden="false" customHeight="false" outlineLevel="0" collapsed="false">
      <c r="A160" s="16" t="n">
        <v>2010</v>
      </c>
      <c r="B160" s="17" t="n">
        <v>2010</v>
      </c>
      <c r="C160" s="18" t="n">
        <v>7</v>
      </c>
      <c r="D160" s="48" t="n">
        <v>9548.52429526717</v>
      </c>
      <c r="E160" s="48" t="n">
        <v>9532.10592663252</v>
      </c>
      <c r="F160" s="48" t="n">
        <v>7134.66385479501</v>
      </c>
      <c r="G160" s="48" t="n">
        <v>6199.97262869124</v>
      </c>
      <c r="H160" s="48" t="n">
        <v>6537.76514203117</v>
      </c>
      <c r="I160" s="48" t="n">
        <v>3817.87640048486</v>
      </c>
      <c r="J160" s="48" t="n">
        <v>5926.00500401435</v>
      </c>
      <c r="K160" s="48" t="n">
        <v>4680.06059606499</v>
      </c>
      <c r="L160" s="48" t="n">
        <v>2724.73672850469</v>
      </c>
      <c r="M160" s="48" t="n">
        <v>4916.49983613767</v>
      </c>
      <c r="N160" s="48" t="n">
        <v>1189.71988084262</v>
      </c>
      <c r="O160" s="48" t="n">
        <v>3065.73020551077</v>
      </c>
      <c r="P160" s="48" t="n">
        <v>2425.25384398412</v>
      </c>
      <c r="Q160" s="48" t="n">
        <v>1656.4967004797</v>
      </c>
      <c r="R160" s="48" t="n">
        <v>1791.0928577313</v>
      </c>
      <c r="S160" s="48" t="n">
        <v>887.699388067882</v>
      </c>
      <c r="T160" s="48" t="n">
        <v>1271.37587448847</v>
      </c>
      <c r="U160" s="48" t="n">
        <v>844.890257167678</v>
      </c>
      <c r="V160" s="48" t="n">
        <v>905.207076548513</v>
      </c>
      <c r="W160" s="48" t="n">
        <v>859.079379151949</v>
      </c>
      <c r="X160" s="48" t="n">
        <v>684.500133543299</v>
      </c>
      <c r="Y160" s="48" t="n">
        <v>724.323865507787</v>
      </c>
      <c r="Z160" s="48" t="n">
        <v>574.339639242898</v>
      </c>
      <c r="AA160" s="48" t="n">
        <v>994.664672957663</v>
      </c>
      <c r="AB160" s="48" t="n">
        <v>684.620899959805</v>
      </c>
      <c r="AC160" s="48" t="n">
        <v>480.397390857547</v>
      </c>
      <c r="AD160" s="48" t="n">
        <v>933.775001874097</v>
      </c>
      <c r="AE160" s="48" t="n">
        <v>653.15769934728</v>
      </c>
      <c r="AF160" s="48" t="n">
        <v>1103.81905955523</v>
      </c>
      <c r="AG160" s="48" t="n">
        <v>650.317584420903</v>
      </c>
      <c r="AH160" s="48" t="n">
        <v>7867.459764</v>
      </c>
      <c r="AI160" s="48" t="n">
        <v>9199.352425</v>
      </c>
      <c r="AJ160" s="48" t="n">
        <v>7266.52091</v>
      </c>
      <c r="AK160" s="48" t="n">
        <v>5282.601355</v>
      </c>
      <c r="AL160" s="48" t="n">
        <v>7683.774374</v>
      </c>
      <c r="AM160" s="48" t="n">
        <v>2531.397707</v>
      </c>
      <c r="AN160" s="48" t="n">
        <v>5129.004823</v>
      </c>
      <c r="AO160" s="48" t="n">
        <v>3847.040263</v>
      </c>
      <c r="AP160" s="48" t="n">
        <v>2525.161844</v>
      </c>
      <c r="AQ160" s="48" t="n">
        <v>4251.711335</v>
      </c>
      <c r="AR160" s="48" t="n">
        <v>1633.064964</v>
      </c>
      <c r="AS160" s="48" t="n">
        <v>3139.485622</v>
      </c>
      <c r="AT160" s="48" t="n">
        <v>2244.216424</v>
      </c>
      <c r="AU160" s="48" t="n">
        <v>1611.793424</v>
      </c>
      <c r="AV160" s="48" t="n">
        <v>1618.882154</v>
      </c>
      <c r="AW160" s="48" t="n">
        <v>799.142229</v>
      </c>
      <c r="AX160" s="48" t="n">
        <v>1358.64918</v>
      </c>
      <c r="AY160" s="48" t="n">
        <v>1056.770719</v>
      </c>
      <c r="AZ160" s="48" t="n">
        <v>815.387752</v>
      </c>
      <c r="BA160" s="48" t="n">
        <v>770.09935</v>
      </c>
      <c r="BB160" s="48" t="n">
        <v>590.384678</v>
      </c>
      <c r="BC160" s="48" t="n">
        <v>675.321956</v>
      </c>
      <c r="BD160" s="48" t="n">
        <v>731.816548</v>
      </c>
      <c r="BE160" s="48" t="n">
        <v>992.06492</v>
      </c>
      <c r="BF160" s="48" t="n">
        <v>748.003829</v>
      </c>
      <c r="BG160" s="48" t="n">
        <v>440.184643</v>
      </c>
      <c r="BH160" s="48" t="n">
        <v>978.177026</v>
      </c>
      <c r="BI160" s="48" t="n">
        <v>717.898472</v>
      </c>
      <c r="BJ160" s="48" t="n">
        <v>879.890196</v>
      </c>
      <c r="BK160" s="48" t="n">
        <v>536.985133</v>
      </c>
    </row>
    <row r="161" customFormat="false" ht="13" hidden="false" customHeight="false" outlineLevel="0" collapsed="false">
      <c r="A161" s="16" t="n">
        <v>2010</v>
      </c>
      <c r="C161" s="18" t="n">
        <v>8</v>
      </c>
      <c r="D161" s="48" t="n">
        <v>9565.57997023251</v>
      </c>
      <c r="E161" s="48" t="n">
        <v>9646.58400366301</v>
      </c>
      <c r="F161" s="48" t="n">
        <v>7206.53247922471</v>
      </c>
      <c r="G161" s="48" t="n">
        <v>6217.46355046205</v>
      </c>
      <c r="H161" s="48" t="n">
        <v>6662.39639990484</v>
      </c>
      <c r="I161" s="48" t="n">
        <v>3873.83366790855</v>
      </c>
      <c r="J161" s="48" t="n">
        <v>6002.80747894746</v>
      </c>
      <c r="K161" s="48" t="n">
        <v>4729.64506422524</v>
      </c>
      <c r="L161" s="48" t="n">
        <v>2736.6980550249</v>
      </c>
      <c r="M161" s="48" t="n">
        <v>5055.16632856006</v>
      </c>
      <c r="N161" s="48" t="n">
        <v>1213.32117186626</v>
      </c>
      <c r="O161" s="48" t="n">
        <v>3149.9913350859</v>
      </c>
      <c r="P161" s="48" t="n">
        <v>2458.72833311345</v>
      </c>
      <c r="Q161" s="48" t="n">
        <v>1741.53452572706</v>
      </c>
      <c r="R161" s="48" t="n">
        <v>1809.59617953183</v>
      </c>
      <c r="S161" s="48" t="n">
        <v>892.372900836274</v>
      </c>
      <c r="T161" s="48" t="n">
        <v>1286.65795518247</v>
      </c>
      <c r="U161" s="48" t="n">
        <v>830.3565065709</v>
      </c>
      <c r="V161" s="48" t="n">
        <v>905.314169692507</v>
      </c>
      <c r="W161" s="48" t="n">
        <v>867.753319989733</v>
      </c>
      <c r="X161" s="48" t="n">
        <v>703.633623211708</v>
      </c>
      <c r="Y161" s="48" t="n">
        <v>772.007453563402</v>
      </c>
      <c r="Z161" s="48" t="n">
        <v>602.498304154468</v>
      </c>
      <c r="AA161" s="48" t="n">
        <v>1077.72715438886</v>
      </c>
      <c r="AB161" s="48" t="n">
        <v>696.545587842905</v>
      </c>
      <c r="AC161" s="48" t="n">
        <v>482.690849587436</v>
      </c>
      <c r="AD161" s="48" t="n">
        <v>983.732833692527</v>
      </c>
      <c r="AE161" s="48" t="n">
        <v>674.569219783636</v>
      </c>
      <c r="AF161" s="48" t="n">
        <v>1139.38216642933</v>
      </c>
      <c r="AG161" s="48" t="n">
        <v>654.550912077979</v>
      </c>
      <c r="AH161" s="48" t="n">
        <v>10078.887114</v>
      </c>
      <c r="AI161" s="48" t="n">
        <v>9139.578685</v>
      </c>
      <c r="AJ161" s="48" t="n">
        <v>6890.784412</v>
      </c>
      <c r="AK161" s="48" t="n">
        <v>6068.209509</v>
      </c>
      <c r="AL161" s="48" t="n">
        <v>6070.795795</v>
      </c>
      <c r="AM161" s="48" t="n">
        <v>3292.585852</v>
      </c>
      <c r="AN161" s="48" t="n">
        <v>6149.320801</v>
      </c>
      <c r="AO161" s="48" t="n">
        <v>3659.885412</v>
      </c>
      <c r="AP161" s="48" t="n">
        <v>1873.124296</v>
      </c>
      <c r="AQ161" s="48" t="n">
        <v>4043.18571</v>
      </c>
      <c r="AR161" s="48" t="n">
        <v>1072.574722</v>
      </c>
      <c r="AS161" s="48" t="n">
        <v>2635.110735</v>
      </c>
      <c r="AT161" s="48" t="n">
        <v>2224.080638</v>
      </c>
      <c r="AU161" s="48" t="n">
        <v>1655.86646</v>
      </c>
      <c r="AV161" s="48" t="n">
        <v>1404.255199</v>
      </c>
      <c r="AW161" s="48" t="n">
        <v>860.38773</v>
      </c>
      <c r="AX161" s="48" t="n">
        <v>976.168432</v>
      </c>
      <c r="AY161" s="48" t="n">
        <v>598.897976</v>
      </c>
      <c r="AZ161" s="48" t="n">
        <v>734.514077</v>
      </c>
      <c r="BA161" s="48" t="n">
        <v>852.113542</v>
      </c>
      <c r="BB161" s="48" t="n">
        <v>732.145986</v>
      </c>
      <c r="BC161" s="48" t="n">
        <v>689.451529</v>
      </c>
      <c r="BD161" s="48" t="n">
        <v>450.894865</v>
      </c>
      <c r="BE161" s="48" t="n">
        <v>824.109021</v>
      </c>
      <c r="BF161" s="48" t="n">
        <v>448.824508</v>
      </c>
      <c r="BG161" s="48" t="n">
        <v>326.416124</v>
      </c>
      <c r="BH161" s="48" t="n">
        <v>441.816863</v>
      </c>
      <c r="BI161" s="48" t="n">
        <v>486.425114</v>
      </c>
      <c r="BJ161" s="48" t="n">
        <v>1224.337701</v>
      </c>
      <c r="BK161" s="48" t="n">
        <v>487.973907</v>
      </c>
    </row>
    <row r="162" customFormat="false" ht="13" hidden="false" customHeight="false" outlineLevel="0" collapsed="false">
      <c r="A162" s="16" t="n">
        <v>2010</v>
      </c>
      <c r="C162" s="18" t="n">
        <v>9</v>
      </c>
      <c r="D162" s="48" t="n">
        <v>9554.58924480608</v>
      </c>
      <c r="E162" s="48" t="n">
        <v>9720.29058206388</v>
      </c>
      <c r="F162" s="48" t="n">
        <v>7214.42530553348</v>
      </c>
      <c r="G162" s="48" t="n">
        <v>6210.28115487681</v>
      </c>
      <c r="H162" s="48" t="n">
        <v>6775.39022676788</v>
      </c>
      <c r="I162" s="48" t="n">
        <v>3940.0653067362</v>
      </c>
      <c r="J162" s="48" t="n">
        <v>6043.38858504396</v>
      </c>
      <c r="K162" s="48" t="n">
        <v>4764.59526563845</v>
      </c>
      <c r="L162" s="48" t="n">
        <v>2739.87123094402</v>
      </c>
      <c r="M162" s="48" t="n">
        <v>5126.25741515662</v>
      </c>
      <c r="N162" s="48" t="n">
        <v>1230.8382123761</v>
      </c>
      <c r="O162" s="48" t="n">
        <v>3186.51940285721</v>
      </c>
      <c r="P162" s="48" t="n">
        <v>2501.92994234955</v>
      </c>
      <c r="Q162" s="48" t="n">
        <v>1850.10362002181</v>
      </c>
      <c r="R162" s="48" t="n">
        <v>1837.06967940217</v>
      </c>
      <c r="S162" s="48" t="n">
        <v>894.007454662955</v>
      </c>
      <c r="T162" s="48" t="n">
        <v>1302.82873298189</v>
      </c>
      <c r="U162" s="48" t="n">
        <v>842.30636682196</v>
      </c>
      <c r="V162" s="48" t="n">
        <v>900.309873589357</v>
      </c>
      <c r="W162" s="48" t="n">
        <v>873.963555160453</v>
      </c>
      <c r="X162" s="48" t="n">
        <v>714.262466912016</v>
      </c>
      <c r="Y162" s="48" t="n">
        <v>822.098665797592</v>
      </c>
      <c r="Z162" s="48" t="n">
        <v>620.002312599503</v>
      </c>
      <c r="AA162" s="48" t="n">
        <v>1181.31975049486</v>
      </c>
      <c r="AB162" s="48" t="n">
        <v>709.673021706802</v>
      </c>
      <c r="AC162" s="48" t="n">
        <v>484.527646159641</v>
      </c>
      <c r="AD162" s="48" t="n">
        <v>1029.36526803732</v>
      </c>
      <c r="AE162" s="48" t="n">
        <v>688.59379787673</v>
      </c>
      <c r="AF162" s="48" t="n">
        <v>1177.36578804876</v>
      </c>
      <c r="AG162" s="48" t="n">
        <v>661.133012999045</v>
      </c>
      <c r="AH162" s="48" t="n">
        <v>10538.656295</v>
      </c>
      <c r="AI162" s="48" t="n">
        <v>10164.719895</v>
      </c>
      <c r="AJ162" s="48" t="n">
        <v>6988.483649</v>
      </c>
      <c r="AK162" s="48" t="n">
        <v>6780.517407</v>
      </c>
      <c r="AL162" s="48" t="n">
        <v>7881.97221</v>
      </c>
      <c r="AM162" s="48" t="n">
        <v>4473.750072</v>
      </c>
      <c r="AN162" s="48" t="n">
        <v>6535.990524</v>
      </c>
      <c r="AO162" s="48" t="n">
        <v>4507.597036</v>
      </c>
      <c r="AP162" s="48" t="n">
        <v>3122.08788</v>
      </c>
      <c r="AQ162" s="48" t="n">
        <v>5651.13649</v>
      </c>
      <c r="AR162" s="48" t="n">
        <v>1202.69765</v>
      </c>
      <c r="AS162" s="48" t="n">
        <v>3154.991143</v>
      </c>
      <c r="AT162" s="48" t="n">
        <v>2669.079053</v>
      </c>
      <c r="AU162" s="48" t="n">
        <v>2101.052167</v>
      </c>
      <c r="AV162" s="48" t="n">
        <v>1969.693747</v>
      </c>
      <c r="AW162" s="48" t="n">
        <v>945.091847</v>
      </c>
      <c r="AX162" s="48" t="n">
        <v>1194.96603</v>
      </c>
      <c r="AY162" s="48" t="n">
        <v>972.486562</v>
      </c>
      <c r="AZ162" s="48" t="n">
        <v>859.26352</v>
      </c>
      <c r="BA162" s="48" t="n">
        <v>928.881472</v>
      </c>
      <c r="BB162" s="48" t="n">
        <v>834.295364</v>
      </c>
      <c r="BC162" s="48" t="n">
        <v>981.668481</v>
      </c>
      <c r="BD162" s="48" t="n">
        <v>515.572532</v>
      </c>
      <c r="BE162" s="48" t="n">
        <v>1169.770001</v>
      </c>
      <c r="BF162" s="48" t="n">
        <v>828.058823</v>
      </c>
      <c r="BG162" s="48" t="n">
        <v>544.583153</v>
      </c>
      <c r="BH162" s="48" t="n">
        <v>836.381925</v>
      </c>
      <c r="BI162" s="48" t="n">
        <v>751.71937</v>
      </c>
      <c r="BJ162" s="48" t="n">
        <v>1285.448985</v>
      </c>
      <c r="BK162" s="48" t="n">
        <v>789.531451</v>
      </c>
    </row>
    <row r="163" customFormat="false" ht="13" hidden="false" customHeight="false" outlineLevel="0" collapsed="false">
      <c r="A163" s="16" t="n">
        <v>2010</v>
      </c>
      <c r="C163" s="18" t="n">
        <v>10</v>
      </c>
      <c r="D163" s="48" t="n">
        <v>9524.76569075195</v>
      </c>
      <c r="E163" s="48" t="n">
        <v>9762.28138416258</v>
      </c>
      <c r="F163" s="48" t="n">
        <v>7176.91132415236</v>
      </c>
      <c r="G163" s="48" t="n">
        <v>6182.65755827131</v>
      </c>
      <c r="H163" s="48" t="n">
        <v>6862.144807353</v>
      </c>
      <c r="I163" s="48" t="n">
        <v>4028.1938007701</v>
      </c>
      <c r="J163" s="48" t="n">
        <v>6048.73455310449</v>
      </c>
      <c r="K163" s="48" t="n">
        <v>4780.96605363278</v>
      </c>
      <c r="L163" s="48" t="n">
        <v>2737.71105346997</v>
      </c>
      <c r="M163" s="48" t="n">
        <v>5150.09532121148</v>
      </c>
      <c r="N163" s="48" t="n">
        <v>1243.46687035423</v>
      </c>
      <c r="O163" s="48" t="n">
        <v>3180.66758710393</v>
      </c>
      <c r="P163" s="48" t="n">
        <v>2548.63812837082</v>
      </c>
      <c r="Q163" s="48" t="n">
        <v>1977.39896164844</v>
      </c>
      <c r="R163" s="48" t="n">
        <v>1858.11144937225</v>
      </c>
      <c r="S163" s="48" t="n">
        <v>891.47716158925</v>
      </c>
      <c r="T163" s="48" t="n">
        <v>1318.93166195252</v>
      </c>
      <c r="U163" s="48" t="n">
        <v>877.785053942067</v>
      </c>
      <c r="V163" s="48" t="n">
        <v>891.744643178377</v>
      </c>
      <c r="W163" s="48" t="n">
        <v>878.065288677579</v>
      </c>
      <c r="X163" s="48" t="n">
        <v>714.992151362493</v>
      </c>
      <c r="Y163" s="48" t="n">
        <v>867.389900264128</v>
      </c>
      <c r="Z163" s="48" t="n">
        <v>625.644364930097</v>
      </c>
      <c r="AA163" s="48" t="n">
        <v>1291.51726955976</v>
      </c>
      <c r="AB163" s="48" t="n">
        <v>722.477540770758</v>
      </c>
      <c r="AC163" s="48" t="n">
        <v>487.516692382462</v>
      </c>
      <c r="AD163" s="48" t="n">
        <v>1068.11918428944</v>
      </c>
      <c r="AE163" s="48" t="n">
        <v>694.1266038744</v>
      </c>
      <c r="AF163" s="48" t="n">
        <v>1216.7705824586</v>
      </c>
      <c r="AG163" s="48" t="n">
        <v>670.076339097748</v>
      </c>
      <c r="AH163" s="48" t="n">
        <v>9414.480395</v>
      </c>
      <c r="AI163" s="48" t="n">
        <v>10459.987852</v>
      </c>
      <c r="AJ163" s="48" t="n">
        <v>7231.501573</v>
      </c>
      <c r="AK163" s="48" t="n">
        <v>6285.368377</v>
      </c>
      <c r="AL163" s="48" t="n">
        <v>7571.305619</v>
      </c>
      <c r="AM163" s="48" t="n">
        <v>4315.085626</v>
      </c>
      <c r="AN163" s="48" t="n">
        <v>6256.030726</v>
      </c>
      <c r="AO163" s="48" t="n">
        <v>4914.431193</v>
      </c>
      <c r="AP163" s="48" t="n">
        <v>2885.122029</v>
      </c>
      <c r="AQ163" s="48" t="n">
        <v>5466.479816</v>
      </c>
      <c r="AR163" s="48" t="n">
        <v>1331.171263</v>
      </c>
      <c r="AS163" s="48" t="n">
        <v>2981.443559</v>
      </c>
      <c r="AT163" s="48" t="n">
        <v>2746.211898</v>
      </c>
      <c r="AU163" s="48" t="n">
        <v>1904.118697</v>
      </c>
      <c r="AV163" s="48" t="n">
        <v>1900.287703</v>
      </c>
      <c r="AW163" s="48" t="n">
        <v>941.804175</v>
      </c>
      <c r="AX163" s="48" t="n">
        <v>1281.421871</v>
      </c>
      <c r="AY163" s="48" t="n">
        <v>852.719316</v>
      </c>
      <c r="AZ163" s="48" t="n">
        <v>848.198157</v>
      </c>
      <c r="BA163" s="48" t="n">
        <v>955.176715</v>
      </c>
      <c r="BB163" s="48" t="n">
        <v>791.699764</v>
      </c>
      <c r="BC163" s="48" t="n">
        <v>879.871315</v>
      </c>
      <c r="BD163" s="48" t="n">
        <v>709.598196</v>
      </c>
      <c r="BE163" s="48" t="n">
        <v>1457.732619</v>
      </c>
      <c r="BF163" s="48" t="n">
        <v>743.051684</v>
      </c>
      <c r="BG163" s="48" t="n">
        <v>575.965913</v>
      </c>
      <c r="BH163" s="48" t="n">
        <v>1041.729451</v>
      </c>
      <c r="BI163" s="48" t="n">
        <v>842.112374</v>
      </c>
      <c r="BJ163" s="48" t="n">
        <v>850.030351</v>
      </c>
      <c r="BK163" s="48" t="n">
        <v>669.525983</v>
      </c>
    </row>
    <row r="164" customFormat="false" ht="13" hidden="false" customHeight="false" outlineLevel="0" collapsed="false">
      <c r="A164" s="16" t="n">
        <v>2010</v>
      </c>
      <c r="C164" s="18" t="n">
        <v>11</v>
      </c>
      <c r="D164" s="48" t="n">
        <v>9485.293600433</v>
      </c>
      <c r="E164" s="48" t="n">
        <v>9794.76609767746</v>
      </c>
      <c r="F164" s="48" t="n">
        <v>7152.28826605173</v>
      </c>
      <c r="G164" s="48" t="n">
        <v>6134.01127054675</v>
      </c>
      <c r="H164" s="48" t="n">
        <v>6883.33552843656</v>
      </c>
      <c r="I164" s="48" t="n">
        <v>4136.14631376556</v>
      </c>
      <c r="J164" s="48" t="n">
        <v>6030.75648752719</v>
      </c>
      <c r="K164" s="48" t="n">
        <v>4777.2978513182</v>
      </c>
      <c r="L164" s="48" t="n">
        <v>2737.78257968556</v>
      </c>
      <c r="M164" s="48" t="n">
        <v>5144.22841613847</v>
      </c>
      <c r="N164" s="48" t="n">
        <v>1251.22096915466</v>
      </c>
      <c r="O164" s="48" t="n">
        <v>3157.39019537011</v>
      </c>
      <c r="P164" s="48" t="n">
        <v>2594.07685443082</v>
      </c>
      <c r="Q164" s="48" t="n">
        <v>2118.16349861866</v>
      </c>
      <c r="R164" s="48" t="n">
        <v>1863.71577085825</v>
      </c>
      <c r="S164" s="48" t="n">
        <v>887.334169038211</v>
      </c>
      <c r="T164" s="48" t="n">
        <v>1334.13909290844</v>
      </c>
      <c r="U164" s="48" t="n">
        <v>928.106377084125</v>
      </c>
      <c r="V164" s="48" t="n">
        <v>880.88689718918</v>
      </c>
      <c r="W164" s="48" t="n">
        <v>880.835526593903</v>
      </c>
      <c r="X164" s="48" t="n">
        <v>706.886345685113</v>
      </c>
      <c r="Y164" s="48" t="n">
        <v>903.904700544558</v>
      </c>
      <c r="Z164" s="48" t="n">
        <v>619.993232233113</v>
      </c>
      <c r="AA164" s="48" t="n">
        <v>1382.44111621715</v>
      </c>
      <c r="AB164" s="48" t="n">
        <v>733.997694979826</v>
      </c>
      <c r="AC164" s="48" t="n">
        <v>488.113056650408</v>
      </c>
      <c r="AD164" s="48" t="n">
        <v>1098.11088616557</v>
      </c>
      <c r="AE164" s="48" t="n">
        <v>691.224994726874</v>
      </c>
      <c r="AF164" s="48" t="n">
        <v>1255.71316511215</v>
      </c>
      <c r="AG164" s="48" t="n">
        <v>681.393141067032</v>
      </c>
      <c r="AH164" s="48" t="n">
        <v>10465.222421</v>
      </c>
      <c r="AI164" s="48" t="n">
        <v>10161.748478</v>
      </c>
      <c r="AJ164" s="48" t="n">
        <v>7169.813785</v>
      </c>
      <c r="AK164" s="48" t="n">
        <v>7327.920852</v>
      </c>
      <c r="AL164" s="48" t="n">
        <v>7822.144453</v>
      </c>
      <c r="AM164" s="48" t="n">
        <v>4965.909633</v>
      </c>
      <c r="AN164" s="48" t="n">
        <v>6401.537731</v>
      </c>
      <c r="AO164" s="48" t="n">
        <v>5372.296472</v>
      </c>
      <c r="AP164" s="48" t="n">
        <v>3015.0016</v>
      </c>
      <c r="AQ164" s="48" t="n">
        <v>5029.344088</v>
      </c>
      <c r="AR164" s="48" t="n">
        <v>1224.979542</v>
      </c>
      <c r="AS164" s="48" t="n">
        <v>3561.929357</v>
      </c>
      <c r="AT164" s="48" t="n">
        <v>2697.924125</v>
      </c>
      <c r="AU164" s="48" t="n">
        <v>2736.6541</v>
      </c>
      <c r="AV164" s="48" t="n">
        <v>2115.608617</v>
      </c>
      <c r="AW164" s="48" t="n">
        <v>981.116764</v>
      </c>
      <c r="AX164" s="48" t="n">
        <v>1340.270652</v>
      </c>
      <c r="AY164" s="48" t="n">
        <v>1064.854174</v>
      </c>
      <c r="AZ164" s="48" t="n">
        <v>960.206</v>
      </c>
      <c r="BA164" s="48" t="n">
        <v>962.139911</v>
      </c>
      <c r="BB164" s="48" t="n">
        <v>779.015177</v>
      </c>
      <c r="BC164" s="48" t="n">
        <v>879.844949</v>
      </c>
      <c r="BD164" s="48" t="n">
        <v>634.465269</v>
      </c>
      <c r="BE164" s="48" t="n">
        <v>1410.851424</v>
      </c>
      <c r="BF164" s="48" t="n">
        <v>739.099388</v>
      </c>
      <c r="BG164" s="48" t="n">
        <v>531.473518</v>
      </c>
      <c r="BH164" s="48" t="n">
        <v>1455.247944</v>
      </c>
      <c r="BI164" s="48" t="n">
        <v>850.604815</v>
      </c>
      <c r="BJ164" s="48" t="n">
        <v>1275.947561</v>
      </c>
      <c r="BK164" s="48" t="n">
        <v>592.525592</v>
      </c>
    </row>
    <row r="165" customFormat="false" ht="13" hidden="false" customHeight="false" outlineLevel="0" collapsed="false">
      <c r="A165" s="16" t="n">
        <v>2010</v>
      </c>
      <c r="C165" s="18" t="n">
        <v>12</v>
      </c>
      <c r="D165" s="48" t="n">
        <v>9452.15132702708</v>
      </c>
      <c r="E165" s="48" t="n">
        <v>9841.53537058981</v>
      </c>
      <c r="F165" s="48" t="n">
        <v>7146.81831987398</v>
      </c>
      <c r="G165" s="48" t="n">
        <v>6070.20129256686</v>
      </c>
      <c r="H165" s="48" t="n">
        <v>6829.60049507793</v>
      </c>
      <c r="I165" s="48" t="n">
        <v>4275.82026816336</v>
      </c>
      <c r="J165" s="48" t="n">
        <v>6002.49632412617</v>
      </c>
      <c r="K165" s="48" t="n">
        <v>4755.30134764249</v>
      </c>
      <c r="L165" s="48" t="n">
        <v>2743.50260562361</v>
      </c>
      <c r="M165" s="48" t="n">
        <v>5118.71421845243</v>
      </c>
      <c r="N165" s="48" t="n">
        <v>1253.52486703375</v>
      </c>
      <c r="O165" s="48" t="n">
        <v>3140.90620607391</v>
      </c>
      <c r="P165" s="48" t="n">
        <v>2629.67775129566</v>
      </c>
      <c r="Q165" s="48" t="n">
        <v>2249.11771499412</v>
      </c>
      <c r="R165" s="48" t="n">
        <v>1864.24232095178</v>
      </c>
      <c r="S165" s="48" t="n">
        <v>886.751036796444</v>
      </c>
      <c r="T165" s="48" t="n">
        <v>1346.96591434205</v>
      </c>
      <c r="U165" s="48" t="n">
        <v>978.393684214273</v>
      </c>
      <c r="V165" s="48" t="n">
        <v>869.021889079426</v>
      </c>
      <c r="W165" s="48" t="n">
        <v>883.362682330883</v>
      </c>
      <c r="X165" s="48" t="n">
        <v>694.961611018072</v>
      </c>
      <c r="Y165" s="48" t="n">
        <v>931.539408864435</v>
      </c>
      <c r="Z165" s="48" t="n">
        <v>606.073558693504</v>
      </c>
      <c r="AA165" s="48" t="n">
        <v>1426.45847381757</v>
      </c>
      <c r="AB165" s="48" t="n">
        <v>743.408046047018</v>
      </c>
      <c r="AC165" s="48" t="n">
        <v>479.913913292187</v>
      </c>
      <c r="AD165" s="48" t="n">
        <v>1118.07750247656</v>
      </c>
      <c r="AE165" s="48" t="n">
        <v>680.231733384025</v>
      </c>
      <c r="AF165" s="48" t="n">
        <v>1292.02002435549</v>
      </c>
      <c r="AG165" s="48" t="n">
        <v>695.039681537142</v>
      </c>
      <c r="AH165" s="48" t="n">
        <v>9291.613316</v>
      </c>
      <c r="AI165" s="48" t="n">
        <v>8724.759119</v>
      </c>
      <c r="AJ165" s="48" t="n">
        <v>7038.717603</v>
      </c>
      <c r="AK165" s="48" t="n">
        <v>6252.825873</v>
      </c>
      <c r="AL165" s="48" t="n">
        <v>7368.526643</v>
      </c>
      <c r="AM165" s="48" t="n">
        <v>4090.437554</v>
      </c>
      <c r="AN165" s="48" t="n">
        <v>6001.494106</v>
      </c>
      <c r="AO165" s="48" t="n">
        <v>4870.867089</v>
      </c>
      <c r="AP165" s="48" t="n">
        <v>2825.968571</v>
      </c>
      <c r="AQ165" s="48" t="n">
        <v>5908.372179</v>
      </c>
      <c r="AR165" s="48" t="n">
        <v>1505.843334</v>
      </c>
      <c r="AS165" s="48" t="n">
        <v>3235.225361</v>
      </c>
      <c r="AT165" s="48" t="n">
        <v>2599.501441</v>
      </c>
      <c r="AU165" s="48" t="n">
        <v>2236.291667</v>
      </c>
      <c r="AV165" s="48" t="n">
        <v>1843.765678</v>
      </c>
      <c r="AW165" s="48" t="n">
        <v>811.216709</v>
      </c>
      <c r="AX165" s="48" t="n">
        <v>1462.353543</v>
      </c>
      <c r="AY165" s="48" t="n">
        <v>992.527471</v>
      </c>
      <c r="AZ165" s="48" t="n">
        <v>883.191684</v>
      </c>
      <c r="BA165" s="48" t="n">
        <v>848.090297</v>
      </c>
      <c r="BB165" s="48" t="n">
        <v>672.35928</v>
      </c>
      <c r="BC165" s="48" t="n">
        <v>953.372159</v>
      </c>
      <c r="BD165" s="48" t="n">
        <v>795.429813</v>
      </c>
      <c r="BE165" s="48" t="n">
        <v>1770.549635</v>
      </c>
      <c r="BF165" s="48" t="n">
        <v>828.454821</v>
      </c>
      <c r="BG165" s="48" t="n">
        <v>415.592339</v>
      </c>
      <c r="BH165" s="48" t="n">
        <v>1291.303696</v>
      </c>
      <c r="BI165" s="48" t="n">
        <v>727.010912</v>
      </c>
      <c r="BJ165" s="48" t="n">
        <v>1673.197185</v>
      </c>
      <c r="BK165" s="48" t="n">
        <v>805.672825</v>
      </c>
    </row>
    <row r="166" customFormat="false" ht="13" hidden="false" customHeight="false" outlineLevel="0" collapsed="false">
      <c r="A166" s="16" t="n">
        <v>2011</v>
      </c>
      <c r="C166" s="18" t="n">
        <v>1</v>
      </c>
      <c r="D166" s="48" t="n">
        <v>9430.31716278415</v>
      </c>
      <c r="E166" s="48" t="n">
        <v>9908.30105207057</v>
      </c>
      <c r="F166" s="48" t="n">
        <v>7146.87387295188</v>
      </c>
      <c r="G166" s="48" t="n">
        <v>6008.45773374502</v>
      </c>
      <c r="H166" s="48" t="n">
        <v>6727.09144793832</v>
      </c>
      <c r="I166" s="48" t="n">
        <v>4414.11051085077</v>
      </c>
      <c r="J166" s="48" t="n">
        <v>5978.60585493005</v>
      </c>
      <c r="K166" s="48" t="n">
        <v>4721.99998514766</v>
      </c>
      <c r="L166" s="48" t="n">
        <v>2747.69902160586</v>
      </c>
      <c r="M166" s="48" t="n">
        <v>5095.410311643</v>
      </c>
      <c r="N166" s="48" t="n">
        <v>1252.28055383006</v>
      </c>
      <c r="O166" s="48" t="n">
        <v>3136.73943413548</v>
      </c>
      <c r="P166" s="48" t="n">
        <v>2645.51326164138</v>
      </c>
      <c r="Q166" s="48" t="n">
        <v>2350.41602069027</v>
      </c>
      <c r="R166" s="48" t="n">
        <v>1871.97353547728</v>
      </c>
      <c r="S166" s="48" t="n">
        <v>890.651723209913</v>
      </c>
      <c r="T166" s="48" t="n">
        <v>1357.11741001699</v>
      </c>
      <c r="U166" s="48" t="n">
        <v>1016.95435011407</v>
      </c>
      <c r="V166" s="48" t="n">
        <v>856.541640967616</v>
      </c>
      <c r="W166" s="48" t="n">
        <v>886.25089330888</v>
      </c>
      <c r="X166" s="48" t="n">
        <v>685.552559192918</v>
      </c>
      <c r="Y166" s="48" t="n">
        <v>949.721890432717</v>
      </c>
      <c r="Z166" s="48" t="n">
        <v>587.955377820798</v>
      </c>
      <c r="AA166" s="48" t="n">
        <v>1423.43461302376</v>
      </c>
      <c r="AB166" s="48" t="n">
        <v>749.996247781119</v>
      </c>
      <c r="AC166" s="48" t="n">
        <v>461.934681135301</v>
      </c>
      <c r="AD166" s="48" t="n">
        <v>1126.59635458118</v>
      </c>
      <c r="AE166" s="48" t="n">
        <v>662.712301648235</v>
      </c>
      <c r="AF166" s="48" t="n">
        <v>1323.59614051139</v>
      </c>
      <c r="AG166" s="48" t="n">
        <v>710.924656715301</v>
      </c>
      <c r="AH166" s="48" t="n">
        <v>8718.694698</v>
      </c>
      <c r="AI166" s="48" t="n">
        <v>9290.716786</v>
      </c>
      <c r="AJ166" s="48" t="n">
        <v>6712.546555</v>
      </c>
      <c r="AK166" s="48" t="n">
        <v>5689.181466</v>
      </c>
      <c r="AL166" s="48" t="n">
        <v>6402.570182</v>
      </c>
      <c r="AM166" s="48" t="n">
        <v>4197.987781</v>
      </c>
      <c r="AN166" s="48" t="n">
        <v>5322.422977</v>
      </c>
      <c r="AO166" s="48" t="n">
        <v>4629.338264</v>
      </c>
      <c r="AP166" s="48" t="n">
        <v>2471.112493</v>
      </c>
      <c r="AQ166" s="48" t="n">
        <v>4628.473875</v>
      </c>
      <c r="AR166" s="48" t="n">
        <v>1300.67906</v>
      </c>
      <c r="AS166" s="48" t="n">
        <v>2919.211748</v>
      </c>
      <c r="AT166" s="48" t="n">
        <v>2366.531988</v>
      </c>
      <c r="AU166" s="48" t="n">
        <v>1509.261803</v>
      </c>
      <c r="AV166" s="48" t="n">
        <v>1522.212477</v>
      </c>
      <c r="AW166" s="48" t="n">
        <v>834.481631</v>
      </c>
      <c r="AX166" s="48" t="n">
        <v>1425.812315</v>
      </c>
      <c r="AY166" s="48" t="n">
        <v>930.039992</v>
      </c>
      <c r="AZ166" s="48" t="n">
        <v>764.609541</v>
      </c>
      <c r="BA166" s="48" t="n">
        <v>855.774659</v>
      </c>
      <c r="BB166" s="48" t="n">
        <v>598.971278</v>
      </c>
      <c r="BC166" s="48" t="n">
        <v>801.547013</v>
      </c>
      <c r="BD166" s="48" t="n">
        <v>662.466128</v>
      </c>
      <c r="BE166" s="48" t="n">
        <v>1331.302424</v>
      </c>
      <c r="BF166" s="48" t="n">
        <v>692.516505</v>
      </c>
      <c r="BG166" s="48" t="n">
        <v>391.714454</v>
      </c>
      <c r="BH166" s="48" t="n">
        <v>874.349899</v>
      </c>
      <c r="BI166" s="48" t="n">
        <v>597.341705</v>
      </c>
      <c r="BJ166" s="48" t="n">
        <v>1148.657436</v>
      </c>
      <c r="BK166" s="48" t="n">
        <v>745.074545</v>
      </c>
    </row>
    <row r="167" customFormat="false" ht="13" hidden="false" customHeight="false" outlineLevel="0" collapsed="false">
      <c r="A167" s="16" t="n">
        <v>2011</v>
      </c>
      <c r="C167" s="18" t="n">
        <v>2</v>
      </c>
      <c r="D167" s="48" t="n">
        <v>9422.64542246902</v>
      </c>
      <c r="E167" s="48" t="n">
        <v>9990.84333658816</v>
      </c>
      <c r="F167" s="48" t="n">
        <v>7138.73515505169</v>
      </c>
      <c r="G167" s="48" t="n">
        <v>5971.90473741907</v>
      </c>
      <c r="H167" s="48" t="n">
        <v>6619.09443743029</v>
      </c>
      <c r="I167" s="48" t="n">
        <v>4532.74541129902</v>
      </c>
      <c r="J167" s="48" t="n">
        <v>5971.87663851534</v>
      </c>
      <c r="K167" s="48" t="n">
        <v>4683.82012773191</v>
      </c>
      <c r="L167" s="48" t="n">
        <v>2739.85535453465</v>
      </c>
      <c r="M167" s="48" t="n">
        <v>5077.23157634485</v>
      </c>
      <c r="N167" s="48" t="n">
        <v>1247.76699350688</v>
      </c>
      <c r="O167" s="48" t="n">
        <v>3148.40965973882</v>
      </c>
      <c r="P167" s="48" t="n">
        <v>2646.93297044733</v>
      </c>
      <c r="Q167" s="48" t="n">
        <v>2414.66905382797</v>
      </c>
      <c r="R167" s="48" t="n">
        <v>1896.99862948903</v>
      </c>
      <c r="S167" s="48" t="n">
        <v>897.724287667436</v>
      </c>
      <c r="T167" s="48" t="n">
        <v>1364.82234423251</v>
      </c>
      <c r="U167" s="48" t="n">
        <v>1038.46317661912</v>
      </c>
      <c r="V167" s="48" t="n">
        <v>843.417914597664</v>
      </c>
      <c r="W167" s="48" t="n">
        <v>889.757593806332</v>
      </c>
      <c r="X167" s="48" t="n">
        <v>683.569603606571</v>
      </c>
      <c r="Y167" s="48" t="n">
        <v>958.921488441608</v>
      </c>
      <c r="Z167" s="48" t="n">
        <v>569.303362458831</v>
      </c>
      <c r="AA167" s="48" t="n">
        <v>1381.9627141007</v>
      </c>
      <c r="AB167" s="48" t="n">
        <v>753.790363036332</v>
      </c>
      <c r="AC167" s="48" t="n">
        <v>443.068849199109</v>
      </c>
      <c r="AD167" s="48" t="n">
        <v>1121.83628044528</v>
      </c>
      <c r="AE167" s="48" t="n">
        <v>640.762797162758</v>
      </c>
      <c r="AF167" s="48" t="n">
        <v>1349.31122961959</v>
      </c>
      <c r="AG167" s="48" t="n">
        <v>727.74934775952</v>
      </c>
      <c r="AH167" s="48" t="n">
        <v>8533.495414</v>
      </c>
      <c r="AI167" s="48" t="n">
        <v>9718.725245</v>
      </c>
      <c r="AJ167" s="48" t="n">
        <v>7076.836584</v>
      </c>
      <c r="AK167" s="48" t="n">
        <v>5463.906746</v>
      </c>
      <c r="AL167" s="48" t="n">
        <v>6114.076368</v>
      </c>
      <c r="AM167" s="48" t="n">
        <v>4748.760817</v>
      </c>
      <c r="AN167" s="48" t="n">
        <v>5783.838562</v>
      </c>
      <c r="AO167" s="48" t="n">
        <v>4792.87069</v>
      </c>
      <c r="AP167" s="48" t="n">
        <v>2678.347374</v>
      </c>
      <c r="AQ167" s="48" t="n">
        <v>4699.188298</v>
      </c>
      <c r="AR167" s="48" t="n">
        <v>1233.187949</v>
      </c>
      <c r="AS167" s="48" t="n">
        <v>2692.797517</v>
      </c>
      <c r="AT167" s="48" t="n">
        <v>2563.837433</v>
      </c>
      <c r="AU167" s="48" t="n">
        <v>1980.174373</v>
      </c>
      <c r="AV167" s="48" t="n">
        <v>1809.175695</v>
      </c>
      <c r="AW167" s="48" t="n">
        <v>864.083304</v>
      </c>
      <c r="AX167" s="48" t="n">
        <v>1273.020594</v>
      </c>
      <c r="AY167" s="48" t="n">
        <v>866.676676</v>
      </c>
      <c r="AZ167" s="48" t="n">
        <v>865.285033</v>
      </c>
      <c r="BA167" s="48" t="n">
        <v>819.976509</v>
      </c>
      <c r="BB167" s="48" t="n">
        <v>603.284954</v>
      </c>
      <c r="BC167" s="48" t="n">
        <v>849.077366</v>
      </c>
      <c r="BD167" s="48" t="n">
        <v>182.619509</v>
      </c>
      <c r="BE167" s="48" t="n">
        <v>1428.516591</v>
      </c>
      <c r="BF167" s="48" t="n">
        <v>736.363289</v>
      </c>
      <c r="BG167" s="48" t="n">
        <v>442.04116</v>
      </c>
      <c r="BH167" s="48" t="n">
        <v>1488.969949</v>
      </c>
      <c r="BI167" s="48" t="n">
        <v>615.984863</v>
      </c>
      <c r="BJ167" s="48" t="n">
        <v>1427.513637</v>
      </c>
      <c r="BK167" s="48" t="n">
        <v>670.899197</v>
      </c>
    </row>
    <row r="168" customFormat="false" ht="13" hidden="false" customHeight="false" outlineLevel="0" collapsed="false">
      <c r="A168" s="16" t="n">
        <v>2011</v>
      </c>
      <c r="C168" s="18" t="n">
        <v>3</v>
      </c>
      <c r="D168" s="48" t="n">
        <v>9439.22021691293</v>
      </c>
      <c r="E168" s="48" t="n">
        <v>10058.7333742385</v>
      </c>
      <c r="F168" s="48" t="n">
        <v>7097.80269148094</v>
      </c>
      <c r="G168" s="48" t="n">
        <v>5982.18647733793</v>
      </c>
      <c r="H168" s="48" t="n">
        <v>6523.862998341</v>
      </c>
      <c r="I168" s="48" t="n">
        <v>4621.72316659591</v>
      </c>
      <c r="J168" s="48" t="n">
        <v>5983.62230146478</v>
      </c>
      <c r="K168" s="48" t="n">
        <v>4645.77897642902</v>
      </c>
      <c r="L168" s="48" t="n">
        <v>2711.17241820078</v>
      </c>
      <c r="M168" s="48" t="n">
        <v>5069.25565392155</v>
      </c>
      <c r="N168" s="48" t="n">
        <v>1240.89821635394</v>
      </c>
      <c r="O168" s="48" t="n">
        <v>3188.61820861166</v>
      </c>
      <c r="P168" s="48" t="n">
        <v>2645.90310522565</v>
      </c>
      <c r="Q168" s="48" t="n">
        <v>2436.17745164642</v>
      </c>
      <c r="R168" s="48" t="n">
        <v>1946.06361796415</v>
      </c>
      <c r="S168" s="48" t="n">
        <v>905.027058433538</v>
      </c>
      <c r="T168" s="48" t="n">
        <v>1369.71098760793</v>
      </c>
      <c r="U168" s="48" t="n">
        <v>1051.43095797647</v>
      </c>
      <c r="V168" s="48" t="n">
        <v>830.177704555014</v>
      </c>
      <c r="W168" s="48" t="n">
        <v>894.902789952256</v>
      </c>
      <c r="X168" s="48" t="n">
        <v>688.753392704856</v>
      </c>
      <c r="Y168" s="48" t="n">
        <v>959.733866410327</v>
      </c>
      <c r="Z168" s="48" t="n">
        <v>553.54058375403</v>
      </c>
      <c r="AA168" s="48" t="n">
        <v>1316.06782419925</v>
      </c>
      <c r="AB168" s="48" t="n">
        <v>754.415160688787</v>
      </c>
      <c r="AC168" s="48" t="n">
        <v>433.05089949653</v>
      </c>
      <c r="AD168" s="48" t="n">
        <v>1104.59018770767</v>
      </c>
      <c r="AE168" s="48" t="n">
        <v>616.575896467377</v>
      </c>
      <c r="AF168" s="48" t="n">
        <v>1368.227236665</v>
      </c>
      <c r="AG168" s="48" t="n">
        <v>743.848443945771</v>
      </c>
      <c r="AH168" s="48" t="n">
        <v>10048.250236</v>
      </c>
      <c r="AI168" s="48" t="n">
        <v>10889.75942</v>
      </c>
      <c r="AJ168" s="48" t="n">
        <v>8337.207416</v>
      </c>
      <c r="AK168" s="48" t="n">
        <v>6539.572353</v>
      </c>
      <c r="AL168" s="48" t="n">
        <v>7751.576628</v>
      </c>
      <c r="AM168" s="48" t="n">
        <v>5184.727895</v>
      </c>
      <c r="AN168" s="48" t="n">
        <v>6621.858741</v>
      </c>
      <c r="AO168" s="48" t="n">
        <v>5196.837806</v>
      </c>
      <c r="AP168" s="48" t="n">
        <v>3065.079907</v>
      </c>
      <c r="AQ168" s="48" t="n">
        <v>5882.867416</v>
      </c>
      <c r="AR168" s="48" t="n">
        <v>1266.154797</v>
      </c>
      <c r="AS168" s="48" t="n">
        <v>3657.934167</v>
      </c>
      <c r="AT168" s="48" t="n">
        <v>2805.705526</v>
      </c>
      <c r="AU168" s="48" t="n">
        <v>2881.952581</v>
      </c>
      <c r="AV168" s="48" t="n">
        <v>2021.202823</v>
      </c>
      <c r="AW168" s="48" t="n">
        <v>964.400958</v>
      </c>
      <c r="AX168" s="48" t="n">
        <v>1637.432848</v>
      </c>
      <c r="AY168" s="48" t="n">
        <v>1182.410641</v>
      </c>
      <c r="AZ168" s="48" t="n">
        <v>884.850707</v>
      </c>
      <c r="BA168" s="48" t="n">
        <v>1516.293809</v>
      </c>
      <c r="BB168" s="48" t="n">
        <v>751.711366</v>
      </c>
      <c r="BC168" s="48" t="n">
        <v>1113.149223</v>
      </c>
      <c r="BD168" s="48" t="n">
        <v>354.740223</v>
      </c>
      <c r="BE168" s="48" t="n">
        <v>1435.127437</v>
      </c>
      <c r="BF168" s="48" t="n">
        <v>930.80098</v>
      </c>
      <c r="BG168" s="48" t="n">
        <v>498.884062</v>
      </c>
      <c r="BH168" s="48" t="n">
        <v>913.829476</v>
      </c>
      <c r="BI168" s="48" t="n">
        <v>604.777989</v>
      </c>
      <c r="BJ168" s="48" t="n">
        <v>1336.552035</v>
      </c>
      <c r="BK168" s="48" t="n">
        <v>1843.777039</v>
      </c>
    </row>
    <row r="169" customFormat="false" ht="13" hidden="false" customHeight="false" outlineLevel="0" collapsed="false">
      <c r="A169" s="16" t="n">
        <v>2011</v>
      </c>
      <c r="C169" s="18" t="n">
        <v>4</v>
      </c>
      <c r="D169" s="48" t="n">
        <v>9466.82829897525</v>
      </c>
      <c r="E169" s="48" t="n">
        <v>10108.3543608324</v>
      </c>
      <c r="F169" s="48" t="n">
        <v>7036.21886240207</v>
      </c>
      <c r="G169" s="48" t="n">
        <v>6039.89846167268</v>
      </c>
      <c r="H169" s="48" t="n">
        <v>6464.31610154722</v>
      </c>
      <c r="I169" s="48" t="n">
        <v>4665.21703976378</v>
      </c>
      <c r="J169" s="48" t="n">
        <v>6019.55203279898</v>
      </c>
      <c r="K169" s="48" t="n">
        <v>4611.08103524466</v>
      </c>
      <c r="L169" s="48" t="n">
        <v>2665.58636998493</v>
      </c>
      <c r="M169" s="48" t="n">
        <v>5079.39487955961</v>
      </c>
      <c r="N169" s="48" t="n">
        <v>1235.11637367008</v>
      </c>
      <c r="O169" s="48" t="n">
        <v>3253.43568376728</v>
      </c>
      <c r="P169" s="48" t="n">
        <v>2657.49932547651</v>
      </c>
      <c r="Q169" s="48" t="n">
        <v>2421.22750240147</v>
      </c>
      <c r="R169" s="48" t="n">
        <v>2000.20093108942</v>
      </c>
      <c r="S169" s="48" t="n">
        <v>909.345866090307</v>
      </c>
      <c r="T169" s="48" t="n">
        <v>1370.74020143291</v>
      </c>
      <c r="U169" s="48" t="n">
        <v>1068.8107403649</v>
      </c>
      <c r="V169" s="48" t="n">
        <v>816.835489444692</v>
      </c>
      <c r="W169" s="48" t="n">
        <v>902.336563603224</v>
      </c>
      <c r="X169" s="48" t="n">
        <v>698.148348584736</v>
      </c>
      <c r="Y169" s="48" t="n">
        <v>955.518093031223</v>
      </c>
      <c r="Z169" s="48" t="n">
        <v>542.249767414363</v>
      </c>
      <c r="AA169" s="48" t="n">
        <v>1246.17306198171</v>
      </c>
      <c r="AB169" s="48" t="n">
        <v>751.421705468091</v>
      </c>
      <c r="AC169" s="48" t="n">
        <v>436.835529367748</v>
      </c>
      <c r="AD169" s="48" t="n">
        <v>1078.50466419574</v>
      </c>
      <c r="AE169" s="48" t="n">
        <v>592.359815952765</v>
      </c>
      <c r="AF169" s="48" t="n">
        <v>1380.32642956728</v>
      </c>
      <c r="AG169" s="48" t="n">
        <v>758.944875218423</v>
      </c>
      <c r="AH169" s="48" t="n">
        <v>8792.071186</v>
      </c>
      <c r="AI169" s="48" t="n">
        <v>9915.020677</v>
      </c>
      <c r="AJ169" s="48" t="n">
        <v>6497.326955</v>
      </c>
      <c r="AK169" s="48" t="n">
        <v>5775.497958</v>
      </c>
      <c r="AL169" s="48" t="n">
        <v>6391.753584</v>
      </c>
      <c r="AM169" s="48" t="n">
        <v>4576.284986</v>
      </c>
      <c r="AN169" s="48" t="n">
        <v>5710.309914</v>
      </c>
      <c r="AO169" s="48" t="n">
        <v>4626.185062</v>
      </c>
      <c r="AP169" s="48" t="n">
        <v>2736.527109</v>
      </c>
      <c r="AQ169" s="48" t="n">
        <v>4705.282532</v>
      </c>
      <c r="AR169" s="48" t="n">
        <v>1136.733022</v>
      </c>
      <c r="AS169" s="48" t="n">
        <v>3130.210115</v>
      </c>
      <c r="AT169" s="48" t="n">
        <v>2626.901401</v>
      </c>
      <c r="AU169" s="48" t="n">
        <v>2463.542404</v>
      </c>
      <c r="AV169" s="48" t="n">
        <v>1929.084118</v>
      </c>
      <c r="AW169" s="48" t="n">
        <v>940.325236</v>
      </c>
      <c r="AX169" s="48" t="n">
        <v>1298.027242</v>
      </c>
      <c r="AY169" s="48" t="n">
        <v>1000.515151</v>
      </c>
      <c r="AZ169" s="48" t="n">
        <v>982.529225</v>
      </c>
      <c r="BA169" s="48" t="n">
        <v>870.217241</v>
      </c>
      <c r="BB169" s="48" t="n">
        <v>643.918099</v>
      </c>
      <c r="BC169" s="48" t="n">
        <v>940.349079</v>
      </c>
      <c r="BD169" s="48" t="n">
        <v>423.210527</v>
      </c>
      <c r="BE169" s="48" t="n">
        <v>1023.686608</v>
      </c>
      <c r="BF169" s="48" t="n">
        <v>731.813899</v>
      </c>
      <c r="BG169" s="48" t="n">
        <v>365.857331</v>
      </c>
      <c r="BH169" s="48" t="n">
        <v>1032.048656</v>
      </c>
      <c r="BI169" s="48" t="n">
        <v>475.187668</v>
      </c>
      <c r="BJ169" s="48" t="n">
        <v>1476.959349</v>
      </c>
      <c r="BK169" s="48" t="n">
        <v>693.493015</v>
      </c>
    </row>
    <row r="170" customFormat="false" ht="13" hidden="false" customHeight="false" outlineLevel="0" collapsed="false">
      <c r="A170" s="16" t="n">
        <v>2011</v>
      </c>
      <c r="C170" s="18" t="n">
        <v>5</v>
      </c>
      <c r="D170" s="48" t="n">
        <v>9502.42965650499</v>
      </c>
      <c r="E170" s="48" t="n">
        <v>10129.0614492074</v>
      </c>
      <c r="F170" s="48" t="n">
        <v>6974.30842255905</v>
      </c>
      <c r="G170" s="48" t="n">
        <v>6132.65899557318</v>
      </c>
      <c r="H170" s="48" t="n">
        <v>6443.03564742837</v>
      </c>
      <c r="I170" s="48" t="n">
        <v>4656.58177041189</v>
      </c>
      <c r="J170" s="48" t="n">
        <v>6083.21536657213</v>
      </c>
      <c r="K170" s="48" t="n">
        <v>4583.53432576075</v>
      </c>
      <c r="L170" s="48" t="n">
        <v>2604.19621598616</v>
      </c>
      <c r="M170" s="48" t="n">
        <v>5077.51415832305</v>
      </c>
      <c r="N170" s="48" t="n">
        <v>1234.64948658351</v>
      </c>
      <c r="O170" s="48" t="n">
        <v>3334.01105104502</v>
      </c>
      <c r="P170" s="48" t="n">
        <v>2680.38404844797</v>
      </c>
      <c r="Q170" s="48" t="n">
        <v>2391.54902245267</v>
      </c>
      <c r="R170" s="48" t="n">
        <v>2027.8085626699</v>
      </c>
      <c r="S170" s="48" t="n">
        <v>909.100168004315</v>
      </c>
      <c r="T170" s="48" t="n">
        <v>1366.74754304533</v>
      </c>
      <c r="U170" s="48" t="n">
        <v>1101.14707082851</v>
      </c>
      <c r="V170" s="48" t="n">
        <v>803.346702432654</v>
      </c>
      <c r="W170" s="48" t="n">
        <v>912.333761002669</v>
      </c>
      <c r="X170" s="48" t="n">
        <v>707.462208327886</v>
      </c>
      <c r="Y170" s="48" t="n">
        <v>945.76192189174</v>
      </c>
      <c r="Z170" s="48" t="n">
        <v>536.313081519057</v>
      </c>
      <c r="AA170" s="48" t="n">
        <v>1186.34172829035</v>
      </c>
      <c r="AB170" s="48" t="n">
        <v>744.951853553527</v>
      </c>
      <c r="AC170" s="48" t="n">
        <v>447.632420829379</v>
      </c>
      <c r="AD170" s="48" t="n">
        <v>1048.28650658634</v>
      </c>
      <c r="AE170" s="48" t="n">
        <v>570.445919233941</v>
      </c>
      <c r="AF170" s="48" t="n">
        <v>1385.88030266451</v>
      </c>
      <c r="AG170" s="48" t="n">
        <v>773.232215311661</v>
      </c>
      <c r="AH170" s="48" t="n">
        <v>10167.828162</v>
      </c>
      <c r="AI170" s="48" t="n">
        <v>10272.366288</v>
      </c>
      <c r="AJ170" s="48" t="n">
        <v>6915.775531</v>
      </c>
      <c r="AK170" s="48" t="n">
        <v>6373.967367</v>
      </c>
      <c r="AL170" s="48" t="n">
        <v>7769.396076</v>
      </c>
      <c r="AM170" s="48" t="n">
        <v>4938.513137</v>
      </c>
      <c r="AN170" s="48" t="n">
        <v>6376.554342</v>
      </c>
      <c r="AO170" s="48" t="n">
        <v>4984.46822</v>
      </c>
      <c r="AP170" s="48" t="n">
        <v>2926.777585</v>
      </c>
      <c r="AQ170" s="48" t="n">
        <v>5150.262198</v>
      </c>
      <c r="AR170" s="48" t="n">
        <v>1080.968524</v>
      </c>
      <c r="AS170" s="48" t="n">
        <v>3553.325496</v>
      </c>
      <c r="AT170" s="48" t="n">
        <v>2801.467921</v>
      </c>
      <c r="AU170" s="48" t="n">
        <v>2526.03183</v>
      </c>
      <c r="AV170" s="48" t="n">
        <v>2282.066817</v>
      </c>
      <c r="AW170" s="48" t="n">
        <v>969.204322</v>
      </c>
      <c r="AX170" s="48" t="n">
        <v>1608.48334</v>
      </c>
      <c r="AY170" s="48" t="n">
        <v>1104.312747</v>
      </c>
      <c r="AZ170" s="48" t="n">
        <v>855.227147</v>
      </c>
      <c r="BA170" s="48" t="n">
        <v>849.103949</v>
      </c>
      <c r="BB170" s="48" t="n">
        <v>791.367468</v>
      </c>
      <c r="BC170" s="48" t="n">
        <v>788.067145</v>
      </c>
      <c r="BD170" s="48" t="n">
        <v>696.122608</v>
      </c>
      <c r="BE170" s="48" t="n">
        <v>1151.696056</v>
      </c>
      <c r="BF170" s="48" t="n">
        <v>764.714529</v>
      </c>
      <c r="BG170" s="48" t="n">
        <v>533.000306</v>
      </c>
      <c r="BH170" s="48" t="n">
        <v>845.685842</v>
      </c>
      <c r="BI170" s="48" t="n">
        <v>902.608307</v>
      </c>
      <c r="BJ170" s="48" t="n">
        <v>1634.126218</v>
      </c>
      <c r="BK170" s="48" t="n">
        <v>843.029833</v>
      </c>
    </row>
    <row r="171" customFormat="false" ht="13" hidden="false" customHeight="false" outlineLevel="0" collapsed="false">
      <c r="A171" s="16" t="n">
        <v>2011</v>
      </c>
      <c r="C171" s="18" t="n">
        <v>6</v>
      </c>
      <c r="D171" s="48" t="n">
        <v>9549.03064166098</v>
      </c>
      <c r="E171" s="48" t="n">
        <v>10109.158139844</v>
      </c>
      <c r="F171" s="48" t="n">
        <v>6936.63119219551</v>
      </c>
      <c r="G171" s="48" t="n">
        <v>6244.14069267761</v>
      </c>
      <c r="H171" s="48" t="n">
        <v>6417.88043499753</v>
      </c>
      <c r="I171" s="48" t="n">
        <v>4609.61379441694</v>
      </c>
      <c r="J171" s="48" t="n">
        <v>6162.03155097562</v>
      </c>
      <c r="K171" s="48" t="n">
        <v>4565.00742711423</v>
      </c>
      <c r="L171" s="48" t="n">
        <v>2540.40018062167</v>
      </c>
      <c r="M171" s="48" t="n">
        <v>5055.79480117098</v>
      </c>
      <c r="N171" s="48" t="n">
        <v>1241.92150718835</v>
      </c>
      <c r="O171" s="48" t="n">
        <v>3410.78613702878</v>
      </c>
      <c r="P171" s="48" t="n">
        <v>2699.60356399215</v>
      </c>
      <c r="Q171" s="48" t="n">
        <v>2361.80402563886</v>
      </c>
      <c r="R171" s="48" t="n">
        <v>2010.10176429121</v>
      </c>
      <c r="S171" s="48" t="n">
        <v>903.22705659906</v>
      </c>
      <c r="T171" s="48" t="n">
        <v>1358.13473018546</v>
      </c>
      <c r="U171" s="48" t="n">
        <v>1149.23552133295</v>
      </c>
      <c r="V171" s="48" t="n">
        <v>788.77092585688</v>
      </c>
      <c r="W171" s="48" t="n">
        <v>924.324168270467</v>
      </c>
      <c r="X171" s="48" t="n">
        <v>713.989370494302</v>
      </c>
      <c r="Y171" s="48" t="n">
        <v>930.369585462688</v>
      </c>
      <c r="Z171" s="48" t="n">
        <v>535.049576573476</v>
      </c>
      <c r="AA171" s="48" t="n">
        <v>1134.34541915236</v>
      </c>
      <c r="AB171" s="48" t="n">
        <v>735.682508900408</v>
      </c>
      <c r="AC171" s="48" t="n">
        <v>459.845172587845</v>
      </c>
      <c r="AD171" s="48" t="n">
        <v>1021.36625846959</v>
      </c>
      <c r="AE171" s="48" t="n">
        <v>552.992253405939</v>
      </c>
      <c r="AF171" s="48" t="n">
        <v>1383.92720843482</v>
      </c>
      <c r="AG171" s="48" t="n">
        <v>785.987215240635</v>
      </c>
      <c r="AH171" s="48" t="n">
        <v>9409.001224</v>
      </c>
      <c r="AI171" s="48" t="n">
        <v>10647.842863</v>
      </c>
      <c r="AJ171" s="48" t="n">
        <v>7308.376492</v>
      </c>
      <c r="AK171" s="48" t="n">
        <v>6199.870641</v>
      </c>
      <c r="AL171" s="48" t="n">
        <v>6656.168871</v>
      </c>
      <c r="AM171" s="48" t="n">
        <v>4585.726905</v>
      </c>
      <c r="AN171" s="48" t="n">
        <v>5870.382083</v>
      </c>
      <c r="AO171" s="48" t="n">
        <v>4540.794633</v>
      </c>
      <c r="AP171" s="48" t="n">
        <v>2517.916352</v>
      </c>
      <c r="AQ171" s="48" t="n">
        <v>5223.081191</v>
      </c>
      <c r="AR171" s="48" t="n">
        <v>1295.281808</v>
      </c>
      <c r="AS171" s="48" t="n">
        <v>3690.378769</v>
      </c>
      <c r="AT171" s="48" t="n">
        <v>2738.311134</v>
      </c>
      <c r="AU171" s="48" t="n">
        <v>2438.810305</v>
      </c>
      <c r="AV171" s="48" t="n">
        <v>2368.539378</v>
      </c>
      <c r="AW171" s="48" t="n">
        <v>831.651094</v>
      </c>
      <c r="AX171" s="48" t="n">
        <v>1148.733608</v>
      </c>
      <c r="AY171" s="48" t="n">
        <v>947.964648</v>
      </c>
      <c r="AZ171" s="48" t="n">
        <v>663.457467</v>
      </c>
      <c r="BA171" s="48" t="n">
        <v>898.441316</v>
      </c>
      <c r="BB171" s="48" t="n">
        <v>728.378301</v>
      </c>
      <c r="BC171" s="48" t="n">
        <v>948.147489</v>
      </c>
      <c r="BD171" s="48" t="n">
        <v>426.938739</v>
      </c>
      <c r="BE171" s="48" t="n">
        <v>1239.51943</v>
      </c>
      <c r="BF171" s="48" t="n">
        <v>717.38575</v>
      </c>
      <c r="BG171" s="48" t="n">
        <v>458.376929</v>
      </c>
      <c r="BH171" s="48" t="n">
        <v>655.420669</v>
      </c>
      <c r="BI171" s="48" t="n">
        <v>503.241075</v>
      </c>
      <c r="BJ171" s="48" t="n">
        <v>1401.681864</v>
      </c>
      <c r="BK171" s="48" t="n">
        <v>688.307545</v>
      </c>
    </row>
    <row r="172" customFormat="false" ht="13" hidden="false" customHeight="false" outlineLevel="0" collapsed="false">
      <c r="A172" s="16" t="n">
        <v>2011</v>
      </c>
      <c r="C172" s="18" t="n">
        <v>7</v>
      </c>
      <c r="D172" s="48" t="n">
        <v>9598.71933376257</v>
      </c>
      <c r="E172" s="48" t="n">
        <v>10062.6909810566</v>
      </c>
      <c r="F172" s="48" t="n">
        <v>6923.17139326163</v>
      </c>
      <c r="G172" s="48" t="n">
        <v>6342.71108639569</v>
      </c>
      <c r="H172" s="48" t="n">
        <v>6359.42359859237</v>
      </c>
      <c r="I172" s="48" t="n">
        <v>4543.55108974246</v>
      </c>
      <c r="J172" s="48" t="n">
        <v>6239.61344383834</v>
      </c>
      <c r="K172" s="48" t="n">
        <v>4556.45508896591</v>
      </c>
      <c r="L172" s="48" t="n">
        <v>2479.49125065259</v>
      </c>
      <c r="M172" s="48" t="n">
        <v>5007.01448810999</v>
      </c>
      <c r="N172" s="48" t="n">
        <v>1256.92930687922</v>
      </c>
      <c r="O172" s="48" t="n">
        <v>3459.59223736872</v>
      </c>
      <c r="P172" s="48" t="n">
        <v>2702.26365800997</v>
      </c>
      <c r="Q172" s="48" t="n">
        <v>2319.83936171079</v>
      </c>
      <c r="R172" s="48" t="n">
        <v>1944.28143156252</v>
      </c>
      <c r="S172" s="48" t="n">
        <v>894.108140590746</v>
      </c>
      <c r="T172" s="48" t="n">
        <v>1346.00312397006</v>
      </c>
      <c r="U172" s="48" t="n">
        <v>1199.14483206613</v>
      </c>
      <c r="V172" s="48" t="n">
        <v>774.3561882564</v>
      </c>
      <c r="W172" s="48" t="n">
        <v>936.841613021112</v>
      </c>
      <c r="X172" s="48" t="n">
        <v>714.835671346261</v>
      </c>
      <c r="Y172" s="48" t="n">
        <v>911.137956264641</v>
      </c>
      <c r="Z172" s="48" t="n">
        <v>537.315004885957</v>
      </c>
      <c r="AA172" s="48" t="n">
        <v>1086.37382983047</v>
      </c>
      <c r="AB172" s="48" t="n">
        <v>725.54633273891</v>
      </c>
      <c r="AC172" s="48" t="n">
        <v>472.169759761514</v>
      </c>
      <c r="AD172" s="48" t="n">
        <v>1002.009626032</v>
      </c>
      <c r="AE172" s="48" t="n">
        <v>540.837695660429</v>
      </c>
      <c r="AF172" s="48" t="n">
        <v>1372.73672651893</v>
      </c>
      <c r="AG172" s="48" t="n">
        <v>796.506946578952</v>
      </c>
      <c r="AH172" s="48" t="n">
        <v>7832.905632</v>
      </c>
      <c r="AI172" s="48" t="n">
        <v>9532.422142</v>
      </c>
      <c r="AJ172" s="48" t="n">
        <v>5999.483857</v>
      </c>
      <c r="AK172" s="48" t="n">
        <v>5543.089174</v>
      </c>
      <c r="AL172" s="48" t="n">
        <v>6115.937496</v>
      </c>
      <c r="AM172" s="48" t="n">
        <v>3260.508008</v>
      </c>
      <c r="AN172" s="48" t="n">
        <v>5300.771753</v>
      </c>
      <c r="AO172" s="48" t="n">
        <v>3349.187215</v>
      </c>
      <c r="AP172" s="48" t="n">
        <v>2233.93614</v>
      </c>
      <c r="AQ172" s="48" t="n">
        <v>3822.051835</v>
      </c>
      <c r="AR172" s="48" t="n">
        <v>1590.505884</v>
      </c>
      <c r="AS172" s="48" t="n">
        <v>3611.395461</v>
      </c>
      <c r="AT172" s="48" t="n">
        <v>2520.501557</v>
      </c>
      <c r="AU172" s="48" t="n">
        <v>2166.882691</v>
      </c>
      <c r="AV172" s="48" t="n">
        <v>1941.037301</v>
      </c>
      <c r="AW172" s="48" t="n">
        <v>803.519343</v>
      </c>
      <c r="AX172" s="48" t="n">
        <v>1222.694731</v>
      </c>
      <c r="AY172" s="48" t="n">
        <v>1263.206315</v>
      </c>
      <c r="AZ172" s="48" t="n">
        <v>874.485856</v>
      </c>
      <c r="BA172" s="48" t="n">
        <v>998.566021</v>
      </c>
      <c r="BB172" s="48" t="n">
        <v>614.811304</v>
      </c>
      <c r="BC172" s="48" t="n">
        <v>945.09569</v>
      </c>
      <c r="BD172" s="48" t="n">
        <v>807.895818</v>
      </c>
      <c r="BE172" s="48" t="n">
        <v>921.748576</v>
      </c>
      <c r="BF172" s="48" t="n">
        <v>589.546483</v>
      </c>
      <c r="BG172" s="48" t="n">
        <v>500.205064</v>
      </c>
      <c r="BH172" s="48" t="n">
        <v>1154.675211</v>
      </c>
      <c r="BI172" s="48" t="n">
        <v>1681.264379</v>
      </c>
      <c r="BJ172" s="48" t="n">
        <v>1072.1577</v>
      </c>
      <c r="BK172" s="48" t="n">
        <v>826.997937</v>
      </c>
    </row>
    <row r="173" customFormat="false" ht="13" hidden="false" customHeight="false" outlineLevel="0" collapsed="false">
      <c r="A173" s="16" t="n">
        <v>2011</v>
      </c>
      <c r="C173" s="18" t="n">
        <v>8</v>
      </c>
      <c r="D173" s="48" t="n">
        <v>9647.89578533904</v>
      </c>
      <c r="E173" s="48" t="n">
        <v>10020.7714051653</v>
      </c>
      <c r="F173" s="48" t="n">
        <v>6942.82447507891</v>
      </c>
      <c r="G173" s="48" t="n">
        <v>6405.57794722391</v>
      </c>
      <c r="H173" s="48" t="n">
        <v>6262.21113201531</v>
      </c>
      <c r="I173" s="48" t="n">
        <v>4490.13629493919</v>
      </c>
      <c r="J173" s="48" t="n">
        <v>6302.19732613682</v>
      </c>
      <c r="K173" s="48" t="n">
        <v>4558.04083589611</v>
      </c>
      <c r="L173" s="48" t="n">
        <v>2423.9255738699</v>
      </c>
      <c r="M173" s="48" t="n">
        <v>4926.90314249417</v>
      </c>
      <c r="N173" s="48" t="n">
        <v>1279.30204666865</v>
      </c>
      <c r="O173" s="48" t="n">
        <v>3473.77354536942</v>
      </c>
      <c r="P173" s="48" t="n">
        <v>2680.05058989602</v>
      </c>
      <c r="Q173" s="48" t="n">
        <v>2260.56471587299</v>
      </c>
      <c r="R173" s="48" t="n">
        <v>1845.11071280261</v>
      </c>
      <c r="S173" s="48" t="n">
        <v>884.273233208045</v>
      </c>
      <c r="T173" s="48" t="n">
        <v>1331.23290799215</v>
      </c>
      <c r="U173" s="48" t="n">
        <v>1235.38199161166</v>
      </c>
      <c r="V173" s="48" t="n">
        <v>762.248640925651</v>
      </c>
      <c r="W173" s="48" t="n">
        <v>947.91203295819</v>
      </c>
      <c r="X173" s="48" t="n">
        <v>709.511485865466</v>
      </c>
      <c r="Y173" s="48" t="n">
        <v>889.361486049284</v>
      </c>
      <c r="Z173" s="48" t="n">
        <v>541.914772897122</v>
      </c>
      <c r="AA173" s="48" t="n">
        <v>1036.32865113777</v>
      </c>
      <c r="AB173" s="48" t="n">
        <v>715.729889248221</v>
      </c>
      <c r="AC173" s="48" t="n">
        <v>488.450638796526</v>
      </c>
      <c r="AD173" s="48" t="n">
        <v>992.957839035758</v>
      </c>
      <c r="AE173" s="48" t="n">
        <v>533.941752653206</v>
      </c>
      <c r="AF173" s="48" t="n">
        <v>1351.54872372437</v>
      </c>
      <c r="AG173" s="48" t="n">
        <v>804.467824757358</v>
      </c>
      <c r="AH173" s="48" t="n">
        <v>9846.187851</v>
      </c>
      <c r="AI173" s="48" t="n">
        <v>9364.143721</v>
      </c>
      <c r="AJ173" s="48" t="n">
        <v>6654.925949</v>
      </c>
      <c r="AK173" s="48" t="n">
        <v>6480.816434</v>
      </c>
      <c r="AL173" s="48" t="n">
        <v>4534.420601</v>
      </c>
      <c r="AM173" s="48" t="n">
        <v>3939.766932</v>
      </c>
      <c r="AN173" s="48" t="n">
        <v>6940.27626</v>
      </c>
      <c r="AO173" s="48" t="n">
        <v>4574.108962</v>
      </c>
      <c r="AP173" s="48" t="n">
        <v>1758.776029</v>
      </c>
      <c r="AQ173" s="48" t="n">
        <v>5176.543081</v>
      </c>
      <c r="AR173" s="48" t="n">
        <v>804.02215</v>
      </c>
      <c r="AS173" s="48" t="n">
        <v>3138.220959</v>
      </c>
      <c r="AT173" s="48" t="n">
        <v>2630.560712</v>
      </c>
      <c r="AU173" s="48" t="n">
        <v>2090.863359</v>
      </c>
      <c r="AV173" s="48" t="n">
        <v>1483.291588</v>
      </c>
      <c r="AW173" s="48" t="n">
        <v>750.297946</v>
      </c>
      <c r="AX173" s="48" t="n">
        <v>1499.356058</v>
      </c>
      <c r="AY173" s="48" t="n">
        <v>1258.836952</v>
      </c>
      <c r="AZ173" s="48" t="n">
        <v>575.253816</v>
      </c>
      <c r="BA173" s="48" t="n">
        <v>986.997445</v>
      </c>
      <c r="BB173" s="48" t="n">
        <v>602.551531</v>
      </c>
      <c r="BC173" s="48" t="n">
        <v>961.219982</v>
      </c>
      <c r="BD173" s="48" t="n">
        <v>277.82335</v>
      </c>
      <c r="BE173" s="48" t="n">
        <v>910.49401</v>
      </c>
      <c r="BF173" s="48" t="n">
        <v>751.092904</v>
      </c>
      <c r="BG173" s="48" t="n">
        <v>426.824262</v>
      </c>
      <c r="BH173" s="48" t="n">
        <v>1117.809397</v>
      </c>
      <c r="BI173" s="48" t="n">
        <v>426.722693</v>
      </c>
      <c r="BJ173" s="48" t="n">
        <v>1434.128682</v>
      </c>
      <c r="BK173" s="48" t="n">
        <v>2392.180082</v>
      </c>
    </row>
    <row r="174" customFormat="false" ht="13" hidden="false" customHeight="false" outlineLevel="0" collapsed="false">
      <c r="A174" s="16" t="n">
        <v>2011</v>
      </c>
      <c r="C174" s="18" t="n">
        <v>9</v>
      </c>
      <c r="D174" s="48" t="n">
        <v>9692.05489632932</v>
      </c>
      <c r="E174" s="48" t="n">
        <v>9995.56390383816</v>
      </c>
      <c r="F174" s="48" t="n">
        <v>6997.30789082395</v>
      </c>
      <c r="G174" s="48" t="n">
        <v>6422.42163487165</v>
      </c>
      <c r="H174" s="48" t="n">
        <v>6142.97191425542</v>
      </c>
      <c r="I174" s="48" t="n">
        <v>4464.40440789738</v>
      </c>
      <c r="J174" s="48" t="n">
        <v>6339.72216603262</v>
      </c>
      <c r="K174" s="48" t="n">
        <v>4568.9151693434</v>
      </c>
      <c r="L174" s="48" t="n">
        <v>2371.66360007074</v>
      </c>
      <c r="M174" s="48" t="n">
        <v>4868.8536327807</v>
      </c>
      <c r="N174" s="48" t="n">
        <v>1307.49357628638</v>
      </c>
      <c r="O174" s="48" t="n">
        <v>3449.9766748789</v>
      </c>
      <c r="P174" s="48" t="n">
        <v>2641.06387676409</v>
      </c>
      <c r="Q174" s="48" t="n">
        <v>2190.87314142444</v>
      </c>
      <c r="R174" s="48" t="n">
        <v>1735.83060942778</v>
      </c>
      <c r="S174" s="48" t="n">
        <v>876.013854450291</v>
      </c>
      <c r="T174" s="48" t="n">
        <v>1314.85909195586</v>
      </c>
      <c r="U174" s="48" t="n">
        <v>1242.67860668715</v>
      </c>
      <c r="V174" s="48" t="n">
        <v>753.41567992811</v>
      </c>
      <c r="W174" s="48" t="n">
        <v>956.062534172758</v>
      </c>
      <c r="X174" s="48" t="n">
        <v>700.965157380046</v>
      </c>
      <c r="Y174" s="48" t="n">
        <v>868.359970818432</v>
      </c>
      <c r="Z174" s="48" t="n">
        <v>546.672704604579</v>
      </c>
      <c r="AA174" s="48" t="n">
        <v>983.584858020656</v>
      </c>
      <c r="AB174" s="48" t="n">
        <v>707.152340993527</v>
      </c>
      <c r="AC174" s="48" t="n">
        <v>505.972048417011</v>
      </c>
      <c r="AD174" s="48" t="n">
        <v>993.955947130708</v>
      </c>
      <c r="AE174" s="48" t="n">
        <v>531.857491641975</v>
      </c>
      <c r="AF174" s="48" t="n">
        <v>1321.28376787272</v>
      </c>
      <c r="AG174" s="48" t="n">
        <v>809.76769546786</v>
      </c>
      <c r="AH174" s="48" t="n">
        <v>10471.426316</v>
      </c>
      <c r="AI174" s="48" t="n">
        <v>10859.461554</v>
      </c>
      <c r="AJ174" s="48" t="n">
        <v>8136.070038</v>
      </c>
      <c r="AK174" s="48" t="n">
        <v>6749.093959</v>
      </c>
      <c r="AL174" s="48" t="n">
        <v>6391.872176</v>
      </c>
      <c r="AM174" s="48" t="n">
        <v>4976.492095</v>
      </c>
      <c r="AN174" s="48" t="n">
        <v>6913.534266</v>
      </c>
      <c r="AO174" s="48" t="n">
        <v>4998.542467</v>
      </c>
      <c r="AP174" s="48" t="n">
        <v>2739.697659</v>
      </c>
      <c r="AQ174" s="48" t="n">
        <v>5314.568228</v>
      </c>
      <c r="AR174" s="48" t="n">
        <v>1182.641837</v>
      </c>
      <c r="AS174" s="48" t="n">
        <v>3250.786337</v>
      </c>
      <c r="AT174" s="48" t="n">
        <v>3062.153358</v>
      </c>
      <c r="AU174" s="48" t="n">
        <v>3127.125912</v>
      </c>
      <c r="AV174" s="48" t="n">
        <v>1678.557036</v>
      </c>
      <c r="AW174" s="48" t="n">
        <v>974.216544</v>
      </c>
      <c r="AX174" s="48" t="n">
        <v>1319.745888</v>
      </c>
      <c r="AY174" s="48" t="n">
        <v>1471.463983</v>
      </c>
      <c r="AZ174" s="48" t="n">
        <v>849.630564</v>
      </c>
      <c r="BA174" s="48" t="n">
        <v>896.740959</v>
      </c>
      <c r="BB174" s="48" t="n">
        <v>792.229367</v>
      </c>
      <c r="BC174" s="48" t="n">
        <v>1038.649799</v>
      </c>
      <c r="BD174" s="48" t="n">
        <v>575.251689</v>
      </c>
      <c r="BE174" s="48" t="n">
        <v>1091.218699</v>
      </c>
      <c r="BF174" s="48" t="n">
        <v>792.258628</v>
      </c>
      <c r="BG174" s="48" t="n">
        <v>544.93851</v>
      </c>
      <c r="BH174" s="48" t="n">
        <v>883.97115</v>
      </c>
      <c r="BI174" s="48" t="n">
        <v>871.099652</v>
      </c>
      <c r="BJ174" s="48" t="n">
        <v>1387.16712</v>
      </c>
      <c r="BK174" s="48" t="n">
        <v>1055.310469</v>
      </c>
    </row>
    <row r="175" customFormat="false" ht="13" hidden="false" customHeight="false" outlineLevel="0" collapsed="false">
      <c r="A175" s="16" t="n">
        <v>2011</v>
      </c>
      <c r="C175" s="18" t="n">
        <v>10</v>
      </c>
      <c r="D175" s="48" t="n">
        <v>9742.4268735515</v>
      </c>
      <c r="E175" s="48" t="n">
        <v>9982.32135907237</v>
      </c>
      <c r="F175" s="48" t="n">
        <v>7072.88596828335</v>
      </c>
      <c r="G175" s="48" t="n">
        <v>6397.42463775739</v>
      </c>
      <c r="H175" s="48" t="n">
        <v>6051.64325403157</v>
      </c>
      <c r="I175" s="48" t="n">
        <v>4462.31561418377</v>
      </c>
      <c r="J175" s="48" t="n">
        <v>6342.23296451863</v>
      </c>
      <c r="K175" s="48" t="n">
        <v>4584.72957016882</v>
      </c>
      <c r="L175" s="48" t="n">
        <v>2316.907780969</v>
      </c>
      <c r="M175" s="48" t="n">
        <v>4853.69480840845</v>
      </c>
      <c r="N175" s="48" t="n">
        <v>1337.69393107605</v>
      </c>
      <c r="O175" s="48" t="n">
        <v>3394.65998902305</v>
      </c>
      <c r="P175" s="48" t="n">
        <v>2601.32457524423</v>
      </c>
      <c r="Q175" s="48" t="n">
        <v>2103.1658496075</v>
      </c>
      <c r="R175" s="48" t="n">
        <v>1643.24861045303</v>
      </c>
      <c r="S175" s="48" t="n">
        <v>870.910734644671</v>
      </c>
      <c r="T175" s="48" t="n">
        <v>1297.81380051249</v>
      </c>
      <c r="U175" s="48" t="n">
        <v>1213.11877583656</v>
      </c>
      <c r="V175" s="48" t="n">
        <v>748.658006996731</v>
      </c>
      <c r="W175" s="48" t="n">
        <v>962.031394009317</v>
      </c>
      <c r="X175" s="48" t="n">
        <v>691.706182490465</v>
      </c>
      <c r="Y175" s="48" t="n">
        <v>849.723598350459</v>
      </c>
      <c r="Z175" s="48" t="n">
        <v>549.25588048379</v>
      </c>
      <c r="AA175" s="48" t="n">
        <v>934.356724961794</v>
      </c>
      <c r="AB175" s="48" t="n">
        <v>700.2335937177</v>
      </c>
      <c r="AC175" s="48" t="n">
        <v>519.453255842588</v>
      </c>
      <c r="AD175" s="48" t="n">
        <v>1003.57288593295</v>
      </c>
      <c r="AE175" s="48" t="n">
        <v>532.264087428575</v>
      </c>
      <c r="AF175" s="48" t="n">
        <v>1284.53505041138</v>
      </c>
      <c r="AG175" s="48" t="n">
        <v>812.919875379569</v>
      </c>
      <c r="AH175" s="48" t="n">
        <v>10497.589872</v>
      </c>
      <c r="AI175" s="48" t="n">
        <v>10099.01728</v>
      </c>
      <c r="AJ175" s="48" t="n">
        <v>6822.680354</v>
      </c>
      <c r="AK175" s="48" t="n">
        <v>6628.03288</v>
      </c>
      <c r="AL175" s="48" t="n">
        <v>6488.380803</v>
      </c>
      <c r="AM175" s="48" t="n">
        <v>4789.769939</v>
      </c>
      <c r="AN175" s="48" t="n">
        <v>6127.718413</v>
      </c>
      <c r="AO175" s="48" t="n">
        <v>4523.248603</v>
      </c>
      <c r="AP175" s="48" t="n">
        <v>2414.92609</v>
      </c>
      <c r="AQ175" s="48" t="n">
        <v>4539.635267</v>
      </c>
      <c r="AR175" s="48" t="n">
        <v>1537.879984</v>
      </c>
      <c r="AS175" s="48" t="n">
        <v>3346.510818</v>
      </c>
      <c r="AT175" s="48" t="n">
        <v>2566.005788</v>
      </c>
      <c r="AU175" s="48" t="n">
        <v>2510.178024</v>
      </c>
      <c r="AV175" s="48" t="n">
        <v>1548.381707</v>
      </c>
      <c r="AW175" s="48" t="n">
        <v>1266.485641</v>
      </c>
      <c r="AX175" s="48" t="n">
        <v>1300.343231</v>
      </c>
      <c r="AY175" s="48" t="n">
        <v>1336.790791</v>
      </c>
      <c r="AZ175" s="48" t="n">
        <v>751.514199</v>
      </c>
      <c r="BA175" s="48" t="n">
        <v>1065.620951</v>
      </c>
      <c r="BB175" s="48" t="n">
        <v>748.853984</v>
      </c>
      <c r="BC175" s="48" t="n">
        <v>801.115462</v>
      </c>
      <c r="BD175" s="48" t="n">
        <v>1001.916934</v>
      </c>
      <c r="BE175" s="48" t="n">
        <v>985.844007</v>
      </c>
      <c r="BF175" s="48" t="n">
        <v>766.985446</v>
      </c>
      <c r="BG175" s="48" t="n">
        <v>420.899537</v>
      </c>
      <c r="BH175" s="48" t="n">
        <v>1077.942499</v>
      </c>
      <c r="BI175" s="48" t="n">
        <v>525.559518</v>
      </c>
      <c r="BJ175" s="48" t="n">
        <v>1261.090343</v>
      </c>
      <c r="BK175" s="48" t="n">
        <v>728.032494</v>
      </c>
    </row>
    <row r="176" customFormat="false" ht="13" hidden="false" customHeight="false" outlineLevel="0" collapsed="false">
      <c r="A176" s="16" t="n">
        <v>2011</v>
      </c>
      <c r="C176" s="18" t="n">
        <v>11</v>
      </c>
      <c r="D176" s="48" t="n">
        <v>9804.65416687364</v>
      </c>
      <c r="E176" s="48" t="n">
        <v>9974.01751835967</v>
      </c>
      <c r="F176" s="48" t="n">
        <v>7168.10402009911</v>
      </c>
      <c r="G176" s="48" t="n">
        <v>6361.58530214343</v>
      </c>
      <c r="H176" s="48" t="n">
        <v>5990.98520230006</v>
      </c>
      <c r="I176" s="48" t="n">
        <v>4477.09046227042</v>
      </c>
      <c r="J176" s="48" t="n">
        <v>6318.88100608066</v>
      </c>
      <c r="K176" s="48" t="n">
        <v>4601.50095325131</v>
      </c>
      <c r="L176" s="48" t="n">
        <v>2258.86962860945</v>
      </c>
      <c r="M176" s="48" t="n">
        <v>4884.78857047887</v>
      </c>
      <c r="N176" s="48" t="n">
        <v>1365.12593884991</v>
      </c>
      <c r="O176" s="48" t="n">
        <v>3306.97715171434</v>
      </c>
      <c r="P176" s="48" t="n">
        <v>2579.7198911062</v>
      </c>
      <c r="Q176" s="48" t="n">
        <v>1999.37858560835</v>
      </c>
      <c r="R176" s="48" t="n">
        <v>1585.40710086895</v>
      </c>
      <c r="S176" s="48" t="n">
        <v>868.672903476441</v>
      </c>
      <c r="T176" s="48" t="n">
        <v>1281.09437095605</v>
      </c>
      <c r="U176" s="48" t="n">
        <v>1147.80062433261</v>
      </c>
      <c r="V176" s="48" t="n">
        <v>747.688690382452</v>
      </c>
      <c r="W176" s="48" t="n">
        <v>966.885409095339</v>
      </c>
      <c r="X176" s="48" t="n">
        <v>683.552438318141</v>
      </c>
      <c r="Y176" s="48" t="n">
        <v>839.481137832968</v>
      </c>
      <c r="Z176" s="48" t="n">
        <v>548.869555737163</v>
      </c>
      <c r="AA176" s="48" t="n">
        <v>908.445098043299</v>
      </c>
      <c r="AB176" s="48" t="n">
        <v>695.349879994545</v>
      </c>
      <c r="AC176" s="48" t="n">
        <v>531.983451135498</v>
      </c>
      <c r="AD176" s="48" t="n">
        <v>1015.50926337185</v>
      </c>
      <c r="AE176" s="48" t="n">
        <v>533.529955887394</v>
      </c>
      <c r="AF176" s="48" t="n">
        <v>1245.16272761978</v>
      </c>
      <c r="AG176" s="48" t="n">
        <v>814.442376610761</v>
      </c>
      <c r="AH176" s="48" t="n">
        <v>10740.789551</v>
      </c>
      <c r="AI176" s="48" t="n">
        <v>10469.696198</v>
      </c>
      <c r="AJ176" s="48" t="n">
        <v>7278.212061</v>
      </c>
      <c r="AK176" s="48" t="n">
        <v>7012.609256</v>
      </c>
      <c r="AL176" s="48" t="n">
        <v>5708.573493</v>
      </c>
      <c r="AM176" s="48" t="n">
        <v>4810.474988</v>
      </c>
      <c r="AN176" s="48" t="n">
        <v>6585.828332</v>
      </c>
      <c r="AO176" s="48" t="n">
        <v>4961.38118</v>
      </c>
      <c r="AP176" s="48" t="n">
        <v>2559.134514</v>
      </c>
      <c r="AQ176" s="48" t="n">
        <v>5382.701454</v>
      </c>
      <c r="AR176" s="48" t="n">
        <v>1525.851208</v>
      </c>
      <c r="AS176" s="48" t="n">
        <v>3305.34271</v>
      </c>
      <c r="AT176" s="48" t="n">
        <v>2597.599923</v>
      </c>
      <c r="AU176" s="48" t="n">
        <v>2345.118867</v>
      </c>
      <c r="AV176" s="48" t="n">
        <v>1827.145273</v>
      </c>
      <c r="AW176" s="48" t="n">
        <v>962.388192</v>
      </c>
      <c r="AX176" s="48" t="n">
        <v>1487.201514</v>
      </c>
      <c r="AY176" s="48" t="n">
        <v>1234.227185</v>
      </c>
      <c r="AZ176" s="48" t="n">
        <v>713.740803</v>
      </c>
      <c r="BA176" s="48" t="n">
        <v>988.460191</v>
      </c>
      <c r="BB176" s="48" t="n">
        <v>748.024568</v>
      </c>
      <c r="BC176" s="48" t="n">
        <v>851.045521</v>
      </c>
      <c r="BD176" s="48" t="n">
        <v>499.917281</v>
      </c>
      <c r="BE176" s="48" t="n">
        <v>853.915219</v>
      </c>
      <c r="BF176" s="48" t="n">
        <v>753.119397</v>
      </c>
      <c r="BG176" s="48" t="n">
        <v>618.213243</v>
      </c>
      <c r="BH176" s="48" t="n">
        <v>834.044107</v>
      </c>
      <c r="BI176" s="48" t="n">
        <v>646.366432</v>
      </c>
      <c r="BJ176" s="48" t="n">
        <v>1607.490626</v>
      </c>
      <c r="BK176" s="48" t="n">
        <v>793.173683</v>
      </c>
    </row>
    <row r="177" customFormat="false" ht="13" hidden="false" customHeight="false" outlineLevel="0" collapsed="false">
      <c r="A177" s="16" t="n">
        <v>2011</v>
      </c>
      <c r="C177" s="18" t="n">
        <v>12</v>
      </c>
      <c r="D177" s="48" t="n">
        <v>9881.23726030284</v>
      </c>
      <c r="E177" s="48" t="n">
        <v>9952.6122318677</v>
      </c>
      <c r="F177" s="48" t="n">
        <v>7319.82411615083</v>
      </c>
      <c r="G177" s="48" t="n">
        <v>6341.70884670012</v>
      </c>
      <c r="H177" s="48" t="n">
        <v>5966.86781858818</v>
      </c>
      <c r="I177" s="48" t="n">
        <v>4492.17437320404</v>
      </c>
      <c r="J177" s="48" t="n">
        <v>6290.57741306038</v>
      </c>
      <c r="K177" s="48" t="n">
        <v>4617.80542890945</v>
      </c>
      <c r="L177" s="48" t="n">
        <v>2208.18559175943</v>
      </c>
      <c r="M177" s="48" t="n">
        <v>4970.39579720807</v>
      </c>
      <c r="N177" s="48" t="n">
        <v>1387.49416979424</v>
      </c>
      <c r="O177" s="48" t="n">
        <v>3211.44056878182</v>
      </c>
      <c r="P177" s="48" t="n">
        <v>2580.25668593037</v>
      </c>
      <c r="Q177" s="48" t="n">
        <v>1908.93467593024</v>
      </c>
      <c r="R177" s="48" t="n">
        <v>1563.40740028179</v>
      </c>
      <c r="S177" s="48" t="n">
        <v>866.985083594892</v>
      </c>
      <c r="T177" s="48" t="n">
        <v>1266.38509008721</v>
      </c>
      <c r="U177" s="48" t="n">
        <v>1066.09375277377</v>
      </c>
      <c r="V177" s="48" t="n">
        <v>749.66807075691</v>
      </c>
      <c r="W177" s="48" t="n">
        <v>971.739374166937</v>
      </c>
      <c r="X177" s="48" t="n">
        <v>678.403852260343</v>
      </c>
      <c r="Y177" s="48" t="n">
        <v>840.930652108408</v>
      </c>
      <c r="Z177" s="48" t="n">
        <v>545.428916792629</v>
      </c>
      <c r="AA177" s="48" t="n">
        <v>916.56617992934</v>
      </c>
      <c r="AB177" s="48" t="n">
        <v>692.16583349957</v>
      </c>
      <c r="AC177" s="48" t="n">
        <v>543.885274244717</v>
      </c>
      <c r="AD177" s="48" t="n">
        <v>1024.20765161302</v>
      </c>
      <c r="AE177" s="48" t="n">
        <v>535.136771406282</v>
      </c>
      <c r="AF177" s="48" t="n">
        <v>1207.00149114026</v>
      </c>
      <c r="AG177" s="48" t="n">
        <v>814.32926362535</v>
      </c>
      <c r="AH177" s="48" t="n">
        <v>9795.288506</v>
      </c>
      <c r="AI177" s="48" t="n">
        <v>8756.872419</v>
      </c>
      <c r="AJ177" s="48" t="n">
        <v>6883.594191</v>
      </c>
      <c r="AK177" s="48" t="n">
        <v>6506.070539</v>
      </c>
      <c r="AL177" s="48" t="n">
        <v>6483.419598</v>
      </c>
      <c r="AM177" s="48" t="n">
        <v>4354.420081</v>
      </c>
      <c r="AN177" s="48" t="n">
        <v>6439.256922</v>
      </c>
      <c r="AO177" s="48" t="n">
        <v>4234.5647</v>
      </c>
      <c r="AP177" s="48" t="n">
        <v>1913.687888</v>
      </c>
      <c r="AQ177" s="48" t="n">
        <v>4989.728071</v>
      </c>
      <c r="AR177" s="48" t="n">
        <v>1264.726176</v>
      </c>
      <c r="AS177" s="48" t="n">
        <v>3618.495688</v>
      </c>
      <c r="AT177" s="48" t="n">
        <v>2310.122026</v>
      </c>
      <c r="AU177" s="48" t="n">
        <v>1574.019834</v>
      </c>
      <c r="AV177" s="48" t="n">
        <v>1493.287532</v>
      </c>
      <c r="AW177" s="48" t="n">
        <v>788.262935</v>
      </c>
      <c r="AX177" s="48" t="n">
        <v>1441.545805</v>
      </c>
      <c r="AY177" s="48" t="n">
        <v>775.762621</v>
      </c>
      <c r="AZ177" s="48" t="n">
        <v>812.297951</v>
      </c>
      <c r="BA177" s="48" t="n">
        <v>1048.147683</v>
      </c>
      <c r="BB177" s="48" t="n">
        <v>621.114596</v>
      </c>
      <c r="BC177" s="48" t="n">
        <v>801.286591</v>
      </c>
      <c r="BD177" s="48" t="n">
        <v>680.790263</v>
      </c>
      <c r="BE177" s="48" t="n">
        <v>1109.29452</v>
      </c>
      <c r="BF177" s="48" t="n">
        <v>780.953064</v>
      </c>
      <c r="BG177" s="48" t="n">
        <v>574.525893</v>
      </c>
      <c r="BH177" s="48" t="n">
        <v>1074.3462</v>
      </c>
      <c r="BI177" s="48" t="n">
        <v>538.842008</v>
      </c>
      <c r="BJ177" s="48" t="n">
        <v>1343.261702</v>
      </c>
      <c r="BK177" s="48" t="n">
        <v>744.703117</v>
      </c>
    </row>
    <row r="178" customFormat="false" ht="13" hidden="false" customHeight="false" outlineLevel="0" collapsed="false">
      <c r="A178" s="16" t="n">
        <v>2012</v>
      </c>
      <c r="C178" s="18" t="n">
        <v>1</v>
      </c>
      <c r="D178" s="48" t="n">
        <v>9959.89917182557</v>
      </c>
      <c r="E178" s="48" t="n">
        <v>9936.03129040176</v>
      </c>
      <c r="F178" s="48" t="n">
        <v>7526.65631986345</v>
      </c>
      <c r="G178" s="48" t="n">
        <v>6352.24910581307</v>
      </c>
      <c r="H178" s="48" t="n">
        <v>5997.56104341845</v>
      </c>
      <c r="I178" s="48" t="n">
        <v>4501.82643208543</v>
      </c>
      <c r="J178" s="48" t="n">
        <v>6273.56688447166</v>
      </c>
      <c r="K178" s="48" t="n">
        <v>4631.61292011253</v>
      </c>
      <c r="L178" s="48" t="n">
        <v>2177.02232968636</v>
      </c>
      <c r="M178" s="48" t="n">
        <v>5075.41192721589</v>
      </c>
      <c r="N178" s="48" t="n">
        <v>1404.07614533437</v>
      </c>
      <c r="O178" s="48" t="n">
        <v>3135.6419669668</v>
      </c>
      <c r="P178" s="48" t="n">
        <v>2602.56621692332</v>
      </c>
      <c r="Q178" s="48" t="n">
        <v>1863.51509243403</v>
      </c>
      <c r="R178" s="48" t="n">
        <v>1568.99464308669</v>
      </c>
      <c r="S178" s="48" t="n">
        <v>865.992262042522</v>
      </c>
      <c r="T178" s="48" t="n">
        <v>1254.5160621625</v>
      </c>
      <c r="U178" s="48" t="n">
        <v>992.357331554172</v>
      </c>
      <c r="V178" s="48" t="n">
        <v>754.567794147939</v>
      </c>
      <c r="W178" s="48" t="n">
        <v>977.552983271045</v>
      </c>
      <c r="X178" s="48" t="n">
        <v>677.932681984739</v>
      </c>
      <c r="Y178" s="48" t="n">
        <v>856.758004251682</v>
      </c>
      <c r="Z178" s="48" t="n">
        <v>539.38395982374</v>
      </c>
      <c r="AA178" s="48" t="n">
        <v>944.105444840201</v>
      </c>
      <c r="AB178" s="48" t="n">
        <v>689.31689142392</v>
      </c>
      <c r="AC178" s="48" t="n">
        <v>552.229466404442</v>
      </c>
      <c r="AD178" s="48" t="n">
        <v>1028.62679580115</v>
      </c>
      <c r="AE178" s="48" t="n">
        <v>536.863837219358</v>
      </c>
      <c r="AF178" s="48" t="n">
        <v>1173.20901351396</v>
      </c>
      <c r="AG178" s="48" t="n">
        <v>812.194301992019</v>
      </c>
      <c r="AH178" s="48" t="n">
        <v>9556.420562</v>
      </c>
      <c r="AI178" s="48" t="n">
        <v>10109.195683</v>
      </c>
      <c r="AJ178" s="48" t="n">
        <v>7834.907087</v>
      </c>
      <c r="AK178" s="48" t="n">
        <v>6202.735745</v>
      </c>
      <c r="AL178" s="48" t="n">
        <v>5434.620793</v>
      </c>
      <c r="AM178" s="48" t="n">
        <v>4552.097509</v>
      </c>
      <c r="AN178" s="48" t="n">
        <v>6497.621963</v>
      </c>
      <c r="AO178" s="48" t="n">
        <v>4858.036297</v>
      </c>
      <c r="AP178" s="48" t="n">
        <v>2045.240676</v>
      </c>
      <c r="AQ178" s="48" t="n">
        <v>5062.146668</v>
      </c>
      <c r="AR178" s="48" t="n">
        <v>1735.413746</v>
      </c>
      <c r="AS178" s="48" t="n">
        <v>3035.780103</v>
      </c>
      <c r="AT178" s="48" t="n">
        <v>2493.320397</v>
      </c>
      <c r="AU178" s="48" t="n">
        <v>1344.5388</v>
      </c>
      <c r="AV178" s="48" t="n">
        <v>1426.704199</v>
      </c>
      <c r="AW178" s="48" t="n">
        <v>809.616596</v>
      </c>
      <c r="AX178" s="48" t="n">
        <v>1212.99822</v>
      </c>
      <c r="AY178" s="48" t="n">
        <v>1525.18367</v>
      </c>
      <c r="AZ178" s="48" t="n">
        <v>985.064595</v>
      </c>
      <c r="BA178" s="48" t="n">
        <v>1691.537014</v>
      </c>
      <c r="BB178" s="48" t="n">
        <v>640.491804</v>
      </c>
      <c r="BC178" s="48" t="n">
        <v>762.294384</v>
      </c>
      <c r="BD178" s="48" t="n">
        <v>413.595285</v>
      </c>
      <c r="BE178" s="48" t="n">
        <v>904.032656</v>
      </c>
      <c r="BF178" s="48" t="n">
        <v>609.768425</v>
      </c>
      <c r="BG178" s="48" t="n">
        <v>566.629363</v>
      </c>
      <c r="BH178" s="48" t="n">
        <v>1341.744177</v>
      </c>
      <c r="BI178" s="48" t="n">
        <v>519.416092</v>
      </c>
      <c r="BJ178" s="48" t="n">
        <v>1033.289724</v>
      </c>
      <c r="BK178" s="48" t="n">
        <v>819.707772</v>
      </c>
    </row>
    <row r="179" customFormat="false" ht="13" hidden="false" customHeight="false" outlineLevel="0" collapsed="false">
      <c r="A179" s="16" t="n">
        <v>2012</v>
      </c>
      <c r="C179" s="18" t="n">
        <v>2</v>
      </c>
      <c r="D179" s="48" t="n">
        <v>10029.3449767285</v>
      </c>
      <c r="E179" s="48" t="n">
        <v>9917.59614682996</v>
      </c>
      <c r="F179" s="48" t="n">
        <v>7729.84872941019</v>
      </c>
      <c r="G179" s="48" t="n">
        <v>6380.05620530375</v>
      </c>
      <c r="H179" s="48" t="n">
        <v>6090.51844768743</v>
      </c>
      <c r="I179" s="48" t="n">
        <v>4512.28372489723</v>
      </c>
      <c r="J179" s="48" t="n">
        <v>6264.94317080241</v>
      </c>
      <c r="K179" s="48" t="n">
        <v>4639.94729290734</v>
      </c>
      <c r="L179" s="48" t="n">
        <v>2170.15922263096</v>
      </c>
      <c r="M179" s="48" t="n">
        <v>5171.04281007777</v>
      </c>
      <c r="N179" s="48" t="n">
        <v>1415.11297366474</v>
      </c>
      <c r="O179" s="48" t="n">
        <v>3088.18122485961</v>
      </c>
      <c r="P179" s="48" t="n">
        <v>2626.85667068853</v>
      </c>
      <c r="Q179" s="48" t="n">
        <v>1860.77489213757</v>
      </c>
      <c r="R179" s="48" t="n">
        <v>1580.00559810048</v>
      </c>
      <c r="S179" s="48" t="n">
        <v>865.772745433232</v>
      </c>
      <c r="T179" s="48" t="n">
        <v>1245.69622981411</v>
      </c>
      <c r="U179" s="48" t="n">
        <v>941.736663775382</v>
      </c>
      <c r="V179" s="48" t="n">
        <v>761.316232392991</v>
      </c>
      <c r="W179" s="48" t="n">
        <v>984.685396949623</v>
      </c>
      <c r="X179" s="48" t="n">
        <v>681.829158965077</v>
      </c>
      <c r="Y179" s="48" t="n">
        <v>883.675419857351</v>
      </c>
      <c r="Z179" s="48" t="n">
        <v>532.299354885697</v>
      </c>
      <c r="AA179" s="48" t="n">
        <v>979.949192271077</v>
      </c>
      <c r="AB179" s="48" t="n">
        <v>685.348675018697</v>
      </c>
      <c r="AC179" s="48" t="n">
        <v>551.336168909703</v>
      </c>
      <c r="AD179" s="48" t="n">
        <v>1027.16374113361</v>
      </c>
      <c r="AE179" s="48" t="n">
        <v>538.936049424007</v>
      </c>
      <c r="AF179" s="48" t="n">
        <v>1145.80121625719</v>
      </c>
      <c r="AG179" s="48" t="n">
        <v>807.824245543601</v>
      </c>
      <c r="AH179" s="48" t="n">
        <v>10172.542979</v>
      </c>
      <c r="AI179" s="48" t="n">
        <v>9406.605564</v>
      </c>
      <c r="AJ179" s="48" t="n">
        <v>6240.92154</v>
      </c>
      <c r="AK179" s="48" t="n">
        <v>5968.636552</v>
      </c>
      <c r="AL179" s="48" t="n">
        <v>6291.608664</v>
      </c>
      <c r="AM179" s="48" t="n">
        <v>4705.423908</v>
      </c>
      <c r="AN179" s="48" t="n">
        <v>6098.046579</v>
      </c>
      <c r="AO179" s="48" t="n">
        <v>5020.383159</v>
      </c>
      <c r="AP179" s="48" t="n">
        <v>2157.230789</v>
      </c>
      <c r="AQ179" s="48" t="n">
        <v>5555.978405</v>
      </c>
      <c r="AR179" s="48" t="n">
        <v>2004.9953</v>
      </c>
      <c r="AS179" s="48" t="n">
        <v>2912.775145</v>
      </c>
      <c r="AT179" s="48" t="n">
        <v>2630.717237</v>
      </c>
      <c r="AU179" s="48" t="n">
        <v>1640.33769</v>
      </c>
      <c r="AV179" s="48" t="n">
        <v>1553.721532</v>
      </c>
      <c r="AW179" s="48" t="n">
        <v>863.899878</v>
      </c>
      <c r="AX179" s="48" t="n">
        <v>1174.367667</v>
      </c>
      <c r="AY179" s="48" t="n">
        <v>819.301173</v>
      </c>
      <c r="AZ179" s="48" t="n">
        <v>725.703839</v>
      </c>
      <c r="BA179" s="48" t="n">
        <v>1221.858001</v>
      </c>
      <c r="BB179" s="48" t="n">
        <v>643.933554</v>
      </c>
      <c r="BC179" s="48" t="n">
        <v>782.98334</v>
      </c>
      <c r="BD179" s="48" t="n">
        <v>942.42452</v>
      </c>
      <c r="BE179" s="48" t="n">
        <v>901.352388</v>
      </c>
      <c r="BF179" s="48" t="n">
        <v>716.74924</v>
      </c>
      <c r="BG179" s="48" t="n">
        <v>477.815903</v>
      </c>
      <c r="BH179" s="48" t="n">
        <v>1113.930855</v>
      </c>
      <c r="BI179" s="48" t="n">
        <v>545.157748</v>
      </c>
      <c r="BJ179" s="48" t="n">
        <v>1197.444677</v>
      </c>
      <c r="BK179" s="48" t="n">
        <v>1062.799229</v>
      </c>
    </row>
    <row r="180" customFormat="false" ht="13" hidden="false" customHeight="false" outlineLevel="0" collapsed="false">
      <c r="A180" s="16" t="n">
        <v>2012</v>
      </c>
      <c r="C180" s="18" t="n">
        <v>3</v>
      </c>
      <c r="D180" s="48" t="n">
        <v>10073.1180777439</v>
      </c>
      <c r="E180" s="48" t="n">
        <v>9890.73671575897</v>
      </c>
      <c r="F180" s="48" t="n">
        <v>7862.36492847317</v>
      </c>
      <c r="G180" s="48" t="n">
        <v>6393.32089122273</v>
      </c>
      <c r="H180" s="48" t="n">
        <v>6243.90759976092</v>
      </c>
      <c r="I180" s="48" t="n">
        <v>4521.08409133392</v>
      </c>
      <c r="J180" s="48" t="n">
        <v>6254.80347920168</v>
      </c>
      <c r="K180" s="48" t="n">
        <v>4638.6046054563</v>
      </c>
      <c r="L180" s="48" t="n">
        <v>2183.45090784778</v>
      </c>
      <c r="M180" s="48" t="n">
        <v>5243.82260063978</v>
      </c>
      <c r="N180" s="48" t="n">
        <v>1421.35987500249</v>
      </c>
      <c r="O180" s="48" t="n">
        <v>3068.9101686476</v>
      </c>
      <c r="P180" s="48" t="n">
        <v>2630.98811606091</v>
      </c>
      <c r="Q180" s="48" t="n">
        <v>1895.87443536275</v>
      </c>
      <c r="R180" s="48" t="n">
        <v>1579.99184641445</v>
      </c>
      <c r="S180" s="48" t="n">
        <v>864.515967267219</v>
      </c>
      <c r="T180" s="48" t="n">
        <v>1240.55483342248</v>
      </c>
      <c r="U180" s="48" t="n">
        <v>916.834225414836</v>
      </c>
      <c r="V180" s="48" t="n">
        <v>768.352026451218</v>
      </c>
      <c r="W180" s="48" t="n">
        <v>993.943958657283</v>
      </c>
      <c r="X180" s="48" t="n">
        <v>687.49479652926</v>
      </c>
      <c r="Y180" s="48" t="n">
        <v>919.382825162785</v>
      </c>
      <c r="Z180" s="48" t="n">
        <v>525.0520765098</v>
      </c>
      <c r="AA180" s="48" t="n">
        <v>1013.39510728991</v>
      </c>
      <c r="AB180" s="48" t="n">
        <v>679.696596828172</v>
      </c>
      <c r="AC180" s="48" t="n">
        <v>541.970840812518</v>
      </c>
      <c r="AD180" s="48" t="n">
        <v>1018.64393519692</v>
      </c>
      <c r="AE180" s="48" t="n">
        <v>542.236384024029</v>
      </c>
      <c r="AF180" s="48" t="n">
        <v>1126.110594797</v>
      </c>
      <c r="AG180" s="48" t="n">
        <v>800.737586916409</v>
      </c>
      <c r="AH180" s="48" t="n">
        <v>10479.238998</v>
      </c>
      <c r="AI180" s="48" t="n">
        <v>10974.933993</v>
      </c>
      <c r="AJ180" s="48" t="n">
        <v>8607.095332</v>
      </c>
      <c r="AK180" s="48" t="n">
        <v>6913.407165</v>
      </c>
      <c r="AL180" s="48" t="n">
        <v>6932.457055</v>
      </c>
      <c r="AM180" s="48" t="n">
        <v>4806.274448</v>
      </c>
      <c r="AN180" s="48" t="n">
        <v>6556.07573</v>
      </c>
      <c r="AO180" s="48" t="n">
        <v>5215.309571</v>
      </c>
      <c r="AP180" s="48" t="n">
        <v>2415.162477</v>
      </c>
      <c r="AQ180" s="48" t="n">
        <v>5469.023032</v>
      </c>
      <c r="AR180" s="48" t="n">
        <v>1383.763995</v>
      </c>
      <c r="AS180" s="48" t="n">
        <v>2926.585214</v>
      </c>
      <c r="AT180" s="48" t="n">
        <v>3217.40801</v>
      </c>
      <c r="AU180" s="48" t="n">
        <v>1955.358816</v>
      </c>
      <c r="AV180" s="48" t="n">
        <v>1806.976431</v>
      </c>
      <c r="AW180" s="48" t="n">
        <v>951.298062</v>
      </c>
      <c r="AX180" s="48" t="n">
        <v>1163.472519</v>
      </c>
      <c r="AY180" s="48" t="n">
        <v>904.815144</v>
      </c>
      <c r="AZ180" s="48" t="n">
        <v>853.69498</v>
      </c>
      <c r="BA180" s="48" t="n">
        <v>1294.89789</v>
      </c>
      <c r="BB180" s="48" t="n">
        <v>716.884811</v>
      </c>
      <c r="BC180" s="48" t="n">
        <v>1013.091393</v>
      </c>
      <c r="BD180" s="48" t="n">
        <v>419.329761</v>
      </c>
      <c r="BE180" s="48" t="n">
        <v>1153.717987</v>
      </c>
      <c r="BF180" s="48" t="n">
        <v>713.787922</v>
      </c>
      <c r="BG180" s="48" t="n">
        <v>549.05768</v>
      </c>
      <c r="BH180" s="48" t="n">
        <v>805.843863</v>
      </c>
      <c r="BI180" s="48" t="n">
        <v>845.951335</v>
      </c>
      <c r="BJ180" s="48" t="n">
        <v>1043.716773</v>
      </c>
      <c r="BK180" s="48" t="n">
        <v>789.524677</v>
      </c>
    </row>
    <row r="181" customFormat="false" ht="13" hidden="false" customHeight="false" outlineLevel="0" collapsed="false">
      <c r="A181" s="16" t="n">
        <v>2012</v>
      </c>
      <c r="C181" s="18" t="n">
        <v>4</v>
      </c>
      <c r="D181" s="48" t="n">
        <v>10091.8504767194</v>
      </c>
      <c r="E181" s="48" t="n">
        <v>9853.63510855901</v>
      </c>
      <c r="F181" s="48" t="n">
        <v>7872.73929048909</v>
      </c>
      <c r="G181" s="48" t="n">
        <v>6365.90305850983</v>
      </c>
      <c r="H181" s="48" t="n">
        <v>6415.63197633567</v>
      </c>
      <c r="I181" s="48" t="n">
        <v>4530.36188975846</v>
      </c>
      <c r="J181" s="48" t="n">
        <v>6234.34619374102</v>
      </c>
      <c r="K181" s="48" t="n">
        <v>4625.03432567368</v>
      </c>
      <c r="L181" s="48" t="n">
        <v>2203.7980728166</v>
      </c>
      <c r="M181" s="48" t="n">
        <v>5272.85255303444</v>
      </c>
      <c r="N181" s="48" t="n">
        <v>1423.29776680412</v>
      </c>
      <c r="O181" s="48" t="n">
        <v>3071.80895793165</v>
      </c>
      <c r="P181" s="48" t="n">
        <v>2605.45093899123</v>
      </c>
      <c r="Q181" s="48" t="n">
        <v>1953.89060103427</v>
      </c>
      <c r="R181" s="48" t="n">
        <v>1567.21592110497</v>
      </c>
      <c r="S181" s="48" t="n">
        <v>861.307515968881</v>
      </c>
      <c r="T181" s="48" t="n">
        <v>1239.57970154251</v>
      </c>
      <c r="U181" s="48" t="n">
        <v>916.042591318616</v>
      </c>
      <c r="V181" s="48" t="n">
        <v>774.907302893644</v>
      </c>
      <c r="W181" s="48" t="n">
        <v>1005.51736875428</v>
      </c>
      <c r="X181" s="48" t="n">
        <v>691.246276266622</v>
      </c>
      <c r="Y181" s="48" t="n">
        <v>957.72439873479</v>
      </c>
      <c r="Z181" s="48" t="n">
        <v>517.700766019777</v>
      </c>
      <c r="AA181" s="48" t="n">
        <v>1028.18279094106</v>
      </c>
      <c r="AB181" s="48" t="n">
        <v>672.785959023776</v>
      </c>
      <c r="AC181" s="48" t="n">
        <v>527.913465412477</v>
      </c>
      <c r="AD181" s="48" t="n">
        <v>1005.714820437</v>
      </c>
      <c r="AE181" s="48" t="n">
        <v>546.999685990667</v>
      </c>
      <c r="AF181" s="48" t="n">
        <v>1114.5529176727</v>
      </c>
      <c r="AG181" s="48" t="n">
        <v>789.92359491195</v>
      </c>
      <c r="AH181" s="48" t="n">
        <v>8860.774167</v>
      </c>
      <c r="AI181" s="48" t="n">
        <v>9372.75158</v>
      </c>
      <c r="AJ181" s="48" t="n">
        <v>7338.303456</v>
      </c>
      <c r="AK181" s="48" t="n">
        <v>6334.655667</v>
      </c>
      <c r="AL181" s="48" t="n">
        <v>6098.373954</v>
      </c>
      <c r="AM181" s="48" t="n">
        <v>4452.495402</v>
      </c>
      <c r="AN181" s="48" t="n">
        <v>6139.001126</v>
      </c>
      <c r="AO181" s="48" t="n">
        <v>4574.543679</v>
      </c>
      <c r="AP181" s="48" t="n">
        <v>2218.884908</v>
      </c>
      <c r="AQ181" s="48" t="n">
        <v>5015.468853</v>
      </c>
      <c r="AR181" s="48" t="n">
        <v>1154.462743</v>
      </c>
      <c r="AS181" s="48" t="n">
        <v>2802.731678</v>
      </c>
      <c r="AT181" s="48" t="n">
        <v>2508.52715</v>
      </c>
      <c r="AU181" s="48" t="n">
        <v>1892.33599</v>
      </c>
      <c r="AV181" s="48" t="n">
        <v>1370.974718</v>
      </c>
      <c r="AW181" s="48" t="n">
        <v>854.990207</v>
      </c>
      <c r="AX181" s="48" t="n">
        <v>1156.030181</v>
      </c>
      <c r="AY181" s="48" t="n">
        <v>1053.799141</v>
      </c>
      <c r="AZ181" s="48" t="n">
        <v>675.895609</v>
      </c>
      <c r="BA181" s="48" t="n">
        <v>959.340328</v>
      </c>
      <c r="BB181" s="48" t="n">
        <v>642.744346</v>
      </c>
      <c r="BC181" s="48" t="n">
        <v>988.448241</v>
      </c>
      <c r="BD181" s="48" t="n">
        <v>622.017668</v>
      </c>
      <c r="BE181" s="48" t="n">
        <v>1084.112273</v>
      </c>
      <c r="BF181" s="48" t="n">
        <v>633.423068</v>
      </c>
      <c r="BG181" s="48" t="n">
        <v>598.325893</v>
      </c>
      <c r="BH181" s="48" t="n">
        <v>1150.175943</v>
      </c>
      <c r="BI181" s="48" t="n">
        <v>463.841673</v>
      </c>
      <c r="BJ181" s="48" t="n">
        <v>1007.287668</v>
      </c>
      <c r="BK181" s="48" t="n">
        <v>742.682102</v>
      </c>
    </row>
    <row r="182" customFormat="false" ht="13" hidden="false" customHeight="false" outlineLevel="0" collapsed="false">
      <c r="A182" s="16" t="n">
        <v>2012</v>
      </c>
      <c r="C182" s="18" t="n">
        <v>5</v>
      </c>
      <c r="D182" s="48" t="n">
        <v>10091.4651150254</v>
      </c>
      <c r="E182" s="48" t="n">
        <v>9792.86106876652</v>
      </c>
      <c r="F182" s="48" t="n">
        <v>7781.08037286446</v>
      </c>
      <c r="G182" s="48" t="n">
        <v>6293.68318481937</v>
      </c>
      <c r="H182" s="48" t="n">
        <v>6562.53396709726</v>
      </c>
      <c r="I182" s="48" t="n">
        <v>4542.90761753383</v>
      </c>
      <c r="J182" s="48" t="n">
        <v>6198.94227520594</v>
      </c>
      <c r="K182" s="48" t="n">
        <v>4596.69498355416</v>
      </c>
      <c r="L182" s="48" t="n">
        <v>2216.39358771811</v>
      </c>
      <c r="M182" s="48" t="n">
        <v>5272.82251441781</v>
      </c>
      <c r="N182" s="48" t="n">
        <v>1419.8242473419</v>
      </c>
      <c r="O182" s="48" t="n">
        <v>3086.10851876924</v>
      </c>
      <c r="P182" s="48" t="n">
        <v>2554.10364119367</v>
      </c>
      <c r="Q182" s="48" t="n">
        <v>2008.16051672728</v>
      </c>
      <c r="R182" s="48" t="n">
        <v>1547.55768420213</v>
      </c>
      <c r="S182" s="48" t="n">
        <v>854.451371976324</v>
      </c>
      <c r="T182" s="48" t="n">
        <v>1244.23481187013</v>
      </c>
      <c r="U182" s="48" t="n">
        <v>926.665655246988</v>
      </c>
      <c r="V182" s="48" t="n">
        <v>779.207247928123</v>
      </c>
      <c r="W182" s="48" t="n">
        <v>1019.20709290781</v>
      </c>
      <c r="X182" s="48" t="n">
        <v>689.071584374739</v>
      </c>
      <c r="Y182" s="48" t="n">
        <v>992.492139432448</v>
      </c>
      <c r="Z182" s="48" t="n">
        <v>509.162105536921</v>
      </c>
      <c r="AA182" s="48" t="n">
        <v>1017.23911828126</v>
      </c>
      <c r="AB182" s="48" t="n">
        <v>666.63504101955</v>
      </c>
      <c r="AC182" s="48" t="n">
        <v>517.505381317451</v>
      </c>
      <c r="AD182" s="48" t="n">
        <v>990.603714503656</v>
      </c>
      <c r="AE182" s="48" t="n">
        <v>552.707075742358</v>
      </c>
      <c r="AF182" s="48" t="n">
        <v>1109.9756043857</v>
      </c>
      <c r="AG182" s="48" t="n">
        <v>774.751945984818</v>
      </c>
      <c r="AH182" s="48" t="n">
        <v>10455.746124</v>
      </c>
      <c r="AI182" s="48" t="n">
        <v>10362.826531</v>
      </c>
      <c r="AJ182" s="48" t="n">
        <v>8811.134041</v>
      </c>
      <c r="AK182" s="48" t="n">
        <v>6338.73068</v>
      </c>
      <c r="AL182" s="48" t="n">
        <v>7729.4046</v>
      </c>
      <c r="AM182" s="48" t="n">
        <v>5193.068342</v>
      </c>
      <c r="AN182" s="48" t="n">
        <v>6436.703366</v>
      </c>
      <c r="AO182" s="48" t="n">
        <v>4566.145528</v>
      </c>
      <c r="AP182" s="48" t="n">
        <v>2559.901099</v>
      </c>
      <c r="AQ182" s="48" t="n">
        <v>5197.343901</v>
      </c>
      <c r="AR182" s="48" t="n">
        <v>1386.780866</v>
      </c>
      <c r="AS182" s="48" t="n">
        <v>4123.251006</v>
      </c>
      <c r="AT182" s="48" t="n">
        <v>2680.122687</v>
      </c>
      <c r="AU182" s="48" t="n">
        <v>2384.871891</v>
      </c>
      <c r="AV182" s="48" t="n">
        <v>1818.032713</v>
      </c>
      <c r="AW182" s="48" t="n">
        <v>891.531799</v>
      </c>
      <c r="AX182" s="48" t="n">
        <v>1372.755875</v>
      </c>
      <c r="AY182" s="48" t="n">
        <v>1002.761188</v>
      </c>
      <c r="AZ182" s="48" t="n">
        <v>902.181264</v>
      </c>
      <c r="BA182" s="48" t="n">
        <v>1099.432413</v>
      </c>
      <c r="BB182" s="48" t="n">
        <v>750.874098</v>
      </c>
      <c r="BC182" s="48" t="n">
        <v>900.200197</v>
      </c>
      <c r="BD182" s="48" t="n">
        <v>715.988003</v>
      </c>
      <c r="BE182" s="48" t="n">
        <v>912.620592</v>
      </c>
      <c r="BF182" s="48" t="n">
        <v>1042.791924</v>
      </c>
      <c r="BG182" s="48" t="n">
        <v>531.721829</v>
      </c>
      <c r="BH182" s="48" t="n">
        <v>713.973622</v>
      </c>
      <c r="BI182" s="48" t="n">
        <v>524.708211</v>
      </c>
      <c r="BJ182" s="48" t="n">
        <v>1057.966725</v>
      </c>
      <c r="BK182" s="48" t="n">
        <v>915.736586</v>
      </c>
    </row>
    <row r="183" customFormat="false" ht="13" hidden="false" customHeight="false" outlineLevel="0" collapsed="false">
      <c r="A183" s="16" t="n">
        <v>2012</v>
      </c>
      <c r="C183" s="18" t="n">
        <v>6</v>
      </c>
      <c r="D183" s="48" t="n">
        <v>10077.9844298574</v>
      </c>
      <c r="E183" s="48" t="n">
        <v>9713.00902747632</v>
      </c>
      <c r="F183" s="48" t="n">
        <v>7656.35662140863</v>
      </c>
      <c r="G183" s="48" t="n">
        <v>6192.26922513405</v>
      </c>
      <c r="H183" s="48" t="n">
        <v>6637.65253697438</v>
      </c>
      <c r="I183" s="48" t="n">
        <v>4551.2663436481</v>
      </c>
      <c r="J183" s="48" t="n">
        <v>6157.20467812339</v>
      </c>
      <c r="K183" s="48" t="n">
        <v>4556.15123170702</v>
      </c>
      <c r="L183" s="48" t="n">
        <v>2214.05877329954</v>
      </c>
      <c r="M183" s="48" t="n">
        <v>5265.94824157188</v>
      </c>
      <c r="N183" s="48" t="n">
        <v>1410.01303299383</v>
      </c>
      <c r="O183" s="48" t="n">
        <v>3089.42540803091</v>
      </c>
      <c r="P183" s="48" t="n">
        <v>2493.54157151773</v>
      </c>
      <c r="Q183" s="48" t="n">
        <v>2043.48491791202</v>
      </c>
      <c r="R183" s="48" t="n">
        <v>1525.10522983132</v>
      </c>
      <c r="S183" s="48" t="n">
        <v>845.436385024388</v>
      </c>
      <c r="T183" s="48" t="n">
        <v>1253.03046077665</v>
      </c>
      <c r="U183" s="48" t="n">
        <v>936.531302955053</v>
      </c>
      <c r="V183" s="48" t="n">
        <v>780.777278771965</v>
      </c>
      <c r="W183" s="48" t="n">
        <v>1034.03808553148</v>
      </c>
      <c r="X183" s="48" t="n">
        <v>680.110005700899</v>
      </c>
      <c r="Y183" s="48" t="n">
        <v>1024.88666025274</v>
      </c>
      <c r="Z183" s="48" t="n">
        <v>498.193342428523</v>
      </c>
      <c r="AA183" s="48" t="n">
        <v>992.192823941868</v>
      </c>
      <c r="AB183" s="48" t="n">
        <v>662.682938183192</v>
      </c>
      <c r="AC183" s="48" t="n">
        <v>512.801157149394</v>
      </c>
      <c r="AD183" s="48" t="n">
        <v>976.647128020618</v>
      </c>
      <c r="AE183" s="48" t="n">
        <v>559.194293630561</v>
      </c>
      <c r="AF183" s="48" t="n">
        <v>1111.25522395117</v>
      </c>
      <c r="AG183" s="48" t="n">
        <v>754.736369658114</v>
      </c>
      <c r="AH183" s="48" t="n">
        <v>10447.431569</v>
      </c>
      <c r="AI183" s="48" t="n">
        <v>10760.951521</v>
      </c>
      <c r="AJ183" s="48" t="n">
        <v>7420.324025</v>
      </c>
      <c r="AK183" s="48" t="n">
        <v>6653.375479</v>
      </c>
      <c r="AL183" s="48" t="n">
        <v>7110.952445</v>
      </c>
      <c r="AM183" s="48" t="n">
        <v>4296.498798</v>
      </c>
      <c r="AN183" s="48" t="n">
        <v>6163.519342</v>
      </c>
      <c r="AO183" s="48" t="n">
        <v>5115.219589</v>
      </c>
      <c r="AP183" s="48" t="n">
        <v>2211.129215</v>
      </c>
      <c r="AQ183" s="48" t="n">
        <v>4890.106538</v>
      </c>
      <c r="AR183" s="48" t="n">
        <v>1345.121337</v>
      </c>
      <c r="AS183" s="48" t="n">
        <v>3953.475621</v>
      </c>
      <c r="AT183" s="48" t="n">
        <v>2707.515808</v>
      </c>
      <c r="AU183" s="48" t="n">
        <v>2626.926304</v>
      </c>
      <c r="AV183" s="48" t="n">
        <v>1694.225523</v>
      </c>
      <c r="AW183" s="48" t="n">
        <v>850.081167</v>
      </c>
      <c r="AX183" s="48" t="n">
        <v>1132.829546</v>
      </c>
      <c r="AY183" s="48" t="n">
        <v>990.736454</v>
      </c>
      <c r="AZ183" s="48" t="n">
        <v>1229.226919</v>
      </c>
      <c r="BA183" s="48" t="n">
        <v>1318.406448</v>
      </c>
      <c r="BB183" s="48" t="n">
        <v>733.779747</v>
      </c>
      <c r="BC183" s="48" t="n">
        <v>1112.997946</v>
      </c>
      <c r="BD183" s="48" t="n">
        <v>452.658147</v>
      </c>
      <c r="BE183" s="48" t="n">
        <v>851.473248</v>
      </c>
      <c r="BF183" s="48" t="n">
        <v>618.533517</v>
      </c>
      <c r="BG183" s="48" t="n">
        <v>512.951057</v>
      </c>
      <c r="BH183" s="48" t="n">
        <v>1010.841813</v>
      </c>
      <c r="BI183" s="48" t="n">
        <v>586.768245</v>
      </c>
      <c r="BJ183" s="48" t="n">
        <v>1356.416288</v>
      </c>
      <c r="BK183" s="48" t="n">
        <v>837.679364</v>
      </c>
    </row>
    <row r="184" customFormat="false" ht="13" hidden="false" customHeight="false" outlineLevel="0" collapsed="false">
      <c r="A184" s="16" t="n">
        <v>2012</v>
      </c>
      <c r="B184" s="17" t="n">
        <v>2012</v>
      </c>
      <c r="C184" s="18" t="n">
        <v>7</v>
      </c>
      <c r="D184" s="48" t="n">
        <v>10077.2021098004</v>
      </c>
      <c r="E184" s="48" t="n">
        <v>9593.12474310961</v>
      </c>
      <c r="F184" s="48" t="n">
        <v>7558.18365386892</v>
      </c>
      <c r="G184" s="48" t="n">
        <v>6097.32913850855</v>
      </c>
      <c r="H184" s="48" t="n">
        <v>6615.99013626205</v>
      </c>
      <c r="I184" s="48" t="n">
        <v>4553.72584884762</v>
      </c>
      <c r="J184" s="48" t="n">
        <v>6119.37676333198</v>
      </c>
      <c r="K184" s="48" t="n">
        <v>4509.30657619055</v>
      </c>
      <c r="L184" s="48" t="n">
        <v>2191.56729205872</v>
      </c>
      <c r="M184" s="48" t="n">
        <v>5249.35291444091</v>
      </c>
      <c r="N184" s="48" t="n">
        <v>1393.47182432246</v>
      </c>
      <c r="O184" s="48" t="n">
        <v>3075.45409544854</v>
      </c>
      <c r="P184" s="48" t="n">
        <v>2437.41128861368</v>
      </c>
      <c r="Q184" s="48" t="n">
        <v>2060.07383715737</v>
      </c>
      <c r="R184" s="48" t="n">
        <v>1504.61445849688</v>
      </c>
      <c r="S184" s="48" t="n">
        <v>836.38544416146</v>
      </c>
      <c r="T184" s="48" t="n">
        <v>1264.02272690747</v>
      </c>
      <c r="U184" s="48" t="n">
        <v>941.257121029384</v>
      </c>
      <c r="V184" s="48" t="n">
        <v>778.720116789532</v>
      </c>
      <c r="W184" s="48" t="n">
        <v>1049.15476000878</v>
      </c>
      <c r="X184" s="48" t="n">
        <v>666.15489541783</v>
      </c>
      <c r="Y184" s="48" t="n">
        <v>1054.14355488943</v>
      </c>
      <c r="Z184" s="48" t="n">
        <v>484.257424200379</v>
      </c>
      <c r="AA184" s="48" t="n">
        <v>965.016221446919</v>
      </c>
      <c r="AB184" s="48" t="n">
        <v>661.382436610096</v>
      </c>
      <c r="AC184" s="48" t="n">
        <v>513.521428825993</v>
      </c>
      <c r="AD184" s="48" t="n">
        <v>965.833049258832</v>
      </c>
      <c r="AE184" s="48" t="n">
        <v>566.278002396296</v>
      </c>
      <c r="AF184" s="48" t="n">
        <v>1116.19714767856</v>
      </c>
      <c r="AG184" s="48" t="n">
        <v>730.127339127118</v>
      </c>
      <c r="AH184" s="48" t="n">
        <v>8480.368211</v>
      </c>
      <c r="AI184" s="48" t="n">
        <v>8745.858694</v>
      </c>
      <c r="AJ184" s="48" t="n">
        <v>6693.825191</v>
      </c>
      <c r="AK184" s="48" t="n">
        <v>5132.30574</v>
      </c>
      <c r="AL184" s="48" t="n">
        <v>5693.776428</v>
      </c>
      <c r="AM184" s="48" t="n">
        <v>3308.288753</v>
      </c>
      <c r="AN184" s="48" t="n">
        <v>5184.417825</v>
      </c>
      <c r="AO184" s="48" t="n">
        <v>3898.440014</v>
      </c>
      <c r="AP184" s="48" t="n">
        <v>2103.761702</v>
      </c>
      <c r="AQ184" s="48" t="n">
        <v>4482.406149</v>
      </c>
      <c r="AR184" s="48" t="n">
        <v>1282.802056</v>
      </c>
      <c r="AS184" s="48" t="n">
        <v>3154.282794</v>
      </c>
      <c r="AT184" s="48" t="n">
        <v>2177.840356</v>
      </c>
      <c r="AU184" s="48" t="n">
        <v>1783.685391</v>
      </c>
      <c r="AV184" s="48" t="n">
        <v>1414.595252</v>
      </c>
      <c r="AW184" s="48" t="n">
        <v>758.377256</v>
      </c>
      <c r="AX184" s="48" t="n">
        <v>1352.926794</v>
      </c>
      <c r="AY184" s="48" t="n">
        <v>948.720682</v>
      </c>
      <c r="AZ184" s="48" t="n">
        <v>622.862529</v>
      </c>
      <c r="BA184" s="48" t="n">
        <v>1080.94738</v>
      </c>
      <c r="BB184" s="48" t="n">
        <v>521.209721</v>
      </c>
      <c r="BC184" s="48" t="n">
        <v>965.671181</v>
      </c>
      <c r="BD184" s="48" t="n">
        <v>428.689766</v>
      </c>
      <c r="BE184" s="48" t="n">
        <v>1053.554741</v>
      </c>
      <c r="BF184" s="48" t="n">
        <v>615.065174</v>
      </c>
      <c r="BG184" s="48" t="n">
        <v>486.92878</v>
      </c>
      <c r="BH184" s="48" t="n">
        <v>1052.471008</v>
      </c>
      <c r="BI184" s="48" t="n">
        <v>466.921261</v>
      </c>
      <c r="BJ184" s="48" t="n">
        <v>1002.976814</v>
      </c>
      <c r="BK184" s="48" t="n">
        <v>793.37306</v>
      </c>
    </row>
    <row r="185" customFormat="false" ht="13" hidden="false" customHeight="false" outlineLevel="0" collapsed="false">
      <c r="A185" s="16" t="n">
        <v>2012</v>
      </c>
      <c r="C185" s="18" t="n">
        <v>8</v>
      </c>
      <c r="D185" s="48" t="n">
        <v>10097.4222912863</v>
      </c>
      <c r="E185" s="48" t="n">
        <v>9430.98044592789</v>
      </c>
      <c r="F185" s="48" t="n">
        <v>7495.92268114451</v>
      </c>
      <c r="G185" s="48" t="n">
        <v>6038.98173892584</v>
      </c>
      <c r="H185" s="48" t="n">
        <v>6491.0813401587</v>
      </c>
      <c r="I185" s="48" t="n">
        <v>4541.67745844833</v>
      </c>
      <c r="J185" s="48" t="n">
        <v>6095.03679471081</v>
      </c>
      <c r="K185" s="48" t="n">
        <v>4457.73239009463</v>
      </c>
      <c r="L185" s="48" t="n">
        <v>2159.46034694513</v>
      </c>
      <c r="M185" s="48" t="n">
        <v>5204.83049514891</v>
      </c>
      <c r="N185" s="48" t="n">
        <v>1371.68151686299</v>
      </c>
      <c r="O185" s="48" t="n">
        <v>3058.01234497973</v>
      </c>
      <c r="P185" s="48" t="n">
        <v>2394.07978132484</v>
      </c>
      <c r="Q185" s="48" t="n">
        <v>2055.62249380288</v>
      </c>
      <c r="R185" s="48" t="n">
        <v>1498.7060023546</v>
      </c>
      <c r="S185" s="48" t="n">
        <v>830.810340230697</v>
      </c>
      <c r="T185" s="48" t="n">
        <v>1273.47507053305</v>
      </c>
      <c r="U185" s="48" t="n">
        <v>937.794931628038</v>
      </c>
      <c r="V185" s="48" t="n">
        <v>771.6531379651</v>
      </c>
      <c r="W185" s="48" t="n">
        <v>1063.35356773566</v>
      </c>
      <c r="X185" s="48" t="n">
        <v>651.166959138887</v>
      </c>
      <c r="Y185" s="48" t="n">
        <v>1079.20677260158</v>
      </c>
      <c r="Z185" s="48" t="n">
        <v>466.836837504063</v>
      </c>
      <c r="AA185" s="48" t="n">
        <v>937.156865660186</v>
      </c>
      <c r="AB185" s="48" t="n">
        <v>662.491762939768</v>
      </c>
      <c r="AC185" s="48" t="n">
        <v>520.678948063369</v>
      </c>
      <c r="AD185" s="48" t="n">
        <v>959.867191284357</v>
      </c>
      <c r="AE185" s="48" t="n">
        <v>573.132861128085</v>
      </c>
      <c r="AF185" s="48" t="n">
        <v>1120.87779060587</v>
      </c>
      <c r="AG185" s="48" t="n">
        <v>702.065022726581</v>
      </c>
      <c r="AH185" s="48" t="n">
        <v>10253.109836</v>
      </c>
      <c r="AI185" s="48" t="n">
        <v>9068.537073</v>
      </c>
      <c r="AJ185" s="48" t="n">
        <v>6908.660497</v>
      </c>
      <c r="AK185" s="48" t="n">
        <v>5912.016539</v>
      </c>
      <c r="AL185" s="48" t="n">
        <v>5978.963103</v>
      </c>
      <c r="AM185" s="48" t="n">
        <v>4574.087313</v>
      </c>
      <c r="AN185" s="48" t="n">
        <v>6331.930222</v>
      </c>
      <c r="AO185" s="48" t="n">
        <v>3544.742227</v>
      </c>
      <c r="AP185" s="48" t="n">
        <v>1631.491152</v>
      </c>
      <c r="AQ185" s="48" t="n">
        <v>5796.923797</v>
      </c>
      <c r="AR185" s="48" t="n">
        <v>1195.94729</v>
      </c>
      <c r="AS185" s="48" t="n">
        <v>2748.154149</v>
      </c>
      <c r="AT185" s="48" t="n">
        <v>2269.72683</v>
      </c>
      <c r="AU185" s="48" t="n">
        <v>2117.630343</v>
      </c>
      <c r="AV185" s="48" t="n">
        <v>1228.943073</v>
      </c>
      <c r="AW185" s="48" t="n">
        <v>735.766651</v>
      </c>
      <c r="AX185" s="48" t="n">
        <v>1305.634408</v>
      </c>
      <c r="AY185" s="48" t="n">
        <v>798.662064</v>
      </c>
      <c r="AZ185" s="48" t="n">
        <v>668.888857</v>
      </c>
      <c r="BA185" s="48" t="n">
        <v>1158.662585</v>
      </c>
      <c r="BB185" s="48" t="n">
        <v>678.41361</v>
      </c>
      <c r="BC185" s="48" t="n">
        <v>1196.194306</v>
      </c>
      <c r="BD185" s="48" t="n">
        <v>527.95729</v>
      </c>
      <c r="BE185" s="48" t="n">
        <v>767.731708</v>
      </c>
      <c r="BF185" s="48" t="n">
        <v>547.784166</v>
      </c>
      <c r="BG185" s="48" t="n">
        <v>501.461757</v>
      </c>
      <c r="BH185" s="48" t="n">
        <v>922.159218</v>
      </c>
      <c r="BI185" s="48" t="n">
        <v>412.58056</v>
      </c>
      <c r="BJ185" s="48" t="n">
        <v>1079.024506</v>
      </c>
      <c r="BK185" s="48" t="n">
        <v>2045.895851</v>
      </c>
    </row>
    <row r="186" customFormat="false" ht="13" hidden="false" customHeight="false" outlineLevel="0" collapsed="false">
      <c r="A186" s="16" t="n">
        <v>2012</v>
      </c>
      <c r="C186" s="18" t="n">
        <v>9</v>
      </c>
      <c r="D186" s="48" t="n">
        <v>10131.5882061385</v>
      </c>
      <c r="E186" s="48" t="n">
        <v>9240.11856518478</v>
      </c>
      <c r="F186" s="48" t="n">
        <v>7447.87914817637</v>
      </c>
      <c r="G186" s="48" t="n">
        <v>6036.27281327571</v>
      </c>
      <c r="H186" s="48" t="n">
        <v>6310.02596642742</v>
      </c>
      <c r="I186" s="48" t="n">
        <v>4499.03825101601</v>
      </c>
      <c r="J186" s="48" t="n">
        <v>6097.13531971696</v>
      </c>
      <c r="K186" s="48" t="n">
        <v>4404.12504587551</v>
      </c>
      <c r="L186" s="48" t="n">
        <v>2129.15499619758</v>
      </c>
      <c r="M186" s="48" t="n">
        <v>5101.50224427224</v>
      </c>
      <c r="N186" s="48" t="n">
        <v>1346.26418942685</v>
      </c>
      <c r="O186" s="48" t="n">
        <v>3058.79643293301</v>
      </c>
      <c r="P186" s="48" t="n">
        <v>2365.09959714018</v>
      </c>
      <c r="Q186" s="48" t="n">
        <v>2028.08157166728</v>
      </c>
      <c r="R186" s="48" t="n">
        <v>1511.93081030564</v>
      </c>
      <c r="S186" s="48" t="n">
        <v>831.190029113917</v>
      </c>
      <c r="T186" s="48" t="n">
        <v>1277.89170974906</v>
      </c>
      <c r="U186" s="48" t="n">
        <v>926.03475608116</v>
      </c>
      <c r="V186" s="48" t="n">
        <v>760.384454630319</v>
      </c>
      <c r="W186" s="48" t="n">
        <v>1075.54599699375</v>
      </c>
      <c r="X186" s="48" t="n">
        <v>639.762308441926</v>
      </c>
      <c r="Y186" s="48" t="n">
        <v>678.42088545089</v>
      </c>
      <c r="Z186" s="48" t="n">
        <v>447.593318937071</v>
      </c>
      <c r="AA186" s="48" t="n">
        <v>908.274342504165</v>
      </c>
      <c r="AB186" s="48" t="n">
        <v>665.161551513151</v>
      </c>
      <c r="AC186" s="48" t="n">
        <v>529.693751254831</v>
      </c>
      <c r="AD186" s="48" t="n">
        <v>960.283113016067</v>
      </c>
      <c r="AE186" s="48" t="n">
        <v>579.30402254732</v>
      </c>
      <c r="AF186" s="48" t="n">
        <v>1121.90381264202</v>
      </c>
      <c r="AG186" s="48" t="n">
        <v>672.909354342222</v>
      </c>
      <c r="AH186" s="48" t="n">
        <v>10178.290061</v>
      </c>
      <c r="AI186" s="48" t="n">
        <v>9246.619074</v>
      </c>
      <c r="AJ186" s="48" t="n">
        <v>7938.38356</v>
      </c>
      <c r="AK186" s="48" t="n">
        <v>5918.306108</v>
      </c>
      <c r="AL186" s="48" t="n">
        <v>5887.088255</v>
      </c>
      <c r="AM186" s="48" t="n">
        <v>4554.519754</v>
      </c>
      <c r="AN186" s="48" t="n">
        <v>6142.817625</v>
      </c>
      <c r="AO186" s="48" t="n">
        <v>4443.898933</v>
      </c>
      <c r="AP186" s="48" t="n">
        <v>2153.972518</v>
      </c>
      <c r="AQ186" s="48" t="n">
        <v>4424.212396</v>
      </c>
      <c r="AR186" s="48" t="n">
        <v>1629.831521</v>
      </c>
      <c r="AS186" s="48" t="n">
        <v>2662.771869</v>
      </c>
      <c r="AT186" s="48" t="n">
        <v>2346.569773</v>
      </c>
      <c r="AU186" s="48" t="n">
        <v>1694.841575</v>
      </c>
      <c r="AV186" s="48" t="n">
        <v>1678.095896</v>
      </c>
      <c r="AW186" s="48" t="n">
        <v>863.023521</v>
      </c>
      <c r="AX186" s="48" t="n">
        <v>1695.892274</v>
      </c>
      <c r="AY186" s="48" t="n">
        <v>1081.245256</v>
      </c>
      <c r="AZ186" s="48" t="n">
        <v>798.563761</v>
      </c>
      <c r="BA186" s="48" t="n">
        <v>957.389067</v>
      </c>
      <c r="BB186" s="48" t="n">
        <v>645.96923</v>
      </c>
      <c r="BC186" s="48" t="n">
        <v>675.765177</v>
      </c>
      <c r="BD186" s="48" t="n">
        <v>353.903604</v>
      </c>
      <c r="BE186" s="48" t="n">
        <v>908.043423</v>
      </c>
      <c r="BF186" s="48" t="n">
        <v>659.800133</v>
      </c>
      <c r="BG186" s="48" t="n">
        <v>492.609938</v>
      </c>
      <c r="BH186" s="48" t="n">
        <v>671.183559</v>
      </c>
      <c r="BI186" s="48" t="n">
        <v>766.852385</v>
      </c>
      <c r="BJ186" s="48" t="n">
        <v>1230.683037</v>
      </c>
      <c r="BK186" s="48" t="n">
        <v>648.326728</v>
      </c>
    </row>
    <row r="187" customFormat="false" ht="13" hidden="false" customHeight="false" outlineLevel="0" collapsed="false">
      <c r="A187" s="16" t="n">
        <v>2012</v>
      </c>
      <c r="C187" s="18" t="n">
        <v>10</v>
      </c>
      <c r="D187" s="48" t="n">
        <v>10168.2011122398</v>
      </c>
      <c r="E187" s="48" t="n">
        <v>9075.21627305224</v>
      </c>
      <c r="F187" s="48" t="n">
        <v>7386.07137088371</v>
      </c>
      <c r="G187" s="48" t="n">
        <v>6085.42990221441</v>
      </c>
      <c r="H187" s="48" t="n">
        <v>6126.70587518341</v>
      </c>
      <c r="I187" s="48" t="n">
        <v>4429.20477274192</v>
      </c>
      <c r="J187" s="48" t="n">
        <v>6135.96846790503</v>
      </c>
      <c r="K187" s="48" t="n">
        <v>4354.54569126339</v>
      </c>
      <c r="L187" s="48" t="n">
        <v>2104.30786740585</v>
      </c>
      <c r="M187" s="48" t="n">
        <v>4961.11111323901</v>
      </c>
      <c r="N187" s="48" t="n">
        <v>1318.13929661965</v>
      </c>
      <c r="O187" s="48" t="n">
        <v>3081.58529276447</v>
      </c>
      <c r="P187" s="48" t="n">
        <v>2350.50669883718</v>
      </c>
      <c r="Q187" s="48" t="n">
        <v>1981.89980489336</v>
      </c>
      <c r="R187" s="48" t="n">
        <v>1535.05488545088</v>
      </c>
      <c r="S187" s="48" t="n">
        <v>834.539024311343</v>
      </c>
      <c r="T187" s="48" t="n">
        <v>1274.7557854506</v>
      </c>
      <c r="U187" s="48" t="n">
        <v>910.768134026853</v>
      </c>
      <c r="V187" s="48" t="n">
        <v>745.277046820581</v>
      </c>
      <c r="W187" s="48" t="n">
        <v>1084.92711514151</v>
      </c>
      <c r="X187" s="48" t="n">
        <v>637.216695762767</v>
      </c>
      <c r="Y187" s="48" t="n">
        <v>691.040036132909</v>
      </c>
      <c r="Z187" s="48" t="n">
        <v>427.587003262568</v>
      </c>
      <c r="AA187" s="48" t="n">
        <v>876.074754981628</v>
      </c>
      <c r="AB187" s="48" t="n">
        <v>668.335680335462</v>
      </c>
      <c r="AC187" s="48" t="n">
        <v>538.468236653818</v>
      </c>
      <c r="AD187" s="48" t="n">
        <v>966.930026677062</v>
      </c>
      <c r="AE187" s="48" t="n">
        <v>584.670740589771</v>
      </c>
      <c r="AF187" s="48" t="n">
        <v>1118.73064332991</v>
      </c>
      <c r="AG187" s="48" t="n">
        <v>645.411584568535</v>
      </c>
      <c r="AH187" s="48" t="n">
        <v>11632.574798</v>
      </c>
      <c r="AI187" s="48" t="n">
        <v>10524.488492</v>
      </c>
      <c r="AJ187" s="48" t="n">
        <v>8138.727189</v>
      </c>
      <c r="AK187" s="48" t="n">
        <v>6795.258044</v>
      </c>
      <c r="AL187" s="48" t="n">
        <v>7026.600788</v>
      </c>
      <c r="AM187" s="48" t="n">
        <v>5298.360718</v>
      </c>
      <c r="AN187" s="48" t="n">
        <v>6785.803681</v>
      </c>
      <c r="AO187" s="48" t="n">
        <v>4337.190516</v>
      </c>
      <c r="AP187" s="48" t="n">
        <v>2337.704341</v>
      </c>
      <c r="AQ187" s="48" t="n">
        <v>5487.386015</v>
      </c>
      <c r="AR187" s="48" t="n">
        <v>1727.928785</v>
      </c>
      <c r="AS187" s="48" t="n">
        <v>3121.590882</v>
      </c>
      <c r="AT187" s="48" t="n">
        <v>2590.70039</v>
      </c>
      <c r="AU187" s="48" t="n">
        <v>2321.164458</v>
      </c>
      <c r="AV187" s="48" t="n">
        <v>1537.625272</v>
      </c>
      <c r="AW187" s="48" t="n">
        <v>928.6903</v>
      </c>
      <c r="AX187" s="48" t="n">
        <v>1355.197052</v>
      </c>
      <c r="AY187" s="48" t="n">
        <v>928.218054</v>
      </c>
      <c r="AZ187" s="48" t="n">
        <v>792.451799</v>
      </c>
      <c r="BA187" s="48" t="n">
        <v>834.36784</v>
      </c>
      <c r="BB187" s="48" t="n">
        <v>707.324125</v>
      </c>
      <c r="BC187" s="48" t="n">
        <v>866.493161</v>
      </c>
      <c r="BD187" s="48" t="n">
        <v>390.648467</v>
      </c>
      <c r="BE187" s="48" t="n">
        <v>939.952019</v>
      </c>
      <c r="BF187" s="48" t="n">
        <v>721.159136</v>
      </c>
      <c r="BG187" s="48" t="n">
        <v>623.715872</v>
      </c>
      <c r="BH187" s="48" t="n">
        <v>1180.993965</v>
      </c>
      <c r="BI187" s="48" t="n">
        <v>735.91768</v>
      </c>
      <c r="BJ187" s="48" t="n">
        <v>1093.495449</v>
      </c>
      <c r="BK187" s="48" t="n">
        <v>631.857436</v>
      </c>
    </row>
    <row r="188" customFormat="false" ht="13" hidden="false" customHeight="false" outlineLevel="0" collapsed="false">
      <c r="A188" s="16" t="n">
        <v>2012</v>
      </c>
      <c r="C188" s="18" t="n">
        <v>11</v>
      </c>
      <c r="D188" s="48" t="n">
        <v>10187.6485032326</v>
      </c>
      <c r="E188" s="48" t="n">
        <v>8960.25342512156</v>
      </c>
      <c r="F188" s="48" t="n">
        <v>7239.91438890229</v>
      </c>
      <c r="G188" s="48" t="n">
        <v>6144.10600229091</v>
      </c>
      <c r="H188" s="48" t="n">
        <v>6000.47860791482</v>
      </c>
      <c r="I188" s="48" t="n">
        <v>4357.62459026132</v>
      </c>
      <c r="J188" s="48" t="n">
        <v>6210.13317999201</v>
      </c>
      <c r="K188" s="48" t="n">
        <v>4315.94467896953</v>
      </c>
      <c r="L188" s="48" t="n">
        <v>2086.46804934616</v>
      </c>
      <c r="M188" s="48" t="n">
        <v>4827.12638250419</v>
      </c>
      <c r="N188" s="48" t="n">
        <v>1288.23808077724</v>
      </c>
      <c r="O188" s="48" t="n">
        <v>3130.75712095157</v>
      </c>
      <c r="P188" s="48" t="n">
        <v>2344.00984429713</v>
      </c>
      <c r="Q188" s="48" t="n">
        <v>1929.90984398529</v>
      </c>
      <c r="R188" s="48" t="n">
        <v>1551.34743345391</v>
      </c>
      <c r="S188" s="48" t="n">
        <v>834.984609990244</v>
      </c>
      <c r="T188" s="48" t="n">
        <v>1262.27275232795</v>
      </c>
      <c r="U188" s="48" t="n">
        <v>895.314441428714</v>
      </c>
      <c r="V188" s="48" t="n">
        <v>727.812455078654</v>
      </c>
      <c r="W188" s="48" t="n">
        <v>1090.66379541172</v>
      </c>
      <c r="X188" s="48" t="n">
        <v>644.084999000794</v>
      </c>
      <c r="Y188" s="48" t="n">
        <v>697.005281728197</v>
      </c>
      <c r="Z188" s="48" t="n">
        <v>409.388069370888</v>
      </c>
      <c r="AA188" s="48" t="n">
        <v>843.16173168513</v>
      </c>
      <c r="AB188" s="48" t="n">
        <v>670.735437640406</v>
      </c>
      <c r="AC188" s="48" t="n">
        <v>542.200940853111</v>
      </c>
      <c r="AD188" s="48" t="n">
        <v>976.507483384983</v>
      </c>
      <c r="AE188" s="48" t="n">
        <v>588.866513780886</v>
      </c>
      <c r="AF188" s="48" t="n">
        <v>1112.20697874962</v>
      </c>
      <c r="AG188" s="48" t="n">
        <v>622.825958028857</v>
      </c>
      <c r="AH188" s="48" t="n">
        <v>11189.673601</v>
      </c>
      <c r="AI188" s="48" t="n">
        <v>9330.928034</v>
      </c>
      <c r="AJ188" s="48" t="n">
        <v>7261.772056</v>
      </c>
      <c r="AK188" s="48" t="n">
        <v>6783.783027</v>
      </c>
      <c r="AL188" s="48" t="n">
        <v>5784.100379</v>
      </c>
      <c r="AM188" s="48" t="n">
        <v>4531.937598</v>
      </c>
      <c r="AN188" s="48" t="n">
        <v>6524.101544</v>
      </c>
      <c r="AO188" s="48" t="n">
        <v>4518.434658</v>
      </c>
      <c r="AP188" s="48" t="n">
        <v>2239.349444</v>
      </c>
      <c r="AQ188" s="48" t="n">
        <v>5452.143125</v>
      </c>
      <c r="AR188" s="48" t="n">
        <v>1285.831574</v>
      </c>
      <c r="AS188" s="48" t="n">
        <v>3109.234535</v>
      </c>
      <c r="AT188" s="48" t="n">
        <v>2765.845505</v>
      </c>
      <c r="AU188" s="48" t="n">
        <v>2361.586331</v>
      </c>
      <c r="AV188" s="48" t="n">
        <v>1212.662284</v>
      </c>
      <c r="AW188" s="48" t="n">
        <v>811.424767</v>
      </c>
      <c r="AX188" s="48" t="n">
        <v>1018.209351</v>
      </c>
      <c r="AY188" s="48" t="n">
        <v>1013.567935</v>
      </c>
      <c r="AZ188" s="48" t="n">
        <v>820.143616</v>
      </c>
      <c r="BA188" s="48" t="n">
        <v>1211.344264</v>
      </c>
      <c r="BB188" s="48" t="n">
        <v>693.217811</v>
      </c>
      <c r="BC188" s="48" t="n">
        <v>752.14379</v>
      </c>
      <c r="BD188" s="48" t="n">
        <v>737.663221</v>
      </c>
      <c r="BE188" s="48" t="n">
        <v>1102.308089</v>
      </c>
      <c r="BF188" s="48" t="n">
        <v>639.630094</v>
      </c>
      <c r="BG188" s="48" t="n">
        <v>466.669232</v>
      </c>
      <c r="BH188" s="48" t="n">
        <v>1226.891216</v>
      </c>
      <c r="BI188" s="48" t="n">
        <v>2015.717613</v>
      </c>
      <c r="BJ188" s="48" t="n">
        <v>1133.294364</v>
      </c>
      <c r="BK188" s="48" t="n">
        <v>563.418877</v>
      </c>
    </row>
    <row r="189" customFormat="false" ht="13" hidden="false" customHeight="false" outlineLevel="0" collapsed="false">
      <c r="A189" s="16" t="n">
        <v>2012</v>
      </c>
      <c r="C189" s="18" t="n">
        <v>12</v>
      </c>
      <c r="D189" s="48" t="n">
        <v>10173.8546367182</v>
      </c>
      <c r="E189" s="48" t="n">
        <v>8907.28346749127</v>
      </c>
      <c r="F189" s="48" t="n">
        <v>6991.97312264681</v>
      </c>
      <c r="G189" s="48" t="n">
        <v>6181.59364854669</v>
      </c>
      <c r="H189" s="48" t="n">
        <v>5925.58938655744</v>
      </c>
      <c r="I189" s="48" t="n">
        <v>4298.10110591703</v>
      </c>
      <c r="J189" s="48" t="n">
        <v>6299.1195878694</v>
      </c>
      <c r="K189" s="48" t="n">
        <v>4289.74479580627</v>
      </c>
      <c r="L189" s="48" t="n">
        <v>2071.67010988226</v>
      </c>
      <c r="M189" s="48" t="n">
        <v>4713.74107787949</v>
      </c>
      <c r="N189" s="48" t="n">
        <v>1258.78757012604</v>
      </c>
      <c r="O189" s="48" t="n">
        <v>3196.34148891743</v>
      </c>
      <c r="P189" s="48" t="n">
        <v>2337.38228993933</v>
      </c>
      <c r="Q189" s="48" t="n">
        <v>1893.50775719482</v>
      </c>
      <c r="R189" s="48" t="n">
        <v>1551.41057861952</v>
      </c>
      <c r="S189" s="48" t="n">
        <v>827.325285077925</v>
      </c>
      <c r="T189" s="48" t="n">
        <v>1240.42549646462</v>
      </c>
      <c r="U189" s="48" t="n">
        <v>881.354506163347</v>
      </c>
      <c r="V189" s="48" t="n">
        <v>709.239749687561</v>
      </c>
      <c r="W189" s="48" t="n">
        <v>1093.1019198584</v>
      </c>
      <c r="X189" s="48" t="n">
        <v>654.965749494619</v>
      </c>
      <c r="Y189" s="48" t="n">
        <v>695.897310158606</v>
      </c>
      <c r="Z189" s="48" t="n">
        <v>395.048218792618</v>
      </c>
      <c r="AA189" s="48" t="n">
        <v>817.469050393282</v>
      </c>
      <c r="AB189" s="48" t="n">
        <v>671.68773098925</v>
      </c>
      <c r="AC189" s="48" t="n">
        <v>537.316365072561</v>
      </c>
      <c r="AD189" s="48" t="n">
        <v>985.681203641014</v>
      </c>
      <c r="AE189" s="48" t="n">
        <v>590.566324832878</v>
      </c>
      <c r="AF189" s="48" t="n">
        <v>1103.74753269911</v>
      </c>
      <c r="AG189" s="48" t="n">
        <v>606.624664928025</v>
      </c>
      <c r="AH189" s="48" t="n">
        <v>8796.073937</v>
      </c>
      <c r="AI189" s="48" t="n">
        <v>6752.393814</v>
      </c>
      <c r="AJ189" s="48" t="n">
        <v>6179.153694</v>
      </c>
      <c r="AK189" s="48" t="n">
        <v>6030.367181</v>
      </c>
      <c r="AL189" s="48" t="n">
        <v>4993.623603</v>
      </c>
      <c r="AM189" s="48" t="n">
        <v>4188.457131</v>
      </c>
      <c r="AN189" s="48" t="n">
        <v>6565.423284</v>
      </c>
      <c r="AO189" s="48" t="n">
        <v>3128.165473</v>
      </c>
      <c r="AP189" s="48" t="n">
        <v>1637.509506</v>
      </c>
      <c r="AQ189" s="48" t="n">
        <v>4242.952383</v>
      </c>
      <c r="AR189" s="48" t="n">
        <v>938.35708</v>
      </c>
      <c r="AS189" s="48" t="n">
        <v>3219.793468</v>
      </c>
      <c r="AT189" s="48" t="n">
        <v>1967.100227</v>
      </c>
      <c r="AU189" s="48" t="n">
        <v>1517.55145</v>
      </c>
      <c r="AV189" s="48" t="n">
        <v>1398.93678</v>
      </c>
      <c r="AW189" s="48" t="n">
        <v>760.780591</v>
      </c>
      <c r="AX189" s="48" t="n">
        <v>883.359306</v>
      </c>
      <c r="AY189" s="48" t="n">
        <v>721.105474</v>
      </c>
      <c r="AZ189" s="48" t="n">
        <v>506.008576</v>
      </c>
      <c r="BA189" s="48" t="n">
        <v>957.609859</v>
      </c>
      <c r="BB189" s="48" t="n">
        <v>478.584823</v>
      </c>
      <c r="BC189" s="48" t="n">
        <v>473.228202</v>
      </c>
      <c r="BD189" s="48" t="n">
        <v>484.212575</v>
      </c>
      <c r="BE189" s="48" t="n">
        <v>735.386797</v>
      </c>
      <c r="BF189" s="48" t="n">
        <v>749.086829</v>
      </c>
      <c r="BG189" s="48" t="n">
        <v>528.088595</v>
      </c>
      <c r="BH189" s="48" t="n">
        <v>652.235649</v>
      </c>
      <c r="BI189" s="48" t="n">
        <v>734.358827</v>
      </c>
      <c r="BJ189" s="48" t="n">
        <v>1180.002151</v>
      </c>
      <c r="BK189" s="48" t="n">
        <v>434.731111</v>
      </c>
    </row>
    <row r="190" customFormat="false" ht="13" hidden="false" customHeight="false" outlineLevel="0" collapsed="false">
      <c r="A190" s="16" t="n">
        <v>2013</v>
      </c>
      <c r="C190" s="18" t="n">
        <v>1</v>
      </c>
      <c r="D190" s="48" t="n">
        <v>10130.1501565426</v>
      </c>
      <c r="E190" s="48" t="n">
        <v>8895.38575867228</v>
      </c>
      <c r="F190" s="48" t="n">
        <v>6683.37961246175</v>
      </c>
      <c r="G190" s="48" t="n">
        <v>6191.98505318496</v>
      </c>
      <c r="H190" s="48" t="n">
        <v>5849.24816046197</v>
      </c>
      <c r="I190" s="48" t="n">
        <v>4264.06280951735</v>
      </c>
      <c r="J190" s="48" t="n">
        <v>6379.4143530123</v>
      </c>
      <c r="K190" s="48" t="n">
        <v>4274.14624477505</v>
      </c>
      <c r="L190" s="48" t="n">
        <v>2058.98856688657</v>
      </c>
      <c r="M190" s="48" t="n">
        <v>4649.21906044341</v>
      </c>
      <c r="N190" s="48" t="n">
        <v>1231.96068580008</v>
      </c>
      <c r="O190" s="48" t="n">
        <v>3259.78542087644</v>
      </c>
      <c r="P190" s="48" t="n">
        <v>2327.2077261832</v>
      </c>
      <c r="Q190" s="48" t="n">
        <v>1884.75294379428</v>
      </c>
      <c r="R190" s="48" t="n">
        <v>1528.56282736783</v>
      </c>
      <c r="S190" s="48" t="n">
        <v>811.50724491124</v>
      </c>
      <c r="T190" s="48" t="n">
        <v>1210.62026712197</v>
      </c>
      <c r="U190" s="48" t="n">
        <v>869.606807361234</v>
      </c>
      <c r="V190" s="48" t="n">
        <v>690.542352787586</v>
      </c>
      <c r="W190" s="48" t="n">
        <v>1093.1831461449</v>
      </c>
      <c r="X190" s="48" t="n">
        <v>663.416455821383</v>
      </c>
      <c r="Y190" s="48" t="n">
        <v>689.718672568668</v>
      </c>
      <c r="Z190" s="48" t="n">
        <v>385.513813150206</v>
      </c>
      <c r="AA190" s="48" t="n">
        <v>809.719654053125</v>
      </c>
      <c r="AB190" s="48" t="n">
        <v>671.136208000265</v>
      </c>
      <c r="AC190" s="48" t="n">
        <v>525.552871322436</v>
      </c>
      <c r="AD190" s="48" t="n">
        <v>990.04494038682</v>
      </c>
      <c r="AE190" s="48" t="n">
        <v>589.264693539608</v>
      </c>
      <c r="AF190" s="48" t="n">
        <v>1095.8800958852</v>
      </c>
      <c r="AG190" s="48" t="n">
        <v>597.212191166687</v>
      </c>
      <c r="AH190" s="48" t="n">
        <v>9998.576642</v>
      </c>
      <c r="AI190" s="48" t="n">
        <v>9033.718067</v>
      </c>
      <c r="AJ190" s="48" t="n">
        <v>6592.022886</v>
      </c>
      <c r="AK190" s="48" t="n">
        <v>6243.947357</v>
      </c>
      <c r="AL190" s="48" t="n">
        <v>7179.114048</v>
      </c>
      <c r="AM190" s="48" t="n">
        <v>4048.632993</v>
      </c>
      <c r="AN190" s="48" t="n">
        <v>6383.988991</v>
      </c>
      <c r="AO190" s="48" t="n">
        <v>4719.608535</v>
      </c>
      <c r="AP190" s="48" t="n">
        <v>2131.924879</v>
      </c>
      <c r="AQ190" s="48" t="n">
        <v>4289.777799</v>
      </c>
      <c r="AR190" s="48" t="n">
        <v>1283.173561</v>
      </c>
      <c r="AS190" s="48" t="n">
        <v>3490.540691</v>
      </c>
      <c r="AT190" s="48" t="n">
        <v>2300.171466</v>
      </c>
      <c r="AU190" s="48" t="n">
        <v>1380.689162</v>
      </c>
      <c r="AV190" s="48" t="n">
        <v>1618.255594</v>
      </c>
      <c r="AW190" s="48" t="n">
        <v>835.490187</v>
      </c>
      <c r="AX190" s="48" t="n">
        <v>1262.987</v>
      </c>
      <c r="AY190" s="48" t="n">
        <v>764.737803</v>
      </c>
      <c r="AZ190" s="48" t="n">
        <v>691.295574</v>
      </c>
      <c r="BA190" s="48" t="n">
        <v>1228.822936</v>
      </c>
      <c r="BB190" s="48" t="n">
        <v>650.710505</v>
      </c>
      <c r="BC190" s="48" t="n">
        <v>644.663336</v>
      </c>
      <c r="BD190" s="48" t="n">
        <v>271.221796</v>
      </c>
      <c r="BE190" s="48" t="n">
        <v>726.280788</v>
      </c>
      <c r="BF190" s="48" t="n">
        <v>670.251618</v>
      </c>
      <c r="BG190" s="48" t="n">
        <v>519.737027</v>
      </c>
      <c r="BH190" s="48" t="n">
        <v>1100.169256</v>
      </c>
      <c r="BI190" s="48" t="n">
        <v>563.624518</v>
      </c>
      <c r="BJ190" s="48" t="n">
        <v>1138.934778</v>
      </c>
      <c r="BK190" s="48" t="n">
        <v>576.326073</v>
      </c>
    </row>
    <row r="191" customFormat="false" ht="13" hidden="false" customHeight="false" outlineLevel="0" collapsed="false">
      <c r="A191" s="16" t="n">
        <v>2013</v>
      </c>
      <c r="C191" s="18" t="n">
        <v>2</v>
      </c>
      <c r="D191" s="48" t="n">
        <v>10065.7308552956</v>
      </c>
      <c r="E191" s="48" t="n">
        <v>8913.31373919777</v>
      </c>
      <c r="F191" s="48" t="n">
        <v>6396.97992996861</v>
      </c>
      <c r="G191" s="48" t="n">
        <v>6192.0468326395</v>
      </c>
      <c r="H191" s="48" t="n">
        <v>5744.3305213644</v>
      </c>
      <c r="I191" s="48" t="n">
        <v>4266.87747629658</v>
      </c>
      <c r="J191" s="48" t="n">
        <v>6437.41772838819</v>
      </c>
      <c r="K191" s="48" t="n">
        <v>4263.70437764477</v>
      </c>
      <c r="L191" s="48" t="n">
        <v>2053.68490321988</v>
      </c>
      <c r="M191" s="48" t="n">
        <v>4628.90829141377</v>
      </c>
      <c r="N191" s="48" t="n">
        <v>1208.88693991981</v>
      </c>
      <c r="O191" s="48" t="n">
        <v>3306.40656996273</v>
      </c>
      <c r="P191" s="48" t="n">
        <v>2320.16618103084</v>
      </c>
      <c r="Q191" s="48" t="n">
        <v>1909.18879974233</v>
      </c>
      <c r="R191" s="48" t="n">
        <v>1496.98876684722</v>
      </c>
      <c r="S191" s="48" t="n">
        <v>792.305794087491</v>
      </c>
      <c r="T191" s="48" t="n">
        <v>1175.07874327786</v>
      </c>
      <c r="U191" s="48" t="n">
        <v>858.271951427693</v>
      </c>
      <c r="V191" s="48" t="n">
        <v>673.268007499682</v>
      </c>
      <c r="W191" s="48" t="n">
        <v>1093.06634844095</v>
      </c>
      <c r="X191" s="48" t="n">
        <v>666.101255488684</v>
      </c>
      <c r="Y191" s="48" t="n">
        <v>682.567732990259</v>
      </c>
      <c r="Z191" s="48" t="n">
        <v>381.906065723735</v>
      </c>
      <c r="AA191" s="48" t="n">
        <v>818.286964335193</v>
      </c>
      <c r="AB191" s="48" t="n">
        <v>668.508213467639</v>
      </c>
      <c r="AC191" s="48" t="n">
        <v>506.839947500185</v>
      </c>
      <c r="AD191" s="48" t="n">
        <v>987.820579910196</v>
      </c>
      <c r="AE191" s="48" t="n">
        <v>584.028716184005</v>
      </c>
      <c r="AF191" s="48" t="n">
        <v>1091.50823836136</v>
      </c>
      <c r="AG191" s="48" t="n">
        <v>593.938540711221</v>
      </c>
      <c r="AH191" s="48" t="n">
        <v>9146.710014</v>
      </c>
      <c r="AI191" s="48" t="n">
        <v>8577.009801</v>
      </c>
      <c r="AJ191" s="48" t="n">
        <v>6909.033009</v>
      </c>
      <c r="AK191" s="48" t="n">
        <v>5891.608672</v>
      </c>
      <c r="AL191" s="48" t="n">
        <v>5740.11732</v>
      </c>
      <c r="AM191" s="48" t="n">
        <v>4175.639102</v>
      </c>
      <c r="AN191" s="48" t="n">
        <v>6046.876497</v>
      </c>
      <c r="AO191" s="48" t="n">
        <v>4247.149696</v>
      </c>
      <c r="AP191" s="48" t="n">
        <v>2162.777074</v>
      </c>
      <c r="AQ191" s="48" t="n">
        <v>4856.913283</v>
      </c>
      <c r="AR191" s="48" t="n">
        <v>1067.04195</v>
      </c>
      <c r="AS191" s="48" t="n">
        <v>2676.668121</v>
      </c>
      <c r="AT191" s="48" t="n">
        <v>2192.926794</v>
      </c>
      <c r="AU191" s="48" t="n">
        <v>1589.913348</v>
      </c>
      <c r="AV191" s="48" t="n">
        <v>1493.195734</v>
      </c>
      <c r="AW191" s="48" t="n">
        <v>782.808346</v>
      </c>
      <c r="AX191" s="48" t="n">
        <v>1159.839165</v>
      </c>
      <c r="AY191" s="48" t="n">
        <v>728.887203</v>
      </c>
      <c r="AZ191" s="48" t="n">
        <v>823.485701</v>
      </c>
      <c r="BA191" s="48" t="n">
        <v>987.943028</v>
      </c>
      <c r="BB191" s="48" t="n">
        <v>640.094492</v>
      </c>
      <c r="BC191" s="48" t="n">
        <v>634.274606</v>
      </c>
      <c r="BD191" s="48" t="n">
        <v>403.01231</v>
      </c>
      <c r="BE191" s="48" t="n">
        <v>703.159095</v>
      </c>
      <c r="BF191" s="48" t="n">
        <v>669.895603</v>
      </c>
      <c r="BG191" s="48" t="n">
        <v>422.733337</v>
      </c>
      <c r="BH191" s="48" t="n">
        <v>956.289628</v>
      </c>
      <c r="BI191" s="48" t="n">
        <v>445.160218</v>
      </c>
      <c r="BJ191" s="48" t="n">
        <v>1007.486625</v>
      </c>
      <c r="BK191" s="48" t="n">
        <v>576.550001</v>
      </c>
    </row>
    <row r="192" customFormat="false" ht="13" hidden="false" customHeight="false" outlineLevel="0" collapsed="false">
      <c r="A192" s="16" t="n">
        <v>2013</v>
      </c>
      <c r="C192" s="18" t="n">
        <v>3</v>
      </c>
      <c r="D192" s="48" t="n">
        <v>9995.94207335001</v>
      </c>
      <c r="E192" s="48" t="n">
        <v>8949.5478747179</v>
      </c>
      <c r="F192" s="48" t="n">
        <v>6199.80098208035</v>
      </c>
      <c r="G192" s="48" t="n">
        <v>6202.04557571376</v>
      </c>
      <c r="H192" s="48" t="n">
        <v>5623.5209290701</v>
      </c>
      <c r="I192" s="48" t="n">
        <v>4305.15540494995</v>
      </c>
      <c r="J192" s="48" t="n">
        <v>6473.3442664975</v>
      </c>
      <c r="K192" s="48" t="n">
        <v>4253.51805414449</v>
      </c>
      <c r="L192" s="48" t="n">
        <v>2051.68734115196</v>
      </c>
      <c r="M192" s="48" t="n">
        <v>4632.00474348329</v>
      </c>
      <c r="N192" s="48" t="n">
        <v>1193.43076825158</v>
      </c>
      <c r="O192" s="48" t="n">
        <v>3328.89960015099</v>
      </c>
      <c r="P192" s="48" t="n">
        <v>2326.5958329645</v>
      </c>
      <c r="Q192" s="48" t="n">
        <v>1952.9023679613</v>
      </c>
      <c r="R192" s="48" t="n">
        <v>1467.30741111073</v>
      </c>
      <c r="S192" s="48" t="n">
        <v>776.448740950127</v>
      </c>
      <c r="T192" s="48" t="n">
        <v>1136.52528440852</v>
      </c>
      <c r="U192" s="48" t="n">
        <v>845.94437212941</v>
      </c>
      <c r="V192" s="48" t="n">
        <v>659.248519268631</v>
      </c>
      <c r="W192" s="48" t="n">
        <v>1094.44671319794</v>
      </c>
      <c r="X192" s="48" t="n">
        <v>663.619622548652</v>
      </c>
      <c r="Y192" s="48" t="n">
        <v>680.420835763051</v>
      </c>
      <c r="Z192" s="48" t="n">
        <v>384.870883110887</v>
      </c>
      <c r="AA192" s="48" t="n">
        <v>837.007753906761</v>
      </c>
      <c r="AB192" s="48" t="n">
        <v>664.241562684149</v>
      </c>
      <c r="AC192" s="48" t="n">
        <v>485.317702187098</v>
      </c>
      <c r="AD192" s="48" t="n">
        <v>980.618577012461</v>
      </c>
      <c r="AE192" s="48" t="n">
        <v>574.484336841762</v>
      </c>
      <c r="AF192" s="48" t="n">
        <v>1091.44175888247</v>
      </c>
      <c r="AG192" s="48" t="n">
        <v>596.050794228839</v>
      </c>
      <c r="AH192" s="48" t="n">
        <v>9531.259488</v>
      </c>
      <c r="AI192" s="48" t="n">
        <v>9784.371948</v>
      </c>
      <c r="AJ192" s="48" t="n">
        <v>6130.529108</v>
      </c>
      <c r="AK192" s="48" t="n">
        <v>5816.520644</v>
      </c>
      <c r="AL192" s="48" t="n">
        <v>6019.664356</v>
      </c>
      <c r="AM192" s="48" t="n">
        <v>4525.101823</v>
      </c>
      <c r="AN192" s="48" t="n">
        <v>6644.732054</v>
      </c>
      <c r="AO192" s="48" t="n">
        <v>4478.298796</v>
      </c>
      <c r="AP192" s="48" t="n">
        <v>1998.13857</v>
      </c>
      <c r="AQ192" s="48" t="n">
        <v>5190.820523</v>
      </c>
      <c r="AR192" s="48" t="n">
        <v>1041.050354</v>
      </c>
      <c r="AS192" s="48" t="n">
        <v>2972.35352</v>
      </c>
      <c r="AT192" s="48" t="n">
        <v>2400.252199</v>
      </c>
      <c r="AU192" s="48" t="n">
        <v>1892.555509</v>
      </c>
      <c r="AV192" s="48" t="n">
        <v>1418.297006</v>
      </c>
      <c r="AW192" s="48" t="n">
        <v>788.739538</v>
      </c>
      <c r="AX192" s="48" t="n">
        <v>1079.509876</v>
      </c>
      <c r="AY192" s="48" t="n">
        <v>862.370088</v>
      </c>
      <c r="AZ192" s="48" t="n">
        <v>659.6967</v>
      </c>
      <c r="BA192" s="48" t="n">
        <v>1046.153074</v>
      </c>
      <c r="BB192" s="48" t="n">
        <v>688.521221</v>
      </c>
      <c r="BC192" s="48" t="n">
        <v>640.218542</v>
      </c>
      <c r="BD192" s="48" t="n">
        <v>324.156896</v>
      </c>
      <c r="BE192" s="48" t="n">
        <v>878.685024</v>
      </c>
      <c r="BF192" s="48" t="n">
        <v>697.765397</v>
      </c>
      <c r="BG192" s="48" t="n">
        <v>539.222414</v>
      </c>
      <c r="BH192" s="48" t="n">
        <v>1000.730535</v>
      </c>
      <c r="BI192" s="48" t="n">
        <v>612.887302</v>
      </c>
      <c r="BJ192" s="48" t="n">
        <v>1014.431117</v>
      </c>
      <c r="BK192" s="48" t="n">
        <v>834.105869</v>
      </c>
    </row>
    <row r="193" customFormat="false" ht="13" hidden="false" customHeight="false" outlineLevel="0" collapsed="false">
      <c r="A193" s="16" t="n">
        <v>2013</v>
      </c>
      <c r="C193" s="18" t="n">
        <v>4</v>
      </c>
      <c r="D193" s="48" t="n">
        <v>9933.84509005262</v>
      </c>
      <c r="E193" s="48" t="n">
        <v>8982.02852472136</v>
      </c>
      <c r="F193" s="48" t="n">
        <v>6093.9882414738</v>
      </c>
      <c r="G193" s="48" t="n">
        <v>6226.77177755699</v>
      </c>
      <c r="H193" s="48" t="n">
        <v>5490.81852648915</v>
      </c>
      <c r="I193" s="48" t="n">
        <v>4383.03351459697</v>
      </c>
      <c r="J193" s="48" t="n">
        <v>6486.2167783466</v>
      </c>
      <c r="K193" s="48" t="n">
        <v>4241.2959634779</v>
      </c>
      <c r="L193" s="48" t="n">
        <v>2049.31129557254</v>
      </c>
      <c r="M193" s="48" t="n">
        <v>4656.87462826161</v>
      </c>
      <c r="N193" s="48" t="n">
        <v>1186.74150088028</v>
      </c>
      <c r="O193" s="48" t="n">
        <v>3330.29068803422</v>
      </c>
      <c r="P193" s="48" t="n">
        <v>2348.83278266901</v>
      </c>
      <c r="Q193" s="48" t="n">
        <v>1983.72753997628</v>
      </c>
      <c r="R193" s="48" t="n">
        <v>1449.5008169163</v>
      </c>
      <c r="S193" s="48" t="n">
        <v>769.039540211541</v>
      </c>
      <c r="T193" s="48" t="n">
        <v>1097.62776516716</v>
      </c>
      <c r="U193" s="48" t="n">
        <v>829.17908182966</v>
      </c>
      <c r="V193" s="48" t="n">
        <v>648.808807173668</v>
      </c>
      <c r="W193" s="48" t="n">
        <v>1097.38130763003</v>
      </c>
      <c r="X193" s="48" t="n">
        <v>659.247059920332</v>
      </c>
      <c r="Y193" s="48" t="n">
        <v>684.313490200497</v>
      </c>
      <c r="Z193" s="48" t="n">
        <v>394.4886613044</v>
      </c>
      <c r="AA193" s="48" t="n">
        <v>860.988079948737</v>
      </c>
      <c r="AB193" s="48" t="n">
        <v>659.457224127115</v>
      </c>
      <c r="AC193" s="48" t="n">
        <v>461.551394803488</v>
      </c>
      <c r="AD193" s="48" t="n">
        <v>971.230119280435</v>
      </c>
      <c r="AE193" s="48" t="n">
        <v>561.593409325122</v>
      </c>
      <c r="AF193" s="48" t="n">
        <v>1095.46961460041</v>
      </c>
      <c r="AG193" s="48" t="n">
        <v>601.550118852464</v>
      </c>
      <c r="AH193" s="48" t="n">
        <v>9889.341271</v>
      </c>
      <c r="AI193" s="48" t="n">
        <v>9162.64398</v>
      </c>
      <c r="AJ193" s="48" t="n">
        <v>5310.718334</v>
      </c>
      <c r="AK193" s="48" t="n">
        <v>6051.009628</v>
      </c>
      <c r="AL193" s="48" t="n">
        <v>6119.529048</v>
      </c>
      <c r="AM193" s="48" t="n">
        <v>4798.919792</v>
      </c>
      <c r="AN193" s="48" t="n">
        <v>6702.177447</v>
      </c>
      <c r="AO193" s="48" t="n">
        <v>4823.863052</v>
      </c>
      <c r="AP193" s="48" t="n">
        <v>2197.927004</v>
      </c>
      <c r="AQ193" s="48" t="n">
        <v>4439.260352</v>
      </c>
      <c r="AR193" s="48" t="n">
        <v>1320.138638</v>
      </c>
      <c r="AS193" s="48" t="n">
        <v>3805.438398</v>
      </c>
      <c r="AT193" s="48" t="n">
        <v>2380.076186</v>
      </c>
      <c r="AU193" s="48" t="n">
        <v>2056.263638</v>
      </c>
      <c r="AV193" s="48" t="n">
        <v>1296.805521</v>
      </c>
      <c r="AW193" s="48" t="n">
        <v>760.491166</v>
      </c>
      <c r="AX193" s="48" t="n">
        <v>1074.610152</v>
      </c>
      <c r="AY193" s="48" t="n">
        <v>868.984613</v>
      </c>
      <c r="AZ193" s="48" t="n">
        <v>715.6883</v>
      </c>
      <c r="BA193" s="48" t="n">
        <v>1089.752095</v>
      </c>
      <c r="BB193" s="48" t="n">
        <v>634.413776</v>
      </c>
      <c r="BC193" s="48" t="n">
        <v>694.478161</v>
      </c>
      <c r="BD193" s="48" t="n">
        <v>428.152243</v>
      </c>
      <c r="BE193" s="48" t="n">
        <v>1012.331982</v>
      </c>
      <c r="BF193" s="48" t="n">
        <v>602.240179</v>
      </c>
      <c r="BG193" s="48" t="n">
        <v>474.352891</v>
      </c>
      <c r="BH193" s="48" t="n">
        <v>972.730001</v>
      </c>
      <c r="BI193" s="48" t="n">
        <v>605.980244</v>
      </c>
      <c r="BJ193" s="48" t="n">
        <v>1011.814211</v>
      </c>
      <c r="BK193" s="48" t="n">
        <v>520.76282</v>
      </c>
    </row>
    <row r="194" customFormat="false" ht="13" hidden="false" customHeight="false" outlineLevel="0" collapsed="false">
      <c r="A194" s="16" t="n">
        <v>2013</v>
      </c>
      <c r="C194" s="18" t="n">
        <v>5</v>
      </c>
      <c r="D194" s="48" t="n">
        <v>9884.10869016197</v>
      </c>
      <c r="E194" s="48" t="n">
        <v>8993.32266990322</v>
      </c>
      <c r="F194" s="48" t="n">
        <v>6030.16332050352</v>
      </c>
      <c r="G194" s="48" t="n">
        <v>6258.41419641913</v>
      </c>
      <c r="H194" s="48" t="n">
        <v>5378.19811772408</v>
      </c>
      <c r="I194" s="48" t="n">
        <v>4487.99566635012</v>
      </c>
      <c r="J194" s="48" t="n">
        <v>6485.76444721409</v>
      </c>
      <c r="K194" s="48" t="n">
        <v>4225.59165300357</v>
      </c>
      <c r="L194" s="48" t="n">
        <v>2051.64472779339</v>
      </c>
      <c r="M194" s="48" t="n">
        <v>4697.48743834305</v>
      </c>
      <c r="N194" s="48" t="n">
        <v>1188.70168631297</v>
      </c>
      <c r="O194" s="48" t="n">
        <v>3321.14312713817</v>
      </c>
      <c r="P194" s="48" t="n">
        <v>2382.49939213381</v>
      </c>
      <c r="Q194" s="48" t="n">
        <v>1982.71960657457</v>
      </c>
      <c r="R194" s="48" t="n">
        <v>1449.84188608031</v>
      </c>
      <c r="S194" s="48" t="n">
        <v>771.341451060927</v>
      </c>
      <c r="T194" s="48" t="n">
        <v>1060.45147306867</v>
      </c>
      <c r="U194" s="48" t="n">
        <v>808.445673610628</v>
      </c>
      <c r="V194" s="48" t="n">
        <v>641.478437643847</v>
      </c>
      <c r="W194" s="48" t="n">
        <v>1101.14944814947</v>
      </c>
      <c r="X194" s="48" t="n">
        <v>657.228726026006</v>
      </c>
      <c r="Y194" s="48" t="n">
        <v>694.858846951817</v>
      </c>
      <c r="Z194" s="48" t="n">
        <v>409.040824110602</v>
      </c>
      <c r="AA194" s="48" t="n">
        <v>874.428869501946</v>
      </c>
      <c r="AB194" s="48" t="n">
        <v>655.18499662245</v>
      </c>
      <c r="AC194" s="48" t="n">
        <v>440.273790428983</v>
      </c>
      <c r="AD194" s="48" t="n">
        <v>962.095369542547</v>
      </c>
      <c r="AE194" s="48" t="n">
        <v>546.597345427289</v>
      </c>
      <c r="AF194" s="48" t="n">
        <v>1102.76004184817</v>
      </c>
      <c r="AG194" s="48" t="n">
        <v>607.365042741062</v>
      </c>
      <c r="AH194" s="48" t="n">
        <v>9689.38309</v>
      </c>
      <c r="AI194" s="48" t="n">
        <v>9167.501084</v>
      </c>
      <c r="AJ194" s="48" t="n">
        <v>6520.505447</v>
      </c>
      <c r="AK194" s="48" t="n">
        <v>6468.221785</v>
      </c>
      <c r="AL194" s="48" t="n">
        <v>5630.50817</v>
      </c>
      <c r="AM194" s="48" t="n">
        <v>4389.383076</v>
      </c>
      <c r="AN194" s="48" t="n">
        <v>6551.992686</v>
      </c>
      <c r="AO194" s="48" t="n">
        <v>4252.749212</v>
      </c>
      <c r="AP194" s="48" t="n">
        <v>2076.13633</v>
      </c>
      <c r="AQ194" s="48" t="n">
        <v>4362.805446</v>
      </c>
      <c r="AR194" s="48" t="n">
        <v>1471.647651</v>
      </c>
      <c r="AS194" s="48" t="n">
        <v>3715.314355</v>
      </c>
      <c r="AT194" s="48" t="n">
        <v>2502.903752</v>
      </c>
      <c r="AU194" s="48" t="n">
        <v>2417.503124</v>
      </c>
      <c r="AV194" s="48" t="n">
        <v>1425.450552</v>
      </c>
      <c r="AW194" s="48" t="n">
        <v>793.085712</v>
      </c>
      <c r="AX194" s="48" t="n">
        <v>1269.603431</v>
      </c>
      <c r="AY194" s="48" t="n">
        <v>889.657425</v>
      </c>
      <c r="AZ194" s="48" t="n">
        <v>622.97742</v>
      </c>
      <c r="BA194" s="48" t="n">
        <v>1196.381021</v>
      </c>
      <c r="BB194" s="48" t="n">
        <v>683.213949</v>
      </c>
      <c r="BC194" s="48" t="n">
        <v>735.034779</v>
      </c>
      <c r="BD194" s="48" t="n">
        <v>460.136482</v>
      </c>
      <c r="BE194" s="48" t="n">
        <v>608.03276</v>
      </c>
      <c r="BF194" s="48" t="n">
        <v>608.800134</v>
      </c>
      <c r="BG194" s="48" t="n">
        <v>471.089885</v>
      </c>
      <c r="BH194" s="48" t="n">
        <v>884.651887</v>
      </c>
      <c r="BI194" s="48" t="n">
        <v>504.908389</v>
      </c>
      <c r="BJ194" s="48" t="n">
        <v>1091.630512</v>
      </c>
      <c r="BK194" s="48" t="n">
        <v>722.043037</v>
      </c>
    </row>
    <row r="195" customFormat="false" ht="13" hidden="false" customHeight="false" outlineLevel="0" collapsed="false">
      <c r="A195" s="16" t="n">
        <v>2013</v>
      </c>
      <c r="C195" s="18" t="n">
        <v>6</v>
      </c>
      <c r="D195" s="48" t="n">
        <v>9836.77258016674</v>
      </c>
      <c r="E195" s="48" t="n">
        <v>8983.48607359651</v>
      </c>
      <c r="F195" s="48" t="n">
        <v>5962.74539289818</v>
      </c>
      <c r="G195" s="48" t="n">
        <v>6277.96659301276</v>
      </c>
      <c r="H195" s="48" t="n">
        <v>5325.97624838039</v>
      </c>
      <c r="I195" s="48" t="n">
        <v>4584.78341055998</v>
      </c>
      <c r="J195" s="48" t="n">
        <v>6477.80073272326</v>
      </c>
      <c r="K195" s="48" t="n">
        <v>4203.73505965178</v>
      </c>
      <c r="L195" s="48" t="n">
        <v>2056.61827683711</v>
      </c>
      <c r="M195" s="48" t="n">
        <v>4752.79015033404</v>
      </c>
      <c r="N195" s="48" t="n">
        <v>1196.86205303544</v>
      </c>
      <c r="O195" s="48" t="n">
        <v>3312.37558871932</v>
      </c>
      <c r="P195" s="48" t="n">
        <v>2417.40306772683</v>
      </c>
      <c r="Q195" s="48" t="n">
        <v>1945.43493275365</v>
      </c>
      <c r="R195" s="48" t="n">
        <v>1465.07463257252</v>
      </c>
      <c r="S195" s="48" t="n">
        <v>780.701614579309</v>
      </c>
      <c r="T195" s="48" t="n">
        <v>1026.81724143881</v>
      </c>
      <c r="U195" s="48" t="n">
        <v>789.883535831916</v>
      </c>
      <c r="V195" s="48" t="n">
        <v>636.874752410959</v>
      </c>
      <c r="W195" s="48" t="n">
        <v>1104.0248666194</v>
      </c>
      <c r="X195" s="48" t="n">
        <v>660.741881855418</v>
      </c>
      <c r="Y195" s="48" t="n">
        <v>707.283906106064</v>
      </c>
      <c r="Z195" s="48" t="n">
        <v>427.154525096778</v>
      </c>
      <c r="AA195" s="48" t="n">
        <v>872.367421039595</v>
      </c>
      <c r="AB195" s="48" t="n">
        <v>651.939513700933</v>
      </c>
      <c r="AC195" s="48" t="n">
        <v>420.231187398446</v>
      </c>
      <c r="AD195" s="48" t="n">
        <v>954.652577537447</v>
      </c>
      <c r="AE195" s="48" t="n">
        <v>530.371313534992</v>
      </c>
      <c r="AF195" s="48" t="n">
        <v>1111.8994324651</v>
      </c>
      <c r="AG195" s="48" t="n">
        <v>611.185430982688</v>
      </c>
      <c r="AH195" s="48" t="n">
        <v>9962.828415</v>
      </c>
      <c r="AI195" s="48" t="n">
        <v>9166.180584</v>
      </c>
      <c r="AJ195" s="48" t="n">
        <v>5782.184813</v>
      </c>
      <c r="AK195" s="48" t="n">
        <v>5961.698207</v>
      </c>
      <c r="AL195" s="48" t="n">
        <v>5167.246609</v>
      </c>
      <c r="AM195" s="48" t="n">
        <v>4760.173493</v>
      </c>
      <c r="AN195" s="48" t="n">
        <v>5896.196779</v>
      </c>
      <c r="AO195" s="48" t="n">
        <v>3998.706332</v>
      </c>
      <c r="AP195" s="48" t="n">
        <v>2141.400014</v>
      </c>
      <c r="AQ195" s="48" t="n">
        <v>4568.542249</v>
      </c>
      <c r="AR195" s="48" t="n">
        <v>1155.242953</v>
      </c>
      <c r="AS195" s="48" t="n">
        <v>3485.186198</v>
      </c>
      <c r="AT195" s="48" t="n">
        <v>2379.371902</v>
      </c>
      <c r="AU195" s="48" t="n">
        <v>1896.681195</v>
      </c>
      <c r="AV195" s="48" t="n">
        <v>2060.719624</v>
      </c>
      <c r="AW195" s="48" t="n">
        <v>773.229537</v>
      </c>
      <c r="AX195" s="48" t="n">
        <v>986.259215</v>
      </c>
      <c r="AY195" s="48" t="n">
        <v>735.029401</v>
      </c>
      <c r="AZ195" s="48" t="n">
        <v>594.538428</v>
      </c>
      <c r="BA195" s="48" t="n">
        <v>931.451442</v>
      </c>
      <c r="BB195" s="48" t="n">
        <v>682.00303</v>
      </c>
      <c r="BC195" s="48" t="n">
        <v>696.270313</v>
      </c>
      <c r="BD195" s="48" t="n">
        <v>466.572384</v>
      </c>
      <c r="BE195" s="48" t="n">
        <v>1047.584476</v>
      </c>
      <c r="BF195" s="48" t="n">
        <v>641.93414</v>
      </c>
      <c r="BG195" s="48" t="n">
        <v>382.371635</v>
      </c>
      <c r="BH195" s="48" t="n">
        <v>898.874139</v>
      </c>
      <c r="BI195" s="48" t="n">
        <v>480.003434</v>
      </c>
      <c r="BJ195" s="48" t="n">
        <v>1191.180244</v>
      </c>
      <c r="BK195" s="48" t="n">
        <v>593.72184</v>
      </c>
    </row>
    <row r="196" customFormat="false" ht="13" hidden="false" customHeight="false" outlineLevel="0" collapsed="false">
      <c r="A196" s="16" t="n">
        <v>2013</v>
      </c>
      <c r="C196" s="18" t="n">
        <v>7</v>
      </c>
      <c r="D196" s="48" t="n">
        <v>9788.49638780432</v>
      </c>
      <c r="E196" s="48" t="n">
        <v>8972.06117748287</v>
      </c>
      <c r="F196" s="48" t="n">
        <v>5881.30519522518</v>
      </c>
      <c r="G196" s="48" t="n">
        <v>6285.6673272945</v>
      </c>
      <c r="H196" s="48" t="n">
        <v>5359.17243745788</v>
      </c>
      <c r="I196" s="48" t="n">
        <v>4655.21333230638</v>
      </c>
      <c r="J196" s="48" t="n">
        <v>6476.92288481511</v>
      </c>
      <c r="K196" s="48" t="n">
        <v>4173.27963009712</v>
      </c>
      <c r="L196" s="48" t="n">
        <v>2065.60265193225</v>
      </c>
      <c r="M196" s="48" t="n">
        <v>4829.68999024087</v>
      </c>
      <c r="N196" s="48" t="n">
        <v>1207.75763444242</v>
      </c>
      <c r="O196" s="48" t="n">
        <v>3316.84931980379</v>
      </c>
      <c r="P196" s="48" t="n">
        <v>2451.13322531018</v>
      </c>
      <c r="Q196" s="48" t="n">
        <v>1887.46789127414</v>
      </c>
      <c r="R196" s="48" t="n">
        <v>1484.24569202085</v>
      </c>
      <c r="S196" s="48" t="n">
        <v>790.988055915242</v>
      </c>
      <c r="T196" s="48" t="n">
        <v>997.414703144672</v>
      </c>
      <c r="U196" s="48" t="n">
        <v>776.20979693876</v>
      </c>
      <c r="V196" s="48" t="n">
        <v>635.508124531306</v>
      </c>
      <c r="W196" s="48" t="n">
        <v>1104.38499672445</v>
      </c>
      <c r="X196" s="48" t="n">
        <v>670.835442276541</v>
      </c>
      <c r="Y196" s="48" t="n">
        <v>716.312149791772</v>
      </c>
      <c r="Z196" s="48" t="n">
        <v>447.589122360367</v>
      </c>
      <c r="AA196" s="48" t="n">
        <v>857.567569413637</v>
      </c>
      <c r="AB196" s="48" t="n">
        <v>650.218997647987</v>
      </c>
      <c r="AC196" s="48" t="n">
        <v>402.090882538712</v>
      </c>
      <c r="AD196" s="48" t="n">
        <v>948.315340820238</v>
      </c>
      <c r="AE196" s="48" t="n">
        <v>514.27882731577</v>
      </c>
      <c r="AF196" s="48" t="n">
        <v>1120.90798185656</v>
      </c>
      <c r="AG196" s="48" t="n">
        <v>611.950686987578</v>
      </c>
      <c r="AH196" s="48" t="n">
        <v>8379.408898</v>
      </c>
      <c r="AI196" s="48" t="n">
        <v>9381.862445</v>
      </c>
      <c r="AJ196" s="48" t="n">
        <v>5746.399599</v>
      </c>
      <c r="AK196" s="48" t="n">
        <v>5718.823629</v>
      </c>
      <c r="AL196" s="48" t="n">
        <v>5014.776396</v>
      </c>
      <c r="AM196" s="48" t="n">
        <v>3462.604251</v>
      </c>
      <c r="AN196" s="48" t="n">
        <v>5968.714534</v>
      </c>
      <c r="AO196" s="48" t="n">
        <v>3806.627016</v>
      </c>
      <c r="AP196" s="48" t="n">
        <v>2101.785584</v>
      </c>
      <c r="AQ196" s="48" t="n">
        <v>3778.657756</v>
      </c>
      <c r="AR196" s="48" t="n">
        <v>1236.359822</v>
      </c>
      <c r="AS196" s="48" t="n">
        <v>2987.367211</v>
      </c>
      <c r="AT196" s="48" t="n">
        <v>2340.413744</v>
      </c>
      <c r="AU196" s="48" t="n">
        <v>1854.427918</v>
      </c>
      <c r="AV196" s="48" t="n">
        <v>1552.500481</v>
      </c>
      <c r="AW196" s="48" t="n">
        <v>810.244417</v>
      </c>
      <c r="AX196" s="48" t="n">
        <v>1049.576601</v>
      </c>
      <c r="AY196" s="48" t="n">
        <v>837.909325</v>
      </c>
      <c r="AZ196" s="48" t="n">
        <v>697.693973</v>
      </c>
      <c r="BA196" s="48" t="n">
        <v>1057.057394</v>
      </c>
      <c r="BB196" s="48" t="n">
        <v>599.845941</v>
      </c>
      <c r="BC196" s="48" t="n">
        <v>744.302855</v>
      </c>
      <c r="BD196" s="48" t="n">
        <v>443.346497</v>
      </c>
      <c r="BE196" s="48" t="n">
        <v>849.681706</v>
      </c>
      <c r="BF196" s="48" t="n">
        <v>626.728138</v>
      </c>
      <c r="BG196" s="48" t="n">
        <v>463.381287</v>
      </c>
      <c r="BH196" s="48" t="n">
        <v>833.415251</v>
      </c>
      <c r="BI196" s="48" t="n">
        <v>672.645417</v>
      </c>
      <c r="BJ196" s="48" t="n">
        <v>1091.343494</v>
      </c>
      <c r="BK196" s="48" t="n">
        <v>611.617589</v>
      </c>
    </row>
    <row r="197" customFormat="false" ht="13" hidden="false" customHeight="false" outlineLevel="0" collapsed="false">
      <c r="A197" s="16" t="n">
        <v>2013</v>
      </c>
      <c r="C197" s="18" t="n">
        <v>8</v>
      </c>
      <c r="D197" s="48" t="n">
        <v>9746.69167087171</v>
      </c>
      <c r="E197" s="48" t="n">
        <v>8988.11068185764</v>
      </c>
      <c r="F197" s="48" t="n">
        <v>5813.85438401423</v>
      </c>
      <c r="G197" s="48" t="n">
        <v>6295.04393740389</v>
      </c>
      <c r="H197" s="48" t="n">
        <v>5452.19492707348</v>
      </c>
      <c r="I197" s="48" t="n">
        <v>4691.81660553838</v>
      </c>
      <c r="J197" s="48" t="n">
        <v>6494.48701214515</v>
      </c>
      <c r="K197" s="48" t="n">
        <v>4137.11123405496</v>
      </c>
      <c r="L197" s="48" t="n">
        <v>2080.54073342283</v>
      </c>
      <c r="M197" s="48" t="n">
        <v>4942.10133957636</v>
      </c>
      <c r="N197" s="48" t="n">
        <v>1217.25559737869</v>
      </c>
      <c r="O197" s="48" t="n">
        <v>3331.53648221881</v>
      </c>
      <c r="P197" s="48" t="n">
        <v>2488.41089254853</v>
      </c>
      <c r="Q197" s="48" t="n">
        <v>1838.88770855769</v>
      </c>
      <c r="R197" s="48" t="n">
        <v>1495.02958633417</v>
      </c>
      <c r="S197" s="48" t="n">
        <v>796.772590328588</v>
      </c>
      <c r="T197" s="48" t="n">
        <v>972.205964250221</v>
      </c>
      <c r="U197" s="48" t="n">
        <v>771.019940884187</v>
      </c>
      <c r="V197" s="48" t="n">
        <v>637.029746821103</v>
      </c>
      <c r="W197" s="48" t="n">
        <v>1101.51962012934</v>
      </c>
      <c r="X197" s="48" t="n">
        <v>684.67526642148</v>
      </c>
      <c r="Y197" s="48" t="n">
        <v>720.114526794393</v>
      </c>
      <c r="Z197" s="48" t="n">
        <v>468.821058333662</v>
      </c>
      <c r="AA197" s="48" t="n">
        <v>844.752576346227</v>
      </c>
      <c r="AB197" s="48" t="n">
        <v>649.738972071671</v>
      </c>
      <c r="AC197" s="48" t="n">
        <v>383.015853967867</v>
      </c>
      <c r="AD197" s="48" t="n">
        <v>943.938965351162</v>
      </c>
      <c r="AE197" s="48" t="n">
        <v>499.903305312083</v>
      </c>
      <c r="AF197" s="48" t="n">
        <v>1128.83819580012</v>
      </c>
      <c r="AG197" s="48" t="n">
        <v>609.125386523086</v>
      </c>
      <c r="AH197" s="48" t="n">
        <v>9727.64944</v>
      </c>
      <c r="AI197" s="48" t="n">
        <v>8381.656719</v>
      </c>
      <c r="AJ197" s="48" t="n">
        <v>5605.426585</v>
      </c>
      <c r="AK197" s="48" t="n">
        <v>5943.326563</v>
      </c>
      <c r="AL197" s="48" t="n">
        <v>4219.120158</v>
      </c>
      <c r="AM197" s="48" t="n">
        <v>4130.896171</v>
      </c>
      <c r="AN197" s="48" t="n">
        <v>6581.89743</v>
      </c>
      <c r="AO197" s="48" t="n">
        <v>3382.356896</v>
      </c>
      <c r="AP197" s="48" t="n">
        <v>1426.012463</v>
      </c>
      <c r="AQ197" s="48" t="n">
        <v>4890.09331</v>
      </c>
      <c r="AR197" s="48" t="n">
        <v>1026.643456</v>
      </c>
      <c r="AS197" s="48" t="n">
        <v>2798.836498</v>
      </c>
      <c r="AT197" s="48" t="n">
        <v>2273.863454</v>
      </c>
      <c r="AU197" s="48" t="n">
        <v>1617.487918</v>
      </c>
      <c r="AV197" s="48" t="n">
        <v>1120.66744</v>
      </c>
      <c r="AW197" s="48" t="n">
        <v>718.168433</v>
      </c>
      <c r="AX197" s="48" t="n">
        <v>844.157756</v>
      </c>
      <c r="AY197" s="48" t="n">
        <v>665.586698</v>
      </c>
      <c r="AZ197" s="48" t="n">
        <v>447.878483</v>
      </c>
      <c r="BA197" s="48" t="n">
        <v>1027.721515</v>
      </c>
      <c r="BB197" s="48" t="n">
        <v>648.458632</v>
      </c>
      <c r="BC197" s="48" t="n">
        <v>709.75167</v>
      </c>
      <c r="BD197" s="48" t="n">
        <v>393.811414</v>
      </c>
      <c r="BE197" s="48" t="n">
        <v>812.953164</v>
      </c>
      <c r="BF197" s="48" t="n">
        <v>459.577103</v>
      </c>
      <c r="BG197" s="48" t="n">
        <v>344.898104</v>
      </c>
      <c r="BH197" s="48" t="n">
        <v>793.733384</v>
      </c>
      <c r="BI197" s="48" t="n">
        <v>422.098216</v>
      </c>
      <c r="BJ197" s="48" t="n">
        <v>1191.744391</v>
      </c>
      <c r="BK197" s="48" t="n">
        <v>557.438832</v>
      </c>
    </row>
    <row r="198" customFormat="false" ht="13" hidden="false" customHeight="false" outlineLevel="0" collapsed="false">
      <c r="A198" s="16" t="n">
        <v>2013</v>
      </c>
      <c r="C198" s="18" t="n">
        <v>9</v>
      </c>
      <c r="D198" s="48" t="n">
        <v>9729.44846079372</v>
      </c>
      <c r="E198" s="48" t="n">
        <v>9042.90153384676</v>
      </c>
      <c r="F198" s="48" t="n">
        <v>5811.24905759499</v>
      </c>
      <c r="G198" s="48" t="n">
        <v>6312.52813459423</v>
      </c>
      <c r="H198" s="48" t="n">
        <v>5578.17364125716</v>
      </c>
      <c r="I198" s="48" t="n">
        <v>4709.74246629714</v>
      </c>
      <c r="J198" s="48" t="n">
        <v>6521.6342518778</v>
      </c>
      <c r="K198" s="48" t="n">
        <v>4098.66127580289</v>
      </c>
      <c r="L198" s="48" t="n">
        <v>2101.46030927683</v>
      </c>
      <c r="M198" s="48" t="n">
        <v>5074.98539401326</v>
      </c>
      <c r="N198" s="48" t="n">
        <v>1221.31261991629</v>
      </c>
      <c r="O198" s="48" t="n">
        <v>3361.07774915583</v>
      </c>
      <c r="P198" s="48" t="n">
        <v>2529.40926461858</v>
      </c>
      <c r="Q198" s="48" t="n">
        <v>1827.30394363565</v>
      </c>
      <c r="R198" s="48" t="n">
        <v>1496.79142626048</v>
      </c>
      <c r="S198" s="48" t="n">
        <v>794.561545544235</v>
      </c>
      <c r="T198" s="48" t="n">
        <v>951.633878779942</v>
      </c>
      <c r="U198" s="48" t="n">
        <v>774.808491758926</v>
      </c>
      <c r="V198" s="48" t="n">
        <v>639.502260344878</v>
      </c>
      <c r="W198" s="48" t="n">
        <v>1096.39295041144</v>
      </c>
      <c r="X198" s="48" t="n">
        <v>698.502515042881</v>
      </c>
      <c r="Y198" s="48" t="n">
        <v>717.889250782111</v>
      </c>
      <c r="Z198" s="48" t="n">
        <v>490.032955382565</v>
      </c>
      <c r="AA198" s="48" t="n">
        <v>839.610531507366</v>
      </c>
      <c r="AB198" s="48" t="n">
        <v>650.755134579636</v>
      </c>
      <c r="AC198" s="48" t="n">
        <v>367.131935004952</v>
      </c>
      <c r="AD198" s="48" t="n">
        <v>941.424162293283</v>
      </c>
      <c r="AE198" s="48" t="n">
        <v>487.471563501359</v>
      </c>
      <c r="AF198" s="48" t="n">
        <v>1134.22313637827</v>
      </c>
      <c r="AG198" s="48" t="n">
        <v>602.875626640628</v>
      </c>
      <c r="AH198" s="48" t="n">
        <v>9978.569108</v>
      </c>
      <c r="AI198" s="48" t="n">
        <v>9310.710967</v>
      </c>
      <c r="AJ198" s="48" t="n">
        <v>5540.541103</v>
      </c>
      <c r="AK198" s="48" t="n">
        <v>6334.277398</v>
      </c>
      <c r="AL198" s="48" t="n">
        <v>5384.521366</v>
      </c>
      <c r="AM198" s="48" t="n">
        <v>5317.068183</v>
      </c>
      <c r="AN198" s="48" t="n">
        <v>6668.916245</v>
      </c>
      <c r="AO198" s="48" t="n">
        <v>3959.779869</v>
      </c>
      <c r="AP198" s="48" t="n">
        <v>2201.282632</v>
      </c>
      <c r="AQ198" s="48" t="n">
        <v>5235.835011</v>
      </c>
      <c r="AR198" s="48" t="n">
        <v>1349.255907</v>
      </c>
      <c r="AS198" s="48" t="n">
        <v>3160.3561</v>
      </c>
      <c r="AT198" s="48" t="n">
        <v>2564.655808</v>
      </c>
      <c r="AU198" s="48" t="n">
        <v>1976.296958</v>
      </c>
      <c r="AV198" s="48" t="n">
        <v>1553.131271</v>
      </c>
      <c r="AW198" s="48" t="n">
        <v>843.505873</v>
      </c>
      <c r="AX198" s="48" t="n">
        <v>866.499717</v>
      </c>
      <c r="AY198" s="48" t="n">
        <v>858.361271</v>
      </c>
      <c r="AZ198" s="48" t="n">
        <v>736.462667</v>
      </c>
      <c r="BA198" s="48" t="n">
        <v>1133.956751</v>
      </c>
      <c r="BB198" s="48" t="n">
        <v>742.665445</v>
      </c>
      <c r="BC198" s="48" t="n">
        <v>766.057624</v>
      </c>
      <c r="BD198" s="48" t="n">
        <v>357.017919</v>
      </c>
      <c r="BE198" s="48" t="n">
        <v>633.183754</v>
      </c>
      <c r="BF198" s="48" t="n">
        <v>749.312338</v>
      </c>
      <c r="BG198" s="48" t="n">
        <v>350.139779</v>
      </c>
      <c r="BH198" s="48" t="n">
        <v>1824.228189</v>
      </c>
      <c r="BI198" s="48" t="n">
        <v>456.565743</v>
      </c>
      <c r="BJ198" s="48" t="n">
        <v>1126.645869</v>
      </c>
      <c r="BK198" s="48" t="n">
        <v>637.368467</v>
      </c>
    </row>
    <row r="199" customFormat="false" ht="13" hidden="false" customHeight="false" outlineLevel="0" collapsed="false">
      <c r="A199" s="16" t="n">
        <v>2013</v>
      </c>
      <c r="C199" s="18" t="n">
        <v>10</v>
      </c>
      <c r="D199" s="48" t="n">
        <v>9745.23298336798</v>
      </c>
      <c r="E199" s="48" t="n">
        <v>9119.09633680633</v>
      </c>
      <c r="F199" s="48" t="n">
        <v>5879.14825857396</v>
      </c>
      <c r="G199" s="48" t="n">
        <v>6336.28852808262</v>
      </c>
      <c r="H199" s="48" t="n">
        <v>5706.31762543906</v>
      </c>
      <c r="I199" s="48" t="n">
        <v>4710.49711759112</v>
      </c>
      <c r="J199" s="48" t="n">
        <v>6541.70002553306</v>
      </c>
      <c r="K199" s="48" t="n">
        <v>4062.51455753978</v>
      </c>
      <c r="L199" s="48" t="n">
        <v>2129.99453989102</v>
      </c>
      <c r="M199" s="48" t="n">
        <v>5179.21654887828</v>
      </c>
      <c r="N199" s="48" t="n">
        <v>1217.77739517624</v>
      </c>
      <c r="O199" s="48" t="n">
        <v>3401.60942097485</v>
      </c>
      <c r="P199" s="48" t="n">
        <v>2574.58414100365</v>
      </c>
      <c r="Q199" s="48" t="n">
        <v>1861.50405050622</v>
      </c>
      <c r="R199" s="48" t="n">
        <v>1502.21603041363</v>
      </c>
      <c r="S199" s="48" t="n">
        <v>785.977637894345</v>
      </c>
      <c r="T199" s="48" t="n">
        <v>937.021952521402</v>
      </c>
      <c r="U199" s="48" t="n">
        <v>784.714046174497</v>
      </c>
      <c r="V199" s="48" t="n">
        <v>642.051722632323</v>
      </c>
      <c r="W199" s="48" t="n">
        <v>1090.12126178296</v>
      </c>
      <c r="X199" s="48" t="n">
        <v>707.978505016331</v>
      </c>
      <c r="Y199" s="48" t="n">
        <v>710.855978117352</v>
      </c>
      <c r="Z199" s="48" t="n">
        <v>510.497562755144</v>
      </c>
      <c r="AA199" s="48" t="n">
        <v>842.342167507524</v>
      </c>
      <c r="AB199" s="48" t="n">
        <v>653.63032366852</v>
      </c>
      <c r="AC199" s="48" t="n">
        <v>355.347723246177</v>
      </c>
      <c r="AD199" s="48" t="n">
        <v>938.982589112036</v>
      </c>
      <c r="AE199" s="48" t="n">
        <v>476.948705648145</v>
      </c>
      <c r="AF199" s="48" t="n">
        <v>1134.91687538938</v>
      </c>
      <c r="AG199" s="48" t="n">
        <v>593.977168429044</v>
      </c>
      <c r="AH199" s="48" t="n">
        <v>11103.056613</v>
      </c>
      <c r="AI199" s="48" t="n">
        <v>9608.389007</v>
      </c>
      <c r="AJ199" s="48" t="n">
        <v>5354.490408</v>
      </c>
      <c r="AK199" s="48" t="n">
        <v>6943.458577</v>
      </c>
      <c r="AL199" s="48" t="n">
        <v>6462.808792</v>
      </c>
      <c r="AM199" s="48" t="n">
        <v>5229.242094</v>
      </c>
      <c r="AN199" s="48" t="n">
        <v>6747.860069</v>
      </c>
      <c r="AO199" s="48" t="n">
        <v>4082.420596</v>
      </c>
      <c r="AP199" s="48" t="n">
        <v>2383.283307</v>
      </c>
      <c r="AQ199" s="48" t="n">
        <v>5641.091498</v>
      </c>
      <c r="AR199" s="48" t="n">
        <v>1317.126539</v>
      </c>
      <c r="AS199" s="48" t="n">
        <v>3485.590761</v>
      </c>
      <c r="AT199" s="48" t="n">
        <v>2810.515142</v>
      </c>
      <c r="AU199" s="48" t="n">
        <v>2115.146962</v>
      </c>
      <c r="AV199" s="48" t="n">
        <v>1502.643537</v>
      </c>
      <c r="AW199" s="48" t="n">
        <v>863.424937</v>
      </c>
      <c r="AX199" s="48" t="n">
        <v>933.131395</v>
      </c>
      <c r="AY199" s="48" t="n">
        <v>977.163057</v>
      </c>
      <c r="AZ199" s="48" t="n">
        <v>633.322082</v>
      </c>
      <c r="BA199" s="48" t="n">
        <v>1244.403295</v>
      </c>
      <c r="BB199" s="48" t="n">
        <v>764.284359</v>
      </c>
      <c r="BC199" s="48" t="n">
        <v>802.304345</v>
      </c>
      <c r="BD199" s="48" t="n">
        <v>548.164577</v>
      </c>
      <c r="BE199" s="48" t="n">
        <v>833.693893</v>
      </c>
      <c r="BF199" s="48" t="n">
        <v>784.093605</v>
      </c>
      <c r="BG199" s="48" t="n">
        <v>393.837377</v>
      </c>
      <c r="BH199" s="48" t="n">
        <v>1070.204433</v>
      </c>
      <c r="BI199" s="48" t="n">
        <v>541.467251</v>
      </c>
      <c r="BJ199" s="48" t="n">
        <v>1060.122559</v>
      </c>
      <c r="BK199" s="48" t="n">
        <v>526.726509</v>
      </c>
    </row>
    <row r="200" customFormat="false" ht="13" hidden="false" customHeight="false" outlineLevel="0" collapsed="false">
      <c r="A200" s="16" t="n">
        <v>2013</v>
      </c>
      <c r="C200" s="18" t="n">
        <v>11</v>
      </c>
      <c r="D200" s="48" t="n">
        <v>9785.534712107</v>
      </c>
      <c r="E200" s="48" t="n">
        <v>9202.17120088574</v>
      </c>
      <c r="F200" s="48" t="n">
        <v>6034.39235400389</v>
      </c>
      <c r="G200" s="48" t="n">
        <v>6380.2623531846</v>
      </c>
      <c r="H200" s="48" t="n">
        <v>5812.24234291455</v>
      </c>
      <c r="I200" s="48" t="n">
        <v>4691.4609989897</v>
      </c>
      <c r="J200" s="48" t="n">
        <v>6548.47091437562</v>
      </c>
      <c r="K200" s="48" t="n">
        <v>4034.67058869447</v>
      </c>
      <c r="L200" s="48" t="n">
        <v>2161.98610909734</v>
      </c>
      <c r="M200" s="48" t="n">
        <v>5226.94896050093</v>
      </c>
      <c r="N200" s="48" t="n">
        <v>1208.27387140451</v>
      </c>
      <c r="O200" s="48" t="n">
        <v>3422.04822809465</v>
      </c>
      <c r="P200" s="48" t="n">
        <v>2627.40623562151</v>
      </c>
      <c r="Q200" s="48" t="n">
        <v>1918.92448937536</v>
      </c>
      <c r="R200" s="48" t="n">
        <v>1522.16093161044</v>
      </c>
      <c r="S200" s="48" t="n">
        <v>776.319540962692</v>
      </c>
      <c r="T200" s="48" t="n">
        <v>928.473796879473</v>
      </c>
      <c r="U200" s="48" t="n">
        <v>795.442028369848</v>
      </c>
      <c r="V200" s="48" t="n">
        <v>643.357147827229</v>
      </c>
      <c r="W200" s="48" t="n">
        <v>1082.36942259336</v>
      </c>
      <c r="X200" s="48" t="n">
        <v>711.149485964129</v>
      </c>
      <c r="Y200" s="48" t="n">
        <v>703.97717737176</v>
      </c>
      <c r="Z200" s="48" t="n">
        <v>529.173363175833</v>
      </c>
      <c r="AA200" s="48" t="n">
        <v>841.741097474574</v>
      </c>
      <c r="AB200" s="48" t="n">
        <v>657.704270525316</v>
      </c>
      <c r="AC200" s="48" t="n">
        <v>345.58385946864</v>
      </c>
      <c r="AD200" s="48" t="n">
        <v>933.454685188321</v>
      </c>
      <c r="AE200" s="48" t="n">
        <v>468.663251523714</v>
      </c>
      <c r="AF200" s="48" t="n">
        <v>1130.44149066922</v>
      </c>
      <c r="AG200" s="48" t="n">
        <v>583.67881694108</v>
      </c>
      <c r="AH200" s="48" t="n">
        <v>10260.134651</v>
      </c>
      <c r="AI200" s="48" t="n">
        <v>9434.927556</v>
      </c>
      <c r="AJ200" s="48" t="n">
        <v>5861.992946</v>
      </c>
      <c r="AK200" s="48" t="n">
        <v>6705.783749</v>
      </c>
      <c r="AL200" s="48" t="n">
        <v>5766.775375</v>
      </c>
      <c r="AM200" s="48" t="n">
        <v>4663.297887</v>
      </c>
      <c r="AN200" s="48" t="n">
        <v>6619.393377</v>
      </c>
      <c r="AO200" s="48" t="n">
        <v>4296.008491</v>
      </c>
      <c r="AP200" s="48" t="n">
        <v>2202.680676</v>
      </c>
      <c r="AQ200" s="48" t="n">
        <v>5740.659794</v>
      </c>
      <c r="AR200" s="48" t="n">
        <v>1269.740687</v>
      </c>
      <c r="AS200" s="48" t="n">
        <v>3489.550896</v>
      </c>
      <c r="AT200" s="48" t="n">
        <v>2593.844141</v>
      </c>
      <c r="AU200" s="48" t="n">
        <v>3086.135793</v>
      </c>
      <c r="AV200" s="48" t="n">
        <v>1532.284946</v>
      </c>
      <c r="AW200" s="48" t="n">
        <v>831.034801</v>
      </c>
      <c r="AX200" s="48" t="n">
        <v>789.674379</v>
      </c>
      <c r="AY200" s="48" t="n">
        <v>654.391038</v>
      </c>
      <c r="AZ200" s="48" t="n">
        <v>656.881128</v>
      </c>
      <c r="BA200" s="48" t="n">
        <v>1387.161451</v>
      </c>
      <c r="BB200" s="48" t="n">
        <v>766.960466</v>
      </c>
      <c r="BC200" s="48" t="n">
        <v>694.555778</v>
      </c>
      <c r="BD200" s="48" t="n">
        <v>591.163123</v>
      </c>
      <c r="BE200" s="48" t="n">
        <v>1020.11261</v>
      </c>
      <c r="BF200" s="48" t="n">
        <v>674.362907</v>
      </c>
      <c r="BG200" s="48" t="n">
        <v>289.994462</v>
      </c>
      <c r="BH200" s="48" t="n">
        <v>576.079396</v>
      </c>
      <c r="BI200" s="48" t="n">
        <v>498.459759</v>
      </c>
      <c r="BJ200" s="48" t="n">
        <v>1196.253129</v>
      </c>
      <c r="BK200" s="48" t="n">
        <v>561.227444</v>
      </c>
    </row>
    <row r="201" customFormat="false" ht="13" hidden="false" customHeight="false" outlineLevel="0" collapsed="false">
      <c r="A201" s="16" t="n">
        <v>2013</v>
      </c>
      <c r="C201" s="18" t="n">
        <v>12</v>
      </c>
      <c r="D201" s="48" t="n">
        <v>9824.95258016728</v>
      </c>
      <c r="E201" s="48" t="n">
        <v>9271.14978682765</v>
      </c>
      <c r="F201" s="48" t="n">
        <v>6228.32450438132</v>
      </c>
      <c r="G201" s="48" t="n">
        <v>6439.44777237883</v>
      </c>
      <c r="H201" s="48" t="n">
        <v>5919.05651021889</v>
      </c>
      <c r="I201" s="48" t="n">
        <v>4655.03772501977</v>
      </c>
      <c r="J201" s="48" t="n">
        <v>6550.65672043898</v>
      </c>
      <c r="K201" s="48" t="n">
        <v>4019.94980766693</v>
      </c>
      <c r="L201" s="48" t="n">
        <v>2188.0995628118</v>
      </c>
      <c r="M201" s="48" t="n">
        <v>5222.81014962169</v>
      </c>
      <c r="N201" s="48" t="n">
        <v>1196.20084933423</v>
      </c>
      <c r="O201" s="48" t="n">
        <v>3400.75153039765</v>
      </c>
      <c r="P201" s="48" t="n">
        <v>2688.88667331311</v>
      </c>
      <c r="Q201" s="48" t="n">
        <v>1964.02717326262</v>
      </c>
      <c r="R201" s="48" t="n">
        <v>1557.32096220843</v>
      </c>
      <c r="S201" s="48" t="n">
        <v>770.928831472818</v>
      </c>
      <c r="T201" s="48" t="n">
        <v>924.973159705021</v>
      </c>
      <c r="U201" s="48" t="n">
        <v>803.312611519812</v>
      </c>
      <c r="V201" s="48" t="n">
        <v>643.109240103555</v>
      </c>
      <c r="W201" s="48" t="n">
        <v>1072.27123352497</v>
      </c>
      <c r="X201" s="48" t="n">
        <v>709.458128847775</v>
      </c>
      <c r="Y201" s="48" t="n">
        <v>699.316419667369</v>
      </c>
      <c r="Z201" s="48" t="n">
        <v>545.287471773007</v>
      </c>
      <c r="AA201" s="48" t="n">
        <v>830.399350894125</v>
      </c>
      <c r="AB201" s="48" t="n">
        <v>661.727858550695</v>
      </c>
      <c r="AC201" s="48" t="n">
        <v>339.524892317649</v>
      </c>
      <c r="AD201" s="48" t="n">
        <v>925.125730078573</v>
      </c>
      <c r="AE201" s="48" t="n">
        <v>463.211529765482</v>
      </c>
      <c r="AF201" s="48" t="n">
        <v>1121.25178844961</v>
      </c>
      <c r="AG201" s="48" t="n">
        <v>573.293118973476</v>
      </c>
      <c r="AH201" s="48" t="n">
        <v>9011.879835</v>
      </c>
      <c r="AI201" s="48" t="n">
        <v>7431.558912</v>
      </c>
      <c r="AJ201" s="48" t="n">
        <v>5852.888224</v>
      </c>
      <c r="AK201" s="48" t="n">
        <v>6349.174035</v>
      </c>
      <c r="AL201" s="48" t="n">
        <v>5131.048354</v>
      </c>
      <c r="AM201" s="48" t="n">
        <v>4182.761695</v>
      </c>
      <c r="AN201" s="48" t="n">
        <v>6253.710561</v>
      </c>
      <c r="AO201" s="48" t="n">
        <v>3546.441363</v>
      </c>
      <c r="AP201" s="48" t="n">
        <v>1852.375545</v>
      </c>
      <c r="AQ201" s="48" t="n">
        <v>5151.330849</v>
      </c>
      <c r="AR201" s="48" t="n">
        <v>1187.855586</v>
      </c>
      <c r="AS201" s="48" t="n">
        <v>3477.683996</v>
      </c>
      <c r="AT201" s="48" t="n">
        <v>2487.634023</v>
      </c>
      <c r="AU201" s="48" t="n">
        <v>1730.529696</v>
      </c>
      <c r="AV201" s="48" t="n">
        <v>1409.329567</v>
      </c>
      <c r="AW201" s="48" t="n">
        <v>609.892885</v>
      </c>
      <c r="AX201" s="48" t="n">
        <v>992.893708</v>
      </c>
      <c r="AY201" s="48" t="n">
        <v>712.604225</v>
      </c>
      <c r="AZ201" s="48" t="n">
        <v>642.604236</v>
      </c>
      <c r="BA201" s="48" t="n">
        <v>949.081784</v>
      </c>
      <c r="BB201" s="48" t="n">
        <v>666.608783</v>
      </c>
      <c r="BC201" s="48" t="n">
        <v>568.097258</v>
      </c>
      <c r="BD201" s="48" t="n">
        <v>829.065661</v>
      </c>
      <c r="BE201" s="48" t="n">
        <v>831.934909</v>
      </c>
      <c r="BF201" s="48" t="n">
        <v>654.880047</v>
      </c>
      <c r="BG201" s="48" t="n">
        <v>332.218756</v>
      </c>
      <c r="BH201" s="48" t="n">
        <v>1798.500888</v>
      </c>
      <c r="BI201" s="48" t="n">
        <v>394.063432</v>
      </c>
      <c r="BJ201" s="48" t="n">
        <v>1137.269656</v>
      </c>
      <c r="BK201" s="48" t="n">
        <v>566.941862</v>
      </c>
    </row>
    <row r="202" customFormat="false" ht="13" hidden="false" customHeight="false" outlineLevel="0" collapsed="false">
      <c r="A202" s="16" t="n">
        <v>2014</v>
      </c>
      <c r="C202" s="18" t="n">
        <v>1</v>
      </c>
      <c r="D202" s="48" t="n">
        <v>9840.0878726409</v>
      </c>
      <c r="E202" s="48" t="n">
        <v>9310.40424395643</v>
      </c>
      <c r="F202" s="48" t="n">
        <v>6406.58437699413</v>
      </c>
      <c r="G202" s="48" t="n">
        <v>6486.17159746827</v>
      </c>
      <c r="H202" s="48" t="n">
        <v>6050.15277306658</v>
      </c>
      <c r="I202" s="48" t="n">
        <v>4608.31965067318</v>
      </c>
      <c r="J202" s="48" t="n">
        <v>6558.28439610286</v>
      </c>
      <c r="K202" s="48" t="n">
        <v>4022.24248451722</v>
      </c>
      <c r="L202" s="48" t="n">
        <v>2202.01068528426</v>
      </c>
      <c r="M202" s="48" t="n">
        <v>5158.1481499178</v>
      </c>
      <c r="N202" s="48" t="n">
        <v>1183.65986799494</v>
      </c>
      <c r="O202" s="48" t="n">
        <v>3339.01302516644</v>
      </c>
      <c r="P202" s="48" t="n">
        <v>2746.70407499154</v>
      </c>
      <c r="Q202" s="48" t="n">
        <v>1976.53247728439</v>
      </c>
      <c r="R202" s="48" t="n">
        <v>1598.31667266051</v>
      </c>
      <c r="S202" s="48" t="n">
        <v>770.33965305933</v>
      </c>
      <c r="T202" s="48" t="n">
        <v>924.880772655742</v>
      </c>
      <c r="U202" s="48" t="n">
        <v>807.42772808187</v>
      </c>
      <c r="V202" s="48" t="n">
        <v>641.094709156553</v>
      </c>
      <c r="W202" s="48" t="n">
        <v>1059.49379380524</v>
      </c>
      <c r="X202" s="48" t="n">
        <v>704.986279581836</v>
      </c>
      <c r="Y202" s="48" t="n">
        <v>696.867291034903</v>
      </c>
      <c r="Z202" s="48" t="n">
        <v>558.441467027594</v>
      </c>
      <c r="AA202" s="48" t="n">
        <v>808.088353944577</v>
      </c>
      <c r="AB202" s="48" t="n">
        <v>664.930680596197</v>
      </c>
      <c r="AC202" s="48" t="n">
        <v>334.877835280409</v>
      </c>
      <c r="AD202" s="48" t="n">
        <v>914.444819294683</v>
      </c>
      <c r="AE202" s="48" t="n">
        <v>460.304638186415</v>
      </c>
      <c r="AF202" s="48" t="n">
        <v>1108.50962922797</v>
      </c>
      <c r="AG202" s="48" t="n">
        <v>563.994198917729</v>
      </c>
      <c r="AH202" s="48" t="n">
        <v>9520.993261</v>
      </c>
      <c r="AI202" s="48" t="n">
        <v>9457.720227</v>
      </c>
      <c r="AJ202" s="48" t="n">
        <v>6871.641832</v>
      </c>
      <c r="AK202" s="48" t="n">
        <v>6454.557386</v>
      </c>
      <c r="AL202" s="48" t="n">
        <v>5694.375979</v>
      </c>
      <c r="AM202" s="48" t="n">
        <v>4569.835788</v>
      </c>
      <c r="AN202" s="48" t="n">
        <v>6811.957159</v>
      </c>
      <c r="AO202" s="48" t="n">
        <v>4422.50012</v>
      </c>
      <c r="AP202" s="48" t="n">
        <v>2222.434059</v>
      </c>
      <c r="AQ202" s="48" t="n">
        <v>5172.199996</v>
      </c>
      <c r="AR202" s="48" t="n">
        <v>1240.582113</v>
      </c>
      <c r="AS202" s="48" t="n">
        <v>3175.397574</v>
      </c>
      <c r="AT202" s="48" t="n">
        <v>2611.492136</v>
      </c>
      <c r="AU202" s="48" t="n">
        <v>1552.507353</v>
      </c>
      <c r="AV202" s="48" t="n">
        <v>1597.089395</v>
      </c>
      <c r="AW202" s="48" t="n">
        <v>886.397868</v>
      </c>
      <c r="AX202" s="48" t="n">
        <v>886.706865</v>
      </c>
      <c r="AY202" s="48" t="n">
        <v>701.456475</v>
      </c>
      <c r="AZ202" s="48" t="n">
        <v>629.185775</v>
      </c>
      <c r="BA202" s="48" t="n">
        <v>1000.071922</v>
      </c>
      <c r="BB202" s="48" t="n">
        <v>630.471488</v>
      </c>
      <c r="BC202" s="48" t="n">
        <v>649.623204</v>
      </c>
      <c r="BD202" s="48" t="n">
        <v>708.952287</v>
      </c>
      <c r="BE202" s="48" t="n">
        <v>1111.07156</v>
      </c>
      <c r="BF202" s="48" t="n">
        <v>693.331973</v>
      </c>
      <c r="BG202" s="48" t="n">
        <v>434.363415</v>
      </c>
      <c r="BH202" s="48" t="n">
        <v>1053.041628</v>
      </c>
      <c r="BI202" s="48" t="n">
        <v>459.14499</v>
      </c>
      <c r="BJ202" s="48" t="n">
        <v>1002.76778</v>
      </c>
      <c r="BK202" s="48" t="n">
        <v>514.422233</v>
      </c>
    </row>
    <row r="203" customFormat="false" ht="13" hidden="false" customHeight="false" outlineLevel="0" collapsed="false">
      <c r="A203" s="16" t="n">
        <v>2014</v>
      </c>
      <c r="C203" s="18" t="n">
        <v>2</v>
      </c>
      <c r="D203" s="48" t="n">
        <v>9827.43017852927</v>
      </c>
      <c r="E203" s="48" t="n">
        <v>9314.88793850064</v>
      </c>
      <c r="F203" s="48" t="n">
        <v>6519.63934829836</v>
      </c>
      <c r="G203" s="48" t="n">
        <v>6496.80242024017</v>
      </c>
      <c r="H203" s="48" t="n">
        <v>6182.16852252563</v>
      </c>
      <c r="I203" s="48" t="n">
        <v>4547.85665440683</v>
      </c>
      <c r="J203" s="48" t="n">
        <v>6573.65377306241</v>
      </c>
      <c r="K203" s="48" t="n">
        <v>4041.34908943277</v>
      </c>
      <c r="L203" s="48" t="n">
        <v>2199.4194955027</v>
      </c>
      <c r="M203" s="48" t="n">
        <v>5052.53923151865</v>
      </c>
      <c r="N203" s="48" t="n">
        <v>1172.18093302634</v>
      </c>
      <c r="O203" s="48" t="n">
        <v>3266.85172948018</v>
      </c>
      <c r="P203" s="48" t="n">
        <v>2783.03668710846</v>
      </c>
      <c r="Q203" s="48" t="n">
        <v>1961.94515033017</v>
      </c>
      <c r="R203" s="48" t="n">
        <v>1627.66613510005</v>
      </c>
      <c r="S203" s="48" t="n">
        <v>774.539842802664</v>
      </c>
      <c r="T203" s="48" t="n">
        <v>927.083455957002</v>
      </c>
      <c r="U203" s="48" t="n">
        <v>810.374044675915</v>
      </c>
      <c r="V203" s="48" t="n">
        <v>637.617773485574</v>
      </c>
      <c r="W203" s="48" t="n">
        <v>1044.88527740163</v>
      </c>
      <c r="X203" s="48" t="n">
        <v>698.836755754973</v>
      </c>
      <c r="Y203" s="48" t="n">
        <v>695.69946685753</v>
      </c>
      <c r="Z203" s="48" t="n">
        <v>567.718663018006</v>
      </c>
      <c r="AA203" s="48" t="n">
        <v>777.467094622665</v>
      </c>
      <c r="AB203" s="48" t="n">
        <v>668.22476890828</v>
      </c>
      <c r="AC203" s="48" t="n">
        <v>329.379809589893</v>
      </c>
      <c r="AD203" s="48" t="n">
        <v>900.483599136222</v>
      </c>
      <c r="AE203" s="48" t="n">
        <v>460.312526034194</v>
      </c>
      <c r="AF203" s="48" t="n">
        <v>1094.4943530233</v>
      </c>
      <c r="AG203" s="48" t="n">
        <v>556.340709858387</v>
      </c>
      <c r="AH203" s="48" t="n">
        <v>8902.782894</v>
      </c>
      <c r="AI203" s="48" t="n">
        <v>9034.025039</v>
      </c>
      <c r="AJ203" s="48" t="n">
        <v>6448.336611</v>
      </c>
      <c r="AK203" s="48" t="n">
        <v>5914.429042</v>
      </c>
      <c r="AL203" s="48" t="n">
        <v>6312.354961</v>
      </c>
      <c r="AM203" s="48" t="n">
        <v>4567.291235</v>
      </c>
      <c r="AN203" s="48" t="n">
        <v>5915.914474</v>
      </c>
      <c r="AO203" s="48" t="n">
        <v>4136.193943</v>
      </c>
      <c r="AP203" s="48" t="n">
        <v>2178.568964</v>
      </c>
      <c r="AQ203" s="48" t="n">
        <v>5144.128503</v>
      </c>
      <c r="AR203" s="48" t="n">
        <v>1095.086704</v>
      </c>
      <c r="AS203" s="48" t="n">
        <v>3726.408877</v>
      </c>
      <c r="AT203" s="48" t="n">
        <v>2552.812785</v>
      </c>
      <c r="AU203" s="48" t="n">
        <v>1744.383543</v>
      </c>
      <c r="AV203" s="48" t="n">
        <v>1662.460692</v>
      </c>
      <c r="AW203" s="48" t="n">
        <v>747.277512</v>
      </c>
      <c r="AX203" s="48" t="n">
        <v>884.309457</v>
      </c>
      <c r="AY203" s="48" t="n">
        <v>730.18883</v>
      </c>
      <c r="AZ203" s="48" t="n">
        <v>523.659465</v>
      </c>
      <c r="BA203" s="48" t="n">
        <v>986.646953</v>
      </c>
      <c r="BB203" s="48" t="n">
        <v>672.520713</v>
      </c>
      <c r="BC203" s="48" t="n">
        <v>611.494415</v>
      </c>
      <c r="BD203" s="48" t="n">
        <v>402.244203</v>
      </c>
      <c r="BE203" s="48" t="n">
        <v>698.736043</v>
      </c>
      <c r="BF203" s="48" t="n">
        <v>579.479537</v>
      </c>
      <c r="BG203" s="48" t="n">
        <v>331.290028</v>
      </c>
      <c r="BH203" s="48" t="n">
        <v>888.850279</v>
      </c>
      <c r="BI203" s="48" t="n">
        <v>475.700789</v>
      </c>
      <c r="BJ203" s="48" t="n">
        <v>1179.445716</v>
      </c>
      <c r="BK203" s="48" t="n">
        <v>495.068858</v>
      </c>
    </row>
    <row r="204" customFormat="false" ht="13" hidden="false" customHeight="false" outlineLevel="0" collapsed="false">
      <c r="A204" s="16" t="n">
        <v>2014</v>
      </c>
      <c r="C204" s="18" t="n">
        <v>3</v>
      </c>
      <c r="D204" s="48" t="n">
        <v>9799.43049813007</v>
      </c>
      <c r="E204" s="48" t="n">
        <v>9297.0365197926</v>
      </c>
      <c r="F204" s="48" t="n">
        <v>6548.71424045985</v>
      </c>
      <c r="G204" s="48" t="n">
        <v>6468.73175613998</v>
      </c>
      <c r="H204" s="48" t="n">
        <v>6274.84624987429</v>
      </c>
      <c r="I204" s="48" t="n">
        <v>4473.19319107024</v>
      </c>
      <c r="J204" s="48" t="n">
        <v>6592.85675236886</v>
      </c>
      <c r="K204" s="48" t="n">
        <v>4075.70620081099</v>
      </c>
      <c r="L204" s="48" t="n">
        <v>2193.78841346959</v>
      </c>
      <c r="M204" s="48" t="n">
        <v>4935.31619976091</v>
      </c>
      <c r="N204" s="48" t="n">
        <v>1162.96078789916</v>
      </c>
      <c r="O204" s="48" t="n">
        <v>3212.85478443377</v>
      </c>
      <c r="P204" s="48" t="n">
        <v>2794.94127481942</v>
      </c>
      <c r="Q204" s="48" t="n">
        <v>1923.58675374476</v>
      </c>
      <c r="R204" s="48" t="n">
        <v>1637.1484830863</v>
      </c>
      <c r="S204" s="48" t="n">
        <v>782.285779176979</v>
      </c>
      <c r="T204" s="48" t="n">
        <v>930.555754713584</v>
      </c>
      <c r="U204" s="48" t="n">
        <v>811.939353926816</v>
      </c>
      <c r="V204" s="48" t="n">
        <v>633.609843713671</v>
      </c>
      <c r="W204" s="48" t="n">
        <v>1030.03240403126</v>
      </c>
      <c r="X204" s="48" t="n">
        <v>693.065649578877</v>
      </c>
      <c r="Y204" s="48" t="n">
        <v>693.737815851636</v>
      </c>
      <c r="Z204" s="48" t="n">
        <v>573.063128829991</v>
      </c>
      <c r="AA204" s="48" t="n">
        <v>750.226701007315</v>
      </c>
      <c r="AB204" s="48" t="n">
        <v>672.326972598698</v>
      </c>
      <c r="AC204" s="48" t="n">
        <v>324.1164083295</v>
      </c>
      <c r="AD204" s="48" t="n">
        <v>884.795833174407</v>
      </c>
      <c r="AE204" s="48" t="n">
        <v>462.774416508859</v>
      </c>
      <c r="AF204" s="48" t="n">
        <v>1082.03890625047</v>
      </c>
      <c r="AG204" s="48" t="n">
        <v>550.690866373714</v>
      </c>
      <c r="AH204" s="48" t="n">
        <v>9770.432723</v>
      </c>
      <c r="AI204" s="48" t="n">
        <v>9766.897368</v>
      </c>
      <c r="AJ204" s="48" t="n">
        <v>6676.892833</v>
      </c>
      <c r="AK204" s="48" t="n">
        <v>6787.098801</v>
      </c>
      <c r="AL204" s="48" t="n">
        <v>6575.414709</v>
      </c>
      <c r="AM204" s="48" t="n">
        <v>4706.667149</v>
      </c>
      <c r="AN204" s="48" t="n">
        <v>6427.086055</v>
      </c>
      <c r="AO204" s="48" t="n">
        <v>4194.733095</v>
      </c>
      <c r="AP204" s="48" t="n">
        <v>2333.603434</v>
      </c>
      <c r="AQ204" s="48" t="n">
        <v>5216.488097</v>
      </c>
      <c r="AR204" s="48" t="n">
        <v>1210.171995</v>
      </c>
      <c r="AS204" s="48" t="n">
        <v>3039.518514</v>
      </c>
      <c r="AT204" s="48" t="n">
        <v>3030.377284</v>
      </c>
      <c r="AU204" s="48" t="n">
        <v>1896.067703</v>
      </c>
      <c r="AV204" s="48" t="n">
        <v>1734.171316</v>
      </c>
      <c r="AW204" s="48" t="n">
        <v>861.524909</v>
      </c>
      <c r="AX204" s="48" t="n">
        <v>962.520145</v>
      </c>
      <c r="AY204" s="48" t="n">
        <v>829.978642</v>
      </c>
      <c r="AZ204" s="48" t="n">
        <v>793.283101</v>
      </c>
      <c r="BA204" s="48" t="n">
        <v>1029.761669</v>
      </c>
      <c r="BB204" s="48" t="n">
        <v>702.080486</v>
      </c>
      <c r="BC204" s="48" t="n">
        <v>711.185652</v>
      </c>
      <c r="BD204" s="48" t="n">
        <v>369.887638</v>
      </c>
      <c r="BE204" s="48" t="n">
        <v>807.749639</v>
      </c>
      <c r="BF204" s="48" t="n">
        <v>662.850901</v>
      </c>
      <c r="BG204" s="48" t="n">
        <v>301.836296</v>
      </c>
      <c r="BH204" s="48" t="n">
        <v>662.949722</v>
      </c>
      <c r="BI204" s="48" t="n">
        <v>427.772828</v>
      </c>
      <c r="BJ204" s="48" t="n">
        <v>1213.079081</v>
      </c>
      <c r="BK204" s="48" t="n">
        <v>585.114141</v>
      </c>
    </row>
    <row r="205" customFormat="false" ht="13" hidden="false" customHeight="false" outlineLevel="0" collapsed="false">
      <c r="A205" s="16" t="n">
        <v>2014</v>
      </c>
      <c r="C205" s="18" t="n">
        <v>4</v>
      </c>
      <c r="D205" s="48" t="n">
        <v>9784.86437171518</v>
      </c>
      <c r="E205" s="48" t="n">
        <v>9270.23108577289</v>
      </c>
      <c r="F205" s="48" t="n">
        <v>6549.68870833819</v>
      </c>
      <c r="G205" s="48" t="n">
        <v>6431.15996612808</v>
      </c>
      <c r="H205" s="48" t="n">
        <v>6318.75448830862</v>
      </c>
      <c r="I205" s="48" t="n">
        <v>4392.66851116526</v>
      </c>
      <c r="J205" s="48" t="n">
        <v>6619.39173609986</v>
      </c>
      <c r="K205" s="48" t="n">
        <v>4118.05198999996</v>
      </c>
      <c r="L205" s="48" t="n">
        <v>2201.02084879033</v>
      </c>
      <c r="M205" s="48" t="n">
        <v>4819.51784589423</v>
      </c>
      <c r="N205" s="48" t="n">
        <v>1156.0979361992</v>
      </c>
      <c r="O205" s="48" t="n">
        <v>3192.99722619271</v>
      </c>
      <c r="P205" s="48" t="n">
        <v>2792.09176262132</v>
      </c>
      <c r="Q205" s="48" t="n">
        <v>1874.48961720044</v>
      </c>
      <c r="R205" s="48" t="n">
        <v>1634.24891314003</v>
      </c>
      <c r="S205" s="48" t="n">
        <v>791.604439772031</v>
      </c>
      <c r="T205" s="48" t="n">
        <v>933.948189776288</v>
      </c>
      <c r="U205" s="48" t="n">
        <v>807.823737477073</v>
      </c>
      <c r="V205" s="48" t="n">
        <v>629.868119944806</v>
      </c>
      <c r="W205" s="48" t="n">
        <v>1016.68608475938</v>
      </c>
      <c r="X205" s="48" t="n">
        <v>689.683763447327</v>
      </c>
      <c r="Y205" s="48" t="n">
        <v>691.00327522285</v>
      </c>
      <c r="Z205" s="48" t="n">
        <v>574.72753345101</v>
      </c>
      <c r="AA205" s="48" t="n">
        <v>744.853553867196</v>
      </c>
      <c r="AB205" s="48" t="n">
        <v>678.417930390892</v>
      </c>
      <c r="AC205" s="48" t="n">
        <v>322.340860552481</v>
      </c>
      <c r="AD205" s="48" t="n">
        <v>868.834974659584</v>
      </c>
      <c r="AE205" s="48" t="n">
        <v>466.573933817465</v>
      </c>
      <c r="AF205" s="48" t="n">
        <v>1072.60561570708</v>
      </c>
      <c r="AG205" s="48" t="n">
        <v>547.306902108827</v>
      </c>
      <c r="AH205" s="48" t="n">
        <v>9252.005255</v>
      </c>
      <c r="AI205" s="48" t="n">
        <v>9646.923395</v>
      </c>
      <c r="AJ205" s="48" t="n">
        <v>6285.630796</v>
      </c>
      <c r="AK205" s="48" t="n">
        <v>6470.32439</v>
      </c>
      <c r="AL205" s="48" t="n">
        <v>7716.168677</v>
      </c>
      <c r="AM205" s="48" t="n">
        <v>4510.487371</v>
      </c>
      <c r="AN205" s="48" t="n">
        <v>6675.609775</v>
      </c>
      <c r="AO205" s="48" t="n">
        <v>3780.724627</v>
      </c>
      <c r="AP205" s="48" t="n">
        <v>2184.374495</v>
      </c>
      <c r="AQ205" s="48" t="n">
        <v>4568.898373</v>
      </c>
      <c r="AR205" s="48" t="n">
        <v>991.196976</v>
      </c>
      <c r="AS205" s="48" t="n">
        <v>3199.68945</v>
      </c>
      <c r="AT205" s="48" t="n">
        <v>2948.138032</v>
      </c>
      <c r="AU205" s="48" t="n">
        <v>1612.152106</v>
      </c>
      <c r="AV205" s="48" t="n">
        <v>1508.498209</v>
      </c>
      <c r="AW205" s="48" t="n">
        <v>803.715737</v>
      </c>
      <c r="AX205" s="48" t="n">
        <v>998.185271</v>
      </c>
      <c r="AY205" s="48" t="n">
        <v>760.408774</v>
      </c>
      <c r="AZ205" s="48" t="n">
        <v>728.792148</v>
      </c>
      <c r="BA205" s="48" t="n">
        <v>1017.304385</v>
      </c>
      <c r="BB205" s="48" t="n">
        <v>679.247141</v>
      </c>
      <c r="BC205" s="48" t="n">
        <v>727.553371</v>
      </c>
      <c r="BD205" s="48" t="n">
        <v>833.748661</v>
      </c>
      <c r="BE205" s="48" t="n">
        <v>665.982111</v>
      </c>
      <c r="BF205" s="48" t="n">
        <v>643.286716</v>
      </c>
      <c r="BG205" s="48" t="n">
        <v>311.550229</v>
      </c>
      <c r="BH205" s="48" t="n">
        <v>660.262927</v>
      </c>
      <c r="BI205" s="48" t="n">
        <v>446.790506</v>
      </c>
      <c r="BJ205" s="48" t="n">
        <v>870.204287</v>
      </c>
      <c r="BK205" s="48" t="n">
        <v>575.189348</v>
      </c>
    </row>
    <row r="206" customFormat="false" ht="13" hidden="false" customHeight="false" outlineLevel="0" collapsed="false">
      <c r="A206" s="16" t="n">
        <v>2014</v>
      </c>
      <c r="C206" s="18" t="n">
        <v>5</v>
      </c>
      <c r="D206" s="48" t="n">
        <v>9810.4173168104</v>
      </c>
      <c r="E206" s="48" t="n">
        <v>9263.79924930309</v>
      </c>
      <c r="F206" s="48" t="n">
        <v>6576.63914878607</v>
      </c>
      <c r="G206" s="48" t="n">
        <v>6412.29381231781</v>
      </c>
      <c r="H206" s="48" t="n">
        <v>6315.94730702219</v>
      </c>
      <c r="I206" s="48" t="n">
        <v>4318.62684377558</v>
      </c>
      <c r="J206" s="48" t="n">
        <v>6654.27678813478</v>
      </c>
      <c r="K206" s="48" t="n">
        <v>4161.7337283278</v>
      </c>
      <c r="L206" s="48" t="n">
        <v>2223.10904974236</v>
      </c>
      <c r="M206" s="48" t="n">
        <v>4736.61886873246</v>
      </c>
      <c r="N206" s="48" t="n">
        <v>1151.19462774814</v>
      </c>
      <c r="O206" s="48" t="n">
        <v>3212.27899844867</v>
      </c>
      <c r="P206" s="48" t="n">
        <v>2786.01905616489</v>
      </c>
      <c r="Q206" s="48" t="n">
        <v>1837.3163789566</v>
      </c>
      <c r="R206" s="48" t="n">
        <v>1631.09506713426</v>
      </c>
      <c r="S206" s="48" t="n">
        <v>801.221536628072</v>
      </c>
      <c r="T206" s="48" t="n">
        <v>935.875114736059</v>
      </c>
      <c r="U206" s="48" t="n">
        <v>797.316021518192</v>
      </c>
      <c r="V206" s="48" t="n">
        <v>627.610895534984</v>
      </c>
      <c r="W206" s="48" t="n">
        <v>1006.36739096312</v>
      </c>
      <c r="X206" s="48" t="n">
        <v>689.200891402977</v>
      </c>
      <c r="Y206" s="48" t="n">
        <v>688.391005559252</v>
      </c>
      <c r="Z206" s="48" t="n">
        <v>573.029855141732</v>
      </c>
      <c r="AA206" s="48" t="n">
        <v>772.375606770109</v>
      </c>
      <c r="AB206" s="48" t="n">
        <v>686.85536364046</v>
      </c>
      <c r="AC206" s="48" t="n">
        <v>327.143626912764</v>
      </c>
      <c r="AD206" s="48" t="n">
        <v>856.028230245818</v>
      </c>
      <c r="AE206" s="48" t="n">
        <v>471.349259918505</v>
      </c>
      <c r="AF206" s="48" t="n">
        <v>1066.66122461014</v>
      </c>
      <c r="AG206" s="48" t="n">
        <v>546.062135550038</v>
      </c>
      <c r="AH206" s="48" t="n">
        <v>9710.610586</v>
      </c>
      <c r="AI206" s="48" t="n">
        <v>8818.326111</v>
      </c>
      <c r="AJ206" s="48" t="n">
        <v>6304.771155</v>
      </c>
      <c r="AK206" s="48" t="n">
        <v>6133.03471</v>
      </c>
      <c r="AL206" s="48" t="n">
        <v>7249.919305</v>
      </c>
      <c r="AM206" s="48" t="n">
        <v>4293.170472</v>
      </c>
      <c r="AN206" s="48" t="n">
        <v>6644.498097</v>
      </c>
      <c r="AO206" s="48" t="n">
        <v>4009.282731</v>
      </c>
      <c r="AP206" s="48" t="n">
        <v>2330.026702</v>
      </c>
      <c r="AQ206" s="48" t="n">
        <v>4418.661368</v>
      </c>
      <c r="AR206" s="48" t="n">
        <v>1022.315721</v>
      </c>
      <c r="AS206" s="48" t="n">
        <v>3510.913421</v>
      </c>
      <c r="AT206" s="48" t="n">
        <v>2813.517084</v>
      </c>
      <c r="AU206" s="48" t="n">
        <v>2024.218036</v>
      </c>
      <c r="AV206" s="48" t="n">
        <v>1840.939052</v>
      </c>
      <c r="AW206" s="48" t="n">
        <v>804.665792</v>
      </c>
      <c r="AX206" s="48" t="n">
        <v>920.07995</v>
      </c>
      <c r="AY206" s="48" t="n">
        <v>819.458201</v>
      </c>
      <c r="AZ206" s="48" t="n">
        <v>582.650466</v>
      </c>
      <c r="BA206" s="48" t="n">
        <v>1012.133492</v>
      </c>
      <c r="BB206" s="48" t="n">
        <v>742.813675</v>
      </c>
      <c r="BC206" s="48" t="n">
        <v>693.642202</v>
      </c>
      <c r="BD206" s="48" t="n">
        <v>779.895476</v>
      </c>
      <c r="BE206" s="48" t="n">
        <v>712.323094</v>
      </c>
      <c r="BF206" s="48" t="n">
        <v>690.430436</v>
      </c>
      <c r="BG206" s="48" t="n">
        <v>353.441314</v>
      </c>
      <c r="BH206" s="48" t="n">
        <v>937.19181</v>
      </c>
      <c r="BI206" s="48" t="n">
        <v>512.928718</v>
      </c>
      <c r="BJ206" s="48" t="n">
        <v>1042.555203</v>
      </c>
      <c r="BK206" s="48" t="n">
        <v>513.48531</v>
      </c>
    </row>
    <row r="207" customFormat="false" ht="13" hidden="false" customHeight="false" outlineLevel="0" collapsed="false">
      <c r="A207" s="16" t="n">
        <v>2014</v>
      </c>
      <c r="C207" s="18" t="n">
        <v>6</v>
      </c>
      <c r="D207" s="48" t="n">
        <v>9887.01748432296</v>
      </c>
      <c r="E207" s="48" t="n">
        <v>9293.55667594317</v>
      </c>
      <c r="F207" s="48" t="n">
        <v>6648.17742960615</v>
      </c>
      <c r="G207" s="48" t="n">
        <v>6425.29150598379</v>
      </c>
      <c r="H207" s="48" t="n">
        <v>6269.11020858423</v>
      </c>
      <c r="I207" s="48" t="n">
        <v>4273.02231934349</v>
      </c>
      <c r="J207" s="48" t="n">
        <v>6684.70647633298</v>
      </c>
      <c r="K207" s="48" t="n">
        <v>4200.14387540203</v>
      </c>
      <c r="L207" s="48" t="n">
        <v>2257.56802257223</v>
      </c>
      <c r="M207" s="48" t="n">
        <v>4693.61685606373</v>
      </c>
      <c r="N207" s="48" t="n">
        <v>1149.53405943886</v>
      </c>
      <c r="O207" s="48" t="n">
        <v>3260.72328312741</v>
      </c>
      <c r="P207" s="48" t="n">
        <v>2783.60119582453</v>
      </c>
      <c r="Q207" s="48" t="n">
        <v>1818.56387588149</v>
      </c>
      <c r="R207" s="48" t="n">
        <v>1646.19960293779</v>
      </c>
      <c r="S207" s="48" t="n">
        <v>809.135265624798</v>
      </c>
      <c r="T207" s="48" t="n">
        <v>935.395872827138</v>
      </c>
      <c r="U207" s="48" t="n">
        <v>781.345601001863</v>
      </c>
      <c r="V207" s="48" t="n">
        <v>629.013167563629</v>
      </c>
      <c r="W207" s="48" t="n">
        <v>999.609824416829</v>
      </c>
      <c r="X207" s="48" t="n">
        <v>691.027854682839</v>
      </c>
      <c r="Y207" s="48" t="n">
        <v>687.887555446185</v>
      </c>
      <c r="Z207" s="48" t="n">
        <v>568.618146165241</v>
      </c>
      <c r="AA207" s="48" t="n">
        <v>825.050174045218</v>
      </c>
      <c r="AB207" s="48" t="n">
        <v>697.347391533881</v>
      </c>
      <c r="AC207" s="48" t="n">
        <v>339.197133792449</v>
      </c>
      <c r="AD207" s="48" t="n">
        <v>848.863956749135</v>
      </c>
      <c r="AE207" s="48" t="n">
        <v>476.669240524987</v>
      </c>
      <c r="AF207" s="48" t="n">
        <v>1064.23843986881</v>
      </c>
      <c r="AG207" s="48" t="n">
        <v>547.338479448218</v>
      </c>
      <c r="AH207" s="48" t="n">
        <v>10336.389803</v>
      </c>
      <c r="AI207" s="48" t="n">
        <v>9980.563199</v>
      </c>
      <c r="AJ207" s="48" t="n">
        <v>7420.914076</v>
      </c>
      <c r="AK207" s="48" t="n">
        <v>5987.412157</v>
      </c>
      <c r="AL207" s="48" t="n">
        <v>6245.299236</v>
      </c>
      <c r="AM207" s="48" t="n">
        <v>4584.79015</v>
      </c>
      <c r="AN207" s="48" t="n">
        <v>6427.343405</v>
      </c>
      <c r="AO207" s="48" t="n">
        <v>4832.274438</v>
      </c>
      <c r="AP207" s="48" t="n">
        <v>2315.608551</v>
      </c>
      <c r="AQ207" s="48" t="n">
        <v>4195.045095</v>
      </c>
      <c r="AR207" s="48" t="n">
        <v>1208.690792</v>
      </c>
      <c r="AS207" s="48" t="n">
        <v>3417.464971</v>
      </c>
      <c r="AT207" s="48" t="n">
        <v>2593.928285</v>
      </c>
      <c r="AU207" s="48" t="n">
        <v>2044.963657</v>
      </c>
      <c r="AV207" s="48" t="n">
        <v>1752.660408</v>
      </c>
      <c r="AW207" s="48" t="n">
        <v>762.583247</v>
      </c>
      <c r="AX207" s="48" t="n">
        <v>990.491137</v>
      </c>
      <c r="AY207" s="48" t="n">
        <v>852.562976</v>
      </c>
      <c r="AZ207" s="48" t="n">
        <v>560.343979</v>
      </c>
      <c r="BA207" s="48" t="n">
        <v>1064.030031</v>
      </c>
      <c r="BB207" s="48" t="n">
        <v>733.211969</v>
      </c>
      <c r="BC207" s="48" t="n">
        <v>604.97061</v>
      </c>
      <c r="BD207" s="48" t="n">
        <v>618.638971</v>
      </c>
      <c r="BE207" s="48" t="n">
        <v>749.115063</v>
      </c>
      <c r="BF207" s="48" t="n">
        <v>701.215833</v>
      </c>
      <c r="BG207" s="48" t="n">
        <v>295.97388</v>
      </c>
      <c r="BH207" s="48" t="n">
        <v>1551.244397</v>
      </c>
      <c r="BI207" s="48" t="n">
        <v>413.683532</v>
      </c>
      <c r="BJ207" s="48" t="n">
        <v>1129.342998</v>
      </c>
      <c r="BK207" s="48" t="n">
        <v>505.259632</v>
      </c>
    </row>
    <row r="208" customFormat="false" ht="13" hidden="false" customHeight="false" outlineLevel="0" collapsed="false">
      <c r="A208" s="16" t="n">
        <v>2014</v>
      </c>
      <c r="B208" s="17" t="n">
        <v>2014</v>
      </c>
      <c r="C208" s="18" t="n">
        <v>7</v>
      </c>
      <c r="D208" s="48" t="n">
        <v>9998.2439263465</v>
      </c>
      <c r="E208" s="48" t="n">
        <v>9349.99171648143</v>
      </c>
      <c r="F208" s="48" t="n">
        <v>6754.10764438298</v>
      </c>
      <c r="G208" s="48" t="n">
        <v>6471.62503251993</v>
      </c>
      <c r="H208" s="48" t="n">
        <v>6208.46870237751</v>
      </c>
      <c r="I208" s="48" t="n">
        <v>4255.69780314581</v>
      </c>
      <c r="J208" s="48" t="n">
        <v>6698.39515320767</v>
      </c>
      <c r="K208" s="48" t="n">
        <v>4226.38915136904</v>
      </c>
      <c r="L208" s="48" t="n">
        <v>2298.69984473958</v>
      </c>
      <c r="M208" s="48" t="n">
        <v>4670.04394661802</v>
      </c>
      <c r="N208" s="48" t="n">
        <v>1151.36175351303</v>
      </c>
      <c r="O208" s="48" t="n">
        <v>3304.72865327705</v>
      </c>
      <c r="P208" s="48" t="n">
        <v>2788.55286871989</v>
      </c>
      <c r="Q208" s="48" t="n">
        <v>1818.10386252664</v>
      </c>
      <c r="R208" s="48" t="n">
        <v>1684.64829220369</v>
      </c>
      <c r="S208" s="48" t="n">
        <v>812.669361012181</v>
      </c>
      <c r="T208" s="48" t="n">
        <v>933.063499659296</v>
      </c>
      <c r="U208" s="48" t="n">
        <v>763.014140958258</v>
      </c>
      <c r="V208" s="48" t="n">
        <v>635.248095450575</v>
      </c>
      <c r="W208" s="48" t="n">
        <v>996.510964770639</v>
      </c>
      <c r="X208" s="48" t="n">
        <v>692.656794711401</v>
      </c>
      <c r="Y208" s="48" t="n">
        <v>692.638925177286</v>
      </c>
      <c r="Z208" s="48" t="n">
        <v>562.112161665177</v>
      </c>
      <c r="AA208" s="48" t="n">
        <v>882.400194876281</v>
      </c>
      <c r="AB208" s="48" t="n">
        <v>709.568723317426</v>
      </c>
      <c r="AC208" s="48" t="n">
        <v>360.010699847819</v>
      </c>
      <c r="AD208" s="48" t="n">
        <v>850.836136322241</v>
      </c>
      <c r="AE208" s="48" t="n">
        <v>481.81639101594</v>
      </c>
      <c r="AF208" s="48" t="n">
        <v>1065.59059719183</v>
      </c>
      <c r="AG208" s="48" t="n">
        <v>551.474228984169</v>
      </c>
      <c r="AH208" s="48" t="n">
        <v>8647.246565</v>
      </c>
      <c r="AI208" s="48" t="n">
        <v>8838.419261</v>
      </c>
      <c r="AJ208" s="48" t="n">
        <v>5994.11252</v>
      </c>
      <c r="AK208" s="48" t="n">
        <v>5596.453065</v>
      </c>
      <c r="AL208" s="48" t="n">
        <v>5430.750509</v>
      </c>
      <c r="AM208" s="48" t="n">
        <v>3506.017152</v>
      </c>
      <c r="AN208" s="48" t="n">
        <v>6115.553332</v>
      </c>
      <c r="AO208" s="48" t="n">
        <v>3363.119416</v>
      </c>
      <c r="AP208" s="48" t="n">
        <v>2336.186333</v>
      </c>
      <c r="AQ208" s="48" t="n">
        <v>4058.353625</v>
      </c>
      <c r="AR208" s="48" t="n">
        <v>1163.807405</v>
      </c>
      <c r="AS208" s="48" t="n">
        <v>3623.008584</v>
      </c>
      <c r="AT208" s="48" t="n">
        <v>2477.544953</v>
      </c>
      <c r="AU208" s="48" t="n">
        <v>1802.819243</v>
      </c>
      <c r="AV208" s="48" t="n">
        <v>1528.25637</v>
      </c>
      <c r="AW208" s="48" t="n">
        <v>788.652986</v>
      </c>
      <c r="AX208" s="48" t="n">
        <v>985.515733</v>
      </c>
      <c r="AY208" s="48" t="n">
        <v>892.466063</v>
      </c>
      <c r="AZ208" s="48" t="n">
        <v>542.690567</v>
      </c>
      <c r="BA208" s="48" t="n">
        <v>999.456457</v>
      </c>
      <c r="BB208" s="48" t="n">
        <v>588.857946</v>
      </c>
      <c r="BC208" s="48" t="n">
        <v>659.866353</v>
      </c>
      <c r="BD208" s="48" t="n">
        <v>484.542493</v>
      </c>
      <c r="BE208" s="48" t="n">
        <v>1189.926809</v>
      </c>
      <c r="BF208" s="48" t="n">
        <v>747.539333</v>
      </c>
      <c r="BG208" s="48" t="n">
        <v>431.163678</v>
      </c>
      <c r="BH208" s="48" t="n">
        <v>762.966979</v>
      </c>
      <c r="BI208" s="48" t="n">
        <v>447.828944</v>
      </c>
      <c r="BJ208" s="48" t="n">
        <v>870.712255</v>
      </c>
      <c r="BK208" s="48" t="n">
        <v>815.073408</v>
      </c>
    </row>
    <row r="209" customFormat="false" ht="13" hidden="false" customHeight="false" outlineLevel="0" collapsed="false">
      <c r="A209" s="16" t="n">
        <v>2014</v>
      </c>
      <c r="C209" s="18" t="n">
        <v>8</v>
      </c>
      <c r="D209" s="48" t="n">
        <v>10089.3219115326</v>
      </c>
      <c r="E209" s="48" t="n">
        <v>9417.631697168</v>
      </c>
      <c r="F209" s="48" t="n">
        <v>6848.69759916282</v>
      </c>
      <c r="G209" s="48" t="n">
        <v>6537.29147558273</v>
      </c>
      <c r="H209" s="48" t="n">
        <v>6181.68581183178</v>
      </c>
      <c r="I209" s="48" t="n">
        <v>4247.33502348831</v>
      </c>
      <c r="J209" s="48" t="n">
        <v>6685.83974542522</v>
      </c>
      <c r="K209" s="48" t="n">
        <v>4237.40460601719</v>
      </c>
      <c r="L209" s="48" t="n">
        <v>2336.28834709985</v>
      </c>
      <c r="M209" s="48" t="n">
        <v>4650.73727700899</v>
      </c>
      <c r="N209" s="48" t="n">
        <v>1155.77004334222</v>
      </c>
      <c r="O209" s="48" t="n">
        <v>3334.00414631119</v>
      </c>
      <c r="P209" s="48" t="n">
        <v>2796.65224988823</v>
      </c>
      <c r="Q209" s="48" t="n">
        <v>1830.54810546652</v>
      </c>
      <c r="R209" s="48" t="n">
        <v>1740.81841453741</v>
      </c>
      <c r="S209" s="48" t="n">
        <v>811.978964440538</v>
      </c>
      <c r="T209" s="48" t="n">
        <v>929.819492886443</v>
      </c>
      <c r="U209" s="48" t="n">
        <v>748.68538163034</v>
      </c>
      <c r="V209" s="48" t="n">
        <v>646.227959901529</v>
      </c>
      <c r="W209" s="48" t="n">
        <v>995.719098324426</v>
      </c>
      <c r="X209" s="48" t="n">
        <v>693.83758418699</v>
      </c>
      <c r="Y209" s="48" t="n">
        <v>703.598803080441</v>
      </c>
      <c r="Z209" s="48" t="n">
        <v>556.107799128545</v>
      </c>
      <c r="AA209" s="48" t="n">
        <v>925.270047431163</v>
      </c>
      <c r="AB209" s="48" t="n">
        <v>723.877077662434</v>
      </c>
      <c r="AC209" s="48" t="n">
        <v>385.193380695</v>
      </c>
      <c r="AD209" s="48" t="n">
        <v>863.113774546257</v>
      </c>
      <c r="AE209" s="48" t="n">
        <v>486.723504057255</v>
      </c>
      <c r="AF209" s="48" t="n">
        <v>1070.97557879146</v>
      </c>
      <c r="AG209" s="48" t="n">
        <v>558.609261709942</v>
      </c>
      <c r="AH209" s="48" t="n">
        <v>9440.607182</v>
      </c>
      <c r="AI209" s="48" t="n">
        <v>9633.578415</v>
      </c>
      <c r="AJ209" s="48" t="n">
        <v>6348.453684</v>
      </c>
      <c r="AK209" s="48" t="n">
        <v>6260.23844</v>
      </c>
      <c r="AL209" s="48" t="n">
        <v>4394.622032</v>
      </c>
      <c r="AM209" s="48" t="n">
        <v>3645.67521</v>
      </c>
      <c r="AN209" s="48" t="n">
        <v>6495.573305</v>
      </c>
      <c r="AO209" s="48" t="n">
        <v>3698.211492</v>
      </c>
      <c r="AP209" s="48" t="n">
        <v>1674.131359</v>
      </c>
      <c r="AQ209" s="48" t="n">
        <v>4115.386247</v>
      </c>
      <c r="AR209" s="48" t="n">
        <v>1166.286748</v>
      </c>
      <c r="AS209" s="48" t="n">
        <v>2657.945947</v>
      </c>
      <c r="AT209" s="48" t="n">
        <v>2593.998696</v>
      </c>
      <c r="AU209" s="48" t="n">
        <v>1444.462712</v>
      </c>
      <c r="AV209" s="48" t="n">
        <v>1416.264628</v>
      </c>
      <c r="AW209" s="48" t="n">
        <v>708.300446</v>
      </c>
      <c r="AX209" s="48" t="n">
        <v>817.787372</v>
      </c>
      <c r="AY209" s="48" t="n">
        <v>599.379581</v>
      </c>
      <c r="AZ209" s="48" t="n">
        <v>528.81119</v>
      </c>
      <c r="BA209" s="48" t="n">
        <v>713.999017</v>
      </c>
      <c r="BB209" s="48" t="n">
        <v>642.879707</v>
      </c>
      <c r="BC209" s="48" t="n">
        <v>676.432634</v>
      </c>
      <c r="BD209" s="48" t="n">
        <v>381.484841</v>
      </c>
      <c r="BE209" s="48" t="n">
        <v>868.275466</v>
      </c>
      <c r="BF209" s="48" t="n">
        <v>507.52309</v>
      </c>
      <c r="BG209" s="48" t="n">
        <v>330.825925</v>
      </c>
      <c r="BH209" s="48" t="n">
        <v>739.352846</v>
      </c>
      <c r="BI209" s="48" t="n">
        <v>377.782347</v>
      </c>
      <c r="BJ209" s="48" t="n">
        <v>981.1523</v>
      </c>
      <c r="BK209" s="48" t="n">
        <v>678.135609</v>
      </c>
    </row>
    <row r="210" customFormat="false" ht="13" hidden="false" customHeight="false" outlineLevel="0" collapsed="false">
      <c r="A210" s="16" t="n">
        <v>2014</v>
      </c>
      <c r="C210" s="18" t="n">
        <v>9</v>
      </c>
      <c r="D210" s="48" t="n">
        <v>10127.6571057222</v>
      </c>
      <c r="E210" s="48" t="n">
        <v>9492.86567022398</v>
      </c>
      <c r="F210" s="48" t="n">
        <v>6911.2083455978</v>
      </c>
      <c r="G210" s="48" t="n">
        <v>6609.95369473708</v>
      </c>
      <c r="H210" s="48" t="n">
        <v>6215.66122646387</v>
      </c>
      <c r="I210" s="48" t="n">
        <v>4226.51794503454</v>
      </c>
      <c r="J210" s="48" t="n">
        <v>6658.5452243491</v>
      </c>
      <c r="K210" s="48" t="n">
        <v>4234.28130269229</v>
      </c>
      <c r="L210" s="48" t="n">
        <v>2364.68801304861</v>
      </c>
      <c r="M210" s="48" t="n">
        <v>4641.38347027758</v>
      </c>
      <c r="N210" s="48" t="n">
        <v>1161.89215602319</v>
      </c>
      <c r="O210" s="48" t="n">
        <v>3356.78940473102</v>
      </c>
      <c r="P210" s="48" t="n">
        <v>2804.13113684594</v>
      </c>
      <c r="Q210" s="48" t="n">
        <v>1837.35745867086</v>
      </c>
      <c r="R210" s="48" t="n">
        <v>1800.55883071517</v>
      </c>
      <c r="S210" s="48" t="n">
        <v>806.925482246014</v>
      </c>
      <c r="T210" s="48" t="n">
        <v>927.406371902901</v>
      </c>
      <c r="U210" s="48" t="n">
        <v>741.896502075325</v>
      </c>
      <c r="V210" s="48" t="n">
        <v>661.627643611952</v>
      </c>
      <c r="W210" s="48" t="n">
        <v>996.668190042101</v>
      </c>
      <c r="X210" s="48" t="n">
        <v>695.291492696791</v>
      </c>
      <c r="Y210" s="48" t="n">
        <v>719.211300742118</v>
      </c>
      <c r="Z210" s="48" t="n">
        <v>552.628450935027</v>
      </c>
      <c r="AA210" s="48" t="n">
        <v>949.561417450578</v>
      </c>
      <c r="AB210" s="48" t="n">
        <v>739.580047236855</v>
      </c>
      <c r="AC210" s="48" t="n">
        <v>408.863175608239</v>
      </c>
      <c r="AD210" s="48" t="n">
        <v>884.296272078342</v>
      </c>
      <c r="AE210" s="48" t="n">
        <v>491.819707756513</v>
      </c>
      <c r="AF210" s="48" t="n">
        <v>1079.73857885479</v>
      </c>
      <c r="AG210" s="48" t="n">
        <v>568.022440228149</v>
      </c>
      <c r="AH210" s="48" t="n">
        <v>11151.792649</v>
      </c>
      <c r="AI210" s="48" t="n">
        <v>9809.465886</v>
      </c>
      <c r="AJ210" s="48" t="n">
        <v>7767.248433</v>
      </c>
      <c r="AK210" s="48" t="n">
        <v>7026.341396</v>
      </c>
      <c r="AL210" s="48" t="n">
        <v>7318.913107</v>
      </c>
      <c r="AM210" s="48" t="n">
        <v>4747.340175</v>
      </c>
      <c r="AN210" s="48" t="n">
        <v>7116.021319</v>
      </c>
      <c r="AO210" s="48" t="n">
        <v>4381.581605</v>
      </c>
      <c r="AP210" s="48" t="n">
        <v>2523.116325</v>
      </c>
      <c r="AQ210" s="48" t="n">
        <v>4901.720062</v>
      </c>
      <c r="AR210" s="48" t="n">
        <v>1378.313422</v>
      </c>
      <c r="AS210" s="48" t="n">
        <v>3268.672442</v>
      </c>
      <c r="AT210" s="48" t="n">
        <v>3010.646315</v>
      </c>
      <c r="AU210" s="48" t="n">
        <v>2127.202166</v>
      </c>
      <c r="AV210" s="48" t="n">
        <v>1885.611894</v>
      </c>
      <c r="AW210" s="48" t="n">
        <v>892.293714</v>
      </c>
      <c r="AX210" s="48" t="n">
        <v>915.150133</v>
      </c>
      <c r="AY210" s="48" t="n">
        <v>765.28097</v>
      </c>
      <c r="AZ210" s="48" t="n">
        <v>663.76236</v>
      </c>
      <c r="BA210" s="48" t="n">
        <v>798.995696</v>
      </c>
      <c r="BB210" s="48" t="n">
        <v>751.22061</v>
      </c>
      <c r="BC210" s="48" t="n">
        <v>797.051659</v>
      </c>
      <c r="BD210" s="48" t="n">
        <v>548.73295</v>
      </c>
      <c r="BE210" s="48" t="n">
        <v>1090.757546</v>
      </c>
      <c r="BF210" s="48" t="n">
        <v>802.433916</v>
      </c>
      <c r="BG210" s="48" t="n">
        <v>405.994063</v>
      </c>
      <c r="BH210" s="48" t="n">
        <v>967.364472</v>
      </c>
      <c r="BI210" s="48" t="n">
        <v>563.840634</v>
      </c>
      <c r="BJ210" s="48" t="n">
        <v>1130.1106</v>
      </c>
      <c r="BK210" s="48" t="n">
        <v>548.896385</v>
      </c>
    </row>
    <row r="211" customFormat="false" ht="13" hidden="false" customHeight="false" outlineLevel="0" collapsed="false">
      <c r="A211" s="16" t="n">
        <v>2014</v>
      </c>
      <c r="C211" s="18" t="n">
        <v>10</v>
      </c>
      <c r="D211" s="48" t="n">
        <v>10113.16382531</v>
      </c>
      <c r="E211" s="48" t="n">
        <v>9572.43874739597</v>
      </c>
      <c r="F211" s="48" t="n">
        <v>6952.96330512668</v>
      </c>
      <c r="G211" s="48" t="n">
        <v>6683.13881097026</v>
      </c>
      <c r="H211" s="48" t="n">
        <v>6307.33616067261</v>
      </c>
      <c r="I211" s="48" t="n">
        <v>4197.60459107984</v>
      </c>
      <c r="J211" s="48" t="n">
        <v>6635.36777248659</v>
      </c>
      <c r="K211" s="48" t="n">
        <v>4219.11081289917</v>
      </c>
      <c r="L211" s="48" t="n">
        <v>2389.16838212367</v>
      </c>
      <c r="M211" s="48" t="n">
        <v>4657.65382843749</v>
      </c>
      <c r="N211" s="48" t="n">
        <v>1169.17246616304</v>
      </c>
      <c r="O211" s="48" t="n">
        <v>3387.10107844175</v>
      </c>
      <c r="P211" s="48" t="n">
        <v>2805.81311617414</v>
      </c>
      <c r="Q211" s="48" t="n">
        <v>1818.48224481585</v>
      </c>
      <c r="R211" s="48" t="n">
        <v>1845.47210652473</v>
      </c>
      <c r="S211" s="48" t="n">
        <v>801.761181755001</v>
      </c>
      <c r="T211" s="48" t="n">
        <v>926.979535067286</v>
      </c>
      <c r="U211" s="48" t="n">
        <v>741.251964833254</v>
      </c>
      <c r="V211" s="48" t="n">
        <v>679.92400547374</v>
      </c>
      <c r="W211" s="48" t="n">
        <v>998.985689390195</v>
      </c>
      <c r="X211" s="48" t="n">
        <v>698.497280831024</v>
      </c>
      <c r="Y211" s="48" t="n">
        <v>737.139202444768</v>
      </c>
      <c r="Z211" s="48" t="n">
        <v>552.010263775617</v>
      </c>
      <c r="AA211" s="48" t="n">
        <v>958.062644743201</v>
      </c>
      <c r="AB211" s="48" t="n">
        <v>755.453627253459</v>
      </c>
      <c r="AC211" s="48" t="n">
        <v>426.929522365562</v>
      </c>
      <c r="AD211" s="48" t="n">
        <v>911.481702790278</v>
      </c>
      <c r="AE211" s="48" t="n">
        <v>497.425566772084</v>
      </c>
      <c r="AF211" s="48" t="n">
        <v>1090.89117813485</v>
      </c>
      <c r="AG211" s="48" t="n">
        <v>578.925617965457</v>
      </c>
      <c r="AH211" s="48" t="n">
        <v>11376.067537</v>
      </c>
      <c r="AI211" s="48" t="n">
        <v>10573.902319</v>
      </c>
      <c r="AJ211" s="48" t="n">
        <v>7043.177338</v>
      </c>
      <c r="AK211" s="48" t="n">
        <v>7366.888673</v>
      </c>
      <c r="AL211" s="48" t="n">
        <v>6657.260423</v>
      </c>
      <c r="AM211" s="48" t="n">
        <v>4810.092529</v>
      </c>
      <c r="AN211" s="48" t="n">
        <v>7295.576447</v>
      </c>
      <c r="AO211" s="48" t="n">
        <v>5050.05905</v>
      </c>
      <c r="AP211" s="48" t="n">
        <v>2504.091684</v>
      </c>
      <c r="AQ211" s="48" t="n">
        <v>5303.921422</v>
      </c>
      <c r="AR211" s="48" t="n">
        <v>1300.162194</v>
      </c>
      <c r="AS211" s="48" t="n">
        <v>3652.411306</v>
      </c>
      <c r="AT211" s="48" t="n">
        <v>3143.598155</v>
      </c>
      <c r="AU211" s="48" t="n">
        <v>2290.826065</v>
      </c>
      <c r="AV211" s="48" t="n">
        <v>2136.702512</v>
      </c>
      <c r="AW211" s="48" t="n">
        <v>872.201047</v>
      </c>
      <c r="AX211" s="48" t="n">
        <v>890.731559</v>
      </c>
      <c r="AY211" s="48" t="n">
        <v>787.500777</v>
      </c>
      <c r="AZ211" s="48" t="n">
        <v>785.373203</v>
      </c>
      <c r="BA211" s="48" t="n">
        <v>1039.109916</v>
      </c>
      <c r="BB211" s="48" t="n">
        <v>761.439058</v>
      </c>
      <c r="BC211" s="48" t="n">
        <v>836.132165</v>
      </c>
      <c r="BD211" s="48" t="n">
        <v>521.741624</v>
      </c>
      <c r="BE211" s="48" t="n">
        <v>897.126277</v>
      </c>
      <c r="BF211" s="48" t="n">
        <v>826.29442</v>
      </c>
      <c r="BG211" s="48" t="n">
        <v>446.953596</v>
      </c>
      <c r="BH211" s="48" t="n">
        <v>1036.1295</v>
      </c>
      <c r="BI211" s="48" t="n">
        <v>752.063562</v>
      </c>
      <c r="BJ211" s="48" t="n">
        <v>1411.896972</v>
      </c>
      <c r="BK211" s="48" t="n">
        <v>533.167791</v>
      </c>
    </row>
    <row r="212" customFormat="false" ht="13" hidden="false" customHeight="false" outlineLevel="0" collapsed="false">
      <c r="A212" s="16" t="n">
        <v>2014</v>
      </c>
      <c r="C212" s="18" t="n">
        <v>11</v>
      </c>
      <c r="D212" s="48" t="n">
        <v>10075.1483732369</v>
      </c>
      <c r="E212" s="48" t="n">
        <v>9651.48679276762</v>
      </c>
      <c r="F212" s="48" t="n">
        <v>6977.51184386845</v>
      </c>
      <c r="G212" s="48" t="n">
        <v>6739.44460359163</v>
      </c>
      <c r="H212" s="48" t="n">
        <v>6465.75979035068</v>
      </c>
      <c r="I212" s="48" t="n">
        <v>4176.27639971026</v>
      </c>
      <c r="J212" s="48" t="n">
        <v>6627.08872324965</v>
      </c>
      <c r="K212" s="48" t="n">
        <v>4191.56668538262</v>
      </c>
      <c r="L212" s="48" t="n">
        <v>2415.9516443909</v>
      </c>
      <c r="M212" s="48" t="n">
        <v>4698.86174970445</v>
      </c>
      <c r="N212" s="48" t="n">
        <v>1176.98430774431</v>
      </c>
      <c r="O212" s="48" t="n">
        <v>3445.16232881998</v>
      </c>
      <c r="P212" s="48" t="n">
        <v>2797.10030098072</v>
      </c>
      <c r="Q212" s="48" t="n">
        <v>1762.26143892948</v>
      </c>
      <c r="R212" s="48" t="n">
        <v>1867.42481392615</v>
      </c>
      <c r="S212" s="48" t="n">
        <v>798.433561282086</v>
      </c>
      <c r="T212" s="48" t="n">
        <v>929.697745097589</v>
      </c>
      <c r="U212" s="48" t="n">
        <v>742.598389975569</v>
      </c>
      <c r="V212" s="48" t="n">
        <v>699.687464458206</v>
      </c>
      <c r="W212" s="48" t="n">
        <v>1002.89734677456</v>
      </c>
      <c r="X212" s="48" t="n">
        <v>704.493340081088</v>
      </c>
      <c r="Y212" s="48" t="n">
        <v>751.951909955481</v>
      </c>
      <c r="Z212" s="48" t="n">
        <v>552.627263667739</v>
      </c>
      <c r="AA212" s="48" t="n">
        <v>957.711117527781</v>
      </c>
      <c r="AB212" s="48" t="n">
        <v>770.745360316145</v>
      </c>
      <c r="AC212" s="48" t="n">
        <v>441.368816516519</v>
      </c>
      <c r="AD212" s="48" t="n">
        <v>941.695689164773</v>
      </c>
      <c r="AE212" s="48" t="n">
        <v>503.154848293244</v>
      </c>
      <c r="AF212" s="48" t="n">
        <v>1102.15935099118</v>
      </c>
      <c r="AG212" s="48" t="n">
        <v>590.281633938104</v>
      </c>
      <c r="AH212" s="48" t="n">
        <v>10741.331193</v>
      </c>
      <c r="AI212" s="48" t="n">
        <v>9402.030555</v>
      </c>
      <c r="AJ212" s="48" t="n">
        <v>6963.512511</v>
      </c>
      <c r="AK212" s="48" t="n">
        <v>6833.994185</v>
      </c>
      <c r="AL212" s="48" t="n">
        <v>6001.587704</v>
      </c>
      <c r="AM212" s="48" t="n">
        <v>4176.090557</v>
      </c>
      <c r="AN212" s="48" t="n">
        <v>6485.096978</v>
      </c>
      <c r="AO212" s="48" t="n">
        <v>4141.22599</v>
      </c>
      <c r="AP212" s="48" t="n">
        <v>2494.239467</v>
      </c>
      <c r="AQ212" s="48" t="n">
        <v>4905.514964</v>
      </c>
      <c r="AR212" s="48" t="n">
        <v>1096.959407</v>
      </c>
      <c r="AS212" s="48" t="n">
        <v>3193.167794</v>
      </c>
      <c r="AT212" s="48" t="n">
        <v>2692.337769</v>
      </c>
      <c r="AU212" s="48" t="n">
        <v>1839.471832</v>
      </c>
      <c r="AV212" s="48" t="n">
        <v>1865.401078</v>
      </c>
      <c r="AW212" s="48" t="n">
        <v>821.212598</v>
      </c>
      <c r="AX212" s="48" t="n">
        <v>946.179183</v>
      </c>
      <c r="AY212" s="48" t="n">
        <v>680.01356</v>
      </c>
      <c r="AZ212" s="48" t="n">
        <v>620.870533</v>
      </c>
      <c r="BA212" s="48" t="n">
        <v>1073.107195</v>
      </c>
      <c r="BB212" s="48" t="n">
        <v>709.685377</v>
      </c>
      <c r="BC212" s="48" t="n">
        <v>721.020925</v>
      </c>
      <c r="BD212" s="48" t="n">
        <v>602.007546</v>
      </c>
      <c r="BE212" s="48" t="n">
        <v>640.180634</v>
      </c>
      <c r="BF212" s="48" t="n">
        <v>827.135302</v>
      </c>
      <c r="BG212" s="48" t="n">
        <v>413.467381</v>
      </c>
      <c r="BH212" s="48" t="n">
        <v>926.037647</v>
      </c>
      <c r="BI212" s="48" t="n">
        <v>405.40355</v>
      </c>
      <c r="BJ212" s="48" t="n">
        <v>1060.091658</v>
      </c>
      <c r="BK212" s="48" t="n">
        <v>539.356777</v>
      </c>
    </row>
    <row r="213" customFormat="false" ht="13" hidden="false" customHeight="false" outlineLevel="0" collapsed="false">
      <c r="A213" s="16" t="n">
        <v>2014</v>
      </c>
      <c r="C213" s="18" t="n">
        <v>12</v>
      </c>
      <c r="D213" s="48" t="n">
        <v>10065.9531114349</v>
      </c>
      <c r="E213" s="48" t="n">
        <v>9734.1939496472</v>
      </c>
      <c r="F213" s="48" t="n">
        <v>6996.92150150125</v>
      </c>
      <c r="G213" s="48" t="n">
        <v>6764.14995018827</v>
      </c>
      <c r="H213" s="48" t="n">
        <v>6661.93110848086</v>
      </c>
      <c r="I213" s="48" t="n">
        <v>4173.84445146331</v>
      </c>
      <c r="J213" s="48" t="n">
        <v>6636.51236068084</v>
      </c>
      <c r="K213" s="48" t="n">
        <v>4152.39828959865</v>
      </c>
      <c r="L213" s="48" t="n">
        <v>2446.61365733888</v>
      </c>
      <c r="M213" s="48" t="n">
        <v>4755.15508588787</v>
      </c>
      <c r="N213" s="48" t="n">
        <v>1184.53059244926</v>
      </c>
      <c r="O213" s="48" t="n">
        <v>3526.90141862849</v>
      </c>
      <c r="P213" s="48" t="n">
        <v>2790.9990805145</v>
      </c>
      <c r="Q213" s="48" t="n">
        <v>1660.54124070648</v>
      </c>
      <c r="R213" s="48" t="n">
        <v>1869.90317564667</v>
      </c>
      <c r="S213" s="48" t="n">
        <v>799.458925175537</v>
      </c>
      <c r="T213" s="48" t="n">
        <v>936.262881508023</v>
      </c>
      <c r="U213" s="48" t="n">
        <v>742.484541382953</v>
      </c>
      <c r="V213" s="48" t="n">
        <v>719.877209465523</v>
      </c>
      <c r="W213" s="48" t="n">
        <v>1009.32028907036</v>
      </c>
      <c r="X213" s="48" t="n">
        <v>712.28710836667</v>
      </c>
      <c r="Y213" s="48" t="n">
        <v>759.430696092741</v>
      </c>
      <c r="Z213" s="48" t="n">
        <v>553.245324836131</v>
      </c>
      <c r="AA213" s="48" t="n">
        <v>961.822523318056</v>
      </c>
      <c r="AB213" s="48" t="n">
        <v>785.092977042368</v>
      </c>
      <c r="AC213" s="48" t="n">
        <v>452.271688808366</v>
      </c>
      <c r="AD213" s="48" t="n">
        <v>971.759820473873</v>
      </c>
      <c r="AE213" s="48" t="n">
        <v>509.103375683216</v>
      </c>
      <c r="AF213" s="48" t="n">
        <v>1110.91896321402</v>
      </c>
      <c r="AG213" s="48" t="n">
        <v>601.279501895593</v>
      </c>
      <c r="AH213" s="48" t="n">
        <v>9346.26013</v>
      </c>
      <c r="AI213" s="48" t="n">
        <v>8067.417345</v>
      </c>
      <c r="AJ213" s="48" t="n">
        <v>6561.015216</v>
      </c>
      <c r="AK213" s="48" t="n">
        <v>6770.664074</v>
      </c>
      <c r="AL213" s="48" t="n">
        <v>6279.750746</v>
      </c>
      <c r="AM213" s="48" t="n">
        <v>3809.935267</v>
      </c>
      <c r="AN213" s="48" t="n">
        <v>6385.252052</v>
      </c>
      <c r="AO213" s="48" t="n">
        <v>3661.87354</v>
      </c>
      <c r="AP213" s="48" t="n">
        <v>2084.505625</v>
      </c>
      <c r="AQ213" s="48" t="n">
        <v>4727.751556</v>
      </c>
      <c r="AR213" s="48" t="n">
        <v>1157.08702</v>
      </c>
      <c r="AS213" s="48" t="n">
        <v>3393.426016</v>
      </c>
      <c r="AT213" s="48" t="n">
        <v>2590.347019</v>
      </c>
      <c r="AU213" s="48" t="n">
        <v>1698.440774</v>
      </c>
      <c r="AV213" s="48" t="n">
        <v>1738.652122</v>
      </c>
      <c r="AW213" s="48" t="n">
        <v>642.992521</v>
      </c>
      <c r="AX213" s="48" t="n">
        <v>900.002915</v>
      </c>
      <c r="AY213" s="48" t="n">
        <v>737.927516</v>
      </c>
      <c r="AZ213" s="48" t="n">
        <v>806.545856</v>
      </c>
      <c r="BA213" s="48" t="n">
        <v>1083.098094</v>
      </c>
      <c r="BB213" s="48" t="n">
        <v>607.02145</v>
      </c>
      <c r="BC213" s="48" t="n">
        <v>641.650568</v>
      </c>
      <c r="BD213" s="48" t="n">
        <v>673.019213</v>
      </c>
      <c r="BE213" s="48" t="n">
        <v>946.824007</v>
      </c>
      <c r="BF213" s="48" t="n">
        <v>1063.506714</v>
      </c>
      <c r="BG213" s="48" t="n">
        <v>476.57083</v>
      </c>
      <c r="BH213" s="48" t="n">
        <v>1043.417834</v>
      </c>
      <c r="BI213" s="48" t="n">
        <v>600.256809</v>
      </c>
      <c r="BJ213" s="48" t="n">
        <v>1203.8127</v>
      </c>
      <c r="BK213" s="48" t="n">
        <v>535.204535</v>
      </c>
    </row>
    <row r="214" customFormat="false" ht="13" hidden="false" customHeight="false" outlineLevel="0" collapsed="false">
      <c r="A214" s="16" t="n">
        <v>2015</v>
      </c>
      <c r="C214" s="18" t="n">
        <v>1</v>
      </c>
      <c r="D214" s="48" t="n">
        <v>10112.4369303298</v>
      </c>
      <c r="E214" s="48" t="n">
        <v>9824.02059477001</v>
      </c>
      <c r="F214" s="48" t="n">
        <v>7025.62001705117</v>
      </c>
      <c r="G214" s="48" t="n">
        <v>6771.04237119164</v>
      </c>
      <c r="H214" s="48" t="n">
        <v>6851.15815642308</v>
      </c>
      <c r="I214" s="48" t="n">
        <v>4198.01295016795</v>
      </c>
      <c r="J214" s="48" t="n">
        <v>6663.64712904426</v>
      </c>
      <c r="K214" s="48" t="n">
        <v>4105.75666097785</v>
      </c>
      <c r="L214" s="48" t="n">
        <v>2482.46011589041</v>
      </c>
      <c r="M214" s="48" t="n">
        <v>4832.30533205203</v>
      </c>
      <c r="N214" s="48" t="n">
        <v>1192.03828297695</v>
      </c>
      <c r="O214" s="48" t="n">
        <v>3611.98774716785</v>
      </c>
      <c r="P214" s="48" t="n">
        <v>2803.38936697629</v>
      </c>
      <c r="Q214" s="48" t="n">
        <v>1512.83959248014</v>
      </c>
      <c r="R214" s="48" t="n">
        <v>1865.12136261585</v>
      </c>
      <c r="S214" s="48" t="n">
        <v>806.686511001993</v>
      </c>
      <c r="T214" s="48" t="n">
        <v>946.258869400022</v>
      </c>
      <c r="U214" s="48" t="n">
        <v>735.369051692778</v>
      </c>
      <c r="V214" s="48" t="n">
        <v>739.439725497155</v>
      </c>
      <c r="W214" s="48" t="n">
        <v>1018.71162796648</v>
      </c>
      <c r="X214" s="48" t="n">
        <v>720.094313049533</v>
      </c>
      <c r="Y214" s="48" t="n">
        <v>760.537634736172</v>
      </c>
      <c r="Z214" s="48" t="n">
        <v>552.380242822996</v>
      </c>
      <c r="AA214" s="48" t="n">
        <v>976.418046545845</v>
      </c>
      <c r="AB214" s="48" t="n">
        <v>797.64136460532</v>
      </c>
      <c r="AC214" s="48" t="n">
        <v>457.48584768843</v>
      </c>
      <c r="AD214" s="48" t="n">
        <v>996.904646445304</v>
      </c>
      <c r="AE214" s="48" t="n">
        <v>515.350312136156</v>
      </c>
      <c r="AF214" s="48" t="n">
        <v>1115.41640619819</v>
      </c>
      <c r="AG214" s="48" t="n">
        <v>611.255518837162</v>
      </c>
      <c r="AH214" s="48" t="n">
        <v>8991.240037</v>
      </c>
      <c r="AI214" s="48" t="n">
        <v>9509.172333</v>
      </c>
      <c r="AJ214" s="48" t="n">
        <v>6729.738083</v>
      </c>
      <c r="AK214" s="48" t="n">
        <v>6491.060034</v>
      </c>
      <c r="AL214" s="48" t="n">
        <v>6410.342554</v>
      </c>
      <c r="AM214" s="48" t="n">
        <v>3815.387616</v>
      </c>
      <c r="AN214" s="48" t="n">
        <v>6298.336334</v>
      </c>
      <c r="AO214" s="48" t="n">
        <v>4264.077036</v>
      </c>
      <c r="AP214" s="48" t="n">
        <v>2422.906259</v>
      </c>
      <c r="AQ214" s="48" t="n">
        <v>4807.949008</v>
      </c>
      <c r="AR214" s="48" t="n">
        <v>1125.265718</v>
      </c>
      <c r="AS214" s="48" t="n">
        <v>3510.207711</v>
      </c>
      <c r="AT214" s="48" t="n">
        <v>2483.729691</v>
      </c>
      <c r="AU214" s="48" t="n">
        <v>1395.818426</v>
      </c>
      <c r="AV214" s="48" t="n">
        <v>1891.183036</v>
      </c>
      <c r="AW214" s="48" t="n">
        <v>793.891235</v>
      </c>
      <c r="AX214" s="48" t="n">
        <v>783.062237</v>
      </c>
      <c r="AY214" s="48" t="n">
        <v>667.896032</v>
      </c>
      <c r="AZ214" s="48" t="n">
        <v>651.182901</v>
      </c>
      <c r="BA214" s="48" t="n">
        <v>1041.547085</v>
      </c>
      <c r="BB214" s="48" t="n">
        <v>682.154138</v>
      </c>
      <c r="BC214" s="48" t="n">
        <v>689.263879</v>
      </c>
      <c r="BD214" s="48" t="n">
        <v>528.52911</v>
      </c>
      <c r="BE214" s="48" t="n">
        <v>857.437856</v>
      </c>
      <c r="BF214" s="48" t="n">
        <v>596.923538</v>
      </c>
      <c r="BG214" s="48" t="n">
        <v>401.201315</v>
      </c>
      <c r="BH214" s="48" t="n">
        <v>433.162466</v>
      </c>
      <c r="BI214" s="48" t="n">
        <v>385.945119</v>
      </c>
      <c r="BJ214" s="48" t="n">
        <v>1128.483886</v>
      </c>
      <c r="BK214" s="48" t="n">
        <v>508.899818</v>
      </c>
    </row>
    <row r="215" customFormat="false" ht="13" hidden="false" customHeight="false" outlineLevel="0" collapsed="false">
      <c r="A215" s="16" t="n">
        <v>2015</v>
      </c>
      <c r="C215" s="18" t="n">
        <v>2</v>
      </c>
      <c r="D215" s="48" t="n">
        <v>10201.9383363721</v>
      </c>
      <c r="E215" s="48" t="n">
        <v>9900.02260852052</v>
      </c>
      <c r="F215" s="48" t="n">
        <v>7076.50345728903</v>
      </c>
      <c r="G215" s="48" t="n">
        <v>6769.73464506927</v>
      </c>
      <c r="H215" s="48" t="n">
        <v>7031.59530520529</v>
      </c>
      <c r="I215" s="48" t="n">
        <v>4243.68735937148</v>
      </c>
      <c r="J215" s="48" t="n">
        <v>6698.44238287309</v>
      </c>
      <c r="K215" s="48" t="n">
        <v>4059.54133071684</v>
      </c>
      <c r="L215" s="48" t="n">
        <v>2519.47311618533</v>
      </c>
      <c r="M215" s="48" t="n">
        <v>4912.88019443663</v>
      </c>
      <c r="N215" s="48" t="n">
        <v>1201.02212769699</v>
      </c>
      <c r="O215" s="48" t="n">
        <v>3671.87178073606</v>
      </c>
      <c r="P215" s="48" t="n">
        <v>2841.67092139417</v>
      </c>
      <c r="Q215" s="48" t="n">
        <v>1348.0933088827</v>
      </c>
      <c r="R215" s="48" t="n">
        <v>1867.82946148108</v>
      </c>
      <c r="S215" s="48" t="n">
        <v>818.732358259918</v>
      </c>
      <c r="T215" s="48" t="n">
        <v>959.614657094334</v>
      </c>
      <c r="U215" s="48" t="n">
        <v>719.444839155054</v>
      </c>
      <c r="V215" s="48" t="n">
        <v>757.131246353469</v>
      </c>
      <c r="W215" s="48" t="n">
        <v>1031.48010419548</v>
      </c>
      <c r="X215" s="48" t="n">
        <v>726.906349264921</v>
      </c>
      <c r="Y215" s="48" t="n">
        <v>758.433081144376</v>
      </c>
      <c r="Z215" s="48" t="n">
        <v>549.397665759237</v>
      </c>
      <c r="AA215" s="48" t="n">
        <v>996.153741917106</v>
      </c>
      <c r="AB215" s="48" t="n">
        <v>807.448920083023</v>
      </c>
      <c r="AC215" s="48" t="n">
        <v>457.699850099785</v>
      </c>
      <c r="AD215" s="48" t="n">
        <v>1013.66839437866</v>
      </c>
      <c r="AE215" s="48" t="n">
        <v>521.396146807325</v>
      </c>
      <c r="AF215" s="48" t="n">
        <v>1113.71423592209</v>
      </c>
      <c r="AG215" s="48" t="n">
        <v>619.615856652923</v>
      </c>
      <c r="AH215" s="48" t="n">
        <v>9230.382467</v>
      </c>
      <c r="AI215" s="48" t="n">
        <v>9819.898681</v>
      </c>
      <c r="AJ215" s="48" t="n">
        <v>7131.233642</v>
      </c>
      <c r="AK215" s="48" t="n">
        <v>6347.88069</v>
      </c>
      <c r="AL215" s="48" t="n">
        <v>6942.720404</v>
      </c>
      <c r="AM215" s="48" t="n">
        <v>4127.237226</v>
      </c>
      <c r="AN215" s="48" t="n">
        <v>6166.113835</v>
      </c>
      <c r="AO215" s="48" t="n">
        <v>3700.734545</v>
      </c>
      <c r="AP215" s="48" t="n">
        <v>2480.508618</v>
      </c>
      <c r="AQ215" s="48" t="n">
        <v>5151.200405</v>
      </c>
      <c r="AR215" s="48" t="n">
        <v>1256.791709</v>
      </c>
      <c r="AS215" s="48" t="n">
        <v>3346.467702</v>
      </c>
      <c r="AT215" s="48" t="n">
        <v>2663.56551</v>
      </c>
      <c r="AU215" s="48" t="n">
        <v>1088.718287</v>
      </c>
      <c r="AV215" s="48" t="n">
        <v>1794.37983</v>
      </c>
      <c r="AW215" s="48" t="n">
        <v>803.68583</v>
      </c>
      <c r="AX215" s="48" t="n">
        <v>894.461867</v>
      </c>
      <c r="AY215" s="48" t="n">
        <v>614.974061</v>
      </c>
      <c r="AZ215" s="48" t="n">
        <v>730.051031</v>
      </c>
      <c r="BA215" s="48" t="n">
        <v>1270.099064</v>
      </c>
      <c r="BB215" s="48" t="n">
        <v>700.186326</v>
      </c>
      <c r="BC215" s="48" t="n">
        <v>681.146929</v>
      </c>
      <c r="BD215" s="48" t="n">
        <v>385.791793</v>
      </c>
      <c r="BE215" s="48" t="n">
        <v>1030.401539</v>
      </c>
      <c r="BF215" s="48" t="n">
        <v>772.606665</v>
      </c>
      <c r="BG215" s="48" t="n">
        <v>399.061287</v>
      </c>
      <c r="BH215" s="48" t="n">
        <v>832.34422</v>
      </c>
      <c r="BI215" s="48" t="n">
        <v>449.723286</v>
      </c>
      <c r="BJ215" s="48" t="n">
        <v>1128.413007</v>
      </c>
      <c r="BK215" s="48" t="n">
        <v>599.319614</v>
      </c>
    </row>
    <row r="216" customFormat="false" ht="13" hidden="false" customHeight="false" outlineLevel="0" collapsed="false">
      <c r="A216" s="16" t="n">
        <v>2015</v>
      </c>
      <c r="C216" s="18" t="n">
        <v>3</v>
      </c>
      <c r="D216" s="48" t="n">
        <v>10306.3916606059</v>
      </c>
      <c r="E216" s="48" t="n">
        <v>9970.29602142757</v>
      </c>
      <c r="F216" s="48" t="n">
        <v>7168.82402184009</v>
      </c>
      <c r="G216" s="48" t="n">
        <v>6773.7988484276</v>
      </c>
      <c r="H216" s="48" t="n">
        <v>7194.31377588533</v>
      </c>
      <c r="I216" s="48" t="n">
        <v>4304.18103033767</v>
      </c>
      <c r="J216" s="48" t="n">
        <v>6723.83877481039</v>
      </c>
      <c r="K216" s="48" t="n">
        <v>4021.49311130822</v>
      </c>
      <c r="L216" s="48" t="n">
        <v>2550.07783689866</v>
      </c>
      <c r="M216" s="48" t="n">
        <v>4966.10164559087</v>
      </c>
      <c r="N216" s="48" t="n">
        <v>1212.38556089917</v>
      </c>
      <c r="O216" s="48" t="n">
        <v>3692.17547876258</v>
      </c>
      <c r="P216" s="48" t="n">
        <v>2898.49190893271</v>
      </c>
      <c r="Q216" s="48" t="n">
        <v>1208.48700419471</v>
      </c>
      <c r="R216" s="48" t="n">
        <v>1887.04527314164</v>
      </c>
      <c r="S216" s="48" t="n">
        <v>832.004798955492</v>
      </c>
      <c r="T216" s="48" t="n">
        <v>975.59724400241</v>
      </c>
      <c r="U216" s="48" t="n">
        <v>697.594114252731</v>
      </c>
      <c r="V216" s="48" t="n">
        <v>771.357552361247</v>
      </c>
      <c r="W216" s="48" t="n">
        <v>1047.54704873019</v>
      </c>
      <c r="X216" s="48" t="n">
        <v>733.453197099576</v>
      </c>
      <c r="Y216" s="48" t="n">
        <v>755.932541426194</v>
      </c>
      <c r="Z216" s="48" t="n">
        <v>543.793369969848</v>
      </c>
      <c r="AA216" s="48" t="n">
        <v>1008.46203247852</v>
      </c>
      <c r="AB216" s="48" t="n">
        <v>813.975117323093</v>
      </c>
      <c r="AC216" s="48" t="n">
        <v>454.509170345297</v>
      </c>
      <c r="AD216" s="48" t="n">
        <v>1020.67606441973</v>
      </c>
      <c r="AE216" s="48" t="n">
        <v>527.402791707446</v>
      </c>
      <c r="AF216" s="48" t="n">
        <v>1105.94963347139</v>
      </c>
      <c r="AG216" s="48" t="n">
        <v>625.611646417288</v>
      </c>
      <c r="AH216" s="48" t="n">
        <v>10725.091374</v>
      </c>
      <c r="AI216" s="48" t="n">
        <v>10684.883808</v>
      </c>
      <c r="AJ216" s="48" t="n">
        <v>7884.37046</v>
      </c>
      <c r="AK216" s="48" t="n">
        <v>7482.628765</v>
      </c>
      <c r="AL216" s="48" t="n">
        <v>8041.299252</v>
      </c>
      <c r="AM216" s="48" t="n">
        <v>4978.087325</v>
      </c>
      <c r="AN216" s="48" t="n">
        <v>7319.797896</v>
      </c>
      <c r="AO216" s="48" t="n">
        <v>4578.548653</v>
      </c>
      <c r="AP216" s="48" t="n">
        <v>2891.112098</v>
      </c>
      <c r="AQ216" s="48" t="n">
        <v>5449.198746</v>
      </c>
      <c r="AR216" s="48" t="n">
        <v>1223.454788</v>
      </c>
      <c r="AS216" s="48" t="n">
        <v>3964.59362</v>
      </c>
      <c r="AT216" s="48" t="n">
        <v>3259.839013</v>
      </c>
      <c r="AU216" s="48" t="n">
        <v>1220.030109</v>
      </c>
      <c r="AV216" s="48" t="n">
        <v>1806.937056</v>
      </c>
      <c r="AW216" s="48" t="n">
        <v>1019.286879</v>
      </c>
      <c r="AX216" s="48" t="n">
        <v>1075.525182</v>
      </c>
      <c r="AY216" s="48" t="n">
        <v>716.030223</v>
      </c>
      <c r="AZ216" s="48" t="n">
        <v>978.95507</v>
      </c>
      <c r="BA216" s="48" t="n">
        <v>978.313594</v>
      </c>
      <c r="BB216" s="48" t="n">
        <v>848.520257</v>
      </c>
      <c r="BC216" s="48" t="n">
        <v>817.335799</v>
      </c>
      <c r="BD216" s="48" t="n">
        <v>558.585891</v>
      </c>
      <c r="BE216" s="48" t="n">
        <v>943.956646</v>
      </c>
      <c r="BF216" s="48" t="n">
        <v>797.029433</v>
      </c>
      <c r="BG216" s="48" t="n">
        <v>500.288203</v>
      </c>
      <c r="BH216" s="48" t="n">
        <v>1062.311075</v>
      </c>
      <c r="BI216" s="48" t="n">
        <v>543.659604</v>
      </c>
      <c r="BJ216" s="48" t="n">
        <v>1162.82245</v>
      </c>
      <c r="BK216" s="48" t="n">
        <v>700.963628</v>
      </c>
    </row>
    <row r="217" customFormat="false" ht="13" hidden="false" customHeight="false" outlineLevel="0" collapsed="false">
      <c r="A217" s="16" t="n">
        <v>2015</v>
      </c>
      <c r="C217" s="18" t="n">
        <v>4</v>
      </c>
      <c r="D217" s="48" t="n">
        <v>10385.7204055592</v>
      </c>
      <c r="E217" s="48" t="n">
        <v>10039.3743716414</v>
      </c>
      <c r="F217" s="48" t="n">
        <v>7262.03776435584</v>
      </c>
      <c r="G217" s="48" t="n">
        <v>6775.47608064977</v>
      </c>
      <c r="H217" s="48" t="n">
        <v>7334.41282647805</v>
      </c>
      <c r="I217" s="48" t="n">
        <v>4363.56582439719</v>
      </c>
      <c r="J217" s="48" t="n">
        <v>6728.35289981488</v>
      </c>
      <c r="K217" s="48" t="n">
        <v>4000.39906867875</v>
      </c>
      <c r="L217" s="48" t="n">
        <v>2571.52455052056</v>
      </c>
      <c r="M217" s="48" t="n">
        <v>4990.35581605469</v>
      </c>
      <c r="N217" s="48" t="n">
        <v>1225.90650973854</v>
      </c>
      <c r="O217" s="48" t="n">
        <v>3686.01170897148</v>
      </c>
      <c r="P217" s="48" t="n">
        <v>2960.04304693262</v>
      </c>
      <c r="Q217" s="48" t="n">
        <v>1125.49993484934</v>
      </c>
      <c r="R217" s="48" t="n">
        <v>1912.53742438411</v>
      </c>
      <c r="S217" s="48" t="n">
        <v>843.326526744315</v>
      </c>
      <c r="T217" s="48" t="n">
        <v>992.279525772504</v>
      </c>
      <c r="U217" s="48" t="n">
        <v>675.689268718548</v>
      </c>
      <c r="V217" s="48" t="n">
        <v>780.754633123283</v>
      </c>
      <c r="W217" s="48" t="n">
        <v>1066.38253376731</v>
      </c>
      <c r="X217" s="48" t="n">
        <v>738.87877479095</v>
      </c>
      <c r="Y217" s="48" t="n">
        <v>755.486818726914</v>
      </c>
      <c r="Z217" s="48" t="n">
        <v>534.31113718941</v>
      </c>
      <c r="AA217" s="48" t="n">
        <v>1000.1760302955</v>
      </c>
      <c r="AB217" s="48" t="n">
        <v>816.650889820972</v>
      </c>
      <c r="AC217" s="48" t="n">
        <v>451.526897584991</v>
      </c>
      <c r="AD217" s="48" t="n">
        <v>1017.24397144333</v>
      </c>
      <c r="AE217" s="48" t="n">
        <v>533.24826537863</v>
      </c>
      <c r="AF217" s="48" t="n">
        <v>1094.20021562216</v>
      </c>
      <c r="AG217" s="48" t="n">
        <v>628.261374896431</v>
      </c>
      <c r="AH217" s="48" t="n">
        <v>10148.199925</v>
      </c>
      <c r="AI217" s="48" t="n">
        <v>10378.71849</v>
      </c>
      <c r="AJ217" s="48" t="n">
        <v>6540.121674</v>
      </c>
      <c r="AK217" s="48" t="n">
        <v>6406.087853</v>
      </c>
      <c r="AL217" s="48" t="n">
        <v>8245.494832</v>
      </c>
      <c r="AM217" s="48" t="n">
        <v>4520.989434</v>
      </c>
      <c r="AN217" s="48" t="n">
        <v>6637.498794</v>
      </c>
      <c r="AO217" s="48" t="n">
        <v>3414.853535</v>
      </c>
      <c r="AP217" s="48" t="n">
        <v>2549.825572</v>
      </c>
      <c r="AQ217" s="48" t="n">
        <v>4482.653167</v>
      </c>
      <c r="AR217" s="48" t="n">
        <v>1263.020907</v>
      </c>
      <c r="AS217" s="48" t="n">
        <v>4288.685235</v>
      </c>
      <c r="AT217" s="48" t="n">
        <v>3281.854079</v>
      </c>
      <c r="AU217" s="48" t="n">
        <v>1009.198715</v>
      </c>
      <c r="AV217" s="48" t="n">
        <v>1835.970291</v>
      </c>
      <c r="AW217" s="48" t="n">
        <v>811.428459</v>
      </c>
      <c r="AX217" s="48" t="n">
        <v>1136.488199</v>
      </c>
      <c r="AY217" s="48" t="n">
        <v>634.311713</v>
      </c>
      <c r="AZ217" s="48" t="n">
        <v>822.91939</v>
      </c>
      <c r="BA217" s="48" t="n">
        <v>964.7874</v>
      </c>
      <c r="BB217" s="48" t="n">
        <v>729.730236</v>
      </c>
      <c r="BC217" s="48" t="n">
        <v>711.589333</v>
      </c>
      <c r="BD217" s="48" t="n">
        <v>575.103435</v>
      </c>
      <c r="BE217" s="48" t="n">
        <v>1002.961578</v>
      </c>
      <c r="BF217" s="48" t="n">
        <v>905.09964</v>
      </c>
      <c r="BG217" s="48" t="n">
        <v>482.402401</v>
      </c>
      <c r="BH217" s="48" t="n">
        <v>1081.429272</v>
      </c>
      <c r="BI217" s="48" t="n">
        <v>536.31817</v>
      </c>
      <c r="BJ217" s="48" t="n">
        <v>1202.330018</v>
      </c>
      <c r="BK217" s="48" t="n">
        <v>746.49571</v>
      </c>
    </row>
    <row r="218" customFormat="false" ht="13" hidden="false" customHeight="false" outlineLevel="0" collapsed="false">
      <c r="A218" s="16" t="n">
        <v>2015</v>
      </c>
      <c r="C218" s="18" t="n">
        <v>5</v>
      </c>
      <c r="D218" s="48" t="n">
        <v>10402.2921200816</v>
      </c>
      <c r="E218" s="48" t="n">
        <v>10108.739718384</v>
      </c>
      <c r="F218" s="48" t="n">
        <v>7315.08115029533</v>
      </c>
      <c r="G218" s="48" t="n">
        <v>6782.81319096267</v>
      </c>
      <c r="H218" s="48" t="n">
        <v>7448.22833293766</v>
      </c>
      <c r="I218" s="48" t="n">
        <v>4393.18002037252</v>
      </c>
      <c r="J218" s="48" t="n">
        <v>6710.58545230258</v>
      </c>
      <c r="K218" s="48" t="n">
        <v>3999.61981638779</v>
      </c>
      <c r="L218" s="48" t="n">
        <v>2586.92553954761</v>
      </c>
      <c r="M218" s="48" t="n">
        <v>4986.32850191336</v>
      </c>
      <c r="N218" s="48" t="n">
        <v>1240.33151451443</v>
      </c>
      <c r="O218" s="48" t="n">
        <v>3673.96879398038</v>
      </c>
      <c r="P218" s="48" t="n">
        <v>3020.85253385446</v>
      </c>
      <c r="Q218" s="48" t="n">
        <v>1101.92734874982</v>
      </c>
      <c r="R218" s="48" t="n">
        <v>1939.33971477281</v>
      </c>
      <c r="S218" s="48" t="n">
        <v>849.968654138286</v>
      </c>
      <c r="T218" s="48" t="n">
        <v>1007.24898587055</v>
      </c>
      <c r="U218" s="48" t="n">
        <v>655.951572703187</v>
      </c>
      <c r="V218" s="48" t="n">
        <v>785.546895659884</v>
      </c>
      <c r="W218" s="48" t="n">
        <v>1087.2260936713</v>
      </c>
      <c r="X218" s="48" t="n">
        <v>743.218022544197</v>
      </c>
      <c r="Y218" s="48" t="n">
        <v>759.20193099105</v>
      </c>
      <c r="Z218" s="48" t="n">
        <v>520.713830576442</v>
      </c>
      <c r="AA218" s="48" t="n">
        <v>970.246847943784</v>
      </c>
      <c r="AB218" s="48" t="n">
        <v>815.301795042123</v>
      </c>
      <c r="AC218" s="48" t="n">
        <v>454.071902687491</v>
      </c>
      <c r="AD218" s="48" t="n">
        <v>1002.1166935159</v>
      </c>
      <c r="AE218" s="48" t="n">
        <v>537.872323700665</v>
      </c>
      <c r="AF218" s="48" t="n">
        <v>1081.07325580025</v>
      </c>
      <c r="AG218" s="48" t="n">
        <v>627.015761198697</v>
      </c>
      <c r="AH218" s="48" t="n">
        <v>10215.271057</v>
      </c>
      <c r="AI218" s="48" t="n">
        <v>9923.58812</v>
      </c>
      <c r="AJ218" s="48" t="n">
        <v>7070.216284</v>
      </c>
      <c r="AK218" s="48" t="n">
        <v>6180.224364</v>
      </c>
      <c r="AL218" s="48" t="n">
        <v>7174.569554</v>
      </c>
      <c r="AM218" s="48" t="n">
        <v>4227.495207</v>
      </c>
      <c r="AN218" s="48" t="n">
        <v>6431.399231</v>
      </c>
      <c r="AO218" s="48" t="n">
        <v>3851.333037</v>
      </c>
      <c r="AP218" s="48" t="n">
        <v>2614.34756</v>
      </c>
      <c r="AQ218" s="48" t="n">
        <v>4603.105152</v>
      </c>
      <c r="AR218" s="48" t="n">
        <v>1069.077469</v>
      </c>
      <c r="AS218" s="48" t="n">
        <v>3646.679674</v>
      </c>
      <c r="AT218" s="48" t="n">
        <v>3027.365438</v>
      </c>
      <c r="AU218" s="48" t="n">
        <v>1045.845671</v>
      </c>
      <c r="AV218" s="48" t="n">
        <v>2116.149624</v>
      </c>
      <c r="AW218" s="48" t="n">
        <v>880.163395</v>
      </c>
      <c r="AX218" s="48" t="n">
        <v>985.005904</v>
      </c>
      <c r="AY218" s="48" t="n">
        <v>690.866943</v>
      </c>
      <c r="AZ218" s="48" t="n">
        <v>597.224623</v>
      </c>
      <c r="BA218" s="48" t="n">
        <v>1020.122704</v>
      </c>
      <c r="BB218" s="48" t="n">
        <v>770.17525</v>
      </c>
      <c r="BC218" s="48" t="n">
        <v>750.735537</v>
      </c>
      <c r="BD218" s="48" t="n">
        <v>778.975182</v>
      </c>
      <c r="BE218" s="48" t="n">
        <v>943.711107</v>
      </c>
      <c r="BF218" s="48" t="n">
        <v>792.962482</v>
      </c>
      <c r="BG218" s="48" t="n">
        <v>411.11284</v>
      </c>
      <c r="BH218" s="48" t="n">
        <v>1043.687808</v>
      </c>
      <c r="BI218" s="48" t="n">
        <v>526.303039</v>
      </c>
      <c r="BJ218" s="48" t="n">
        <v>1096.162092</v>
      </c>
      <c r="BK218" s="48" t="n">
        <v>531.767431</v>
      </c>
    </row>
    <row r="219" customFormat="false" ht="13" hidden="false" customHeight="false" outlineLevel="0" collapsed="false">
      <c r="A219" s="16" t="n">
        <v>2015</v>
      </c>
      <c r="C219" s="18" t="n">
        <v>6</v>
      </c>
      <c r="D219" s="48" t="n">
        <v>10350.5182909684</v>
      </c>
      <c r="E219" s="48" t="n">
        <v>10162.1073263957</v>
      </c>
      <c r="F219" s="48" t="n">
        <v>7306.28045747987</v>
      </c>
      <c r="G219" s="48" t="n">
        <v>6805.77377823583</v>
      </c>
      <c r="H219" s="48" t="n">
        <v>7549.79291794782</v>
      </c>
      <c r="I219" s="48" t="n">
        <v>4380.82040795427</v>
      </c>
      <c r="J219" s="48" t="n">
        <v>6681.60911681659</v>
      </c>
      <c r="K219" s="48" t="n">
        <v>4019.24292843308</v>
      </c>
      <c r="L219" s="48" t="n">
        <v>2599.78089419792</v>
      </c>
      <c r="M219" s="48" t="n">
        <v>4985.12771765313</v>
      </c>
      <c r="N219" s="48" t="n">
        <v>1252.80602513454</v>
      </c>
      <c r="O219" s="48" t="n">
        <v>3680.21262578977</v>
      </c>
      <c r="P219" s="48" t="n">
        <v>3073.61711427672</v>
      </c>
      <c r="Q219" s="48" t="n">
        <v>1121.43499893704</v>
      </c>
      <c r="R219" s="48" t="n">
        <v>1958.23358735709</v>
      </c>
      <c r="S219" s="48" t="n">
        <v>853.423477047046</v>
      </c>
      <c r="T219" s="48" t="n">
        <v>1018.43384473931</v>
      </c>
      <c r="U219" s="48" t="n">
        <v>636.177517241239</v>
      </c>
      <c r="V219" s="48" t="n">
        <v>786.190418529333</v>
      </c>
      <c r="W219" s="48" t="n">
        <v>1110.46123677596</v>
      </c>
      <c r="X219" s="48" t="n">
        <v>746.624426029697</v>
      </c>
      <c r="Y219" s="48" t="n">
        <v>764.615861224868</v>
      </c>
      <c r="Z219" s="48" t="n">
        <v>504.926691524043</v>
      </c>
      <c r="AA219" s="48" t="n">
        <v>926.684710427485</v>
      </c>
      <c r="AB219" s="48" t="n">
        <v>810.110634118952</v>
      </c>
      <c r="AC219" s="48" t="n">
        <v>461.775361129198</v>
      </c>
      <c r="AD219" s="48" t="n">
        <v>975.999587219757</v>
      </c>
      <c r="AE219" s="48" t="n">
        <v>540.557394512857</v>
      </c>
      <c r="AF219" s="48" t="n">
        <v>1067.7719855503</v>
      </c>
      <c r="AG219" s="48" t="n">
        <v>621.449645665828</v>
      </c>
      <c r="AH219" s="48" t="n">
        <v>11495.011955</v>
      </c>
      <c r="AI219" s="48" t="n">
        <v>10873.368309</v>
      </c>
      <c r="AJ219" s="48" t="n">
        <v>7520.195793</v>
      </c>
      <c r="AK219" s="48" t="n">
        <v>7213.745721</v>
      </c>
      <c r="AL219" s="48" t="n">
        <v>8016.460782</v>
      </c>
      <c r="AM219" s="48" t="n">
        <v>5515.616836</v>
      </c>
      <c r="AN219" s="48" t="n">
        <v>6975.024823</v>
      </c>
      <c r="AO219" s="48" t="n">
        <v>5001.300194</v>
      </c>
      <c r="AP219" s="48" t="n">
        <v>2966.719031</v>
      </c>
      <c r="AQ219" s="48" t="n">
        <v>5243.733919</v>
      </c>
      <c r="AR219" s="48" t="n">
        <v>1223.106896</v>
      </c>
      <c r="AS219" s="48" t="n">
        <v>4059.781482</v>
      </c>
      <c r="AT219" s="48" t="n">
        <v>3156.040374</v>
      </c>
      <c r="AU219" s="48" t="n">
        <v>1281.437174</v>
      </c>
      <c r="AV219" s="48" t="n">
        <v>2636.716092</v>
      </c>
      <c r="AW219" s="48" t="n">
        <v>876.304401</v>
      </c>
      <c r="AX219" s="48" t="n">
        <v>1200.633607</v>
      </c>
      <c r="AY219" s="48" t="n">
        <v>714.784862</v>
      </c>
      <c r="AZ219" s="48" t="n">
        <v>760.751871</v>
      </c>
      <c r="BA219" s="48" t="n">
        <v>1234.06477</v>
      </c>
      <c r="BB219" s="48" t="n">
        <v>815.384845</v>
      </c>
      <c r="BC219" s="48" t="n">
        <v>859.468421</v>
      </c>
      <c r="BD219" s="48" t="n">
        <v>707.127646</v>
      </c>
      <c r="BE219" s="48" t="n">
        <v>1006.323746</v>
      </c>
      <c r="BF219" s="48" t="n">
        <v>917.694231</v>
      </c>
      <c r="BG219" s="48" t="n">
        <v>446.152233</v>
      </c>
      <c r="BH219" s="48" t="n">
        <v>830.980811</v>
      </c>
      <c r="BI219" s="48" t="n">
        <v>710.845878</v>
      </c>
      <c r="BJ219" s="48" t="n">
        <v>1096.399118</v>
      </c>
      <c r="BK219" s="48" t="n">
        <v>1141.74776</v>
      </c>
    </row>
    <row r="220" customFormat="false" ht="13" hidden="false" customHeight="false" outlineLevel="0" collapsed="false">
      <c r="A220" s="16" t="n">
        <v>2015</v>
      </c>
      <c r="C220" s="18" t="n">
        <v>7</v>
      </c>
      <c r="D220" s="48" t="n">
        <v>10248.199977912</v>
      </c>
      <c r="E220" s="48" t="n">
        <v>10198.9648384118</v>
      </c>
      <c r="F220" s="48" t="n">
        <v>7217.95327246261</v>
      </c>
      <c r="G220" s="48" t="n">
        <v>6833.59504797026</v>
      </c>
      <c r="H220" s="48" t="n">
        <v>7657.65965499108</v>
      </c>
      <c r="I220" s="48" t="n">
        <v>4343.72002142194</v>
      </c>
      <c r="J220" s="48" t="n">
        <v>6655.00360460131</v>
      </c>
      <c r="K220" s="48" t="n">
        <v>4055.85380857838</v>
      </c>
      <c r="L220" s="48" t="n">
        <v>2606.55040141181</v>
      </c>
      <c r="M220" s="48" t="n">
        <v>5034.15351318569</v>
      </c>
      <c r="N220" s="48" t="n">
        <v>1261.77237567993</v>
      </c>
      <c r="O220" s="48" t="n">
        <v>3713.69047884816</v>
      </c>
      <c r="P220" s="48" t="n">
        <v>3112.82540519054</v>
      </c>
      <c r="Q220" s="48" t="n">
        <v>1156.78296308262</v>
      </c>
      <c r="R220" s="48" t="n">
        <v>1960.88660424433</v>
      </c>
      <c r="S220" s="48" t="n">
        <v>855.969515472402</v>
      </c>
      <c r="T220" s="48" t="n">
        <v>1024.69869012515</v>
      </c>
      <c r="U220" s="48" t="n">
        <v>614.228619984572</v>
      </c>
      <c r="V220" s="48" t="n">
        <v>782.270975402428</v>
      </c>
      <c r="W220" s="48" t="n">
        <v>1135.91067837235</v>
      </c>
      <c r="X220" s="48" t="n">
        <v>748.505891091305</v>
      </c>
      <c r="Y220" s="48" t="n">
        <v>769.266382945299</v>
      </c>
      <c r="Z220" s="48" t="n">
        <v>489.135689198184</v>
      </c>
      <c r="AA220" s="48" t="n">
        <v>878.486630194205</v>
      </c>
      <c r="AB220" s="48" t="n">
        <v>802.799304235975</v>
      </c>
      <c r="AC220" s="48" t="n">
        <v>472.02952876181</v>
      </c>
      <c r="AD220" s="48" t="n">
        <v>941.521330343683</v>
      </c>
      <c r="AE220" s="48" t="n">
        <v>540.845859842717</v>
      </c>
      <c r="AF220" s="48" t="n">
        <v>1055.75201151507</v>
      </c>
      <c r="AG220" s="48" t="n">
        <v>611.125589460825</v>
      </c>
      <c r="AH220" s="48" t="n">
        <v>8715.313803</v>
      </c>
      <c r="AI220" s="48" t="n">
        <v>9130.984986</v>
      </c>
      <c r="AJ220" s="48" t="n">
        <v>7590.482193</v>
      </c>
      <c r="AK220" s="48" t="n">
        <v>6065.212005</v>
      </c>
      <c r="AL220" s="48" t="n">
        <v>7270.503055</v>
      </c>
      <c r="AM220" s="48" t="n">
        <v>2840.382393</v>
      </c>
      <c r="AN220" s="48" t="n">
        <v>5833.62798</v>
      </c>
      <c r="AO220" s="48" t="n">
        <v>3133.847024</v>
      </c>
      <c r="AP220" s="48" t="n">
        <v>2563.058263</v>
      </c>
      <c r="AQ220" s="48" t="n">
        <v>3615.36659</v>
      </c>
      <c r="AR220" s="48" t="n">
        <v>1498.296657</v>
      </c>
      <c r="AS220" s="48" t="n">
        <v>3636.455747</v>
      </c>
      <c r="AT220" s="48" t="n">
        <v>2602.155768</v>
      </c>
      <c r="AU220" s="48" t="n">
        <v>1344.91132</v>
      </c>
      <c r="AV220" s="48" t="n">
        <v>1562.459683</v>
      </c>
      <c r="AW220" s="48" t="n">
        <v>653.067312</v>
      </c>
      <c r="AX220" s="48" t="n">
        <v>1122.27555</v>
      </c>
      <c r="AY220" s="48" t="n">
        <v>726.822443</v>
      </c>
      <c r="AZ220" s="48" t="n">
        <v>835.127502</v>
      </c>
      <c r="BA220" s="48" t="n">
        <v>1133.371116</v>
      </c>
      <c r="BB220" s="48" t="n">
        <v>648.546481</v>
      </c>
      <c r="BC220" s="48" t="n">
        <v>611.359106</v>
      </c>
      <c r="BD220" s="48" t="n">
        <v>293.853929</v>
      </c>
      <c r="BE220" s="48" t="n">
        <v>828.165171</v>
      </c>
      <c r="BF220" s="48" t="n">
        <v>702.818836</v>
      </c>
      <c r="BG220" s="48" t="n">
        <v>568.18574</v>
      </c>
      <c r="BH220" s="48" t="n">
        <v>977.360335</v>
      </c>
      <c r="BI220" s="48" t="n">
        <v>419.849245</v>
      </c>
      <c r="BJ220" s="48" t="n">
        <v>771.451763</v>
      </c>
      <c r="BK220" s="48" t="n">
        <v>605.180004</v>
      </c>
    </row>
    <row r="221" customFormat="false" ht="13" hidden="false" customHeight="false" outlineLevel="0" collapsed="false">
      <c r="A221" s="16" t="n">
        <v>2015</v>
      </c>
      <c r="C221" s="18" t="n">
        <v>8</v>
      </c>
      <c r="D221" s="48" t="n">
        <v>10147.1110630517</v>
      </c>
      <c r="E221" s="48" t="n">
        <v>10189.755064404</v>
      </c>
      <c r="F221" s="48" t="n">
        <v>7062.13529511167</v>
      </c>
      <c r="G221" s="48" t="n">
        <v>6846.12384867201</v>
      </c>
      <c r="H221" s="48" t="n">
        <v>7758.86041460623</v>
      </c>
      <c r="I221" s="48" t="n">
        <v>4310.43276930939</v>
      </c>
      <c r="J221" s="48" t="n">
        <v>6639.15955130891</v>
      </c>
      <c r="K221" s="48" t="n">
        <v>4103.07114642883</v>
      </c>
      <c r="L221" s="48" t="n">
        <v>2605.55063075267</v>
      </c>
      <c r="M221" s="48" t="n">
        <v>5137.16002823016</v>
      </c>
      <c r="N221" s="48" t="n">
        <v>1266.89522824884</v>
      </c>
      <c r="O221" s="48" t="n">
        <v>3747.24657726529</v>
      </c>
      <c r="P221" s="48" t="n">
        <v>3138.11117865966</v>
      </c>
      <c r="Q221" s="48" t="n">
        <v>1173.82647968152</v>
      </c>
      <c r="R221" s="48" t="n">
        <v>1950.44037386271</v>
      </c>
      <c r="S221" s="48" t="n">
        <v>856.914621410011</v>
      </c>
      <c r="T221" s="48" t="n">
        <v>1026.36110486638</v>
      </c>
      <c r="U221" s="48" t="n">
        <v>585.948439262299</v>
      </c>
      <c r="V221" s="48" t="n">
        <v>774.472491545957</v>
      </c>
      <c r="W221" s="48" t="n">
        <v>1162.58448934394</v>
      </c>
      <c r="X221" s="48" t="n">
        <v>748.916868497928</v>
      </c>
      <c r="Y221" s="48" t="n">
        <v>771.103953433749</v>
      </c>
      <c r="Z221" s="48" t="n">
        <v>475.670095082072</v>
      </c>
      <c r="AA221" s="48" t="n">
        <v>836.763758065559</v>
      </c>
      <c r="AB221" s="48" t="n">
        <v>794.693627380829</v>
      </c>
      <c r="AC221" s="48" t="n">
        <v>481.688675360566</v>
      </c>
      <c r="AD221" s="48" t="n">
        <v>901.44386023149</v>
      </c>
      <c r="AE221" s="48" t="n">
        <v>537.770893580746</v>
      </c>
      <c r="AF221" s="48" t="n">
        <v>1046.04816187435</v>
      </c>
      <c r="AG221" s="48" t="n">
        <v>595.829182977038</v>
      </c>
      <c r="AH221" s="48" t="n">
        <v>9636.894839</v>
      </c>
      <c r="AI221" s="48" t="n">
        <v>9630.654534</v>
      </c>
      <c r="AJ221" s="48" t="n">
        <v>7352.793488</v>
      </c>
      <c r="AK221" s="48" t="n">
        <v>6538.946081</v>
      </c>
      <c r="AL221" s="48" t="n">
        <v>5585.538649</v>
      </c>
      <c r="AM221" s="48" t="n">
        <v>3898.70475</v>
      </c>
      <c r="AN221" s="48" t="n">
        <v>6366.344287</v>
      </c>
      <c r="AO221" s="48" t="n">
        <v>3150.378853</v>
      </c>
      <c r="AP221" s="48" t="n">
        <v>1953.747078</v>
      </c>
      <c r="AQ221" s="48" t="n">
        <v>4636.560794</v>
      </c>
      <c r="AR221" s="48" t="n">
        <v>1015.873745</v>
      </c>
      <c r="AS221" s="48" t="n">
        <v>3205.505429</v>
      </c>
      <c r="AT221" s="48" t="n">
        <v>2777.738231</v>
      </c>
      <c r="AU221" s="48" t="n">
        <v>1041.41102</v>
      </c>
      <c r="AV221" s="48" t="n">
        <v>1711.697477</v>
      </c>
      <c r="AW221" s="48" t="n">
        <v>763.28897</v>
      </c>
      <c r="AX221" s="48" t="n">
        <v>773.708427</v>
      </c>
      <c r="AY221" s="48" t="n">
        <v>476.240074</v>
      </c>
      <c r="AZ221" s="48" t="n">
        <v>578.94687</v>
      </c>
      <c r="BA221" s="48" t="n">
        <v>947.552442</v>
      </c>
      <c r="BB221" s="48" t="n">
        <v>695.698771</v>
      </c>
      <c r="BC221" s="48" t="n">
        <v>728.762596</v>
      </c>
      <c r="BD221" s="48" t="n">
        <v>313.207111</v>
      </c>
      <c r="BE221" s="48" t="n">
        <v>996.448643</v>
      </c>
      <c r="BF221" s="48" t="n">
        <v>613.437682</v>
      </c>
      <c r="BG221" s="48" t="n">
        <v>405.212638</v>
      </c>
      <c r="BH221" s="48" t="n">
        <v>785.347356</v>
      </c>
      <c r="BI221" s="48" t="n">
        <v>428.273787</v>
      </c>
      <c r="BJ221" s="48" t="n">
        <v>1113.784435</v>
      </c>
      <c r="BK221" s="48" t="n">
        <v>505.576817</v>
      </c>
    </row>
    <row r="222" customFormat="false" ht="13" hidden="false" customHeight="false" outlineLevel="0" collapsed="false">
      <c r="A222" s="16" t="n">
        <v>2015</v>
      </c>
      <c r="C222" s="18" t="n">
        <v>9</v>
      </c>
      <c r="D222" s="48" t="n">
        <v>10075.5584760276</v>
      </c>
      <c r="E222" s="48" t="n">
        <v>10131.3971595744</v>
      </c>
      <c r="F222" s="48" t="n">
        <v>6838.63684945391</v>
      </c>
      <c r="G222" s="48" t="n">
        <v>6843.49716599575</v>
      </c>
      <c r="H222" s="48" t="n">
        <v>7827.78493550145</v>
      </c>
      <c r="I222" s="48" t="n">
        <v>4300.32132602396</v>
      </c>
      <c r="J222" s="48" t="n">
        <v>6627.63533598572</v>
      </c>
      <c r="K222" s="48" t="n">
        <v>4154.04969147687</v>
      </c>
      <c r="L222" s="48" t="n">
        <v>2596.07523233647</v>
      </c>
      <c r="M222" s="48" t="n">
        <v>5252.32473178193</v>
      </c>
      <c r="N222" s="48" t="n">
        <v>1267.97410212941</v>
      </c>
      <c r="O222" s="48" t="n">
        <v>3742.5151177739</v>
      </c>
      <c r="P222" s="48" t="n">
        <v>3158.05625841904</v>
      </c>
      <c r="Q222" s="48" t="n">
        <v>1163.15339694779</v>
      </c>
      <c r="R222" s="48" t="n">
        <v>1932.55403056373</v>
      </c>
      <c r="S222" s="48" t="n">
        <v>856.823681691704</v>
      </c>
      <c r="T222" s="48" t="n">
        <v>1023.87111063517</v>
      </c>
      <c r="U222" s="48" t="n">
        <v>550.64697570186</v>
      </c>
      <c r="V222" s="48" t="n">
        <v>763.736713633271</v>
      </c>
      <c r="W222" s="48" t="n">
        <v>1188.31291820917</v>
      </c>
      <c r="X222" s="48" t="n">
        <v>747.086335240396</v>
      </c>
      <c r="Y222" s="48" t="n">
        <v>771.248812825513</v>
      </c>
      <c r="Z222" s="48" t="n">
        <v>465.48294910651</v>
      </c>
      <c r="AA222" s="48" t="n">
        <v>805.307773953786</v>
      </c>
      <c r="AB222" s="48" t="n">
        <v>788.008111971755</v>
      </c>
      <c r="AC222" s="48" t="n">
        <v>488.035308453763</v>
      </c>
      <c r="AD222" s="48" t="n">
        <v>859.526435903983</v>
      </c>
      <c r="AE222" s="48" t="n">
        <v>530.591422773755</v>
      </c>
      <c r="AF222" s="48" t="n">
        <v>1038.74140557916</v>
      </c>
      <c r="AG222" s="48" t="n">
        <v>576.662363095542</v>
      </c>
      <c r="AH222" s="48" t="n">
        <v>10799.187237</v>
      </c>
      <c r="AI222" s="48" t="n">
        <v>10763.629767</v>
      </c>
      <c r="AJ222" s="48" t="n">
        <v>6998.805721</v>
      </c>
      <c r="AK222" s="48" t="n">
        <v>6998.690834</v>
      </c>
      <c r="AL222" s="48" t="n">
        <v>8557.334106</v>
      </c>
      <c r="AM222" s="48" t="n">
        <v>4563.449359</v>
      </c>
      <c r="AN222" s="48" t="n">
        <v>7319.083262</v>
      </c>
      <c r="AO222" s="48" t="n">
        <v>3944.823381</v>
      </c>
      <c r="AP222" s="48" t="n">
        <v>2790.145798</v>
      </c>
      <c r="AQ222" s="48" t="n">
        <v>4481.083222</v>
      </c>
      <c r="AR222" s="48" t="n">
        <v>1379.70374</v>
      </c>
      <c r="AS222" s="48" t="n">
        <v>4395.118444</v>
      </c>
      <c r="AT222" s="48" t="n">
        <v>3506.588474</v>
      </c>
      <c r="AU222" s="48" t="n">
        <v>1925.818375</v>
      </c>
      <c r="AV222" s="48" t="n">
        <v>1927.820625</v>
      </c>
      <c r="AW222" s="48" t="n">
        <v>897.978472</v>
      </c>
      <c r="AX222" s="48" t="n">
        <v>1148.66635</v>
      </c>
      <c r="AY222" s="48" t="n">
        <v>608.508285</v>
      </c>
      <c r="AZ222" s="48" t="n">
        <v>936.912248</v>
      </c>
      <c r="BA222" s="48" t="n">
        <v>1213.354214</v>
      </c>
      <c r="BB222" s="48" t="n">
        <v>776.190266</v>
      </c>
      <c r="BC222" s="48" t="n">
        <v>898.72506</v>
      </c>
      <c r="BD222" s="48" t="n">
        <v>348.019122</v>
      </c>
      <c r="BE222" s="48" t="n">
        <v>774.722067</v>
      </c>
      <c r="BF222" s="48" t="n">
        <v>1273.705958</v>
      </c>
      <c r="BG222" s="48" t="n">
        <v>498.052386</v>
      </c>
      <c r="BH222" s="48" t="n">
        <v>912.946481</v>
      </c>
      <c r="BI222" s="48" t="n">
        <v>600.618206</v>
      </c>
      <c r="BJ222" s="48" t="n">
        <v>921.358848</v>
      </c>
      <c r="BK222" s="48" t="n">
        <v>717.118896</v>
      </c>
    </row>
    <row r="223" customFormat="false" ht="13" hidden="false" customHeight="false" outlineLevel="0" collapsed="false">
      <c r="A223" s="16" t="n">
        <v>2015</v>
      </c>
      <c r="C223" s="18" t="n">
        <v>10</v>
      </c>
      <c r="D223" s="48" t="n">
        <v>10030.4254460281</v>
      </c>
      <c r="E223" s="48" t="n">
        <v>10046.6587754373</v>
      </c>
      <c r="F223" s="48" t="n">
        <v>6578.87632029708</v>
      </c>
      <c r="G223" s="48" t="n">
        <v>6832.60029379101</v>
      </c>
      <c r="H223" s="48" t="n">
        <v>7859.66206124093</v>
      </c>
      <c r="I223" s="48" t="n">
        <v>4323.04729025487</v>
      </c>
      <c r="J223" s="48" t="n">
        <v>6608.79709030361</v>
      </c>
      <c r="K223" s="48" t="n">
        <v>4203.80108374988</v>
      </c>
      <c r="L223" s="48" t="n">
        <v>2583.21310363669</v>
      </c>
      <c r="M223" s="48" t="n">
        <v>5352.72382063617</v>
      </c>
      <c r="N223" s="48" t="n">
        <v>1266.68719678601</v>
      </c>
      <c r="O223" s="48" t="n">
        <v>3693.70456767744</v>
      </c>
      <c r="P223" s="48" t="n">
        <v>3173.53002076643</v>
      </c>
      <c r="Q223" s="48" t="n">
        <v>1134.17492296187</v>
      </c>
      <c r="R223" s="48" t="n">
        <v>1915.96344038603</v>
      </c>
      <c r="S223" s="48" t="n">
        <v>855.45807697342</v>
      </c>
      <c r="T223" s="48" t="n">
        <v>1018.17923276062</v>
      </c>
      <c r="U223" s="48" t="n">
        <v>514.34948538852</v>
      </c>
      <c r="V223" s="48" t="n">
        <v>751.912376436458</v>
      </c>
      <c r="W223" s="48" t="n">
        <v>1210.9221558609</v>
      </c>
      <c r="X223" s="48" t="n">
        <v>744.822688528848</v>
      </c>
      <c r="Y223" s="48" t="n">
        <v>771.600271209609</v>
      </c>
      <c r="Z223" s="48" t="n">
        <v>458.665085570243</v>
      </c>
      <c r="AA223" s="48" t="n">
        <v>785.110459994092</v>
      </c>
      <c r="AB223" s="48" t="n">
        <v>784.205873813624</v>
      </c>
      <c r="AC223" s="48" t="n">
        <v>485.079427541999</v>
      </c>
      <c r="AD223" s="48" t="n">
        <v>820.199767364362</v>
      </c>
      <c r="AE223" s="48" t="n">
        <v>519.402750976272</v>
      </c>
      <c r="AF223" s="48" t="n">
        <v>1033.24331368065</v>
      </c>
      <c r="AG223" s="48" t="n">
        <v>554.910962301844</v>
      </c>
      <c r="AH223" s="48" t="n">
        <v>10849.88964</v>
      </c>
      <c r="AI223" s="48" t="n">
        <v>10457.879409</v>
      </c>
      <c r="AJ223" s="48" t="n">
        <v>6781.540846</v>
      </c>
      <c r="AK223" s="48" t="n">
        <v>7473.085099</v>
      </c>
      <c r="AL223" s="48" t="n">
        <v>7859.072743</v>
      </c>
      <c r="AM223" s="48" t="n">
        <v>4535.958534</v>
      </c>
      <c r="AN223" s="48" t="n">
        <v>7061.480943</v>
      </c>
      <c r="AO223" s="48" t="n">
        <v>4623.852981</v>
      </c>
      <c r="AP223" s="48" t="n">
        <v>2686.53293</v>
      </c>
      <c r="AQ223" s="48" t="n">
        <v>5826.287401</v>
      </c>
      <c r="AR223" s="48" t="n">
        <v>1491.326751</v>
      </c>
      <c r="AS223" s="48" t="n">
        <v>3975.970732</v>
      </c>
      <c r="AT223" s="48" t="n">
        <v>3499.520389</v>
      </c>
      <c r="AU223" s="48" t="n">
        <v>1300.665427</v>
      </c>
      <c r="AV223" s="48" t="n">
        <v>1994.236558</v>
      </c>
      <c r="AW223" s="48" t="n">
        <v>1219.878191</v>
      </c>
      <c r="AX223" s="48" t="n">
        <v>895.080339</v>
      </c>
      <c r="AY223" s="48" t="n">
        <v>495.205809</v>
      </c>
      <c r="AZ223" s="48" t="n">
        <v>869.545457</v>
      </c>
      <c r="BA223" s="48" t="n">
        <v>1304.941141</v>
      </c>
      <c r="BB223" s="48" t="n">
        <v>799.694044</v>
      </c>
      <c r="BC223" s="48" t="n">
        <v>813.598161</v>
      </c>
      <c r="BD223" s="48" t="n">
        <v>505.776141</v>
      </c>
      <c r="BE223" s="48" t="n">
        <v>791.931809</v>
      </c>
      <c r="BF223" s="48" t="n">
        <v>831.771984</v>
      </c>
      <c r="BG223" s="48" t="n">
        <v>605.957471</v>
      </c>
      <c r="BH223" s="48" t="n">
        <v>757.414485</v>
      </c>
      <c r="BI223" s="48" t="n">
        <v>790.827113</v>
      </c>
      <c r="BJ223" s="48" t="n">
        <v>1029.096937</v>
      </c>
      <c r="BK223" s="48" t="n">
        <v>524.535223</v>
      </c>
    </row>
    <row r="224" customFormat="false" ht="13" hidden="false" customHeight="false" outlineLevel="0" collapsed="false">
      <c r="A224" s="16" t="n">
        <v>2015</v>
      </c>
      <c r="C224" s="18" t="n">
        <v>11</v>
      </c>
      <c r="D224" s="48" t="n">
        <v>9997.565232445</v>
      </c>
      <c r="E224" s="48" t="n">
        <v>9992.79449990381</v>
      </c>
      <c r="F224" s="48" t="n">
        <v>6345.82588266254</v>
      </c>
      <c r="G224" s="48" t="n">
        <v>6828.02806842265</v>
      </c>
      <c r="H224" s="48" t="n">
        <v>7855.12051132907</v>
      </c>
      <c r="I224" s="48" t="n">
        <v>4369.68722214221</v>
      </c>
      <c r="J224" s="48" t="n">
        <v>6573.55837769745</v>
      </c>
      <c r="K224" s="48" t="n">
        <v>4249.53365063977</v>
      </c>
      <c r="L224" s="48" t="n">
        <v>2568.71566288728</v>
      </c>
      <c r="M224" s="48" t="n">
        <v>5428.60549843727</v>
      </c>
      <c r="N224" s="48" t="n">
        <v>1266.06056378665</v>
      </c>
      <c r="O224" s="48" t="n">
        <v>3625.13967844391</v>
      </c>
      <c r="P224" s="48" t="n">
        <v>3183.2590215172</v>
      </c>
      <c r="Q224" s="48" t="n">
        <v>1109.11060391236</v>
      </c>
      <c r="R224" s="48" t="n">
        <v>1906.01598015589</v>
      </c>
      <c r="S224" s="48" t="n">
        <v>852.376431860117</v>
      </c>
      <c r="T224" s="48" t="n">
        <v>1011.24876877738</v>
      </c>
      <c r="U224" s="48" t="n">
        <v>483.053497201267</v>
      </c>
      <c r="V224" s="48" t="n">
        <v>740.72445706053</v>
      </c>
      <c r="W224" s="48" t="n">
        <v>1228.13149259057</v>
      </c>
      <c r="X224" s="48" t="n">
        <v>745.518199527399</v>
      </c>
      <c r="Y224" s="48" t="n">
        <v>773.154889683604</v>
      </c>
      <c r="Z224" s="48" t="n">
        <v>456.213653611621</v>
      </c>
      <c r="AA224" s="48" t="n">
        <v>776.873375765673</v>
      </c>
      <c r="AB224" s="48" t="n">
        <v>784.749867371591</v>
      </c>
      <c r="AC224" s="48" t="n">
        <v>471.721801552182</v>
      </c>
      <c r="AD224" s="48" t="n">
        <v>788.265843719472</v>
      </c>
      <c r="AE224" s="48" t="n">
        <v>505.278393670352</v>
      </c>
      <c r="AF224" s="48" t="n">
        <v>1029.01330156153</v>
      </c>
      <c r="AG224" s="48" t="n">
        <v>531.826172974369</v>
      </c>
      <c r="AH224" s="48" t="n">
        <v>10920.210396</v>
      </c>
      <c r="AI224" s="48" t="n">
        <v>10128.236508</v>
      </c>
      <c r="AJ224" s="48" t="n">
        <v>6633.759612</v>
      </c>
      <c r="AK224" s="48" t="n">
        <v>7335.621332</v>
      </c>
      <c r="AL224" s="48" t="n">
        <v>7915.290583</v>
      </c>
      <c r="AM224" s="48" t="n">
        <v>4549.606118</v>
      </c>
      <c r="AN224" s="48" t="n">
        <v>6805.874495</v>
      </c>
      <c r="AO224" s="48" t="n">
        <v>4558.351953</v>
      </c>
      <c r="AP224" s="48" t="n">
        <v>2737.855565</v>
      </c>
      <c r="AQ224" s="48" t="n">
        <v>6458.812732</v>
      </c>
      <c r="AR224" s="48" t="n">
        <v>1347.994472</v>
      </c>
      <c r="AS224" s="48" t="n">
        <v>3580.885584</v>
      </c>
      <c r="AT224" s="48" t="n">
        <v>3167.816848</v>
      </c>
      <c r="AU224" s="48" t="n">
        <v>1067.244871</v>
      </c>
      <c r="AV224" s="48" t="n">
        <v>1850.460957</v>
      </c>
      <c r="AW224" s="48" t="n">
        <v>949.193605</v>
      </c>
      <c r="AX224" s="48" t="n">
        <v>872.558241</v>
      </c>
      <c r="AY224" s="48" t="n">
        <v>458.253145</v>
      </c>
      <c r="AZ224" s="48" t="n">
        <v>658.245399</v>
      </c>
      <c r="BA224" s="48" t="n">
        <v>1205.902276</v>
      </c>
      <c r="BB224" s="48" t="n">
        <v>776.102716</v>
      </c>
      <c r="BC224" s="48" t="n">
        <v>722.938379</v>
      </c>
      <c r="BD224" s="48" t="n">
        <v>506.049597</v>
      </c>
      <c r="BE224" s="48" t="n">
        <v>876.992288</v>
      </c>
      <c r="BF224" s="48" t="n">
        <v>735.829308</v>
      </c>
      <c r="BG224" s="48" t="n">
        <v>411.301955</v>
      </c>
      <c r="BH224" s="48" t="n">
        <v>732.358395</v>
      </c>
      <c r="BI224" s="48" t="n">
        <v>446.359215</v>
      </c>
      <c r="BJ224" s="48" t="n">
        <v>1070.621286</v>
      </c>
      <c r="BK224" s="48" t="n">
        <v>436.641059</v>
      </c>
    </row>
    <row r="225" customFormat="false" ht="13" hidden="false" customHeight="false" outlineLevel="0" collapsed="false">
      <c r="A225" s="16" t="n">
        <v>2015</v>
      </c>
      <c r="C225" s="18" t="n">
        <v>12</v>
      </c>
      <c r="D225" s="48" t="n">
        <v>9953.42355143459</v>
      </c>
      <c r="E225" s="48" t="n">
        <v>9988.89308052095</v>
      </c>
      <c r="F225" s="48" t="n">
        <v>6169.44484753337</v>
      </c>
      <c r="G225" s="48" t="n">
        <v>6838.2299941659</v>
      </c>
      <c r="H225" s="48" t="n">
        <v>7797.19960622446</v>
      </c>
      <c r="I225" s="48" t="n">
        <v>4422.65775339512</v>
      </c>
      <c r="J225" s="48" t="n">
        <v>6521.20312747435</v>
      </c>
      <c r="K225" s="48" t="n">
        <v>4290.57299698957</v>
      </c>
      <c r="L225" s="48" t="n">
        <v>2559.81286554861</v>
      </c>
      <c r="M225" s="48" t="n">
        <v>5456.37126572967</v>
      </c>
      <c r="N225" s="48" t="n">
        <v>1267.83240317389</v>
      </c>
      <c r="O225" s="48" t="n">
        <v>3562.25640274895</v>
      </c>
      <c r="P225" s="48" t="n">
        <v>3183.52489706228</v>
      </c>
      <c r="Q225" s="48" t="n">
        <v>1108.71966327721</v>
      </c>
      <c r="R225" s="48" t="n">
        <v>1900.47485149688</v>
      </c>
      <c r="S225" s="48" t="n">
        <v>848.848925257627</v>
      </c>
      <c r="T225" s="48" t="n">
        <v>1005.84651516794</v>
      </c>
      <c r="U225" s="48" t="n">
        <v>463.281897277553</v>
      </c>
      <c r="V225" s="48" t="n">
        <v>732.483698341102</v>
      </c>
      <c r="W225" s="48" t="n">
        <v>1238.77648336611</v>
      </c>
      <c r="X225" s="48" t="n">
        <v>752.745414830862</v>
      </c>
      <c r="Y225" s="48" t="n">
        <v>775.090495065416</v>
      </c>
      <c r="Z225" s="48" t="n">
        <v>457.671358238609</v>
      </c>
      <c r="AA225" s="48" t="n">
        <v>770.115753683773</v>
      </c>
      <c r="AB225" s="48" t="n">
        <v>790.074121279729</v>
      </c>
      <c r="AC225" s="48" t="n">
        <v>454.2450780535</v>
      </c>
      <c r="AD225" s="48" t="n">
        <v>766.18877055762</v>
      </c>
      <c r="AE225" s="48" t="n">
        <v>489.788800378135</v>
      </c>
      <c r="AF225" s="48" t="n">
        <v>1025.36479454792</v>
      </c>
      <c r="AG225" s="48" t="n">
        <v>508.858033426378</v>
      </c>
      <c r="AH225" s="48" t="n">
        <v>10000.474267</v>
      </c>
      <c r="AI225" s="48" t="n">
        <v>8525.205325</v>
      </c>
      <c r="AJ225" s="48" t="n">
        <v>6222.52825</v>
      </c>
      <c r="AK225" s="48" t="n">
        <v>6708.973462</v>
      </c>
      <c r="AL225" s="48" t="n">
        <v>8522.63161</v>
      </c>
      <c r="AM225" s="48" t="n">
        <v>4358.391537</v>
      </c>
      <c r="AN225" s="48" t="n">
        <v>6525.762327</v>
      </c>
      <c r="AO225" s="48" t="n">
        <v>4651.156087</v>
      </c>
      <c r="AP225" s="48" t="n">
        <v>2203.799325</v>
      </c>
      <c r="AQ225" s="48" t="n">
        <v>6035.145385</v>
      </c>
      <c r="AR225" s="48" t="n">
        <v>1333.429908</v>
      </c>
      <c r="AS225" s="48" t="n">
        <v>3563.619789</v>
      </c>
      <c r="AT225" s="48" t="n">
        <v>2959.697513</v>
      </c>
      <c r="AU225" s="48" t="n">
        <v>966.55042</v>
      </c>
      <c r="AV225" s="48" t="n">
        <v>1865.323589</v>
      </c>
      <c r="AW225" s="48" t="n">
        <v>712.64714</v>
      </c>
      <c r="AX225" s="48" t="n">
        <v>1060.215411</v>
      </c>
      <c r="AY225" s="48" t="n">
        <v>482.443507</v>
      </c>
      <c r="AZ225" s="48" t="n">
        <v>716.684398</v>
      </c>
      <c r="BA225" s="48" t="n">
        <v>1373.226468</v>
      </c>
      <c r="BB225" s="48" t="n">
        <v>641.632062</v>
      </c>
      <c r="BC225" s="48" t="n">
        <v>677.221561</v>
      </c>
      <c r="BD225" s="48" t="n">
        <v>651.489072</v>
      </c>
      <c r="BE225" s="48" t="n">
        <v>888.09822</v>
      </c>
      <c r="BF225" s="48" t="n">
        <v>859.036693</v>
      </c>
      <c r="BG225" s="48" t="n">
        <v>650.564426</v>
      </c>
      <c r="BH225" s="48" t="n">
        <v>1057.424552</v>
      </c>
      <c r="BI225" s="48" t="n">
        <v>521.60396</v>
      </c>
      <c r="BJ225" s="48" t="n">
        <v>1443.171419</v>
      </c>
      <c r="BK225" s="48" t="n">
        <v>528.360182</v>
      </c>
    </row>
    <row r="226" customFormat="false" ht="13" hidden="false" customHeight="false" outlineLevel="0" collapsed="false">
      <c r="A226" s="16" t="n">
        <v>2016</v>
      </c>
      <c r="C226" s="18" t="n">
        <v>1</v>
      </c>
      <c r="D226" s="48" t="n">
        <v>9898.75318002291</v>
      </c>
      <c r="E226" s="48" t="n">
        <v>10030.070267626</v>
      </c>
      <c r="F226" s="48" t="n">
        <v>6050.62112375982</v>
      </c>
      <c r="G226" s="48" t="n">
        <v>6846.46997973658</v>
      </c>
      <c r="H226" s="48" t="n">
        <v>7717.60774210245</v>
      </c>
      <c r="I226" s="48" t="n">
        <v>4464.30607021695</v>
      </c>
      <c r="J226" s="48" t="n">
        <v>6464.10466053527</v>
      </c>
      <c r="K226" s="48" t="n">
        <v>4323.03347123283</v>
      </c>
      <c r="L226" s="48" t="n">
        <v>2552.83583174666</v>
      </c>
      <c r="M226" s="48" t="n">
        <v>5428.12574628989</v>
      </c>
      <c r="N226" s="48" t="n">
        <v>1274.43158600922</v>
      </c>
      <c r="O226" s="48" t="n">
        <v>3532.87529757612</v>
      </c>
      <c r="P226" s="48" t="n">
        <v>3173.95024177105</v>
      </c>
      <c r="Q226" s="48" t="n">
        <v>1141.8005495454</v>
      </c>
      <c r="R226" s="48" t="n">
        <v>1896.53453772162</v>
      </c>
      <c r="S226" s="48" t="n">
        <v>843.735822489177</v>
      </c>
      <c r="T226" s="48" t="n">
        <v>1004.35827092644</v>
      </c>
      <c r="U226" s="48" t="n">
        <v>458.235769678688</v>
      </c>
      <c r="V226" s="48" t="n">
        <v>729.28518413316</v>
      </c>
      <c r="W226" s="48" t="n">
        <v>1243.06995699776</v>
      </c>
      <c r="X226" s="48" t="n">
        <v>766.930704488026</v>
      </c>
      <c r="Y226" s="48" t="n">
        <v>774.204304906423</v>
      </c>
      <c r="Z226" s="48" t="n">
        <v>462.166716512717</v>
      </c>
      <c r="AA226" s="48" t="n">
        <v>757.363191428863</v>
      </c>
      <c r="AB226" s="48" t="n">
        <v>801.160873691206</v>
      </c>
      <c r="AC226" s="48" t="n">
        <v>443.136057854371</v>
      </c>
      <c r="AD226" s="48" t="n">
        <v>754.041131870179</v>
      </c>
      <c r="AE226" s="48" t="n">
        <v>474.350643730834</v>
      </c>
      <c r="AF226" s="48" t="n">
        <v>1020.63009482227</v>
      </c>
      <c r="AG226" s="48" t="n">
        <v>488.095447172437</v>
      </c>
      <c r="AH226" s="48" t="n">
        <v>8709.646412</v>
      </c>
      <c r="AI226" s="48" t="n">
        <v>9147.919137</v>
      </c>
      <c r="AJ226" s="48" t="n">
        <v>5435.268348</v>
      </c>
      <c r="AK226" s="48" t="n">
        <v>6402.040365</v>
      </c>
      <c r="AL226" s="48" t="n">
        <v>6281.413974</v>
      </c>
      <c r="AM226" s="48" t="n">
        <v>4033.077416</v>
      </c>
      <c r="AN226" s="48" t="n">
        <v>6036.411522</v>
      </c>
      <c r="AO226" s="48" t="n">
        <v>4182.971955</v>
      </c>
      <c r="AP226" s="48" t="n">
        <v>2415.071622</v>
      </c>
      <c r="AQ226" s="48" t="n">
        <v>4818.322319</v>
      </c>
      <c r="AR226" s="48" t="n">
        <v>1066.104482</v>
      </c>
      <c r="AS226" s="48" t="n">
        <v>2953.739817</v>
      </c>
      <c r="AT226" s="48" t="n">
        <v>2876.408102</v>
      </c>
      <c r="AU226" s="48" t="n">
        <v>701.947208</v>
      </c>
      <c r="AV226" s="48" t="n">
        <v>1944.864701</v>
      </c>
      <c r="AW226" s="48" t="n">
        <v>768.546805</v>
      </c>
      <c r="AX226" s="48" t="n">
        <v>866.004877</v>
      </c>
      <c r="AY226" s="48" t="n">
        <v>354.347031</v>
      </c>
      <c r="AZ226" s="48" t="n">
        <v>639.283775</v>
      </c>
      <c r="BA226" s="48" t="n">
        <v>1167.223175</v>
      </c>
      <c r="BB226" s="48" t="n">
        <v>699.056623</v>
      </c>
      <c r="BC226" s="48" t="n">
        <v>736.054311</v>
      </c>
      <c r="BD226" s="48" t="n">
        <v>403.322349</v>
      </c>
      <c r="BE226" s="48" t="n">
        <v>646.893293</v>
      </c>
      <c r="BF226" s="48" t="n">
        <v>686.876119</v>
      </c>
      <c r="BG226" s="48" t="n">
        <v>359.231843</v>
      </c>
      <c r="BH226" s="48" t="n">
        <v>799.934555</v>
      </c>
      <c r="BI226" s="48" t="n">
        <v>416.301871</v>
      </c>
      <c r="BJ226" s="48" t="n">
        <v>1139.87895</v>
      </c>
      <c r="BK226" s="48" t="n">
        <v>406.190502</v>
      </c>
    </row>
    <row r="227" customFormat="false" ht="13" hidden="false" customHeight="false" outlineLevel="0" collapsed="false">
      <c r="A227" s="16" t="n">
        <v>2016</v>
      </c>
      <c r="C227" s="18" t="n">
        <v>2</v>
      </c>
      <c r="D227" s="48" t="n">
        <v>9846.68643627036</v>
      </c>
      <c r="E227" s="48" t="n">
        <v>10102.3062967765</v>
      </c>
      <c r="F227" s="48" t="n">
        <v>5975.42376587495</v>
      </c>
      <c r="G227" s="48" t="n">
        <v>6844.9518133286</v>
      </c>
      <c r="H227" s="48" t="n">
        <v>7633.06197628599</v>
      </c>
      <c r="I227" s="48" t="n">
        <v>4481.06409586079</v>
      </c>
      <c r="J227" s="48" t="n">
        <v>6427.82325247583</v>
      </c>
      <c r="K227" s="48" t="n">
        <v>4342.95541291419</v>
      </c>
      <c r="L227" s="48" t="n">
        <v>2547.86471752551</v>
      </c>
      <c r="M227" s="48" t="n">
        <v>5372.2120235592</v>
      </c>
      <c r="N227" s="48" t="n">
        <v>1288.4905613094</v>
      </c>
      <c r="O227" s="48" t="n">
        <v>3556.50073465524</v>
      </c>
      <c r="P227" s="48" t="n">
        <v>3161.80819080825</v>
      </c>
      <c r="Q227" s="48" t="n">
        <v>1190.92183656569</v>
      </c>
      <c r="R227" s="48" t="n">
        <v>1894.69911927856</v>
      </c>
      <c r="S227" s="48" t="n">
        <v>836.278748137612</v>
      </c>
      <c r="T227" s="48" t="n">
        <v>1007.28565849977</v>
      </c>
      <c r="U227" s="48" t="n">
        <v>467.547461646097</v>
      </c>
      <c r="V227" s="48" t="n">
        <v>733.750437004702</v>
      </c>
      <c r="W227" s="48" t="n">
        <v>1241.71540871183</v>
      </c>
      <c r="X227" s="48" t="n">
        <v>784.422871386604</v>
      </c>
      <c r="Y227" s="48" t="n">
        <v>768.8642428042</v>
      </c>
      <c r="Z227" s="48" t="n">
        <v>469.075936599285</v>
      </c>
      <c r="AA227" s="48" t="n">
        <v>743.196561302073</v>
      </c>
      <c r="AB227" s="48" t="n">
        <v>818.17210382329</v>
      </c>
      <c r="AC227" s="48" t="n">
        <v>445.261763659644</v>
      </c>
      <c r="AD227" s="48" t="n">
        <v>750.270087482179</v>
      </c>
      <c r="AE227" s="48" t="n">
        <v>460.463962344355</v>
      </c>
      <c r="AF227" s="48" t="n">
        <v>1013.5027065039</v>
      </c>
      <c r="AG227" s="48" t="n">
        <v>471.143160728769</v>
      </c>
      <c r="AH227" s="48" t="n">
        <v>9177.113982</v>
      </c>
      <c r="AI227" s="48" t="n">
        <v>10354.306417</v>
      </c>
      <c r="AJ227" s="48" t="n">
        <v>5672.905881</v>
      </c>
      <c r="AK227" s="48" t="n">
        <v>6830.816191</v>
      </c>
      <c r="AL227" s="48" t="n">
        <v>7835.685234</v>
      </c>
      <c r="AM227" s="48" t="n">
        <v>4526.287523</v>
      </c>
      <c r="AN227" s="48" t="n">
        <v>5944.922051</v>
      </c>
      <c r="AO227" s="48" t="n">
        <v>4720.637755</v>
      </c>
      <c r="AP227" s="48" t="n">
        <v>2661.885864</v>
      </c>
      <c r="AQ227" s="48" t="n">
        <v>4875.885908</v>
      </c>
      <c r="AR227" s="48" t="n">
        <v>1278.295935</v>
      </c>
      <c r="AS227" s="48" t="n">
        <v>3395.76329</v>
      </c>
      <c r="AT227" s="48" t="n">
        <v>3224.339509</v>
      </c>
      <c r="AU227" s="48" t="n">
        <v>1065.868246</v>
      </c>
      <c r="AV227" s="48" t="n">
        <v>1807.218926</v>
      </c>
      <c r="AW227" s="48" t="n">
        <v>922.387619</v>
      </c>
      <c r="AX227" s="48" t="n">
        <v>934.90999</v>
      </c>
      <c r="AY227" s="48" t="n">
        <v>427.809937</v>
      </c>
      <c r="AZ227" s="48" t="n">
        <v>954.416521</v>
      </c>
      <c r="BA227" s="48" t="n">
        <v>1206.908086</v>
      </c>
      <c r="BB227" s="48" t="n">
        <v>750.49317</v>
      </c>
      <c r="BC227" s="48" t="n">
        <v>743.61478</v>
      </c>
      <c r="BD227" s="48" t="n">
        <v>385.37708</v>
      </c>
      <c r="BE227" s="48" t="n">
        <v>700.264643</v>
      </c>
      <c r="BF227" s="48" t="n">
        <v>809.939596</v>
      </c>
      <c r="BG227" s="48" t="n">
        <v>408.451488</v>
      </c>
      <c r="BH227" s="48" t="n">
        <v>593.581985</v>
      </c>
      <c r="BI227" s="48" t="n">
        <v>377.001715</v>
      </c>
      <c r="BJ227" s="48" t="n">
        <v>1008.127826</v>
      </c>
      <c r="BK227" s="48" t="n">
        <v>459.714617</v>
      </c>
    </row>
    <row r="228" customFormat="false" ht="13" hidden="false" customHeight="false" outlineLevel="0" collapsed="false">
      <c r="A228" s="16" t="n">
        <v>2016</v>
      </c>
      <c r="C228" s="18" t="n">
        <v>3</v>
      </c>
      <c r="D228" s="48" t="n">
        <v>9812.79323645033</v>
      </c>
      <c r="E228" s="48" t="n">
        <v>10155.5818180418</v>
      </c>
      <c r="F228" s="48" t="n">
        <v>5905.61883739646</v>
      </c>
      <c r="G228" s="48" t="n">
        <v>6833.52232912877</v>
      </c>
      <c r="H228" s="48" t="n">
        <v>7526.4168196731</v>
      </c>
      <c r="I228" s="48" t="n">
        <v>4470.70613622608</v>
      </c>
      <c r="J228" s="48" t="n">
        <v>6433.87703938328</v>
      </c>
      <c r="K228" s="48" t="n">
        <v>4351.85182472143</v>
      </c>
      <c r="L228" s="48" t="n">
        <v>2547.65544392718</v>
      </c>
      <c r="M228" s="48" t="n">
        <v>5331.7042197</v>
      </c>
      <c r="N228" s="48" t="n">
        <v>1312.64234982509</v>
      </c>
      <c r="O228" s="48" t="n">
        <v>3620.29679002423</v>
      </c>
      <c r="P228" s="48" t="n">
        <v>3152.3705977848</v>
      </c>
      <c r="Q228" s="48" t="n">
        <v>1233.24935530846</v>
      </c>
      <c r="R228" s="48" t="n">
        <v>1893.54796759492</v>
      </c>
      <c r="S228" s="48" t="n">
        <v>827.481080728986</v>
      </c>
      <c r="T228" s="48" t="n">
        <v>1013.93545432071</v>
      </c>
      <c r="U228" s="48" t="n">
        <v>485.63340119177</v>
      </c>
      <c r="V228" s="48" t="n">
        <v>746.730653456982</v>
      </c>
      <c r="W228" s="48" t="n">
        <v>1235.34730855122</v>
      </c>
      <c r="X228" s="48" t="n">
        <v>799.259300446493</v>
      </c>
      <c r="Y228" s="48" t="n">
        <v>760.541066161764</v>
      </c>
      <c r="Z228" s="48" t="n">
        <v>477.084424188424</v>
      </c>
      <c r="AA228" s="48" t="n">
        <v>731.400272347672</v>
      </c>
      <c r="AB228" s="48" t="n">
        <v>839.550473445967</v>
      </c>
      <c r="AC228" s="48" t="n">
        <v>458.182171116587</v>
      </c>
      <c r="AD228" s="48" t="n">
        <v>752.967154095722</v>
      </c>
      <c r="AE228" s="48" t="n">
        <v>448.963834922224</v>
      </c>
      <c r="AF228" s="48" t="n">
        <v>1003.61103008978</v>
      </c>
      <c r="AG228" s="48" t="n">
        <v>459.185599615091</v>
      </c>
      <c r="AH228" s="48" t="n">
        <v>9720.151552</v>
      </c>
      <c r="AI228" s="48" t="n">
        <v>11011.03382</v>
      </c>
      <c r="AJ228" s="48" t="n">
        <v>6840.919179</v>
      </c>
      <c r="AK228" s="48" t="n">
        <v>7115.127949</v>
      </c>
      <c r="AL228" s="48" t="n">
        <v>8451.948084</v>
      </c>
      <c r="AM228" s="48" t="n">
        <v>4961.391158</v>
      </c>
      <c r="AN228" s="48" t="n">
        <v>6717.939053</v>
      </c>
      <c r="AO228" s="48" t="n">
        <v>4259.677021</v>
      </c>
      <c r="AP228" s="48" t="n">
        <v>2783.844883</v>
      </c>
      <c r="AQ228" s="48" t="n">
        <v>6077.525025</v>
      </c>
      <c r="AR228" s="48" t="n">
        <v>1209.532089</v>
      </c>
      <c r="AS228" s="48" t="n">
        <v>3996.364968</v>
      </c>
      <c r="AT228" s="48" t="n">
        <v>3371.19588</v>
      </c>
      <c r="AU228" s="48" t="n">
        <v>1338.553669</v>
      </c>
      <c r="AV228" s="48" t="n">
        <v>1971.134866</v>
      </c>
      <c r="AW228" s="48" t="n">
        <v>894.369821</v>
      </c>
      <c r="AX228" s="48" t="n">
        <v>1062.736496</v>
      </c>
      <c r="AY228" s="48" t="n">
        <v>509.79628</v>
      </c>
      <c r="AZ228" s="48" t="n">
        <v>766.661389</v>
      </c>
      <c r="BA228" s="48" t="n">
        <v>1303.5971</v>
      </c>
      <c r="BB228" s="48" t="n">
        <v>866.45272</v>
      </c>
      <c r="BC228" s="48" t="n">
        <v>792.863575</v>
      </c>
      <c r="BD228" s="48" t="n">
        <v>1000.430278</v>
      </c>
      <c r="BE228" s="48" t="n">
        <v>727.364735</v>
      </c>
      <c r="BF228" s="48" t="n">
        <v>815.521718</v>
      </c>
      <c r="BG228" s="48" t="n">
        <v>412.069529</v>
      </c>
      <c r="BH228" s="48" t="n">
        <v>625.053605</v>
      </c>
      <c r="BI228" s="48" t="n">
        <v>445.34603</v>
      </c>
      <c r="BJ228" s="48" t="n">
        <v>1013.928756</v>
      </c>
      <c r="BK228" s="48" t="n">
        <v>1048.40577</v>
      </c>
    </row>
    <row r="229" customFormat="false" ht="13" hidden="false" customHeight="false" outlineLevel="0" collapsed="false">
      <c r="A229" s="16" t="n">
        <v>2016</v>
      </c>
      <c r="C229" s="18" t="n">
        <v>4</v>
      </c>
      <c r="D229" s="48" t="n">
        <v>9808.88157382546</v>
      </c>
      <c r="E229" s="48" t="n">
        <v>10161.1367826165</v>
      </c>
      <c r="F229" s="48" t="n">
        <v>5834.27302785503</v>
      </c>
      <c r="G229" s="48" t="n">
        <v>6819.17882384283</v>
      </c>
      <c r="H229" s="48" t="n">
        <v>7408.96779535213</v>
      </c>
      <c r="I229" s="48" t="n">
        <v>4445.12337834086</v>
      </c>
      <c r="J229" s="48" t="n">
        <v>6485.38129539631</v>
      </c>
      <c r="K229" s="48" t="n">
        <v>4351.15285177558</v>
      </c>
      <c r="L229" s="48" t="n">
        <v>2550.35720974267</v>
      </c>
      <c r="M229" s="48" t="n">
        <v>5315.8120696646</v>
      </c>
      <c r="N229" s="48" t="n">
        <v>1346.98052772193</v>
      </c>
      <c r="O229" s="48" t="n">
        <v>3687.44954859723</v>
      </c>
      <c r="P229" s="48" t="n">
        <v>3147.34732134351</v>
      </c>
      <c r="Q229" s="48" t="n">
        <v>1258.85085152875</v>
      </c>
      <c r="R229" s="48" t="n">
        <v>1891.5049322514</v>
      </c>
      <c r="S229" s="48" t="n">
        <v>820.372110490904</v>
      </c>
      <c r="T229" s="48" t="n">
        <v>1024.42306312578</v>
      </c>
      <c r="U229" s="48" t="n">
        <v>505.449740359353</v>
      </c>
      <c r="V229" s="48" t="n">
        <v>768.571703678036</v>
      </c>
      <c r="W229" s="48" t="n">
        <v>1225.95976325294</v>
      </c>
      <c r="X229" s="48" t="n">
        <v>808.448032347992</v>
      </c>
      <c r="Y229" s="48" t="n">
        <v>754.316858204942</v>
      </c>
      <c r="Z229" s="48" t="n">
        <v>483.632078377346</v>
      </c>
      <c r="AA229" s="48" t="n">
        <v>722.008315872878</v>
      </c>
      <c r="AB229" s="48" t="n">
        <v>863.814641127966</v>
      </c>
      <c r="AC229" s="48" t="n">
        <v>477.769709465372</v>
      </c>
      <c r="AD229" s="48" t="n">
        <v>759.778890815284</v>
      </c>
      <c r="AE229" s="48" t="n">
        <v>440.357347344121</v>
      </c>
      <c r="AF229" s="48" t="n">
        <v>991.234355444329</v>
      </c>
      <c r="AG229" s="48" t="n">
        <v>453.061516557952</v>
      </c>
      <c r="AH229" s="48" t="n">
        <v>9866.528957</v>
      </c>
      <c r="AI229" s="48" t="n">
        <v>10931.934528</v>
      </c>
      <c r="AJ229" s="48" t="n">
        <v>5601.276962</v>
      </c>
      <c r="AK229" s="48" t="n">
        <v>6763.891439</v>
      </c>
      <c r="AL229" s="48" t="n">
        <v>8155.785525</v>
      </c>
      <c r="AM229" s="48" t="n">
        <v>4635.473367</v>
      </c>
      <c r="AN229" s="48" t="n">
        <v>6429.888444</v>
      </c>
      <c r="AO229" s="48" t="n">
        <v>4738.799606</v>
      </c>
      <c r="AP229" s="48" t="n">
        <v>2621.074259</v>
      </c>
      <c r="AQ229" s="48" t="n">
        <v>5081.979525</v>
      </c>
      <c r="AR229" s="48" t="n">
        <v>1389.413462</v>
      </c>
      <c r="AS229" s="48" t="n">
        <v>4057.438071</v>
      </c>
      <c r="AT229" s="48" t="n">
        <v>3322.533269</v>
      </c>
      <c r="AU229" s="48" t="n">
        <v>1302.089755</v>
      </c>
      <c r="AV229" s="48" t="n">
        <v>1901.734758</v>
      </c>
      <c r="AW229" s="48" t="n">
        <v>868.096988</v>
      </c>
      <c r="AX229" s="48" t="n">
        <v>1366.13335</v>
      </c>
      <c r="AY229" s="48" t="n">
        <v>443.703021</v>
      </c>
      <c r="AZ229" s="48" t="n">
        <v>699.81352</v>
      </c>
      <c r="BA229" s="48" t="n">
        <v>1309.347986</v>
      </c>
      <c r="BB229" s="48" t="n">
        <v>865.443148</v>
      </c>
      <c r="BC229" s="48" t="n">
        <v>793.801192</v>
      </c>
      <c r="BD229" s="48" t="n">
        <v>525.914158</v>
      </c>
      <c r="BE229" s="48" t="n">
        <v>720.673566</v>
      </c>
      <c r="BF229" s="48" t="n">
        <v>906.926898</v>
      </c>
      <c r="BG229" s="48" t="n">
        <v>510.078045</v>
      </c>
      <c r="BH229" s="48" t="n">
        <v>847.687113</v>
      </c>
      <c r="BI229" s="48" t="n">
        <v>496.808154</v>
      </c>
      <c r="BJ229" s="48" t="n">
        <v>980.227504</v>
      </c>
      <c r="BK229" s="48" t="n">
        <v>494.821689</v>
      </c>
    </row>
    <row r="230" customFormat="false" ht="13" hidden="false" customHeight="false" outlineLevel="0" collapsed="false">
      <c r="A230" s="16" t="n">
        <v>2016</v>
      </c>
      <c r="C230" s="18" t="n">
        <v>5</v>
      </c>
      <c r="D230" s="48" t="n">
        <v>9856.84666162785</v>
      </c>
      <c r="E230" s="48" t="n">
        <v>10130.4686696196</v>
      </c>
      <c r="F230" s="48" t="n">
        <v>5788.11222254859</v>
      </c>
      <c r="G230" s="48" t="n">
        <v>6812.36935759052</v>
      </c>
      <c r="H230" s="48" t="n">
        <v>7287.06660323712</v>
      </c>
      <c r="I230" s="48" t="n">
        <v>4447.15015204249</v>
      </c>
      <c r="J230" s="48" t="n">
        <v>6566.73108378726</v>
      </c>
      <c r="K230" s="48" t="n">
        <v>4345.17931540355</v>
      </c>
      <c r="L230" s="48" t="n">
        <v>2559.51828094877</v>
      </c>
      <c r="M230" s="48" t="n">
        <v>5321.34735935419</v>
      </c>
      <c r="N230" s="48" t="n">
        <v>1391.13479367922</v>
      </c>
      <c r="O230" s="48" t="n">
        <v>3735.94476302495</v>
      </c>
      <c r="P230" s="48" t="n">
        <v>3147.37348688604</v>
      </c>
      <c r="Q230" s="48" t="n">
        <v>1258.44465125699</v>
      </c>
      <c r="R230" s="48" t="n">
        <v>1888.34757369114</v>
      </c>
      <c r="S230" s="48" t="n">
        <v>816.237909998656</v>
      </c>
      <c r="T230" s="48" t="n">
        <v>1037.79427622972</v>
      </c>
      <c r="U230" s="48" t="n">
        <v>519.860286364692</v>
      </c>
      <c r="V230" s="48" t="n">
        <v>798.976865960316</v>
      </c>
      <c r="W230" s="48" t="n">
        <v>1215.89146233603</v>
      </c>
      <c r="X230" s="48" t="n">
        <v>810.690690054262</v>
      </c>
      <c r="Y230" s="48" t="n">
        <v>753.891062992763</v>
      </c>
      <c r="Z230" s="48" t="n">
        <v>488.097758092199</v>
      </c>
      <c r="AA230" s="48" t="n">
        <v>722.476188596116</v>
      </c>
      <c r="AB230" s="48" t="n">
        <v>888.563757256474</v>
      </c>
      <c r="AC230" s="48" t="n">
        <v>495.287058396198</v>
      </c>
      <c r="AD230" s="48" t="n">
        <v>769.91811467158</v>
      </c>
      <c r="AE230" s="48" t="n">
        <v>434.819388734103</v>
      </c>
      <c r="AF230" s="48" t="n">
        <v>977.970184918525</v>
      </c>
      <c r="AG230" s="48" t="n">
        <v>453.157304907065</v>
      </c>
      <c r="AH230" s="48" t="n">
        <v>10151.388075</v>
      </c>
      <c r="AI230" s="48" t="n">
        <v>10104.261885</v>
      </c>
      <c r="AJ230" s="48" t="n">
        <v>5645.793854</v>
      </c>
      <c r="AK230" s="48" t="n">
        <v>6595.795115</v>
      </c>
      <c r="AL230" s="48" t="n">
        <v>7488.868187</v>
      </c>
      <c r="AM230" s="48" t="n">
        <v>4526.211618</v>
      </c>
      <c r="AN230" s="48" t="n">
        <v>6700.837704</v>
      </c>
      <c r="AO230" s="48" t="n">
        <v>3998.58118</v>
      </c>
      <c r="AP230" s="48" t="n">
        <v>2828.084618</v>
      </c>
      <c r="AQ230" s="48" t="n">
        <v>4837.077619</v>
      </c>
      <c r="AR230" s="48" t="n">
        <v>1431.96829</v>
      </c>
      <c r="AS230" s="48" t="n">
        <v>3778.146159</v>
      </c>
      <c r="AT230" s="48" t="n">
        <v>3147.11975</v>
      </c>
      <c r="AU230" s="48" t="n">
        <v>979.674105</v>
      </c>
      <c r="AV230" s="48" t="n">
        <v>2076.067443</v>
      </c>
      <c r="AW230" s="48" t="n">
        <v>800.90108</v>
      </c>
      <c r="AX230" s="48" t="n">
        <v>1115.803105</v>
      </c>
      <c r="AY230" s="48" t="n">
        <v>598.6626</v>
      </c>
      <c r="AZ230" s="48" t="n">
        <v>750.492601</v>
      </c>
      <c r="BA230" s="48" t="n">
        <v>1113.978807</v>
      </c>
      <c r="BB230" s="48" t="n">
        <v>903.639886</v>
      </c>
      <c r="BC230" s="48" t="n">
        <v>783.829059</v>
      </c>
      <c r="BD230" s="48" t="n">
        <v>587.635893</v>
      </c>
      <c r="BE230" s="48" t="n">
        <v>716.699439</v>
      </c>
      <c r="BF230" s="48" t="n">
        <v>939.284698</v>
      </c>
      <c r="BG230" s="48" t="n">
        <v>708.006278</v>
      </c>
      <c r="BH230" s="48" t="n">
        <v>627.378016</v>
      </c>
      <c r="BI230" s="48" t="n">
        <v>445.70004</v>
      </c>
      <c r="BJ230" s="48" t="n">
        <v>1079.964358</v>
      </c>
      <c r="BK230" s="48" t="n">
        <v>440.79738</v>
      </c>
    </row>
    <row r="231" customFormat="false" ht="13" hidden="false" customHeight="false" outlineLevel="0" collapsed="false">
      <c r="A231" s="16" t="n">
        <v>2016</v>
      </c>
      <c r="C231" s="18" t="n">
        <v>6</v>
      </c>
      <c r="D231" s="48" t="n">
        <v>9967.78826476697</v>
      </c>
      <c r="E231" s="48" t="n">
        <v>10113.6894179395</v>
      </c>
      <c r="F231" s="48" t="n">
        <v>5777.54450901812</v>
      </c>
      <c r="G231" s="48" t="n">
        <v>6816.53375728256</v>
      </c>
      <c r="H231" s="48" t="n">
        <v>7175.20460087829</v>
      </c>
      <c r="I231" s="48" t="n">
        <v>4489.15087450632</v>
      </c>
      <c r="J231" s="48" t="n">
        <v>6659.13999851403</v>
      </c>
      <c r="K231" s="48" t="n">
        <v>4339.7938689062</v>
      </c>
      <c r="L231" s="48" t="n">
        <v>2579.99576207674</v>
      </c>
      <c r="M231" s="48" t="n">
        <v>5335.21262208318</v>
      </c>
      <c r="N231" s="48" t="n">
        <v>1443.25975944594</v>
      </c>
      <c r="O231" s="48" t="n">
        <v>3755.78736051215</v>
      </c>
      <c r="P231" s="48" t="n">
        <v>3161.53043730431</v>
      </c>
      <c r="Q231" s="48" t="n">
        <v>1239.86288944385</v>
      </c>
      <c r="R231" s="48" t="n">
        <v>1881.58405729133</v>
      </c>
      <c r="S231" s="48" t="n">
        <v>815.513381469706</v>
      </c>
      <c r="T231" s="48" t="n">
        <v>1052.95652454322</v>
      </c>
      <c r="U231" s="48" t="n">
        <v>527.677359730722</v>
      </c>
      <c r="V231" s="48" t="n">
        <v>834.901105021431</v>
      </c>
      <c r="W231" s="48" t="n">
        <v>1206.81008390483</v>
      </c>
      <c r="X231" s="48" t="n">
        <v>806.606388918849</v>
      </c>
      <c r="Y231" s="48" t="n">
        <v>763.228778668336</v>
      </c>
      <c r="Z231" s="48" t="n">
        <v>490.824804672038</v>
      </c>
      <c r="AA231" s="48" t="n">
        <v>731.956483260113</v>
      </c>
      <c r="AB231" s="48" t="n">
        <v>911.618771682959</v>
      </c>
      <c r="AC231" s="48" t="n">
        <v>504.101294394691</v>
      </c>
      <c r="AD231" s="48" t="n">
        <v>780.903673452591</v>
      </c>
      <c r="AE231" s="48" t="n">
        <v>432.125796380275</v>
      </c>
      <c r="AF231" s="48" t="n">
        <v>966.422184100111</v>
      </c>
      <c r="AG231" s="48" t="n">
        <v>459.081240328729</v>
      </c>
      <c r="AH231" s="48" t="n">
        <v>11448.428944</v>
      </c>
      <c r="AI231" s="48" t="n">
        <v>10662.569035</v>
      </c>
      <c r="AJ231" s="48" t="n">
        <v>5973.239733</v>
      </c>
      <c r="AK231" s="48" t="n">
        <v>6824.482883</v>
      </c>
      <c r="AL231" s="48" t="n">
        <v>7908.438157</v>
      </c>
      <c r="AM231" s="48" t="n">
        <v>5131.851485</v>
      </c>
      <c r="AN231" s="48" t="n">
        <v>6878.304718</v>
      </c>
      <c r="AO231" s="48" t="n">
        <v>5038.642237</v>
      </c>
      <c r="AP231" s="48" t="n">
        <v>2691.092021</v>
      </c>
      <c r="AQ231" s="48" t="n">
        <v>5397.930052</v>
      </c>
      <c r="AR231" s="48" t="n">
        <v>1351.76416</v>
      </c>
      <c r="AS231" s="48" t="n">
        <v>4221.281701</v>
      </c>
      <c r="AT231" s="48" t="n">
        <v>3210.620981</v>
      </c>
      <c r="AU231" s="48" t="n">
        <v>1380.351197</v>
      </c>
      <c r="AV231" s="48" t="n">
        <v>2069.711983</v>
      </c>
      <c r="AW231" s="48" t="n">
        <v>799.639151</v>
      </c>
      <c r="AX231" s="48" t="n">
        <v>1109.038185</v>
      </c>
      <c r="AY231" s="48" t="n">
        <v>684.058852</v>
      </c>
      <c r="AZ231" s="48" t="n">
        <v>940.171019</v>
      </c>
      <c r="BA231" s="48" t="n">
        <v>1247.695829</v>
      </c>
      <c r="BB231" s="48" t="n">
        <v>854.690155</v>
      </c>
      <c r="BC231" s="48" t="n">
        <v>800.362967</v>
      </c>
      <c r="BD231" s="48" t="n">
        <v>496.943548</v>
      </c>
      <c r="BE231" s="48" t="n">
        <v>763.55232</v>
      </c>
      <c r="BF231" s="48" t="n">
        <v>862.233332</v>
      </c>
      <c r="BG231" s="48" t="n">
        <v>547.102321</v>
      </c>
      <c r="BH231" s="48" t="n">
        <v>863.607878</v>
      </c>
      <c r="BI231" s="48" t="n">
        <v>414.318711</v>
      </c>
      <c r="BJ231" s="48" t="n">
        <v>1013.17017</v>
      </c>
      <c r="BK231" s="48" t="n">
        <v>473.050062</v>
      </c>
    </row>
    <row r="232" customFormat="false" ht="13" hidden="false" customHeight="false" outlineLevel="0" collapsed="false">
      <c r="A232" s="16" t="n">
        <v>2016</v>
      </c>
      <c r="B232" s="17" t="n">
        <v>2016</v>
      </c>
      <c r="C232" s="18" t="n">
        <v>7</v>
      </c>
      <c r="D232" s="48" t="n">
        <v>10135.4706721306</v>
      </c>
      <c r="E232" s="48" t="n">
        <v>10164.5353309133</v>
      </c>
      <c r="F232" s="48" t="n">
        <v>5795.62898900227</v>
      </c>
      <c r="G232" s="48" t="n">
        <v>6841.20334627328</v>
      </c>
      <c r="H232" s="48" t="n">
        <v>7084.14669451002</v>
      </c>
      <c r="I232" s="48" t="n">
        <v>4556.72622956912</v>
      </c>
      <c r="J232" s="48" t="n">
        <v>6745.9921558541</v>
      </c>
      <c r="K232" s="48" t="n">
        <v>4342.83329760825</v>
      </c>
      <c r="L232" s="48" t="n">
        <v>2619.42220408146</v>
      </c>
      <c r="M232" s="48" t="n">
        <v>5359.19362404694</v>
      </c>
      <c r="N232" s="48" t="n">
        <v>1499.38521407274</v>
      </c>
      <c r="O232" s="48" t="n">
        <v>3775.09170720888</v>
      </c>
      <c r="P232" s="48" t="n">
        <v>3189.89369721475</v>
      </c>
      <c r="Q232" s="48" t="n">
        <v>1223.42324356028</v>
      </c>
      <c r="R232" s="48" t="n">
        <v>1883.39377105075</v>
      </c>
      <c r="S232" s="48" t="n">
        <v>819.674137575509</v>
      </c>
      <c r="T232" s="48" t="n">
        <v>1069.73704124448</v>
      </c>
      <c r="U232" s="48" t="n">
        <v>529.165660820687</v>
      </c>
      <c r="V232" s="48" t="n">
        <v>871.549703272601</v>
      </c>
      <c r="W232" s="48" t="n">
        <v>1200.1619575375</v>
      </c>
      <c r="X232" s="48" t="n">
        <v>801.696491675216</v>
      </c>
      <c r="Y232" s="48" t="n">
        <v>781.093249365576</v>
      </c>
      <c r="Z232" s="48" t="n">
        <v>492.349415403934</v>
      </c>
      <c r="AA232" s="48" t="n">
        <v>746.343548298652</v>
      </c>
      <c r="AB232" s="48" t="n">
        <v>931.257195789059</v>
      </c>
      <c r="AC232" s="48" t="n">
        <v>501.90023481641</v>
      </c>
      <c r="AD232" s="48" t="n">
        <v>791.00392571162</v>
      </c>
      <c r="AE232" s="48" t="n">
        <v>431.673980159495</v>
      </c>
      <c r="AF232" s="48" t="n">
        <v>958.61855852986</v>
      </c>
      <c r="AG232" s="48" t="n">
        <v>469.40444744974</v>
      </c>
      <c r="AH232" s="48" t="n">
        <v>8021.961441</v>
      </c>
      <c r="AI232" s="48" t="n">
        <v>9429.016576</v>
      </c>
      <c r="AJ232" s="48" t="n">
        <v>5524.064342</v>
      </c>
      <c r="AK232" s="48" t="n">
        <v>5969.940747</v>
      </c>
      <c r="AL232" s="48" t="n">
        <v>5998.142014</v>
      </c>
      <c r="AM232" s="48" t="n">
        <v>2859.355283</v>
      </c>
      <c r="AN232" s="48" t="n">
        <v>6015.814711</v>
      </c>
      <c r="AO232" s="48" t="n">
        <v>3743.626606</v>
      </c>
      <c r="AP232" s="48" t="n">
        <v>2533.995783</v>
      </c>
      <c r="AQ232" s="48" t="n">
        <v>4147.510632</v>
      </c>
      <c r="AR232" s="48" t="n">
        <v>1473.9407</v>
      </c>
      <c r="AS232" s="48" t="n">
        <v>3717.494485</v>
      </c>
      <c r="AT232" s="48" t="n">
        <v>2921.7376</v>
      </c>
      <c r="AU232" s="48" t="n">
        <v>1000.380425</v>
      </c>
      <c r="AV232" s="48" t="n">
        <v>1880.600925</v>
      </c>
      <c r="AW232" s="48" t="n">
        <v>714.299287</v>
      </c>
      <c r="AX232" s="48" t="n">
        <v>965.981598</v>
      </c>
      <c r="AY232" s="48" t="n">
        <v>544.734233</v>
      </c>
      <c r="AZ232" s="48" t="n">
        <v>749.19734</v>
      </c>
      <c r="BA232" s="48" t="n">
        <v>1110.18248</v>
      </c>
      <c r="BB232" s="48" t="n">
        <v>622.413976</v>
      </c>
      <c r="BC232" s="48" t="n">
        <v>710.222768</v>
      </c>
      <c r="BD232" s="48" t="n">
        <v>356.40222</v>
      </c>
      <c r="BE232" s="48" t="n">
        <v>734.556617</v>
      </c>
      <c r="BF232" s="48" t="n">
        <v>955.379312</v>
      </c>
      <c r="BG232" s="48" t="n">
        <v>544.507872</v>
      </c>
      <c r="BH232" s="48" t="n">
        <v>863.933595</v>
      </c>
      <c r="BI232" s="48" t="n">
        <v>430.983657</v>
      </c>
      <c r="BJ232" s="48" t="n">
        <v>824.505218</v>
      </c>
      <c r="BK232" s="48" t="n">
        <v>460.552186</v>
      </c>
    </row>
    <row r="233" customFormat="false" ht="13" hidden="false" customHeight="false" outlineLevel="0" collapsed="false">
      <c r="A233" s="16" t="n">
        <v>2016</v>
      </c>
      <c r="C233" s="18" t="n">
        <v>8</v>
      </c>
      <c r="D233" s="48" t="n">
        <v>10325.4460343512</v>
      </c>
      <c r="E233" s="48" t="n">
        <v>10334.757155042</v>
      </c>
      <c r="F233" s="48" t="n">
        <v>5867.91756219484</v>
      </c>
      <c r="G233" s="48" t="n">
        <v>6893.38214038129</v>
      </c>
      <c r="H233" s="48" t="n">
        <v>7036.4120724344</v>
      </c>
      <c r="I233" s="48" t="n">
        <v>4637.40881904101</v>
      </c>
      <c r="J233" s="48" t="n">
        <v>6824.66909359568</v>
      </c>
      <c r="K233" s="48" t="n">
        <v>4359.99968131818</v>
      </c>
      <c r="L233" s="48" t="n">
        <v>2677.55732435107</v>
      </c>
      <c r="M233" s="48" t="n">
        <v>5409.06530702806</v>
      </c>
      <c r="N233" s="48" t="n">
        <v>1556.6312982521</v>
      </c>
      <c r="O233" s="48" t="n">
        <v>3813.2679192188</v>
      </c>
      <c r="P233" s="48" t="n">
        <v>3226.6918701573</v>
      </c>
      <c r="Q233" s="48" t="n">
        <v>1225.03942610601</v>
      </c>
      <c r="R233" s="48" t="n">
        <v>1896.84810684039</v>
      </c>
      <c r="S233" s="48" t="n">
        <v>829.574373965516</v>
      </c>
      <c r="T233" s="48" t="n">
        <v>1087.45263688684</v>
      </c>
      <c r="U233" s="48" t="n">
        <v>530.575772431074</v>
      </c>
      <c r="V233" s="48" t="n">
        <v>905.135978052231</v>
      </c>
      <c r="W233" s="48" t="n">
        <v>1196.08294273502</v>
      </c>
      <c r="X233" s="48" t="n">
        <v>800.768649857425</v>
      </c>
      <c r="Y233" s="48" t="n">
        <v>802.296635033704</v>
      </c>
      <c r="Z233" s="48" t="n">
        <v>494.916353573402</v>
      </c>
      <c r="AA233" s="48" t="n">
        <v>757.407997199146</v>
      </c>
      <c r="AB233" s="48" t="n">
        <v>947.399298792944</v>
      </c>
      <c r="AC233" s="48" t="n">
        <v>493.480372270081</v>
      </c>
      <c r="AD233" s="48" t="n">
        <v>797.278410466223</v>
      </c>
      <c r="AE233" s="48" t="n">
        <v>433.339940047711</v>
      </c>
      <c r="AF233" s="48" t="n">
        <v>956.47628771999</v>
      </c>
      <c r="AG233" s="48" t="n">
        <v>482.693650693273</v>
      </c>
      <c r="AH233" s="48" t="n">
        <v>10455.243457</v>
      </c>
      <c r="AI233" s="48" t="n">
        <v>9560.144236</v>
      </c>
      <c r="AJ233" s="48" t="n">
        <v>5233.849781</v>
      </c>
      <c r="AK233" s="48" t="n">
        <v>6773.621966</v>
      </c>
      <c r="AL233" s="48" t="n">
        <v>5033.624361</v>
      </c>
      <c r="AM233" s="48" t="n">
        <v>4198.443847</v>
      </c>
      <c r="AN233" s="48" t="n">
        <v>6856.238837</v>
      </c>
      <c r="AO233" s="48" t="n">
        <v>3530.603693</v>
      </c>
      <c r="AP233" s="48" t="n">
        <v>1862.198766</v>
      </c>
      <c r="AQ233" s="48" t="n">
        <v>4467.902819</v>
      </c>
      <c r="AR233" s="48" t="n">
        <v>1357.835977</v>
      </c>
      <c r="AS233" s="48" t="n">
        <v>3122.816714</v>
      </c>
      <c r="AT233" s="48" t="n">
        <v>3068.359619</v>
      </c>
      <c r="AU233" s="48" t="n">
        <v>1189.202478</v>
      </c>
      <c r="AV233" s="48" t="n">
        <v>1516.17169</v>
      </c>
      <c r="AW233" s="48" t="n">
        <v>783.587881</v>
      </c>
      <c r="AX233" s="48" t="n">
        <v>1150.979451</v>
      </c>
      <c r="AY233" s="48" t="n">
        <v>484.651414</v>
      </c>
      <c r="AZ233" s="48" t="n">
        <v>687.192326</v>
      </c>
      <c r="BA233" s="48" t="n">
        <v>1174.128319</v>
      </c>
      <c r="BB233" s="48" t="n">
        <v>755.320738</v>
      </c>
      <c r="BC233" s="48" t="n">
        <v>904.151203</v>
      </c>
      <c r="BD233" s="48" t="n">
        <v>462.413264</v>
      </c>
      <c r="BE233" s="48" t="n">
        <v>622.995938</v>
      </c>
      <c r="BF233" s="48" t="n">
        <v>726.554018</v>
      </c>
      <c r="BG233" s="48" t="n">
        <v>394.587224</v>
      </c>
      <c r="BH233" s="48" t="n">
        <v>669.602681</v>
      </c>
      <c r="BI233" s="48" t="n">
        <v>369.545896</v>
      </c>
      <c r="BJ233" s="48" t="n">
        <v>854.942471</v>
      </c>
      <c r="BK233" s="48" t="n">
        <v>374.83075</v>
      </c>
    </row>
    <row r="234" customFormat="false" ht="13" hidden="false" customHeight="false" outlineLevel="0" collapsed="false">
      <c r="A234" s="16" t="n">
        <v>2016</v>
      </c>
      <c r="C234" s="18" t="n">
        <v>9</v>
      </c>
      <c r="D234" s="48" t="n">
        <v>10508.6918847623</v>
      </c>
      <c r="E234" s="48" t="n">
        <v>10605.6541756429</v>
      </c>
      <c r="F234" s="48" t="n">
        <v>6001.74658057654</v>
      </c>
      <c r="G234" s="48" t="n">
        <v>6965.75420701179</v>
      </c>
      <c r="H234" s="48" t="n">
        <v>7039.28974670618</v>
      </c>
      <c r="I234" s="48" t="n">
        <v>4710.12232121275</v>
      </c>
      <c r="J234" s="48" t="n">
        <v>6900.00875724352</v>
      </c>
      <c r="K234" s="48" t="n">
        <v>4391.11112495382</v>
      </c>
      <c r="L234" s="48" t="n">
        <v>2744.59723218945</v>
      </c>
      <c r="M234" s="48" t="n">
        <v>5487.76129151275</v>
      </c>
      <c r="N234" s="48" t="n">
        <v>1611.29460100929</v>
      </c>
      <c r="O234" s="48" t="n">
        <v>3887.94682918333</v>
      </c>
      <c r="P234" s="48" t="n">
        <v>3260.78810967948</v>
      </c>
      <c r="Q234" s="48" t="n">
        <v>1251.98795273647</v>
      </c>
      <c r="R234" s="48" t="n">
        <v>1918.99121162758</v>
      </c>
      <c r="S234" s="48" t="n">
        <v>844.173060993816</v>
      </c>
      <c r="T234" s="48" t="n">
        <v>1105.43352273428</v>
      </c>
      <c r="U234" s="48" t="n">
        <v>538.630724671064</v>
      </c>
      <c r="V234" s="48" t="n">
        <v>932.627914171431</v>
      </c>
      <c r="W234" s="48" t="n">
        <v>1194.41498384747</v>
      </c>
      <c r="X234" s="48" t="n">
        <v>806.613318678743</v>
      </c>
      <c r="Y234" s="48" t="n">
        <v>818.952171365599</v>
      </c>
      <c r="Z234" s="48" t="n">
        <v>497.897496965319</v>
      </c>
      <c r="AA234" s="48" t="n">
        <v>759.756901324642</v>
      </c>
      <c r="AB234" s="48" t="n">
        <v>960.504953396925</v>
      </c>
      <c r="AC234" s="48" t="n">
        <v>488.306388921396</v>
      </c>
      <c r="AD234" s="48" t="n">
        <v>797.720934208496</v>
      </c>
      <c r="AE234" s="48" t="n">
        <v>436.988325324916</v>
      </c>
      <c r="AF234" s="48" t="n">
        <v>961.362432968569</v>
      </c>
      <c r="AG234" s="48" t="n">
        <v>497.304437599009</v>
      </c>
      <c r="AH234" s="48" t="n">
        <v>11256.938592</v>
      </c>
      <c r="AI234" s="48" t="n">
        <v>11171.684253</v>
      </c>
      <c r="AJ234" s="48" t="n">
        <v>6388.069353</v>
      </c>
      <c r="AK234" s="48" t="n">
        <v>7418.738126</v>
      </c>
      <c r="AL234" s="48" t="n">
        <v>7887.82866</v>
      </c>
      <c r="AM234" s="48" t="n">
        <v>5936.098793</v>
      </c>
      <c r="AN234" s="48" t="n">
        <v>7157.983548</v>
      </c>
      <c r="AO234" s="48" t="n">
        <v>4706.292695</v>
      </c>
      <c r="AP234" s="48" t="n">
        <v>2905.114527</v>
      </c>
      <c r="AQ234" s="48" t="n">
        <v>5503.638165</v>
      </c>
      <c r="AR234" s="48" t="n">
        <v>1752.627664</v>
      </c>
      <c r="AS234" s="48" t="n">
        <v>3684.340647</v>
      </c>
      <c r="AT234" s="48" t="n">
        <v>3393.592854</v>
      </c>
      <c r="AU234" s="48" t="n">
        <v>1492.345416</v>
      </c>
      <c r="AV234" s="48" t="n">
        <v>1978.119275</v>
      </c>
      <c r="AW234" s="48" t="n">
        <v>990.048876</v>
      </c>
      <c r="AX234" s="48" t="n">
        <v>1370.463551</v>
      </c>
      <c r="AY234" s="48" t="n">
        <v>539.464549</v>
      </c>
      <c r="AZ234" s="48" t="n">
        <v>1126.6212</v>
      </c>
      <c r="BA234" s="48" t="n">
        <v>1099.719623</v>
      </c>
      <c r="BB234" s="48" t="n">
        <v>866.569991</v>
      </c>
      <c r="BC234" s="48" t="n">
        <v>955.723345</v>
      </c>
      <c r="BD234" s="48" t="n">
        <v>443.488956</v>
      </c>
      <c r="BE234" s="48" t="n">
        <v>779.033359</v>
      </c>
      <c r="BF234" s="48" t="n">
        <v>1120.4468</v>
      </c>
      <c r="BG234" s="48" t="n">
        <v>520.797967</v>
      </c>
      <c r="BH234" s="48" t="n">
        <v>825.862816</v>
      </c>
      <c r="BI234" s="48" t="n">
        <v>466.553399</v>
      </c>
      <c r="BJ234" s="48" t="n">
        <v>895.37682</v>
      </c>
      <c r="BK234" s="48" t="n">
        <v>576.169222</v>
      </c>
    </row>
    <row r="235" customFormat="false" ht="13" hidden="false" customHeight="false" outlineLevel="0" collapsed="false">
      <c r="A235" s="16" t="n">
        <v>2016</v>
      </c>
      <c r="C235" s="18" t="n">
        <v>10</v>
      </c>
      <c r="D235" s="48" t="n">
        <v>10677.0932018063</v>
      </c>
      <c r="E235" s="48" t="n">
        <v>10888.9558161909</v>
      </c>
      <c r="F235" s="48" t="n">
        <v>6176.97357947372</v>
      </c>
      <c r="G235" s="48" t="n">
        <v>7037.96111654611</v>
      </c>
      <c r="H235" s="48" t="n">
        <v>7076.39598430384</v>
      </c>
      <c r="I235" s="48" t="n">
        <v>4750.50221474249</v>
      </c>
      <c r="J235" s="48" t="n">
        <v>6980.40269257863</v>
      </c>
      <c r="K235" s="48" t="n">
        <v>4431.80345309283</v>
      </c>
      <c r="L235" s="48" t="n">
        <v>2804.30530423045</v>
      </c>
      <c r="M235" s="48" t="n">
        <v>5585.3489428081</v>
      </c>
      <c r="N235" s="48" t="n">
        <v>1659.58842335517</v>
      </c>
      <c r="O235" s="48" t="n">
        <v>3990.00467647751</v>
      </c>
      <c r="P235" s="48" t="n">
        <v>3278.51295516408</v>
      </c>
      <c r="Q235" s="48" t="n">
        <v>1299.5557744186</v>
      </c>
      <c r="R235" s="48" t="n">
        <v>1948.3230790966</v>
      </c>
      <c r="S235" s="48" t="n">
        <v>864.973492495288</v>
      </c>
      <c r="T235" s="48" t="n">
        <v>1123.28618403496</v>
      </c>
      <c r="U235" s="48" t="n">
        <v>551.757041296805</v>
      </c>
      <c r="V235" s="48" t="n">
        <v>951.895577889964</v>
      </c>
      <c r="W235" s="48" t="n">
        <v>1194.08527595838</v>
      </c>
      <c r="X235" s="48" t="n">
        <v>818.506220502357</v>
      </c>
      <c r="Y235" s="48" t="n">
        <v>828.785421146835</v>
      </c>
      <c r="Z235" s="48" t="n">
        <v>500.326418658315</v>
      </c>
      <c r="AA235" s="48" t="n">
        <v>754.765580086723</v>
      </c>
      <c r="AB235" s="48" t="n">
        <v>971.168584536244</v>
      </c>
      <c r="AC235" s="48" t="n">
        <v>490.162386358656</v>
      </c>
      <c r="AD235" s="48" t="n">
        <v>790.721817787322</v>
      </c>
      <c r="AE235" s="48" t="n">
        <v>442.83522041162</v>
      </c>
      <c r="AF235" s="48" t="n">
        <v>974.000718725851</v>
      </c>
      <c r="AG235" s="48" t="n">
        <v>511.814007968464</v>
      </c>
      <c r="AH235" s="48" t="n">
        <v>11255.878409</v>
      </c>
      <c r="AI235" s="48" t="n">
        <v>10977.158073</v>
      </c>
      <c r="AJ235" s="48" t="n">
        <v>6791.818149</v>
      </c>
      <c r="AK235" s="48" t="n">
        <v>7103.543159</v>
      </c>
      <c r="AL235" s="48" t="n">
        <v>6777.911483</v>
      </c>
      <c r="AM235" s="48" t="n">
        <v>5268.53694</v>
      </c>
      <c r="AN235" s="48" t="n">
        <v>7213.866252</v>
      </c>
      <c r="AO235" s="48" t="n">
        <v>4308.282441</v>
      </c>
      <c r="AP235" s="48" t="n">
        <v>2835.413679</v>
      </c>
      <c r="AQ235" s="48" t="n">
        <v>5790.118651</v>
      </c>
      <c r="AR235" s="48" t="n">
        <v>1725.416048</v>
      </c>
      <c r="AS235" s="48" t="n">
        <v>4074.499739</v>
      </c>
      <c r="AT235" s="48" t="n">
        <v>3519.995529</v>
      </c>
      <c r="AU235" s="48" t="n">
        <v>1235.854011</v>
      </c>
      <c r="AV235" s="48" t="n">
        <v>1853.297906</v>
      </c>
      <c r="AW235" s="48" t="n">
        <v>843.035825</v>
      </c>
      <c r="AX235" s="48" t="n">
        <v>950.74494</v>
      </c>
      <c r="AY235" s="48" t="n">
        <v>519.318007</v>
      </c>
      <c r="AZ235" s="48" t="n">
        <v>981.626882</v>
      </c>
      <c r="BA235" s="48" t="n">
        <v>1156.033788</v>
      </c>
      <c r="BB235" s="48" t="n">
        <v>820.859821</v>
      </c>
      <c r="BC235" s="48" t="n">
        <v>792.867804</v>
      </c>
      <c r="BD235" s="48" t="n">
        <v>454.423338</v>
      </c>
      <c r="BE235" s="48" t="n">
        <v>789.852493</v>
      </c>
      <c r="BF235" s="48" t="n">
        <v>969.045001</v>
      </c>
      <c r="BG235" s="48" t="n">
        <v>452.441775</v>
      </c>
      <c r="BH235" s="48" t="n">
        <v>699.062096</v>
      </c>
      <c r="BI235" s="48" t="n">
        <v>481.124838</v>
      </c>
      <c r="BJ235" s="48" t="n">
        <v>971.843542</v>
      </c>
      <c r="BK235" s="48" t="n">
        <v>509.203418</v>
      </c>
    </row>
    <row r="236" customFormat="false" ht="13" hidden="false" customHeight="false" outlineLevel="0" collapsed="false">
      <c r="A236" s="16" t="n">
        <v>2016</v>
      </c>
      <c r="C236" s="18" t="n">
        <v>11</v>
      </c>
      <c r="D236" s="48" t="n">
        <v>10820.2232103118</v>
      </c>
      <c r="E236" s="48" t="n">
        <v>11108.771448773</v>
      </c>
      <c r="F236" s="48" t="n">
        <v>6358.04751873805</v>
      </c>
      <c r="G236" s="48" t="n">
        <v>7103.65934847736</v>
      </c>
      <c r="H236" s="48" t="n">
        <v>7119.98508817562</v>
      </c>
      <c r="I236" s="48" t="n">
        <v>4754.00598736362</v>
      </c>
      <c r="J236" s="48" t="n">
        <v>7068.55579284008</v>
      </c>
      <c r="K236" s="48" t="n">
        <v>4474.5974566368</v>
      </c>
      <c r="L236" s="48" t="n">
        <v>2847.6179322163</v>
      </c>
      <c r="M236" s="48" t="n">
        <v>5669.29613574686</v>
      </c>
      <c r="N236" s="48" t="n">
        <v>1697.28945866393</v>
      </c>
      <c r="O236" s="48" t="n">
        <v>4112.02975087773</v>
      </c>
      <c r="P236" s="48" t="n">
        <v>3270.25669096371</v>
      </c>
      <c r="Q236" s="48" t="n">
        <v>1350.73335564529</v>
      </c>
      <c r="R236" s="48" t="n">
        <v>1977.98107907199</v>
      </c>
      <c r="S236" s="48" t="n">
        <v>890.889051226952</v>
      </c>
      <c r="T236" s="48" t="n">
        <v>1141.21541293959</v>
      </c>
      <c r="U236" s="48" t="n">
        <v>565.972402381467</v>
      </c>
      <c r="V236" s="48" t="n">
        <v>962.161295426588</v>
      </c>
      <c r="W236" s="48" t="n">
        <v>1194.57295520068</v>
      </c>
      <c r="X236" s="48" t="n">
        <v>832.839107581243</v>
      </c>
      <c r="Y236" s="48" t="n">
        <v>835.200821535389</v>
      </c>
      <c r="Z236" s="48" t="n">
        <v>501.918864748129</v>
      </c>
      <c r="AA236" s="48" t="n">
        <v>745.931034935252</v>
      </c>
      <c r="AB236" s="48" t="n">
        <v>980.878839906411</v>
      </c>
      <c r="AC236" s="48" t="n">
        <v>499.853067742418</v>
      </c>
      <c r="AD236" s="48" t="n">
        <v>776.558158869226</v>
      </c>
      <c r="AE236" s="48" t="n">
        <v>451.039386264219</v>
      </c>
      <c r="AF236" s="48" t="n">
        <v>993.94271422489</v>
      </c>
      <c r="AG236" s="48" t="n">
        <v>525.136789655245</v>
      </c>
      <c r="AH236" s="48" t="n">
        <v>12475.751011</v>
      </c>
      <c r="AI236" s="48" t="n">
        <v>11847.309072</v>
      </c>
      <c r="AJ236" s="48" t="n">
        <v>6378.436821</v>
      </c>
      <c r="AK236" s="48" t="n">
        <v>8011.197174</v>
      </c>
      <c r="AL236" s="48" t="n">
        <v>7605.038278</v>
      </c>
      <c r="AM236" s="48" t="n">
        <v>4860.664248</v>
      </c>
      <c r="AN236" s="48" t="n">
        <v>7611.176671</v>
      </c>
      <c r="AO236" s="48" t="n">
        <v>4642.281414</v>
      </c>
      <c r="AP236" s="48" t="n">
        <v>3108.999653</v>
      </c>
      <c r="AQ236" s="48" t="n">
        <v>6752.372222</v>
      </c>
      <c r="AR236" s="48" t="n">
        <v>2138.945312</v>
      </c>
      <c r="AS236" s="48" t="n">
        <v>4253.800621</v>
      </c>
      <c r="AT236" s="48" t="n">
        <v>3555.496939</v>
      </c>
      <c r="AU236" s="48" t="n">
        <v>1651.757561</v>
      </c>
      <c r="AV236" s="48" t="n">
        <v>2092.713175</v>
      </c>
      <c r="AW236" s="48" t="n">
        <v>1011.460187</v>
      </c>
      <c r="AX236" s="48" t="n">
        <v>936.620075</v>
      </c>
      <c r="AY236" s="48" t="n">
        <v>1058.980263</v>
      </c>
      <c r="AZ236" s="48" t="n">
        <v>1137.327961</v>
      </c>
      <c r="BA236" s="48" t="n">
        <v>1185.168015</v>
      </c>
      <c r="BB236" s="48" t="n">
        <v>911.177775</v>
      </c>
      <c r="BC236" s="48" t="n">
        <v>869.006145</v>
      </c>
      <c r="BD236" s="48" t="n">
        <v>652.271869</v>
      </c>
      <c r="BE236" s="48" t="n">
        <v>877.525903</v>
      </c>
      <c r="BF236" s="48" t="n">
        <v>1186.44702</v>
      </c>
      <c r="BG236" s="48" t="n">
        <v>601.224508</v>
      </c>
      <c r="BH236" s="48" t="n">
        <v>962.727278</v>
      </c>
      <c r="BI236" s="48" t="n">
        <v>477.151291</v>
      </c>
      <c r="BJ236" s="48" t="n">
        <v>925.345602</v>
      </c>
      <c r="BK236" s="48" t="n">
        <v>545.985923</v>
      </c>
    </row>
    <row r="237" customFormat="false" ht="13" hidden="false" customHeight="false" outlineLevel="0" collapsed="false">
      <c r="A237" s="16" t="n">
        <v>2016</v>
      </c>
      <c r="C237" s="18" t="n">
        <v>12</v>
      </c>
      <c r="D237" s="48" t="n">
        <v>10940.9511832184</v>
      </c>
      <c r="E237" s="48" t="n">
        <v>11234.5561218386</v>
      </c>
      <c r="F237" s="48" t="n">
        <v>6510.68457523588</v>
      </c>
      <c r="G237" s="48" t="n">
        <v>7179.59185747235</v>
      </c>
      <c r="H237" s="48" t="n">
        <v>7163.45308710666</v>
      </c>
      <c r="I237" s="48" t="n">
        <v>4735.36233796927</v>
      </c>
      <c r="J237" s="48" t="n">
        <v>7173.1456274158</v>
      </c>
      <c r="K237" s="48" t="n">
        <v>4514.90854841885</v>
      </c>
      <c r="L237" s="48" t="n">
        <v>2871.01940414027</v>
      </c>
      <c r="M237" s="48" t="n">
        <v>5737.26323398887</v>
      </c>
      <c r="N237" s="48" t="n">
        <v>1722.98895032127</v>
      </c>
      <c r="O237" s="48" t="n">
        <v>4265.98364035404</v>
      </c>
      <c r="P237" s="48" t="n">
        <v>3234.52320621617</v>
      </c>
      <c r="Q237" s="48" t="n">
        <v>1392.86698171817</v>
      </c>
      <c r="R237" s="48" t="n">
        <v>2001.32635274408</v>
      </c>
      <c r="S237" s="48" t="n">
        <v>917.189207264269</v>
      </c>
      <c r="T237" s="48" t="n">
        <v>1159.38251520248</v>
      </c>
      <c r="U237" s="48" t="n">
        <v>574.131979511517</v>
      </c>
      <c r="V237" s="48" t="n">
        <v>963.609959137513</v>
      </c>
      <c r="W237" s="48" t="n">
        <v>1195.14362382861</v>
      </c>
      <c r="X237" s="48" t="n">
        <v>845.855247567113</v>
      </c>
      <c r="Y237" s="48" t="n">
        <v>844.989850687434</v>
      </c>
      <c r="Z237" s="48" t="n">
        <v>502.545557593463</v>
      </c>
      <c r="AA237" s="48" t="n">
        <v>742.095366247134</v>
      </c>
      <c r="AB237" s="48" t="n">
        <v>990.998110810324</v>
      </c>
      <c r="AC237" s="48" t="n">
        <v>512.738547325649</v>
      </c>
      <c r="AD237" s="48" t="n">
        <v>757.096081558475</v>
      </c>
      <c r="AE237" s="48" t="n">
        <v>461.562081307238</v>
      </c>
      <c r="AF237" s="48" t="n">
        <v>1019.36841248637</v>
      </c>
      <c r="AG237" s="48" t="n">
        <v>536.53427439045</v>
      </c>
      <c r="AH237" s="48" t="n">
        <v>11322.545143</v>
      </c>
      <c r="AI237" s="48" t="n">
        <v>10133.536791</v>
      </c>
      <c r="AJ237" s="48" t="n">
        <v>6422.564776</v>
      </c>
      <c r="AK237" s="48" t="n">
        <v>7512.592786</v>
      </c>
      <c r="AL237" s="48" t="n">
        <v>7583.331604</v>
      </c>
      <c r="AM237" s="48" t="n">
        <v>4665.356543</v>
      </c>
      <c r="AN237" s="48" t="n">
        <v>7370.281066</v>
      </c>
      <c r="AO237" s="48" t="n">
        <v>4761.760006</v>
      </c>
      <c r="AP237" s="48" t="n">
        <v>2692.96193</v>
      </c>
      <c r="AQ237" s="48" t="n">
        <v>6616.479982</v>
      </c>
      <c r="AR237" s="48" t="n">
        <v>1742.540775</v>
      </c>
      <c r="AS237" s="48" t="n">
        <v>4702.973936</v>
      </c>
      <c r="AT237" s="48" t="n">
        <v>3048.531048</v>
      </c>
      <c r="AU237" s="48" t="n">
        <v>1310.253198</v>
      </c>
      <c r="AV237" s="48" t="n">
        <v>2194.55678</v>
      </c>
      <c r="AW237" s="48" t="n">
        <v>695.045918</v>
      </c>
      <c r="AX237" s="48" t="n">
        <v>1219.161592</v>
      </c>
      <c r="AY237" s="48" t="n">
        <v>625.457884</v>
      </c>
      <c r="AZ237" s="48" t="n">
        <v>1000.387433</v>
      </c>
      <c r="BA237" s="48" t="n">
        <v>1269.037329</v>
      </c>
      <c r="BB237" s="48" t="n">
        <v>810.037601</v>
      </c>
      <c r="BC237" s="48" t="n">
        <v>753.022095</v>
      </c>
      <c r="BD237" s="48" t="n">
        <v>664.285723</v>
      </c>
      <c r="BE237" s="48" t="n">
        <v>841.374585</v>
      </c>
      <c r="BF237" s="48" t="n">
        <v>2072.117202</v>
      </c>
      <c r="BG237" s="48" t="n">
        <v>546.131348</v>
      </c>
      <c r="BH237" s="48" t="n">
        <v>907.554294</v>
      </c>
      <c r="BI237" s="48" t="n">
        <v>443.803258</v>
      </c>
      <c r="BJ237" s="48" t="n">
        <v>1113.9172</v>
      </c>
      <c r="BK237" s="48" t="n">
        <v>576.189973</v>
      </c>
    </row>
    <row r="238" customFormat="false" ht="13" hidden="false" customHeight="false" outlineLevel="0" collapsed="false">
      <c r="A238" s="16" t="n">
        <v>2017</v>
      </c>
      <c r="C238" s="18" t="n">
        <v>1</v>
      </c>
      <c r="D238" s="48" t="n">
        <v>11032.8822083876</v>
      </c>
      <c r="E238" s="48" t="n">
        <v>11270.9346071252</v>
      </c>
      <c r="F238" s="48" t="n">
        <v>6618.89086292478</v>
      </c>
      <c r="G238" s="48" t="n">
        <v>7263.23624826979</v>
      </c>
      <c r="H238" s="48" t="n">
        <v>7190.11279400483</v>
      </c>
      <c r="I238" s="48" t="n">
        <v>4718.90168098494</v>
      </c>
      <c r="J238" s="48" t="n">
        <v>7288.75366527981</v>
      </c>
      <c r="K238" s="48" t="n">
        <v>4548.12508370878</v>
      </c>
      <c r="L238" s="48" t="n">
        <v>2879.46554169765</v>
      </c>
      <c r="M238" s="48" t="n">
        <v>5794.52651486111</v>
      </c>
      <c r="N238" s="48" t="n">
        <v>1735.84179066247</v>
      </c>
      <c r="O238" s="48" t="n">
        <v>4458.22184096622</v>
      </c>
      <c r="P238" s="48" t="n">
        <v>3183.32353280931</v>
      </c>
      <c r="Q238" s="48" t="n">
        <v>1421.80181238745</v>
      </c>
      <c r="R238" s="48" t="n">
        <v>2013.51285808686</v>
      </c>
      <c r="S238" s="48" t="n">
        <v>940.481496530426</v>
      </c>
      <c r="T238" s="48" t="n">
        <v>1178.09840643973</v>
      </c>
      <c r="U238" s="48" t="n">
        <v>572.68250689531</v>
      </c>
      <c r="V238" s="48" t="n">
        <v>956.340241303543</v>
      </c>
      <c r="W238" s="48" t="n">
        <v>1195.12758633635</v>
      </c>
      <c r="X238" s="48" t="n">
        <v>855.516819738958</v>
      </c>
      <c r="Y238" s="48" t="n">
        <v>861.280728032842</v>
      </c>
      <c r="Z238" s="48" t="n">
        <v>501.933153202998</v>
      </c>
      <c r="AA238" s="48" t="n">
        <v>751.442896225568</v>
      </c>
      <c r="AB238" s="48" t="n">
        <v>1000.86116582128</v>
      </c>
      <c r="AC238" s="48" t="n">
        <v>523.678738153827</v>
      </c>
      <c r="AD238" s="48" t="n">
        <v>735.016562407061</v>
      </c>
      <c r="AE238" s="48" t="n">
        <v>473.460471384704</v>
      </c>
      <c r="AF238" s="48" t="n">
        <v>1048.87589048018</v>
      </c>
      <c r="AG238" s="48" t="n">
        <v>545.677867976296</v>
      </c>
      <c r="AH238" s="48" t="n">
        <v>10052.353513</v>
      </c>
      <c r="AI238" s="48" t="n">
        <v>11531.423017</v>
      </c>
      <c r="AJ238" s="48" t="n">
        <v>6875.842405</v>
      </c>
      <c r="AK238" s="48" t="n">
        <v>7409.16569</v>
      </c>
      <c r="AL238" s="48" t="n">
        <v>7118.697797</v>
      </c>
      <c r="AM238" s="48" t="n">
        <v>4691.281285</v>
      </c>
      <c r="AN238" s="48" t="n">
        <v>7286.518444</v>
      </c>
      <c r="AO238" s="48" t="n">
        <v>5071.632735</v>
      </c>
      <c r="AP238" s="48" t="n">
        <v>2858.494421</v>
      </c>
      <c r="AQ238" s="48" t="n">
        <v>5647.461602</v>
      </c>
      <c r="AR238" s="48" t="n">
        <v>1712.648331</v>
      </c>
      <c r="AS238" s="48" t="n">
        <v>3999.011978</v>
      </c>
      <c r="AT238" s="48" t="n">
        <v>3205.146129</v>
      </c>
      <c r="AU238" s="48" t="n">
        <v>1182.312972</v>
      </c>
      <c r="AV238" s="48" t="n">
        <v>1941.943134</v>
      </c>
      <c r="AW238" s="48" t="n">
        <v>917.482565</v>
      </c>
      <c r="AX238" s="48" t="n">
        <v>1200.685308</v>
      </c>
      <c r="AY238" s="48" t="n">
        <v>600.575098</v>
      </c>
      <c r="AZ238" s="48" t="n">
        <v>877.432352</v>
      </c>
      <c r="BA238" s="48" t="n">
        <v>1431.637232</v>
      </c>
      <c r="BB238" s="48" t="n">
        <v>807.306127</v>
      </c>
      <c r="BC238" s="48" t="n">
        <v>814.189034</v>
      </c>
      <c r="BD238" s="48" t="n">
        <v>316.52589</v>
      </c>
      <c r="BE238" s="48" t="n">
        <v>656.014131</v>
      </c>
      <c r="BF238" s="48" t="n">
        <v>882.726393</v>
      </c>
      <c r="BG238" s="48" t="n">
        <v>596.142507</v>
      </c>
      <c r="BH238" s="48" t="n">
        <v>905.888029</v>
      </c>
      <c r="BI238" s="48" t="n">
        <v>489.225971</v>
      </c>
      <c r="BJ238" s="48" t="n">
        <v>1054.104814</v>
      </c>
      <c r="BK238" s="48" t="n">
        <v>468.460924</v>
      </c>
    </row>
    <row r="239" customFormat="false" ht="13" hidden="false" customHeight="false" outlineLevel="0" collapsed="false">
      <c r="A239" s="16" t="n">
        <v>2017</v>
      </c>
      <c r="C239" s="18" t="n">
        <v>2</v>
      </c>
      <c r="D239" s="48" t="n">
        <v>11094.8250869594</v>
      </c>
      <c r="E239" s="48" t="n">
        <v>11262.225051795</v>
      </c>
      <c r="F239" s="48" t="n">
        <v>6674.20332638198</v>
      </c>
      <c r="G239" s="48" t="n">
        <v>7337.94220665197</v>
      </c>
      <c r="H239" s="48" t="n">
        <v>7206.60602039113</v>
      </c>
      <c r="I239" s="48" t="n">
        <v>4723.51346055775</v>
      </c>
      <c r="J239" s="48" t="n">
        <v>7400.46402356606</v>
      </c>
      <c r="K239" s="48" t="n">
        <v>4572.79211908817</v>
      </c>
      <c r="L239" s="48" t="n">
        <v>2886.14380508006</v>
      </c>
      <c r="M239" s="48" t="n">
        <v>5831.37061757232</v>
      </c>
      <c r="N239" s="48" t="n">
        <v>1735.67337137134</v>
      </c>
      <c r="O239" s="48" t="n">
        <v>4647.65050922123</v>
      </c>
      <c r="P239" s="48" t="n">
        <v>3137.47040601588</v>
      </c>
      <c r="Q239" s="48" t="n">
        <v>1439.11740490683</v>
      </c>
      <c r="R239" s="48" t="n">
        <v>2019.32256931335</v>
      </c>
      <c r="S239" s="48" t="n">
        <v>957.731295739646</v>
      </c>
      <c r="T239" s="48" t="n">
        <v>1196.91114121404</v>
      </c>
      <c r="U239" s="48" t="n">
        <v>562.933346573399</v>
      </c>
      <c r="V239" s="48" t="n">
        <v>941.469805408354</v>
      </c>
      <c r="W239" s="48" t="n">
        <v>1194.53514663433</v>
      </c>
      <c r="X239" s="48" t="n">
        <v>863.160987543811</v>
      </c>
      <c r="Y239" s="48" t="n">
        <v>883.829548454057</v>
      </c>
      <c r="Z239" s="48" t="n">
        <v>501.563485398167</v>
      </c>
      <c r="AA239" s="48" t="n">
        <v>777.411787349079</v>
      </c>
      <c r="AB239" s="48" t="n">
        <v>1010.51371256705</v>
      </c>
      <c r="AC239" s="48" t="n">
        <v>531.537692460905</v>
      </c>
      <c r="AD239" s="48" t="n">
        <v>715.415541242044</v>
      </c>
      <c r="AE239" s="48" t="n">
        <v>486.366617680372</v>
      </c>
      <c r="AF239" s="48" t="n">
        <v>1080.38598904287</v>
      </c>
      <c r="AG239" s="48" t="n">
        <v>552.723227538357</v>
      </c>
      <c r="AH239" s="48" t="n">
        <v>10205.637364</v>
      </c>
      <c r="AI239" s="48" t="n">
        <v>10559.157972</v>
      </c>
      <c r="AJ239" s="48" t="n">
        <v>6238.017302</v>
      </c>
      <c r="AK239" s="48" t="n">
        <v>6850.437883</v>
      </c>
      <c r="AL239" s="48" t="n">
        <v>6818.154852</v>
      </c>
      <c r="AM239" s="48" t="n">
        <v>4489.399473</v>
      </c>
      <c r="AN239" s="48" t="n">
        <v>6676.999005</v>
      </c>
      <c r="AO239" s="48" t="n">
        <v>4328.720823</v>
      </c>
      <c r="AP239" s="48" t="n">
        <v>2915.232711</v>
      </c>
      <c r="AQ239" s="48" t="n">
        <v>5646.892311</v>
      </c>
      <c r="AR239" s="48" t="n">
        <v>1505.26035</v>
      </c>
      <c r="AS239" s="48" t="n">
        <v>4385.724162</v>
      </c>
      <c r="AT239" s="48" t="n">
        <v>3035.785941</v>
      </c>
      <c r="AU239" s="48" t="n">
        <v>1327.673357</v>
      </c>
      <c r="AV239" s="48" t="n">
        <v>1856.813743</v>
      </c>
      <c r="AW239" s="48" t="n">
        <v>1031.706683</v>
      </c>
      <c r="AX239" s="48" t="n">
        <v>1298.532056</v>
      </c>
      <c r="AY239" s="48" t="n">
        <v>522.84982</v>
      </c>
      <c r="AZ239" s="48" t="n">
        <v>929.720871</v>
      </c>
      <c r="BA239" s="48" t="n">
        <v>1319.533122</v>
      </c>
      <c r="BB239" s="48" t="n">
        <v>832.772776</v>
      </c>
      <c r="BC239" s="48" t="n">
        <v>744.65078</v>
      </c>
      <c r="BD239" s="48" t="n">
        <v>491.208419</v>
      </c>
      <c r="BE239" s="48" t="n">
        <v>714.32822</v>
      </c>
      <c r="BF239" s="48" t="n">
        <v>917.85232</v>
      </c>
      <c r="BG239" s="48" t="n">
        <v>468.603375</v>
      </c>
      <c r="BH239" s="48" t="n">
        <v>635.780052</v>
      </c>
      <c r="BI239" s="48" t="n">
        <v>404.151187</v>
      </c>
      <c r="BJ239" s="48" t="n">
        <v>1151.050953</v>
      </c>
      <c r="BK239" s="48" t="n">
        <v>772.899026</v>
      </c>
    </row>
    <row r="240" customFormat="false" ht="13" hidden="false" customHeight="false" outlineLevel="0" collapsed="false">
      <c r="A240" s="16" t="n">
        <v>2017</v>
      </c>
      <c r="C240" s="18" t="n">
        <v>3</v>
      </c>
      <c r="D240" s="48" t="n">
        <v>11129.2474869456</v>
      </c>
      <c r="E240" s="48" t="n">
        <v>11260.3054552132</v>
      </c>
      <c r="F240" s="48" t="n">
        <v>6676.926712672</v>
      </c>
      <c r="G240" s="48" t="n">
        <v>7388.78171569906</v>
      </c>
      <c r="H240" s="48" t="n">
        <v>7268.37162132196</v>
      </c>
      <c r="I240" s="48" t="n">
        <v>4750.99345900102</v>
      </c>
      <c r="J240" s="48" t="n">
        <v>7489.41570765954</v>
      </c>
      <c r="K240" s="48" t="n">
        <v>4586.31444464046</v>
      </c>
      <c r="L240" s="48" t="n">
        <v>2895.76186027181</v>
      </c>
      <c r="M240" s="48" t="n">
        <v>5855.52399896098</v>
      </c>
      <c r="N240" s="48" t="n">
        <v>1722.03987364274</v>
      </c>
      <c r="O240" s="48" t="n">
        <v>4814.3234708876</v>
      </c>
      <c r="P240" s="48" t="n">
        <v>3115.67949997235</v>
      </c>
      <c r="Q240" s="48" t="n">
        <v>1456.98980600627</v>
      </c>
      <c r="R240" s="48" t="n">
        <v>2025.6499510172</v>
      </c>
      <c r="S240" s="48" t="n">
        <v>965.986226715811</v>
      </c>
      <c r="T240" s="48" t="n">
        <v>1215.70959252396</v>
      </c>
      <c r="U240" s="48" t="n">
        <v>551.687716116263</v>
      </c>
      <c r="V240" s="48" t="n">
        <v>921.506510156561</v>
      </c>
      <c r="W240" s="48" t="n">
        <v>1192.09626113584</v>
      </c>
      <c r="X240" s="48" t="n">
        <v>869.658982417432</v>
      </c>
      <c r="Y240" s="48" t="n">
        <v>907.318632012373</v>
      </c>
      <c r="Z240" s="48" t="n">
        <v>502.608987561533</v>
      </c>
      <c r="AA240" s="48" t="n">
        <v>817.209966233</v>
      </c>
      <c r="AB240" s="48" t="n">
        <v>1019.11499020199</v>
      </c>
      <c r="AC240" s="48" t="n">
        <v>537.296014783857</v>
      </c>
      <c r="AD240" s="48" t="n">
        <v>702.414019414049</v>
      </c>
      <c r="AE240" s="48" t="n">
        <v>499.82308298133</v>
      </c>
      <c r="AF240" s="48" t="n">
        <v>1111.61372030946</v>
      </c>
      <c r="AG240" s="48" t="n">
        <v>557.867172906396</v>
      </c>
      <c r="AH240" s="48" t="n">
        <v>12081.032889</v>
      </c>
      <c r="AI240" s="48" t="n">
        <v>12455.375311</v>
      </c>
      <c r="AJ240" s="48" t="n">
        <v>7881.948605</v>
      </c>
      <c r="AK240" s="48" t="n">
        <v>7796.403027</v>
      </c>
      <c r="AL240" s="48" t="n">
        <v>8759.829</v>
      </c>
      <c r="AM240" s="48" t="n">
        <v>4897.43502</v>
      </c>
      <c r="AN240" s="48" t="n">
        <v>7664.503633</v>
      </c>
      <c r="AO240" s="48" t="n">
        <v>4950.378328</v>
      </c>
      <c r="AP240" s="48" t="n">
        <v>3216.8487</v>
      </c>
      <c r="AQ240" s="48" t="n">
        <v>6757.519621</v>
      </c>
      <c r="AR240" s="48" t="n">
        <v>2029.75387</v>
      </c>
      <c r="AS240" s="48" t="n">
        <v>5327.174902</v>
      </c>
      <c r="AT240" s="48" t="n">
        <v>3520.23709</v>
      </c>
      <c r="AU240" s="48" t="n">
        <v>1571.867379</v>
      </c>
      <c r="AV240" s="48" t="n">
        <v>2262.578128</v>
      </c>
      <c r="AW240" s="48" t="n">
        <v>1187.163627</v>
      </c>
      <c r="AX240" s="48" t="n">
        <v>1203.708898</v>
      </c>
      <c r="AY240" s="48" t="n">
        <v>564.993992</v>
      </c>
      <c r="AZ240" s="48" t="n">
        <v>1037.623349</v>
      </c>
      <c r="BA240" s="48" t="n">
        <v>1312.242006</v>
      </c>
      <c r="BB240" s="48" t="n">
        <v>966.469317</v>
      </c>
      <c r="BC240" s="48" t="n">
        <v>1069.222936</v>
      </c>
      <c r="BD240" s="48" t="n">
        <v>571.041397</v>
      </c>
      <c r="BE240" s="48" t="n">
        <v>1313.080999</v>
      </c>
      <c r="BF240" s="48" t="n">
        <v>988.100362</v>
      </c>
      <c r="BG240" s="48" t="n">
        <v>519.592452</v>
      </c>
      <c r="BH240" s="48" t="n">
        <v>608.844761</v>
      </c>
      <c r="BI240" s="48" t="n">
        <v>546.262666</v>
      </c>
      <c r="BJ240" s="48" t="n">
        <v>1219.843904</v>
      </c>
      <c r="BK240" s="48" t="n">
        <v>620.057108</v>
      </c>
    </row>
    <row r="241" customFormat="false" ht="13" hidden="false" customHeight="false" outlineLevel="0" collapsed="false">
      <c r="A241" s="16" t="n">
        <v>2017</v>
      </c>
      <c r="C241" s="18" t="n">
        <v>4</v>
      </c>
      <c r="D241" s="48" t="n">
        <v>11130.5874342034</v>
      </c>
      <c r="E241" s="48" t="n">
        <v>11303.848552977</v>
      </c>
      <c r="F241" s="48" t="n">
        <v>6633.46357720355</v>
      </c>
      <c r="G241" s="48" t="n">
        <v>7419.71897965805</v>
      </c>
      <c r="H241" s="48" t="n">
        <v>7391.86542660843</v>
      </c>
      <c r="I241" s="48" t="n">
        <v>4784.86915209088</v>
      </c>
      <c r="J241" s="48" t="n">
        <v>7548.39453097472</v>
      </c>
      <c r="K241" s="48" t="n">
        <v>4589.25013320806</v>
      </c>
      <c r="L241" s="48" t="n">
        <v>2912.49038798891</v>
      </c>
      <c r="M241" s="48" t="n">
        <v>5866.02709455989</v>
      </c>
      <c r="N241" s="48" t="n">
        <v>1697.96959833151</v>
      </c>
      <c r="O241" s="48" t="n">
        <v>4965.27105100773</v>
      </c>
      <c r="P241" s="48" t="n">
        <v>3125.37071788974</v>
      </c>
      <c r="Q241" s="48" t="n">
        <v>1477.22781547985</v>
      </c>
      <c r="R241" s="48" t="n">
        <v>2043.39388846387</v>
      </c>
      <c r="S241" s="48" t="n">
        <v>966.902838116891</v>
      </c>
      <c r="T241" s="48" t="n">
        <v>1235.21229342667</v>
      </c>
      <c r="U241" s="48" t="n">
        <v>547.614613612408</v>
      </c>
      <c r="V241" s="48" t="n">
        <v>899.550151914545</v>
      </c>
      <c r="W241" s="48" t="n">
        <v>1187.24039073123</v>
      </c>
      <c r="X241" s="48" t="n">
        <v>877.042399213268</v>
      </c>
      <c r="Y241" s="48" t="n">
        <v>923.312917278066</v>
      </c>
      <c r="Z241" s="48" t="n">
        <v>506.462594111029</v>
      </c>
      <c r="AA241" s="48" t="n">
        <v>864.500623107143</v>
      </c>
      <c r="AB241" s="48" t="n">
        <v>1025.82357981905</v>
      </c>
      <c r="AC241" s="48" t="n">
        <v>542.490600675948</v>
      </c>
      <c r="AD241" s="48" t="n">
        <v>697.909452431849</v>
      </c>
      <c r="AE241" s="48" t="n">
        <v>512.885964627501</v>
      </c>
      <c r="AF241" s="48" t="n">
        <v>1139.2382557787</v>
      </c>
      <c r="AG241" s="48" t="n">
        <v>561.278935881085</v>
      </c>
      <c r="AH241" s="48" t="n">
        <v>9251.723943</v>
      </c>
      <c r="AI241" s="48" t="n">
        <v>10893.51832</v>
      </c>
      <c r="AJ241" s="48" t="n">
        <v>5643.932127</v>
      </c>
      <c r="AK241" s="48" t="n">
        <v>6742.493569</v>
      </c>
      <c r="AL241" s="48" t="n">
        <v>6587.142639</v>
      </c>
      <c r="AM241" s="48" t="n">
        <v>4723.437056</v>
      </c>
      <c r="AN241" s="48" t="n">
        <v>6869.588947</v>
      </c>
      <c r="AO241" s="48" t="n">
        <v>4702.100519</v>
      </c>
      <c r="AP241" s="48" t="n">
        <v>2816.135775</v>
      </c>
      <c r="AQ241" s="48" t="n">
        <v>4914.716639</v>
      </c>
      <c r="AR241" s="48" t="n">
        <v>1541.419628</v>
      </c>
      <c r="AS241" s="48" t="n">
        <v>4843.666186</v>
      </c>
      <c r="AT241" s="48" t="n">
        <v>2886.68538</v>
      </c>
      <c r="AU241" s="48" t="n">
        <v>1265.044977</v>
      </c>
      <c r="AV241" s="48" t="n">
        <v>1968.899433</v>
      </c>
      <c r="AW241" s="48" t="n">
        <v>860.63031</v>
      </c>
      <c r="AX241" s="48" t="n">
        <v>1505.692315</v>
      </c>
      <c r="AY241" s="48" t="n">
        <v>500.959748</v>
      </c>
      <c r="AZ241" s="48" t="n">
        <v>802.147116</v>
      </c>
      <c r="BA241" s="48" t="n">
        <v>951.760086</v>
      </c>
      <c r="BB241" s="48" t="n">
        <v>862.75956</v>
      </c>
      <c r="BC241" s="48" t="n">
        <v>912.00287</v>
      </c>
      <c r="BD241" s="48" t="n">
        <v>484.473672</v>
      </c>
      <c r="BE241" s="48" t="n">
        <v>755.868914</v>
      </c>
      <c r="BF241" s="48" t="n">
        <v>938.520995</v>
      </c>
      <c r="BG241" s="48" t="n">
        <v>520.447719</v>
      </c>
      <c r="BH241" s="48" t="n">
        <v>536.683717</v>
      </c>
      <c r="BI241" s="48" t="n">
        <v>483.241822</v>
      </c>
      <c r="BJ241" s="48" t="n">
        <v>1104.408828</v>
      </c>
      <c r="BK241" s="48" t="n">
        <v>506.501982</v>
      </c>
    </row>
    <row r="242" customFormat="false" ht="13" hidden="false" customHeight="false" outlineLevel="0" collapsed="false">
      <c r="A242" s="16" t="n">
        <v>2017</v>
      </c>
      <c r="C242" s="18" t="n">
        <v>5</v>
      </c>
      <c r="D242" s="48" t="n">
        <v>11097.1637929678</v>
      </c>
      <c r="E242" s="48" t="n">
        <v>11413.9529408351</v>
      </c>
      <c r="F242" s="48" t="n">
        <v>6576.23696827607</v>
      </c>
      <c r="G242" s="48" t="n">
        <v>7430.99196089939</v>
      </c>
      <c r="H242" s="48" t="n">
        <v>7539.94325738899</v>
      </c>
      <c r="I242" s="48" t="n">
        <v>4801.9489580197</v>
      </c>
      <c r="J242" s="48" t="n">
        <v>7572.43367772524</v>
      </c>
      <c r="K242" s="48" t="n">
        <v>4581.64602641226</v>
      </c>
      <c r="L242" s="48" t="n">
        <v>2927.78336104999</v>
      </c>
      <c r="M242" s="48" t="n">
        <v>5853.3708252653</v>
      </c>
      <c r="N242" s="48" t="n">
        <v>1667.33420076803</v>
      </c>
      <c r="O242" s="48" t="n">
        <v>5089.72154901546</v>
      </c>
      <c r="P242" s="48" t="n">
        <v>3163.67478015711</v>
      </c>
      <c r="Q242" s="48" t="n">
        <v>1501.34911779734</v>
      </c>
      <c r="R242" s="48" t="n">
        <v>2070.11020225123</v>
      </c>
      <c r="S242" s="48" t="n">
        <v>966.133912544514</v>
      </c>
      <c r="T242" s="48" t="n">
        <v>1257.52420677711</v>
      </c>
      <c r="U242" s="48" t="n">
        <v>556.866328547899</v>
      </c>
      <c r="V242" s="48" t="n">
        <v>878.269760869322</v>
      </c>
      <c r="W242" s="48" t="n">
        <v>1180.46727579889</v>
      </c>
      <c r="X242" s="48" t="n">
        <v>887.560191921258</v>
      </c>
      <c r="Y242" s="48" t="n">
        <v>925.39469241809</v>
      </c>
      <c r="Z242" s="48" t="n">
        <v>514.116181170158</v>
      </c>
      <c r="AA242" s="48" t="n">
        <v>902.410868411425</v>
      </c>
      <c r="AB242" s="48" t="n">
        <v>1029.80437815765</v>
      </c>
      <c r="AC242" s="48" t="n">
        <v>545.726992363628</v>
      </c>
      <c r="AD242" s="48" t="n">
        <v>702.37168511005</v>
      </c>
      <c r="AE242" s="48" t="n">
        <v>525.286579043721</v>
      </c>
      <c r="AF242" s="48" t="n">
        <v>1161.06593039592</v>
      </c>
      <c r="AG242" s="48" t="n">
        <v>563.239040676947</v>
      </c>
      <c r="AH242" s="48" t="n">
        <v>11631.177196</v>
      </c>
      <c r="AI242" s="48" t="n">
        <v>13199.787982</v>
      </c>
      <c r="AJ242" s="48" t="n">
        <v>6350.748559</v>
      </c>
      <c r="AK242" s="48" t="n">
        <v>7720.683534</v>
      </c>
      <c r="AL242" s="48" t="n">
        <v>8096.709713</v>
      </c>
      <c r="AM242" s="48" t="n">
        <v>5794.696185</v>
      </c>
      <c r="AN242" s="48" t="n">
        <v>7909.413004</v>
      </c>
      <c r="AO242" s="48" t="n">
        <v>4489.396579</v>
      </c>
      <c r="AP242" s="48" t="n">
        <v>3203.884199</v>
      </c>
      <c r="AQ242" s="48" t="n">
        <v>6213.731042</v>
      </c>
      <c r="AR242" s="48" t="n">
        <v>1773.081569</v>
      </c>
      <c r="AS242" s="48" t="n">
        <v>5821.32626</v>
      </c>
      <c r="AT242" s="48" t="n">
        <v>3305.236222</v>
      </c>
      <c r="AU242" s="48" t="n">
        <v>2255.744521</v>
      </c>
      <c r="AV242" s="48" t="n">
        <v>2238.375116</v>
      </c>
      <c r="AW242" s="48" t="n">
        <v>957.911802</v>
      </c>
      <c r="AX242" s="48" t="n">
        <v>1325.155457</v>
      </c>
      <c r="AY242" s="48" t="n">
        <v>525.730426</v>
      </c>
      <c r="AZ242" s="48" t="n">
        <v>936.905742</v>
      </c>
      <c r="BA242" s="48" t="n">
        <v>1201.596482</v>
      </c>
      <c r="BB242" s="48" t="n">
        <v>948.498238</v>
      </c>
      <c r="BC242" s="48" t="n">
        <v>1022.362418</v>
      </c>
      <c r="BD242" s="48" t="n">
        <v>340.542824</v>
      </c>
      <c r="BE242" s="48" t="n">
        <v>937.432421</v>
      </c>
      <c r="BF242" s="48" t="n">
        <v>1141.19561</v>
      </c>
      <c r="BG242" s="48" t="n">
        <v>585.838901</v>
      </c>
      <c r="BH242" s="48" t="n">
        <v>732.337123</v>
      </c>
      <c r="BI242" s="48" t="n">
        <v>591.032995</v>
      </c>
      <c r="BJ242" s="48" t="n">
        <v>1177.90074</v>
      </c>
      <c r="BK242" s="48" t="n">
        <v>614.162229</v>
      </c>
    </row>
    <row r="243" customFormat="false" ht="13" hidden="false" customHeight="false" outlineLevel="0" collapsed="false">
      <c r="A243" s="16" t="n">
        <v>2017</v>
      </c>
      <c r="C243" s="18" t="n">
        <v>6</v>
      </c>
      <c r="D243" s="48" t="n">
        <v>11047.6619388132</v>
      </c>
      <c r="E243" s="48" t="n">
        <v>11570.1516306702</v>
      </c>
      <c r="F243" s="48" t="n">
        <v>6553.74573182523</v>
      </c>
      <c r="G243" s="48" t="n">
        <v>7430.95725396129</v>
      </c>
      <c r="H243" s="48" t="n">
        <v>7673.43091451677</v>
      </c>
      <c r="I243" s="48" t="n">
        <v>4798.70146515534</v>
      </c>
      <c r="J243" s="48" t="n">
        <v>7568.30488376801</v>
      </c>
      <c r="K243" s="48" t="n">
        <v>4566.99979645973</v>
      </c>
      <c r="L243" s="48" t="n">
        <v>2936.78344084571</v>
      </c>
      <c r="M243" s="48" t="n">
        <v>5831.44315278663</v>
      </c>
      <c r="N243" s="48" t="n">
        <v>1633.33785157574</v>
      </c>
      <c r="O243" s="48" t="n">
        <v>5172.58591054495</v>
      </c>
      <c r="P243" s="48" t="n">
        <v>3222.23257213343</v>
      </c>
      <c r="Q243" s="48" t="n">
        <v>1528.34467900581</v>
      </c>
      <c r="R243" s="48" t="n">
        <v>2096.95615308481</v>
      </c>
      <c r="S243" s="48" t="n">
        <v>970.337191489861</v>
      </c>
      <c r="T243" s="48" t="n">
        <v>1284.14822497667</v>
      </c>
      <c r="U243" s="48" t="n">
        <v>576.211987203395</v>
      </c>
      <c r="V243" s="48" t="n">
        <v>859.630597151008</v>
      </c>
      <c r="W243" s="48" t="n">
        <v>1172.68470594423</v>
      </c>
      <c r="X243" s="48" t="n">
        <v>901.759581012117</v>
      </c>
      <c r="Y243" s="48" t="n">
        <v>917.182423247235</v>
      </c>
      <c r="Z243" s="48" t="n">
        <v>524.574400672757</v>
      </c>
      <c r="AA243" s="48" t="n">
        <v>924.064651290086</v>
      </c>
      <c r="AB243" s="48" t="n">
        <v>1031.39196940668</v>
      </c>
      <c r="AC243" s="48" t="n">
        <v>547.16373084705</v>
      </c>
      <c r="AD243" s="48" t="n">
        <v>715.364937535373</v>
      </c>
      <c r="AE243" s="48" t="n">
        <v>536.841990936794</v>
      </c>
      <c r="AF243" s="48" t="n">
        <v>1176.7976327789</v>
      </c>
      <c r="AG243" s="48" t="n">
        <v>564.575473521677</v>
      </c>
      <c r="AH243" s="48" t="n">
        <v>11637.254193</v>
      </c>
      <c r="AI243" s="48" t="n">
        <v>12117.977273</v>
      </c>
      <c r="AJ243" s="48" t="n">
        <v>7001.469046</v>
      </c>
      <c r="AK243" s="48" t="n">
        <v>7184.948005</v>
      </c>
      <c r="AL243" s="48" t="n">
        <v>7894.082086</v>
      </c>
      <c r="AM243" s="48" t="n">
        <v>5595.173062</v>
      </c>
      <c r="AN243" s="48" t="n">
        <v>8176.275132</v>
      </c>
      <c r="AO243" s="48" t="n">
        <v>5100.242951</v>
      </c>
      <c r="AP243" s="48" t="n">
        <v>3208.458128</v>
      </c>
      <c r="AQ243" s="48" t="n">
        <v>5901.601194</v>
      </c>
      <c r="AR243" s="48" t="n">
        <v>1988.357168</v>
      </c>
      <c r="AS243" s="48" t="n">
        <v>5466.997067</v>
      </c>
      <c r="AT243" s="48" t="n">
        <v>3302.907563</v>
      </c>
      <c r="AU243" s="48" t="n">
        <v>1661.841841</v>
      </c>
      <c r="AV243" s="48" t="n">
        <v>2218.717446</v>
      </c>
      <c r="AW243" s="48" t="n">
        <v>962.754452</v>
      </c>
      <c r="AX243" s="48" t="n">
        <v>1228.609259</v>
      </c>
      <c r="AY243" s="48" t="n">
        <v>657.160042</v>
      </c>
      <c r="AZ243" s="48" t="n">
        <v>931.159208</v>
      </c>
      <c r="BA243" s="48" t="n">
        <v>1209.396263</v>
      </c>
      <c r="BB243" s="48" t="n">
        <v>961.255072</v>
      </c>
      <c r="BC243" s="48" t="n">
        <v>957.595521</v>
      </c>
      <c r="BD243" s="48" t="n">
        <v>701.355628</v>
      </c>
      <c r="BE243" s="48" t="n">
        <v>996.706101</v>
      </c>
      <c r="BF243" s="48" t="n">
        <v>1202.30237</v>
      </c>
      <c r="BG243" s="48" t="n">
        <v>556.658917</v>
      </c>
      <c r="BH243" s="48" t="n">
        <v>569.636325</v>
      </c>
      <c r="BI243" s="48" t="n">
        <v>588.46331</v>
      </c>
      <c r="BJ243" s="48" t="n">
        <v>1338.6243</v>
      </c>
      <c r="BK243" s="48" t="n">
        <v>594.895941</v>
      </c>
    </row>
    <row r="244" customFormat="false" ht="13" hidden="false" customHeight="false" outlineLevel="0" collapsed="false">
      <c r="A244" s="16" t="n">
        <v>2017</v>
      </c>
      <c r="C244" s="18" t="n">
        <v>7</v>
      </c>
      <c r="D244" s="48" t="n">
        <v>11020.5113556898</v>
      </c>
      <c r="E244" s="48" t="n">
        <v>11728.7256087667</v>
      </c>
      <c r="F244" s="48" t="n">
        <v>6627.03235770992</v>
      </c>
      <c r="G244" s="48" t="n">
        <v>7433.06306615282</v>
      </c>
      <c r="H244" s="48" t="n">
        <v>7749.89293876765</v>
      </c>
      <c r="I244" s="48" t="n">
        <v>4786.62394885496</v>
      </c>
      <c r="J244" s="48" t="n">
        <v>7548.47362155779</v>
      </c>
      <c r="K244" s="48" t="n">
        <v>4549.0001743902</v>
      </c>
      <c r="L244" s="48" t="n">
        <v>2944.00188068249</v>
      </c>
      <c r="M244" s="48" t="n">
        <v>5817.74977245999</v>
      </c>
      <c r="N244" s="48" t="n">
        <v>1599.27553309484</v>
      </c>
      <c r="O244" s="48" t="n">
        <v>5206.65851823744</v>
      </c>
      <c r="P244" s="48" t="n">
        <v>3295.04303759976</v>
      </c>
      <c r="Q244" s="48" t="n">
        <v>1547.56050725156</v>
      </c>
      <c r="R244" s="48" t="n">
        <v>2118.25695962071</v>
      </c>
      <c r="S244" s="48" t="n">
        <v>983.109827008889</v>
      </c>
      <c r="T244" s="48" t="n">
        <v>1315.1456582093</v>
      </c>
      <c r="U244" s="48" t="n">
        <v>601.182755952741</v>
      </c>
      <c r="V244" s="48" t="n">
        <v>844.823317398273</v>
      </c>
      <c r="W244" s="48" t="n">
        <v>1164.35112355472</v>
      </c>
      <c r="X244" s="48" t="n">
        <v>916.643117301414</v>
      </c>
      <c r="Y244" s="48" t="n">
        <v>905.587185853148</v>
      </c>
      <c r="Z244" s="48" t="n">
        <v>536.434218755191</v>
      </c>
      <c r="AA244" s="48" t="n">
        <v>939.027585632094</v>
      </c>
      <c r="AB244" s="48" t="n">
        <v>1030.39943719615</v>
      </c>
      <c r="AC244" s="48" t="n">
        <v>545.448819905093</v>
      </c>
      <c r="AD244" s="48" t="n">
        <v>733.668739085518</v>
      </c>
      <c r="AE244" s="48" t="n">
        <v>547.254195637843</v>
      </c>
      <c r="AF244" s="48" t="n">
        <v>1186.8418544496</v>
      </c>
      <c r="AG244" s="48" t="n">
        <v>565.522480381559</v>
      </c>
      <c r="AH244" s="48" t="n">
        <v>9079.78678</v>
      </c>
      <c r="AI244" s="48" t="n">
        <v>11073.475887</v>
      </c>
      <c r="AJ244" s="48" t="n">
        <v>5569.762036</v>
      </c>
      <c r="AK244" s="48" t="n">
        <v>6388.863297</v>
      </c>
      <c r="AL244" s="48" t="n">
        <v>6993.558747</v>
      </c>
      <c r="AM244" s="48" t="n">
        <v>3194.921175</v>
      </c>
      <c r="AN244" s="48" t="n">
        <v>6393.933948</v>
      </c>
      <c r="AO244" s="48" t="n">
        <v>3504.25387</v>
      </c>
      <c r="AP244" s="48" t="n">
        <v>2762.166455</v>
      </c>
      <c r="AQ244" s="48" t="n">
        <v>3484.192546</v>
      </c>
      <c r="AR244" s="48" t="n">
        <v>1403.734642</v>
      </c>
      <c r="AS244" s="48" t="n">
        <v>4579.12004</v>
      </c>
      <c r="AT244" s="48" t="n">
        <v>2779.75515</v>
      </c>
      <c r="AU244" s="48" t="n">
        <v>1437.107117</v>
      </c>
      <c r="AV244" s="48" t="n">
        <v>2042.733607</v>
      </c>
      <c r="AW244" s="48" t="n">
        <v>860.895169</v>
      </c>
      <c r="AX244" s="48" t="n">
        <v>1267.780444</v>
      </c>
      <c r="AY244" s="48" t="n">
        <v>619.53009</v>
      </c>
      <c r="AZ244" s="48" t="n">
        <v>714.027278</v>
      </c>
      <c r="BA244" s="48" t="n">
        <v>1095.495501</v>
      </c>
      <c r="BB244" s="48" t="n">
        <v>731.268538</v>
      </c>
      <c r="BC244" s="48" t="n">
        <v>852.714105</v>
      </c>
      <c r="BD244" s="48" t="n">
        <v>279.825088</v>
      </c>
      <c r="BE244" s="48" t="n">
        <v>838.022146</v>
      </c>
      <c r="BF244" s="48" t="n">
        <v>717.844473</v>
      </c>
      <c r="BG244" s="48" t="n">
        <v>607.481471</v>
      </c>
      <c r="BH244" s="48" t="n">
        <v>638.446123</v>
      </c>
      <c r="BI244" s="48" t="n">
        <v>510.410886</v>
      </c>
      <c r="BJ244" s="48" t="n">
        <v>1064.286964</v>
      </c>
      <c r="BK244" s="48" t="n">
        <v>542.539506</v>
      </c>
    </row>
    <row r="245" customFormat="false" ht="13" hidden="false" customHeight="false" outlineLevel="0" collapsed="false">
      <c r="A245" s="16" t="n">
        <v>2017</v>
      </c>
      <c r="C245" s="18" t="n">
        <v>8</v>
      </c>
      <c r="D245" s="48" t="n">
        <v>11051.542083401</v>
      </c>
      <c r="E245" s="48" t="n">
        <v>11865.7329554166</v>
      </c>
      <c r="F245" s="48" t="n">
        <v>6782.98951743332</v>
      </c>
      <c r="G245" s="48" t="n">
        <v>7452.35269938334</v>
      </c>
      <c r="H245" s="48" t="n">
        <v>7754.90602513344</v>
      </c>
      <c r="I245" s="48" t="n">
        <v>4765.92247560686</v>
      </c>
      <c r="J245" s="48" t="n">
        <v>7529.91821472176</v>
      </c>
      <c r="K245" s="48" t="n">
        <v>4533.94410528542</v>
      </c>
      <c r="L245" s="48" t="n">
        <v>2952.19343014777</v>
      </c>
      <c r="M245" s="48" t="n">
        <v>5832.66089090103</v>
      </c>
      <c r="N245" s="48" t="n">
        <v>1569.00294740287</v>
      </c>
      <c r="O245" s="48" t="n">
        <v>5205.8543675431</v>
      </c>
      <c r="P245" s="48" t="n">
        <v>3375.67196412931</v>
      </c>
      <c r="Q245" s="48" t="n">
        <v>1557.50340922407</v>
      </c>
      <c r="R245" s="48" t="n">
        <v>2130.43373365217</v>
      </c>
      <c r="S245" s="48" t="n">
        <v>1002.39075588421</v>
      </c>
      <c r="T245" s="48" t="n">
        <v>1349.98238300901</v>
      </c>
      <c r="U245" s="48" t="n">
        <v>624.215165874628</v>
      </c>
      <c r="V245" s="48" t="n">
        <v>834.574818435783</v>
      </c>
      <c r="W245" s="48" t="n">
        <v>1157.53292941631</v>
      </c>
      <c r="X245" s="48" t="n">
        <v>931.346963514375</v>
      </c>
      <c r="Y245" s="48" t="n">
        <v>899.691609894325</v>
      </c>
      <c r="Z245" s="48" t="n">
        <v>546.642930902619</v>
      </c>
      <c r="AA245" s="48" t="n">
        <v>958.66657140416</v>
      </c>
      <c r="AB245" s="48" t="n">
        <v>1026.80279357436</v>
      </c>
      <c r="AC245" s="48" t="n">
        <v>541.976613228094</v>
      </c>
      <c r="AD245" s="48" t="n">
        <v>754.77052425224</v>
      </c>
      <c r="AE245" s="48" t="n">
        <v>556.148064272905</v>
      </c>
      <c r="AF245" s="48" t="n">
        <v>1191.13237734159</v>
      </c>
      <c r="AG245" s="48" t="n">
        <v>566.739261974824</v>
      </c>
      <c r="AH245" s="48" t="n">
        <v>10981.003713</v>
      </c>
      <c r="AI245" s="48" t="n">
        <v>10931.329056</v>
      </c>
      <c r="AJ245" s="48" t="n">
        <v>5808.543712</v>
      </c>
      <c r="AK245" s="48" t="n">
        <v>7378.152672</v>
      </c>
      <c r="AL245" s="48" t="n">
        <v>6382.91417</v>
      </c>
      <c r="AM245" s="48" t="n">
        <v>4187.107029</v>
      </c>
      <c r="AN245" s="48" t="n">
        <v>7525.479106</v>
      </c>
      <c r="AO245" s="48" t="n">
        <v>3761.599041</v>
      </c>
      <c r="AP245" s="48" t="n">
        <v>2096.985688</v>
      </c>
      <c r="AQ245" s="48" t="n">
        <v>6327.513689</v>
      </c>
      <c r="AR245" s="48" t="n">
        <v>1320.762283</v>
      </c>
      <c r="AS245" s="48" t="n">
        <v>4641.507713</v>
      </c>
      <c r="AT245" s="48" t="n">
        <v>3075.991072</v>
      </c>
      <c r="AU245" s="48" t="n">
        <v>1512.288739</v>
      </c>
      <c r="AV245" s="48" t="n">
        <v>1731.006527</v>
      </c>
      <c r="AW245" s="48" t="n">
        <v>883.107775</v>
      </c>
      <c r="AX245" s="48" t="n">
        <v>1004.892638</v>
      </c>
      <c r="AY245" s="48" t="n">
        <v>636.287134</v>
      </c>
      <c r="AZ245" s="48" t="n">
        <v>621.679149</v>
      </c>
      <c r="BA245" s="48" t="n">
        <v>1010.650882</v>
      </c>
      <c r="BB245" s="48" t="n">
        <v>847.389347</v>
      </c>
      <c r="BC245" s="48" t="n">
        <v>874.461293</v>
      </c>
      <c r="BD245" s="48" t="n">
        <v>506.978708</v>
      </c>
      <c r="BE245" s="48" t="n">
        <v>836.225153</v>
      </c>
      <c r="BF245" s="48" t="n">
        <v>751.988202</v>
      </c>
      <c r="BG245" s="48" t="n">
        <v>447.086022</v>
      </c>
      <c r="BH245" s="48" t="n">
        <v>687.356129</v>
      </c>
      <c r="BI245" s="48" t="n">
        <v>448.608136</v>
      </c>
      <c r="BJ245" s="48" t="n">
        <v>1031.522777</v>
      </c>
      <c r="BK245" s="48" t="n">
        <v>459.918985</v>
      </c>
    </row>
    <row r="246" customFormat="false" ht="13" hidden="false" customHeight="false" outlineLevel="0" collapsed="false">
      <c r="A246" s="16" t="n">
        <v>2017</v>
      </c>
      <c r="C246" s="18" t="n">
        <v>9</v>
      </c>
      <c r="D246" s="48" t="n">
        <v>11146.1095966207</v>
      </c>
      <c r="E246" s="48" t="n">
        <v>11980.0303780729</v>
      </c>
      <c r="F246" s="48" t="n">
        <v>6949.9554782943</v>
      </c>
      <c r="G246" s="48" t="n">
        <v>7486.55101690593</v>
      </c>
      <c r="H246" s="48" t="n">
        <v>7695.73793960129</v>
      </c>
      <c r="I246" s="48" t="n">
        <v>4742.23345620265</v>
      </c>
      <c r="J246" s="48" t="n">
        <v>7538.45386792229</v>
      </c>
      <c r="K246" s="48" t="n">
        <v>4528.81008657852</v>
      </c>
      <c r="L246" s="48" t="n">
        <v>2970.95274058475</v>
      </c>
      <c r="M246" s="48" t="n">
        <v>5912.9680544975</v>
      </c>
      <c r="N246" s="48" t="n">
        <v>1547.70415350533</v>
      </c>
      <c r="O246" s="48" t="n">
        <v>5183.72528953682</v>
      </c>
      <c r="P246" s="48" t="n">
        <v>3455.86805139367</v>
      </c>
      <c r="Q246" s="48" t="n">
        <v>1561.78925983295</v>
      </c>
      <c r="R246" s="48" t="n">
        <v>2135.95511135873</v>
      </c>
      <c r="S246" s="48" t="n">
        <v>1019.72152620412</v>
      </c>
      <c r="T246" s="48" t="n">
        <v>1386.98849601073</v>
      </c>
      <c r="U246" s="48" t="n">
        <v>637.242207461519</v>
      </c>
      <c r="V246" s="48" t="n">
        <v>829.323597365034</v>
      </c>
      <c r="W246" s="48" t="n">
        <v>1154.45520218201</v>
      </c>
      <c r="X246" s="48" t="n">
        <v>946.184647862112</v>
      </c>
      <c r="Y246" s="48" t="n">
        <v>906.816359883804</v>
      </c>
      <c r="Z246" s="48" t="n">
        <v>552.5093343459</v>
      </c>
      <c r="AA246" s="48" t="n">
        <v>986.477711363416</v>
      </c>
      <c r="AB246" s="48" t="n">
        <v>1021.55815028826</v>
      </c>
      <c r="AC246" s="48" t="n">
        <v>535.018032636043</v>
      </c>
      <c r="AD246" s="48" t="n">
        <v>774.781529498972</v>
      </c>
      <c r="AE246" s="48" t="n">
        <v>563.706674745701</v>
      </c>
      <c r="AF246" s="48" t="n">
        <v>1191.04126746687</v>
      </c>
      <c r="AG246" s="48" t="n">
        <v>568.617624769724</v>
      </c>
      <c r="AH246" s="48" t="n">
        <v>11487.622561</v>
      </c>
      <c r="AI246" s="48" t="n">
        <v>12267.390664</v>
      </c>
      <c r="AJ246" s="48" t="n">
        <v>7135.397347</v>
      </c>
      <c r="AK246" s="48" t="n">
        <v>7695.2665</v>
      </c>
      <c r="AL246" s="48" t="n">
        <v>7745.916461</v>
      </c>
      <c r="AM246" s="48" t="n">
        <v>5019.166925</v>
      </c>
      <c r="AN246" s="48" t="n">
        <v>7743.123472</v>
      </c>
      <c r="AO246" s="48" t="n">
        <v>4662.747646</v>
      </c>
      <c r="AP246" s="48" t="n">
        <v>3053.468234</v>
      </c>
      <c r="AQ246" s="48" t="n">
        <v>5698.269554</v>
      </c>
      <c r="AR246" s="48" t="n">
        <v>1571.493171</v>
      </c>
      <c r="AS246" s="48" t="n">
        <v>4989.094929</v>
      </c>
      <c r="AT246" s="48" t="n">
        <v>3516.225667</v>
      </c>
      <c r="AU246" s="48" t="n">
        <v>1643.117009</v>
      </c>
      <c r="AV246" s="48" t="n">
        <v>2247.907299</v>
      </c>
      <c r="AW246" s="48" t="n">
        <v>1073.91841</v>
      </c>
      <c r="AX246" s="48" t="n">
        <v>1320.197874</v>
      </c>
      <c r="AY246" s="48" t="n">
        <v>788.433635</v>
      </c>
      <c r="AZ246" s="48" t="n">
        <v>883.281828</v>
      </c>
      <c r="BA246" s="48" t="n">
        <v>1161.314319</v>
      </c>
      <c r="BB246" s="48" t="n">
        <v>999.635093</v>
      </c>
      <c r="BC246" s="48" t="n">
        <v>929.144417</v>
      </c>
      <c r="BD246" s="48" t="n">
        <v>464.240518</v>
      </c>
      <c r="BE246" s="48" t="n">
        <v>922.073179</v>
      </c>
      <c r="BF246" s="48" t="n">
        <v>1253.456259</v>
      </c>
      <c r="BG246" s="48" t="n">
        <v>525.300069</v>
      </c>
      <c r="BH246" s="48" t="n">
        <v>979.943119</v>
      </c>
      <c r="BI246" s="48" t="n">
        <v>507.066365</v>
      </c>
      <c r="BJ246" s="48" t="n">
        <v>1426.816172</v>
      </c>
      <c r="BK246" s="48" t="n">
        <v>630.894156</v>
      </c>
    </row>
    <row r="247" customFormat="false" ht="13" hidden="false" customHeight="false" outlineLevel="0" collapsed="false">
      <c r="A247" s="16" t="n">
        <v>2017</v>
      </c>
      <c r="C247" s="18" t="n">
        <v>10</v>
      </c>
      <c r="D247" s="48" t="n">
        <v>11271.3990944493</v>
      </c>
      <c r="E247" s="48" t="n">
        <v>12097.6937799909</v>
      </c>
      <c r="F247" s="48" t="n">
        <v>7070.16700327555</v>
      </c>
      <c r="G247" s="48" t="n">
        <v>7531.10583950235</v>
      </c>
      <c r="H247" s="48" t="n">
        <v>7607.37010821877</v>
      </c>
      <c r="I247" s="48" t="n">
        <v>4720.74906983999</v>
      </c>
      <c r="J247" s="48" t="n">
        <v>7592.85116326431</v>
      </c>
      <c r="K247" s="48" t="n">
        <v>4537.58563371419</v>
      </c>
      <c r="L247" s="48" t="n">
        <v>3000.07412869026</v>
      </c>
      <c r="M247" s="48" t="n">
        <v>6058.63600644042</v>
      </c>
      <c r="N247" s="48" t="n">
        <v>1538.72921991153</v>
      </c>
      <c r="O247" s="48" t="n">
        <v>5161.93105240952</v>
      </c>
      <c r="P247" s="48" t="n">
        <v>3544.43385471059</v>
      </c>
      <c r="Q247" s="48" t="n">
        <v>1565.83784087465</v>
      </c>
      <c r="R247" s="48" t="n">
        <v>2142.2746610072</v>
      </c>
      <c r="S247" s="48" t="n">
        <v>1025.15082995452</v>
      </c>
      <c r="T247" s="48" t="n">
        <v>1423.85120468175</v>
      </c>
      <c r="U247" s="48" t="n">
        <v>642.872826354868</v>
      </c>
      <c r="V247" s="48" t="n">
        <v>828.683270426966</v>
      </c>
      <c r="W247" s="48" t="n">
        <v>1157.71522899677</v>
      </c>
      <c r="X247" s="48" t="n">
        <v>958.786675181538</v>
      </c>
      <c r="Y247" s="48" t="n">
        <v>929.553469874929</v>
      </c>
      <c r="Z247" s="48" t="n">
        <v>553.305277346263</v>
      </c>
      <c r="AA247" s="48" t="n">
        <v>1011.01971277846</v>
      </c>
      <c r="AB247" s="48" t="n">
        <v>1017.92215043126</v>
      </c>
      <c r="AC247" s="48" t="n">
        <v>525.63456633841</v>
      </c>
      <c r="AD247" s="48" t="n">
        <v>788.808009733674</v>
      </c>
      <c r="AE247" s="48" t="n">
        <v>569.888398632906</v>
      </c>
      <c r="AF247" s="48" t="n">
        <v>1189.08472467335</v>
      </c>
      <c r="AG247" s="48" t="n">
        <v>570.980392782297</v>
      </c>
      <c r="AH247" s="48" t="n">
        <v>12025.884368</v>
      </c>
      <c r="AI247" s="48" t="n">
        <v>12860.98774</v>
      </c>
      <c r="AJ247" s="48" t="n">
        <v>8035.004077</v>
      </c>
      <c r="AK247" s="48" t="n">
        <v>7942.792831</v>
      </c>
      <c r="AL247" s="48" t="n">
        <v>7525.099547</v>
      </c>
      <c r="AM247" s="48" t="n">
        <v>5100.222002</v>
      </c>
      <c r="AN247" s="48" t="n">
        <v>8175.817581</v>
      </c>
      <c r="AO247" s="48" t="n">
        <v>4915.049691</v>
      </c>
      <c r="AP247" s="48" t="n">
        <v>3025.909391</v>
      </c>
      <c r="AQ247" s="48" t="n">
        <v>6377.478334</v>
      </c>
      <c r="AR247" s="48" t="n">
        <v>1768.355877</v>
      </c>
      <c r="AS247" s="48" t="n">
        <v>5233.494404</v>
      </c>
      <c r="AT247" s="48" t="n">
        <v>3948.241914</v>
      </c>
      <c r="AU247" s="48" t="n">
        <v>1702.515705</v>
      </c>
      <c r="AV247" s="48" t="n">
        <v>2037.801705</v>
      </c>
      <c r="AW247" s="48" t="n">
        <v>1081.460349</v>
      </c>
      <c r="AX247" s="48" t="n">
        <v>1350.369771</v>
      </c>
      <c r="AY247" s="48" t="n">
        <v>630.092644</v>
      </c>
      <c r="AZ247" s="48" t="n">
        <v>821.589712</v>
      </c>
      <c r="BA247" s="48" t="n">
        <v>992.178145</v>
      </c>
      <c r="BB247" s="48" t="n">
        <v>1036.066933</v>
      </c>
      <c r="BC247" s="48" t="n">
        <v>911.384435</v>
      </c>
      <c r="BD247" s="48" t="n">
        <v>481.04855</v>
      </c>
      <c r="BE247" s="48" t="n">
        <v>710.002112</v>
      </c>
      <c r="BF247" s="48" t="n">
        <v>1050.396031</v>
      </c>
      <c r="BG247" s="48" t="n">
        <v>541.972267</v>
      </c>
      <c r="BH247" s="48" t="n">
        <v>1105.697577</v>
      </c>
      <c r="BI247" s="48" t="n">
        <v>639.251419</v>
      </c>
      <c r="BJ247" s="48" t="n">
        <v>1080.017739</v>
      </c>
      <c r="BK247" s="48" t="n">
        <v>1054.359976</v>
      </c>
    </row>
    <row r="248" customFormat="false" ht="13" hidden="false" customHeight="false" outlineLevel="0" collapsed="false">
      <c r="A248" s="16" t="n">
        <v>2017</v>
      </c>
      <c r="C248" s="18" t="n">
        <v>11</v>
      </c>
      <c r="D248" s="48" t="n">
        <v>11403.9259767092</v>
      </c>
      <c r="E248" s="48" t="n">
        <v>12187.3696946676</v>
      </c>
      <c r="F248" s="48" t="n">
        <v>7087.55600067916</v>
      </c>
      <c r="G248" s="48" t="n">
        <v>7569.92947597253</v>
      </c>
      <c r="H248" s="48" t="n">
        <v>7527.54867369372</v>
      </c>
      <c r="I248" s="48" t="n">
        <v>4705.43038669957</v>
      </c>
      <c r="J248" s="48" t="n">
        <v>7685.27983798788</v>
      </c>
      <c r="K248" s="48" t="n">
        <v>4562.99050441656</v>
      </c>
      <c r="L248" s="48" t="n">
        <v>3043.51967367745</v>
      </c>
      <c r="M248" s="48" t="n">
        <v>6224.67294366974</v>
      </c>
      <c r="N248" s="48" t="n">
        <v>1543.36649623668</v>
      </c>
      <c r="O248" s="48" t="n">
        <v>5154.67706560809</v>
      </c>
      <c r="P248" s="48" t="n">
        <v>3642.14229087199</v>
      </c>
      <c r="Q248" s="48" t="n">
        <v>1579.41939979884</v>
      </c>
      <c r="R248" s="48" t="n">
        <v>2160.0162160524</v>
      </c>
      <c r="S248" s="48" t="n">
        <v>1018.52032500728</v>
      </c>
      <c r="T248" s="48" t="n">
        <v>1456.92327561497</v>
      </c>
      <c r="U248" s="48" t="n">
        <v>648.322540092371</v>
      </c>
      <c r="V248" s="48" t="n">
        <v>832.075299978121</v>
      </c>
      <c r="W248" s="48" t="n">
        <v>1167.86728329666</v>
      </c>
      <c r="X248" s="48" t="n">
        <v>966.826257253617</v>
      </c>
      <c r="Y248" s="48" t="n">
        <v>959.437471755586</v>
      </c>
      <c r="Z248" s="48" t="n">
        <v>548.397330237202</v>
      </c>
      <c r="AA248" s="48" t="n">
        <v>1024.85927272444</v>
      </c>
      <c r="AB248" s="48" t="n">
        <v>1018.52778712</v>
      </c>
      <c r="AC248" s="48" t="n">
        <v>513.960020712249</v>
      </c>
      <c r="AD248" s="48" t="n">
        <v>793.378285412298</v>
      </c>
      <c r="AE248" s="48" t="n">
        <v>574.829767149377</v>
      </c>
      <c r="AF248" s="48" t="n">
        <v>1186.55009734419</v>
      </c>
      <c r="AG248" s="48" t="n">
        <v>573.503744168936</v>
      </c>
      <c r="AH248" s="48" t="n">
        <v>13315.668359</v>
      </c>
      <c r="AI248" s="48" t="n">
        <v>12494.912704</v>
      </c>
      <c r="AJ248" s="48" t="n">
        <v>7639.41828</v>
      </c>
      <c r="AK248" s="48" t="n">
        <v>8575.861954</v>
      </c>
      <c r="AL248" s="48" t="n">
        <v>8091.740181</v>
      </c>
      <c r="AM248" s="48" t="n">
        <v>5198.56408</v>
      </c>
      <c r="AN248" s="48" t="n">
        <v>8488.758526</v>
      </c>
      <c r="AO248" s="48" t="n">
        <v>4831.99563</v>
      </c>
      <c r="AP248" s="48" t="n">
        <v>3387.945991</v>
      </c>
      <c r="AQ248" s="48" t="n">
        <v>7656.690866</v>
      </c>
      <c r="AR248" s="48" t="n">
        <v>1404.803849</v>
      </c>
      <c r="AS248" s="48" t="n">
        <v>5249.960013</v>
      </c>
      <c r="AT248" s="48" t="n">
        <v>3947.052772</v>
      </c>
      <c r="AU248" s="48" t="n">
        <v>1838.141454</v>
      </c>
      <c r="AV248" s="48" t="n">
        <v>2301.757737</v>
      </c>
      <c r="AW248" s="48" t="n">
        <v>1167.872643</v>
      </c>
      <c r="AX248" s="48" t="n">
        <v>1307.078278</v>
      </c>
      <c r="AY248" s="48" t="n">
        <v>559.665681</v>
      </c>
      <c r="AZ248" s="48" t="n">
        <v>912.277279</v>
      </c>
      <c r="BA248" s="48" t="n">
        <v>1403.106576</v>
      </c>
      <c r="BB248" s="48" t="n">
        <v>1036.95662</v>
      </c>
      <c r="BC248" s="48" t="n">
        <v>1044.254192</v>
      </c>
      <c r="BD248" s="48" t="n">
        <v>778.846537</v>
      </c>
      <c r="BE248" s="48" t="n">
        <v>1446.064573</v>
      </c>
      <c r="BF248" s="48" t="n">
        <v>975.177441</v>
      </c>
      <c r="BG248" s="48" t="n">
        <v>639.947685</v>
      </c>
      <c r="BH248" s="48" t="n">
        <v>866.034301</v>
      </c>
      <c r="BI248" s="48" t="n">
        <v>591.523315</v>
      </c>
      <c r="BJ248" s="48" t="n">
        <v>1307.450374</v>
      </c>
      <c r="BK248" s="48" t="n">
        <v>545.256803</v>
      </c>
    </row>
    <row r="249" customFormat="false" ht="13" hidden="false" customHeight="false" outlineLevel="0" collapsed="false">
      <c r="A249" s="16" t="n">
        <v>2017</v>
      </c>
      <c r="C249" s="18" t="n">
        <v>12</v>
      </c>
      <c r="D249" s="48" t="n">
        <v>11525.2460909371</v>
      </c>
      <c r="E249" s="48" t="n">
        <v>12243.884118989</v>
      </c>
      <c r="F249" s="48" t="n">
        <v>7026.25621258529</v>
      </c>
      <c r="G249" s="48" t="n">
        <v>7592.23302934419</v>
      </c>
      <c r="H249" s="48" t="n">
        <v>7489.2148261581</v>
      </c>
      <c r="I249" s="48" t="n">
        <v>4713.66021952718</v>
      </c>
      <c r="J249" s="48" t="n">
        <v>7798.49095522761</v>
      </c>
      <c r="K249" s="48" t="n">
        <v>4604.20005968155</v>
      </c>
      <c r="L249" s="48" t="n">
        <v>3104.00420880206</v>
      </c>
      <c r="M249" s="48" t="n">
        <v>6363.06987548263</v>
      </c>
      <c r="N249" s="48" t="n">
        <v>1559.34228177937</v>
      </c>
      <c r="O249" s="48" t="n">
        <v>5147.51038558095</v>
      </c>
      <c r="P249" s="48" t="n">
        <v>3743.8409229826</v>
      </c>
      <c r="Q249" s="48" t="n">
        <v>1607.22410751737</v>
      </c>
      <c r="R249" s="48" t="n">
        <v>2198.91093884937</v>
      </c>
      <c r="S249" s="48" t="n">
        <v>1007.33077287307</v>
      </c>
      <c r="T249" s="48" t="n">
        <v>1481.75158963139</v>
      </c>
      <c r="U249" s="48" t="n">
        <v>656.232898806749</v>
      </c>
      <c r="V249" s="48" t="n">
        <v>838.197103157988</v>
      </c>
      <c r="W249" s="48" t="n">
        <v>1184.05039536119</v>
      </c>
      <c r="X249" s="48" t="n">
        <v>970.362701896062</v>
      </c>
      <c r="Y249" s="48" t="n">
        <v>987.746424022481</v>
      </c>
      <c r="Z249" s="48" t="n">
        <v>537.656698692416</v>
      </c>
      <c r="AA249" s="48" t="n">
        <v>1025.17286708503</v>
      </c>
      <c r="AB249" s="48" t="n">
        <v>1025.63259661998</v>
      </c>
      <c r="AC249" s="48" t="n">
        <v>500.739883486647</v>
      </c>
      <c r="AD249" s="48" t="n">
        <v>787.068105782338</v>
      </c>
      <c r="AE249" s="48" t="n">
        <v>578.626213025389</v>
      </c>
      <c r="AF249" s="48" t="n">
        <v>1184.30694844459</v>
      </c>
      <c r="AG249" s="48" t="n">
        <v>575.829546959826</v>
      </c>
      <c r="AH249" s="48" t="n">
        <v>11538.177258</v>
      </c>
      <c r="AI249" s="48" t="n">
        <v>11590.137252</v>
      </c>
      <c r="AJ249" s="48" t="n">
        <v>6841.96109</v>
      </c>
      <c r="AK249" s="48" t="n">
        <v>7823.050096</v>
      </c>
      <c r="AL249" s="48" t="n">
        <v>7957.639608</v>
      </c>
      <c r="AM249" s="48" t="n">
        <v>4280.352737</v>
      </c>
      <c r="AN249" s="48" t="n">
        <v>7392.317921</v>
      </c>
      <c r="AO249" s="48" t="n">
        <v>4453.557434</v>
      </c>
      <c r="AP249" s="48" t="n">
        <v>2695.574544</v>
      </c>
      <c r="AQ249" s="48" t="n">
        <v>6512.191268</v>
      </c>
      <c r="AR249" s="48" t="n">
        <v>1511.446952</v>
      </c>
      <c r="AS249" s="48" t="n">
        <v>3970.421987</v>
      </c>
      <c r="AT249" s="48" t="n">
        <v>3266.919626</v>
      </c>
      <c r="AU249" s="48" t="n">
        <v>1339.034788</v>
      </c>
      <c r="AV249" s="48" t="n">
        <v>2260.461039</v>
      </c>
      <c r="AW249" s="48" t="n">
        <v>885.769972</v>
      </c>
      <c r="AX249" s="48" t="n">
        <v>1052.975701</v>
      </c>
      <c r="AY249" s="48" t="n">
        <v>730.580949</v>
      </c>
      <c r="AZ249" s="48" t="n">
        <v>827.824898</v>
      </c>
      <c r="BA249" s="48" t="n">
        <v>1095.331208</v>
      </c>
      <c r="BB249" s="48" t="n">
        <v>962.991039</v>
      </c>
      <c r="BC249" s="48" t="n">
        <v>836.751247</v>
      </c>
      <c r="BD249" s="48" t="n">
        <v>880.836899</v>
      </c>
      <c r="BE249" s="48" t="n">
        <v>1305.815704</v>
      </c>
      <c r="BF249" s="48" t="n">
        <v>1407.76813</v>
      </c>
      <c r="BG249" s="48" t="n">
        <v>526.007335</v>
      </c>
      <c r="BH249" s="48" t="n">
        <v>924.057718</v>
      </c>
      <c r="BI249" s="48" t="n">
        <v>645.854151</v>
      </c>
      <c r="BJ249" s="48" t="n">
        <v>1094.725628</v>
      </c>
      <c r="BK249" s="48" t="n">
        <v>520.757928</v>
      </c>
    </row>
    <row r="250" customFormat="false" ht="13" hidden="false" customHeight="false" outlineLevel="0" collapsed="false">
      <c r="A250" s="16" t="n">
        <v>2018</v>
      </c>
      <c r="C250" s="18" t="n">
        <v>1</v>
      </c>
      <c r="D250" s="48" t="n">
        <v>11636.5050335725</v>
      </c>
      <c r="E250" s="48" t="n">
        <v>12321.6853576512</v>
      </c>
      <c r="F250" s="48" t="n">
        <v>6916.19749216412</v>
      </c>
      <c r="G250" s="48" t="n">
        <v>7638.66287437066</v>
      </c>
      <c r="H250" s="48" t="n">
        <v>7491.90881861428</v>
      </c>
      <c r="I250" s="48" t="n">
        <v>4747.28878251486</v>
      </c>
      <c r="J250" s="48" t="n">
        <v>7926.42901371864</v>
      </c>
      <c r="K250" s="48" t="n">
        <v>4663.32504991516</v>
      </c>
      <c r="L250" s="48" t="n">
        <v>3178.95193144525</v>
      </c>
      <c r="M250" s="48" t="n">
        <v>6434.08252706245</v>
      </c>
      <c r="N250" s="48" t="n">
        <v>1583.88304695151</v>
      </c>
      <c r="O250" s="48" t="n">
        <v>5139.17204360313</v>
      </c>
      <c r="P250" s="48" t="n">
        <v>3842.66086684872</v>
      </c>
      <c r="Q250" s="48" t="n">
        <v>1644.88495743582</v>
      </c>
      <c r="R250" s="48" t="n">
        <v>2262.94033497389</v>
      </c>
      <c r="S250" s="48" t="n">
        <v>997.081323550513</v>
      </c>
      <c r="T250" s="48" t="n">
        <v>1494.82444526178</v>
      </c>
      <c r="U250" s="48" t="n">
        <v>666.413652610807</v>
      </c>
      <c r="V250" s="48" t="n">
        <v>846.798250380137</v>
      </c>
      <c r="W250" s="48" t="n">
        <v>1204.32658844963</v>
      </c>
      <c r="X250" s="48" t="n">
        <v>972.052103908848</v>
      </c>
      <c r="Y250" s="48" t="n">
        <v>1008.0575422804</v>
      </c>
      <c r="Z250" s="48" t="n">
        <v>523.397038583643</v>
      </c>
      <c r="AA250" s="48" t="n">
        <v>1021.18087031422</v>
      </c>
      <c r="AB250" s="48" t="n">
        <v>1039.86378400695</v>
      </c>
      <c r="AC250" s="48" t="n">
        <v>492.228220555487</v>
      </c>
      <c r="AD250" s="48" t="n">
        <v>770.70889235282</v>
      </c>
      <c r="AE250" s="48" t="n">
        <v>581.982045386009</v>
      </c>
      <c r="AF250" s="48" t="n">
        <v>1182.6147158479</v>
      </c>
      <c r="AG250" s="48" t="n">
        <v>577.780692009505</v>
      </c>
      <c r="AH250" s="48" t="n">
        <v>11494.641922</v>
      </c>
      <c r="AI250" s="48" t="n">
        <v>12700.821356</v>
      </c>
      <c r="AJ250" s="48" t="n">
        <v>6599.378658</v>
      </c>
      <c r="AK250" s="48" t="n">
        <v>7781.070113</v>
      </c>
      <c r="AL250" s="48" t="n">
        <v>7795.212327</v>
      </c>
      <c r="AM250" s="48" t="n">
        <v>4696.367367</v>
      </c>
      <c r="AN250" s="48" t="n">
        <v>7450.960736</v>
      </c>
      <c r="AO250" s="48" t="n">
        <v>4760.851005</v>
      </c>
      <c r="AP250" s="48" t="n">
        <v>3237.421041</v>
      </c>
      <c r="AQ250" s="48" t="n">
        <v>6598.022141</v>
      </c>
      <c r="AR250" s="48" t="n">
        <v>1946.101795</v>
      </c>
      <c r="AS250" s="48" t="n">
        <v>6913.374216</v>
      </c>
      <c r="AT250" s="48" t="n">
        <v>3834.406645</v>
      </c>
      <c r="AU250" s="48" t="n">
        <v>1463.407575</v>
      </c>
      <c r="AV250" s="48" t="n">
        <v>2136.236588</v>
      </c>
      <c r="AW250" s="48" t="n">
        <v>973.65118</v>
      </c>
      <c r="AX250" s="48" t="n">
        <v>1707.290037</v>
      </c>
      <c r="AY250" s="48" t="n">
        <v>616.456973</v>
      </c>
      <c r="AZ250" s="48" t="n">
        <v>899.632987</v>
      </c>
      <c r="BA250" s="48" t="n">
        <v>1276.356182</v>
      </c>
      <c r="BB250" s="48" t="n">
        <v>979.931756</v>
      </c>
      <c r="BC250" s="48" t="n">
        <v>962.091683</v>
      </c>
      <c r="BD250" s="48" t="n">
        <v>392.679435</v>
      </c>
      <c r="BE250" s="48" t="n">
        <v>959.786781</v>
      </c>
      <c r="BF250" s="48" t="n">
        <v>915.019112</v>
      </c>
      <c r="BG250" s="48" t="n">
        <v>525.164976</v>
      </c>
      <c r="BH250" s="48" t="n">
        <v>792.140985</v>
      </c>
      <c r="BI250" s="48" t="n">
        <v>1154.506509</v>
      </c>
      <c r="BJ250" s="48" t="n">
        <v>1133.480565</v>
      </c>
      <c r="BK250" s="48" t="n">
        <v>500.524094</v>
      </c>
    </row>
    <row r="251" customFormat="false" ht="13" hidden="false" customHeight="false" outlineLevel="0" collapsed="false">
      <c r="A251" s="16" t="n">
        <v>2018</v>
      </c>
      <c r="C251" s="18" t="n">
        <v>2</v>
      </c>
      <c r="D251" s="48" t="n">
        <v>11765.4383837539</v>
      </c>
      <c r="E251" s="48" t="n">
        <v>12453.9272578372</v>
      </c>
      <c r="F251" s="48" t="n">
        <v>6809.2089194747</v>
      </c>
      <c r="G251" s="48" t="n">
        <v>7748.04205159971</v>
      </c>
      <c r="H251" s="48" t="n">
        <v>7514.17798958976</v>
      </c>
      <c r="I251" s="48" t="n">
        <v>4782.55178138463</v>
      </c>
      <c r="J251" s="48" t="n">
        <v>8070.6225019098</v>
      </c>
      <c r="K251" s="48" t="n">
        <v>4743.41011581088</v>
      </c>
      <c r="L251" s="48" t="n">
        <v>3254.91328997776</v>
      </c>
      <c r="M251" s="48" t="n">
        <v>6462.48004421011</v>
      </c>
      <c r="N251" s="48" t="n">
        <v>1616.11697463507</v>
      </c>
      <c r="O251" s="48" t="n">
        <v>5131.76584988215</v>
      </c>
      <c r="P251" s="48" t="n">
        <v>3928.42179339559</v>
      </c>
      <c r="Q251" s="48" t="n">
        <v>1684.08094174243</v>
      </c>
      <c r="R251" s="48" t="n">
        <v>2337.37128686793</v>
      </c>
      <c r="S251" s="48" t="n">
        <v>998.508336685092</v>
      </c>
      <c r="T251" s="48" t="n">
        <v>1495.8565861063</v>
      </c>
      <c r="U251" s="48" t="n">
        <v>674.479281522801</v>
      </c>
      <c r="V251" s="48" t="n">
        <v>857.491849860085</v>
      </c>
      <c r="W251" s="48" t="n">
        <v>1225.50744315731</v>
      </c>
      <c r="X251" s="48" t="n">
        <v>975.019418144926</v>
      </c>
      <c r="Y251" s="48" t="n">
        <v>1018.76147054611</v>
      </c>
      <c r="Z251" s="48" t="n">
        <v>508.340664206804</v>
      </c>
      <c r="AA251" s="48" t="n">
        <v>1019.29404863024</v>
      </c>
      <c r="AB251" s="48" t="n">
        <v>1059.83152262216</v>
      </c>
      <c r="AC251" s="48" t="n">
        <v>489.491675857552</v>
      </c>
      <c r="AD251" s="48" t="n">
        <v>747.859217005714</v>
      </c>
      <c r="AE251" s="48" t="n">
        <v>584.872782123304</v>
      </c>
      <c r="AF251" s="48" t="n">
        <v>1182.8739984592</v>
      </c>
      <c r="AG251" s="48" t="n">
        <v>580.504997739608</v>
      </c>
      <c r="AH251" s="48" t="n">
        <v>10466.424352</v>
      </c>
      <c r="AI251" s="48" t="n">
        <v>12134.532465</v>
      </c>
      <c r="AJ251" s="48" t="n">
        <v>6231.134993</v>
      </c>
      <c r="AK251" s="48" t="n">
        <v>7094.475859</v>
      </c>
      <c r="AL251" s="48" t="n">
        <v>7128.385898</v>
      </c>
      <c r="AM251" s="48" t="n">
        <v>4698.31722</v>
      </c>
      <c r="AN251" s="48" t="n">
        <v>7561.854181</v>
      </c>
      <c r="AO251" s="48" t="n">
        <v>4797.220652</v>
      </c>
      <c r="AP251" s="48" t="n">
        <v>3292.013245</v>
      </c>
      <c r="AQ251" s="48" t="n">
        <v>6677.629058</v>
      </c>
      <c r="AR251" s="48" t="n">
        <v>1797.66286</v>
      </c>
      <c r="AS251" s="48" t="n">
        <v>4596.583252</v>
      </c>
      <c r="AT251" s="48" t="n">
        <v>3933.700747</v>
      </c>
      <c r="AU251" s="48" t="n">
        <v>1557.21253</v>
      </c>
      <c r="AV251" s="48" t="n">
        <v>2139.171807</v>
      </c>
      <c r="AW251" s="48" t="n">
        <v>1028.146655</v>
      </c>
      <c r="AX251" s="48" t="n">
        <v>1682.729645</v>
      </c>
      <c r="AY251" s="48" t="n">
        <v>623.916657</v>
      </c>
      <c r="AZ251" s="48" t="n">
        <v>827.042662</v>
      </c>
      <c r="BA251" s="48" t="n">
        <v>1265.575507</v>
      </c>
      <c r="BB251" s="48" t="n">
        <v>934.983859</v>
      </c>
      <c r="BC251" s="48" t="n">
        <v>936.843966</v>
      </c>
      <c r="BD251" s="48" t="n">
        <v>535.888828</v>
      </c>
      <c r="BE251" s="48" t="n">
        <v>801.899011</v>
      </c>
      <c r="BF251" s="48" t="n">
        <v>985.438197</v>
      </c>
      <c r="BG251" s="48" t="n">
        <v>396.252752</v>
      </c>
      <c r="BH251" s="48" t="n">
        <v>618.825722</v>
      </c>
      <c r="BI251" s="48" t="n">
        <v>572.823795</v>
      </c>
      <c r="BJ251" s="48" t="n">
        <v>1332.625116</v>
      </c>
      <c r="BK251" s="48" t="n">
        <v>641.832602</v>
      </c>
    </row>
    <row r="252" customFormat="false" ht="13" hidden="false" customHeight="false" outlineLevel="0" collapsed="false">
      <c r="A252" s="16" t="n">
        <v>2018</v>
      </c>
      <c r="C252" s="18" t="n">
        <v>3</v>
      </c>
      <c r="D252" s="48" t="n">
        <v>11922.1737200038</v>
      </c>
      <c r="E252" s="48" t="n">
        <v>12638.6334555473</v>
      </c>
      <c r="F252" s="48" t="n">
        <v>6753.54362325296</v>
      </c>
      <c r="G252" s="48" t="n">
        <v>7919.20078298505</v>
      </c>
      <c r="H252" s="48" t="n">
        <v>7533.66700086409</v>
      </c>
      <c r="I252" s="48" t="n">
        <v>4815.45354497242</v>
      </c>
      <c r="J252" s="48" t="n">
        <v>8226.48395352025</v>
      </c>
      <c r="K252" s="48" t="n">
        <v>4843.88119242221</v>
      </c>
      <c r="L252" s="48" t="n">
        <v>3324.88097561942</v>
      </c>
      <c r="M252" s="48" t="n">
        <v>6507.4502902209</v>
      </c>
      <c r="N252" s="48" t="n">
        <v>1653.79348161026</v>
      </c>
      <c r="O252" s="48" t="n">
        <v>5107.86062320884</v>
      </c>
      <c r="P252" s="48" t="n">
        <v>3995.5028348209</v>
      </c>
      <c r="Q252" s="48" t="n">
        <v>1714.97740319269</v>
      </c>
      <c r="R252" s="48" t="n">
        <v>2403.67196077172</v>
      </c>
      <c r="S252" s="48" t="n">
        <v>1018.44471948108</v>
      </c>
      <c r="T252" s="48" t="n">
        <v>1486.68110713683</v>
      </c>
      <c r="U252" s="48" t="n">
        <v>678.344135283599</v>
      </c>
      <c r="V252" s="48" t="n">
        <v>869.580784377902</v>
      </c>
      <c r="W252" s="48" t="n">
        <v>1245.0534017512</v>
      </c>
      <c r="X252" s="48" t="n">
        <v>981.426962566383</v>
      </c>
      <c r="Y252" s="48" t="n">
        <v>1020.64580680567</v>
      </c>
      <c r="Z252" s="48" t="n">
        <v>495.845789985569</v>
      </c>
      <c r="AA252" s="48" t="n">
        <v>1028.93756081192</v>
      </c>
      <c r="AB252" s="48" t="n">
        <v>1084.99938362065</v>
      </c>
      <c r="AC252" s="48" t="n">
        <v>493.73585418084</v>
      </c>
      <c r="AD252" s="48" t="n">
        <v>723.627426742351</v>
      </c>
      <c r="AE252" s="48" t="n">
        <v>587.501717395776</v>
      </c>
      <c r="AF252" s="48" t="n">
        <v>1184.24425090013</v>
      </c>
      <c r="AG252" s="48" t="n">
        <v>585.113486334563</v>
      </c>
      <c r="AH252" s="48" t="n">
        <v>11667.357837</v>
      </c>
      <c r="AI252" s="48" t="n">
        <v>13458.991275</v>
      </c>
      <c r="AJ252" s="48" t="n">
        <v>7332.18132</v>
      </c>
      <c r="AK252" s="48" t="n">
        <v>7685.395696</v>
      </c>
      <c r="AL252" s="48" t="n">
        <v>8227.922873</v>
      </c>
      <c r="AM252" s="48" t="n">
        <v>5160.86801</v>
      </c>
      <c r="AN252" s="48" t="n">
        <v>8349.452342</v>
      </c>
      <c r="AO252" s="48" t="n">
        <v>5731.905991</v>
      </c>
      <c r="AP252" s="48" t="n">
        <v>3530.355564</v>
      </c>
      <c r="AQ252" s="48" t="n">
        <v>6647.480194</v>
      </c>
      <c r="AR252" s="48" t="n">
        <v>1491.210595</v>
      </c>
      <c r="AS252" s="48" t="n">
        <v>6681.798998</v>
      </c>
      <c r="AT252" s="48" t="n">
        <v>4450.344145</v>
      </c>
      <c r="AU252" s="48" t="n">
        <v>1788.606874</v>
      </c>
      <c r="AV252" s="48" t="n">
        <v>2725.053431</v>
      </c>
      <c r="AW252" s="48" t="n">
        <v>1108.206738</v>
      </c>
      <c r="AX252" s="48" t="n">
        <v>1521.308989</v>
      </c>
      <c r="AY252" s="48" t="n">
        <v>766.421372</v>
      </c>
      <c r="AZ252" s="48" t="n">
        <v>921.456121</v>
      </c>
      <c r="BA252" s="48" t="n">
        <v>1250.841592</v>
      </c>
      <c r="BB252" s="48" t="n">
        <v>1012.179057</v>
      </c>
      <c r="BC252" s="48" t="n">
        <v>958.381559</v>
      </c>
      <c r="BD252" s="48" t="n">
        <v>364.828099</v>
      </c>
      <c r="BE252" s="48" t="n">
        <v>919.0517</v>
      </c>
      <c r="BF252" s="48" t="n">
        <v>1550.812721</v>
      </c>
      <c r="BG252" s="48" t="n">
        <v>471.839485</v>
      </c>
      <c r="BH252" s="48" t="n">
        <v>671.583672</v>
      </c>
      <c r="BI252" s="48" t="n">
        <v>697.568247</v>
      </c>
      <c r="BJ252" s="48" t="n">
        <v>1318.311811</v>
      </c>
      <c r="BK252" s="48" t="n">
        <v>599.76379</v>
      </c>
    </row>
    <row r="253" customFormat="false" ht="12.5" hidden="false" customHeight="false" outlineLevel="0" collapsed="false">
      <c r="A253" s="16" t="n">
        <v>2018</v>
      </c>
      <c r="C253" s="18" t="n">
        <v>4</v>
      </c>
      <c r="D253" s="19" t="n">
        <v>12114.7932478681</v>
      </c>
      <c r="E253" s="19" t="n">
        <v>12887.4779878726</v>
      </c>
      <c r="F253" s="19" t="n">
        <v>6776.87234360862</v>
      </c>
      <c r="G253" s="19" t="n">
        <v>8137.18597770205</v>
      </c>
      <c r="H253" s="19" t="n">
        <v>7597.25458595373</v>
      </c>
      <c r="I253" s="19" t="n">
        <v>4832.43974213609</v>
      </c>
      <c r="J253" s="19" t="n">
        <v>8368.37578677003</v>
      </c>
      <c r="K253" s="19" t="n">
        <v>4956.42042837693</v>
      </c>
      <c r="L253" s="19" t="n">
        <v>3384.96945558013</v>
      </c>
      <c r="M253" s="19" t="n">
        <v>6650.86899195334</v>
      </c>
      <c r="N253" s="19" t="n">
        <v>1694.52282015261</v>
      </c>
      <c r="O253" s="19" t="n">
        <v>5051.10158160559</v>
      </c>
      <c r="P253" s="19" t="n">
        <v>4052.77572074681</v>
      </c>
      <c r="Q253" s="19" t="n">
        <v>1733.35907332595</v>
      </c>
      <c r="R253" s="19" t="n">
        <v>2457.70643136608</v>
      </c>
      <c r="S253" s="19" t="n">
        <v>1054.94120375501</v>
      </c>
      <c r="T253" s="19" t="n">
        <v>1470.51401421081</v>
      </c>
      <c r="U253" s="19" t="n">
        <v>675.336759600973</v>
      </c>
      <c r="V253" s="19" t="n">
        <v>882.914284638641</v>
      </c>
      <c r="W253" s="19" t="n">
        <v>1261.45949956805</v>
      </c>
      <c r="X253" s="19" t="n">
        <v>991.055656510613</v>
      </c>
      <c r="Y253" s="19" t="n">
        <v>1020.69091383518</v>
      </c>
      <c r="Z253" s="19" t="n">
        <v>488.99152665864</v>
      </c>
      <c r="AA253" s="19" t="n">
        <v>1055.06479062377</v>
      </c>
      <c r="AB253" s="19" t="n">
        <v>1114.03313829673</v>
      </c>
      <c r="AC253" s="19" t="n">
        <v>504.753438355323</v>
      </c>
      <c r="AD253" s="19" t="n">
        <v>701.27378885883</v>
      </c>
      <c r="AE253" s="19" t="n">
        <v>590.710077428083</v>
      </c>
      <c r="AF253" s="19" t="n">
        <v>1186.33334577352</v>
      </c>
      <c r="AG253" s="19" t="n">
        <v>592.703957919164</v>
      </c>
      <c r="AH253" s="19" t="n">
        <v>13985.488253</v>
      </c>
      <c r="AI253" s="19" t="n">
        <v>12365.867724</v>
      </c>
      <c r="AJ253" s="19" t="n">
        <v>6133.909834</v>
      </c>
      <c r="AK253" s="19" t="n">
        <v>7686.56621</v>
      </c>
      <c r="AL253" s="19" t="n">
        <v>7878.820048</v>
      </c>
      <c r="AM253" s="19" t="n">
        <v>5247.373927</v>
      </c>
      <c r="AN253" s="19" t="n">
        <v>7911.76285</v>
      </c>
      <c r="AO253" s="19" t="n">
        <v>5130.875865</v>
      </c>
      <c r="AP253" s="19" t="n">
        <v>3581.873688</v>
      </c>
      <c r="AQ253" s="19" t="n">
        <v>6003.550204</v>
      </c>
      <c r="AR253" s="19" t="n">
        <v>1545.524758</v>
      </c>
      <c r="AS253" s="19" t="n">
        <v>4766.112023</v>
      </c>
      <c r="AT253" s="19" t="n">
        <v>4056.718076</v>
      </c>
      <c r="AU253" s="19" t="n">
        <v>1715.372092</v>
      </c>
      <c r="AV253" s="19" t="n">
        <v>2555.284019</v>
      </c>
      <c r="AW253" s="19" t="n">
        <v>1099.907734</v>
      </c>
      <c r="AX253" s="19" t="n">
        <v>1692.105443</v>
      </c>
      <c r="AY253" s="19" t="n">
        <v>673.325237</v>
      </c>
      <c r="AZ253" s="19" t="n">
        <v>893.458873</v>
      </c>
      <c r="BA253" s="19" t="n">
        <v>1267.337537</v>
      </c>
      <c r="BB253" s="19" t="n">
        <v>1018.619552</v>
      </c>
      <c r="BC253" s="19" t="n">
        <v>1055.429965</v>
      </c>
      <c r="BD253" s="19" t="n">
        <v>375.194298</v>
      </c>
      <c r="BE253" s="19" t="n">
        <v>1218.051289</v>
      </c>
      <c r="BF253" s="19" t="n">
        <v>1101.248599</v>
      </c>
      <c r="BG253" s="19" t="n">
        <v>529.584135</v>
      </c>
      <c r="BH253" s="19" t="n">
        <v>360.233079</v>
      </c>
      <c r="BI253" s="19" t="n">
        <v>585.412158</v>
      </c>
      <c r="BJ253" s="19" t="n">
        <v>1202.08745</v>
      </c>
      <c r="BK253" s="19" t="n">
        <v>694.591263</v>
      </c>
    </row>
    <row r="254" customFormat="false" ht="12.5" hidden="false" customHeight="false" outlineLevel="0" collapsed="false">
      <c r="A254" s="16" t="n">
        <v>2018</v>
      </c>
      <c r="C254" s="18" t="n">
        <v>5</v>
      </c>
      <c r="D254" s="19" t="n">
        <v>12330.0784329067</v>
      </c>
      <c r="E254" s="19" t="n">
        <v>13151.2971538048</v>
      </c>
      <c r="F254" s="19" t="n">
        <v>6838.90604323717</v>
      </c>
      <c r="G254" s="19" t="n">
        <v>8361.95523417433</v>
      </c>
      <c r="H254" s="19" t="n">
        <v>7757.36190337028</v>
      </c>
      <c r="I254" s="19" t="n">
        <v>4823.97972743258</v>
      </c>
      <c r="J254" s="19" t="n">
        <v>8477.97616321696</v>
      </c>
      <c r="K254" s="19" t="n">
        <v>5072.1608463086</v>
      </c>
      <c r="L254" s="19" t="n">
        <v>3431.0746410659</v>
      </c>
      <c r="M254" s="19" t="n">
        <v>6916.47320611643</v>
      </c>
      <c r="N254" s="19" t="n">
        <v>1736.42058220289</v>
      </c>
      <c r="O254" s="19" t="n">
        <v>4989.92977790179</v>
      </c>
      <c r="P254" s="19" t="n">
        <v>4101.89671034707</v>
      </c>
      <c r="Q254" s="19" t="n">
        <v>1738.67196632012</v>
      </c>
      <c r="R254" s="19" t="n">
        <v>2498.01757485788</v>
      </c>
      <c r="S254" s="19" t="n">
        <v>1099.44751658142</v>
      </c>
      <c r="T254" s="19" t="n">
        <v>1449.9711024204</v>
      </c>
      <c r="U254" s="19" t="n">
        <v>670.066546886813</v>
      </c>
      <c r="V254" s="19" t="n">
        <v>896.597791346869</v>
      </c>
      <c r="W254" s="19" t="n">
        <v>1273.48588935129</v>
      </c>
      <c r="X254" s="19" t="n">
        <v>1003.41533021736</v>
      </c>
      <c r="Y254" s="19" t="n">
        <v>1022.86417213132</v>
      </c>
      <c r="Z254" s="19" t="n">
        <v>490.230462668933</v>
      </c>
      <c r="AA254" s="19" t="n">
        <v>1091.1706634664</v>
      </c>
      <c r="AB254" s="19" t="n">
        <v>1143.61984792851</v>
      </c>
      <c r="AC254" s="19" t="n">
        <v>520.999354842982</v>
      </c>
      <c r="AD254" s="19" t="n">
        <v>682.638590325604</v>
      </c>
      <c r="AE254" s="19" t="n">
        <v>595.615490951623</v>
      </c>
      <c r="AF254" s="19" t="n">
        <v>1187.36481963594</v>
      </c>
      <c r="AG254" s="19" t="n">
        <v>604.345133350021</v>
      </c>
      <c r="AH254" s="19" t="n">
        <v>12720.263544</v>
      </c>
      <c r="AI254" s="19" t="n">
        <v>13981.455454</v>
      </c>
      <c r="AJ254" s="19" t="n">
        <v>7354.076108</v>
      </c>
      <c r="AK254" s="19" t="n">
        <v>8983.153099</v>
      </c>
      <c r="AL254" s="19" t="n">
        <v>8085.612439</v>
      </c>
      <c r="AM254" s="19" t="n">
        <v>5195.243236</v>
      </c>
      <c r="AN254" s="19" t="n">
        <v>8721.928739</v>
      </c>
      <c r="AO254" s="19" t="n">
        <v>4976.142778</v>
      </c>
      <c r="AP254" s="19" t="n">
        <v>3890.999858</v>
      </c>
      <c r="AQ254" s="19" t="n">
        <v>6598.656285</v>
      </c>
      <c r="AR254" s="19" t="n">
        <v>1975.504524</v>
      </c>
      <c r="AS254" s="19" t="n">
        <v>5480.884864</v>
      </c>
      <c r="AT254" s="19" t="n">
        <v>4261.099827</v>
      </c>
      <c r="AU254" s="19" t="n">
        <v>1869.641269</v>
      </c>
      <c r="AV254" s="19" t="n">
        <v>2698.935117</v>
      </c>
      <c r="AW254" s="19" t="n">
        <v>1047.483546</v>
      </c>
      <c r="AX254" s="19" t="n">
        <v>1524.059739</v>
      </c>
      <c r="AY254" s="19" t="n">
        <v>631.181365</v>
      </c>
      <c r="AZ254" s="19" t="n">
        <v>849.355085</v>
      </c>
      <c r="BA254" s="19" t="n">
        <v>1348.360933</v>
      </c>
      <c r="BB254" s="19" t="n">
        <v>1108.103117</v>
      </c>
      <c r="BC254" s="19" t="n">
        <v>1304.750042</v>
      </c>
      <c r="BD254" s="19" t="n">
        <v>693.754444</v>
      </c>
      <c r="BE254" s="19" t="n">
        <v>1052.595224</v>
      </c>
      <c r="BF254" s="19" t="n">
        <v>1021.107318</v>
      </c>
      <c r="BG254" s="19" t="n">
        <v>600.674354</v>
      </c>
      <c r="BH254" s="19" t="n">
        <v>566.92884</v>
      </c>
      <c r="BI254" s="19" t="n">
        <v>648.611927</v>
      </c>
      <c r="BJ254" s="19" t="n">
        <v>1028.873005</v>
      </c>
      <c r="BK254" s="19" t="n">
        <v>591.633551</v>
      </c>
    </row>
    <row r="255" customFormat="false" ht="12.5" hidden="false" customHeight="false" outlineLevel="0" collapsed="false">
      <c r="A255" s="16" t="n">
        <v>2018</v>
      </c>
      <c r="C255" s="18" t="n">
        <v>6</v>
      </c>
      <c r="D255" s="19" t="n">
        <v>12528.2130730049</v>
      </c>
      <c r="E255" s="19" t="n">
        <v>13380.7214338646</v>
      </c>
      <c r="F255" s="19" t="n">
        <v>6886.18021555089</v>
      </c>
      <c r="G255" s="19" t="n">
        <v>8565.18368130851</v>
      </c>
      <c r="H255" s="19" t="n">
        <v>8038.60096489819</v>
      </c>
      <c r="I255" s="19" t="n">
        <v>4811.99597961754</v>
      </c>
      <c r="J255" s="19" t="n">
        <v>8559.76477840147</v>
      </c>
      <c r="K255" s="19" t="n">
        <v>5183.0792289651</v>
      </c>
      <c r="L255" s="19" t="n">
        <v>3459.4681302241</v>
      </c>
      <c r="M255" s="19" t="n">
        <v>7241.18194735742</v>
      </c>
      <c r="N255" s="19" t="n">
        <v>1778.61756194571</v>
      </c>
      <c r="O255" s="19" t="n">
        <v>4986.12144808825</v>
      </c>
      <c r="P255" s="19" t="n">
        <v>4140.83454223859</v>
      </c>
      <c r="Q255" s="19" t="n">
        <v>1728.62136144289</v>
      </c>
      <c r="R255" s="19" t="n">
        <v>2537.71815188226</v>
      </c>
      <c r="S255" s="19" t="n">
        <v>1140.05791484732</v>
      </c>
      <c r="T255" s="19" t="n">
        <v>1430.61273444018</v>
      </c>
      <c r="U255" s="19" t="n">
        <v>664.251580464491</v>
      </c>
      <c r="V255" s="19" t="n">
        <v>909.667297749231</v>
      </c>
      <c r="W255" s="19" t="n">
        <v>1280.37198637822</v>
      </c>
      <c r="X255" s="19" t="n">
        <v>1018.66715991016</v>
      </c>
      <c r="Y255" s="19" t="n">
        <v>1026.05512122064</v>
      </c>
      <c r="Z255" s="19" t="n">
        <v>499.938469723512</v>
      </c>
      <c r="AA255" s="19" t="n">
        <v>1121.98890335545</v>
      </c>
      <c r="AB255" s="19" t="n">
        <v>1170.47832218844</v>
      </c>
      <c r="AC255" s="19" t="n">
        <v>539.520793111672</v>
      </c>
      <c r="AD255" s="19" t="n">
        <v>668.137563439286</v>
      </c>
      <c r="AE255" s="19" t="n">
        <v>602.736979705934</v>
      </c>
      <c r="AF255" s="19" t="n">
        <v>1185.31901989078</v>
      </c>
      <c r="AG255" s="19" t="n">
        <v>620.269237946083</v>
      </c>
      <c r="AH255" s="19" t="n">
        <v>13467.611459</v>
      </c>
      <c r="AI255" s="19" t="n">
        <v>14566.94762</v>
      </c>
      <c r="AJ255" s="19" t="n">
        <v>6473.247019</v>
      </c>
      <c r="AK255" s="19" t="n">
        <v>8669.121118</v>
      </c>
      <c r="AL255" s="19" t="n">
        <v>8105.132641</v>
      </c>
      <c r="AM255" s="19" t="n">
        <v>4852.438626</v>
      </c>
      <c r="AN255" s="19" t="n">
        <v>8525.068583</v>
      </c>
      <c r="AO255" s="19" t="n">
        <v>5475.94391</v>
      </c>
      <c r="AP255" s="19" t="n">
        <v>3284.018751</v>
      </c>
      <c r="AQ255" s="19" t="n">
        <v>7013.350079</v>
      </c>
      <c r="AR255" s="19" t="n">
        <v>1830.881969</v>
      </c>
      <c r="AS255" s="19" t="n">
        <v>6404.226671</v>
      </c>
      <c r="AT255" s="19" t="n">
        <v>3986.389711</v>
      </c>
      <c r="AU255" s="19" t="n">
        <v>1803.414792</v>
      </c>
      <c r="AV255" s="19" t="n">
        <v>2598.708309</v>
      </c>
      <c r="AW255" s="19" t="n">
        <v>1104.809074</v>
      </c>
      <c r="AX255" s="19" t="n">
        <v>1643.648811</v>
      </c>
      <c r="AY255" s="19" t="n">
        <v>662.476789</v>
      </c>
      <c r="AZ255" s="19" t="n">
        <v>920.294291</v>
      </c>
      <c r="BA255" s="19" t="n">
        <v>1398.830185</v>
      </c>
      <c r="BB255" s="19" t="n">
        <v>1056.911874</v>
      </c>
      <c r="BC255" s="19" t="n">
        <v>1085.499259</v>
      </c>
      <c r="BD255" s="19" t="n">
        <v>325.353153</v>
      </c>
      <c r="BE255" s="19" t="n">
        <v>1406.322</v>
      </c>
      <c r="BF255" s="19" t="n">
        <v>1307.204455</v>
      </c>
      <c r="BG255" s="19" t="n">
        <v>542.401026</v>
      </c>
      <c r="BH255" s="19" t="n">
        <v>909.086598</v>
      </c>
      <c r="BI255" s="19" t="n">
        <v>533.888013</v>
      </c>
      <c r="BJ255" s="19" t="n">
        <v>1212.453605</v>
      </c>
      <c r="BK255" s="19" t="n">
        <v>676.254646</v>
      </c>
    </row>
    <row r="256" customFormat="false" ht="12.5" hidden="false" customHeight="false" outlineLevel="0" collapsed="false">
      <c r="A256" s="16" t="n">
        <v>2018</v>
      </c>
      <c r="B256" s="17" t="n">
        <v>2018</v>
      </c>
      <c r="C256" s="18" t="n">
        <v>7</v>
      </c>
      <c r="D256" s="19" t="n">
        <v>12690.9848394089</v>
      </c>
      <c r="E256" s="19" t="n">
        <v>13552.5156538698</v>
      </c>
      <c r="F256" s="19" t="n">
        <v>6898.46762621521</v>
      </c>
      <c r="G256" s="19" t="n">
        <v>8710.17132812071</v>
      </c>
      <c r="H256" s="19" t="n">
        <v>8384.00231149705</v>
      </c>
      <c r="I256" s="19" t="n">
        <v>4816.83123819586</v>
      </c>
      <c r="J256" s="19" t="n">
        <v>8619.04467475205</v>
      </c>
      <c r="K256" s="19" t="n">
        <v>5279.96284348085</v>
      </c>
      <c r="L256" s="19" t="n">
        <v>3467.45323709272</v>
      </c>
      <c r="M256" s="19" t="n">
        <v>7538.12870206886</v>
      </c>
      <c r="N256" s="19" t="n">
        <v>1822.83953650151</v>
      </c>
      <c r="O256" s="19" t="n">
        <v>5087.92696785343</v>
      </c>
      <c r="P256" s="19" t="n">
        <v>4161.12052460918</v>
      </c>
      <c r="Q256" s="19" t="n">
        <v>1705.86197974591</v>
      </c>
      <c r="R256" s="19" t="n">
        <v>2577.36551525763</v>
      </c>
      <c r="S256" s="19" t="n">
        <v>1167.42592014095</v>
      </c>
      <c r="T256" s="19" t="n">
        <v>1415.35770271285</v>
      </c>
      <c r="U256" s="19" t="n">
        <v>660.640390050427</v>
      </c>
      <c r="V256" s="19" t="n">
        <v>922.308046936609</v>
      </c>
      <c r="W256" s="19" t="n">
        <v>1283.65494282027</v>
      </c>
      <c r="X256" s="19" t="n">
        <v>1035.58915665432</v>
      </c>
      <c r="Y256" s="19" t="n">
        <v>1029.90704842921</v>
      </c>
      <c r="Z256" s="19" t="n">
        <v>517.100366959662</v>
      </c>
      <c r="AA256" s="19" t="n">
        <v>1128.99902939863</v>
      </c>
      <c r="AB256" s="19" t="n">
        <v>1193.56603924477</v>
      </c>
      <c r="AC256" s="19" t="n">
        <v>553.726946689959</v>
      </c>
      <c r="AD256" s="19" t="n">
        <v>657.258023501907</v>
      </c>
      <c r="AE256" s="19" t="n">
        <v>612.891408774559</v>
      </c>
      <c r="AF256" s="19" t="n">
        <v>1179.56370325603</v>
      </c>
      <c r="AG256" s="19" t="n">
        <v>640.464416748683</v>
      </c>
      <c r="AH256" s="19" t="n">
        <v>10901.476045</v>
      </c>
      <c r="AI256" s="19" t="n">
        <v>12306.481353</v>
      </c>
      <c r="AJ256" s="19" t="n">
        <v>7835.810828</v>
      </c>
      <c r="AK256" s="19" t="n">
        <v>7497.246602</v>
      </c>
      <c r="AL256" s="19" t="n">
        <v>6904.388677</v>
      </c>
      <c r="AM256" s="19" t="n">
        <v>3258.324855</v>
      </c>
      <c r="AN256" s="19" t="n">
        <v>7823.003263</v>
      </c>
      <c r="AO256" s="19" t="n">
        <v>3572.697903</v>
      </c>
      <c r="AP256" s="19" t="n">
        <v>3263.180575</v>
      </c>
      <c r="AQ256" s="19" t="n">
        <v>6132.802527</v>
      </c>
      <c r="AR256" s="19" t="n">
        <v>1891.236377</v>
      </c>
      <c r="AS256" s="19" t="n">
        <v>4744.730321</v>
      </c>
      <c r="AT256" s="19" t="n">
        <v>3455.151582</v>
      </c>
      <c r="AU256" s="19" t="n">
        <v>1553.614809</v>
      </c>
      <c r="AV256" s="19" t="n">
        <v>2231.438733</v>
      </c>
      <c r="AW256" s="19" t="n">
        <v>1091.195012</v>
      </c>
      <c r="AX256" s="19" t="n">
        <v>1227.037334</v>
      </c>
      <c r="AY256" s="19" t="n">
        <v>760.666375</v>
      </c>
      <c r="AZ256" s="19" t="n">
        <v>1004.61821</v>
      </c>
      <c r="BA256" s="19" t="n">
        <v>1135.263363</v>
      </c>
      <c r="BB256" s="19" t="n">
        <v>846.128906</v>
      </c>
      <c r="BC256" s="19" t="n">
        <v>969.586109</v>
      </c>
      <c r="BD256" s="19" t="n">
        <v>527.576764</v>
      </c>
      <c r="BE256" s="19" t="n">
        <v>896.058588</v>
      </c>
      <c r="BF256" s="19" t="n">
        <v>1195.980686</v>
      </c>
      <c r="BG256" s="19" t="n">
        <v>508.64246</v>
      </c>
      <c r="BH256" s="19" t="n">
        <v>559.272169</v>
      </c>
      <c r="BI256" s="19" t="n">
        <v>647.334796</v>
      </c>
      <c r="BJ256" s="19" t="n">
        <v>1358.647747</v>
      </c>
      <c r="BK256" s="19" t="n">
        <v>559.957237</v>
      </c>
    </row>
    <row r="257" customFormat="false" ht="12.5" hidden="false" customHeight="false" outlineLevel="0" collapsed="false">
      <c r="A257" s="16" t="n">
        <v>2018</v>
      </c>
      <c r="C257" s="18" t="n">
        <v>8</v>
      </c>
      <c r="D257" s="19" t="n">
        <v>12824.236780734</v>
      </c>
      <c r="E257" s="19" t="n">
        <v>13619.1749096819</v>
      </c>
      <c r="F257" s="19" t="n">
        <v>6880.1712353682</v>
      </c>
      <c r="G257" s="19" t="n">
        <v>8768.24245935559</v>
      </c>
      <c r="H257" s="19" t="n">
        <v>8731.39175608285</v>
      </c>
      <c r="I257" s="19" t="n">
        <v>4857.59531159273</v>
      </c>
      <c r="J257" s="19" t="n">
        <v>8670.7543402067</v>
      </c>
      <c r="K257" s="19" t="n">
        <v>5355.98932126092</v>
      </c>
      <c r="L257" s="19" t="n">
        <v>3468.66156394045</v>
      </c>
      <c r="M257" s="19" t="n">
        <v>7728.88588105649</v>
      </c>
      <c r="N257" s="19" t="n">
        <v>1870.28982500961</v>
      </c>
      <c r="O257" s="19" t="n">
        <v>5307.66013732203</v>
      </c>
      <c r="P257" s="19" t="n">
        <v>4164.6454666459</v>
      </c>
      <c r="Q257" s="19" t="n">
        <v>1678.31265633602</v>
      </c>
      <c r="R257" s="19" t="n">
        <v>2612.69092524114</v>
      </c>
      <c r="S257" s="19" t="n">
        <v>1180.52548066674</v>
      </c>
      <c r="T257" s="19" t="n">
        <v>1405.05690890429</v>
      </c>
      <c r="U257" s="19" t="n">
        <v>661.460924483825</v>
      </c>
      <c r="V257" s="19" t="n">
        <v>934.059278418335</v>
      </c>
      <c r="W257" s="19" t="n">
        <v>1285.77528435148</v>
      </c>
      <c r="X257" s="19" t="n">
        <v>1050.25857080832</v>
      </c>
      <c r="Y257" s="19" t="n">
        <v>1033.76542165559</v>
      </c>
      <c r="Z257" s="19" t="n">
        <v>540.578076030068</v>
      </c>
      <c r="AA257" s="19" t="n">
        <v>1103.31885355408</v>
      </c>
      <c r="AB257" s="19" t="n">
        <v>1212.91881390247</v>
      </c>
      <c r="AC257" s="19" t="n">
        <v>563.627232477468</v>
      </c>
      <c r="AD257" s="19" t="n">
        <v>648.336058416653</v>
      </c>
      <c r="AE257" s="19" t="n">
        <v>626.859911590016</v>
      </c>
      <c r="AF257" s="19" t="n">
        <v>1170.34724599554</v>
      </c>
      <c r="AG257" s="19" t="n">
        <v>663.774513472631</v>
      </c>
      <c r="AH257" s="19" t="n">
        <v>12706.718533</v>
      </c>
      <c r="AI257" s="19" t="n">
        <v>12839.909045</v>
      </c>
      <c r="AJ257" s="19" t="n">
        <v>5972.743316</v>
      </c>
      <c r="AK257" s="19" t="n">
        <v>8731.242934</v>
      </c>
      <c r="AL257" s="19" t="n">
        <v>7208.028438</v>
      </c>
      <c r="AM257" s="19" t="n">
        <v>4555.128614</v>
      </c>
      <c r="AN257" s="19" t="n">
        <v>8798.040019</v>
      </c>
      <c r="AO257" s="19" t="n">
        <v>4557.237676</v>
      </c>
      <c r="AP257" s="19" t="n">
        <v>2566.850937</v>
      </c>
      <c r="AQ257" s="19" t="n">
        <v>7662.859015</v>
      </c>
      <c r="AR257" s="19" t="n">
        <v>1274.393365</v>
      </c>
      <c r="AS257" s="19" t="n">
        <v>3822.624376</v>
      </c>
      <c r="AT257" s="19" t="n">
        <v>3913.743729</v>
      </c>
      <c r="AU257" s="19" t="n">
        <v>1528.721262</v>
      </c>
      <c r="AV257" s="19" t="n">
        <v>2218.455824</v>
      </c>
      <c r="AW257" s="19" t="n">
        <v>1066.005511</v>
      </c>
      <c r="AX257" s="19" t="n">
        <v>894.61368</v>
      </c>
      <c r="AY257" s="19" t="n">
        <v>594.579183</v>
      </c>
      <c r="AZ257" s="19" t="n">
        <v>576.303148</v>
      </c>
      <c r="BA257" s="19" t="n">
        <v>1280.195904</v>
      </c>
      <c r="BB257" s="19" t="n">
        <v>903.592001</v>
      </c>
      <c r="BC257" s="19" t="n">
        <v>1031.739956</v>
      </c>
      <c r="BD257" s="19" t="n">
        <v>460.644213</v>
      </c>
      <c r="BE257" s="19" t="n">
        <v>1052.434985</v>
      </c>
      <c r="BF257" s="19" t="n">
        <v>1109.078009</v>
      </c>
      <c r="BG257" s="19" t="n">
        <v>513.467025</v>
      </c>
      <c r="BH257" s="19" t="n">
        <v>618.190729</v>
      </c>
      <c r="BI257" s="19" t="n">
        <v>451.993955</v>
      </c>
      <c r="BJ257" s="19" t="n">
        <v>1010.495538</v>
      </c>
      <c r="BK257" s="19" t="n">
        <v>543.161478</v>
      </c>
    </row>
    <row r="258" customFormat="false" ht="12.5" hidden="false" customHeight="false" outlineLevel="0" collapsed="false">
      <c r="A258" s="16" t="n">
        <v>2018</v>
      </c>
      <c r="C258" s="18" t="n">
        <v>9</v>
      </c>
      <c r="D258" s="19" t="n">
        <v>12939.9873757892</v>
      </c>
      <c r="E258" s="19" t="n">
        <v>13561.3535692288</v>
      </c>
      <c r="F258" s="19" t="n">
        <v>6871.86012725318</v>
      </c>
      <c r="G258" s="19" t="n">
        <v>8751.08070762168</v>
      </c>
      <c r="H258" s="19" t="n">
        <v>9018.75542014956</v>
      </c>
      <c r="I258" s="19" t="n">
        <v>4944.63863269738</v>
      </c>
      <c r="J258" s="19" t="n">
        <v>8716.75569288391</v>
      </c>
      <c r="K258" s="19" t="n">
        <v>5408.06536181622</v>
      </c>
      <c r="L258" s="19" t="n">
        <v>3474.74243543341</v>
      </c>
      <c r="M258" s="19" t="n">
        <v>7747.73733914367</v>
      </c>
      <c r="N258" s="19" t="n">
        <v>1918.92773708351</v>
      </c>
      <c r="O258" s="19" t="n">
        <v>5589.48248537367</v>
      </c>
      <c r="P258" s="19" t="n">
        <v>4157.05802193269</v>
      </c>
      <c r="Q258" s="19" t="n">
        <v>1653.42243558962</v>
      </c>
      <c r="R258" s="19" t="n">
        <v>2637.25571072246</v>
      </c>
      <c r="S258" s="19" t="n">
        <v>1190.04166475222</v>
      </c>
      <c r="T258" s="19" t="n">
        <v>1402.01790119186</v>
      </c>
      <c r="U258" s="19" t="n">
        <v>669.73648883327</v>
      </c>
      <c r="V258" s="19" t="n">
        <v>944.126969068831</v>
      </c>
      <c r="W258" s="19" t="n">
        <v>1290.77212369376</v>
      </c>
      <c r="X258" s="19" t="n">
        <v>1059.67157713964</v>
      </c>
      <c r="Y258" s="19" t="n">
        <v>1035.33642814233</v>
      </c>
      <c r="Z258" s="19" t="n">
        <v>565.893428431637</v>
      </c>
      <c r="AA258" s="19" t="n">
        <v>1060.61414803124</v>
      </c>
      <c r="AB258" s="19" t="n">
        <v>1227.71490166222</v>
      </c>
      <c r="AC258" s="19" t="n">
        <v>570.760329216108</v>
      </c>
      <c r="AD258" s="19" t="n">
        <v>640.966193765959</v>
      </c>
      <c r="AE258" s="19" t="n">
        <v>644.271023784047</v>
      </c>
      <c r="AF258" s="19" t="n">
        <v>1158.36677988922</v>
      </c>
      <c r="AG258" s="19" t="n">
        <v>688.871154805473</v>
      </c>
      <c r="AH258" s="19" t="n">
        <v>12893.896065</v>
      </c>
      <c r="AI258" s="19" t="n">
        <v>13770.732172</v>
      </c>
      <c r="AJ258" s="19" t="n">
        <v>7174.096379</v>
      </c>
      <c r="AK258" s="19" t="n">
        <v>8688.980448</v>
      </c>
      <c r="AL258" s="19" t="n">
        <v>9303.782158</v>
      </c>
      <c r="AM258" s="19" t="n">
        <v>4882.256902</v>
      </c>
      <c r="AN258" s="19" t="n">
        <v>8397.88153</v>
      </c>
      <c r="AO258" s="19" t="n">
        <v>5426.051048</v>
      </c>
      <c r="AP258" s="19" t="n">
        <v>3524.548939</v>
      </c>
      <c r="AQ258" s="19" t="n">
        <v>8135.469971</v>
      </c>
      <c r="AR258" s="19" t="n">
        <v>1964.544415</v>
      </c>
      <c r="AS258" s="19" t="n">
        <v>4924.821755</v>
      </c>
      <c r="AT258" s="19" t="n">
        <v>4333.520462</v>
      </c>
      <c r="AU258" s="19" t="n">
        <v>1784.786806</v>
      </c>
      <c r="AV258" s="19" t="n">
        <v>2768.697668</v>
      </c>
      <c r="AW258" s="19" t="n">
        <v>1156.891829</v>
      </c>
      <c r="AX258" s="19" t="n">
        <v>1221.152922</v>
      </c>
      <c r="AY258" s="19" t="n">
        <v>626.117981</v>
      </c>
      <c r="AZ258" s="19" t="n">
        <v>1030.817882</v>
      </c>
      <c r="BA258" s="19" t="n">
        <v>1147.45096</v>
      </c>
      <c r="BB258" s="19" t="n">
        <v>1049.633416</v>
      </c>
      <c r="BC258" s="19" t="n">
        <v>1066.37439</v>
      </c>
      <c r="BD258" s="19" t="n">
        <v>371.850324</v>
      </c>
      <c r="BE258" s="19" t="n">
        <v>1011.45264</v>
      </c>
      <c r="BF258" s="19" t="n">
        <v>1076.048185</v>
      </c>
      <c r="BG258" s="19" t="n">
        <v>535.607923</v>
      </c>
      <c r="BH258" s="19" t="n">
        <v>805.544084</v>
      </c>
      <c r="BI258" s="19" t="n">
        <v>603.169849</v>
      </c>
      <c r="BJ258" s="19" t="n">
        <v>902.26136</v>
      </c>
      <c r="BK258" s="19" t="n">
        <v>598.909395</v>
      </c>
    </row>
    <row r="259" customFormat="false" ht="12.5" hidden="false" customHeight="false" outlineLevel="0" collapsed="false">
      <c r="A259" s="16" t="n">
        <v>2018</v>
      </c>
      <c r="C259" s="18" t="n">
        <v>10</v>
      </c>
      <c r="D259" s="19" t="n">
        <v>13066.6711121914</v>
      </c>
      <c r="E259" s="19" t="n">
        <v>13409.8071690462</v>
      </c>
      <c r="F259" s="19" t="n">
        <v>6898.39643469595</v>
      </c>
      <c r="G259" s="19" t="n">
        <v>8700.61369550179</v>
      </c>
      <c r="H259" s="19" t="n">
        <v>9184.96365166402</v>
      </c>
      <c r="I259" s="19" t="n">
        <v>5053.10837165965</v>
      </c>
      <c r="J259" s="19" t="n">
        <v>8761.04777124248</v>
      </c>
      <c r="K259" s="19" t="n">
        <v>5437.21872583176</v>
      </c>
      <c r="L259" s="19" t="n">
        <v>3487.86833877953</v>
      </c>
      <c r="M259" s="19" t="n">
        <v>7597.80255099148</v>
      </c>
      <c r="N259" s="19" t="n">
        <v>1967.2286434813</v>
      </c>
      <c r="O259" s="19" t="n">
        <v>5846.76449178563</v>
      </c>
      <c r="P259" s="19" t="n">
        <v>4148.43037789001</v>
      </c>
      <c r="Q259" s="19" t="n">
        <v>1635.16770412724</v>
      </c>
      <c r="R259" s="19" t="n">
        <v>2641.76523490709</v>
      </c>
      <c r="S259" s="19" t="n">
        <v>1204.71211367335</v>
      </c>
      <c r="T259" s="19" t="n">
        <v>1406.77560333783</v>
      </c>
      <c r="U259" s="19" t="n">
        <v>678.16332152988</v>
      </c>
      <c r="V259" s="19" t="n">
        <v>952.099398661573</v>
      </c>
      <c r="W259" s="19" t="n">
        <v>1300.94584073776</v>
      </c>
      <c r="X259" s="19" t="n">
        <v>1066.38468922296</v>
      </c>
      <c r="Y259" s="19" t="n">
        <v>1033.07037473766</v>
      </c>
      <c r="Z259" s="19" t="n">
        <v>589.805689766202</v>
      </c>
      <c r="AA259" s="19" t="n">
        <v>1028.88713387347</v>
      </c>
      <c r="AB259" s="19" t="n">
        <v>1238.80425583828</v>
      </c>
      <c r="AC259" s="19" t="n">
        <v>579.29654631823</v>
      </c>
      <c r="AD259" s="19" t="n">
        <v>636.429265689088</v>
      </c>
      <c r="AE259" s="19" t="n">
        <v>664.252586955945</v>
      </c>
      <c r="AF259" s="19" t="n">
        <v>1144.90883131892</v>
      </c>
      <c r="AG259" s="19" t="n">
        <v>714.092804965025</v>
      </c>
      <c r="AH259" s="19" t="n">
        <v>14522.243943</v>
      </c>
      <c r="AI259" s="19" t="n">
        <v>13942.459846</v>
      </c>
      <c r="AJ259" s="19" t="n">
        <v>7306.123589</v>
      </c>
      <c r="AK259" s="19" t="n">
        <v>9603.627832</v>
      </c>
      <c r="AL259" s="19" t="n">
        <v>9810.383371</v>
      </c>
      <c r="AM259" s="19" t="n">
        <v>5579.602132</v>
      </c>
      <c r="AN259" s="19" t="n">
        <v>9988.854565</v>
      </c>
      <c r="AO259" s="19" t="n">
        <v>6351.651759</v>
      </c>
      <c r="AP259" s="19" t="n">
        <v>3677.383051</v>
      </c>
      <c r="AQ259" s="19" t="n">
        <v>7889.925191</v>
      </c>
      <c r="AR259" s="19" t="n">
        <v>1957.864491</v>
      </c>
      <c r="AS259" s="19" t="n">
        <v>6411.27163</v>
      </c>
      <c r="AT259" s="19" t="n">
        <v>4690.537758</v>
      </c>
      <c r="AU259" s="19" t="n">
        <v>1800.667456</v>
      </c>
      <c r="AV259" s="19" t="n">
        <v>2683.10202</v>
      </c>
      <c r="AW259" s="19" t="n">
        <v>1322.103739</v>
      </c>
      <c r="AX259" s="19" t="n">
        <v>1509.025078</v>
      </c>
      <c r="AY259" s="19" t="n">
        <v>740.341218</v>
      </c>
      <c r="AZ259" s="19" t="n">
        <v>1012.250054</v>
      </c>
      <c r="BA259" s="19" t="n">
        <v>1259.606125</v>
      </c>
      <c r="BB259" s="19" t="n">
        <v>1252.738671</v>
      </c>
      <c r="BC259" s="19" t="n">
        <v>1036.061279</v>
      </c>
      <c r="BD259" s="19" t="n">
        <v>617.557625</v>
      </c>
      <c r="BE259" s="19" t="n">
        <v>989.696612</v>
      </c>
      <c r="BF259" s="19" t="n">
        <v>1422.621679</v>
      </c>
      <c r="BG259" s="19" t="n">
        <v>677.357344</v>
      </c>
      <c r="BH259" s="19" t="n">
        <v>731.863612</v>
      </c>
      <c r="BI259" s="19" t="n">
        <v>759.584952</v>
      </c>
      <c r="BJ259" s="19" t="n">
        <v>1386.517662</v>
      </c>
      <c r="BK259" s="19" t="n">
        <v>721.040283</v>
      </c>
    </row>
    <row r="260" customFormat="false" ht="12.5" hidden="false" customHeight="false" outlineLevel="0" collapsed="false">
      <c r="A260" s="16" t="n">
        <v>2018</v>
      </c>
      <c r="C260" s="18" t="n">
        <v>11</v>
      </c>
      <c r="D260" s="19" t="n">
        <v>13209.8677648847</v>
      </c>
      <c r="E260" s="19" t="n">
        <v>13252.5224040678</v>
      </c>
      <c r="F260" s="19" t="n">
        <v>6934.14918373241</v>
      </c>
      <c r="G260" s="19" t="n">
        <v>8653.36525537888</v>
      </c>
      <c r="H260" s="19" t="n">
        <v>9238.95037389321</v>
      </c>
      <c r="I260" s="19" t="n">
        <v>5143.41388807424</v>
      </c>
      <c r="J260" s="19" t="n">
        <v>8814.0293759044</v>
      </c>
      <c r="K260" s="19" t="n">
        <v>5448.67226115872</v>
      </c>
      <c r="L260" s="19" t="n">
        <v>3509.67995137921</v>
      </c>
      <c r="M260" s="19" t="n">
        <v>7371.95442500501</v>
      </c>
      <c r="N260" s="19" t="n">
        <v>2014.49762116938</v>
      </c>
      <c r="O260" s="19" t="n">
        <v>5977.37174522096</v>
      </c>
      <c r="P260" s="19" t="n">
        <v>4155.21268756627</v>
      </c>
      <c r="Q260" s="19" t="n">
        <v>1627.9900006852</v>
      </c>
      <c r="R260" s="19" t="n">
        <v>2624.20846740093</v>
      </c>
      <c r="S260" s="19" t="n">
        <v>1228.87911162957</v>
      </c>
      <c r="T260" s="19" t="n">
        <v>1418.5733120319</v>
      </c>
      <c r="U260" s="19" t="n">
        <v>683.532947460892</v>
      </c>
      <c r="V260" s="19" t="n">
        <v>957.268753213419</v>
      </c>
      <c r="W260" s="19" t="n">
        <v>1317.63473713151</v>
      </c>
      <c r="X260" s="19" t="n">
        <v>1071.98037718216</v>
      </c>
      <c r="Y260" s="19" t="n">
        <v>1032.23407884372</v>
      </c>
      <c r="Z260" s="19" t="n">
        <v>609.630180639121</v>
      </c>
      <c r="AA260" s="19" t="n">
        <v>1024.13404688291</v>
      </c>
      <c r="AB260" s="19" t="n">
        <v>1248.03939678303</v>
      </c>
      <c r="AC260" s="19" t="n">
        <v>585.884018895827</v>
      </c>
      <c r="AD260" s="19" t="n">
        <v>636.777816056163</v>
      </c>
      <c r="AE260" s="19" t="n">
        <v>684.919186602186</v>
      </c>
      <c r="AF260" s="19" t="n">
        <v>1131.4006694442</v>
      </c>
      <c r="AG260" s="19" t="n">
        <v>737.618051768006</v>
      </c>
      <c r="AH260" s="19" t="n">
        <v>14870.068639</v>
      </c>
      <c r="AI260" s="19" t="n">
        <v>14281.945586</v>
      </c>
      <c r="AJ260" s="19" t="n">
        <v>7265.085228</v>
      </c>
      <c r="AK260" s="19" t="n">
        <v>10044.012248</v>
      </c>
      <c r="AL260" s="19" t="n">
        <v>10047.228288</v>
      </c>
      <c r="AM260" s="19" t="n">
        <v>5634.740782</v>
      </c>
      <c r="AN260" s="19" t="n">
        <v>9510.030862</v>
      </c>
      <c r="AO260" s="19" t="n">
        <v>6705.057678</v>
      </c>
      <c r="AP260" s="19" t="n">
        <v>3685.469207</v>
      </c>
      <c r="AQ260" s="19" t="n">
        <v>8277.776336</v>
      </c>
      <c r="AR260" s="19" t="n">
        <v>2308.275095</v>
      </c>
      <c r="AS260" s="19" t="n">
        <v>6661.860278</v>
      </c>
      <c r="AT260" s="19" t="n">
        <v>4085.832383</v>
      </c>
      <c r="AU260" s="19" t="n">
        <v>1857.276513</v>
      </c>
      <c r="AV260" s="19" t="n">
        <v>2873.335846</v>
      </c>
      <c r="AW260" s="19" t="n">
        <v>1274.689238</v>
      </c>
      <c r="AX260" s="19" t="n">
        <v>1448.836444</v>
      </c>
      <c r="AY260" s="19" t="n">
        <v>566.403129</v>
      </c>
      <c r="AZ260" s="19" t="n">
        <v>1202.410435</v>
      </c>
      <c r="BA260" s="19" t="n">
        <v>1353.669034</v>
      </c>
      <c r="BB260" s="19" t="n">
        <v>1245.262692</v>
      </c>
      <c r="BC260" s="19" t="n">
        <v>1054.631563</v>
      </c>
      <c r="BD260" s="19" t="n">
        <v>924.781048</v>
      </c>
      <c r="BE260" s="19" t="n">
        <v>1352.343581</v>
      </c>
      <c r="BF260" s="19" t="n">
        <v>1218.913618</v>
      </c>
      <c r="BG260" s="19" t="n">
        <v>538.478168</v>
      </c>
      <c r="BH260" s="19" t="n">
        <v>681.427959</v>
      </c>
      <c r="BI260" s="19" t="n">
        <v>750.695304</v>
      </c>
      <c r="BJ260" s="19" t="n">
        <v>1231.103075</v>
      </c>
      <c r="BK260" s="19" t="n">
        <v>777.716136</v>
      </c>
    </row>
    <row r="261" customFormat="false" ht="12.5" hidden="false" customHeight="false" outlineLevel="0" collapsed="false">
      <c r="A261" s="16" t="n">
        <v>2018</v>
      </c>
      <c r="C261" s="18" t="n">
        <v>12</v>
      </c>
      <c r="D261" s="19" t="n">
        <v>13349.6353465006</v>
      </c>
      <c r="E261" s="19" t="n">
        <v>13170.519263151</v>
      </c>
      <c r="F261" s="19" t="n">
        <v>6972.11961684118</v>
      </c>
      <c r="G261" s="19" t="n">
        <v>8621.05611225715</v>
      </c>
      <c r="H261" s="19" t="n">
        <v>9271.63561986461</v>
      </c>
      <c r="I261" s="19" t="n">
        <v>5186.47566098127</v>
      </c>
      <c r="J261" s="19" t="n">
        <v>8862.10137180217</v>
      </c>
      <c r="K261" s="19" t="n">
        <v>5446.1823514706</v>
      </c>
      <c r="L261" s="19" t="n">
        <v>3529.11923653561</v>
      </c>
      <c r="M261" s="19" t="n">
        <v>7190.78773436508</v>
      </c>
      <c r="N261" s="19" t="n">
        <v>2060.30159922167</v>
      </c>
      <c r="O261" s="19" t="n">
        <v>5966.48773277328</v>
      </c>
      <c r="P261" s="19" t="n">
        <v>4187.37200005272</v>
      </c>
      <c r="Q261" s="19" t="n">
        <v>1630.69513097091</v>
      </c>
      <c r="R261" s="19" t="n">
        <v>2598.1479358078</v>
      </c>
      <c r="S261" s="19" t="n">
        <v>1261.30496373412</v>
      </c>
      <c r="T261" s="19" t="n">
        <v>1434.94220959043</v>
      </c>
      <c r="U261" s="19" t="n">
        <v>691.423784755252</v>
      </c>
      <c r="V261" s="19" t="n">
        <v>958.039055872945</v>
      </c>
      <c r="W261" s="19" t="n">
        <v>1340.35234353079</v>
      </c>
      <c r="X261" s="19" t="n">
        <v>1075.96802046884</v>
      </c>
      <c r="Y261" s="19" t="n">
        <v>1035.07365144849</v>
      </c>
      <c r="Z261" s="19" t="n">
        <v>623.18346885159</v>
      </c>
      <c r="AA261" s="19" t="n">
        <v>1048.55041413091</v>
      </c>
      <c r="AB261" s="19" t="n">
        <v>1254.98041939084</v>
      </c>
      <c r="AC261" s="19" t="n">
        <v>590.657909910103</v>
      </c>
      <c r="AD261" s="19" t="n">
        <v>642.318699921353</v>
      </c>
      <c r="AE261" s="19" t="n">
        <v>703.587737808027</v>
      </c>
      <c r="AF261" s="19" t="n">
        <v>1119.23285846507</v>
      </c>
      <c r="AG261" s="19" t="n">
        <v>757.298866156346</v>
      </c>
      <c r="AH261" s="19" t="n">
        <v>11914.52455</v>
      </c>
      <c r="AI261" s="19" t="n">
        <v>10631.761396</v>
      </c>
      <c r="AJ261" s="19" t="n">
        <v>6139.921361</v>
      </c>
      <c r="AK261" s="19" t="n">
        <v>7490.529843</v>
      </c>
      <c r="AL261" s="19" t="n">
        <v>7448.864835</v>
      </c>
      <c r="AM261" s="19" t="n">
        <v>4354.762923</v>
      </c>
      <c r="AN261" s="19" t="n">
        <v>7797.988958</v>
      </c>
      <c r="AO261" s="19" t="n">
        <v>4597.136104</v>
      </c>
      <c r="AP261" s="19" t="n">
        <v>2799.556274</v>
      </c>
      <c r="AQ261" s="19" t="n">
        <v>7102.476182</v>
      </c>
      <c r="AR261" s="19" t="n">
        <v>2171.651257</v>
      </c>
      <c r="AS261" s="19" t="n">
        <v>5648.606982</v>
      </c>
      <c r="AT261" s="19" t="n">
        <v>3224.677487</v>
      </c>
      <c r="AU261" s="19" t="n">
        <v>1264.957199</v>
      </c>
      <c r="AV261" s="19" t="n">
        <v>2331.419266</v>
      </c>
      <c r="AW261" s="19" t="n">
        <v>1192.752592</v>
      </c>
      <c r="AX261" s="19" t="n">
        <v>1336.045563</v>
      </c>
      <c r="AY261" s="19" t="n">
        <v>714.588304</v>
      </c>
      <c r="AZ261" s="19" t="n">
        <v>815.325988</v>
      </c>
      <c r="BA261" s="19" t="n">
        <v>1076.769521</v>
      </c>
      <c r="BB261" s="19" t="n">
        <v>884.836936</v>
      </c>
      <c r="BC261" s="19" t="n">
        <v>855.232817</v>
      </c>
      <c r="BD261" s="19" t="n">
        <v>311.043092</v>
      </c>
      <c r="BE261" s="19" t="n">
        <v>939.805578</v>
      </c>
      <c r="BF261" s="19" t="n">
        <v>1485.126381</v>
      </c>
      <c r="BG261" s="19" t="n">
        <v>492.949471</v>
      </c>
      <c r="BH261" s="19" t="n">
        <v>726.929116</v>
      </c>
      <c r="BI261" s="19" t="n">
        <v>590.972692</v>
      </c>
      <c r="BJ261" s="19" t="n">
        <v>1152.110912</v>
      </c>
      <c r="BK261" s="19" t="n">
        <v>794.893795</v>
      </c>
    </row>
    <row r="262" customFormat="false" ht="12.5" hidden="false" customHeight="false" outlineLevel="0" collapsed="false">
      <c r="A262" s="16" t="n">
        <v>2019</v>
      </c>
      <c r="C262" s="18" t="n">
        <v>1</v>
      </c>
      <c r="D262" s="19" t="n">
        <v>13456.1477575023</v>
      </c>
      <c r="E262" s="19" t="n">
        <v>13186.7940100126</v>
      </c>
      <c r="F262" s="19" t="n">
        <v>7003.43944194232</v>
      </c>
      <c r="G262" s="19" t="n">
        <v>8606.75339319889</v>
      </c>
      <c r="H262" s="19" t="n">
        <v>9362.14843246141</v>
      </c>
      <c r="I262" s="19" t="n">
        <v>5182.21246972321</v>
      </c>
      <c r="J262" s="19" t="n">
        <v>8889.15146668316</v>
      </c>
      <c r="K262" s="19" t="n">
        <v>5433.50227462746</v>
      </c>
      <c r="L262" s="19" t="n">
        <v>3546.34452727839</v>
      </c>
      <c r="M262" s="19" t="n">
        <v>7125.22655061489</v>
      </c>
      <c r="N262" s="19" t="n">
        <v>2102.05563684579</v>
      </c>
      <c r="O262" s="19" t="n">
        <v>5844.5112083589</v>
      </c>
      <c r="P262" s="19" t="n">
        <v>4234.79459121395</v>
      </c>
      <c r="Q262" s="19" t="n">
        <v>1639.6997298767</v>
      </c>
      <c r="R262" s="19" t="n">
        <v>2581.43058608591</v>
      </c>
      <c r="S262" s="19" t="n">
        <v>1296.10991608303</v>
      </c>
      <c r="T262" s="19" t="n">
        <v>1453.14982156486</v>
      </c>
      <c r="U262" s="19" t="n">
        <v>706.976815967422</v>
      </c>
      <c r="V262" s="19" t="n">
        <v>954.196275747833</v>
      </c>
      <c r="W262" s="19" t="n">
        <v>1367.16708431758</v>
      </c>
      <c r="X262" s="19" t="n">
        <v>1078.41362065296</v>
      </c>
      <c r="Y262" s="19" t="n">
        <v>1042.06210630929</v>
      </c>
      <c r="Z262" s="19" t="n">
        <v>630.057307645135</v>
      </c>
      <c r="AA262" s="19" t="n">
        <v>1089.98722306758</v>
      </c>
      <c r="AB262" s="19" t="n">
        <v>1259.60260981535</v>
      </c>
      <c r="AC262" s="19" t="n">
        <v>597.847617263675</v>
      </c>
      <c r="AD262" s="19" t="n">
        <v>653.376716952121</v>
      </c>
      <c r="AE262" s="19" t="n">
        <v>717.770899277276</v>
      </c>
      <c r="AF262" s="19" t="n">
        <v>1108.90850185224</v>
      </c>
      <c r="AG262" s="19" t="n">
        <v>770.597784930634</v>
      </c>
      <c r="AH262" s="19" t="n">
        <v>13187.749373</v>
      </c>
      <c r="AI262" s="19" t="n">
        <v>12962.823338</v>
      </c>
      <c r="AJ262" s="19" t="n">
        <v>6884.414114</v>
      </c>
      <c r="AK262" s="19" t="n">
        <v>8570.678797</v>
      </c>
      <c r="AL262" s="19" t="n">
        <v>10590.642592</v>
      </c>
      <c r="AM262" s="19" t="n">
        <v>5331.099003</v>
      </c>
      <c r="AN262" s="19" t="n">
        <v>9297.657286</v>
      </c>
      <c r="AO262" s="19" t="n">
        <v>5484.163528</v>
      </c>
      <c r="AP262" s="19" t="n">
        <v>3879.280351</v>
      </c>
      <c r="AQ262" s="19" t="n">
        <v>6932.018213</v>
      </c>
      <c r="AR262" s="19" t="n">
        <v>1830.890001</v>
      </c>
      <c r="AS262" s="19" t="n">
        <v>5848.996967</v>
      </c>
      <c r="AT262" s="19" t="n">
        <v>4389.044966</v>
      </c>
      <c r="AU262" s="19" t="n">
        <v>1527.827397</v>
      </c>
      <c r="AV262" s="19" t="n">
        <v>2482.714604</v>
      </c>
      <c r="AW262" s="19" t="n">
        <v>1194.682458</v>
      </c>
      <c r="AX262" s="19" t="n">
        <v>1400.90134</v>
      </c>
      <c r="AY262" s="19" t="n">
        <v>726.147793</v>
      </c>
      <c r="AZ262" s="19" t="n">
        <v>911.35711</v>
      </c>
      <c r="BA262" s="19" t="n">
        <v>1590.46117</v>
      </c>
      <c r="BB262" s="19" t="n">
        <v>1016.524773</v>
      </c>
      <c r="BC262" s="19" t="n">
        <v>945.11215</v>
      </c>
      <c r="BD262" s="19" t="n">
        <v>561.40093</v>
      </c>
      <c r="BE262" s="19" t="n">
        <v>922.778761</v>
      </c>
      <c r="BF262" s="19" t="n">
        <v>1434.308399</v>
      </c>
      <c r="BG262" s="19" t="n">
        <v>681.562653</v>
      </c>
      <c r="BH262" s="19" t="n">
        <v>531.888126</v>
      </c>
      <c r="BI262" s="19" t="n">
        <v>735.824365</v>
      </c>
      <c r="BJ262" s="19" t="n">
        <v>844.577954</v>
      </c>
      <c r="BK262" s="19" t="n">
        <v>588.940618</v>
      </c>
    </row>
    <row r="263" customFormat="false" ht="12.5" hidden="false" customHeight="false" outlineLevel="0" collapsed="false">
      <c r="A263" s="16" t="n">
        <v>2019</v>
      </c>
      <c r="C263" s="18" t="n">
        <v>2</v>
      </c>
      <c r="D263" s="19" t="n">
        <v>13512.0213717978</v>
      </c>
      <c r="E263" s="19" t="n">
        <v>13320.375785436</v>
      </c>
      <c r="F263" s="19" t="n">
        <v>7035.73767372854</v>
      </c>
      <c r="G263" s="19" t="n">
        <v>8628.91642090672</v>
      </c>
      <c r="H263" s="19" t="n">
        <v>9513.93411510738</v>
      </c>
      <c r="I263" s="19" t="n">
        <v>5164.88114120695</v>
      </c>
      <c r="J263" s="19" t="n">
        <v>8892.44142386629</v>
      </c>
      <c r="K263" s="19" t="n">
        <v>5411.65818793375</v>
      </c>
      <c r="L263" s="19" t="n">
        <v>3559.53401383347</v>
      </c>
      <c r="M263" s="19" t="n">
        <v>7156.0462802912</v>
      </c>
      <c r="N263" s="19" t="n">
        <v>2135.55302645709</v>
      </c>
      <c r="O263" s="19" t="n">
        <v>5696.24592059121</v>
      </c>
      <c r="P263" s="19" t="n">
        <v>4273.70982000782</v>
      </c>
      <c r="Q263" s="19" t="n">
        <v>1651.49288863422</v>
      </c>
      <c r="R263" s="19" t="n">
        <v>2583.61694217468</v>
      </c>
      <c r="S263" s="19" t="n">
        <v>1319.28544326098</v>
      </c>
      <c r="T263" s="19" t="n">
        <v>1469.53738816647</v>
      </c>
      <c r="U263" s="19" t="n">
        <v>732.858188121803</v>
      </c>
      <c r="V263" s="19" t="n">
        <v>946.903890703242</v>
      </c>
      <c r="W263" s="19" t="n">
        <v>1394.86254171897</v>
      </c>
      <c r="X263" s="19" t="n">
        <v>1078.26420287267</v>
      </c>
      <c r="Y263" s="19" t="n">
        <v>1053.69306028809</v>
      </c>
      <c r="Z263" s="19" t="n">
        <v>629.539815589265</v>
      </c>
      <c r="AA263" s="19" t="n">
        <v>1129.98357789204</v>
      </c>
      <c r="AB263" s="19" t="n">
        <v>1261.80735304073</v>
      </c>
      <c r="AC263" s="19" t="n">
        <v>611.835015495402</v>
      </c>
      <c r="AD263" s="19" t="n">
        <v>669.848053062158</v>
      </c>
      <c r="AE263" s="19" t="n">
        <v>726.286503164472</v>
      </c>
      <c r="AF263" s="19" t="n">
        <v>1100.37142298007</v>
      </c>
      <c r="AG263" s="19" t="n">
        <v>775.122087026946</v>
      </c>
      <c r="AH263" s="19" t="n">
        <v>12139.549289</v>
      </c>
      <c r="AI263" s="19" t="n">
        <v>12741.052113</v>
      </c>
      <c r="AJ263" s="19" t="n">
        <v>7046.753249</v>
      </c>
      <c r="AK263" s="19" t="n">
        <v>8214.528427</v>
      </c>
      <c r="AL263" s="19" t="n">
        <v>8937.455799</v>
      </c>
      <c r="AM263" s="19" t="n">
        <v>5518.945184</v>
      </c>
      <c r="AN263" s="19" t="n">
        <v>8137.17656</v>
      </c>
      <c r="AO263" s="19" t="n">
        <v>5269.112363</v>
      </c>
      <c r="AP263" s="19" t="n">
        <v>3535.249248</v>
      </c>
      <c r="AQ263" s="19" t="n">
        <v>6772.215701</v>
      </c>
      <c r="AR263" s="19" t="n">
        <v>2212.555943</v>
      </c>
      <c r="AS263" s="19" t="n">
        <v>4953.151931</v>
      </c>
      <c r="AT263" s="19" t="n">
        <v>4352.041589</v>
      </c>
      <c r="AU263" s="19" t="n">
        <v>1566.71989</v>
      </c>
      <c r="AV263" s="19" t="n">
        <v>2436.42608</v>
      </c>
      <c r="AW263" s="19" t="n">
        <v>1473.18768</v>
      </c>
      <c r="AX263" s="19" t="n">
        <v>1545.091324</v>
      </c>
      <c r="AY263" s="19" t="n">
        <v>671.592573</v>
      </c>
      <c r="AZ263" s="19" t="n">
        <v>951.491746</v>
      </c>
      <c r="BA263" s="19" t="n">
        <v>1435.096734</v>
      </c>
      <c r="BB263" s="19" t="n">
        <v>1052.795815</v>
      </c>
      <c r="BC263" s="19" t="n">
        <v>938.750938</v>
      </c>
      <c r="BD263" s="19" t="n">
        <v>481.907338</v>
      </c>
      <c r="BE263" s="19" t="n">
        <v>1305.974798</v>
      </c>
      <c r="BF263" s="19" t="n">
        <v>974.345527</v>
      </c>
      <c r="BG263" s="19" t="n">
        <v>529.857646</v>
      </c>
      <c r="BH263" s="19" t="n">
        <v>448.985724</v>
      </c>
      <c r="BI263" s="19" t="n">
        <v>852.476913</v>
      </c>
      <c r="BJ263" s="19" t="n">
        <v>1355.997817</v>
      </c>
      <c r="BK263" s="19" t="n">
        <v>883.33545</v>
      </c>
    </row>
    <row r="264" customFormat="false" ht="12.5" hidden="false" customHeight="false" outlineLevel="0" collapsed="false">
      <c r="A264" s="16" t="n">
        <v>2019</v>
      </c>
      <c r="C264" s="18" t="n">
        <v>3</v>
      </c>
      <c r="D264" s="19" t="n">
        <v>13537.4272409125</v>
      </c>
      <c r="E264" s="19" t="n">
        <v>13549.6208226987</v>
      </c>
      <c r="F264" s="19" t="n">
        <v>7082.90091379707</v>
      </c>
      <c r="G264" s="19" t="n">
        <v>8696.57297736489</v>
      </c>
      <c r="H264" s="19" t="n">
        <v>9705.59389892801</v>
      </c>
      <c r="I264" s="19" t="n">
        <v>5148.93745561446</v>
      </c>
      <c r="J264" s="19" t="n">
        <v>8897.53197234343</v>
      </c>
      <c r="K264" s="19" t="n">
        <v>5379.98382014766</v>
      </c>
      <c r="L264" s="19" t="n">
        <v>3563.48943379911</v>
      </c>
      <c r="M264" s="19" t="n">
        <v>7212.23295261074</v>
      </c>
      <c r="N264" s="19" t="n">
        <v>2157.15787516311</v>
      </c>
      <c r="O264" s="19" t="n">
        <v>5630.52985362196</v>
      </c>
      <c r="P264" s="19" t="n">
        <v>4283.9702036703</v>
      </c>
      <c r="Q264" s="19" t="n">
        <v>1667.30302341078</v>
      </c>
      <c r="R264" s="19" t="n">
        <v>2604.19158035655</v>
      </c>
      <c r="S264" s="19" t="n">
        <v>1319.69908594087</v>
      </c>
      <c r="T264" s="19" t="n">
        <v>1483.13854535471</v>
      </c>
      <c r="U264" s="19" t="n">
        <v>764.347702964463</v>
      </c>
      <c r="V264" s="19" t="n">
        <v>937.795580929844</v>
      </c>
      <c r="W264" s="19" t="n">
        <v>1420.88840022029</v>
      </c>
      <c r="X264" s="19" t="n">
        <v>1076.3192761821</v>
      </c>
      <c r="Y264" s="19" t="n">
        <v>1067.39519520738</v>
      </c>
      <c r="Z264" s="19" t="n">
        <v>621.730706673175</v>
      </c>
      <c r="AA264" s="19" t="n">
        <v>1153.28732835744</v>
      </c>
      <c r="AB264" s="19" t="n">
        <v>1260.30387489509</v>
      </c>
      <c r="AC264" s="19" t="n">
        <v>632.282182852337</v>
      </c>
      <c r="AD264" s="19" t="n">
        <v>691.145159230386</v>
      </c>
      <c r="AE264" s="19" t="n">
        <v>728.216053685251</v>
      </c>
      <c r="AF264" s="19" t="n">
        <v>1094.64776630376</v>
      </c>
      <c r="AG264" s="19" t="n">
        <v>770.05843258376</v>
      </c>
      <c r="AH264" s="19" t="n">
        <v>13575.559447</v>
      </c>
      <c r="AI264" s="19" t="n">
        <v>14870.744145</v>
      </c>
      <c r="AJ264" s="19" t="n">
        <v>7369.419624</v>
      </c>
      <c r="AK264" s="19" t="n">
        <v>9078.177131</v>
      </c>
      <c r="AL264" s="19" t="n">
        <v>9999.299195</v>
      </c>
      <c r="AM264" s="19" t="n">
        <v>5276.595139</v>
      </c>
      <c r="AN264" s="19" t="n">
        <v>9163.068095</v>
      </c>
      <c r="AO264" s="19" t="n">
        <v>5403.206823</v>
      </c>
      <c r="AP264" s="19" t="n">
        <v>3930.261271</v>
      </c>
      <c r="AQ264" s="19" t="n">
        <v>7539.872032</v>
      </c>
      <c r="AR264" s="19" t="n">
        <v>2086.287003</v>
      </c>
      <c r="AS264" s="19" t="n">
        <v>6042.692339</v>
      </c>
      <c r="AT264" s="19" t="n">
        <v>4767.153393</v>
      </c>
      <c r="AU264" s="19" t="n">
        <v>1760.019109</v>
      </c>
      <c r="AV264" s="19" t="n">
        <v>2923.022042</v>
      </c>
      <c r="AW264" s="19" t="n">
        <v>1422.504586</v>
      </c>
      <c r="AX264" s="19" t="n">
        <v>968.460071</v>
      </c>
      <c r="AY264" s="19" t="n">
        <v>692.447808</v>
      </c>
      <c r="AZ264" s="19" t="n">
        <v>951.514686</v>
      </c>
      <c r="BA264" s="19" t="n">
        <v>1522.894766</v>
      </c>
      <c r="BB264" s="19" t="n">
        <v>1187.722026</v>
      </c>
      <c r="BC264" s="19" t="n">
        <v>1130.191076</v>
      </c>
      <c r="BD264" s="19" t="n">
        <v>683.389441</v>
      </c>
      <c r="BE264" s="19" t="n">
        <v>1255.232123</v>
      </c>
      <c r="BF264" s="19" t="n">
        <v>1169.069542</v>
      </c>
      <c r="BG264" s="19" t="n">
        <v>639.395293</v>
      </c>
      <c r="BH264" s="19" t="n">
        <v>646.62447</v>
      </c>
      <c r="BI264" s="19" t="n">
        <v>651.346268</v>
      </c>
      <c r="BJ264" s="19" t="n">
        <v>929.101099</v>
      </c>
      <c r="BK264" s="19" t="n">
        <v>1004.715476</v>
      </c>
    </row>
    <row r="265" customFormat="false" ht="12.5" hidden="false" customHeight="false" outlineLevel="0" collapsed="false">
      <c r="A265" s="16" t="n">
        <v>2019</v>
      </c>
      <c r="C265" s="18" t="n">
        <v>4</v>
      </c>
      <c r="D265" s="19" t="n">
        <v>13567.4400686359</v>
      </c>
      <c r="E265" s="19" t="n">
        <v>13772.605738004</v>
      </c>
      <c r="F265" s="19" t="n">
        <v>7149.1092113556</v>
      </c>
      <c r="G265" s="19" t="n">
        <v>8779.13604812302</v>
      </c>
      <c r="H265" s="19" t="n">
        <v>9875.22210490363</v>
      </c>
      <c r="I265" s="19" t="n">
        <v>5144.37362825765</v>
      </c>
      <c r="J265" s="19" t="n">
        <v>8934.13600874885</v>
      </c>
      <c r="K265" s="19" t="n">
        <v>5342.91288354326</v>
      </c>
      <c r="L265" s="19" t="n">
        <v>3553.99197658295</v>
      </c>
      <c r="M265" s="19" t="n">
        <v>7210.11676970141</v>
      </c>
      <c r="N265" s="19" t="n">
        <v>2165.96233691137</v>
      </c>
      <c r="O265" s="19" t="n">
        <v>5670.70913833591</v>
      </c>
      <c r="P265" s="19" t="n">
        <v>4245.13815538409</v>
      </c>
      <c r="Q265" s="19" t="n">
        <v>1690.78537475641</v>
      </c>
      <c r="R265" s="19" t="n">
        <v>2623.93198937681</v>
      </c>
      <c r="S265" s="19" t="n">
        <v>1297.1141481503</v>
      </c>
      <c r="T265" s="19" t="n">
        <v>1493.47128403927</v>
      </c>
      <c r="U265" s="19" t="n">
        <v>793.652399339498</v>
      </c>
      <c r="V265" s="19" t="n">
        <v>928.832668289936</v>
      </c>
      <c r="W265" s="19" t="n">
        <v>1442.42022369138</v>
      </c>
      <c r="X265" s="19" t="n">
        <v>1072.48210680758</v>
      </c>
      <c r="Y265" s="19" t="n">
        <v>1078.05729773448</v>
      </c>
      <c r="Z265" s="19" t="n">
        <v>607.859965232904</v>
      </c>
      <c r="AA265" s="19" t="n">
        <v>1148.65976208353</v>
      </c>
      <c r="AB265" s="19" t="n">
        <v>1254.91487581882</v>
      </c>
      <c r="AC265" s="19" t="n">
        <v>654.058337643082</v>
      </c>
      <c r="AD265" s="19" t="n">
        <v>715.13959022281</v>
      </c>
      <c r="AE265" s="19" t="n">
        <v>724.169024901583</v>
      </c>
      <c r="AF265" s="19" t="n">
        <v>1092.41416574932</v>
      </c>
      <c r="AG265" s="19" t="n">
        <v>756.6839804882</v>
      </c>
      <c r="AH265" s="19" t="n">
        <v>13058.689154</v>
      </c>
      <c r="AI265" s="19" t="n">
        <v>14167.380252</v>
      </c>
      <c r="AJ265" s="19" t="n">
        <v>6203.95639</v>
      </c>
      <c r="AK265" s="19" t="n">
        <v>8234.556808</v>
      </c>
      <c r="AL265" s="19" t="n">
        <v>10778.201415</v>
      </c>
      <c r="AM265" s="19" t="n">
        <v>5243.677998</v>
      </c>
      <c r="AN265" s="19" t="n">
        <v>8548.091165</v>
      </c>
      <c r="AO265" s="19" t="n">
        <v>5380.847683</v>
      </c>
      <c r="AP265" s="19" t="n">
        <v>3620.127279</v>
      </c>
      <c r="AQ265" s="19" t="n">
        <v>7434.703884</v>
      </c>
      <c r="AR265" s="19" t="n">
        <v>2416.373545</v>
      </c>
      <c r="AS265" s="19" t="n">
        <v>5438.148118</v>
      </c>
      <c r="AT265" s="19" t="n">
        <v>4401.776855</v>
      </c>
      <c r="AU265" s="19" t="n">
        <v>1706.039517</v>
      </c>
      <c r="AV265" s="19" t="n">
        <v>2728.36906</v>
      </c>
      <c r="AW265" s="19" t="n">
        <v>1312.907261</v>
      </c>
      <c r="AX265" s="19" t="n">
        <v>1845.966485</v>
      </c>
      <c r="AY265" s="19" t="n">
        <v>805.538979</v>
      </c>
      <c r="AZ265" s="19" t="n">
        <v>1211.328563</v>
      </c>
      <c r="BA265" s="19" t="n">
        <v>1459.878954</v>
      </c>
      <c r="BB265" s="19" t="n">
        <v>1099.848781</v>
      </c>
      <c r="BC265" s="19" t="n">
        <v>1220.113351</v>
      </c>
      <c r="BD265" s="19" t="n">
        <v>537.132478</v>
      </c>
      <c r="BE265" s="19" t="n">
        <v>1080.061884</v>
      </c>
      <c r="BF265" s="19" t="n">
        <v>1273.645945</v>
      </c>
      <c r="BG265" s="19" t="n">
        <v>602.326537</v>
      </c>
      <c r="BH265" s="19" t="n">
        <v>799.906583</v>
      </c>
      <c r="BI265" s="19" t="n">
        <v>746.185831</v>
      </c>
      <c r="BJ265" s="19" t="n">
        <v>1164.426285</v>
      </c>
      <c r="BK265" s="19" t="n">
        <v>739.80128</v>
      </c>
    </row>
    <row r="266" customFormat="false" ht="12.5" hidden="false" customHeight="false" outlineLevel="0" collapsed="false">
      <c r="A266" s="16" t="n">
        <v>2019</v>
      </c>
      <c r="C266" s="18" t="n">
        <v>5</v>
      </c>
      <c r="D266" s="19" t="n">
        <v>13632.854000835</v>
      </c>
      <c r="E266" s="19" t="n">
        <v>13897.7609055806</v>
      </c>
      <c r="F266" s="19" t="n">
        <v>7213.55077145811</v>
      </c>
      <c r="G266" s="19" t="n">
        <v>8848.03491281405</v>
      </c>
      <c r="H266" s="19" t="n">
        <v>9969.33003746487</v>
      </c>
      <c r="I266" s="19" t="n">
        <v>5158.67041936113</v>
      </c>
      <c r="J266" s="19" t="n">
        <v>9015.65693000168</v>
      </c>
      <c r="K266" s="19" t="n">
        <v>5304.69595394466</v>
      </c>
      <c r="L266" s="19" t="n">
        <v>3530.53270297465</v>
      </c>
      <c r="M266" s="19" t="n">
        <v>7100.11693268376</v>
      </c>
      <c r="N266" s="19" t="n">
        <v>2163.20492150756</v>
      </c>
      <c r="O266" s="19" t="n">
        <v>5800.98424994407</v>
      </c>
      <c r="P266" s="19" t="n">
        <v>4164.79760584816</v>
      </c>
      <c r="Q266" s="19" t="n">
        <v>1729.87084985101</v>
      </c>
      <c r="R266" s="19" t="n">
        <v>2626.10795634527</v>
      </c>
      <c r="S266" s="19" t="n">
        <v>1258.89257354772</v>
      </c>
      <c r="T266" s="19" t="n">
        <v>1502.42580460557</v>
      </c>
      <c r="U266" s="19" t="n">
        <v>814.108584548803</v>
      </c>
      <c r="V266" s="19" t="n">
        <v>921.57540761688</v>
      </c>
      <c r="W266" s="19" t="n">
        <v>1457.23705022547</v>
      </c>
      <c r="X266" s="19" t="n">
        <v>1065.78314608207</v>
      </c>
      <c r="Y266" s="19" t="n">
        <v>1083.41806858242</v>
      </c>
      <c r="Z266" s="19" t="n">
        <v>589.959490332104</v>
      </c>
      <c r="AA266" s="19" t="n">
        <v>1115.36457642454</v>
      </c>
      <c r="AB266" s="19" t="n">
        <v>1245.94794212298</v>
      </c>
      <c r="AC266" s="19" t="n">
        <v>670.504416360784</v>
      </c>
      <c r="AD266" s="19" t="n">
        <v>739.364830664981</v>
      </c>
      <c r="AE266" s="19" t="n">
        <v>715.814208303275</v>
      </c>
      <c r="AF266" s="19" t="n">
        <v>1094.57667587898</v>
      </c>
      <c r="AG266" s="19" t="n">
        <v>737.307725416513</v>
      </c>
      <c r="AH266" s="19" t="n">
        <v>13999.716446</v>
      </c>
      <c r="AI266" s="19" t="n">
        <v>15853.010967</v>
      </c>
      <c r="AJ266" s="19" t="n">
        <v>7755.944837</v>
      </c>
      <c r="AK266" s="19" t="n">
        <v>8853.48883</v>
      </c>
      <c r="AL266" s="19" t="n">
        <v>11018.037918</v>
      </c>
      <c r="AM266" s="19" t="n">
        <v>5319.446311</v>
      </c>
      <c r="AN266" s="19" t="n">
        <v>8942.203546</v>
      </c>
      <c r="AO266" s="19" t="n">
        <v>5400.544715</v>
      </c>
      <c r="AP266" s="19" t="n">
        <v>3501.201917</v>
      </c>
      <c r="AQ266" s="19" t="n">
        <v>7380.314506</v>
      </c>
      <c r="AR266" s="19" t="n">
        <v>2265.981782</v>
      </c>
      <c r="AS266" s="19" t="n">
        <v>6809.586861</v>
      </c>
      <c r="AT266" s="19" t="n">
        <v>4220.674614</v>
      </c>
      <c r="AU266" s="19" t="n">
        <v>1813.155882</v>
      </c>
      <c r="AV266" s="19" t="n">
        <v>2772.512052</v>
      </c>
      <c r="AW266" s="19" t="n">
        <v>1352.218023</v>
      </c>
      <c r="AX266" s="19" t="n">
        <v>1318.330833</v>
      </c>
      <c r="AY266" s="19" t="n">
        <v>851.947624</v>
      </c>
      <c r="AZ266" s="19" t="n">
        <v>918.212521</v>
      </c>
      <c r="BA266" s="19" t="n">
        <v>1569.516228</v>
      </c>
      <c r="BB266" s="19" t="n">
        <v>1147.691946</v>
      </c>
      <c r="BC266" s="19" t="n">
        <v>1129.237233</v>
      </c>
      <c r="BD266" s="19" t="n">
        <v>764.943395</v>
      </c>
      <c r="BE266" s="19" t="n">
        <v>1041.030176</v>
      </c>
      <c r="BF266" s="19" t="n">
        <v>1364.139917</v>
      </c>
      <c r="BG266" s="19" t="n">
        <v>822.483279</v>
      </c>
      <c r="BH266" s="19" t="n">
        <v>706.779778</v>
      </c>
      <c r="BI266" s="19" t="n">
        <v>842.31291</v>
      </c>
      <c r="BJ266" s="19" t="n">
        <v>1103.871104</v>
      </c>
      <c r="BK266" s="19" t="n">
        <v>877.410012</v>
      </c>
    </row>
    <row r="267" customFormat="false" ht="12.5" hidden="false" customHeight="false" outlineLevel="0" collapsed="false">
      <c r="A267" s="16" t="n">
        <v>2019</v>
      </c>
      <c r="C267" s="18" t="n">
        <v>6</v>
      </c>
      <c r="D267" s="19" t="n">
        <v>13728.6814439204</v>
      </c>
      <c r="E267" s="19" t="n">
        <v>13861.8020537881</v>
      </c>
      <c r="F267" s="19" t="n">
        <v>7266.06818983164</v>
      </c>
      <c r="G267" s="19" t="n">
        <v>8879.00581135088</v>
      </c>
      <c r="H267" s="19" t="n">
        <v>9998.30293683167</v>
      </c>
      <c r="I267" s="19" t="n">
        <v>5174.49362188965</v>
      </c>
      <c r="J267" s="19" t="n">
        <v>9117.41708803606</v>
      </c>
      <c r="K267" s="19" t="n">
        <v>5266.09866317809</v>
      </c>
      <c r="L267" s="19" t="n">
        <v>3500.68767501331</v>
      </c>
      <c r="M267" s="19" t="n">
        <v>6887.71246458938</v>
      </c>
      <c r="N267" s="19" t="n">
        <v>2152.37457590603</v>
      </c>
      <c r="O267" s="19" t="n">
        <v>5980.54858846269</v>
      </c>
      <c r="P267" s="19" t="n">
        <v>4073.40024522462</v>
      </c>
      <c r="Q267" s="19" t="n">
        <v>1789.93776843033</v>
      </c>
      <c r="R267" s="19" t="n">
        <v>2601.9539410255</v>
      </c>
      <c r="S267" s="19" t="n">
        <v>1217.70494844259</v>
      </c>
      <c r="T267" s="19" t="n">
        <v>1511.34026371611</v>
      </c>
      <c r="U267" s="19" t="n">
        <v>823.411775940525</v>
      </c>
      <c r="V267" s="19" t="n">
        <v>916.303101109941</v>
      </c>
      <c r="W267" s="19" t="n">
        <v>1464.54121627243</v>
      </c>
      <c r="X267" s="19" t="n">
        <v>1057.1960443535</v>
      </c>
      <c r="Y267" s="19" t="n">
        <v>1083.48637898227</v>
      </c>
      <c r="Z267" s="19" t="n">
        <v>571.667244929952</v>
      </c>
      <c r="AA267" s="19" t="n">
        <v>1069.10417704159</v>
      </c>
      <c r="AB267" s="19" t="n">
        <v>1234.53938177763</v>
      </c>
      <c r="AC267" s="19" t="n">
        <v>676.115962693341</v>
      </c>
      <c r="AD267" s="19" t="n">
        <v>761.636663096155</v>
      </c>
      <c r="AE267" s="19" t="n">
        <v>705.503735107963</v>
      </c>
      <c r="AF267" s="19" t="n">
        <v>1101.54510376626</v>
      </c>
      <c r="AG267" s="19" t="n">
        <v>715.460259546093</v>
      </c>
      <c r="AH267" s="19" t="n">
        <v>13414.920602</v>
      </c>
      <c r="AI267" s="19" t="n">
        <v>12745.453503</v>
      </c>
      <c r="AJ267" s="19" t="n">
        <v>7012.165747</v>
      </c>
      <c r="AK267" s="19" t="n">
        <v>8410.351068</v>
      </c>
      <c r="AL267" s="19" t="n">
        <v>9103.849252</v>
      </c>
      <c r="AM267" s="19" t="n">
        <v>5415.088354</v>
      </c>
      <c r="AN267" s="19" t="n">
        <v>8520.699375</v>
      </c>
      <c r="AO267" s="19" t="n">
        <v>5586.921255</v>
      </c>
      <c r="AP267" s="19" t="n">
        <v>3484.907625</v>
      </c>
      <c r="AQ267" s="19" t="n">
        <v>6326.492332</v>
      </c>
      <c r="AR267" s="19" t="n">
        <v>1829.764126</v>
      </c>
      <c r="AS267" s="19" t="n">
        <v>6042.591978</v>
      </c>
      <c r="AT267" s="19" t="n">
        <v>3712.051723</v>
      </c>
      <c r="AU267" s="19" t="n">
        <v>1746.468142</v>
      </c>
      <c r="AV267" s="19" t="n">
        <v>2286.139836</v>
      </c>
      <c r="AW267" s="19" t="n">
        <v>1161.59929</v>
      </c>
      <c r="AX267" s="19" t="n">
        <v>1798.005403</v>
      </c>
      <c r="AY267" s="19" t="n">
        <v>803.358227</v>
      </c>
      <c r="AZ267" s="19" t="n">
        <v>840.524594</v>
      </c>
      <c r="BA267" s="19" t="n">
        <v>1429.563599</v>
      </c>
      <c r="BB267" s="19" t="n">
        <v>1069.576017</v>
      </c>
      <c r="BC267" s="19" t="n">
        <v>1128.667265</v>
      </c>
      <c r="BD267" s="19" t="n">
        <v>652.659497</v>
      </c>
      <c r="BE267" s="19" t="n">
        <v>888.652376</v>
      </c>
      <c r="BF267" s="19" t="n">
        <v>888.104021</v>
      </c>
      <c r="BG267" s="19" t="n">
        <v>719.813928</v>
      </c>
      <c r="BH267" s="19" t="n">
        <v>853.742248</v>
      </c>
      <c r="BI267" s="19" t="n">
        <v>623.498878</v>
      </c>
      <c r="BJ267" s="19" t="n">
        <v>1049.24237</v>
      </c>
      <c r="BK267" s="19" t="n">
        <v>651.090771</v>
      </c>
    </row>
    <row r="268" customFormat="false" ht="12.5" hidden="false" customHeight="false" outlineLevel="0" collapsed="false">
      <c r="A268" s="16" t="n">
        <v>2019</v>
      </c>
      <c r="C268" s="18" t="n">
        <v>7</v>
      </c>
      <c r="D268" s="19" t="n">
        <v>13824.0249429991</v>
      </c>
      <c r="E268" s="19" t="n">
        <v>13638.1792276329</v>
      </c>
      <c r="F268" s="19" t="n">
        <v>7235.46342671402</v>
      </c>
      <c r="G268" s="19" t="n">
        <v>8882.71652763086</v>
      </c>
      <c r="H268" s="19" t="n">
        <v>10038.9335684226</v>
      </c>
      <c r="I268" s="19" t="n">
        <v>5176.50796294404</v>
      </c>
      <c r="J268" s="19" t="n">
        <v>9225.7957325078</v>
      </c>
      <c r="K268" s="19" t="n">
        <v>5228.59400592049</v>
      </c>
      <c r="L268" s="19" t="n">
        <v>3474.95432383364</v>
      </c>
      <c r="M268" s="19" t="n">
        <v>6618.42828561799</v>
      </c>
      <c r="N268" s="19" t="n">
        <v>2141.43865667745</v>
      </c>
      <c r="O268" s="19" t="n">
        <v>6127.64305056553</v>
      </c>
      <c r="P268" s="19" t="n">
        <v>4004.82800656146</v>
      </c>
      <c r="Q268" s="19" t="n">
        <v>1864.06470823225</v>
      </c>
      <c r="R268" s="19" t="n">
        <v>2562.36775360188</v>
      </c>
      <c r="S268" s="19" t="n">
        <v>1189.18775889576</v>
      </c>
      <c r="T268" s="19" t="n">
        <v>1523.26972196145</v>
      </c>
      <c r="U268" s="19" t="n">
        <v>820.98911195668</v>
      </c>
      <c r="V268" s="19" t="n">
        <v>913.349746095698</v>
      </c>
      <c r="W268" s="19" t="n">
        <v>1464.69286794006</v>
      </c>
      <c r="X268" s="19" t="n">
        <v>1053.19230266601</v>
      </c>
      <c r="Y268" s="19" t="n">
        <v>1080.32655850838</v>
      </c>
      <c r="Z268" s="19" t="n">
        <v>557.456970339569</v>
      </c>
      <c r="AA268" s="19" t="n">
        <v>1030.3548865089</v>
      </c>
      <c r="AB268" s="19" t="n">
        <v>1220.90780925951</v>
      </c>
      <c r="AC268" s="19" t="n">
        <v>668.355979300519</v>
      </c>
      <c r="AD268" s="19" t="n">
        <v>781.063297946799</v>
      </c>
      <c r="AE268" s="19" t="n">
        <v>695.752185933622</v>
      </c>
      <c r="AF268" s="19" t="n">
        <v>1112.1771341749</v>
      </c>
      <c r="AG268" s="19" t="n">
        <v>694.378695242997</v>
      </c>
      <c r="AH268" s="19" t="n">
        <v>12453.722706</v>
      </c>
      <c r="AI268" s="19" t="n">
        <v>13235.918857</v>
      </c>
      <c r="AJ268" s="19" t="n">
        <v>7873.401613</v>
      </c>
      <c r="AK268" s="19" t="n">
        <v>8280.03164</v>
      </c>
      <c r="AL268" s="19" t="n">
        <v>9083.998833</v>
      </c>
      <c r="AM268" s="19" t="n">
        <v>4013.370081</v>
      </c>
      <c r="AN268" s="19" t="n">
        <v>8626.108758</v>
      </c>
      <c r="AO268" s="19" t="n">
        <v>4595.998252</v>
      </c>
      <c r="AP268" s="19" t="n">
        <v>3387.580715</v>
      </c>
      <c r="AQ268" s="19" t="n">
        <v>5199.942972</v>
      </c>
      <c r="AR268" s="19" t="n">
        <v>2189.941608</v>
      </c>
      <c r="AS268" s="19" t="n">
        <v>6240.102049</v>
      </c>
      <c r="AT268" s="19" t="n">
        <v>3406.790248</v>
      </c>
      <c r="AU268" s="19" t="n">
        <v>1689.442814</v>
      </c>
      <c r="AV268" s="19" t="n">
        <v>2389.298846</v>
      </c>
      <c r="AW268" s="19" t="n">
        <v>996.211237</v>
      </c>
      <c r="AX268" s="19" t="n">
        <v>1887.615541</v>
      </c>
      <c r="AY268" s="19" t="n">
        <v>998.86783</v>
      </c>
      <c r="AZ268" s="19" t="n">
        <v>1342.326359</v>
      </c>
      <c r="BA268" s="19" t="n">
        <v>1365.365883</v>
      </c>
      <c r="BB268" s="19" t="n">
        <v>852.08005</v>
      </c>
      <c r="BC268" s="19" t="n">
        <v>1058.075039</v>
      </c>
      <c r="BD268" s="19" t="n">
        <v>416.0681</v>
      </c>
      <c r="BE268" s="19" t="n">
        <v>1052.071168</v>
      </c>
      <c r="BF268" s="19" t="n">
        <v>1174.202118</v>
      </c>
      <c r="BG268" s="19" t="n">
        <v>567.988909</v>
      </c>
      <c r="BH268" s="19" t="n">
        <v>1032.577938</v>
      </c>
      <c r="BI268" s="19" t="n">
        <v>732.066417</v>
      </c>
      <c r="BJ268" s="19" t="n">
        <v>1169.249205</v>
      </c>
      <c r="BK268" s="19" t="n">
        <v>771.984119</v>
      </c>
    </row>
    <row r="269" customFormat="false" ht="12.5" hidden="false" customHeight="false" outlineLevel="0" collapsed="false">
      <c r="A269" s="16" t="n">
        <v>2019</v>
      </c>
      <c r="C269" s="18" t="n">
        <v>8</v>
      </c>
      <c r="D269" s="19" t="n">
        <v>13889.5399561424</v>
      </c>
      <c r="E269" s="19" t="n">
        <v>13317.883520236</v>
      </c>
      <c r="F269" s="19" t="n">
        <v>7108.05062753878</v>
      </c>
      <c r="G269" s="19" t="n">
        <v>8904.03590318552</v>
      </c>
      <c r="H269" s="19" t="n">
        <v>10164.3935550815</v>
      </c>
      <c r="I269" s="19" t="n">
        <v>5166.26611454438</v>
      </c>
      <c r="J269" s="19" t="n">
        <v>9318.32761254634</v>
      </c>
      <c r="K269" s="19" t="n">
        <v>5192.14478036004</v>
      </c>
      <c r="L269" s="19" t="n">
        <v>3457.94193450507</v>
      </c>
      <c r="M269" s="19" t="n">
        <v>6374.39672212791</v>
      </c>
      <c r="N269" s="19" t="n">
        <v>2135.03796909701</v>
      </c>
      <c r="O269" s="19" t="n">
        <v>6226.55633273378</v>
      </c>
      <c r="P269" s="19" t="n">
        <v>3980.92389993455</v>
      </c>
      <c r="Q269" s="19" t="n">
        <v>1929.05434128465</v>
      </c>
      <c r="R269" s="19" t="n">
        <v>2528.08050720782</v>
      </c>
      <c r="S269" s="19" t="n">
        <v>1181.90751869181</v>
      </c>
      <c r="T269" s="19" t="n">
        <v>1540.92165739396</v>
      </c>
      <c r="U269" s="19" t="n">
        <v>808.019767682144</v>
      </c>
      <c r="V269" s="19" t="n">
        <v>912.784767988968</v>
      </c>
      <c r="W269" s="19" t="n">
        <v>1459.34480105398</v>
      </c>
      <c r="X269" s="19" t="n">
        <v>1058.72706575074</v>
      </c>
      <c r="Y269" s="19" t="n">
        <v>1077.18454416386</v>
      </c>
      <c r="Z269" s="19" t="n">
        <v>549.343838918563</v>
      </c>
      <c r="AA269" s="19" t="n">
        <v>1013.84552295576</v>
      </c>
      <c r="AB269" s="19" t="n">
        <v>1205.49436866546</v>
      </c>
      <c r="AC269" s="19" t="n">
        <v>647.151351699015</v>
      </c>
      <c r="AD269" s="19" t="n">
        <v>796.917201266846</v>
      </c>
      <c r="AE269" s="19" t="n">
        <v>687.435760063172</v>
      </c>
      <c r="AF269" s="19" t="n">
        <v>1126.1598924814</v>
      </c>
      <c r="AG269" s="19" t="n">
        <v>676.873498867743</v>
      </c>
      <c r="AH269" s="19" t="n">
        <v>13496.415422</v>
      </c>
      <c r="AI269" s="19" t="n">
        <v>12246.11793</v>
      </c>
      <c r="AJ269" s="19" t="n">
        <v>6665.622112</v>
      </c>
      <c r="AK269" s="19" t="n">
        <v>8570.507098</v>
      </c>
      <c r="AL269" s="19" t="n">
        <v>8199.704413</v>
      </c>
      <c r="AM269" s="19" t="n">
        <v>4362.639774</v>
      </c>
      <c r="AN269" s="19" t="n">
        <v>9535.161272</v>
      </c>
      <c r="AO269" s="19" t="n">
        <v>4437.504533</v>
      </c>
      <c r="AP269" s="19" t="n">
        <v>2492.734679</v>
      </c>
      <c r="AQ269" s="19" t="n">
        <v>6074.450909</v>
      </c>
      <c r="AR269" s="19" t="n">
        <v>1809.196849</v>
      </c>
      <c r="AS269" s="19" t="n">
        <v>4986.859786</v>
      </c>
      <c r="AT269" s="19" t="n">
        <v>3647.188806</v>
      </c>
      <c r="AU269" s="19" t="n">
        <v>1618.644595</v>
      </c>
      <c r="AV269" s="19" t="n">
        <v>2154.580452</v>
      </c>
      <c r="AW269" s="19" t="n">
        <v>1040.228323</v>
      </c>
      <c r="AX269" s="19" t="n">
        <v>924.511191</v>
      </c>
      <c r="AY269" s="19" t="n">
        <v>612.499662</v>
      </c>
      <c r="AZ269" s="19" t="n">
        <v>616.698067</v>
      </c>
      <c r="BA269" s="19" t="n">
        <v>1057.650084</v>
      </c>
      <c r="BB269" s="19" t="n">
        <v>953.816451</v>
      </c>
      <c r="BC269" s="19" t="n">
        <v>965.090734</v>
      </c>
      <c r="BD269" s="19" t="n">
        <v>597.166275</v>
      </c>
      <c r="BE269" s="19" t="n">
        <v>832.562776</v>
      </c>
      <c r="BF269" s="19" t="n">
        <v>1007.126293</v>
      </c>
      <c r="BG269" s="19" t="n">
        <v>528.078089</v>
      </c>
      <c r="BH269" s="19" t="n">
        <v>681.173923</v>
      </c>
      <c r="BI269" s="19" t="n">
        <v>511.803317</v>
      </c>
      <c r="BJ269" s="19" t="n">
        <v>907.716419</v>
      </c>
      <c r="BK269" s="19" t="n">
        <v>559.361195</v>
      </c>
    </row>
    <row r="270" customFormat="false" ht="12.5" hidden="false" customHeight="false" outlineLevel="0" collapsed="false">
      <c r="A270" s="16" t="n">
        <v>2019</v>
      </c>
      <c r="C270" s="18" t="n">
        <v>9</v>
      </c>
      <c r="D270" s="19" t="n">
        <v>13916.2464394082</v>
      </c>
      <c r="E270" s="19" t="n">
        <v>13050.7944582203</v>
      </c>
      <c r="F270" s="19" t="n">
        <v>6918.88096907</v>
      </c>
      <c r="G270" s="19" t="n">
        <v>8966.47665751002</v>
      </c>
      <c r="H270" s="19" t="n">
        <v>10408.0586770622</v>
      </c>
      <c r="I270" s="19" t="n">
        <v>5132.00032213488</v>
      </c>
      <c r="J270" s="19" t="n">
        <v>9366.87007324758</v>
      </c>
      <c r="K270" s="19" t="n">
        <v>5156.2953104164</v>
      </c>
      <c r="L270" s="19" t="n">
        <v>3456.12510106755</v>
      </c>
      <c r="M270" s="19" t="n">
        <v>6241.30686246507</v>
      </c>
      <c r="N270" s="19" t="n">
        <v>2136.93508555119</v>
      </c>
      <c r="O270" s="19" t="n">
        <v>6331.90178623162</v>
      </c>
      <c r="P270" s="19" t="n">
        <v>3998.12262717053</v>
      </c>
      <c r="Q270" s="19" t="n">
        <v>1957.07455515046</v>
      </c>
      <c r="R270" s="19" t="n">
        <v>2511.14442102914</v>
      </c>
      <c r="S270" s="19" t="n">
        <v>1194.7861942885</v>
      </c>
      <c r="T270" s="19" t="n">
        <v>1563.58031582458</v>
      </c>
      <c r="U270" s="19" t="n">
        <v>793.494317923679</v>
      </c>
      <c r="V270" s="19" t="n">
        <v>914.241154930552</v>
      </c>
      <c r="W270" s="19" t="n">
        <v>1450.22350935916</v>
      </c>
      <c r="X270" s="19" t="n">
        <v>1073.32910122058</v>
      </c>
      <c r="Y270" s="19" t="n">
        <v>1078.63376496829</v>
      </c>
      <c r="Z270" s="19" t="n">
        <v>549.241910902706</v>
      </c>
      <c r="AA270" s="19" t="n">
        <v>1018.97319284399</v>
      </c>
      <c r="AB270" s="19" t="n">
        <v>1189.73078413405</v>
      </c>
      <c r="AC270" s="19" t="n">
        <v>618.554990789732</v>
      </c>
      <c r="AD270" s="19" t="n">
        <v>808.654302318377</v>
      </c>
      <c r="AE270" s="19" t="n">
        <v>681.327613427194</v>
      </c>
      <c r="AF270" s="19" t="n">
        <v>1142.73252757645</v>
      </c>
      <c r="AG270" s="19" t="n">
        <v>663.484075226842</v>
      </c>
      <c r="AH270" s="19" t="n">
        <v>14604.166563</v>
      </c>
      <c r="AI270" s="19" t="n">
        <v>13234.721712</v>
      </c>
      <c r="AJ270" s="19" t="n">
        <v>6643.949644</v>
      </c>
      <c r="AK270" s="19" t="n">
        <v>9056.763303</v>
      </c>
      <c r="AL270" s="19" t="n">
        <v>10286.917834</v>
      </c>
      <c r="AM270" s="19" t="n">
        <v>5451.608625</v>
      </c>
      <c r="AN270" s="19" t="n">
        <v>9638.609497</v>
      </c>
      <c r="AO270" s="19" t="n">
        <v>5125.855287</v>
      </c>
      <c r="AP270" s="19" t="n">
        <v>3538.834107</v>
      </c>
      <c r="AQ270" s="19" t="n">
        <v>6370.743995</v>
      </c>
      <c r="AR270" s="19" t="n">
        <v>2433.202955</v>
      </c>
      <c r="AS270" s="19" t="n">
        <v>5153.74552</v>
      </c>
      <c r="AT270" s="19" t="n">
        <v>4080.665522</v>
      </c>
      <c r="AU270" s="19" t="n">
        <v>1798.957017</v>
      </c>
      <c r="AV270" s="19" t="n">
        <v>2541.903582</v>
      </c>
      <c r="AW270" s="19" t="n">
        <v>1179.32847</v>
      </c>
      <c r="AX270" s="19" t="n">
        <v>1517.315414</v>
      </c>
      <c r="AY270" s="19" t="n">
        <v>784.917351</v>
      </c>
      <c r="AZ270" s="19" t="n">
        <v>942.28914</v>
      </c>
      <c r="BA270" s="19" t="n">
        <v>1453.888765</v>
      </c>
      <c r="BB270" s="19" t="n">
        <v>1068.124237</v>
      </c>
      <c r="BC270" s="19" t="n">
        <v>1098.571205</v>
      </c>
      <c r="BD270" s="19" t="n">
        <v>444.921327</v>
      </c>
      <c r="BE270" s="19" t="n">
        <v>1026.328503</v>
      </c>
      <c r="BF270" s="19" t="n">
        <v>1226.65987</v>
      </c>
      <c r="BG270" s="19" t="n">
        <v>646.027413</v>
      </c>
      <c r="BH270" s="19" t="n">
        <v>600.720236</v>
      </c>
      <c r="BI270" s="19" t="n">
        <v>565.482423</v>
      </c>
      <c r="BJ270" s="19" t="n">
        <v>1007.862017</v>
      </c>
      <c r="BK270" s="19" t="n">
        <v>581.223759</v>
      </c>
    </row>
    <row r="271" customFormat="false" ht="12.5" hidden="false" customHeight="false" outlineLevel="0" collapsed="false">
      <c r="A271" s="16" t="n">
        <v>2019</v>
      </c>
      <c r="C271" s="18" t="n">
        <v>10</v>
      </c>
      <c r="D271" s="19" t="n">
        <v>13886.8710863642</v>
      </c>
      <c r="E271" s="19" t="n">
        <v>12943.4196683145</v>
      </c>
      <c r="F271" s="19" t="n">
        <v>6721.5283241017</v>
      </c>
      <c r="G271" s="19" t="n">
        <v>9064.98355759317</v>
      </c>
      <c r="H271" s="19" t="n">
        <v>10748.6029879038</v>
      </c>
      <c r="I271" s="19" t="n">
        <v>5073.97901901707</v>
      </c>
      <c r="J271" s="19" t="n">
        <v>9351.76688999707</v>
      </c>
      <c r="K271" s="19" t="n">
        <v>5123.77636690527</v>
      </c>
      <c r="L271" s="19" t="n">
        <v>3479.48662266932</v>
      </c>
      <c r="M271" s="19" t="n">
        <v>6222.52871776393</v>
      </c>
      <c r="N271" s="19" t="n">
        <v>2146.85882128266</v>
      </c>
      <c r="O271" s="19" t="n">
        <v>6485.11362247526</v>
      </c>
      <c r="P271" s="19" t="n">
        <v>4036.72174442275</v>
      </c>
      <c r="Q271" s="19" t="n">
        <v>1933.79633846737</v>
      </c>
      <c r="R271" s="19" t="n">
        <v>2510.94584694839</v>
      </c>
      <c r="S271" s="19" t="n">
        <v>1213.67159480831</v>
      </c>
      <c r="T271" s="19" t="n">
        <v>1589.43442434608</v>
      </c>
      <c r="U271" s="19" t="n">
        <v>788.333511272894</v>
      </c>
      <c r="V271" s="19" t="n">
        <v>915.240770949228</v>
      </c>
      <c r="W271" s="19" t="n">
        <v>1439.15043788983</v>
      </c>
      <c r="X271" s="19" t="n">
        <v>1089.76664523196</v>
      </c>
      <c r="Y271" s="19" t="n">
        <v>1082.49355834955</v>
      </c>
      <c r="Z271" s="19" t="n">
        <v>557.259819131073</v>
      </c>
      <c r="AA271" s="19" t="n">
        <v>1031.92422281893</v>
      </c>
      <c r="AB271" s="19" t="n">
        <v>1176.28640764908</v>
      </c>
      <c r="AC271" s="19" t="n">
        <v>597.228431705294</v>
      </c>
      <c r="AD271" s="19" t="n">
        <v>816.771794564488</v>
      </c>
      <c r="AE271" s="19" t="n">
        <v>677.291550070547</v>
      </c>
      <c r="AF271" s="19" t="n">
        <v>1159.28361829801</v>
      </c>
      <c r="AG271" s="19" t="n">
        <v>654.372200349732</v>
      </c>
      <c r="AH271" s="19" t="n">
        <v>15439.442026</v>
      </c>
      <c r="AI271" s="19" t="n">
        <v>13428.693894</v>
      </c>
      <c r="AJ271" s="19" t="n">
        <v>7556.477588</v>
      </c>
      <c r="AK271" s="19" t="n">
        <v>9874.179523</v>
      </c>
      <c r="AL271" s="19" t="n">
        <v>11079.165576</v>
      </c>
      <c r="AM271" s="19" t="n">
        <v>5361.475929</v>
      </c>
      <c r="AN271" s="19" t="n">
        <v>10390.875912</v>
      </c>
      <c r="AO271" s="19" t="n">
        <v>5256.349448</v>
      </c>
      <c r="AP271" s="19" t="n">
        <v>3631.956137</v>
      </c>
      <c r="AQ271" s="19" t="n">
        <v>6730.839534</v>
      </c>
      <c r="AR271" s="19" t="n">
        <v>2137.638154</v>
      </c>
      <c r="AS271" s="19" t="n">
        <v>7479.502606</v>
      </c>
      <c r="AT271" s="19" t="n">
        <v>4691.970171</v>
      </c>
      <c r="AU271" s="19" t="n">
        <v>2552.596666</v>
      </c>
      <c r="AV271" s="19" t="n">
        <v>2494.350395</v>
      </c>
      <c r="AW271" s="19" t="n">
        <v>1324.30221</v>
      </c>
      <c r="AX271" s="19" t="n">
        <v>1539.45078</v>
      </c>
      <c r="AY271" s="19" t="n">
        <v>1096.106377</v>
      </c>
      <c r="AZ271" s="19" t="n">
        <v>909.002936</v>
      </c>
      <c r="BA271" s="19" t="n">
        <v>1449.479056</v>
      </c>
      <c r="BB271" s="19" t="n">
        <v>1248.665526</v>
      </c>
      <c r="BC271" s="19" t="n">
        <v>1129.914387</v>
      </c>
      <c r="BD271" s="19" t="n">
        <v>414.804935</v>
      </c>
      <c r="BE271" s="19" t="n">
        <v>836.795007</v>
      </c>
      <c r="BF271" s="19" t="n">
        <v>1244.536046</v>
      </c>
      <c r="BG271" s="19" t="n">
        <v>598.977003</v>
      </c>
      <c r="BH271" s="19" t="n">
        <v>779.063645</v>
      </c>
      <c r="BI271" s="19" t="n">
        <v>710.664872</v>
      </c>
      <c r="BJ271" s="19" t="n">
        <v>1305.494272</v>
      </c>
      <c r="BK271" s="19" t="n">
        <v>603.609993</v>
      </c>
    </row>
    <row r="272" customFormat="false" ht="12.5" hidden="false" customHeight="false" outlineLevel="0" collapsed="false">
      <c r="A272" s="16" t="n">
        <v>2019</v>
      </c>
      <c r="C272" s="18" t="n">
        <v>11</v>
      </c>
      <c r="D272" s="19" t="n">
        <v>13795.6196423226</v>
      </c>
      <c r="E272" s="19" t="n">
        <v>12997.6503010861</v>
      </c>
      <c r="F272" s="19" t="n">
        <v>6594.3489898873</v>
      </c>
      <c r="G272" s="19" t="n">
        <v>9175.80297946091</v>
      </c>
      <c r="H272" s="19" t="n">
        <v>11044.0090283141</v>
      </c>
      <c r="I272" s="19" t="n">
        <v>5004.07457940799</v>
      </c>
      <c r="J272" s="19" t="n">
        <v>9263.15058369498</v>
      </c>
      <c r="K272" s="19" t="n">
        <v>5101.32072989521</v>
      </c>
      <c r="L272" s="19" t="n">
        <v>3512.84182098752</v>
      </c>
      <c r="M272" s="19" t="n">
        <v>6261.28854463781</v>
      </c>
      <c r="N272" s="19" t="n">
        <v>2162.9769161506</v>
      </c>
      <c r="O272" s="19" t="n">
        <v>6679.53451398678</v>
      </c>
      <c r="P272" s="19" t="n">
        <v>4077.67228959667</v>
      </c>
      <c r="Q272" s="19" t="n">
        <v>1863.97309487207</v>
      </c>
      <c r="R272" s="19" t="n">
        <v>2515.33865437027</v>
      </c>
      <c r="S272" s="19" t="n">
        <v>1223.22448102731</v>
      </c>
      <c r="T272" s="19" t="n">
        <v>1616.51635894496</v>
      </c>
      <c r="U272" s="19" t="n">
        <v>793.921304921987</v>
      </c>
      <c r="V272" s="19" t="n">
        <v>914.461147588565</v>
      </c>
      <c r="W272" s="19" t="n">
        <v>1427.60240633102</v>
      </c>
      <c r="X272" s="19" t="n">
        <v>1102.8267478697</v>
      </c>
      <c r="Y272" s="19" t="n">
        <v>1086.05327153634</v>
      </c>
      <c r="Z272" s="19" t="n">
        <v>572.707614612343</v>
      </c>
      <c r="AA272" s="19" t="n">
        <v>1036.45656607696</v>
      </c>
      <c r="AB272" s="19" t="n">
        <v>1164.60552812529</v>
      </c>
      <c r="AC272" s="19" t="n">
        <v>588.300041878006</v>
      </c>
      <c r="AD272" s="19" t="n">
        <v>822.007787100546</v>
      </c>
      <c r="AE272" s="19" t="n">
        <v>674.955501838249</v>
      </c>
      <c r="AF272" s="19" t="n">
        <v>1173.60063112837</v>
      </c>
      <c r="AG272" s="19" t="n">
        <v>649.111989841564</v>
      </c>
      <c r="AH272" s="19" t="n">
        <v>14766.814026</v>
      </c>
      <c r="AI272" s="19" t="n">
        <v>12923.809577</v>
      </c>
      <c r="AJ272" s="19" t="n">
        <v>5639.571624</v>
      </c>
      <c r="AK272" s="19" t="n">
        <v>9284.545913</v>
      </c>
      <c r="AL272" s="19" t="n">
        <v>11418.065658</v>
      </c>
      <c r="AM272" s="19" t="n">
        <v>5075.621803</v>
      </c>
      <c r="AN272" s="19" t="n">
        <v>9494.770729</v>
      </c>
      <c r="AO272" s="19" t="n">
        <v>5416.530515</v>
      </c>
      <c r="AP272" s="19" t="n">
        <v>3658.908135</v>
      </c>
      <c r="AQ272" s="19" t="n">
        <v>6475.697958</v>
      </c>
      <c r="AR272" s="19" t="n">
        <v>1973.519636</v>
      </c>
      <c r="AS272" s="19" t="n">
        <v>6704.203904</v>
      </c>
      <c r="AT272" s="19" t="n">
        <v>4078.833814</v>
      </c>
      <c r="AU272" s="19" t="n">
        <v>2722.915992</v>
      </c>
      <c r="AV272" s="19" t="n">
        <v>2538.461578</v>
      </c>
      <c r="AW272" s="19" t="n">
        <v>1291.42895</v>
      </c>
      <c r="AX272" s="19" t="n">
        <v>1562.325307</v>
      </c>
      <c r="AY272" s="19" t="n">
        <v>701.149525</v>
      </c>
      <c r="AZ272" s="19" t="n">
        <v>1149.458756</v>
      </c>
      <c r="BA272" s="19" t="n">
        <v>1452.955867</v>
      </c>
      <c r="BB272" s="19" t="n">
        <v>1167.722423</v>
      </c>
      <c r="BC272" s="19" t="n">
        <v>1056.657172</v>
      </c>
      <c r="BD272" s="19" t="n">
        <v>573.442249</v>
      </c>
      <c r="BE272" s="19" t="n">
        <v>1506.862925</v>
      </c>
      <c r="BF272" s="19" t="n">
        <v>1350.693643</v>
      </c>
      <c r="BG272" s="19" t="n">
        <v>548.672895</v>
      </c>
      <c r="BH272" s="19" t="n">
        <v>1079.223956</v>
      </c>
      <c r="BI272" s="19" t="n">
        <v>775.301134</v>
      </c>
      <c r="BJ272" s="19" t="n">
        <v>950.265247</v>
      </c>
      <c r="BK272" s="19" t="n">
        <v>572.118593</v>
      </c>
    </row>
    <row r="273" customFormat="false" ht="12.5" hidden="false" customHeight="false" outlineLevel="0" collapsed="false">
      <c r="A273" s="16" t="n">
        <v>2019</v>
      </c>
      <c r="C273" s="18" t="n">
        <v>12</v>
      </c>
      <c r="D273" s="19" t="n">
        <v>13677.3002394043</v>
      </c>
      <c r="E273" s="19" t="n">
        <v>13121.0738601633</v>
      </c>
      <c r="F273" s="19" t="n">
        <v>6547.84398877186</v>
      </c>
      <c r="G273" s="19" t="n">
        <v>9266.41747594539</v>
      </c>
      <c r="H273" s="19" t="n">
        <v>11135.4885752468</v>
      </c>
      <c r="I273" s="19" t="n">
        <v>4916.47682332174</v>
      </c>
      <c r="J273" s="19" t="n">
        <v>9115.01783235473</v>
      </c>
      <c r="K273" s="19" t="n">
        <v>5096.36955963606</v>
      </c>
      <c r="L273" s="19" t="n">
        <v>3555.11504967912</v>
      </c>
      <c r="M273" s="19" t="n">
        <v>6263.24183080799</v>
      </c>
      <c r="N273" s="19" t="n">
        <v>2181.74861419809</v>
      </c>
      <c r="O273" s="19" t="n">
        <v>6864.11659519124</v>
      </c>
      <c r="P273" s="19" t="n">
        <v>4104.55901395427</v>
      </c>
      <c r="Q273" s="19" t="n">
        <v>1768.81263282915</v>
      </c>
      <c r="R273" s="19" t="n">
        <v>2503.65196167025</v>
      </c>
      <c r="S273" s="19" t="n">
        <v>1208.23458000638</v>
      </c>
      <c r="T273" s="19" t="n">
        <v>1643.39575610647</v>
      </c>
      <c r="U273" s="19" t="n">
        <v>799.597080872994</v>
      </c>
      <c r="V273" s="19" t="n">
        <v>910.947522580884</v>
      </c>
      <c r="W273" s="19" t="n">
        <v>1417.88170273174</v>
      </c>
      <c r="X273" s="19" t="n">
        <v>1108.78093068182</v>
      </c>
      <c r="Y273" s="19" t="n">
        <v>1084.43211239119</v>
      </c>
      <c r="Z273" s="19" t="n">
        <v>594.347867171866</v>
      </c>
      <c r="AA273" s="19" t="n">
        <v>1014.55312446293</v>
      </c>
      <c r="AB273" s="19" t="n">
        <v>1155.74866310094</v>
      </c>
      <c r="AC273" s="19" t="n">
        <v>588.31432325924</v>
      </c>
      <c r="AD273" s="19" t="n">
        <v>824.65509216665</v>
      </c>
      <c r="AE273" s="19" t="n">
        <v>673.986708386128</v>
      </c>
      <c r="AF273" s="19" t="n">
        <v>1185.41117738468</v>
      </c>
      <c r="AG273" s="19" t="n">
        <v>647.716523418981</v>
      </c>
      <c r="AH273" s="19" t="n">
        <v>12387.175722</v>
      </c>
      <c r="AI273" s="19" t="n">
        <v>10739.024451</v>
      </c>
      <c r="AJ273" s="19" t="n">
        <v>5307.346721</v>
      </c>
      <c r="AK273" s="19" t="n">
        <v>8819.960321</v>
      </c>
      <c r="AL273" s="19" t="n">
        <v>10376.734966</v>
      </c>
      <c r="AM273" s="19" t="n">
        <v>4459.958899</v>
      </c>
      <c r="AN273" s="19" t="n">
        <v>8570.898175</v>
      </c>
      <c r="AO273" s="19" t="n">
        <v>4109.044615</v>
      </c>
      <c r="AP273" s="19" t="n">
        <v>2937.294959</v>
      </c>
      <c r="AQ273" s="19" t="n">
        <v>6385.412676</v>
      </c>
      <c r="AR273" s="19" t="n">
        <v>1787.534763</v>
      </c>
      <c r="AS273" s="19" t="n">
        <v>5893.422102</v>
      </c>
      <c r="AT273" s="19" t="n">
        <v>3558.01403</v>
      </c>
      <c r="AU273" s="19" t="n">
        <v>1400.275591</v>
      </c>
      <c r="AV273" s="19" t="n">
        <v>2532.158288</v>
      </c>
      <c r="AW273" s="19" t="n">
        <v>1070.489734</v>
      </c>
      <c r="AX273" s="19" t="n">
        <v>1332.805591</v>
      </c>
      <c r="AY273" s="19" t="n">
        <v>728.236217</v>
      </c>
      <c r="AZ273" s="19" t="n">
        <v>821.673527</v>
      </c>
      <c r="BA273" s="19" t="n">
        <v>1453.684824</v>
      </c>
      <c r="BB273" s="19" t="n">
        <v>965.258705</v>
      </c>
      <c r="BC273" s="19" t="n">
        <v>1165.720637</v>
      </c>
      <c r="BD273" s="19" t="n">
        <v>561.658227</v>
      </c>
      <c r="BE273" s="19" t="n">
        <v>1038.435552</v>
      </c>
      <c r="BF273" s="19" t="n">
        <v>948.498453</v>
      </c>
      <c r="BG273" s="19" t="n">
        <v>490.635348</v>
      </c>
      <c r="BH273" s="19" t="n">
        <v>683.532853</v>
      </c>
      <c r="BI273" s="19" t="n">
        <v>968.845287</v>
      </c>
      <c r="BJ273" s="19" t="n">
        <v>1354.237994</v>
      </c>
      <c r="BK273" s="19" t="n">
        <v>654.259406</v>
      </c>
    </row>
    <row r="274" customFormat="false" ht="12.5" hidden="false" customHeight="false" outlineLevel="0" collapsed="false">
      <c r="A274" s="16" t="n">
        <v>2020</v>
      </c>
      <c r="C274" s="18" t="n">
        <v>1</v>
      </c>
      <c r="D274" s="19" t="n">
        <v>13573.6143640584</v>
      </c>
      <c r="E274" s="19" t="n">
        <v>13184.5945910629</v>
      </c>
      <c r="F274" s="19" t="n">
        <v>6541.07927876212</v>
      </c>
      <c r="G274" s="19" t="n">
        <v>9276.54743060126</v>
      </c>
      <c r="H274" s="19" t="n">
        <v>10998.2629074162</v>
      </c>
      <c r="I274" s="19" t="n">
        <v>4830.1236650255</v>
      </c>
      <c r="J274" s="19" t="n">
        <v>8922.4710912718</v>
      </c>
      <c r="K274" s="19" t="n">
        <v>5110.78780633985</v>
      </c>
      <c r="L274" s="19" t="n">
        <v>3601.45443124768</v>
      </c>
      <c r="M274" s="19" t="n">
        <v>6167.53694843718</v>
      </c>
      <c r="N274" s="19" t="n">
        <v>2200.23663981741</v>
      </c>
      <c r="O274" s="19" t="n">
        <v>6957.15350281233</v>
      </c>
      <c r="P274" s="19" t="n">
        <v>4118.13942655112</v>
      </c>
      <c r="Q274" s="19" t="n">
        <v>1672.8147253201</v>
      </c>
      <c r="R274" s="19" t="n">
        <v>2457.15652401221</v>
      </c>
      <c r="S274" s="19" t="n">
        <v>1169.66917582594</v>
      </c>
      <c r="T274" s="19" t="n">
        <v>1670.73971250556</v>
      </c>
      <c r="U274" s="19" t="n">
        <v>794.867082755799</v>
      </c>
      <c r="V274" s="19" t="n">
        <v>904.842845057679</v>
      </c>
      <c r="W274" s="19" t="n">
        <v>1412.95758093229</v>
      </c>
      <c r="X274" s="19" t="n">
        <v>1102.74171390018</v>
      </c>
      <c r="Y274" s="19" t="n">
        <v>1076.01304306771</v>
      </c>
      <c r="Z274" s="19" t="n">
        <v>619.44891179626</v>
      </c>
      <c r="AA274" s="19" t="n">
        <v>960.511214931702</v>
      </c>
      <c r="AB274" s="19" t="n">
        <v>1150.8744869771</v>
      </c>
      <c r="AC274" s="19" t="n">
        <v>583.106620316023</v>
      </c>
      <c r="AD274" s="19" t="n">
        <v>824.773603055202</v>
      </c>
      <c r="AE274" s="19" t="n">
        <v>673.481615964651</v>
      </c>
      <c r="AF274" s="19" t="n">
        <v>1193.99603534138</v>
      </c>
      <c r="AG274" s="19" t="n">
        <v>650.099390581297</v>
      </c>
      <c r="AH274" s="19" t="n">
        <v>13260.77137</v>
      </c>
      <c r="AI274" s="19" t="n">
        <v>13935.356452</v>
      </c>
      <c r="AJ274" s="19" t="n">
        <v>6725.048854</v>
      </c>
      <c r="AK274" s="19" t="n">
        <v>9316.76578</v>
      </c>
      <c r="AL274" s="19" t="n">
        <v>11038.330968</v>
      </c>
      <c r="AM274" s="19" t="n">
        <v>5463.561423</v>
      </c>
      <c r="AN274" s="19" t="n">
        <v>8996.595235</v>
      </c>
      <c r="AO274" s="19" t="n">
        <v>5782.338415</v>
      </c>
      <c r="AP274" s="19" t="n">
        <v>3766.34224</v>
      </c>
      <c r="AQ274" s="19" t="n">
        <v>7406.084923</v>
      </c>
      <c r="AR274" s="19" t="n">
        <v>2322.396472</v>
      </c>
      <c r="AS274" s="19" t="n">
        <v>7289.84258</v>
      </c>
      <c r="AT274" s="19" t="n">
        <v>4043.068964</v>
      </c>
      <c r="AU274" s="19" t="n">
        <v>1460.174959</v>
      </c>
      <c r="AV274" s="19" t="n">
        <v>2375.872015</v>
      </c>
      <c r="AW274" s="19" t="n">
        <v>1296.179434</v>
      </c>
      <c r="AX274" s="19" t="n">
        <v>1727.538563</v>
      </c>
      <c r="AY274" s="19" t="n">
        <v>965.242497</v>
      </c>
      <c r="AZ274" s="19" t="n">
        <v>835.514013</v>
      </c>
      <c r="BA274" s="19" t="n">
        <v>1592.543802</v>
      </c>
      <c r="BB274" s="19" t="n">
        <v>1045.375218</v>
      </c>
      <c r="BC274" s="19" t="n">
        <v>932.946756</v>
      </c>
      <c r="BD274" s="19" t="n">
        <v>625.17305</v>
      </c>
      <c r="BE274" s="19" t="n">
        <v>881.010129</v>
      </c>
      <c r="BF274" s="19" t="n">
        <v>1228.576184</v>
      </c>
      <c r="BG274" s="19" t="n">
        <v>726.278732</v>
      </c>
      <c r="BH274" s="19" t="n">
        <v>803.718621</v>
      </c>
      <c r="BI274" s="19" t="n">
        <v>602.011778</v>
      </c>
      <c r="BJ274" s="19" t="n">
        <v>1127.529296</v>
      </c>
      <c r="BK274" s="19" t="n">
        <v>592.155401</v>
      </c>
    </row>
    <row r="275" customFormat="false" ht="12.5" hidden="false" customHeight="false" outlineLevel="0" collapsed="false">
      <c r="A275" s="16" t="n">
        <v>2020</v>
      </c>
      <c r="C275" s="18" t="n">
        <v>2</v>
      </c>
      <c r="D275" s="19" t="n">
        <v>13494.6254005576</v>
      </c>
      <c r="E275" s="19" t="n">
        <v>13068.3138673246</v>
      </c>
      <c r="F275" s="19" t="n">
        <v>6531.91287799493</v>
      </c>
      <c r="G275" s="19" t="n">
        <v>9173.41695356433</v>
      </c>
      <c r="H275" s="19" t="n">
        <v>10694.6512887493</v>
      </c>
      <c r="I275" s="19" t="n">
        <v>4765.80458272468</v>
      </c>
      <c r="J275" s="19" t="n">
        <v>8702.35199352952</v>
      </c>
      <c r="K275" s="19" t="n">
        <v>5141.68300780445</v>
      </c>
      <c r="L275" s="19" t="n">
        <v>3634.47659157461</v>
      </c>
      <c r="M275" s="19" t="n">
        <v>5990.70154157887</v>
      </c>
      <c r="N275" s="19" t="n">
        <v>2216.51542565582</v>
      </c>
      <c r="O275" s="19" t="n">
        <v>6942.831764897</v>
      </c>
      <c r="P275" s="19" t="n">
        <v>4133.3510724362</v>
      </c>
      <c r="Q275" s="19" t="n">
        <v>1596.86060743208</v>
      </c>
      <c r="R275" s="19" t="n">
        <v>2372.08443598707</v>
      </c>
      <c r="S275" s="19" t="n">
        <v>1118.60417196465</v>
      </c>
      <c r="T275" s="19" t="n">
        <v>1699.48724102277</v>
      </c>
      <c r="U275" s="19" t="n">
        <v>773.712054740026</v>
      </c>
      <c r="V275" s="19" t="n">
        <v>896.725032429416</v>
      </c>
      <c r="W275" s="19" t="n">
        <v>1413.14076169615</v>
      </c>
      <c r="X275" s="19" t="n">
        <v>1083.7612895167</v>
      </c>
      <c r="Y275" s="19" t="n">
        <v>1061.33797329879</v>
      </c>
      <c r="Z275" s="19" t="n">
        <v>644.097736679768</v>
      </c>
      <c r="AA275" s="19" t="n">
        <v>880.535823730063</v>
      </c>
      <c r="AB275" s="19" t="n">
        <v>1152.59560182096</v>
      </c>
      <c r="AC275" s="19" t="n">
        <v>564.272950171106</v>
      </c>
      <c r="AD275" s="19" t="n">
        <v>822.759742341322</v>
      </c>
      <c r="AE275" s="19" t="n">
        <v>672.608836505544</v>
      </c>
      <c r="AF275" s="19" t="n">
        <v>1198.2217149195</v>
      </c>
      <c r="AG275" s="19" t="n">
        <v>655.926071574727</v>
      </c>
      <c r="AH275" s="19" t="n">
        <v>11977.504989</v>
      </c>
      <c r="AI275" s="19" t="n">
        <v>13511.693582</v>
      </c>
      <c r="AJ275" s="19" t="n">
        <v>6594.859005</v>
      </c>
      <c r="AK275" s="19" t="n">
        <v>8725.175264</v>
      </c>
      <c r="AL275" s="19" t="n">
        <v>11084.77535</v>
      </c>
      <c r="AM275" s="19" t="n">
        <v>4926.547081</v>
      </c>
      <c r="AN275" s="19" t="n">
        <v>8561.787039</v>
      </c>
      <c r="AO275" s="19" t="n">
        <v>5820.188443</v>
      </c>
      <c r="AP275" s="19" t="n">
        <v>3737.341406</v>
      </c>
      <c r="AQ275" s="19" t="n">
        <v>6738.879053</v>
      </c>
      <c r="AR275" s="19" t="n">
        <v>2536.234326</v>
      </c>
      <c r="AS275" s="19" t="n">
        <v>7584.983877</v>
      </c>
      <c r="AT275" s="19" t="n">
        <v>4516.362251</v>
      </c>
      <c r="AU275" s="19" t="n">
        <v>1553.616037</v>
      </c>
      <c r="AV275" s="19" t="n">
        <v>2397.7553</v>
      </c>
      <c r="AW275" s="19" t="n">
        <v>1139.413063</v>
      </c>
      <c r="AX275" s="19" t="n">
        <v>1812.493698</v>
      </c>
      <c r="AY275" s="19" t="n">
        <v>773.772263</v>
      </c>
      <c r="AZ275" s="19" t="n">
        <v>1078.691088</v>
      </c>
      <c r="BA275" s="19" t="n">
        <v>1316.842841</v>
      </c>
      <c r="BB275" s="19" t="n">
        <v>1034.502614</v>
      </c>
      <c r="BC275" s="19" t="n">
        <v>952.955655</v>
      </c>
      <c r="BD275" s="19" t="n">
        <v>667.870276</v>
      </c>
      <c r="BE275" s="19" t="n">
        <v>977.233391</v>
      </c>
      <c r="BF275" s="19" t="n">
        <v>1102.809212</v>
      </c>
      <c r="BG275" s="19" t="n">
        <v>586.970408</v>
      </c>
      <c r="BH275" s="19" t="n">
        <v>627.652963</v>
      </c>
      <c r="BI275" s="19" t="n">
        <v>929.752216</v>
      </c>
      <c r="BJ275" s="19" t="n">
        <v>1243.021524</v>
      </c>
      <c r="BK275" s="19" t="n">
        <v>766.709271</v>
      </c>
    </row>
    <row r="276" customFormat="false" ht="12.5" hidden="false" customHeight="false" outlineLevel="0" collapsed="false">
      <c r="A276" s="16" t="n">
        <v>2020</v>
      </c>
      <c r="C276" s="18" t="n">
        <v>3</v>
      </c>
      <c r="D276" s="19" t="n">
        <v>13436.8445618112</v>
      </c>
      <c r="E276" s="19" t="n">
        <v>12763.5910137843</v>
      </c>
      <c r="F276" s="19" t="n">
        <v>6480.42904460409</v>
      </c>
      <c r="G276" s="19" t="n">
        <v>8991.98991853227</v>
      </c>
      <c r="H276" s="19" t="n">
        <v>10350.5615985975</v>
      </c>
      <c r="I276" s="19" t="n">
        <v>4738.36464478877</v>
      </c>
      <c r="J276" s="19" t="n">
        <v>8487.02117229132</v>
      </c>
      <c r="K276" s="19" t="n">
        <v>5183.28202801305</v>
      </c>
      <c r="L276" s="19" t="n">
        <v>2813.08090018994</v>
      </c>
      <c r="M276" s="19" t="n">
        <v>5792.56317293585</v>
      </c>
      <c r="N276" s="19" t="n">
        <v>2226.86610311037</v>
      </c>
      <c r="O276" s="19" t="n">
        <v>6858.63042861422</v>
      </c>
      <c r="P276" s="19" t="n">
        <v>4158.30430125559</v>
      </c>
      <c r="Q276" s="19" t="n">
        <v>1553.41029397393</v>
      </c>
      <c r="R276" s="19" t="n">
        <v>2261.80355328214</v>
      </c>
      <c r="S276" s="19" t="n">
        <v>1071.96204128441</v>
      </c>
      <c r="T276" s="19" t="n">
        <v>1726.90257506802</v>
      </c>
      <c r="U276" s="19" t="n">
        <v>739.426326777449</v>
      </c>
      <c r="V276" s="19" t="n">
        <v>886.925169489655</v>
      </c>
      <c r="W276" s="19" t="n">
        <v>1420.08972082915</v>
      </c>
      <c r="X276" s="19" t="n">
        <v>1057.3338396753</v>
      </c>
      <c r="Y276" s="19" t="n">
        <v>1047.20444705693</v>
      </c>
      <c r="Z276" s="19" t="n">
        <v>663.062878615784</v>
      </c>
      <c r="AA276" s="19" t="n">
        <v>783.870516492208</v>
      </c>
      <c r="AB276" s="19" t="n">
        <v>1161.60100490854</v>
      </c>
      <c r="AC276" s="19" t="n">
        <v>529.674985403436</v>
      </c>
      <c r="AD276" s="19" t="n">
        <v>816.446327710995</v>
      </c>
      <c r="AE276" s="19" t="n">
        <v>671.414952908384</v>
      </c>
      <c r="AF276" s="19" t="n">
        <v>1196.68616343741</v>
      </c>
      <c r="AG276" s="19" t="n">
        <v>664.018772538559</v>
      </c>
      <c r="AH276" s="19" t="n">
        <v>13609.365121</v>
      </c>
      <c r="AI276" s="19" t="n">
        <v>14602.95432</v>
      </c>
      <c r="AJ276" s="19" t="n">
        <v>6901.358056</v>
      </c>
      <c r="AK276" s="19" t="n">
        <v>9461.682364</v>
      </c>
      <c r="AL276" s="19" t="n">
        <v>10958.189147</v>
      </c>
      <c r="AM276" s="19" t="n">
        <v>4427.851047</v>
      </c>
      <c r="AN276" s="19" t="n">
        <v>8781.12094</v>
      </c>
      <c r="AO276" s="19" t="n">
        <v>5028.838621</v>
      </c>
      <c r="AP276" s="19" t="n">
        <v>3213.3941</v>
      </c>
      <c r="AQ276" s="19" t="n">
        <v>6109.41388</v>
      </c>
      <c r="AR276" s="19" t="n">
        <v>2539.053801</v>
      </c>
      <c r="AS276" s="19" t="n">
        <v>7454.037844</v>
      </c>
      <c r="AT276" s="19" t="n">
        <v>4402.948221</v>
      </c>
      <c r="AU276" s="19" t="n">
        <v>1780.086013</v>
      </c>
      <c r="AV276" s="19" t="n">
        <v>2504.876929</v>
      </c>
      <c r="AW276" s="19" t="n">
        <v>1117.572804</v>
      </c>
      <c r="AX276" s="19" t="n">
        <v>2272.186469</v>
      </c>
      <c r="AY276" s="19" t="n">
        <v>881.800774</v>
      </c>
      <c r="AZ276" s="19" t="n">
        <v>909.486211</v>
      </c>
      <c r="BA276" s="19" t="n">
        <v>1592.006696</v>
      </c>
      <c r="BB276" s="19" t="n">
        <v>1166.153785</v>
      </c>
      <c r="BC276" s="19" t="n">
        <v>1135.499416</v>
      </c>
      <c r="BD276" s="19" t="n">
        <v>868.552715</v>
      </c>
      <c r="BE276" s="19" t="n">
        <v>836.405674</v>
      </c>
      <c r="BF276" s="19" t="n">
        <v>1251.082943</v>
      </c>
      <c r="BG276" s="19" t="n">
        <v>610.66968</v>
      </c>
      <c r="BH276" s="19" t="n">
        <v>855.182045</v>
      </c>
      <c r="BI276" s="19" t="n">
        <v>681.91974</v>
      </c>
      <c r="BJ276" s="19" t="n">
        <v>1415.735392</v>
      </c>
      <c r="BK276" s="19" t="n">
        <v>637.052342</v>
      </c>
    </row>
    <row r="277" customFormat="false" ht="12.5" hidden="false" customHeight="false" outlineLevel="0" collapsed="false">
      <c r="A277" s="16" t="n">
        <v>2020</v>
      </c>
      <c r="C277" s="18" t="n">
        <v>4</v>
      </c>
      <c r="D277" s="19" t="n">
        <v>13402.6271003291</v>
      </c>
      <c r="E277" s="19" t="n">
        <v>12367.4550087693</v>
      </c>
      <c r="F277" s="19" t="n">
        <v>6390.33126483756</v>
      </c>
      <c r="G277" s="19" t="n">
        <v>8809.65233220378</v>
      </c>
      <c r="H277" s="19" t="n">
        <v>10060.6850197878</v>
      </c>
      <c r="I277" s="19" t="n">
        <v>4762.78648608765</v>
      </c>
      <c r="J277" s="19" t="n">
        <v>8312.10314962558</v>
      </c>
      <c r="K277" s="19" t="n">
        <v>5227.45022493495</v>
      </c>
      <c r="L277" s="19" t="n">
        <v>2841.73835061709</v>
      </c>
      <c r="M277" s="19" t="n">
        <v>5648.83109546539</v>
      </c>
      <c r="N277" s="19" t="n">
        <v>2230.15316716182</v>
      </c>
      <c r="O277" s="19" t="n">
        <v>6773.91077390821</v>
      </c>
      <c r="P277" s="19" t="n">
        <v>4201.60778128193</v>
      </c>
      <c r="Q277" s="19" t="n">
        <v>1536.44009940911</v>
      </c>
      <c r="R277" s="19" t="n">
        <v>2147.71402784299</v>
      </c>
      <c r="S277" s="19" t="n">
        <v>1040.77273135505</v>
      </c>
      <c r="T277" s="19" t="n">
        <v>1091.38582354093</v>
      </c>
      <c r="U277" s="19" t="n">
        <v>701.570369369015</v>
      </c>
      <c r="V277" s="19" t="n">
        <v>876.250987772861</v>
      </c>
      <c r="W277" s="19" t="n">
        <v>1433.94478429722</v>
      </c>
      <c r="X277" s="19" t="n">
        <v>1029.91956635992</v>
      </c>
      <c r="Y277" s="19" t="n">
        <v>1039.74056950113</v>
      </c>
      <c r="Z277" s="19" t="n">
        <v>672.254194549967</v>
      </c>
      <c r="AA277" s="19" t="n">
        <v>694.914463709811</v>
      </c>
      <c r="AB277" s="19" t="n">
        <v>1175.40550583752</v>
      </c>
      <c r="AC277" s="19" t="n">
        <v>484.690166016418</v>
      </c>
      <c r="AD277" s="19" t="n">
        <v>804.480125601616</v>
      </c>
      <c r="AE277" s="19" t="n">
        <v>670.06800521927</v>
      </c>
      <c r="AF277" s="19" t="n">
        <v>1189.92650108886</v>
      </c>
      <c r="AG277" s="19" t="n">
        <v>673.364168840233</v>
      </c>
      <c r="AH277" s="19" t="n">
        <v>10521.433524</v>
      </c>
      <c r="AI277" s="19" t="n">
        <v>11994.878801</v>
      </c>
      <c r="AJ277" s="19" t="n">
        <v>4591.091492</v>
      </c>
      <c r="AK277" s="19" t="n">
        <v>7696.753675</v>
      </c>
      <c r="AL277" s="19" t="n">
        <v>9635.733903</v>
      </c>
      <c r="AM277" s="19" t="n">
        <v>2517.21685</v>
      </c>
      <c r="AN277" s="19" t="n">
        <v>7286.643806</v>
      </c>
      <c r="AO277" s="19" t="n">
        <v>3475.474252</v>
      </c>
      <c r="AP277" s="19" t="n">
        <v>2704.615695</v>
      </c>
      <c r="AQ277" s="19" t="n">
        <v>4874.035867</v>
      </c>
      <c r="AR277" s="19" t="n">
        <v>2130.16898</v>
      </c>
      <c r="AS277" s="19" t="n">
        <v>6774.879591</v>
      </c>
      <c r="AT277" s="19" t="n">
        <v>3053.255207</v>
      </c>
      <c r="AU277" s="19" t="n">
        <v>1525.742881</v>
      </c>
      <c r="AV277" s="19" t="n">
        <v>1830.771724</v>
      </c>
      <c r="AW277" s="19" t="n">
        <v>1024.12444</v>
      </c>
      <c r="AX277" s="19" t="n">
        <v>1126.330142</v>
      </c>
      <c r="AY277" s="19" t="n">
        <v>614.196186</v>
      </c>
      <c r="AZ277" s="19" t="n">
        <v>861.968114</v>
      </c>
      <c r="BA277" s="19" t="n">
        <v>1355.733786</v>
      </c>
      <c r="BB277" s="19" t="n">
        <v>783.337206</v>
      </c>
      <c r="BC277" s="19" t="n">
        <v>736.322619</v>
      </c>
      <c r="BD277" s="19" t="n">
        <v>1073.536366</v>
      </c>
      <c r="BE277" s="19" t="n">
        <v>543.971023</v>
      </c>
      <c r="BF277" s="19" t="n">
        <v>1121.540385</v>
      </c>
      <c r="BG277" s="19" t="n">
        <v>456.426547</v>
      </c>
      <c r="BH277" s="19" t="n">
        <v>1305.65971</v>
      </c>
      <c r="BI277" s="19" t="n">
        <v>725.287715</v>
      </c>
      <c r="BJ277" s="19" t="n">
        <v>1198.648811</v>
      </c>
      <c r="BK277" s="19" t="n">
        <v>271.999064</v>
      </c>
    </row>
    <row r="278" customFormat="false" ht="12.5" hidden="false" customHeight="false" outlineLevel="0" collapsed="false">
      <c r="A278" s="16" t="n">
        <v>2020</v>
      </c>
      <c r="C278" s="18" t="n">
        <v>5</v>
      </c>
      <c r="D278" s="19" t="n">
        <v>13378.1396155904</v>
      </c>
      <c r="E278" s="19" t="n">
        <v>12026.5539075846</v>
      </c>
      <c r="F278" s="19" t="n">
        <v>6321.86780190693</v>
      </c>
      <c r="G278" s="19" t="n">
        <v>8689.00149303136</v>
      </c>
      <c r="H278" s="19" t="n">
        <v>9924.62125110106</v>
      </c>
      <c r="I278" s="19" t="n">
        <v>4826.94139574468</v>
      </c>
      <c r="J278" s="19" t="n">
        <v>8208.9430939699</v>
      </c>
      <c r="K278" s="19" t="n">
        <v>5266.96921329036</v>
      </c>
      <c r="L278" s="19" t="n">
        <v>2897.5587893778</v>
      </c>
      <c r="M278" s="19" t="n">
        <v>5623.72815785365</v>
      </c>
      <c r="N278" s="19" t="n">
        <v>2225.26223065565</v>
      </c>
      <c r="O278" s="19" t="n">
        <v>6737.66321024621</v>
      </c>
      <c r="P278" s="19" t="n">
        <v>4263.94055666291</v>
      </c>
      <c r="Q278" s="19" t="n">
        <v>1537.04410028295</v>
      </c>
      <c r="R278" s="19" t="n">
        <v>2061.17476900872</v>
      </c>
      <c r="S278" s="19" t="n">
        <v>1032.92162835404</v>
      </c>
      <c r="T278" s="19" t="n">
        <v>1104.39732885974</v>
      </c>
      <c r="U278" s="19" t="n">
        <v>667.604288446652</v>
      </c>
      <c r="V278" s="19" t="n">
        <v>865.452166880376</v>
      </c>
      <c r="W278" s="19" t="n">
        <v>998.18617004483</v>
      </c>
      <c r="X278" s="19" t="n">
        <v>1009.71862065963</v>
      </c>
      <c r="Y278" s="19" t="n">
        <v>1039.58059684537</v>
      </c>
      <c r="Z278" s="19" t="n">
        <v>668.906967872278</v>
      </c>
      <c r="AA278" s="19" t="n">
        <v>635.66235936245</v>
      </c>
      <c r="AB278" s="19" t="n">
        <v>1192.3848848138</v>
      </c>
      <c r="AC278" s="19" t="n">
        <v>439.881095958056</v>
      </c>
      <c r="AD278" s="19" t="n">
        <v>786.776884933065</v>
      </c>
      <c r="AE278" s="19" t="n">
        <v>667.643678697497</v>
      </c>
      <c r="AF278" s="19" t="n">
        <v>1178.99588264641</v>
      </c>
      <c r="AG278" s="19" t="n">
        <v>682.845792654756</v>
      </c>
      <c r="AH278" s="19" t="n">
        <v>11235.583092</v>
      </c>
      <c r="AI278" s="19" t="n">
        <v>10792.834309</v>
      </c>
      <c r="AJ278" s="19" t="n">
        <v>4195.472717</v>
      </c>
      <c r="AK278" s="19" t="n">
        <v>8195.563911</v>
      </c>
      <c r="AL278" s="19" t="n">
        <v>8147.356243</v>
      </c>
      <c r="AM278" s="19" t="n">
        <v>3034.296993</v>
      </c>
      <c r="AN278" s="19" t="n">
        <v>7690.480801</v>
      </c>
      <c r="AO278" s="19" t="n">
        <v>4083.87216</v>
      </c>
      <c r="AP278" s="19" t="n">
        <v>3159.878599</v>
      </c>
      <c r="AQ278" s="19" t="n">
        <v>4901.025573</v>
      </c>
      <c r="AR278" s="19" t="n">
        <v>2279.17594</v>
      </c>
      <c r="AS278" s="19" t="n">
        <v>6620.020358</v>
      </c>
      <c r="AT278" s="19" t="n">
        <v>3057.297158</v>
      </c>
      <c r="AU278" s="19" t="n">
        <v>1534.354366</v>
      </c>
      <c r="AV278" s="19" t="n">
        <v>1936.45825</v>
      </c>
      <c r="AW278" s="19" t="n">
        <v>941.929258</v>
      </c>
      <c r="AX278" s="19" t="n">
        <v>1343.3492</v>
      </c>
      <c r="AY278" s="19" t="n">
        <v>567.390341</v>
      </c>
      <c r="AZ278" s="19" t="n">
        <v>914.991018</v>
      </c>
      <c r="BA278" s="19" t="n">
        <v>877.292994</v>
      </c>
      <c r="BB278" s="19" t="n">
        <v>770.102925</v>
      </c>
      <c r="BC278" s="19" t="n">
        <v>747.4908</v>
      </c>
      <c r="BD278" s="19" t="n">
        <v>742.733053</v>
      </c>
      <c r="BE278" s="19" t="n">
        <v>507.843936</v>
      </c>
      <c r="BF278" s="19" t="n">
        <v>818.928702</v>
      </c>
      <c r="BG278" s="19" t="n">
        <v>407.631121</v>
      </c>
      <c r="BH278" s="19" t="n">
        <v>895.026886</v>
      </c>
      <c r="BI278" s="19" t="n">
        <v>576.364081</v>
      </c>
      <c r="BJ278" s="19" t="n">
        <v>1033.617339</v>
      </c>
      <c r="BK278" s="19" t="n">
        <v>360.680993</v>
      </c>
    </row>
    <row r="279" customFormat="false" ht="12.5" hidden="false" customHeight="false" outlineLevel="0" collapsed="false">
      <c r="A279" s="16" t="n">
        <v>2020</v>
      </c>
      <c r="C279" s="18" t="n">
        <v>6</v>
      </c>
      <c r="D279" s="19" t="n">
        <v>13355.9180760488</v>
      </c>
      <c r="E279" s="19" t="n">
        <v>11894.6095873976</v>
      </c>
      <c r="F279" s="19" t="n">
        <v>6340.94828788401</v>
      </c>
      <c r="G279" s="19" t="n">
        <v>8678.39125198759</v>
      </c>
      <c r="H279" s="19" t="n">
        <v>9943.6763158754</v>
      </c>
      <c r="I279" s="19" t="n">
        <v>4900.85497767333</v>
      </c>
      <c r="J279" s="19" t="n">
        <v>8185.01097528718</v>
      </c>
      <c r="K279" s="19" t="n">
        <v>5296.57594973086</v>
      </c>
      <c r="L279" s="19" t="n">
        <v>2982.69763644514</v>
      </c>
      <c r="M279" s="19" t="n">
        <v>5733.24528480731</v>
      </c>
      <c r="N279" s="19" t="n">
        <v>2214.82008987313</v>
      </c>
      <c r="O279" s="19" t="n">
        <v>6725.75480830952</v>
      </c>
      <c r="P279" s="19" t="n">
        <v>4331.19520652966</v>
      </c>
      <c r="Q279" s="19" t="n">
        <v>1546.10998013657</v>
      </c>
      <c r="R279" s="19" t="n">
        <v>2022.53999968035</v>
      </c>
      <c r="S279" s="19" t="n">
        <v>1044.0035793872</v>
      </c>
      <c r="T279" s="19" t="n">
        <v>1114.68803668618</v>
      </c>
      <c r="U279" s="19" t="n">
        <v>645.703962864981</v>
      </c>
      <c r="V279" s="19" t="n">
        <v>856.229275858484</v>
      </c>
      <c r="W279" s="19" t="n">
        <v>1013.87868436901</v>
      </c>
      <c r="X279" s="19" t="n">
        <v>1000.79028909112</v>
      </c>
      <c r="Y279" s="19" t="n">
        <v>1046.77089115799</v>
      </c>
      <c r="Z279" s="19" t="n">
        <v>652.240875415417</v>
      </c>
      <c r="AA279" s="19" t="n">
        <v>620.945099146259</v>
      </c>
      <c r="AB279" s="19" t="n">
        <v>1211.45394434457</v>
      </c>
      <c r="AC279" s="19" t="n">
        <v>407.354448017238</v>
      </c>
      <c r="AD279" s="19" t="n">
        <v>763.898376741475</v>
      </c>
      <c r="AE279" s="19" t="n">
        <v>663.87285584257</v>
      </c>
      <c r="AF279" s="19" t="n">
        <v>1165.88214333854</v>
      </c>
      <c r="AG279" s="19" t="n">
        <v>690.479290121736</v>
      </c>
      <c r="AH279" s="19" t="n">
        <v>13583.140731</v>
      </c>
      <c r="AI279" s="19" t="n">
        <v>12693.260875</v>
      </c>
      <c r="AJ279" s="19" t="n">
        <v>5792.319328</v>
      </c>
      <c r="AK279" s="19" t="n">
        <v>8703.785471</v>
      </c>
      <c r="AL279" s="19" t="n">
        <v>11660.062821</v>
      </c>
      <c r="AM279" s="19" t="n">
        <v>4379.470029</v>
      </c>
      <c r="AN279" s="19" t="n">
        <v>8185.686095</v>
      </c>
      <c r="AO279" s="19" t="n">
        <v>4753.496544</v>
      </c>
      <c r="AP279" s="19" t="n">
        <v>3048.845287</v>
      </c>
      <c r="AQ279" s="19" t="n">
        <v>5836.217938</v>
      </c>
      <c r="AR279" s="19" t="n">
        <v>1875.768716</v>
      </c>
      <c r="AS279" s="19" t="n">
        <v>7211.076857</v>
      </c>
      <c r="AT279" s="19" t="n">
        <v>3860.714047</v>
      </c>
      <c r="AU279" s="19" t="n">
        <v>1585.432013</v>
      </c>
      <c r="AV279" s="19" t="n">
        <v>2134.196024</v>
      </c>
      <c r="AW279" s="19" t="n">
        <v>1177.404908</v>
      </c>
      <c r="AX279" s="19" t="n">
        <v>1210.889598</v>
      </c>
      <c r="AY279" s="19" t="n">
        <v>698.303581</v>
      </c>
      <c r="AZ279" s="19" t="n">
        <v>880.606559</v>
      </c>
      <c r="BA279" s="19" t="n">
        <v>1120.876464</v>
      </c>
      <c r="BB279" s="19" t="n">
        <v>897.554843</v>
      </c>
      <c r="BC279" s="19" t="n">
        <v>960.576788</v>
      </c>
      <c r="BD279" s="19" t="n">
        <v>590.423914</v>
      </c>
      <c r="BE279" s="19" t="n">
        <v>885.733298</v>
      </c>
      <c r="BF279" s="19" t="n">
        <v>1265.230584</v>
      </c>
      <c r="BG279" s="19" t="n">
        <v>400.318831</v>
      </c>
      <c r="BH279" s="19" t="n">
        <v>575.319901</v>
      </c>
      <c r="BI279" s="19" t="n">
        <v>572.948394</v>
      </c>
      <c r="BJ279" s="19" t="n">
        <v>1523.128749</v>
      </c>
      <c r="BK279" s="19" t="n">
        <v>409.01828</v>
      </c>
    </row>
    <row r="280" customFormat="false" ht="12.5" hidden="false" customHeight="false" outlineLevel="0" collapsed="false">
      <c r="A280" s="16" t="n">
        <v>2020</v>
      </c>
      <c r="B280" s="17" t="n">
        <v>2020</v>
      </c>
      <c r="C280" s="18" t="n">
        <v>7</v>
      </c>
      <c r="D280" s="19" t="n">
        <v>13336.46718429</v>
      </c>
      <c r="E280" s="19" t="n">
        <v>12051.5910114751</v>
      </c>
      <c r="F280" s="19" t="n">
        <v>6509.53720041425</v>
      </c>
      <c r="G280" s="19" t="n">
        <v>8779.10234869939</v>
      </c>
      <c r="H280" s="19" t="n">
        <v>10034.7477142536</v>
      </c>
      <c r="I280" s="19" t="n">
        <v>4961.11648175778</v>
      </c>
      <c r="J280" s="19" t="n">
        <v>8208.11779133307</v>
      </c>
      <c r="K280" s="19" t="n">
        <v>5312.43970525252</v>
      </c>
      <c r="L280" s="19" t="n">
        <v>3082.24524890555</v>
      </c>
      <c r="M280" s="19" t="n">
        <v>5935.23500821147</v>
      </c>
      <c r="N280" s="19" t="n">
        <v>2199.69084872417</v>
      </c>
      <c r="O280" s="19" t="n">
        <v>6680.02957698672</v>
      </c>
      <c r="P280" s="19" t="n">
        <v>4387.85789711158</v>
      </c>
      <c r="Q280" s="19" t="n">
        <v>1554.21124063225</v>
      </c>
      <c r="R280" s="19" t="n">
        <v>2029.87730886394</v>
      </c>
      <c r="S280" s="19" t="n">
        <v>1061.04941667612</v>
      </c>
      <c r="T280" s="19" t="n">
        <v>1120.66869799388</v>
      </c>
      <c r="U280" s="19" t="n">
        <v>644.955864079262</v>
      </c>
      <c r="V280" s="19" t="n">
        <v>849.9075249392</v>
      </c>
      <c r="W280" s="19" t="n">
        <v>1031.93537642745</v>
      </c>
      <c r="X280" s="19" t="n">
        <v>1002.16488497201</v>
      </c>
      <c r="Y280" s="19" t="n">
        <v>1057.0729931726</v>
      </c>
      <c r="Z280" s="19" t="n">
        <v>625.334085342931</v>
      </c>
      <c r="AA280" s="19" t="n">
        <v>642.031590454126</v>
      </c>
      <c r="AB280" s="19" t="n">
        <v>1231.01123330402</v>
      </c>
      <c r="AC280" s="19" t="n">
        <v>393.285661523321</v>
      </c>
      <c r="AD280" s="19" t="n">
        <v>739.66645183877</v>
      </c>
      <c r="AE280" s="19" t="n">
        <v>659.638100675257</v>
      </c>
      <c r="AF280" s="19" t="n">
        <v>1153.52788425343</v>
      </c>
      <c r="AG280" s="19" t="n">
        <v>694.530481398022</v>
      </c>
      <c r="AH280" s="19" t="n">
        <v>10867.568534</v>
      </c>
      <c r="AI280" s="19" t="n">
        <v>9939.562693</v>
      </c>
      <c r="AJ280" s="19" t="n">
        <v>5025.448982</v>
      </c>
      <c r="AK280" s="19" t="n">
        <v>8064.806536</v>
      </c>
      <c r="AL280" s="19" t="n">
        <v>9597.988197</v>
      </c>
      <c r="AM280" s="19" t="n">
        <v>2665.316167</v>
      </c>
      <c r="AN280" s="19" t="n">
        <v>7806.726588</v>
      </c>
      <c r="AO280" s="19" t="n">
        <v>4096.182882</v>
      </c>
      <c r="AP280" s="19" t="n">
        <v>2931.565178</v>
      </c>
      <c r="AQ280" s="19" t="n">
        <v>5138.296857</v>
      </c>
      <c r="AR280" s="19" t="n">
        <v>1399.728708</v>
      </c>
      <c r="AS280" s="19" t="n">
        <v>7101.197258</v>
      </c>
      <c r="AT280" s="19" t="n">
        <v>3472.933488</v>
      </c>
      <c r="AU280" s="19" t="n">
        <v>1451.06326</v>
      </c>
      <c r="AV280" s="19" t="n">
        <v>1731.315331</v>
      </c>
      <c r="AW280" s="19" t="n">
        <v>919.582678</v>
      </c>
      <c r="AX280" s="19" t="n">
        <v>1034.642392</v>
      </c>
      <c r="AY280" s="19" t="n">
        <v>978.675894</v>
      </c>
      <c r="AZ280" s="19" t="n">
        <v>741.029949</v>
      </c>
      <c r="BA280" s="19" t="n">
        <v>895.973797</v>
      </c>
      <c r="BB280" s="19" t="n">
        <v>675.0717</v>
      </c>
      <c r="BC280" s="19" t="n">
        <v>903.683001</v>
      </c>
      <c r="BD280" s="19" t="n">
        <v>606.360863</v>
      </c>
      <c r="BE280" s="19" t="n">
        <v>579.679245</v>
      </c>
      <c r="BF280" s="19" t="n">
        <v>1355.129372</v>
      </c>
      <c r="BG280" s="19" t="n">
        <v>443.924083</v>
      </c>
      <c r="BH280" s="19" t="n">
        <v>1119.203004</v>
      </c>
      <c r="BI280" s="19" t="n">
        <v>812.07981</v>
      </c>
      <c r="BJ280" s="19" t="n">
        <v>886.529878</v>
      </c>
      <c r="BK280" s="19" t="n">
        <v>312.326439</v>
      </c>
    </row>
    <row r="281" customFormat="false" ht="12.5" hidden="false" customHeight="false" outlineLevel="0" collapsed="false">
      <c r="A281" s="16" t="n">
        <v>2020</v>
      </c>
      <c r="C281" s="18" t="n">
        <v>8</v>
      </c>
      <c r="D281" s="19" t="n">
        <v>13311.8700104986</v>
      </c>
      <c r="E281" s="19" t="n">
        <v>12426.3668493924</v>
      </c>
      <c r="F281" s="19" t="n">
        <v>6783.97882717019</v>
      </c>
      <c r="G281" s="19" t="n">
        <v>8946.57154536137</v>
      </c>
      <c r="H281" s="19" t="n">
        <v>10115.2099610931</v>
      </c>
      <c r="I281" s="19" t="n">
        <v>4984.58446143515</v>
      </c>
      <c r="J281" s="19" t="n">
        <v>8245.97595979836</v>
      </c>
      <c r="K281" s="19" t="n">
        <v>5314.78987969896</v>
      </c>
      <c r="L281" s="19" t="n">
        <v>3188.30970484285</v>
      </c>
      <c r="M281" s="19" t="n">
        <v>6157.88572683891</v>
      </c>
      <c r="N281" s="19" t="n">
        <v>2178.78348577082</v>
      </c>
      <c r="O281" s="19" t="n">
        <v>6549.41806183175</v>
      </c>
      <c r="P281" s="19" t="n">
        <v>4429.57426203105</v>
      </c>
      <c r="Q281" s="19" t="n">
        <v>1561.30750286049</v>
      </c>
      <c r="R281" s="19" t="n">
        <v>2071.86816215962</v>
      </c>
      <c r="S281" s="19" t="n">
        <v>1070.51087599352</v>
      </c>
      <c r="T281" s="19" t="n">
        <v>1123.56978561867</v>
      </c>
      <c r="U281" s="19" t="n">
        <v>667.686142507842</v>
      </c>
      <c r="V281" s="19" t="n">
        <v>846.881172887629</v>
      </c>
      <c r="W281" s="19" t="n">
        <v>1051.26274025453</v>
      </c>
      <c r="X281" s="19" t="n">
        <v>1008.25065087869</v>
      </c>
      <c r="Y281" s="19" t="n">
        <v>1065.67138858807</v>
      </c>
      <c r="Z281" s="19" t="n">
        <v>591.614688265128</v>
      </c>
      <c r="AA281" s="19" t="n">
        <v>688.720670635044</v>
      </c>
      <c r="AB281" s="19" t="n">
        <v>1249.07873718009</v>
      </c>
      <c r="AC281" s="19" t="n">
        <v>397.297368865623</v>
      </c>
      <c r="AD281" s="19" t="n">
        <v>719.182468199456</v>
      </c>
      <c r="AE281" s="19" t="n">
        <v>656.669625704171</v>
      </c>
      <c r="AF281" s="19" t="n">
        <v>1144.16486975029</v>
      </c>
      <c r="AG281" s="19" t="n">
        <v>694.09658202824</v>
      </c>
      <c r="AH281" s="19" t="n">
        <v>11876.854623</v>
      </c>
      <c r="AI281" s="19" t="n">
        <v>11399.476398</v>
      </c>
      <c r="AJ281" s="19" t="n">
        <v>5209.182039</v>
      </c>
      <c r="AK281" s="19" t="n">
        <v>8691.027394</v>
      </c>
      <c r="AL281" s="19" t="n">
        <v>7780.992979</v>
      </c>
      <c r="AM281" s="19" t="n">
        <v>4351.107335</v>
      </c>
      <c r="AN281" s="19" t="n">
        <v>8207.864785</v>
      </c>
      <c r="AO281" s="19" t="n">
        <v>4277.333941</v>
      </c>
      <c r="AP281" s="19" t="n">
        <v>2382.653997</v>
      </c>
      <c r="AQ281" s="19" t="n">
        <v>5664.536415</v>
      </c>
      <c r="AR281" s="19" t="n">
        <v>996.29229</v>
      </c>
      <c r="AS281" s="19" t="n">
        <v>5192.604744</v>
      </c>
      <c r="AT281" s="19" t="n">
        <v>3444.115044</v>
      </c>
      <c r="AU281" s="19" t="n">
        <v>1209.458465</v>
      </c>
      <c r="AV281" s="19" t="n">
        <v>1946.029976</v>
      </c>
      <c r="AW281" s="19" t="n">
        <v>1147.494837</v>
      </c>
      <c r="AX281" s="19" t="n">
        <v>1087.72901</v>
      </c>
      <c r="AY281" s="19" t="n">
        <v>1330.830455</v>
      </c>
      <c r="AZ281" s="19" t="n">
        <v>554.961591</v>
      </c>
      <c r="BA281" s="19" t="n">
        <v>796.428076</v>
      </c>
      <c r="BB281" s="19" t="n">
        <v>822.964347</v>
      </c>
      <c r="BC281" s="19" t="n">
        <v>1009.222454</v>
      </c>
      <c r="BD281" s="19" t="n">
        <v>622.097245</v>
      </c>
      <c r="BE281" s="19" t="n">
        <v>524.096025</v>
      </c>
      <c r="BF281" s="19" t="n">
        <v>912.87266</v>
      </c>
      <c r="BG281" s="19" t="n">
        <v>330.811344</v>
      </c>
      <c r="BH281" s="19" t="n">
        <v>424.092619</v>
      </c>
      <c r="BI281" s="19" t="n">
        <v>347.017609</v>
      </c>
      <c r="BJ281" s="19" t="n">
        <v>935.095525</v>
      </c>
      <c r="BK281" s="19" t="n">
        <v>539.893894</v>
      </c>
    </row>
    <row r="282" customFormat="false" ht="12.5" hidden="false" customHeight="false" outlineLevel="0" collapsed="false">
      <c r="A282" s="16" t="n">
        <v>2020</v>
      </c>
      <c r="C282" s="18" t="n">
        <v>9</v>
      </c>
      <c r="D282" s="19" t="n">
        <v>13312.7257375513</v>
      </c>
      <c r="E282" s="19" t="n">
        <v>12840.0296548487</v>
      </c>
      <c r="F282" s="19" t="n">
        <v>7060.14901557406</v>
      </c>
      <c r="G282" s="19" t="n">
        <v>9124.37057094956</v>
      </c>
      <c r="H282" s="19" t="n">
        <v>10159.6674548176</v>
      </c>
      <c r="I282" s="19" t="n">
        <v>4968.40852644883</v>
      </c>
      <c r="J282" s="19" t="n">
        <v>8297.32952893175</v>
      </c>
      <c r="K282" s="19" t="n">
        <v>5303.85935267211</v>
      </c>
      <c r="L282" s="19" t="n">
        <v>3286.46090878989</v>
      </c>
      <c r="M282" s="19" t="n">
        <v>6344.71792109905</v>
      </c>
      <c r="N282" s="19" t="n">
        <v>2153.30159973124</v>
      </c>
      <c r="O282" s="19" t="n">
        <v>6289.30167312309</v>
      </c>
      <c r="P282" s="19" t="n">
        <v>4476.38013793576</v>
      </c>
      <c r="Q282" s="19" t="n">
        <v>1566.69724006938</v>
      </c>
      <c r="R282" s="19" t="n">
        <v>2130.64854357727</v>
      </c>
      <c r="S282" s="19" t="n">
        <v>1067.80606210066</v>
      </c>
      <c r="T282" s="19" t="n">
        <v>1125.75695608269</v>
      </c>
      <c r="U282" s="19" t="n">
        <v>705.040949776433</v>
      </c>
      <c r="V282" s="19" t="n">
        <v>847.399337307235</v>
      </c>
      <c r="W282" s="19" t="n">
        <v>1070.48370871567</v>
      </c>
      <c r="X282" s="19" t="n">
        <v>1014.62693352023</v>
      </c>
      <c r="Y282" s="19" t="n">
        <v>1067.25784332199</v>
      </c>
      <c r="Z282" s="19" t="n">
        <v>556.821002454025</v>
      </c>
      <c r="AA282" s="19" t="n">
        <v>741.227092031881</v>
      </c>
      <c r="AB282" s="19" t="n">
        <v>1264.67289378942</v>
      </c>
      <c r="AC282" s="19" t="n">
        <v>411.573746420742</v>
      </c>
      <c r="AD282" s="19" t="n">
        <v>706.934109210053</v>
      </c>
      <c r="AE282" s="19" t="n">
        <v>655.809025600965</v>
      </c>
      <c r="AF282" s="19" t="n">
        <v>1138.74152364904</v>
      </c>
      <c r="AG282" s="19" t="n">
        <v>689.240663374266</v>
      </c>
      <c r="AH282" s="19" t="n">
        <v>14006.355814</v>
      </c>
      <c r="AI282" s="19" t="n">
        <v>13278.938337</v>
      </c>
      <c r="AJ282" s="19" t="n">
        <v>6763.465215</v>
      </c>
      <c r="AK282" s="19" t="n">
        <v>9649.292805</v>
      </c>
      <c r="AL282" s="19" t="n">
        <v>9993.740875</v>
      </c>
      <c r="AM282" s="19" t="n">
        <v>4820.452842</v>
      </c>
      <c r="AN282" s="19" t="n">
        <v>8888.266985</v>
      </c>
      <c r="AO282" s="19" t="n">
        <v>5177.75163</v>
      </c>
      <c r="AP282" s="19" t="n">
        <v>3618.024377</v>
      </c>
      <c r="AQ282" s="19" t="n">
        <v>6864.158114</v>
      </c>
      <c r="AR282" s="19" t="n">
        <v>1309.954897</v>
      </c>
      <c r="AS282" s="19" t="n">
        <v>6143.25571</v>
      </c>
      <c r="AT282" s="19" t="n">
        <v>4757.846791</v>
      </c>
      <c r="AU282" s="19" t="n">
        <v>1708.6204</v>
      </c>
      <c r="AV282" s="19" t="n">
        <v>2213.689612</v>
      </c>
      <c r="AW282" s="19" t="n">
        <v>1081.177217</v>
      </c>
      <c r="AX282" s="19" t="n">
        <v>1142.731422</v>
      </c>
      <c r="AY282" s="19" t="n">
        <v>706.939422</v>
      </c>
      <c r="AZ282" s="19" t="n">
        <v>1003.776804</v>
      </c>
      <c r="BA282" s="19" t="n">
        <v>1245.639225</v>
      </c>
      <c r="BB282" s="19" t="n">
        <v>1011.542558</v>
      </c>
      <c r="BC282" s="19" t="n">
        <v>1028.616762</v>
      </c>
      <c r="BD282" s="19" t="n">
        <v>510.854278</v>
      </c>
      <c r="BE282" s="19" t="n">
        <v>1115.593503</v>
      </c>
      <c r="BF282" s="19" t="n">
        <v>994.181126</v>
      </c>
      <c r="BG282" s="19" t="n">
        <v>437.441236</v>
      </c>
      <c r="BH282" s="19" t="n">
        <v>703.495429</v>
      </c>
      <c r="BI282" s="19" t="n">
        <v>639.482244</v>
      </c>
      <c r="BJ282" s="19" t="n">
        <v>1213.548325</v>
      </c>
      <c r="BK282" s="19" t="n">
        <v>902.218879</v>
      </c>
    </row>
    <row r="283" customFormat="false" ht="12.5" hidden="false" customHeight="false" outlineLevel="0" collapsed="false">
      <c r="A283" s="16" t="n">
        <v>2020</v>
      </c>
      <c r="C283" s="18" t="n">
        <v>10</v>
      </c>
      <c r="D283" s="19" t="n">
        <v>13360.0018872387</v>
      </c>
      <c r="E283" s="19" t="n">
        <v>13144.0150644458</v>
      </c>
      <c r="F283" s="19" t="n">
        <v>7259.54595577337</v>
      </c>
      <c r="G283" s="19" t="n">
        <v>9270.13617105153</v>
      </c>
      <c r="H283" s="19" t="n">
        <v>10158.9204195106</v>
      </c>
      <c r="I283" s="19" t="n">
        <v>4946.69251613898</v>
      </c>
      <c r="J283" s="19" t="n">
        <v>8358.82099357815</v>
      </c>
      <c r="K283" s="19" t="n">
        <v>5280.869251528</v>
      </c>
      <c r="L283" s="19" t="n">
        <v>3366.03784792462</v>
      </c>
      <c r="M283" s="19" t="n">
        <v>6469.83224778127</v>
      </c>
      <c r="N283" s="19" t="n">
        <v>2127.31327438744</v>
      </c>
      <c r="O283" s="19" t="n">
        <v>5959.90878154964</v>
      </c>
      <c r="P283" s="19" t="n">
        <v>4541.28414272495</v>
      </c>
      <c r="Q283" s="19" t="n">
        <v>1573.64939343107</v>
      </c>
      <c r="R283" s="19" t="n">
        <v>2180.35482878217</v>
      </c>
      <c r="S283" s="19" t="n">
        <v>1058.49756149772</v>
      </c>
      <c r="T283" s="19" t="n">
        <v>1128.60086163433</v>
      </c>
      <c r="U283" s="19" t="n">
        <v>747.846135345961</v>
      </c>
      <c r="V283" s="19" t="n">
        <v>850.41912712882</v>
      </c>
      <c r="W283" s="19" t="n">
        <v>1089.24848001895</v>
      </c>
      <c r="X283" s="19" t="n">
        <v>1017.22638085126</v>
      </c>
      <c r="Y283" s="19" t="n">
        <v>1061.43746540798</v>
      </c>
      <c r="Z283" s="19" t="n">
        <v>527.638779283731</v>
      </c>
      <c r="AA283" s="19" t="n">
        <v>785.445373391927</v>
      </c>
      <c r="AB283" s="19" t="n">
        <v>1276.97798228287</v>
      </c>
      <c r="AC283" s="19" t="n">
        <v>428.623175991822</v>
      </c>
      <c r="AD283" s="19" t="n">
        <v>705.26996158737</v>
      </c>
      <c r="AE283" s="19" t="n">
        <v>658.150298205657</v>
      </c>
      <c r="AF283" s="19" t="n">
        <v>1138.36008825657</v>
      </c>
      <c r="AG283" s="19" t="n">
        <v>680.187735064153</v>
      </c>
      <c r="AH283" s="19" t="n">
        <v>13643.516908</v>
      </c>
      <c r="AI283" s="19" t="n">
        <v>13381.806851</v>
      </c>
      <c r="AJ283" s="19" t="n">
        <v>7460.119068</v>
      </c>
      <c r="AK283" s="19" t="n">
        <v>9782.057228</v>
      </c>
      <c r="AL283" s="19" t="n">
        <v>10847.828779</v>
      </c>
      <c r="AM283" s="19" t="n">
        <v>4732.441817</v>
      </c>
      <c r="AN283" s="19" t="n">
        <v>9037.232974</v>
      </c>
      <c r="AO283" s="19" t="n">
        <v>5194.756522</v>
      </c>
      <c r="AP283" s="19" t="n">
        <v>3484.242055</v>
      </c>
      <c r="AQ283" s="19" t="n">
        <v>6853.798586</v>
      </c>
      <c r="AR283" s="19" t="n">
        <v>1840.939886</v>
      </c>
      <c r="AS283" s="19" t="n">
        <v>6133.992693</v>
      </c>
      <c r="AT283" s="19" t="n">
        <v>4581.455764</v>
      </c>
      <c r="AU283" s="19" t="n">
        <v>1887.470192</v>
      </c>
      <c r="AV283" s="19" t="n">
        <v>2245.596311</v>
      </c>
      <c r="AW283" s="19" t="n">
        <v>1211.01742</v>
      </c>
      <c r="AX283" s="19" t="n">
        <v>1172.878411</v>
      </c>
      <c r="AY283" s="19" t="n">
        <v>785.098222</v>
      </c>
      <c r="AZ283" s="19" t="n">
        <v>1068.187562</v>
      </c>
      <c r="BA283" s="19" t="n">
        <v>1156.040898</v>
      </c>
      <c r="BB283" s="19" t="n">
        <v>1121.148173</v>
      </c>
      <c r="BC283" s="19" t="n">
        <v>1011.478109</v>
      </c>
      <c r="BD283" s="19" t="n">
        <v>353.94764</v>
      </c>
      <c r="BE283" s="19" t="n">
        <v>831.116991</v>
      </c>
      <c r="BF283" s="19" t="n">
        <v>1705.624626</v>
      </c>
      <c r="BG283" s="19" t="n">
        <v>428.918688</v>
      </c>
      <c r="BH283" s="19" t="n">
        <v>756.55277</v>
      </c>
      <c r="BI283" s="19" t="n">
        <v>972.257911</v>
      </c>
      <c r="BJ283" s="19" t="n">
        <v>1926.41613</v>
      </c>
      <c r="BK283" s="19" t="n">
        <v>585.196917</v>
      </c>
    </row>
    <row r="284" customFormat="false" ht="12.5" hidden="false" customHeight="false" outlineLevel="0" collapsed="false">
      <c r="A284" s="16" t="n">
        <v>2020</v>
      </c>
      <c r="C284" s="18" t="n">
        <v>11</v>
      </c>
      <c r="D284" s="19" t="n">
        <v>13461.120312172</v>
      </c>
      <c r="E284" s="19" t="n">
        <v>13282.3409845375</v>
      </c>
      <c r="F284" s="19" t="n">
        <v>7313.63009811844</v>
      </c>
      <c r="G284" s="19" t="n">
        <v>9382.41595497646</v>
      </c>
      <c r="H284" s="19" t="n">
        <v>10190.7598268739</v>
      </c>
      <c r="I284" s="19" t="n">
        <v>4942.68164721687</v>
      </c>
      <c r="J284" s="19" t="n">
        <v>8433.20713253616</v>
      </c>
      <c r="K284" s="19" t="n">
        <v>5246.20481270616</v>
      </c>
      <c r="L284" s="19" t="n">
        <v>3429.81698865484</v>
      </c>
      <c r="M284" s="19" t="n">
        <v>6544.41560638324</v>
      </c>
      <c r="N284" s="19" t="n">
        <v>2105.09509363879</v>
      </c>
      <c r="O284" s="19" t="n">
        <v>5678.72323622756</v>
      </c>
      <c r="P284" s="19" t="n">
        <v>4624.04529726628</v>
      </c>
      <c r="Q284" s="19" t="n">
        <v>1582.7984132193</v>
      </c>
      <c r="R284" s="19" t="n">
        <v>2214.1176658742</v>
      </c>
      <c r="S284" s="19" t="n">
        <v>1055.691990599</v>
      </c>
      <c r="T284" s="19" t="n">
        <v>1132.67038102376</v>
      </c>
      <c r="U284" s="19" t="n">
        <v>783.880359843139</v>
      </c>
      <c r="V284" s="19" t="n">
        <v>854.27518249229</v>
      </c>
      <c r="W284" s="19" t="n">
        <v>1108.09071274364</v>
      </c>
      <c r="X284" s="19" t="n">
        <v>1015.63095303143</v>
      </c>
      <c r="Y284" s="19" t="n">
        <v>1052.47558617488</v>
      </c>
      <c r="Z284" s="19" t="n">
        <v>507.603945671858</v>
      </c>
      <c r="AA284" s="19" t="n">
        <v>819.51913163778</v>
      </c>
      <c r="AB284" s="19" t="n">
        <v>1284.23584517668</v>
      </c>
      <c r="AC284" s="19" t="n">
        <v>445.375921287457</v>
      </c>
      <c r="AD284" s="19" t="n">
        <v>714.898513507632</v>
      </c>
      <c r="AE284" s="19" t="n">
        <v>665.031140233655</v>
      </c>
      <c r="AF284" s="19" t="n">
        <v>1142.08031515366</v>
      </c>
      <c r="AG284" s="19" t="n">
        <v>668.344728348194</v>
      </c>
      <c r="AH284" s="19" t="n">
        <v>14599.83834</v>
      </c>
      <c r="AI284" s="19" t="n">
        <v>14353.792323</v>
      </c>
      <c r="AJ284" s="19" t="n">
        <v>7441.782707</v>
      </c>
      <c r="AK284" s="19" t="n">
        <v>10401.856892</v>
      </c>
      <c r="AL284" s="19" t="n">
        <v>10031.880122</v>
      </c>
      <c r="AM284" s="19" t="n">
        <v>4542.03654</v>
      </c>
      <c r="AN284" s="19" t="n">
        <v>8718.811435</v>
      </c>
      <c r="AO284" s="19" t="n">
        <v>5184.402565</v>
      </c>
      <c r="AP284" s="19" t="n">
        <v>3401.322579</v>
      </c>
      <c r="AQ284" s="19" t="n">
        <v>6794.546933</v>
      </c>
      <c r="AR284" s="19" t="n">
        <v>1804.528174</v>
      </c>
      <c r="AS284" s="19" t="n">
        <v>5439.180495</v>
      </c>
      <c r="AT284" s="19" t="n">
        <v>4452.796959</v>
      </c>
      <c r="AU284" s="19" t="n">
        <v>1638.609424</v>
      </c>
      <c r="AV284" s="19" t="n">
        <v>2636.779444</v>
      </c>
      <c r="AW284" s="19" t="n">
        <v>1056.241164</v>
      </c>
      <c r="AX284" s="19" t="n">
        <v>1179.183225</v>
      </c>
      <c r="AY284" s="19" t="n">
        <v>826.646802</v>
      </c>
      <c r="AZ284" s="19" t="n">
        <v>687.189146</v>
      </c>
      <c r="BA284" s="19" t="n">
        <v>1135.222923</v>
      </c>
      <c r="BB284" s="19" t="n">
        <v>1101.213805</v>
      </c>
      <c r="BC284" s="19" t="n">
        <v>1021.334794</v>
      </c>
      <c r="BD284" s="19" t="n">
        <v>535.976294</v>
      </c>
      <c r="BE284" s="19" t="n">
        <v>1070.684136</v>
      </c>
      <c r="BF284" s="19" t="n">
        <v>1388.841259</v>
      </c>
      <c r="BG284" s="19" t="n">
        <v>400.795591</v>
      </c>
      <c r="BH284" s="19" t="n">
        <v>839.551301</v>
      </c>
      <c r="BI284" s="19" t="n">
        <v>707.116324</v>
      </c>
      <c r="BJ284" s="19" t="n">
        <v>1150.785476</v>
      </c>
      <c r="BK284" s="19" t="n">
        <v>444.777013</v>
      </c>
    </row>
    <row r="285" customFormat="false" ht="12.5" hidden="false" customHeight="false" outlineLevel="0" collapsed="false">
      <c r="A285" s="16" t="n">
        <v>2020</v>
      </c>
      <c r="C285" s="18" t="n">
        <v>12</v>
      </c>
      <c r="D285" s="19" t="n">
        <v>13607.1490578025</v>
      </c>
      <c r="E285" s="19" t="n">
        <v>13273.3736142219</v>
      </c>
      <c r="F285" s="19" t="n">
        <v>7229.28548544687</v>
      </c>
      <c r="G285" s="19" t="n">
        <v>9499.42058494642</v>
      </c>
      <c r="H285" s="19" t="n">
        <v>10299.6499652694</v>
      </c>
      <c r="I285" s="19" t="n">
        <v>4954.75261282918</v>
      </c>
      <c r="J285" s="19" t="n">
        <v>8543.19333668124</v>
      </c>
      <c r="K285" s="19" t="n">
        <v>5202.43611194145</v>
      </c>
      <c r="L285" s="19" t="n">
        <v>3482.79385291993</v>
      </c>
      <c r="M285" s="19" t="n">
        <v>6610.61413385843</v>
      </c>
      <c r="N285" s="19" t="n">
        <v>2087.44907543798</v>
      </c>
      <c r="O285" s="19" t="n">
        <v>5525.79331180885</v>
      </c>
      <c r="P285" s="19" t="n">
        <v>4714.53140505728</v>
      </c>
      <c r="Q285" s="19" t="n">
        <v>1607.24361633104</v>
      </c>
      <c r="R285" s="19" t="n">
        <v>2238.84364821027</v>
      </c>
      <c r="S285" s="19" t="n">
        <v>1065.01173235236</v>
      </c>
      <c r="T285" s="19" t="n">
        <v>1137.59780026133</v>
      </c>
      <c r="U285" s="19" t="n">
        <v>809.371946213455</v>
      </c>
      <c r="V285" s="19" t="n">
        <v>857.40758841265</v>
      </c>
      <c r="W285" s="19" t="n">
        <v>1127.60839630613</v>
      </c>
      <c r="X285" s="19" t="n">
        <v>1014.55907605424</v>
      </c>
      <c r="Y285" s="19" t="n">
        <v>1048.82004951767</v>
      </c>
      <c r="Z285" s="19" t="n">
        <v>498.55254063768</v>
      </c>
      <c r="AA285" s="19" t="n">
        <v>852.317226827175</v>
      </c>
      <c r="AB285" s="19" t="n">
        <v>1284.11242137886</v>
      </c>
      <c r="AC285" s="19" t="n">
        <v>460.747543999168</v>
      </c>
      <c r="AD285" s="19" t="n">
        <v>733.406823150159</v>
      </c>
      <c r="AE285" s="19" t="n">
        <v>677.054369246462</v>
      </c>
      <c r="AF285" s="19" t="n">
        <v>1148.00988015255</v>
      </c>
      <c r="AG285" s="19" t="n">
        <v>655.292838493538</v>
      </c>
      <c r="AH285" s="19" t="n">
        <v>12998.553049</v>
      </c>
      <c r="AI285" s="19" t="n">
        <v>11875.406508</v>
      </c>
      <c r="AJ285" s="19" t="n">
        <v>6767.831203</v>
      </c>
      <c r="AK285" s="19" t="n">
        <v>9315.881422</v>
      </c>
      <c r="AL285" s="19" t="n">
        <v>9893.173947</v>
      </c>
      <c r="AM285" s="19" t="n">
        <v>4783.310901</v>
      </c>
      <c r="AN285" s="19" t="n">
        <v>8200.405218</v>
      </c>
      <c r="AO285" s="19" t="n">
        <v>5375.754067</v>
      </c>
      <c r="AP285" s="19" t="n">
        <v>3014.625179</v>
      </c>
      <c r="AQ285" s="19" t="n">
        <v>6517.695646</v>
      </c>
      <c r="AR285" s="19" t="n">
        <v>2025.705583</v>
      </c>
      <c r="AS285" s="19" t="n">
        <v>5091.794703</v>
      </c>
      <c r="AT285" s="19" t="n">
        <v>4232.110651</v>
      </c>
      <c r="AU285" s="19" t="n">
        <v>1299.363219</v>
      </c>
      <c r="AV285" s="19" t="n">
        <v>2187.510614</v>
      </c>
      <c r="AW285" s="19" t="n">
        <v>911.895812</v>
      </c>
      <c r="AX285" s="19" t="n">
        <v>1030.686296</v>
      </c>
      <c r="AY285" s="19" t="n">
        <v>904.662064</v>
      </c>
      <c r="AZ285" s="19" t="n">
        <v>842.976783</v>
      </c>
      <c r="BA285" s="19" t="n">
        <v>1098.115381</v>
      </c>
      <c r="BB285" s="19" t="n">
        <v>850.512139</v>
      </c>
      <c r="BC285" s="19" t="n">
        <v>882.091352</v>
      </c>
      <c r="BD285" s="19" t="n">
        <v>997.563023</v>
      </c>
      <c r="BE285" s="19" t="n">
        <v>913.710085</v>
      </c>
      <c r="BF285" s="19" t="n">
        <v>1172.579314</v>
      </c>
      <c r="BG285" s="19" t="n">
        <v>476.069986</v>
      </c>
      <c r="BH285" s="19" t="n">
        <v>663.859324</v>
      </c>
      <c r="BI285" s="19" t="n">
        <v>1140.081422</v>
      </c>
      <c r="BJ285" s="19" t="n">
        <v>1153.941152</v>
      </c>
      <c r="BK285" s="19" t="n">
        <v>717.885815</v>
      </c>
    </row>
    <row r="286" customFormat="false" ht="12.5" hidden="false" customHeight="false" outlineLevel="0" collapsed="false">
      <c r="A286" s="16" t="n">
        <v>2021</v>
      </c>
      <c r="C286" s="18" t="n">
        <v>1</v>
      </c>
      <c r="D286" s="19" t="n">
        <v>13758.5936307281</v>
      </c>
      <c r="E286" s="19" t="n">
        <v>13202.0666284622</v>
      </c>
      <c r="F286" s="19" t="n">
        <v>7101.27761247707</v>
      </c>
      <c r="G286" s="19" t="n">
        <v>9645.57242718602</v>
      </c>
      <c r="H286" s="19" t="n">
        <v>10471.526285287</v>
      </c>
      <c r="I286" s="19" t="n">
        <v>4966.79544180031</v>
      </c>
      <c r="J286" s="19" t="n">
        <v>8699.59634457729</v>
      </c>
      <c r="K286" s="19" t="n">
        <v>5157.17526686953</v>
      </c>
      <c r="L286" s="19" t="n">
        <v>3522.62167171348</v>
      </c>
      <c r="M286" s="19" t="n">
        <v>6710.63789919792</v>
      </c>
      <c r="N286" s="19" t="n">
        <v>2074.36182775244</v>
      </c>
      <c r="O286" s="19" t="n">
        <v>5530.17916899624</v>
      </c>
      <c r="P286" s="19" t="n">
        <v>4792.06055694892</v>
      </c>
      <c r="Q286" s="19" t="n">
        <v>1661.10820590399</v>
      </c>
      <c r="R286" s="19" t="n">
        <v>2267.21945709448</v>
      </c>
      <c r="S286" s="19" t="n">
        <v>1085.96921828931</v>
      </c>
      <c r="T286" s="19" t="n">
        <v>1142.29243655683</v>
      </c>
      <c r="U286" s="19" t="n">
        <v>824.665032015985</v>
      </c>
      <c r="V286" s="19" t="n">
        <v>859.264720137853</v>
      </c>
      <c r="W286" s="19" t="n">
        <v>1147.34569319254</v>
      </c>
      <c r="X286" s="19" t="n">
        <v>1024.12002872077</v>
      </c>
      <c r="Y286" s="19" t="n">
        <v>1054.65157297009</v>
      </c>
      <c r="Z286" s="19" t="n">
        <v>499.130901579669</v>
      </c>
      <c r="AA286" s="19" t="n">
        <v>882.769320138779</v>
      </c>
      <c r="AB286" s="19" t="n">
        <v>1276.356857928</v>
      </c>
      <c r="AC286" s="19" t="n">
        <v>471.411902450224</v>
      </c>
      <c r="AD286" s="19" t="n">
        <v>759.763624179889</v>
      </c>
      <c r="AE286" s="19" t="n">
        <v>694.772728003041</v>
      </c>
      <c r="AF286" s="19" t="n">
        <v>1155.71918471741</v>
      </c>
      <c r="AG286" s="19" t="n">
        <v>643.138093979315</v>
      </c>
      <c r="AH286" s="19" t="n">
        <v>12063.376797</v>
      </c>
      <c r="AI286" s="19" t="n">
        <v>12226.311235</v>
      </c>
      <c r="AJ286" s="19" t="n">
        <v>5763.6518</v>
      </c>
      <c r="AK286" s="19" t="n">
        <v>8805.602998</v>
      </c>
      <c r="AL286" s="19" t="n">
        <v>9553.660516</v>
      </c>
      <c r="AM286" s="19" t="n">
        <v>4455.437302</v>
      </c>
      <c r="AN286" s="19" t="n">
        <v>8422.190028</v>
      </c>
      <c r="AO286" s="19" t="n">
        <v>4990.455753</v>
      </c>
      <c r="AP286" s="19" t="n">
        <v>3805.918746</v>
      </c>
      <c r="AQ286" s="19" t="n">
        <v>6345.91777</v>
      </c>
      <c r="AR286" s="19" t="n">
        <v>1828.694214</v>
      </c>
      <c r="AS286" s="19" t="n">
        <v>5255.922468</v>
      </c>
      <c r="AT286" s="19" t="n">
        <v>4389.527825</v>
      </c>
      <c r="AU286" s="19" t="n">
        <v>1649.568702</v>
      </c>
      <c r="AV286" s="19" t="n">
        <v>2230.724751</v>
      </c>
      <c r="AW286" s="19" t="n">
        <v>1091.211222</v>
      </c>
      <c r="AX286" s="19" t="n">
        <v>862.299757</v>
      </c>
      <c r="AY286" s="19" t="n">
        <v>729.230574</v>
      </c>
      <c r="AZ286" s="19" t="n">
        <v>670.717684</v>
      </c>
      <c r="BA286" s="19" t="n">
        <v>1190.115711</v>
      </c>
      <c r="BB286" s="19" t="n">
        <v>891.425348</v>
      </c>
      <c r="BC286" s="19" t="n">
        <v>896.185929</v>
      </c>
      <c r="BD286" s="19" t="n">
        <v>331.144878</v>
      </c>
      <c r="BE286" s="19" t="n">
        <v>713.912591</v>
      </c>
      <c r="BF286" s="19" t="n">
        <v>1131.363406</v>
      </c>
      <c r="BG286" s="19" t="n">
        <v>423.256131</v>
      </c>
      <c r="BH286" s="19" t="n">
        <v>595.536636</v>
      </c>
      <c r="BI286" s="19" t="n">
        <v>520.178085</v>
      </c>
      <c r="BJ286" s="19" t="n">
        <v>1114.198161</v>
      </c>
      <c r="BK286" s="19" t="n">
        <v>476.593885</v>
      </c>
    </row>
    <row r="287" customFormat="false" ht="12.5" hidden="false" customHeight="false" outlineLevel="0" collapsed="false">
      <c r="A287" s="16" t="n">
        <v>2021</v>
      </c>
      <c r="C287" s="18" t="n">
        <v>2</v>
      </c>
      <c r="D287" s="19" t="n">
        <v>13910.5309749089</v>
      </c>
      <c r="E287" s="19" t="n">
        <v>13187.7635612812</v>
      </c>
      <c r="F287" s="19" t="n">
        <v>7030.73275569909</v>
      </c>
      <c r="G287" s="19" t="n">
        <v>9827.91946313199</v>
      </c>
      <c r="H287" s="19" t="n">
        <v>10710.1959352483</v>
      </c>
      <c r="I287" s="19" t="n">
        <v>4961.09412208929</v>
      </c>
      <c r="J287" s="19" t="n">
        <v>8890.97682778488</v>
      </c>
      <c r="K287" s="19" t="n">
        <v>5120.21298397982</v>
      </c>
      <c r="L287" s="19" t="n">
        <v>3568.39153218337</v>
      </c>
      <c r="M287" s="19" t="n">
        <v>6839.25138281525</v>
      </c>
      <c r="N287" s="19" t="n">
        <v>2062.11423353046</v>
      </c>
      <c r="O287" s="19" t="n">
        <v>5630.95687136314</v>
      </c>
      <c r="P287" s="19" t="n">
        <v>4834.16413500883</v>
      </c>
      <c r="Q287" s="19" t="n">
        <v>1744.32757451785</v>
      </c>
      <c r="R287" s="19" t="n">
        <v>2313.54729581949</v>
      </c>
      <c r="S287" s="19" t="n">
        <v>1113.26217349584</v>
      </c>
      <c r="T287" s="19" t="n">
        <v>1146.73871502353</v>
      </c>
      <c r="U287" s="19" t="n">
        <v>831.283721460915</v>
      </c>
      <c r="V287" s="19" t="n">
        <v>858.770094582371</v>
      </c>
      <c r="W287" s="19" t="n">
        <v>1166.93937488507</v>
      </c>
      <c r="X287" s="19" t="n">
        <v>1052.32532563252</v>
      </c>
      <c r="Y287" s="19" t="n">
        <v>1067.60748929776</v>
      </c>
      <c r="Z287" s="19" t="n">
        <v>507.737331238228</v>
      </c>
      <c r="AA287" s="19" t="n">
        <v>911.102535073823</v>
      </c>
      <c r="AB287" s="19" t="n">
        <v>1261.86305858684</v>
      </c>
      <c r="AC287" s="19" t="n">
        <v>478.732131240875</v>
      </c>
      <c r="AD287" s="19" t="n">
        <v>790.126804103425</v>
      </c>
      <c r="AE287" s="19" t="n">
        <v>717.984601189227</v>
      </c>
      <c r="AF287" s="19" t="n">
        <v>1165.9948373653</v>
      </c>
      <c r="AG287" s="19" t="n">
        <v>633.780848193899</v>
      </c>
      <c r="AH287" s="19" t="n">
        <v>12540.309783</v>
      </c>
      <c r="AI287" s="19" t="n">
        <v>12601.576211</v>
      </c>
      <c r="AJ287" s="19" t="n">
        <v>7211.450343</v>
      </c>
      <c r="AK287" s="19" t="n">
        <v>9099.581727</v>
      </c>
      <c r="AL287" s="19" t="n">
        <v>10641.276333</v>
      </c>
      <c r="AM287" s="19" t="n">
        <v>5422.514914</v>
      </c>
      <c r="AN287" s="19" t="n">
        <v>8360.391994</v>
      </c>
      <c r="AO287" s="19" t="n">
        <v>5265.317182</v>
      </c>
      <c r="AP287" s="19" t="n">
        <v>3492.551678</v>
      </c>
      <c r="AQ287" s="19" t="n">
        <v>6531.994403</v>
      </c>
      <c r="AR287" s="19" t="n">
        <v>1984.008693</v>
      </c>
      <c r="AS287" s="19" t="n">
        <v>5233.586866</v>
      </c>
      <c r="AT287" s="19" t="n">
        <v>4965.133338</v>
      </c>
      <c r="AU287" s="19" t="n">
        <v>1726.02356</v>
      </c>
      <c r="AV287" s="19" t="n">
        <v>2132.667199</v>
      </c>
      <c r="AW287" s="19" t="n">
        <v>1120.64971</v>
      </c>
      <c r="AX287" s="19" t="n">
        <v>1343.35635</v>
      </c>
      <c r="AY287" s="19" t="n">
        <v>784.94633</v>
      </c>
      <c r="AZ287" s="19" t="n">
        <v>887.689055</v>
      </c>
      <c r="BA287" s="19" t="n">
        <v>1027.123209</v>
      </c>
      <c r="BB287" s="19" t="n">
        <v>1029.140423</v>
      </c>
      <c r="BC287" s="19" t="n">
        <v>889.785158</v>
      </c>
      <c r="BD287" s="19" t="n">
        <v>681.392533</v>
      </c>
      <c r="BE287" s="19" t="n">
        <v>897.337412</v>
      </c>
      <c r="BF287" s="19" t="n">
        <v>1201.596791</v>
      </c>
      <c r="BG287" s="19" t="n">
        <v>483.591914</v>
      </c>
      <c r="BH287" s="19" t="n">
        <v>814.840726</v>
      </c>
      <c r="BI287" s="19" t="n">
        <v>664.69108</v>
      </c>
      <c r="BJ287" s="19" t="n">
        <v>1251.479463</v>
      </c>
      <c r="BK287" s="19" t="n">
        <v>605.323504</v>
      </c>
    </row>
    <row r="288" customFormat="false" ht="12.5" hidden="false" customHeight="false" outlineLevel="0" collapsed="false">
      <c r="A288" s="16" t="n">
        <v>2021</v>
      </c>
      <c r="C288" s="18" t="n">
        <v>3</v>
      </c>
      <c r="D288" s="19" t="n">
        <v>14054.9440109951</v>
      </c>
      <c r="E288" s="19" t="n">
        <v>13316.5442585198</v>
      </c>
      <c r="F288" s="19" t="n">
        <v>7070.71891694074</v>
      </c>
      <c r="G288" s="19" t="n">
        <v>10022.3040217338</v>
      </c>
      <c r="H288" s="19" t="n">
        <v>10972.4763028653</v>
      </c>
      <c r="I288" s="19" t="n">
        <v>4941.74670733079</v>
      </c>
      <c r="J288" s="19" t="n">
        <v>9089.40904528896</v>
      </c>
      <c r="K288" s="19" t="n">
        <v>5101.7102348764</v>
      </c>
      <c r="L288" s="19" t="n">
        <v>3621.73907944461</v>
      </c>
      <c r="M288" s="19" t="n">
        <v>6946.2484916222</v>
      </c>
      <c r="N288" s="19" t="n">
        <v>2051.53360082117</v>
      </c>
      <c r="O288" s="19" t="n">
        <v>5704.09277875334</v>
      </c>
      <c r="P288" s="19" t="n">
        <v>4843.94599791934</v>
      </c>
      <c r="Q288" s="19" t="n">
        <v>1826.14916627225</v>
      </c>
      <c r="R288" s="19" t="n">
        <v>2384.52324310248</v>
      </c>
      <c r="S288" s="19" t="n">
        <v>1144.5590848438</v>
      </c>
      <c r="T288" s="19" t="n">
        <v>1152.45021757673</v>
      </c>
      <c r="U288" s="19" t="n">
        <v>830.648256882818</v>
      </c>
      <c r="V288" s="19" t="n">
        <v>855.868439330296</v>
      </c>
      <c r="W288" s="19" t="n">
        <v>1185.58544718356</v>
      </c>
      <c r="X288" s="19" t="n">
        <v>1096.38967513125</v>
      </c>
      <c r="Y288" s="19" t="n">
        <v>1082.8423916837</v>
      </c>
      <c r="Z288" s="19" t="n">
        <v>523.324884870496</v>
      </c>
      <c r="AA288" s="19" t="n">
        <v>940.870633306809</v>
      </c>
      <c r="AB288" s="19" t="n">
        <v>1243.94761450276</v>
      </c>
      <c r="AC288" s="19" t="n">
        <v>485.33628763895</v>
      </c>
      <c r="AD288" s="19" t="n">
        <v>819.073776794109</v>
      </c>
      <c r="AE288" s="19" t="n">
        <v>745.990206885039</v>
      </c>
      <c r="AF288" s="19" t="n">
        <v>1179.00272607932</v>
      </c>
      <c r="AG288" s="19" t="n">
        <v>628.409303196031</v>
      </c>
      <c r="AH288" s="19" t="n">
        <v>14325.782199</v>
      </c>
      <c r="AI288" s="19" t="n">
        <v>15400.746235</v>
      </c>
      <c r="AJ288" s="19" t="n">
        <v>7323.992643</v>
      </c>
      <c r="AK288" s="19" t="n">
        <v>10944.353609</v>
      </c>
      <c r="AL288" s="19" t="n">
        <v>12361.120773</v>
      </c>
      <c r="AM288" s="19" t="n">
        <v>5856.541983</v>
      </c>
      <c r="AN288" s="19" t="n">
        <v>9481.537391</v>
      </c>
      <c r="AO288" s="19" t="n">
        <v>6587.7001</v>
      </c>
      <c r="AP288" s="19" t="n">
        <v>4290.653372</v>
      </c>
      <c r="AQ288" s="19" t="n">
        <v>7892.179545</v>
      </c>
      <c r="AR288" s="19" t="n">
        <v>2014.911445</v>
      </c>
      <c r="AS288" s="19" t="n">
        <v>6828.248353</v>
      </c>
      <c r="AT288" s="19" t="n">
        <v>5473.277269</v>
      </c>
      <c r="AU288" s="19" t="n">
        <v>2179.803208</v>
      </c>
      <c r="AV288" s="19" t="n">
        <v>2626.577403</v>
      </c>
      <c r="AW288" s="19" t="n">
        <v>1348.79674</v>
      </c>
      <c r="AX288" s="19" t="n">
        <v>1278.3113</v>
      </c>
      <c r="AY288" s="19" t="n">
        <v>958.410929</v>
      </c>
      <c r="AZ288" s="19" t="n">
        <v>1030.241663</v>
      </c>
      <c r="BA288" s="19" t="n">
        <v>1241.667406</v>
      </c>
      <c r="BB288" s="19" t="n">
        <v>1220.353625</v>
      </c>
      <c r="BC288" s="19" t="n">
        <v>1251.765767</v>
      </c>
      <c r="BD288" s="19" t="n">
        <v>405.333395</v>
      </c>
      <c r="BE288" s="19" t="n">
        <v>1060.726467</v>
      </c>
      <c r="BF288" s="19" t="n">
        <v>1482.577567</v>
      </c>
      <c r="BG288" s="19" t="n">
        <v>528.526974</v>
      </c>
      <c r="BH288" s="19" t="n">
        <v>762.519104</v>
      </c>
      <c r="BI288" s="19" t="n">
        <v>722.467204</v>
      </c>
      <c r="BJ288" s="19" t="n">
        <v>1403.536558</v>
      </c>
      <c r="BK288" s="19" t="n">
        <v>611.405354</v>
      </c>
    </row>
    <row r="289" customFormat="false" ht="12.5" hidden="false" customHeight="false" outlineLevel="0" collapsed="false">
      <c r="A289" s="16" t="n">
        <v>2021</v>
      </c>
      <c r="C289" s="18" t="n">
        <v>4</v>
      </c>
      <c r="D289" s="19" t="n">
        <v>14167.9944689877</v>
      </c>
      <c r="E289" s="19" t="n">
        <v>13575.351384191</v>
      </c>
      <c r="F289" s="19" t="n">
        <v>7238.52939088052</v>
      </c>
      <c r="G289" s="19" t="n">
        <v>10196.1599914181</v>
      </c>
      <c r="H289" s="19" t="n">
        <v>11192.5075679894</v>
      </c>
      <c r="I289" s="19" t="n">
        <v>4920.12704353999</v>
      </c>
      <c r="J289" s="19" t="n">
        <v>9271.12199300216</v>
      </c>
      <c r="K289" s="19" t="n">
        <v>5110.65324120236</v>
      </c>
      <c r="L289" s="19" t="n">
        <v>3671.55961718104</v>
      </c>
      <c r="M289" s="19" t="n">
        <v>6985.01342871116</v>
      </c>
      <c r="N289" s="19" t="n">
        <v>2043.94748681921</v>
      </c>
      <c r="O289" s="19" t="n">
        <v>5681.32035658419</v>
      </c>
      <c r="P289" s="19" t="n">
        <v>4844.63082200562</v>
      </c>
      <c r="Q289" s="19" t="n">
        <v>1888.35167563179</v>
      </c>
      <c r="R289" s="19" t="n">
        <v>2482.28921069227</v>
      </c>
      <c r="S289" s="19" t="n">
        <v>1172.49766867148</v>
      </c>
      <c r="T289" s="19" t="n">
        <v>1159.75321558124</v>
      </c>
      <c r="U289" s="19" t="n">
        <v>828.61241535654</v>
      </c>
      <c r="V289" s="19" t="n">
        <v>851.337404964673</v>
      </c>
      <c r="W289" s="19" t="n">
        <v>1202.81876687214</v>
      </c>
      <c r="X289" s="19" t="n">
        <v>1150.02165635061</v>
      </c>
      <c r="Y289" s="19" t="n">
        <v>1096.63930548967</v>
      </c>
      <c r="Z289" s="19" t="n">
        <v>543.981353809007</v>
      </c>
      <c r="AA289" s="19" t="n">
        <v>966.117890872951</v>
      </c>
      <c r="AB289" s="19" t="n">
        <v>1225.39433171349</v>
      </c>
      <c r="AC289" s="19" t="n">
        <v>494.253226418871</v>
      </c>
      <c r="AD289" s="19" t="n">
        <v>842.961966682237</v>
      </c>
      <c r="AE289" s="19" t="n">
        <v>778.074292640974</v>
      </c>
      <c r="AF289" s="19" t="n">
        <v>1194.46240062848</v>
      </c>
      <c r="AG289" s="19" t="n">
        <v>626.92620537586</v>
      </c>
      <c r="AH289" s="19" t="n">
        <v>14329.264385</v>
      </c>
      <c r="AI289" s="19" t="n">
        <v>13573.319024</v>
      </c>
      <c r="AJ289" s="19" t="n">
        <v>6753.877308</v>
      </c>
      <c r="AK289" s="19" t="n">
        <v>10286.589561</v>
      </c>
      <c r="AL289" s="19" t="n">
        <v>11918.972002</v>
      </c>
      <c r="AM289" s="19" t="n">
        <v>4601.296156</v>
      </c>
      <c r="AN289" s="19" t="n">
        <v>8901.534669</v>
      </c>
      <c r="AO289" s="19" t="n">
        <v>4952.332579</v>
      </c>
      <c r="AP289" s="19" t="n">
        <v>3652.629166</v>
      </c>
      <c r="AQ289" s="19" t="n">
        <v>7246.127358</v>
      </c>
      <c r="AR289" s="19" t="n">
        <v>2496.550896</v>
      </c>
      <c r="AS289" s="19" t="n">
        <v>6574.034623</v>
      </c>
      <c r="AT289" s="19" t="n">
        <v>4892.610779</v>
      </c>
      <c r="AU289" s="19" t="n">
        <v>1684.741001</v>
      </c>
      <c r="AV289" s="19" t="n">
        <v>2615.20418</v>
      </c>
      <c r="AW289" s="19" t="n">
        <v>1251.047861</v>
      </c>
      <c r="AX289" s="19" t="n">
        <v>1148.095578</v>
      </c>
      <c r="AY289" s="19" t="n">
        <v>677.325597</v>
      </c>
      <c r="AZ289" s="19" t="n">
        <v>942.90055</v>
      </c>
      <c r="BA289" s="19" t="n">
        <v>1329.412945</v>
      </c>
      <c r="BB289" s="19" t="n">
        <v>1195.452884</v>
      </c>
      <c r="BC289" s="19" t="n">
        <v>1193.766933</v>
      </c>
      <c r="BD289" s="19" t="n">
        <v>561.576291</v>
      </c>
      <c r="BE289" s="19" t="n">
        <v>938.957697</v>
      </c>
      <c r="BF289" s="19" t="n">
        <v>1076.182183</v>
      </c>
      <c r="BG289" s="19" t="n">
        <v>506.778417</v>
      </c>
      <c r="BH289" s="19" t="n">
        <v>1112.376286</v>
      </c>
      <c r="BI289" s="19" t="n">
        <v>837.394815</v>
      </c>
      <c r="BJ289" s="19" t="n">
        <v>1018.731348</v>
      </c>
      <c r="BK289" s="19" t="n">
        <v>532.965727</v>
      </c>
    </row>
    <row r="290" customFormat="false" ht="12.5" hidden="false" customHeight="false" outlineLevel="0" collapsed="false">
      <c r="A290" s="16" t="n">
        <v>2021</v>
      </c>
      <c r="C290" s="18" t="n">
        <v>5</v>
      </c>
      <c r="D290" s="19" t="n">
        <v>14254.7036209776</v>
      </c>
      <c r="E290" s="19" t="n">
        <v>13923.3191648744</v>
      </c>
      <c r="F290" s="19" t="n">
        <v>7502.2765944428</v>
      </c>
      <c r="G290" s="19" t="n">
        <v>10350.7269651673</v>
      </c>
      <c r="H290" s="19" t="n">
        <v>11347.7872234016</v>
      </c>
      <c r="I290" s="19" t="n">
        <v>4910.97654152542</v>
      </c>
      <c r="J290" s="19" t="n">
        <v>9424.24474676414</v>
      </c>
      <c r="K290" s="19" t="n">
        <v>5150.56787106953</v>
      </c>
      <c r="L290" s="19" t="n">
        <v>3725.5818325782</v>
      </c>
      <c r="M290" s="19" t="n">
        <v>6963.35210941754</v>
      </c>
      <c r="N290" s="19" t="n">
        <v>2041.53049240543</v>
      </c>
      <c r="O290" s="19" t="n">
        <v>5557.14912122466</v>
      </c>
      <c r="P290" s="19" t="n">
        <v>4869.07773279501</v>
      </c>
      <c r="Q290" s="19" t="n">
        <v>1919.19059823719</v>
      </c>
      <c r="R290" s="19" t="n">
        <v>2594.29256759509</v>
      </c>
      <c r="S290" s="19" t="n">
        <v>1189.03766709719</v>
      </c>
      <c r="T290" s="19" t="n">
        <v>1167.87844256881</v>
      </c>
      <c r="U290" s="19" t="n">
        <v>830.644906577725</v>
      </c>
      <c r="V290" s="19" t="n">
        <v>845.856955941669</v>
      </c>
      <c r="W290" s="19" t="n">
        <v>1219.83916384643</v>
      </c>
      <c r="X290" s="19" t="n">
        <v>1203.89355597702</v>
      </c>
      <c r="Y290" s="19" t="n">
        <v>1105.57839918182</v>
      </c>
      <c r="Z290" s="19" t="n">
        <v>569.350668804982</v>
      </c>
      <c r="AA290" s="19" t="n">
        <v>982.47498944274</v>
      </c>
      <c r="AB290" s="19" t="n">
        <v>1208.37610819111</v>
      </c>
      <c r="AC290" s="19" t="n">
        <v>509.730551732504</v>
      </c>
      <c r="AD290" s="19" t="n">
        <v>859.414710632532</v>
      </c>
      <c r="AE290" s="19" t="n">
        <v>814.510243067266</v>
      </c>
      <c r="AF290" s="19" t="n">
        <v>1211.40689636863</v>
      </c>
      <c r="AG290" s="19" t="n">
        <v>628.658859202186</v>
      </c>
      <c r="AH290" s="19" t="n">
        <v>14182.735954</v>
      </c>
      <c r="AI290" s="19" t="n">
        <v>13553.031021</v>
      </c>
      <c r="AJ290" s="19" t="n">
        <v>7890.453508</v>
      </c>
      <c r="AK290" s="19" t="n">
        <v>10384.086839</v>
      </c>
      <c r="AL290" s="19" t="n">
        <v>11631.986467</v>
      </c>
      <c r="AM290" s="19" t="n">
        <v>4753.949747</v>
      </c>
      <c r="AN290" s="19" t="n">
        <v>9581.424398</v>
      </c>
      <c r="AO290" s="19" t="n">
        <v>4764.611274</v>
      </c>
      <c r="AP290" s="19" t="n">
        <v>3839.109487</v>
      </c>
      <c r="AQ290" s="19" t="n">
        <v>7218.953581</v>
      </c>
      <c r="AR290" s="19" t="n">
        <v>1730.414369</v>
      </c>
      <c r="AS290" s="19" t="n">
        <v>5976.322086</v>
      </c>
      <c r="AT290" s="19" t="n">
        <v>4810.685419</v>
      </c>
      <c r="AU290" s="19" t="n">
        <v>2131.992371</v>
      </c>
      <c r="AV290" s="19" t="n">
        <v>2606.741708</v>
      </c>
      <c r="AW290" s="19" t="n">
        <v>1085.625801</v>
      </c>
      <c r="AX290" s="19" t="n">
        <v>1210.02025</v>
      </c>
      <c r="AY290" s="19" t="n">
        <v>852.974024</v>
      </c>
      <c r="AZ290" s="19" t="n">
        <v>798.097132</v>
      </c>
      <c r="BA290" s="19" t="n">
        <v>1111.943262</v>
      </c>
      <c r="BB290" s="19" t="n">
        <v>1229.276324</v>
      </c>
      <c r="BC290" s="19" t="n">
        <v>1210.339191</v>
      </c>
      <c r="BD290" s="19" t="n">
        <v>925.875474</v>
      </c>
      <c r="BE290" s="19" t="n">
        <v>919.559391</v>
      </c>
      <c r="BF290" s="19" t="n">
        <v>1053.334496</v>
      </c>
      <c r="BG290" s="19" t="n">
        <v>494.039867</v>
      </c>
      <c r="BH290" s="19" t="n">
        <v>1064.502554</v>
      </c>
      <c r="BI290" s="19" t="n">
        <v>868.454826</v>
      </c>
      <c r="BJ290" s="19" t="n">
        <v>1219.975188</v>
      </c>
      <c r="BK290" s="19" t="n">
        <v>762.172145</v>
      </c>
    </row>
    <row r="291" customFormat="false" ht="12.5" hidden="false" customHeight="false" outlineLevel="0" collapsed="false">
      <c r="A291" s="16" t="n">
        <v>2021</v>
      </c>
      <c r="C291" s="18" t="n">
        <v>6</v>
      </c>
      <c r="D291" s="19" t="n">
        <v>14353.5948292553</v>
      </c>
      <c r="E291" s="19" t="n">
        <v>14267.4276722873</v>
      </c>
      <c r="F291" s="19" t="n">
        <v>7753.57929963499</v>
      </c>
      <c r="G291" s="19" t="n">
        <v>10475.956710643</v>
      </c>
      <c r="H291" s="19" t="n">
        <v>11429.9430211504</v>
      </c>
      <c r="I291" s="19" t="n">
        <v>4919.32271319267</v>
      </c>
      <c r="J291" s="19" t="n">
        <v>9551.90275657939</v>
      </c>
      <c r="K291" s="19" t="n">
        <v>5219.24260998623</v>
      </c>
      <c r="L291" s="19" t="n">
        <v>3798.76256547163</v>
      </c>
      <c r="M291" s="19" t="n">
        <v>6905.00001244138</v>
      </c>
      <c r="N291" s="19" t="n">
        <v>2045.53457197795</v>
      </c>
      <c r="O291" s="19" t="n">
        <v>5388.81528582063</v>
      </c>
      <c r="P291" s="19" t="n">
        <v>4946.34791103474</v>
      </c>
      <c r="Q291" s="19" t="n">
        <v>1914.15327520576</v>
      </c>
      <c r="R291" s="19" t="n">
        <v>2693.49460057298</v>
      </c>
      <c r="S291" s="19" t="n">
        <v>1193.88446495184</v>
      </c>
      <c r="T291" s="19" t="n">
        <v>1175.72002233234</v>
      </c>
      <c r="U291" s="19" t="n">
        <v>838.852928296825</v>
      </c>
      <c r="V291" s="19" t="n">
        <v>841.635153247213</v>
      </c>
      <c r="W291" s="19" t="n">
        <v>1237.95133881695</v>
      </c>
      <c r="X291" s="19" t="n">
        <v>1248.0512060304</v>
      </c>
      <c r="Y291" s="19" t="n">
        <v>1107.00383771159</v>
      </c>
      <c r="Z291" s="19" t="n">
        <v>598.085484066365</v>
      </c>
      <c r="AA291" s="19" t="n">
        <v>989.930833148188</v>
      </c>
      <c r="AB291" s="19" t="n">
        <v>1194.62028255359</v>
      </c>
      <c r="AC291" s="19" t="n">
        <v>533.054061946142</v>
      </c>
      <c r="AD291" s="19" t="n">
        <v>869.294068717693</v>
      </c>
      <c r="AE291" s="19" t="n">
        <v>855.593434242363</v>
      </c>
      <c r="AF291" s="19" t="n">
        <v>1230.25514377119</v>
      </c>
      <c r="AG291" s="19" t="n">
        <v>633.208264150159</v>
      </c>
      <c r="AH291" s="19" t="n">
        <v>15792.348429</v>
      </c>
      <c r="AI291" s="19" t="n">
        <v>15956.651868</v>
      </c>
      <c r="AJ291" s="19" t="n">
        <v>8857.839947</v>
      </c>
      <c r="AK291" s="19" t="n">
        <v>10622.694146</v>
      </c>
      <c r="AL291" s="19" t="n">
        <v>13150.65896</v>
      </c>
      <c r="AM291" s="19" t="n">
        <v>5705.078891</v>
      </c>
      <c r="AN291" s="19" t="n">
        <v>9523.21514</v>
      </c>
      <c r="AO291" s="19" t="n">
        <v>5602.728684</v>
      </c>
      <c r="AP291" s="19" t="n">
        <v>4069.947221</v>
      </c>
      <c r="AQ291" s="19" t="n">
        <v>7268.356054</v>
      </c>
      <c r="AR291" s="19" t="n">
        <v>1938.830696</v>
      </c>
      <c r="AS291" s="19" t="n">
        <v>6018.230562</v>
      </c>
      <c r="AT291" s="19" t="n">
        <v>4943.887885</v>
      </c>
      <c r="AU291" s="19" t="n">
        <v>2159.411286</v>
      </c>
      <c r="AV291" s="19" t="n">
        <v>2857.204715</v>
      </c>
      <c r="AW291" s="19" t="n">
        <v>1267.135389</v>
      </c>
      <c r="AX291" s="19" t="n">
        <v>1695.631008</v>
      </c>
      <c r="AY291" s="19" t="n">
        <v>976.295696</v>
      </c>
      <c r="AZ291" s="19" t="n">
        <v>902.662075</v>
      </c>
      <c r="BA291" s="19" t="n">
        <v>1433.32878</v>
      </c>
      <c r="BB291" s="19" t="n">
        <v>1421.86054</v>
      </c>
      <c r="BC291" s="19" t="n">
        <v>1212.610887</v>
      </c>
      <c r="BD291" s="19" t="n">
        <v>449.449499</v>
      </c>
      <c r="BE291" s="19" t="n">
        <v>891.549848</v>
      </c>
      <c r="BF291" s="19" t="n">
        <v>1413.908636</v>
      </c>
      <c r="BG291" s="19" t="n">
        <v>563.332004</v>
      </c>
      <c r="BH291" s="19" t="n">
        <v>617.353152</v>
      </c>
      <c r="BI291" s="19" t="n">
        <v>931.001638</v>
      </c>
      <c r="BJ291" s="19" t="n">
        <v>1068.431857</v>
      </c>
      <c r="BK291" s="19" t="n">
        <v>724.519388</v>
      </c>
    </row>
    <row r="292" customFormat="false" ht="12.5" hidden="false" customHeight="false" outlineLevel="0" collapsed="false">
      <c r="A292" s="16" t="n">
        <v>2021</v>
      </c>
      <c r="C292" s="18" t="n">
        <v>7</v>
      </c>
      <c r="D292" s="19" t="n">
        <v>14482.2652650055</v>
      </c>
      <c r="E292" s="19" t="n">
        <v>14547.17896483</v>
      </c>
      <c r="F292" s="19" t="n">
        <v>7931.16349391673</v>
      </c>
      <c r="G292" s="19" t="n">
        <v>10590.0831097341</v>
      </c>
      <c r="H292" s="19" t="n">
        <v>11458.6879299503</v>
      </c>
      <c r="I292" s="19" t="n">
        <v>4941.96394435714</v>
      </c>
      <c r="J292" s="19" t="n">
        <v>9663.63305933343</v>
      </c>
      <c r="K292" s="19" t="n">
        <v>5315.58910159793</v>
      </c>
      <c r="L292" s="19" t="n">
        <v>3892.7999033711</v>
      </c>
      <c r="M292" s="19" t="n">
        <v>6836.24157178804</v>
      </c>
      <c r="N292" s="19" t="n">
        <v>2056.49599460839</v>
      </c>
      <c r="O292" s="19" t="n">
        <v>5276.29810398832</v>
      </c>
      <c r="P292" s="19" t="n">
        <v>5083.19295269798</v>
      </c>
      <c r="Q292" s="19" t="n">
        <v>1896.93720292791</v>
      </c>
      <c r="R292" s="19" t="n">
        <v>2768.98053367108</v>
      </c>
      <c r="S292" s="19" t="n">
        <v>1195.80269315445</v>
      </c>
      <c r="T292" s="19" t="n">
        <v>1183.30620050309</v>
      </c>
      <c r="U292" s="19" t="n">
        <v>848.516672292086</v>
      </c>
      <c r="V292" s="19" t="n">
        <v>840.997787337537</v>
      </c>
      <c r="W292" s="19" t="n">
        <v>1257.02107526239</v>
      </c>
      <c r="X292" s="19" t="n">
        <v>1276.344679737</v>
      </c>
      <c r="Y292" s="19" t="n">
        <v>1104.74836105301</v>
      </c>
      <c r="Z292" s="19" t="n">
        <v>626.512470380706</v>
      </c>
      <c r="AA292" s="19" t="n">
        <v>991.336488290782</v>
      </c>
      <c r="AB292" s="19" t="n">
        <v>1184.98484499995</v>
      </c>
      <c r="AC292" s="19" t="n">
        <v>564.017744829917</v>
      </c>
      <c r="AD292" s="19" t="n">
        <v>873.820579287941</v>
      </c>
      <c r="AE292" s="19" t="n">
        <v>899.951384658548</v>
      </c>
      <c r="AF292" s="19" t="n">
        <v>1250.34846439263</v>
      </c>
      <c r="AG292" s="19" t="n">
        <v>641.101040301365</v>
      </c>
      <c r="AH292" s="19" t="n">
        <v>12723.73757</v>
      </c>
      <c r="AI292" s="19" t="n">
        <v>13864.590941</v>
      </c>
      <c r="AJ292" s="19" t="n">
        <v>8306.807572</v>
      </c>
      <c r="AK292" s="19" t="n">
        <v>9288.291376</v>
      </c>
      <c r="AL292" s="19" t="n">
        <v>11197.80982</v>
      </c>
      <c r="AM292" s="19" t="n">
        <v>4239.509384</v>
      </c>
      <c r="AN292" s="19" t="n">
        <v>9445.478743</v>
      </c>
      <c r="AO292" s="19" t="n">
        <v>4134.394334</v>
      </c>
      <c r="AP292" s="19" t="n">
        <v>3910.787675</v>
      </c>
      <c r="AQ292" s="19" t="n">
        <v>5449.977093</v>
      </c>
      <c r="AR292" s="19" t="n">
        <v>2320.992329</v>
      </c>
      <c r="AS292" s="19" t="n">
        <v>4920.082853</v>
      </c>
      <c r="AT292" s="19" t="n">
        <v>4352.172922</v>
      </c>
      <c r="AU292" s="19" t="n">
        <v>1532.742049</v>
      </c>
      <c r="AV292" s="19" t="n">
        <v>2708.542613</v>
      </c>
      <c r="AW292" s="19" t="n">
        <v>1419.677843</v>
      </c>
      <c r="AX292" s="19" t="n">
        <v>1120.599196</v>
      </c>
      <c r="AY292" s="19" t="n">
        <v>902.611348</v>
      </c>
      <c r="AZ292" s="19" t="n">
        <v>885.952396</v>
      </c>
      <c r="BA292" s="19" t="n">
        <v>1315.902712</v>
      </c>
      <c r="BB292" s="19" t="n">
        <v>1070.290179</v>
      </c>
      <c r="BC292" s="19" t="n">
        <v>1027.459331</v>
      </c>
      <c r="BD292" s="19" t="n">
        <v>734.488202</v>
      </c>
      <c r="BE292" s="19" t="n">
        <v>968.603706</v>
      </c>
      <c r="BF292" s="19" t="n">
        <v>1158.36741</v>
      </c>
      <c r="BG292" s="19" t="n">
        <v>637.485467</v>
      </c>
      <c r="BH292" s="19" t="n">
        <v>816.85438</v>
      </c>
      <c r="BI292" s="19" t="n">
        <v>856.530175</v>
      </c>
      <c r="BJ292" s="19" t="n">
        <v>1215.262119</v>
      </c>
      <c r="BK292" s="19" t="n">
        <v>649.469457</v>
      </c>
    </row>
    <row r="293" customFormat="false" ht="12.5" hidden="false" customHeight="false" outlineLevel="0" collapsed="false">
      <c r="A293" s="16" t="n">
        <v>2021</v>
      </c>
      <c r="C293" s="18" t="n">
        <v>8</v>
      </c>
      <c r="D293" s="19" t="n">
        <v>14661.4598157754</v>
      </c>
      <c r="E293" s="19" t="n">
        <v>14741.7880671634</v>
      </c>
      <c r="F293" s="19" t="n">
        <v>8014.26581134014</v>
      </c>
      <c r="G293" s="19" t="n">
        <v>10725.5749098983</v>
      </c>
      <c r="H293" s="19" t="n">
        <v>11494.3550938371</v>
      </c>
      <c r="I293" s="19" t="n">
        <v>4980.71712981505</v>
      </c>
      <c r="J293" s="19" t="n">
        <v>9775.93626238218</v>
      </c>
      <c r="K293" s="19" t="n">
        <v>5432.14735034689</v>
      </c>
      <c r="L293" s="19" t="n">
        <v>3996.49130364692</v>
      </c>
      <c r="M293" s="19" t="n">
        <v>6791.62328587326</v>
      </c>
      <c r="N293" s="19" t="n">
        <v>2073.01347187568</v>
      </c>
      <c r="O293" s="19" t="n">
        <v>5252.18349221099</v>
      </c>
      <c r="P293" s="19" t="n">
        <v>5260.88826760386</v>
      </c>
      <c r="Q293" s="19" t="n">
        <v>1884.9363858756</v>
      </c>
      <c r="R293" s="19" t="n">
        <v>2814.95492275031</v>
      </c>
      <c r="S293" s="19" t="n">
        <v>1204.24922076715</v>
      </c>
      <c r="T293" s="19" t="n">
        <v>1190.13563920232</v>
      </c>
      <c r="U293" s="19" t="n">
        <v>852.755551467605</v>
      </c>
      <c r="V293" s="19" t="n">
        <v>844.923782647735</v>
      </c>
      <c r="W293" s="19" t="n">
        <v>1276.45325192428</v>
      </c>
      <c r="X293" s="19" t="n">
        <v>1290.57803364911</v>
      </c>
      <c r="Y293" s="19" t="n">
        <v>1107.45854958961</v>
      </c>
      <c r="Z293" s="19" t="n">
        <v>652.226380656764</v>
      </c>
      <c r="AA293" s="19" t="n">
        <v>992.444278789423</v>
      </c>
      <c r="AB293" s="19" t="n">
        <v>1180.70405213488</v>
      </c>
      <c r="AC293" s="19" t="n">
        <v>594.930782331872</v>
      </c>
      <c r="AD293" s="19" t="n">
        <v>874.64549176054</v>
      </c>
      <c r="AE293" s="19" t="n">
        <v>945.249565815576</v>
      </c>
      <c r="AF293" s="19" t="n">
        <v>1271.3456599565</v>
      </c>
      <c r="AG293" s="19" t="n">
        <v>652.790689734201</v>
      </c>
      <c r="AH293" s="19" t="n">
        <v>13901.241979</v>
      </c>
      <c r="AI293" s="19" t="n">
        <v>12065.240249</v>
      </c>
      <c r="AJ293" s="19" t="n">
        <v>6626.361167</v>
      </c>
      <c r="AK293" s="19" t="n">
        <v>9514.629694</v>
      </c>
      <c r="AL293" s="19" t="n">
        <v>8130.706704</v>
      </c>
      <c r="AM293" s="19" t="n">
        <v>4290.846054</v>
      </c>
      <c r="AN293" s="19" t="n">
        <v>9885.030697</v>
      </c>
      <c r="AO293" s="19" t="n">
        <v>4673.86644</v>
      </c>
      <c r="AP293" s="19" t="n">
        <v>2758.446614</v>
      </c>
      <c r="AQ293" s="19" t="n">
        <v>5787.35522</v>
      </c>
      <c r="AR293" s="19" t="n">
        <v>1686.63141</v>
      </c>
      <c r="AS293" s="19" t="n">
        <v>3708.384927</v>
      </c>
      <c r="AT293" s="19" t="n">
        <v>4756.759829</v>
      </c>
      <c r="AU293" s="19" t="n">
        <v>1250.424366</v>
      </c>
      <c r="AV293" s="19" t="n">
        <v>2359.837451</v>
      </c>
      <c r="AW293" s="19" t="n">
        <v>1079.304897</v>
      </c>
      <c r="AX293" s="19" t="n">
        <v>723.128468</v>
      </c>
      <c r="AY293" s="19" t="n">
        <v>665.050208</v>
      </c>
      <c r="AZ293" s="19" t="n">
        <v>589.491184</v>
      </c>
      <c r="BA293" s="19" t="n">
        <v>1195.129545</v>
      </c>
      <c r="BB293" s="19" t="n">
        <v>1069.572677</v>
      </c>
      <c r="BC293" s="19" t="n">
        <v>1102.788723</v>
      </c>
      <c r="BD293" s="19" t="n">
        <v>384.204989</v>
      </c>
      <c r="BE293" s="19" t="n">
        <v>851.296108</v>
      </c>
      <c r="BF293" s="19" t="n">
        <v>788.690355</v>
      </c>
      <c r="BG293" s="19" t="n">
        <v>484.964881</v>
      </c>
      <c r="BH293" s="19" t="n">
        <v>743.462264</v>
      </c>
      <c r="BI293" s="19" t="n">
        <v>821.804096</v>
      </c>
      <c r="BJ293" s="19" t="n">
        <v>1222.388163</v>
      </c>
      <c r="BK293" s="19" t="n">
        <v>638.313736</v>
      </c>
    </row>
    <row r="294" customFormat="false" ht="12.5" hidden="false" customHeight="false" outlineLevel="0" collapsed="false">
      <c r="A294" s="16" t="n">
        <v>2021</v>
      </c>
      <c r="C294" s="18" t="n">
        <v>9</v>
      </c>
      <c r="D294" s="19" t="n">
        <v>14895.7694014585</v>
      </c>
      <c r="E294" s="19" t="n">
        <v>14904.07784883</v>
      </c>
      <c r="F294" s="19" t="n">
        <v>8052.34313072889</v>
      </c>
      <c r="G294" s="19" t="n">
        <v>10893.7889092853</v>
      </c>
      <c r="H294" s="19" t="n">
        <v>11597.2523265773</v>
      </c>
      <c r="I294" s="19" t="n">
        <v>5041.54077117767</v>
      </c>
      <c r="J294" s="19" t="n">
        <v>9897.18322109733</v>
      </c>
      <c r="K294" s="19" t="n">
        <v>5564.63898700976</v>
      </c>
      <c r="L294" s="19" t="n">
        <v>4092.57002365001</v>
      </c>
      <c r="M294" s="19" t="n">
        <v>6788.84816007472</v>
      </c>
      <c r="N294" s="19" t="n">
        <v>2096.44626054531</v>
      </c>
      <c r="O294" s="19" t="n">
        <v>5304.66237709987</v>
      </c>
      <c r="P294" s="19" t="n">
        <v>5442.72523322719</v>
      </c>
      <c r="Q294" s="19" t="n">
        <v>1886.36428131225</v>
      </c>
      <c r="R294" s="19" t="n">
        <v>2842.32069468623</v>
      </c>
      <c r="S294" s="19" t="n">
        <v>1224.95944598594</v>
      </c>
      <c r="T294" s="19" t="n">
        <v>1198.12792361611</v>
      </c>
      <c r="U294" s="19" t="n">
        <v>852.415634430555</v>
      </c>
      <c r="V294" s="19" t="n">
        <v>854.296594903972</v>
      </c>
      <c r="W294" s="19" t="n">
        <v>1295.04450765481</v>
      </c>
      <c r="X294" s="19" t="n">
        <v>1299.17676770632</v>
      </c>
      <c r="Y294" s="19" t="n">
        <v>1121.59081031427</v>
      </c>
      <c r="Z294" s="19" t="n">
        <v>674.990329549878</v>
      </c>
      <c r="AA294" s="19" t="n">
        <v>1003.10297507193</v>
      </c>
      <c r="AB294" s="19" t="n">
        <v>1183.57121740988</v>
      </c>
      <c r="AC294" s="19" t="n">
        <v>620.39529279</v>
      </c>
      <c r="AD294" s="19" t="n">
        <v>874.269251503804</v>
      </c>
      <c r="AE294" s="19" t="n">
        <v>990.112981064428</v>
      </c>
      <c r="AF294" s="19" t="n">
        <v>1293.4754159823</v>
      </c>
      <c r="AG294" s="19" t="n">
        <v>668.701150472057</v>
      </c>
      <c r="AH294" s="19" t="n">
        <v>16059.005087</v>
      </c>
      <c r="AI294" s="19" t="n">
        <v>15113.696282</v>
      </c>
      <c r="AJ294" s="19" t="n">
        <v>8802.82763</v>
      </c>
      <c r="AK294" s="19" t="n">
        <v>11455.555748</v>
      </c>
      <c r="AL294" s="19" t="n">
        <v>12037.243177</v>
      </c>
      <c r="AM294" s="19" t="n">
        <v>5416.538621</v>
      </c>
      <c r="AN294" s="19" t="n">
        <v>10455.561848</v>
      </c>
      <c r="AO294" s="19" t="n">
        <v>5798.136935</v>
      </c>
      <c r="AP294" s="19" t="n">
        <v>4300.226524</v>
      </c>
      <c r="AQ294" s="19" t="n">
        <v>7401.671452</v>
      </c>
      <c r="AR294" s="19" t="n">
        <v>2305.242705</v>
      </c>
      <c r="AS294" s="19" t="n">
        <v>5396.269205</v>
      </c>
      <c r="AT294" s="19" t="n">
        <v>6045.373817</v>
      </c>
      <c r="AU294" s="19" t="n">
        <v>2329.78949</v>
      </c>
      <c r="AV294" s="19" t="n">
        <v>3074.460557</v>
      </c>
      <c r="AW294" s="19" t="n">
        <v>1236.172581</v>
      </c>
      <c r="AX294" s="19" t="n">
        <v>1146.304375</v>
      </c>
      <c r="AY294" s="19" t="n">
        <v>973.620426</v>
      </c>
      <c r="AZ294" s="19" t="n">
        <v>916.039817</v>
      </c>
      <c r="BA294" s="19" t="n">
        <v>1265.492927</v>
      </c>
      <c r="BB294" s="19" t="n">
        <v>1475.532668</v>
      </c>
      <c r="BC294" s="19" t="n">
        <v>1171.898014</v>
      </c>
      <c r="BD294" s="19" t="n">
        <v>494.728682</v>
      </c>
      <c r="BE294" s="19" t="n">
        <v>982.380781</v>
      </c>
      <c r="BF294" s="19" t="n">
        <v>1443.224579</v>
      </c>
      <c r="BG294" s="19" t="n">
        <v>613.821397</v>
      </c>
      <c r="BH294" s="19" t="n">
        <v>959.366049</v>
      </c>
      <c r="BI294" s="19" t="n">
        <v>1364.508877</v>
      </c>
      <c r="BJ294" s="19" t="n">
        <v>1164.031151</v>
      </c>
      <c r="BK294" s="19" t="n">
        <v>759.257412</v>
      </c>
    </row>
    <row r="295" customFormat="false" ht="12.5" hidden="false" customHeight="false" outlineLevel="0" collapsed="false">
      <c r="A295" s="16" t="n">
        <v>2021</v>
      </c>
      <c r="C295" s="18" t="n">
        <v>10</v>
      </c>
      <c r="D295" s="19" t="n">
        <v>15196.5309944904</v>
      </c>
      <c r="E295" s="19" t="n">
        <v>15097.5746670249</v>
      </c>
      <c r="F295" s="19" t="n">
        <v>8080.98137875251</v>
      </c>
      <c r="G295" s="19" t="n">
        <v>11090.9290836449</v>
      </c>
      <c r="H295" s="19" t="n">
        <v>11868.9090642492</v>
      </c>
      <c r="I295" s="19" t="n">
        <v>5127.74156877304</v>
      </c>
      <c r="J295" s="19" t="n">
        <v>10043.872654373</v>
      </c>
      <c r="K295" s="19" t="n">
        <v>5708.10865812019</v>
      </c>
      <c r="L295" s="19" t="n">
        <v>4178.7719857664</v>
      </c>
      <c r="M295" s="19" t="n">
        <v>6843.48406147592</v>
      </c>
      <c r="N295" s="19" t="n">
        <v>2122.7127139595</v>
      </c>
      <c r="O295" s="19" t="n">
        <v>5417.62752682545</v>
      </c>
      <c r="P295" s="19" t="n">
        <v>5610.04684297981</v>
      </c>
      <c r="Q295" s="19" t="n">
        <v>1895.18739377427</v>
      </c>
      <c r="R295" s="19" t="n">
        <v>2873.40691929944</v>
      </c>
      <c r="S295" s="19" t="n">
        <v>1263.3091049272</v>
      </c>
      <c r="T295" s="19" t="n">
        <v>1209.30322157413</v>
      </c>
      <c r="U295" s="19" t="n">
        <v>850.659277250666</v>
      </c>
      <c r="V295" s="19" t="n">
        <v>869.585473299983</v>
      </c>
      <c r="W295" s="19" t="n">
        <v>1310.51934060744</v>
      </c>
      <c r="X295" s="19" t="n">
        <v>1308.82705001688</v>
      </c>
      <c r="Y295" s="19" t="n">
        <v>1152.78541060231</v>
      </c>
      <c r="Z295" s="19" t="n">
        <v>695.567752185523</v>
      </c>
      <c r="AA295" s="19" t="n">
        <v>1028.88708938832</v>
      </c>
      <c r="AB295" s="19" t="n">
        <v>1192.84721668456</v>
      </c>
      <c r="AC295" s="19" t="n">
        <v>638.904819867638</v>
      </c>
      <c r="AD295" s="19" t="n">
        <v>875.413014149348</v>
      </c>
      <c r="AE295" s="19" t="n">
        <v>1032.92909084923</v>
      </c>
      <c r="AF295" s="19" t="n">
        <v>1316.9755592938</v>
      </c>
      <c r="AG295" s="19" t="n">
        <v>689.335018817213</v>
      </c>
      <c r="AH295" s="19" t="n">
        <v>15710.316187</v>
      </c>
      <c r="AI295" s="19" t="n">
        <v>15252.318221</v>
      </c>
      <c r="AJ295" s="19" t="n">
        <v>7960.661233</v>
      </c>
      <c r="AK295" s="19" t="n">
        <v>11894.688047</v>
      </c>
      <c r="AL295" s="19" t="n">
        <v>11878.015584</v>
      </c>
      <c r="AM295" s="19" t="n">
        <v>5082.073426</v>
      </c>
      <c r="AN295" s="19" t="n">
        <v>9814.102423</v>
      </c>
      <c r="AO295" s="19" t="n">
        <v>6404.146737</v>
      </c>
      <c r="AP295" s="19" t="n">
        <v>4446.07661</v>
      </c>
      <c r="AQ295" s="19" t="n">
        <v>7761.379299</v>
      </c>
      <c r="AR295" s="19" t="n">
        <v>2118.35817</v>
      </c>
      <c r="AS295" s="19" t="n">
        <v>5366.175132</v>
      </c>
      <c r="AT295" s="19" t="n">
        <v>6110.523888</v>
      </c>
      <c r="AU295" s="19" t="n">
        <v>2005.686606</v>
      </c>
      <c r="AV295" s="19" t="n">
        <v>2729.263707</v>
      </c>
      <c r="AW295" s="19" t="n">
        <v>1261.596475</v>
      </c>
      <c r="AX295" s="19" t="n">
        <v>1239.732371</v>
      </c>
      <c r="AY295" s="19" t="n">
        <v>1079.918713</v>
      </c>
      <c r="AZ295" s="19" t="n">
        <v>817.499128</v>
      </c>
      <c r="BA295" s="19" t="n">
        <v>1133.949281</v>
      </c>
      <c r="BB295" s="19" t="n">
        <v>1405.440424</v>
      </c>
      <c r="BC295" s="19" t="n">
        <v>1114.773252</v>
      </c>
      <c r="BD295" s="19" t="n">
        <v>1044.28759</v>
      </c>
      <c r="BE295" s="19" t="n">
        <v>1115.049338</v>
      </c>
      <c r="BF295" s="19" t="n">
        <v>1218.669349</v>
      </c>
      <c r="BG295" s="19" t="n">
        <v>660.927497</v>
      </c>
      <c r="BH295" s="19" t="n">
        <v>845.662</v>
      </c>
      <c r="BI295" s="19" t="n">
        <v>978.599125</v>
      </c>
      <c r="BJ295" s="19" t="n">
        <v>1594.086993</v>
      </c>
      <c r="BK295" s="19" t="n">
        <v>517.240961</v>
      </c>
    </row>
    <row r="296" customFormat="false" ht="12.5" hidden="false" customHeight="false" outlineLevel="0" collapsed="false">
      <c r="A296" s="16" t="n">
        <v>2021</v>
      </c>
      <c r="C296" s="18" t="n">
        <v>11</v>
      </c>
      <c r="D296" s="19" t="n">
        <v>15587.4521881139</v>
      </c>
      <c r="E296" s="19" t="n">
        <v>15356.4896677894</v>
      </c>
      <c r="F296" s="19" t="n">
        <v>8197.55067294462</v>
      </c>
      <c r="G296" s="19" t="n">
        <v>11294.0668517486</v>
      </c>
      <c r="H296" s="19" t="n">
        <v>12315.3101119891</v>
      </c>
      <c r="I296" s="19" t="n">
        <v>5246.09555243677</v>
      </c>
      <c r="J296" s="19" t="n">
        <v>10233.0174182952</v>
      </c>
      <c r="K296" s="19" t="n">
        <v>5856.82883971026</v>
      </c>
      <c r="L296" s="19" t="n">
        <v>4261.6271790723</v>
      </c>
      <c r="M296" s="19" t="n">
        <v>6954.33976302152</v>
      </c>
      <c r="N296" s="19" t="n">
        <v>2147.97547335841</v>
      </c>
      <c r="O296" s="19" t="n">
        <v>5527.93381647413</v>
      </c>
      <c r="P296" s="19" t="n">
        <v>5766.95041433574</v>
      </c>
      <c r="Q296" s="19" t="n">
        <v>1902.22538513549</v>
      </c>
      <c r="R296" s="19" t="n">
        <v>2926.03157286127</v>
      </c>
      <c r="S296" s="19" t="n">
        <v>1312.9649489876</v>
      </c>
      <c r="T296" s="19" t="n">
        <v>1225.21867723646</v>
      </c>
      <c r="U296" s="19" t="n">
        <v>854.872433961484</v>
      </c>
      <c r="V296" s="19" t="n">
        <v>892.40223561298</v>
      </c>
      <c r="W296" s="19" t="n">
        <v>1322.70250653766</v>
      </c>
      <c r="X296" s="19" t="n">
        <v>1323.58448209333</v>
      </c>
      <c r="Y296" s="19" t="n">
        <v>1196.74745111976</v>
      </c>
      <c r="Z296" s="19" t="n">
        <v>715.409576486552</v>
      </c>
      <c r="AA296" s="19" t="n">
        <v>1065.32821185232</v>
      </c>
      <c r="AB296" s="19" t="n">
        <v>1207.29884119075</v>
      </c>
      <c r="AC296" s="19" t="n">
        <v>654.851279277595</v>
      </c>
      <c r="AD296" s="19" t="n">
        <v>879.702784250151</v>
      </c>
      <c r="AE296" s="19" t="n">
        <v>1071.3535823779</v>
      </c>
      <c r="AF296" s="19" t="n">
        <v>1344.53583586514</v>
      </c>
      <c r="AG296" s="19" t="n">
        <v>714.399734171968</v>
      </c>
      <c r="AH296" s="19" t="n">
        <v>18223.42634</v>
      </c>
      <c r="AI296" s="19" t="n">
        <v>16316.681326</v>
      </c>
      <c r="AJ296" s="19" t="n">
        <v>7638.515295</v>
      </c>
      <c r="AK296" s="19" t="n">
        <v>12187.396595</v>
      </c>
      <c r="AL296" s="19" t="n">
        <v>12635.425189</v>
      </c>
      <c r="AM296" s="19" t="n">
        <v>5117.474324</v>
      </c>
      <c r="AN296" s="19" t="n">
        <v>11089.92478</v>
      </c>
      <c r="AO296" s="19" t="n">
        <v>7449.265249</v>
      </c>
      <c r="AP296" s="19" t="n">
        <v>5100.401652</v>
      </c>
      <c r="AQ296" s="19" t="n">
        <v>6952.214059</v>
      </c>
      <c r="AR296" s="19" t="n">
        <v>2154.043417</v>
      </c>
      <c r="AS296" s="19" t="n">
        <v>5997.811507</v>
      </c>
      <c r="AT296" s="19" t="n">
        <v>5905.8618</v>
      </c>
      <c r="AU296" s="19" t="n">
        <v>1994.541287</v>
      </c>
      <c r="AV296" s="19" t="n">
        <v>2904.827507</v>
      </c>
      <c r="AW296" s="19" t="n">
        <v>1444.345358</v>
      </c>
      <c r="AX296" s="19" t="n">
        <v>1212.144046</v>
      </c>
      <c r="AY296" s="19" t="n">
        <v>843.710812</v>
      </c>
      <c r="AZ296" s="19" t="n">
        <v>946.184037</v>
      </c>
      <c r="BA296" s="19" t="n">
        <v>1237.46917</v>
      </c>
      <c r="BB296" s="19" t="n">
        <v>1375.530421</v>
      </c>
      <c r="BC296" s="19" t="n">
        <v>1156.03358</v>
      </c>
      <c r="BD296" s="19" t="n">
        <v>769.438245</v>
      </c>
      <c r="BE296" s="19" t="n">
        <v>948.75298</v>
      </c>
      <c r="BF296" s="19" t="n">
        <v>1515.186053</v>
      </c>
      <c r="BG296" s="19" t="n">
        <v>633.53778</v>
      </c>
      <c r="BH296" s="19" t="n">
        <v>1363.246859</v>
      </c>
      <c r="BI296" s="19" t="n">
        <v>1250.808782</v>
      </c>
      <c r="BJ296" s="19" t="n">
        <v>1672.101908</v>
      </c>
      <c r="BK296" s="19" t="n">
        <v>662.140557</v>
      </c>
    </row>
    <row r="297" customFormat="false" ht="12.5" hidden="false" customHeight="false" outlineLevel="0" collapsed="false">
      <c r="A297" s="16" t="n">
        <v>2021</v>
      </c>
      <c r="C297" s="18" t="n">
        <v>12</v>
      </c>
      <c r="D297" s="19" t="n">
        <v>16040.6781105513</v>
      </c>
      <c r="E297" s="19" t="n">
        <v>15682.7158014538</v>
      </c>
      <c r="F297" s="19" t="n">
        <v>8445.09088170474</v>
      </c>
      <c r="G297" s="19" t="n">
        <v>11484.1373804469</v>
      </c>
      <c r="H297" s="19" t="n">
        <v>12861.8427356336</v>
      </c>
      <c r="I297" s="19" t="n">
        <v>5413.31076560473</v>
      </c>
      <c r="J297" s="19" t="n">
        <v>10469.4479684378</v>
      </c>
      <c r="K297" s="19" t="n">
        <v>6005.63433236732</v>
      </c>
      <c r="L297" s="19" t="n">
        <v>4342.29010419609</v>
      </c>
      <c r="M297" s="19" t="n">
        <v>7116.2302468703</v>
      </c>
      <c r="N297" s="19" t="n">
        <v>2170.02112372617</v>
      </c>
      <c r="O297" s="19" t="n">
        <v>5601.56738616902</v>
      </c>
      <c r="P297" s="19" t="n">
        <v>5931.49024942792</v>
      </c>
      <c r="Q297" s="19" t="n">
        <v>1903.63490100394</v>
      </c>
      <c r="R297" s="19" t="n">
        <v>3000.28046889512</v>
      </c>
      <c r="S297" s="19" t="n">
        <v>1370.62940880132</v>
      </c>
      <c r="T297" s="19" t="n">
        <v>1248.4097725963</v>
      </c>
      <c r="U297" s="19" t="n">
        <v>872.511787726505</v>
      </c>
      <c r="V297" s="19" t="n">
        <v>923.502565792135</v>
      </c>
      <c r="W297" s="19" t="n">
        <v>1332.07203006423</v>
      </c>
      <c r="X297" s="19" t="n">
        <v>1345.41050000566</v>
      </c>
      <c r="Y297" s="19" t="n">
        <v>1246.67807618128</v>
      </c>
      <c r="Z297" s="19" t="n">
        <v>733.704043723777</v>
      </c>
      <c r="AA297" s="19" t="n">
        <v>1106.16339531013</v>
      </c>
      <c r="AB297" s="19" t="n">
        <v>1227.58530752429</v>
      </c>
      <c r="AC297" s="19" t="n">
        <v>672.749242287101</v>
      </c>
      <c r="AD297" s="19" t="n">
        <v>887.64269642376</v>
      </c>
      <c r="AE297" s="19" t="n">
        <v>1103.13537247806</v>
      </c>
      <c r="AF297" s="19" t="n">
        <v>1377.16609025386</v>
      </c>
      <c r="AG297" s="19" t="n">
        <v>742.743501914412</v>
      </c>
      <c r="AH297" s="19" t="n">
        <v>15594.56967</v>
      </c>
      <c r="AI297" s="19" t="n">
        <v>14303.83182</v>
      </c>
      <c r="AJ297" s="19" t="n">
        <v>8649.022051</v>
      </c>
      <c r="AK297" s="19" t="n">
        <v>11957.53233</v>
      </c>
      <c r="AL297" s="19" t="n">
        <v>12326.567885</v>
      </c>
      <c r="AM297" s="19" t="n">
        <v>5358.763616</v>
      </c>
      <c r="AN297" s="19" t="n">
        <v>10609.414358</v>
      </c>
      <c r="AO297" s="19" t="n">
        <v>6117.571931</v>
      </c>
      <c r="AP297" s="19" t="n">
        <v>3829.161554</v>
      </c>
      <c r="AQ297" s="19" t="n">
        <v>6935.825967</v>
      </c>
      <c r="AR297" s="19" t="n">
        <v>1855.948857</v>
      </c>
      <c r="AS297" s="19" t="n">
        <v>6223.735598</v>
      </c>
      <c r="AT297" s="19" t="n">
        <v>5886.126736</v>
      </c>
      <c r="AU297" s="19" t="n">
        <v>1889.959629</v>
      </c>
      <c r="AV297" s="19" t="n">
        <v>3086.553921</v>
      </c>
      <c r="AW297" s="19" t="n">
        <v>1198.0129</v>
      </c>
      <c r="AX297" s="19" t="n">
        <v>1521.371858</v>
      </c>
      <c r="AY297" s="19" t="n">
        <v>847.82372</v>
      </c>
      <c r="AZ297" s="19" t="n">
        <v>904.208649</v>
      </c>
      <c r="BA297" s="19" t="n">
        <v>1562.70689</v>
      </c>
      <c r="BB297" s="19" t="n">
        <v>1174.106121</v>
      </c>
      <c r="BC297" s="19" t="n">
        <v>1174.848453</v>
      </c>
      <c r="BD297" s="19" t="n">
        <v>1076.817394</v>
      </c>
      <c r="BE297" s="19" t="n">
        <v>1233.874115</v>
      </c>
      <c r="BF297" s="19" t="n">
        <v>1247.147288</v>
      </c>
      <c r="BG297" s="19" t="n">
        <v>732.484679</v>
      </c>
      <c r="BH297" s="19" t="n">
        <v>663.986882</v>
      </c>
      <c r="BI297" s="19" t="n">
        <v>1084.864674</v>
      </c>
      <c r="BJ297" s="19" t="n">
        <v>1214.83553</v>
      </c>
      <c r="BK297" s="19" t="n">
        <v>715.700739</v>
      </c>
    </row>
    <row r="298" customFormat="false" ht="12.5" hidden="false" customHeight="false" outlineLevel="0" collapsed="false">
      <c r="A298" s="16" t="n">
        <v>2022</v>
      </c>
      <c r="C298" s="18" t="n">
        <v>1</v>
      </c>
      <c r="D298" s="19" t="n">
        <v>16548.1532637161</v>
      </c>
      <c r="E298" s="19" t="n">
        <v>16035.7959169493</v>
      </c>
      <c r="F298" s="19" t="n">
        <v>8776.80208349113</v>
      </c>
      <c r="G298" s="19" t="n">
        <v>11685.9865564343</v>
      </c>
      <c r="H298" s="19" t="n">
        <v>13431.211589304</v>
      </c>
      <c r="I298" s="19" t="n">
        <v>5596.31717296106</v>
      </c>
      <c r="J298" s="19" t="n">
        <v>10755.1642298759</v>
      </c>
      <c r="K298" s="19" t="n">
        <v>6151.24039159771</v>
      </c>
      <c r="L298" s="19" t="n">
        <v>4432.1544714705</v>
      </c>
      <c r="M298" s="19" t="n">
        <v>7324.84340182693</v>
      </c>
      <c r="N298" s="19" t="n">
        <v>2189.56155510017</v>
      </c>
      <c r="O298" s="19" t="n">
        <v>5647.78993178883</v>
      </c>
      <c r="P298" s="19" t="n">
        <v>6122.76405262034</v>
      </c>
      <c r="Q298" s="19" t="n">
        <v>1901.50625769691</v>
      </c>
      <c r="R298" s="19" t="n">
        <v>3079.92916249101</v>
      </c>
      <c r="S298" s="19" t="n">
        <v>1429.45539796798</v>
      </c>
      <c r="T298" s="19" t="n">
        <v>1280.72181310945</v>
      </c>
      <c r="U298" s="19" t="n">
        <v>907.675827477584</v>
      </c>
      <c r="V298" s="19" t="n">
        <v>963.144779344133</v>
      </c>
      <c r="W298" s="19" t="n">
        <v>1338.74195324904</v>
      </c>
      <c r="X298" s="19" t="n">
        <v>1374.33807547622</v>
      </c>
      <c r="Y298" s="19" t="n">
        <v>1296.44273647325</v>
      </c>
      <c r="Z298" s="19" t="n">
        <v>751.126211328524</v>
      </c>
      <c r="AA298" s="19" t="n">
        <v>1152.08932402196</v>
      </c>
      <c r="AB298" s="19" t="n">
        <v>1253.98760006922</v>
      </c>
      <c r="AC298" s="19" t="n">
        <v>696.763998228435</v>
      </c>
      <c r="AD298" s="19" t="n">
        <v>899.298691859284</v>
      </c>
      <c r="AE298" s="19" t="n">
        <v>1127.75098290897</v>
      </c>
      <c r="AF298" s="19" t="n">
        <v>1414.20654544016</v>
      </c>
      <c r="AG298" s="19" t="n">
        <v>771.99329447688</v>
      </c>
      <c r="AH298" s="19" t="n">
        <v>14104.172657</v>
      </c>
      <c r="AI298" s="19" t="n">
        <v>15129.649048</v>
      </c>
      <c r="AJ298" s="19" t="n">
        <v>7561.407262</v>
      </c>
      <c r="AK298" s="19" t="n">
        <v>10958.010815</v>
      </c>
      <c r="AL298" s="19" t="n">
        <v>13038.978263</v>
      </c>
      <c r="AM298" s="19" t="n">
        <v>6096.362493</v>
      </c>
      <c r="AN298" s="19" t="n">
        <v>10414.872891</v>
      </c>
      <c r="AO298" s="19" t="n">
        <v>6026.193371</v>
      </c>
      <c r="AP298" s="19" t="n">
        <v>4525.332934</v>
      </c>
      <c r="AQ298" s="19" t="n">
        <v>7033.504479</v>
      </c>
      <c r="AR298" s="19" t="n">
        <v>2405.804687</v>
      </c>
      <c r="AS298" s="19" t="n">
        <v>4398.852926</v>
      </c>
      <c r="AT298" s="19" t="n">
        <v>5456.376526</v>
      </c>
      <c r="AU298" s="19" t="n">
        <v>1929.512791</v>
      </c>
      <c r="AV298" s="19" t="n">
        <v>2878.911991</v>
      </c>
      <c r="AW298" s="19" t="n">
        <v>1541.929856</v>
      </c>
      <c r="AX298" s="19" t="n">
        <v>1006.224469</v>
      </c>
      <c r="AY298" s="19" t="n">
        <v>818.765084</v>
      </c>
      <c r="AZ298" s="19" t="n">
        <v>933.387806</v>
      </c>
      <c r="BA298" s="19" t="n">
        <v>1413.177277</v>
      </c>
      <c r="BB298" s="19" t="n">
        <v>1324.484466</v>
      </c>
      <c r="BC298" s="19" t="n">
        <v>1155.682899</v>
      </c>
      <c r="BD298" s="19" t="n">
        <v>597.982566</v>
      </c>
      <c r="BE298" s="19" t="n">
        <v>991.381193</v>
      </c>
      <c r="BF298" s="19" t="n">
        <v>1177.467118</v>
      </c>
      <c r="BG298" s="19" t="n">
        <v>570.767153</v>
      </c>
      <c r="BH298" s="19" t="n">
        <v>717.729602</v>
      </c>
      <c r="BI298" s="19" t="n">
        <v>1194.26181</v>
      </c>
      <c r="BJ298" s="19" t="n">
        <v>1331.601678</v>
      </c>
      <c r="BK298" s="19" t="n">
        <v>536.972306</v>
      </c>
    </row>
    <row r="299" customFormat="false" ht="12.5" hidden="false" customHeight="false" outlineLevel="0" collapsed="false">
      <c r="A299" s="16" t="n">
        <v>2022</v>
      </c>
      <c r="C299" s="18" t="n">
        <v>2</v>
      </c>
      <c r="D299" s="19" t="n">
        <v>17095.9186277091</v>
      </c>
      <c r="E299" s="19" t="n">
        <v>16362.7878982941</v>
      </c>
      <c r="F299" s="19" t="n">
        <v>9135.97655563061</v>
      </c>
      <c r="G299" s="19" t="n">
        <v>11907.9884125316</v>
      </c>
      <c r="H299" s="19" t="n">
        <v>13965.5682558106</v>
      </c>
      <c r="I299" s="19" t="n">
        <v>5766.177149939</v>
      </c>
      <c r="J299" s="19" t="n">
        <v>11098.9873988854</v>
      </c>
      <c r="K299" s="19" t="n">
        <v>6289.52203870563</v>
      </c>
      <c r="L299" s="19" t="n">
        <v>4556.20642748956</v>
      </c>
      <c r="M299" s="19" t="n">
        <v>7573.64928311543</v>
      </c>
      <c r="N299" s="19" t="n">
        <v>2208.31779241303</v>
      </c>
      <c r="O299" s="19" t="n">
        <v>5698.51200607726</v>
      </c>
      <c r="P299" s="19" t="n">
        <v>6354.83383352813</v>
      </c>
      <c r="Q299" s="19" t="n">
        <v>1901.44792625119</v>
      </c>
      <c r="R299" s="19" t="n">
        <v>3146.32353277674</v>
      </c>
      <c r="S299" s="19" t="n">
        <v>1481.55586538844</v>
      </c>
      <c r="T299" s="19" t="n">
        <v>1320.10649057957</v>
      </c>
      <c r="U299" s="19" t="n">
        <v>964.07960098176</v>
      </c>
      <c r="V299" s="19" t="n">
        <v>1009.10429274797</v>
      </c>
      <c r="W299" s="19" t="n">
        <v>1343.54210030564</v>
      </c>
      <c r="X299" s="19" t="n">
        <v>1406.13553989191</v>
      </c>
      <c r="Y299" s="19" t="n">
        <v>1340.91516179767</v>
      </c>
      <c r="Z299" s="19" t="n">
        <v>767.257359165771</v>
      </c>
      <c r="AA299" s="19" t="n">
        <v>1202.23978935049</v>
      </c>
      <c r="AB299" s="19" t="n">
        <v>1284.82169733107</v>
      </c>
      <c r="AC299" s="19" t="n">
        <v>725.05952714313</v>
      </c>
      <c r="AD299" s="19" t="n">
        <v>913.556552156039</v>
      </c>
      <c r="AE299" s="19" t="n">
        <v>1145.19613082882</v>
      </c>
      <c r="AF299" s="19" t="n">
        <v>1455.70220028548</v>
      </c>
      <c r="AG299" s="19" t="n">
        <v>800.764226647719</v>
      </c>
      <c r="AH299" s="19" t="n">
        <v>15199.10712</v>
      </c>
      <c r="AI299" s="19" t="n">
        <v>16551.59535</v>
      </c>
      <c r="AJ299" s="19" t="n">
        <v>9727.758191</v>
      </c>
      <c r="AK299" s="19" t="n">
        <v>10593.918739</v>
      </c>
      <c r="AL299" s="19" t="n">
        <v>13762.793761</v>
      </c>
      <c r="AM299" s="19" t="n">
        <v>5199.354193</v>
      </c>
      <c r="AN299" s="19" t="n">
        <v>10259.828362</v>
      </c>
      <c r="AO299" s="19" t="n">
        <v>6884.733311</v>
      </c>
      <c r="AP299" s="19" t="n">
        <v>4523.815938</v>
      </c>
      <c r="AQ299" s="19" t="n">
        <v>7304.727601</v>
      </c>
      <c r="AR299" s="19" t="n">
        <v>2142.566638</v>
      </c>
      <c r="AS299" s="19" t="n">
        <v>5771.142326</v>
      </c>
      <c r="AT299" s="19" t="n">
        <v>6217.063682</v>
      </c>
      <c r="AU299" s="19" t="n">
        <v>1993.479262</v>
      </c>
      <c r="AV299" s="19" t="n">
        <v>3190.90185</v>
      </c>
      <c r="AW299" s="19" t="n">
        <v>1457.735818</v>
      </c>
      <c r="AX299" s="19" t="n">
        <v>1179.338134</v>
      </c>
      <c r="AY299" s="19" t="n">
        <v>945.689366</v>
      </c>
      <c r="AZ299" s="19" t="n">
        <v>941.759925</v>
      </c>
      <c r="BA299" s="19" t="n">
        <v>1521.811247</v>
      </c>
      <c r="BB299" s="19" t="n">
        <v>1439.404263</v>
      </c>
      <c r="BC299" s="19" t="n">
        <v>1221.045623</v>
      </c>
      <c r="BD299" s="19" t="n">
        <v>822.095109</v>
      </c>
      <c r="BE299" s="19" t="n">
        <v>1311.9307</v>
      </c>
      <c r="BF299" s="19" t="n">
        <v>1041.811653</v>
      </c>
      <c r="BG299" s="19" t="n">
        <v>735.454142</v>
      </c>
      <c r="BH299" s="19" t="n">
        <v>1009.143579</v>
      </c>
      <c r="BI299" s="19" t="n">
        <v>1194.622943</v>
      </c>
      <c r="BJ299" s="19" t="n">
        <v>1375.202936</v>
      </c>
      <c r="BK299" s="19" t="n">
        <v>578.094378</v>
      </c>
    </row>
    <row r="300" customFormat="false" ht="12.5" hidden="false" customHeight="false" outlineLevel="0" collapsed="false">
      <c r="A300" s="16" t="n">
        <v>2022</v>
      </c>
      <c r="C300" s="18" t="n">
        <v>3</v>
      </c>
      <c r="D300" s="19" t="n">
        <v>17642.0249208638</v>
      </c>
      <c r="E300" s="19" t="n">
        <v>16608.3381910099</v>
      </c>
      <c r="F300" s="19" t="n">
        <v>9460.29665703744</v>
      </c>
      <c r="G300" s="19" t="n">
        <v>12145.5669634067</v>
      </c>
      <c r="H300" s="19" t="n">
        <v>14439.9198161685</v>
      </c>
      <c r="I300" s="19" t="n">
        <v>5909.78273803868</v>
      </c>
      <c r="J300" s="19" t="n">
        <v>11476.1470291058</v>
      </c>
      <c r="K300" s="19" t="n">
        <v>6419.23454114097</v>
      </c>
      <c r="L300" s="19" t="n">
        <v>4710.46375774525</v>
      </c>
      <c r="M300" s="19" t="n">
        <v>7833.14003917464</v>
      </c>
      <c r="N300" s="19" t="n">
        <v>2226.15242112754</v>
      </c>
      <c r="O300" s="19" t="n">
        <v>5786.66186938502</v>
      </c>
      <c r="P300" s="19" t="n">
        <v>6606.38066563721</v>
      </c>
      <c r="Q300" s="19" t="n">
        <v>563.60646510125</v>
      </c>
      <c r="R300" s="19" t="n">
        <v>3191.74751618527</v>
      </c>
      <c r="S300" s="19" t="n">
        <v>1523.3727731301</v>
      </c>
      <c r="T300" s="19" t="n">
        <v>1364.50724167831</v>
      </c>
      <c r="U300" s="19" t="n">
        <v>1039.76426733502</v>
      </c>
      <c r="V300" s="19" t="n">
        <v>1058.45205589886</v>
      </c>
      <c r="W300" s="19" t="n">
        <v>1348.00520729202</v>
      </c>
      <c r="X300" s="19" t="n">
        <v>1434.52388654381</v>
      </c>
      <c r="Y300" s="19" t="n">
        <v>1378.47185282849</v>
      </c>
      <c r="Z300" s="19" t="n">
        <v>780.846173673981</v>
      </c>
      <c r="AA300" s="19" t="n">
        <v>1256.46361319446</v>
      </c>
      <c r="AB300" s="19" t="n">
        <v>1317.07898801844</v>
      </c>
      <c r="AC300" s="19" t="n">
        <v>753.143514218437</v>
      </c>
      <c r="AD300" s="19" t="n">
        <v>931.048844331038</v>
      </c>
      <c r="AE300" s="19" t="n">
        <v>1155.48356449788</v>
      </c>
      <c r="AF300" s="19" t="n">
        <v>1503.14360897609</v>
      </c>
      <c r="AG300" s="19" t="n">
        <v>827.863415015565</v>
      </c>
      <c r="AH300" s="19" t="n">
        <v>19609.360339</v>
      </c>
      <c r="AI300" s="19" t="n">
        <v>19159.347031</v>
      </c>
      <c r="AJ300" s="19" t="n">
        <v>9882.83647</v>
      </c>
      <c r="AK300" s="19" t="n">
        <v>14289.18263</v>
      </c>
      <c r="AL300" s="19" t="n">
        <v>18694.050239</v>
      </c>
      <c r="AM300" s="19" t="n">
        <v>7107.879789</v>
      </c>
      <c r="AN300" s="19" t="n">
        <v>12125.780376</v>
      </c>
      <c r="AO300" s="19" t="n">
        <v>6760.249087</v>
      </c>
      <c r="AP300" s="19" t="n">
        <v>6347.66038</v>
      </c>
      <c r="AQ300" s="19" t="n">
        <v>9211.308316</v>
      </c>
      <c r="AR300" s="19" t="n">
        <v>2955.710267</v>
      </c>
      <c r="AS300" s="19" t="n">
        <v>6585.497544</v>
      </c>
      <c r="AT300" s="19" t="n">
        <v>7699.417624</v>
      </c>
      <c r="AU300" s="19" t="n">
        <v>607.98637</v>
      </c>
      <c r="AV300" s="19" t="n">
        <v>3648.938675</v>
      </c>
      <c r="AW300" s="19" t="n">
        <v>1837.709208</v>
      </c>
      <c r="AX300" s="19" t="n">
        <v>1415.299756</v>
      </c>
      <c r="AY300" s="19" t="n">
        <v>2484.325791</v>
      </c>
      <c r="AZ300" s="19" t="n">
        <v>1251.840715</v>
      </c>
      <c r="BA300" s="19" t="n">
        <v>1808.539822</v>
      </c>
      <c r="BB300" s="19" t="n">
        <v>1553.003736</v>
      </c>
      <c r="BC300" s="19" t="n">
        <v>1554.181501</v>
      </c>
      <c r="BD300" s="19" t="n">
        <v>884.733498</v>
      </c>
      <c r="BE300" s="19" t="n">
        <v>1337.596027</v>
      </c>
      <c r="BF300" s="19" t="n">
        <v>1530.416271</v>
      </c>
      <c r="BG300" s="19" t="n">
        <v>837.007142</v>
      </c>
      <c r="BH300" s="19" t="n">
        <v>729.120497</v>
      </c>
      <c r="BI300" s="19" t="n">
        <v>1356.298327</v>
      </c>
      <c r="BJ300" s="19" t="n">
        <v>1528.429057</v>
      </c>
      <c r="BK300" s="19" t="n">
        <v>1125.624639</v>
      </c>
    </row>
    <row r="301" customFormat="false" ht="12.5" hidden="false" customHeight="false" outlineLevel="0" collapsed="false">
      <c r="A301" s="16" t="n">
        <v>2022</v>
      </c>
      <c r="C301" s="18" t="n">
        <v>4</v>
      </c>
      <c r="D301" s="19" t="n">
        <v>18159.8227571755</v>
      </c>
      <c r="E301" s="19" t="n">
        <v>16784.3658720789</v>
      </c>
      <c r="F301" s="19" t="n">
        <v>9665.43727110854</v>
      </c>
      <c r="G301" s="19" t="n">
        <v>12402.7140454799</v>
      </c>
      <c r="H301" s="19" t="n">
        <v>14853.624885544</v>
      </c>
      <c r="I301" s="19" t="n">
        <v>6015.15834668862</v>
      </c>
      <c r="J301" s="19" t="n">
        <v>11839.5593515142</v>
      </c>
      <c r="K301" s="19" t="n">
        <v>6539.19150510386</v>
      </c>
      <c r="L301" s="19" t="n">
        <v>4877.85484610339</v>
      </c>
      <c r="M301" s="19" t="n">
        <v>8056.37462511516</v>
      </c>
      <c r="N301" s="19" t="n">
        <v>2242.02085526086</v>
      </c>
      <c r="O301" s="19" t="n">
        <v>5910.4058730924</v>
      </c>
      <c r="P301" s="19" t="n">
        <v>6836.73668502901</v>
      </c>
      <c r="Q301" s="19" t="n">
        <v>566.284589323065</v>
      </c>
      <c r="R301" s="19" t="n">
        <v>3209.81234491794</v>
      </c>
      <c r="S301" s="19" t="n">
        <v>1560.14833185908</v>
      </c>
      <c r="T301" s="19" t="n">
        <v>1411.24582535008</v>
      </c>
      <c r="U301" s="19" t="n">
        <v>1127.56431169582</v>
      </c>
      <c r="V301" s="19" t="n">
        <v>1108.65181579512</v>
      </c>
      <c r="W301" s="19" t="n">
        <v>1353.15526641858</v>
      </c>
      <c r="X301" s="19" t="n">
        <v>1456.67180457188</v>
      </c>
      <c r="Y301" s="19" t="n">
        <v>1408.68153332339</v>
      </c>
      <c r="Z301" s="19" t="n">
        <v>791.588537180316</v>
      </c>
      <c r="AA301" s="19" t="n">
        <v>1313.71719035513</v>
      </c>
      <c r="AB301" s="19" t="n">
        <v>1349.68265265531</v>
      </c>
      <c r="AC301" s="19" t="n">
        <v>775.770606701383</v>
      </c>
      <c r="AD301" s="19" t="n">
        <v>953.983693527087</v>
      </c>
      <c r="AE301" s="19" t="n">
        <v>1159.2124364325</v>
      </c>
      <c r="AF301" s="19" t="n">
        <v>1557.20712960579</v>
      </c>
      <c r="AG301" s="19" t="n">
        <v>853.335637439854</v>
      </c>
      <c r="AH301" s="19" t="n">
        <v>17550.418378</v>
      </c>
      <c r="AI301" s="19" t="n">
        <v>16400.081751</v>
      </c>
      <c r="AJ301" s="19" t="n">
        <v>10080.815831</v>
      </c>
      <c r="AK301" s="19" t="n">
        <v>11467.891092</v>
      </c>
      <c r="AL301" s="19" t="n">
        <v>13620.841201</v>
      </c>
      <c r="AM301" s="19" t="n">
        <v>5549.595128</v>
      </c>
      <c r="AN301" s="19" t="n">
        <v>11159.984558</v>
      </c>
      <c r="AO301" s="19" t="n">
        <v>5769.226935</v>
      </c>
      <c r="AP301" s="19" t="n">
        <v>4678.48186</v>
      </c>
      <c r="AQ301" s="19" t="n">
        <v>8349.31476</v>
      </c>
      <c r="AR301" s="19" t="n">
        <v>2152.58266</v>
      </c>
      <c r="AS301" s="19" t="n">
        <v>4321.038822</v>
      </c>
      <c r="AT301" s="19" t="n">
        <v>6700.795125</v>
      </c>
      <c r="AU301" s="19" t="n">
        <v>893.030332</v>
      </c>
      <c r="AV301" s="19" t="n">
        <v>3297.810486</v>
      </c>
      <c r="AW301" s="19" t="n">
        <v>1444.137724</v>
      </c>
      <c r="AX301" s="19" t="n">
        <v>1629.151061</v>
      </c>
      <c r="AY301" s="19" t="n">
        <v>988.079381</v>
      </c>
      <c r="AZ301" s="19" t="n">
        <v>1654.113811</v>
      </c>
      <c r="BA301" s="19" t="n">
        <v>1256.671052</v>
      </c>
      <c r="BB301" s="19" t="n">
        <v>1460.000874</v>
      </c>
      <c r="BC301" s="19" t="n">
        <v>1389.09235</v>
      </c>
      <c r="BD301" s="19" t="n">
        <v>397.887115</v>
      </c>
      <c r="BE301" s="19" t="n">
        <v>1144.243336</v>
      </c>
      <c r="BF301" s="19" t="n">
        <v>1308.570073</v>
      </c>
      <c r="BG301" s="19" t="n">
        <v>787.636365</v>
      </c>
      <c r="BH301" s="19" t="n">
        <v>1324.441568</v>
      </c>
      <c r="BI301" s="19" t="n">
        <v>1121.03183</v>
      </c>
      <c r="BJ301" s="19" t="n">
        <v>1712.757274</v>
      </c>
      <c r="BK301" s="19" t="n">
        <v>919.477091</v>
      </c>
    </row>
    <row r="302" customFormat="false" ht="12.5" hidden="false" customHeight="false" outlineLevel="0" collapsed="false">
      <c r="A302" s="16" t="n">
        <v>2022</v>
      </c>
      <c r="C302" s="18" t="n">
        <v>5</v>
      </c>
      <c r="D302" s="19" t="n">
        <v>18594.9432739593</v>
      </c>
      <c r="E302" s="19" t="n">
        <v>16896.3108450741</v>
      </c>
      <c r="F302" s="19" t="n">
        <v>9652.99776876271</v>
      </c>
      <c r="G302" s="19" t="n">
        <v>12635.3972991969</v>
      </c>
      <c r="H302" s="19" t="n">
        <v>15199.7134508354</v>
      </c>
      <c r="I302" s="19" t="n">
        <v>6086.55136895939</v>
      </c>
      <c r="J302" s="19" t="n">
        <v>12140.7931168438</v>
      </c>
      <c r="K302" s="19" t="n">
        <v>6652.07894276076</v>
      </c>
      <c r="L302" s="19" t="n">
        <v>5026.73629437295</v>
      </c>
      <c r="M302" s="19" t="n">
        <v>8199.13493157109</v>
      </c>
      <c r="N302" s="19" t="n">
        <v>2253.91468095049</v>
      </c>
      <c r="O302" s="19" t="n">
        <v>6014.81242537047</v>
      </c>
      <c r="P302" s="19" t="n">
        <v>6999.34704559091</v>
      </c>
      <c r="Q302" s="19" t="n">
        <v>566.272862150224</v>
      </c>
      <c r="R302" s="19" t="n">
        <v>3206.84693464489</v>
      </c>
      <c r="S302" s="19" t="n">
        <v>1598.58302208212</v>
      </c>
      <c r="T302" s="19" t="n">
        <v>1456.30137386234</v>
      </c>
      <c r="U302" s="19" t="n">
        <v>1214.37496383521</v>
      </c>
      <c r="V302" s="19" t="n">
        <v>1157.07808728473</v>
      </c>
      <c r="W302" s="19" t="n">
        <v>1361.45823223841</v>
      </c>
      <c r="X302" s="19" t="n">
        <v>1469.99677698295</v>
      </c>
      <c r="Y302" s="19" t="n">
        <v>1436.00665086319</v>
      </c>
      <c r="Z302" s="19" t="n">
        <v>800.027104085661</v>
      </c>
      <c r="AA302" s="19" t="n">
        <v>1373.38191006696</v>
      </c>
      <c r="AB302" s="19" t="n">
        <v>1382.58695999242</v>
      </c>
      <c r="AC302" s="19" t="n">
        <v>788.922610971298</v>
      </c>
      <c r="AD302" s="19" t="n">
        <v>984.341784439191</v>
      </c>
      <c r="AE302" s="19" t="n">
        <v>1157.06454290951</v>
      </c>
      <c r="AF302" s="19" t="n">
        <v>1619.46557971167</v>
      </c>
      <c r="AG302" s="19" t="n">
        <v>876.888368328587</v>
      </c>
      <c r="AH302" s="19" t="n">
        <v>18868.177824</v>
      </c>
      <c r="AI302" s="19" t="n">
        <v>17241.400561</v>
      </c>
      <c r="AJ302" s="19" t="n">
        <v>10052.455187</v>
      </c>
      <c r="AK302" s="19" t="n">
        <v>12847.619959</v>
      </c>
      <c r="AL302" s="19" t="n">
        <v>16460.131383</v>
      </c>
      <c r="AM302" s="19" t="n">
        <v>6473.423072</v>
      </c>
      <c r="AN302" s="19" t="n">
        <v>12200.739846</v>
      </c>
      <c r="AO302" s="19" t="n">
        <v>6923.405856</v>
      </c>
      <c r="AP302" s="19" t="n">
        <v>5105.270691</v>
      </c>
      <c r="AQ302" s="19" t="n">
        <v>8199.654151</v>
      </c>
      <c r="AR302" s="19" t="n">
        <v>2351.165598</v>
      </c>
      <c r="AS302" s="19" t="n">
        <v>6959.369128</v>
      </c>
      <c r="AT302" s="19" t="n">
        <v>7331.095404</v>
      </c>
      <c r="AU302" s="19" t="n">
        <v>374.758974</v>
      </c>
      <c r="AV302" s="19" t="n">
        <v>2918.69849</v>
      </c>
      <c r="AW302" s="19" t="n">
        <v>1690.400085</v>
      </c>
      <c r="AX302" s="19" t="n">
        <v>1495.923836</v>
      </c>
      <c r="AY302" s="19" t="n">
        <v>1208.692383</v>
      </c>
      <c r="AZ302" s="19" t="n">
        <v>1038.599205</v>
      </c>
      <c r="BA302" s="19" t="n">
        <v>1249.289211</v>
      </c>
      <c r="BB302" s="19" t="n">
        <v>1593.559026</v>
      </c>
      <c r="BC302" s="19" t="n">
        <v>1566.958813</v>
      </c>
      <c r="BD302" s="19" t="n">
        <v>776.125429</v>
      </c>
      <c r="BE302" s="19" t="n">
        <v>1259.115748</v>
      </c>
      <c r="BF302" s="19" t="n">
        <v>1577.516676</v>
      </c>
      <c r="BG302" s="19" t="n">
        <v>872.163582</v>
      </c>
      <c r="BH302" s="19" t="n">
        <v>952.557276</v>
      </c>
      <c r="BI302" s="19" t="n">
        <v>1131.424908</v>
      </c>
      <c r="BJ302" s="19" t="n">
        <v>1368.834089</v>
      </c>
      <c r="BK302" s="19" t="n">
        <v>1376.093338</v>
      </c>
    </row>
    <row r="303" customFormat="false" ht="12.5" hidden="false" customHeight="false" outlineLevel="0" collapsed="false">
      <c r="A303" s="16" t="n">
        <v>2022</v>
      </c>
      <c r="C303" s="18" t="n">
        <v>6</v>
      </c>
      <c r="D303" s="19" t="n">
        <v>18874.4772669529</v>
      </c>
      <c r="E303" s="19" t="n">
        <v>16961.1499754523</v>
      </c>
      <c r="F303" s="19" t="n">
        <v>9471.50688687173</v>
      </c>
      <c r="G303" s="19" t="n">
        <v>12789.7431614765</v>
      </c>
      <c r="H303" s="19" t="n">
        <v>15445.6987810543</v>
      </c>
      <c r="I303" s="19" t="n">
        <v>6161.81447481443</v>
      </c>
      <c r="J303" s="19" t="n">
        <v>12351.4899023086</v>
      </c>
      <c r="K303" s="19" t="n">
        <v>6764.63523797453</v>
      </c>
      <c r="L303" s="19" t="n">
        <v>5121.15702137829</v>
      </c>
      <c r="M303" s="19" t="n">
        <v>8238.28274130017</v>
      </c>
      <c r="N303" s="19" t="n">
        <v>2259.23199704931</v>
      </c>
      <c r="O303" s="19" t="n">
        <v>6064.25369823115</v>
      </c>
      <c r="P303" s="19" t="n">
        <v>7064.413903492</v>
      </c>
      <c r="Q303" s="19" t="n">
        <v>565.205215459754</v>
      </c>
      <c r="R303" s="19" t="n">
        <v>3210.15502045714</v>
      </c>
      <c r="S303" s="19" t="n">
        <v>1639.17551934047</v>
      </c>
      <c r="T303" s="19" t="n">
        <v>1496.81262059587</v>
      </c>
      <c r="U303" s="19" t="n">
        <v>1286.04121699779</v>
      </c>
      <c r="V303" s="19" t="n">
        <v>1201.59232989637</v>
      </c>
      <c r="W303" s="19" t="n">
        <v>1374.74547859505</v>
      </c>
      <c r="X303" s="19" t="n">
        <v>1475.44241872529</v>
      </c>
      <c r="Y303" s="19" t="n">
        <v>1460.4116465863</v>
      </c>
      <c r="Z303" s="19" t="n">
        <v>808.019195578872</v>
      </c>
      <c r="AA303" s="19" t="n">
        <v>1425.45852744721</v>
      </c>
      <c r="AB303" s="19" t="n">
        <v>1415.17563266506</v>
      </c>
      <c r="AC303" s="19" t="n">
        <v>795.296212300592</v>
      </c>
      <c r="AD303" s="19" t="n">
        <v>1023.045583567</v>
      </c>
      <c r="AE303" s="19" t="n">
        <v>1150.31558016976</v>
      </c>
      <c r="AF303" s="19" t="n">
        <v>1689.13672431649</v>
      </c>
      <c r="AG303" s="19" t="n">
        <v>897.892499581557</v>
      </c>
      <c r="AH303" s="19" t="n">
        <v>20408.198342</v>
      </c>
      <c r="AI303" s="19" t="n">
        <v>17977.650358</v>
      </c>
      <c r="AJ303" s="19" t="n">
        <v>10002.129465</v>
      </c>
      <c r="AK303" s="19" t="n">
        <v>13224.650056</v>
      </c>
      <c r="AL303" s="19" t="n">
        <v>17186.829513</v>
      </c>
      <c r="AM303" s="19" t="n">
        <v>6498.711333</v>
      </c>
      <c r="AN303" s="19" t="n">
        <v>13171.586776</v>
      </c>
      <c r="AO303" s="19" t="n">
        <v>6886.57484</v>
      </c>
      <c r="AP303" s="19" t="n">
        <v>5698.143642</v>
      </c>
      <c r="AQ303" s="19" t="n">
        <v>10679.699204</v>
      </c>
      <c r="AR303" s="19" t="n">
        <v>2167.505004</v>
      </c>
      <c r="AS303" s="19" t="n">
        <v>7130.731705</v>
      </c>
      <c r="AT303" s="19" t="n">
        <v>7064.603498</v>
      </c>
      <c r="AU303" s="19" t="n">
        <v>986.264322</v>
      </c>
      <c r="AV303" s="19" t="n">
        <v>3304.975967</v>
      </c>
      <c r="AW303" s="19" t="n">
        <v>1560.857484</v>
      </c>
      <c r="AX303" s="19" t="n">
        <v>1889.533491</v>
      </c>
      <c r="AY303" s="19" t="n">
        <v>1433.607064</v>
      </c>
      <c r="AZ303" s="19" t="n">
        <v>1250.410815</v>
      </c>
      <c r="BA303" s="19" t="n">
        <v>1496.020749</v>
      </c>
      <c r="BB303" s="19" t="n">
        <v>1619.439602</v>
      </c>
      <c r="BC303" s="19" t="n">
        <v>2048.027391</v>
      </c>
      <c r="BD303" s="19" t="n">
        <v>981.551586</v>
      </c>
      <c r="BE303" s="19" t="n">
        <v>1833.163595</v>
      </c>
      <c r="BF303" s="19" t="n">
        <v>1436.886611</v>
      </c>
      <c r="BG303" s="19" t="n">
        <v>847.871199</v>
      </c>
      <c r="BH303" s="19" t="n">
        <v>1000.508112</v>
      </c>
      <c r="BI303" s="19" t="n">
        <v>1183.018694</v>
      </c>
      <c r="BJ303" s="19" t="n">
        <v>1665.025014</v>
      </c>
      <c r="BK303" s="19" t="n">
        <v>824.673557</v>
      </c>
    </row>
    <row r="304" customFormat="false" ht="12.5" hidden="false" customHeight="false" outlineLevel="0" collapsed="false">
      <c r="A304" s="16" t="n">
        <v>2022</v>
      </c>
      <c r="B304" s="17" t="n">
        <v>2022</v>
      </c>
      <c r="C304" s="18" t="n">
        <v>7</v>
      </c>
      <c r="D304" s="19" t="n">
        <v>18953.0043459515</v>
      </c>
      <c r="E304" s="19" t="n">
        <v>17016.9470404022</v>
      </c>
      <c r="F304" s="19" t="n">
        <v>9208.56242753673</v>
      </c>
      <c r="G304" s="19" t="n">
        <v>12829.6959734587</v>
      </c>
      <c r="H304" s="19" t="n">
        <v>15642.5301785235</v>
      </c>
      <c r="I304" s="19" t="n">
        <v>6256.11446568082</v>
      </c>
      <c r="J304" s="19" t="n">
        <v>12469.9080537358</v>
      </c>
      <c r="K304" s="19" t="n">
        <v>6880.75201901167</v>
      </c>
      <c r="L304" s="19" t="n">
        <v>5165.11502804081</v>
      </c>
      <c r="M304" s="19" t="n">
        <v>8187.43710033867</v>
      </c>
      <c r="N304" s="19" t="n">
        <v>2253.70093272885</v>
      </c>
      <c r="O304" s="19" t="n">
        <v>6066.55019089593</v>
      </c>
      <c r="P304" s="19" t="n">
        <v>7044.88213145967</v>
      </c>
      <c r="Q304" s="19" t="n">
        <v>564.046802534739</v>
      </c>
      <c r="R304" s="19" t="n">
        <v>3223.92431291903</v>
      </c>
      <c r="S304" s="19" t="n">
        <v>1677.91732853809</v>
      </c>
      <c r="T304" s="19" t="n">
        <v>1532.3519743825</v>
      </c>
      <c r="U304" s="19" t="n">
        <v>1329.18110684979</v>
      </c>
      <c r="V304" s="19" t="n">
        <v>1240.25417727427</v>
      </c>
      <c r="W304" s="19" t="n">
        <v>1393.16476635698</v>
      </c>
      <c r="X304" s="19" t="n">
        <v>1475.33911626135</v>
      </c>
      <c r="Y304" s="19" t="n">
        <v>1480.42597544736</v>
      </c>
      <c r="Z304" s="19" t="n">
        <v>814.837774461245</v>
      </c>
      <c r="AA304" s="19" t="n">
        <v>1465.32317931289</v>
      </c>
      <c r="AB304" s="19" t="n">
        <v>1447.30428770171</v>
      </c>
      <c r="AC304" s="19" t="n">
        <v>802.362500575744</v>
      </c>
      <c r="AD304" s="19" t="n">
        <v>1068.16212886265</v>
      </c>
      <c r="AE304" s="19" t="n">
        <v>1139.98868607802</v>
      </c>
      <c r="AF304" s="19" t="n">
        <v>1765.71817363705</v>
      </c>
      <c r="AG304" s="19" t="n">
        <v>915.87508949621</v>
      </c>
      <c r="AH304" s="19" t="n">
        <v>16263.431881</v>
      </c>
      <c r="AI304" s="19" t="n">
        <v>15550.17284</v>
      </c>
      <c r="AJ304" s="19" t="n">
        <v>9705.041079</v>
      </c>
      <c r="AK304" s="19" t="n">
        <v>10526.865693</v>
      </c>
      <c r="AL304" s="19" t="n">
        <v>14622.279365</v>
      </c>
      <c r="AM304" s="19" t="n">
        <v>4755.338219</v>
      </c>
      <c r="AN304" s="19" t="n">
        <v>11284.620833</v>
      </c>
      <c r="AO304" s="19" t="n">
        <v>5847.926403</v>
      </c>
      <c r="AP304" s="19" t="n">
        <v>5150.126292</v>
      </c>
      <c r="AQ304" s="19" t="n">
        <v>6311.057275</v>
      </c>
      <c r="AR304" s="19" t="n">
        <v>2222.41363</v>
      </c>
      <c r="AS304" s="19" t="n">
        <v>5788.205693</v>
      </c>
      <c r="AT304" s="19" t="n">
        <v>5961.396535</v>
      </c>
      <c r="AU304" s="19" t="n">
        <v>405.314204</v>
      </c>
      <c r="AV304" s="19" t="n">
        <v>3126.781838</v>
      </c>
      <c r="AW304" s="19" t="n">
        <v>1597.172259</v>
      </c>
      <c r="AX304" s="19" t="n">
        <v>1576.546848</v>
      </c>
      <c r="AY304" s="19" t="n">
        <v>1399.836701</v>
      </c>
      <c r="AZ304" s="19" t="n">
        <v>1316.061544</v>
      </c>
      <c r="BA304" s="19" t="n">
        <v>1059.194311</v>
      </c>
      <c r="BB304" s="19" t="n">
        <v>1169.040027</v>
      </c>
      <c r="BC304" s="19" t="n">
        <v>1229.866528</v>
      </c>
      <c r="BD304" s="19" t="n">
        <v>753.509763</v>
      </c>
      <c r="BE304" s="19" t="n">
        <v>1296.586414</v>
      </c>
      <c r="BF304" s="19" t="n">
        <v>1299.552593</v>
      </c>
      <c r="BG304" s="19" t="n">
        <v>769.911659</v>
      </c>
      <c r="BH304" s="19" t="n">
        <v>911.494951</v>
      </c>
      <c r="BI304" s="19" t="n">
        <v>1632.457191</v>
      </c>
      <c r="BJ304" s="19" t="n">
        <v>1842.440323</v>
      </c>
      <c r="BK304" s="19" t="n">
        <v>795.60313</v>
      </c>
    </row>
    <row r="305" customFormat="false" ht="12.5" hidden="false" customHeight="false" outlineLevel="0" collapsed="false">
      <c r="A305" s="16" t="n">
        <v>2022</v>
      </c>
      <c r="C305" s="18" t="n">
        <v>8</v>
      </c>
      <c r="D305" s="19" t="n">
        <v>18859.0745078823</v>
      </c>
      <c r="E305" s="19" t="n">
        <v>17122.153814714</v>
      </c>
      <c r="F305" s="19" t="n">
        <v>8998.1131616846</v>
      </c>
      <c r="G305" s="19" t="n">
        <v>12747.0917171436</v>
      </c>
      <c r="H305" s="19" t="n">
        <v>15807.7627261649</v>
      </c>
      <c r="I305" s="19" t="n">
        <v>6384.23035460757</v>
      </c>
      <c r="J305" s="19" t="n">
        <v>12504.1070026119</v>
      </c>
      <c r="K305" s="19" t="n">
        <v>7002.51472401698</v>
      </c>
      <c r="L305" s="19" t="n">
        <v>5170.7234096177</v>
      </c>
      <c r="M305" s="19" t="n">
        <v>8091.21981318819</v>
      </c>
      <c r="N305" s="19" t="n">
        <v>2236.31927178881</v>
      </c>
      <c r="O305" s="19" t="n">
        <v>6052.35310069058</v>
      </c>
      <c r="P305" s="19" t="n">
        <v>6971.72459203941</v>
      </c>
      <c r="Q305" s="19" t="n">
        <v>569.913611275968</v>
      </c>
      <c r="R305" s="19" t="n">
        <v>3253.73623800739</v>
      </c>
      <c r="S305" s="19" t="n">
        <v>1719.57135647599</v>
      </c>
      <c r="T305" s="19" t="n">
        <v>1562.695816494</v>
      </c>
      <c r="U305" s="19" t="n">
        <v>1343.30273824863</v>
      </c>
      <c r="V305" s="19" t="n">
        <v>1272.48830417378</v>
      </c>
      <c r="W305" s="19" t="n">
        <v>1417.50915378682</v>
      </c>
      <c r="X305" s="19" t="n">
        <v>1476.15660625607</v>
      </c>
      <c r="Y305" s="19" t="n">
        <v>1494.52075701235</v>
      </c>
      <c r="Z305" s="19" t="n">
        <v>819.100561724994</v>
      </c>
      <c r="AA305" s="19" t="n">
        <v>1487.61976552042</v>
      </c>
      <c r="AB305" s="19" t="n">
        <v>1478.96759031671</v>
      </c>
      <c r="AC305" s="19" t="n">
        <v>817.575517330267</v>
      </c>
      <c r="AD305" s="19" t="n">
        <v>1115.09495423869</v>
      </c>
      <c r="AE305" s="19" t="n">
        <v>1128.09766853771</v>
      </c>
      <c r="AF305" s="19" t="n">
        <v>1845.89847758522</v>
      </c>
      <c r="AG305" s="19" t="n">
        <v>930.157607275043</v>
      </c>
      <c r="AH305" s="19" t="n">
        <v>17680.416786</v>
      </c>
      <c r="AI305" s="19" t="n">
        <v>15407.772801</v>
      </c>
      <c r="AJ305" s="19" t="n">
        <v>8070.844444</v>
      </c>
      <c r="AK305" s="19" t="n">
        <v>13549.134454</v>
      </c>
      <c r="AL305" s="19" t="n">
        <v>9909.086495</v>
      </c>
      <c r="AM305" s="19" t="n">
        <v>5449.621199</v>
      </c>
      <c r="AN305" s="19" t="n">
        <v>12798.120367</v>
      </c>
      <c r="AO305" s="19" t="n">
        <v>4945.049196</v>
      </c>
      <c r="AP305" s="19" t="n">
        <v>3463.465067</v>
      </c>
      <c r="AQ305" s="19" t="n">
        <v>6544.270046</v>
      </c>
      <c r="AR305" s="19" t="n">
        <v>1591.785893</v>
      </c>
      <c r="AS305" s="19" t="n">
        <v>4633.865354</v>
      </c>
      <c r="AT305" s="19" t="n">
        <v>6456.075201</v>
      </c>
      <c r="AU305" s="19" t="n">
        <v>242.980773</v>
      </c>
      <c r="AV305" s="19" t="n">
        <v>2854.680332</v>
      </c>
      <c r="AW305" s="19" t="n">
        <v>1506.324462</v>
      </c>
      <c r="AX305" s="19" t="n">
        <v>980.122947</v>
      </c>
      <c r="AY305" s="19" t="n">
        <v>2119.956865</v>
      </c>
      <c r="AZ305" s="19" t="n">
        <v>992.688673</v>
      </c>
      <c r="BA305" s="19" t="n">
        <v>1043.488237</v>
      </c>
      <c r="BB305" s="19" t="n">
        <v>1271.248137</v>
      </c>
      <c r="BC305" s="19" t="n">
        <v>1602.328361</v>
      </c>
      <c r="BD305" s="19" t="n">
        <v>783.919205</v>
      </c>
      <c r="BE305" s="19" t="n">
        <v>1696.860999</v>
      </c>
      <c r="BF305" s="19" t="n">
        <v>1057.342312</v>
      </c>
      <c r="BG305" s="19" t="n">
        <v>683.060787</v>
      </c>
      <c r="BH305" s="19" t="n">
        <v>1474.437451</v>
      </c>
      <c r="BI305" s="19" t="n">
        <v>864.673446</v>
      </c>
      <c r="BJ305" s="19" t="n">
        <v>1606.15741</v>
      </c>
      <c r="BK305" s="19" t="n">
        <v>801.237753</v>
      </c>
    </row>
    <row r="306" customFormat="false" ht="12.5" hidden="false" customHeight="false" outlineLevel="0" collapsed="false">
      <c r="A306" s="16" t="n">
        <v>2022</v>
      </c>
      <c r="C306" s="18" t="n">
        <v>9</v>
      </c>
      <c r="D306" s="19" t="n">
        <v>18628.429332375</v>
      </c>
      <c r="E306" s="19" t="n">
        <v>17321.2215484317</v>
      </c>
      <c r="F306" s="19" t="n">
        <v>8946.12017506687</v>
      </c>
      <c r="G306" s="19" t="n">
        <v>12614.5082509598</v>
      </c>
      <c r="H306" s="19" t="n">
        <v>15920.9320776047</v>
      </c>
      <c r="I306" s="19" t="n">
        <v>6559.94715513156</v>
      </c>
      <c r="J306" s="19" t="n">
        <v>12488.0604784374</v>
      </c>
      <c r="K306" s="19" t="n">
        <v>7127.13570859983</v>
      </c>
      <c r="L306" s="19" t="n">
        <v>5166.17207953311</v>
      </c>
      <c r="M306" s="19" t="n">
        <v>8014.71959419815</v>
      </c>
      <c r="N306" s="19" t="n">
        <v>2207.51743576479</v>
      </c>
      <c r="O306" s="19" t="n">
        <v>6073.12973536351</v>
      </c>
      <c r="P306" s="19" t="n">
        <v>6889.0083003671</v>
      </c>
      <c r="Q306" s="19" t="n">
        <v>598.628652213504</v>
      </c>
      <c r="R306" s="19" t="n">
        <v>3307.53009422459</v>
      </c>
      <c r="S306" s="19" t="n">
        <v>1761.54606647199</v>
      </c>
      <c r="T306" s="19" t="n">
        <v>1584.84468161505</v>
      </c>
      <c r="U306" s="19" t="n">
        <v>1333.14084213208</v>
      </c>
      <c r="V306" s="19" t="n">
        <v>1298.15837396147</v>
      </c>
      <c r="W306" s="19" t="n">
        <v>1448.29407452803</v>
      </c>
      <c r="X306" s="19" t="n">
        <v>1480.6278129831</v>
      </c>
      <c r="Y306" s="19" t="n">
        <v>1508.05783927598</v>
      </c>
      <c r="Z306" s="19" t="n">
        <v>820.005738513695</v>
      </c>
      <c r="AA306" s="19" t="n">
        <v>1486.9767074879</v>
      </c>
      <c r="AB306" s="19" t="n">
        <v>1508.59049016437</v>
      </c>
      <c r="AC306" s="19" t="n">
        <v>844.299715477542</v>
      </c>
      <c r="AD306" s="19" t="n">
        <v>1159.47117112381</v>
      </c>
      <c r="AE306" s="19" t="n">
        <v>1116.76760005736</v>
      </c>
      <c r="AF306" s="19" t="n">
        <v>1926.87521106295</v>
      </c>
      <c r="AG306" s="19" t="n">
        <v>941.012602336164</v>
      </c>
      <c r="AH306" s="19" t="n">
        <v>20578.658061</v>
      </c>
      <c r="AI306" s="19" t="n">
        <v>18775.495642</v>
      </c>
      <c r="AJ306" s="19" t="n">
        <v>8069.551006</v>
      </c>
      <c r="AK306" s="19" t="n">
        <v>13656.0925</v>
      </c>
      <c r="AL306" s="19" t="n">
        <v>16133.013284</v>
      </c>
      <c r="AM306" s="19" t="n">
        <v>6774.802428</v>
      </c>
      <c r="AN306" s="19" t="n">
        <v>13072.641916</v>
      </c>
      <c r="AO306" s="19" t="n">
        <v>7892.113073</v>
      </c>
      <c r="AP306" s="19" t="n">
        <v>4914.081842</v>
      </c>
      <c r="AQ306" s="19" t="n">
        <v>8754.514394</v>
      </c>
      <c r="AR306" s="19" t="n">
        <v>2668.549338</v>
      </c>
      <c r="AS306" s="19" t="n">
        <v>5863.689499</v>
      </c>
      <c r="AT306" s="19" t="n">
        <v>7478.653329</v>
      </c>
      <c r="AU306" s="19" t="n">
        <v>727.647704</v>
      </c>
      <c r="AV306" s="19" t="n">
        <v>3255.485135</v>
      </c>
      <c r="AW306" s="19" t="n">
        <v>1923.228044</v>
      </c>
      <c r="AX306" s="19" t="n">
        <v>1681.5132</v>
      </c>
      <c r="AY306" s="19" t="n">
        <v>1654.309288</v>
      </c>
      <c r="AZ306" s="19" t="n">
        <v>1563.989224</v>
      </c>
      <c r="BA306" s="19" t="n">
        <v>1698.940157</v>
      </c>
      <c r="BB306" s="19" t="n">
        <v>1627.490512</v>
      </c>
      <c r="BC306" s="19" t="n">
        <v>1515.421865</v>
      </c>
      <c r="BD306" s="19" t="n">
        <v>762.274535</v>
      </c>
      <c r="BE306" s="19" t="n">
        <v>1441.878865</v>
      </c>
      <c r="BF306" s="19" t="n">
        <v>2009.609174</v>
      </c>
      <c r="BG306" s="19" t="n">
        <v>735.980652</v>
      </c>
      <c r="BH306" s="19" t="n">
        <v>1032.327797</v>
      </c>
      <c r="BI306" s="19" t="n">
        <v>961.152667</v>
      </c>
      <c r="BJ306" s="19" t="n">
        <v>2165.985332</v>
      </c>
      <c r="BK306" s="19" t="n">
        <v>886.707859</v>
      </c>
    </row>
    <row r="307" customFormat="false" ht="12.5" hidden="false" customHeight="false" outlineLevel="0" collapsed="false">
      <c r="A307" s="16" t="n">
        <v>2022</v>
      </c>
      <c r="C307" s="18" t="n">
        <v>10</v>
      </c>
      <c r="D307" s="19" t="n">
        <v>18325.7333959803</v>
      </c>
      <c r="E307" s="19" t="n">
        <v>17594.661611193</v>
      </c>
      <c r="F307" s="19" t="n">
        <v>9081.3341433143</v>
      </c>
      <c r="G307" s="19" t="n">
        <v>12518.1725404415</v>
      </c>
      <c r="H307" s="19" t="n">
        <v>15995.1416401507</v>
      </c>
      <c r="I307" s="19" t="n">
        <v>6755.89942703709</v>
      </c>
      <c r="J307" s="19" t="n">
        <v>12473.7282500687</v>
      </c>
      <c r="K307" s="19" t="n">
        <v>7252.01598244994</v>
      </c>
      <c r="L307" s="19" t="n">
        <v>5173.28375814891</v>
      </c>
      <c r="M307" s="19" t="n">
        <v>8026.08089305718</v>
      </c>
      <c r="N307" s="19" t="n">
        <v>2168.97172429845</v>
      </c>
      <c r="O307" s="19" t="n">
        <v>6133.92966593419</v>
      </c>
      <c r="P307" s="19" t="n">
        <v>6828.35296119576</v>
      </c>
      <c r="Q307" s="19" t="n">
        <v>651.50307274112</v>
      </c>
      <c r="R307" s="19" t="n">
        <v>3374.97657571827</v>
      </c>
      <c r="S307" s="19" t="n">
        <v>1798.49562384146</v>
      </c>
      <c r="T307" s="19" t="n">
        <v>1597.50241148947</v>
      </c>
      <c r="U307" s="19" t="n">
        <v>1308.87042138298</v>
      </c>
      <c r="V307" s="19" t="n">
        <v>1318.8786615827</v>
      </c>
      <c r="W307" s="19" t="n">
        <v>1484.32255902003</v>
      </c>
      <c r="X307" s="19" t="n">
        <v>1495.0463960395</v>
      </c>
      <c r="Y307" s="19" t="n">
        <v>1521.35902352814</v>
      </c>
      <c r="Z307" s="19" t="n">
        <v>814.247762804831</v>
      </c>
      <c r="AA307" s="19" t="n">
        <v>1467.14491533916</v>
      </c>
      <c r="AB307" s="19" t="n">
        <v>1531.85165325292</v>
      </c>
      <c r="AC307" s="19" t="n">
        <v>873.901857641431</v>
      </c>
      <c r="AD307" s="19" t="n">
        <v>1196.67684034857</v>
      </c>
      <c r="AE307" s="19" t="n">
        <v>1108.56269186311</v>
      </c>
      <c r="AF307" s="19" t="n">
        <v>2005.07939397815</v>
      </c>
      <c r="AG307" s="19" t="n">
        <v>949.514440986425</v>
      </c>
      <c r="AH307" s="19" t="n">
        <v>18802.996733</v>
      </c>
      <c r="AI307" s="19" t="n">
        <v>16945.074126</v>
      </c>
      <c r="AJ307" s="19" t="n">
        <v>8439.593046</v>
      </c>
      <c r="AK307" s="19" t="n">
        <v>12352.256183</v>
      </c>
      <c r="AL307" s="19" t="n">
        <v>18559.649942</v>
      </c>
      <c r="AM307" s="19" t="n">
        <v>6838.137916</v>
      </c>
      <c r="AN307" s="19" t="n">
        <v>13339.043052</v>
      </c>
      <c r="AO307" s="19" t="n">
        <v>7672.544392</v>
      </c>
      <c r="AP307" s="19" t="n">
        <v>6071.274268</v>
      </c>
      <c r="AQ307" s="19" t="n">
        <v>8638.152368</v>
      </c>
      <c r="AR307" s="19" t="n">
        <v>2505.463571</v>
      </c>
      <c r="AS307" s="19" t="n">
        <v>5728.693925</v>
      </c>
      <c r="AT307" s="19" t="n">
        <v>6531.893133</v>
      </c>
      <c r="AU307" s="19" t="n">
        <v>596.958007</v>
      </c>
      <c r="AV307" s="19" t="n">
        <v>3453.11525</v>
      </c>
      <c r="AW307" s="19" t="n">
        <v>1843.224069</v>
      </c>
      <c r="AX307" s="19" t="n">
        <v>1703.328966</v>
      </c>
      <c r="AY307" s="19" t="n">
        <v>1344.649025</v>
      </c>
      <c r="AZ307" s="19" t="n">
        <v>1222.401226</v>
      </c>
      <c r="BA307" s="19" t="n">
        <v>1330.729311</v>
      </c>
      <c r="BB307" s="19" t="n">
        <v>1619.116247</v>
      </c>
      <c r="BC307" s="19" t="n">
        <v>1561.123314</v>
      </c>
      <c r="BD307" s="19" t="n">
        <v>674.556112</v>
      </c>
      <c r="BE307" s="19" t="n">
        <v>1619.988089</v>
      </c>
      <c r="BF307" s="19" t="n">
        <v>1851.528532</v>
      </c>
      <c r="BG307" s="19" t="n">
        <v>1114.485933</v>
      </c>
      <c r="BH307" s="19" t="n">
        <v>1277.868697</v>
      </c>
      <c r="BI307" s="19" t="n">
        <v>1334.690164</v>
      </c>
      <c r="BJ307" s="19" t="n">
        <v>1950.290842</v>
      </c>
      <c r="BK307" s="19" t="n">
        <v>598.318285</v>
      </c>
    </row>
    <row r="308" customFormat="false" ht="12.5" hidden="false" customHeight="false" outlineLevel="0" collapsed="false">
      <c r="A308" s="16" t="n">
        <v>2022</v>
      </c>
      <c r="C308" s="18" t="n">
        <v>11</v>
      </c>
      <c r="D308" s="19" t="n">
        <v>17986.4367229306</v>
      </c>
      <c r="E308" s="19" t="n">
        <v>17921.0468673051</v>
      </c>
      <c r="F308" s="19" t="n">
        <v>9373.41233616517</v>
      </c>
      <c r="G308" s="19" t="n">
        <v>12495.8757268561</v>
      </c>
      <c r="H308" s="19" t="n">
        <v>16044.3039566906</v>
      </c>
      <c r="I308" s="19" t="n">
        <v>6932.95354414804</v>
      </c>
      <c r="J308" s="19" t="n">
        <v>12475.4875292861</v>
      </c>
      <c r="K308" s="19" t="n">
        <v>7370.92786344703</v>
      </c>
      <c r="L308" s="19" t="n">
        <v>5199.12570462283</v>
      </c>
      <c r="M308" s="19" t="n">
        <v>8154.58697831584</v>
      </c>
      <c r="N308" s="19" t="n">
        <v>2121.43651561294</v>
      </c>
      <c r="O308" s="19" t="n">
        <v>6256.39014183536</v>
      </c>
      <c r="P308" s="19" t="n">
        <v>6792.59962860693</v>
      </c>
      <c r="Q308" s="19" t="n">
        <v>720.047275863356</v>
      </c>
      <c r="R308" s="19" t="n">
        <v>3443.47935212229</v>
      </c>
      <c r="S308" s="19" t="n">
        <v>1830.68998587647</v>
      </c>
      <c r="T308" s="19" t="n">
        <v>1601.8428358551</v>
      </c>
      <c r="U308" s="19" t="n">
        <v>1287.61537021343</v>
      </c>
      <c r="V308" s="19" t="n">
        <v>1335.46468523048</v>
      </c>
      <c r="W308" s="19" t="n">
        <v>1521.92008936029</v>
      </c>
      <c r="X308" s="19" t="n">
        <v>1523.43121181971</v>
      </c>
      <c r="Y308" s="19" t="n">
        <v>1535.26704140359</v>
      </c>
      <c r="Z308" s="19" t="n">
        <v>799.563466023687</v>
      </c>
      <c r="AA308" s="19" t="n">
        <v>1444.01632163277</v>
      </c>
      <c r="AB308" s="19" t="n">
        <v>1547.13572734174</v>
      </c>
      <c r="AC308" s="19" t="n">
        <v>900.204872314014</v>
      </c>
      <c r="AD308" s="19" t="n">
        <v>1221.98899183191</v>
      </c>
      <c r="AE308" s="19" t="n">
        <v>1104.58615757518</v>
      </c>
      <c r="AF308" s="19" t="n">
        <v>2075.14187401867</v>
      </c>
      <c r="AG308" s="19" t="n">
        <v>955.629269538272</v>
      </c>
      <c r="AH308" s="19" t="n">
        <v>20350.174422</v>
      </c>
      <c r="AI308" s="19" t="n">
        <v>19346.1222</v>
      </c>
      <c r="AJ308" s="19" t="n">
        <v>9706.728505</v>
      </c>
      <c r="AK308" s="19" t="n">
        <v>13690.409695</v>
      </c>
      <c r="AL308" s="19" t="n">
        <v>15380.060163</v>
      </c>
      <c r="AM308" s="19" t="n">
        <v>7151.259884</v>
      </c>
      <c r="AN308" s="19" t="n">
        <v>14431.967944</v>
      </c>
      <c r="AO308" s="19" t="n">
        <v>7078.196646</v>
      </c>
      <c r="AP308" s="19" t="n">
        <v>5301.442328</v>
      </c>
      <c r="AQ308" s="19" t="n">
        <v>7882.607509</v>
      </c>
      <c r="AR308" s="19" t="n">
        <v>2960.382941</v>
      </c>
      <c r="AS308" s="19" t="n">
        <v>6672.892151</v>
      </c>
      <c r="AT308" s="19" t="n">
        <v>7081.034395</v>
      </c>
      <c r="AU308" s="19" t="n">
        <v>1264.853185</v>
      </c>
      <c r="AV308" s="19" t="n">
        <v>3572.489319</v>
      </c>
      <c r="AW308" s="19" t="n">
        <v>1653.450963</v>
      </c>
      <c r="AX308" s="19" t="n">
        <v>1401.052276</v>
      </c>
      <c r="AY308" s="19" t="n">
        <v>1178.864315</v>
      </c>
      <c r="AZ308" s="19" t="n">
        <v>1413.308519</v>
      </c>
      <c r="BA308" s="19" t="n">
        <v>1620.09525</v>
      </c>
      <c r="BB308" s="19" t="n">
        <v>1530.844994</v>
      </c>
      <c r="BC308" s="19" t="n">
        <v>1426.446881</v>
      </c>
      <c r="BD308" s="19" t="n">
        <v>1114.689626</v>
      </c>
      <c r="BE308" s="19" t="n">
        <v>1589.386232</v>
      </c>
      <c r="BF308" s="19" t="n">
        <v>1689.835969</v>
      </c>
      <c r="BG308" s="19" t="n">
        <v>939.015212</v>
      </c>
      <c r="BH308" s="19" t="n">
        <v>1630.203953</v>
      </c>
      <c r="BI308" s="19" t="n">
        <v>1556.330465</v>
      </c>
      <c r="BJ308" s="19" t="n">
        <v>1656.464685</v>
      </c>
      <c r="BK308" s="19" t="n">
        <v>893.168139</v>
      </c>
    </row>
    <row r="309" customFormat="false" ht="12.5" hidden="false" customHeight="false" outlineLevel="0" collapsed="false">
      <c r="A309" s="16" t="n">
        <v>2022</v>
      </c>
      <c r="C309" s="18" t="n">
        <v>12</v>
      </c>
      <c r="D309" s="19" t="n">
        <v>17646.6243764238</v>
      </c>
      <c r="E309" s="19" t="n">
        <v>18278.2318339074</v>
      </c>
      <c r="F309" s="19" t="n">
        <v>9700.51758838267</v>
      </c>
      <c r="G309" s="19" t="n">
        <v>12534.3024872853</v>
      </c>
      <c r="H309" s="19" t="n">
        <v>16102.9570300644</v>
      </c>
      <c r="I309" s="19" t="n">
        <v>7087.05995509357</v>
      </c>
      <c r="J309" s="19" t="n">
        <v>12464.2060836281</v>
      </c>
      <c r="K309" s="19" t="n">
        <v>7481.36478181444</v>
      </c>
      <c r="L309" s="19" t="n">
        <v>5238.64191290786</v>
      </c>
      <c r="M309" s="19" t="n">
        <v>8366.60452586417</v>
      </c>
      <c r="N309" s="19" t="n">
        <v>2066.19173591065</v>
      </c>
      <c r="O309" s="19" t="n">
        <v>6403.26374423046</v>
      </c>
      <c r="P309" s="19" t="n">
        <v>6762.43777013768</v>
      </c>
      <c r="Q309" s="19" t="n">
        <v>779.323910891047</v>
      </c>
      <c r="R309" s="19" t="n">
        <v>3511.02041314749</v>
      </c>
      <c r="S309" s="19" t="n">
        <v>1858.44279567974</v>
      </c>
      <c r="T309" s="19" t="n">
        <v>1600.95252852752</v>
      </c>
      <c r="U309" s="19" t="n">
        <v>1276.33422593206</v>
      </c>
      <c r="V309" s="19" t="n">
        <v>1349.42202978973</v>
      </c>
      <c r="W309" s="19" t="n">
        <v>1556.01295928822</v>
      </c>
      <c r="X309" s="19" t="n">
        <v>1559.09236735199</v>
      </c>
      <c r="Y309" s="19" t="n">
        <v>1549.3246055818</v>
      </c>
      <c r="Z309" s="19" t="n">
        <v>777.946373792187</v>
      </c>
      <c r="AA309" s="19" t="n">
        <v>1431.35439892181</v>
      </c>
      <c r="AB309" s="19" t="n">
        <v>1555.32090166351</v>
      </c>
      <c r="AC309" s="19" t="n">
        <v>919.29108204353</v>
      </c>
      <c r="AD309" s="19" t="n">
        <v>1233.8568525312</v>
      </c>
      <c r="AE309" s="19" t="n">
        <v>1104.18643942324</v>
      </c>
      <c r="AF309" s="19" t="n">
        <v>2135.64383026569</v>
      </c>
      <c r="AG309" s="19" t="n">
        <v>958.613520056619</v>
      </c>
      <c r="AH309" s="19" t="n">
        <v>17253.207332</v>
      </c>
      <c r="AI309" s="19" t="n">
        <v>15013.238159</v>
      </c>
      <c r="AJ309" s="19" t="n">
        <v>9542.95365</v>
      </c>
      <c r="AK309" s="19" t="n">
        <v>12315.637582</v>
      </c>
      <c r="AL309" s="19" t="n">
        <v>17372.134261</v>
      </c>
      <c r="AM309" s="19" t="n">
        <v>6261.605173</v>
      </c>
      <c r="AN309" s="19" t="n">
        <v>12538.520766</v>
      </c>
      <c r="AO309" s="19" t="n">
        <v>7183.332524</v>
      </c>
      <c r="AP309" s="19" t="n">
        <v>4866.759054</v>
      </c>
      <c r="AQ309" s="19" t="n">
        <v>7827.659709</v>
      </c>
      <c r="AR309" s="19" t="n">
        <v>1815.215421</v>
      </c>
      <c r="AS309" s="19" t="n">
        <v>7333.459564</v>
      </c>
      <c r="AT309" s="19" t="n">
        <v>6837.365377</v>
      </c>
      <c r="AU309" s="19" t="n">
        <v>310.072575</v>
      </c>
      <c r="AV309" s="19" t="n">
        <v>3247.866226</v>
      </c>
      <c r="AW309" s="19" t="n">
        <v>1637.468729</v>
      </c>
      <c r="AX309" s="19" t="n">
        <v>1644.596932</v>
      </c>
      <c r="AY309" s="19" t="n">
        <v>1281.618069</v>
      </c>
      <c r="AZ309" s="19" t="n">
        <v>1178.715947</v>
      </c>
      <c r="BA309" s="19" t="n">
        <v>1925.903784</v>
      </c>
      <c r="BB309" s="19" t="n">
        <v>1515.561707</v>
      </c>
      <c r="BC309" s="19" t="n">
        <v>1447.247128</v>
      </c>
      <c r="BD309" s="19" t="n">
        <v>692.750137</v>
      </c>
      <c r="BE309" s="19" t="n">
        <v>1715.806483</v>
      </c>
      <c r="BF309" s="19" t="n">
        <v>1314.875745</v>
      </c>
      <c r="BG309" s="19" t="n">
        <v>958.777592</v>
      </c>
      <c r="BH309" s="19" t="n">
        <v>1269.940538</v>
      </c>
      <c r="BI309" s="19" t="n">
        <v>1000.994234</v>
      </c>
      <c r="BJ309" s="19" t="n">
        <v>2241.883175</v>
      </c>
      <c r="BK309" s="19" t="n">
        <v>1515.529425</v>
      </c>
    </row>
    <row r="310" customFormat="false" ht="12.5" hidden="false" customHeight="false" outlineLevel="0" collapsed="false">
      <c r="A310" s="16" t="n">
        <v>2023</v>
      </c>
      <c r="C310" s="18" t="n">
        <v>1</v>
      </c>
      <c r="D310" s="19" t="n">
        <v>17307.4561659424</v>
      </c>
      <c r="E310" s="19" t="n">
        <v>18602.7999213563</v>
      </c>
      <c r="F310" s="19" t="n">
        <v>9961.11652813762</v>
      </c>
      <c r="G310" s="19" t="n">
        <v>12595.0076223246</v>
      </c>
      <c r="H310" s="19" t="n">
        <v>16125.8983340028</v>
      </c>
      <c r="I310" s="19" t="n">
        <v>7219.33600434485</v>
      </c>
      <c r="J310" s="19" t="n">
        <v>12407.741417019</v>
      </c>
      <c r="K310" s="19" t="n">
        <v>7580.58181438611</v>
      </c>
      <c r="L310" s="19" t="n">
        <v>5275.1825434967</v>
      </c>
      <c r="M310" s="19" t="n">
        <v>8606.21482607655</v>
      </c>
      <c r="N310" s="19" t="n">
        <v>2004.94723625919</v>
      </c>
      <c r="O310" s="19" t="n">
        <v>6489.17665740256</v>
      </c>
      <c r="P310" s="19" t="n">
        <v>6729.15652607435</v>
      </c>
      <c r="Q310" s="19" t="n">
        <v>810.074950823543</v>
      </c>
      <c r="R310" s="19" t="n">
        <v>3594.88657488278</v>
      </c>
      <c r="S310" s="19" t="n">
        <v>1880.7695885917</v>
      </c>
      <c r="T310" s="19" t="n">
        <v>1597.72522984757</v>
      </c>
      <c r="U310" s="19" t="n">
        <v>1275.2009342297</v>
      </c>
      <c r="V310" s="19" t="n">
        <v>1361.23056107091</v>
      </c>
      <c r="W310" s="19" t="n">
        <v>1582.57533799476</v>
      </c>
      <c r="X310" s="19" t="n">
        <v>1590.753575466</v>
      </c>
      <c r="Y310" s="19" t="n">
        <v>1564.43442796038</v>
      </c>
      <c r="Z310" s="19" t="n">
        <v>754.136719110546</v>
      </c>
      <c r="AA310" s="19" t="n">
        <v>1433.96273532911</v>
      </c>
      <c r="AB310" s="19" t="n">
        <v>1560.49279330656</v>
      </c>
      <c r="AC310" s="19" t="n">
        <v>932.966622932526</v>
      </c>
      <c r="AD310" s="19" t="n">
        <v>1232.97275053741</v>
      </c>
      <c r="AE310" s="19" t="n">
        <v>1105.73781339458</v>
      </c>
      <c r="AF310" s="19" t="n">
        <v>2187.60909538578</v>
      </c>
      <c r="AG310" s="19" t="n">
        <v>958.225770042951</v>
      </c>
      <c r="AH310" s="19" t="n">
        <v>17034.840792</v>
      </c>
      <c r="AI310" s="19" t="n">
        <v>19128.254771</v>
      </c>
      <c r="AJ310" s="19" t="n">
        <v>9907.305409</v>
      </c>
      <c r="AK310" s="19" t="n">
        <v>13153.79724</v>
      </c>
      <c r="AL310" s="19" t="n">
        <v>14898.261508</v>
      </c>
      <c r="AM310" s="19" t="n">
        <v>7859.664387</v>
      </c>
      <c r="AN310" s="19" t="n">
        <v>12027.74104</v>
      </c>
      <c r="AO310" s="19" t="n">
        <v>8599.540415</v>
      </c>
      <c r="AP310" s="19" t="n">
        <v>5422.899664</v>
      </c>
      <c r="AQ310" s="19" t="n">
        <v>8995.257995</v>
      </c>
      <c r="AR310" s="19" t="n">
        <v>1965.992901</v>
      </c>
      <c r="AS310" s="19" t="n">
        <v>5357.110915</v>
      </c>
      <c r="AT310" s="19" t="n">
        <v>6194.83297</v>
      </c>
      <c r="AU310" s="19" t="n">
        <v>1167.475149</v>
      </c>
      <c r="AV310" s="19" t="n">
        <v>3748.146396</v>
      </c>
      <c r="AW310" s="19" t="n">
        <v>2139.213933</v>
      </c>
      <c r="AX310" s="19" t="n">
        <v>1563.397393</v>
      </c>
      <c r="AY310" s="19" t="n">
        <v>1285.924133</v>
      </c>
      <c r="AZ310" s="19" t="n">
        <v>1393.042363</v>
      </c>
      <c r="BA310" s="19" t="n">
        <v>1682.210849</v>
      </c>
      <c r="BB310" s="19" t="n">
        <v>1586.998139</v>
      </c>
      <c r="BC310" s="19" t="n">
        <v>1482.465311</v>
      </c>
      <c r="BD310" s="19" t="n">
        <v>729.508199</v>
      </c>
      <c r="BE310" s="19" t="n">
        <v>1247.907509</v>
      </c>
      <c r="BF310" s="19" t="n">
        <v>1670.139314</v>
      </c>
      <c r="BG310" s="19" t="n">
        <v>1092.449059</v>
      </c>
      <c r="BH310" s="19" t="n">
        <v>1290.604619</v>
      </c>
      <c r="BI310" s="19" t="n">
        <v>941.819091</v>
      </c>
      <c r="BJ310" s="19" t="n">
        <v>2381.877723</v>
      </c>
      <c r="BK310" s="19" t="n">
        <v>860.288552</v>
      </c>
    </row>
    <row r="311" customFormat="false" ht="12.5" hidden="false" customHeight="false" outlineLevel="0" collapsed="false">
      <c r="A311" s="16" t="n">
        <v>2023</v>
      </c>
      <c r="C311" s="18" t="n">
        <v>2</v>
      </c>
      <c r="D311" s="19" t="n">
        <v>16930.2361105137</v>
      </c>
      <c r="E311" s="19" t="n">
        <v>18820.0234844995</v>
      </c>
      <c r="F311" s="19" t="n">
        <v>10054.8758513542</v>
      </c>
      <c r="G311" s="19" t="n">
        <v>12620.7347798926</v>
      </c>
      <c r="H311" s="19" t="n">
        <v>16084.8969159915</v>
      </c>
      <c r="I311" s="19" t="n">
        <v>7334.92753301799</v>
      </c>
      <c r="J311" s="19" t="n">
        <v>12285.0071077123</v>
      </c>
      <c r="K311" s="19" t="n">
        <v>7666.87639299591</v>
      </c>
      <c r="L311" s="19" t="n">
        <v>5265.69146258612</v>
      </c>
      <c r="M311" s="19" t="n">
        <v>8842.73567931729</v>
      </c>
      <c r="N311" s="19" t="n">
        <v>1941.05705637811</v>
      </c>
      <c r="O311" s="19" t="n">
        <v>6464.03579146716</v>
      </c>
      <c r="P311" s="19" t="n">
        <v>6688.91824142433</v>
      </c>
      <c r="Q311" s="19" t="n">
        <v>807.245879334286</v>
      </c>
      <c r="R311" s="19" t="n">
        <v>3692.81153502435</v>
      </c>
      <c r="S311" s="19" t="n">
        <v>1901.70363474441</v>
      </c>
      <c r="T311" s="19" t="n">
        <v>1595.81277158089</v>
      </c>
      <c r="U311" s="19" t="n">
        <v>1279.75118844783</v>
      </c>
      <c r="V311" s="19" t="n">
        <v>1371.18099021285</v>
      </c>
      <c r="W311" s="19" t="n">
        <v>1601.58699096285</v>
      </c>
      <c r="X311" s="19" t="n">
        <v>1612.65486485452</v>
      </c>
      <c r="Y311" s="19" t="n">
        <v>1578.48009008675</v>
      </c>
      <c r="Z311" s="19" t="n">
        <v>734.566630777519</v>
      </c>
      <c r="AA311" s="19" t="n">
        <v>1454.26549667938</v>
      </c>
      <c r="AB311" s="19" t="n">
        <v>1564.67732147104</v>
      </c>
      <c r="AC311" s="19" t="n">
        <v>939.773802186396</v>
      </c>
      <c r="AD311" s="19" t="n">
        <v>1220.38616179066</v>
      </c>
      <c r="AE311" s="19" t="n">
        <v>1107.48186797517</v>
      </c>
      <c r="AF311" s="19" t="n">
        <v>2230.06601254137</v>
      </c>
      <c r="AG311" s="19" t="n">
        <v>953.304097468412</v>
      </c>
      <c r="AH311" s="19" t="n">
        <v>15140.391887</v>
      </c>
      <c r="AI311" s="19" t="n">
        <v>18178.632964</v>
      </c>
      <c r="AJ311" s="19" t="n">
        <v>8594.20852</v>
      </c>
      <c r="AK311" s="19" t="n">
        <v>12436.25104</v>
      </c>
      <c r="AL311" s="19" t="n">
        <v>15931.351773</v>
      </c>
      <c r="AM311" s="19" t="n">
        <v>8179.718079</v>
      </c>
      <c r="AN311" s="19" t="n">
        <v>11802.087362</v>
      </c>
      <c r="AO311" s="19" t="n">
        <v>7923.613811</v>
      </c>
      <c r="AP311" s="19" t="n">
        <v>5542.474739</v>
      </c>
      <c r="AQ311" s="19" t="n">
        <v>9963.451389</v>
      </c>
      <c r="AR311" s="19" t="n">
        <v>2058.299003</v>
      </c>
      <c r="AS311" s="19" t="n">
        <v>6462.758909</v>
      </c>
      <c r="AT311" s="19" t="n">
        <v>6581.286346</v>
      </c>
      <c r="AU311" s="19" t="n">
        <v>985.370801</v>
      </c>
      <c r="AV311" s="19" t="n">
        <v>3632.026008</v>
      </c>
      <c r="AW311" s="19" t="n">
        <v>1763.142121</v>
      </c>
      <c r="AX311" s="19" t="n">
        <v>1332.958048</v>
      </c>
      <c r="AY311" s="19" t="n">
        <v>1200.246712</v>
      </c>
      <c r="AZ311" s="19" t="n">
        <v>1252.192149</v>
      </c>
      <c r="BA311" s="19" t="n">
        <v>1711.770945</v>
      </c>
      <c r="BB311" s="19" t="n">
        <v>1588.338734</v>
      </c>
      <c r="BC311" s="19" t="n">
        <v>1465.117674</v>
      </c>
      <c r="BD311" s="19" t="n">
        <v>888.027676</v>
      </c>
      <c r="BE311" s="19" t="n">
        <v>1368.633453</v>
      </c>
      <c r="BF311" s="19" t="n">
        <v>1659.523714</v>
      </c>
      <c r="BG311" s="19" t="n">
        <v>831.838329</v>
      </c>
      <c r="BH311" s="19" t="n">
        <v>1093.888635</v>
      </c>
      <c r="BI311" s="19" t="n">
        <v>1035.995125</v>
      </c>
      <c r="BJ311" s="19" t="n">
        <v>1730.790036</v>
      </c>
      <c r="BK311" s="19" t="n">
        <v>1171.110795</v>
      </c>
    </row>
    <row r="312" customFormat="false" ht="12.5" hidden="false" customHeight="false" outlineLevel="0" collapsed="false">
      <c r="A312" s="16" t="n">
        <v>2023</v>
      </c>
      <c r="C312" s="18" t="n">
        <v>3</v>
      </c>
      <c r="D312" s="19" t="n">
        <v>16520.4284677394</v>
      </c>
      <c r="E312" s="19" t="n">
        <v>18904.0891817252</v>
      </c>
      <c r="F312" s="19" t="n">
        <v>9966.71156629471</v>
      </c>
      <c r="G312" s="19" t="n">
        <v>12571.5952462507</v>
      </c>
      <c r="H312" s="19" t="n">
        <v>15966.4446925941</v>
      </c>
      <c r="I312" s="19" t="n">
        <v>7413.25323694511</v>
      </c>
      <c r="J312" s="19" t="n">
        <v>12099.941139609</v>
      </c>
      <c r="K312" s="19" t="n">
        <v>7737.14085350216</v>
      </c>
      <c r="L312" s="19" t="n">
        <v>5211.2325332798</v>
      </c>
      <c r="M312" s="19" t="n">
        <v>9034.16917075569</v>
      </c>
      <c r="N312" s="19" t="n">
        <v>1880.42857802115</v>
      </c>
      <c r="O312" s="19" t="n">
        <v>6341.22114679609</v>
      </c>
      <c r="P312" s="19" t="n">
        <v>6646.59680762874</v>
      </c>
      <c r="Q312" s="19" t="n">
        <v>783.230682588314</v>
      </c>
      <c r="R312" s="19" t="n">
        <v>3788.62153316615</v>
      </c>
      <c r="S312" s="19" t="n">
        <v>1911.15457365431</v>
      </c>
      <c r="T312" s="19" t="n">
        <v>1596.35197356716</v>
      </c>
      <c r="U312" s="19" t="n">
        <v>1280.01139871098</v>
      </c>
      <c r="V312" s="19" t="n">
        <v>1379.8909116238</v>
      </c>
      <c r="W312" s="19" t="n">
        <v>1613.98438850068</v>
      </c>
      <c r="X312" s="19" t="n">
        <v>1624.39588205239</v>
      </c>
      <c r="Y312" s="19" t="n">
        <v>1588.18359103175</v>
      </c>
      <c r="Z312" s="19" t="n">
        <v>725.151514160584</v>
      </c>
      <c r="AA312" s="19" t="n">
        <v>1486.54181882811</v>
      </c>
      <c r="AB312" s="19" t="n">
        <v>1570.02261126018</v>
      </c>
      <c r="AC312" s="19" t="n">
        <v>944.760412602096</v>
      </c>
      <c r="AD312" s="19" t="n">
        <v>1198.96087480579</v>
      </c>
      <c r="AE312" s="19" t="n">
        <v>1108.11740310936</v>
      </c>
      <c r="AF312" s="19" t="n">
        <v>2261.60670469252</v>
      </c>
      <c r="AG312" s="19" t="n">
        <v>943.578064230738</v>
      </c>
      <c r="AH312" s="19" t="n">
        <v>17941.654984</v>
      </c>
      <c r="AI312" s="19" t="n">
        <v>21603.957505</v>
      </c>
      <c r="AJ312" s="19" t="n">
        <v>11409.170429</v>
      </c>
      <c r="AK312" s="19" t="n">
        <v>13765.076995</v>
      </c>
      <c r="AL312" s="19" t="n">
        <v>19310.640483</v>
      </c>
      <c r="AM312" s="19" t="n">
        <v>7936.763649</v>
      </c>
      <c r="AN312" s="19" t="n">
        <v>13257.282584</v>
      </c>
      <c r="AO312" s="19" t="n">
        <v>8869.819422</v>
      </c>
      <c r="AP312" s="19" t="n">
        <v>6042.51074</v>
      </c>
      <c r="AQ312" s="19" t="n">
        <v>10872.104158</v>
      </c>
      <c r="AR312" s="19" t="n">
        <v>2041.672126</v>
      </c>
      <c r="AS312" s="19" t="n">
        <v>7423.378537</v>
      </c>
      <c r="AT312" s="19" t="n">
        <v>7832.937765</v>
      </c>
      <c r="AU312" s="19" t="n">
        <v>829.967391</v>
      </c>
      <c r="AV312" s="19" t="n">
        <v>4197.805642</v>
      </c>
      <c r="AW312" s="19" t="n">
        <v>2202.336154</v>
      </c>
      <c r="AX312" s="19" t="n">
        <v>1885.039106</v>
      </c>
      <c r="AY312" s="19" t="n">
        <v>1428.812622</v>
      </c>
      <c r="AZ312" s="19" t="n">
        <v>1596.913793</v>
      </c>
      <c r="BA312" s="19" t="n">
        <v>1785.874838</v>
      </c>
      <c r="BB312" s="19" t="n">
        <v>1945.816385</v>
      </c>
      <c r="BC312" s="19" t="n">
        <v>1649.720618</v>
      </c>
      <c r="BD312" s="19" t="n">
        <v>972.195923</v>
      </c>
      <c r="BE312" s="19" t="n">
        <v>1651.014671</v>
      </c>
      <c r="BF312" s="19" t="n">
        <v>1830.696203</v>
      </c>
      <c r="BG312" s="19" t="n">
        <v>1001.297374</v>
      </c>
      <c r="BH312" s="19" t="n">
        <v>1156.719109</v>
      </c>
      <c r="BI312" s="19" t="n">
        <v>1023.858252</v>
      </c>
      <c r="BJ312" s="19" t="n">
        <v>2501.033178</v>
      </c>
      <c r="BK312" s="19" t="n">
        <v>807.214976</v>
      </c>
    </row>
    <row r="313" customFormat="false" ht="12.5" hidden="false" customHeight="false" outlineLevel="0" collapsed="false">
      <c r="A313" s="16" t="n">
        <v>2023</v>
      </c>
      <c r="C313" s="18" t="n">
        <v>4</v>
      </c>
      <c r="D313" s="19" t="n">
        <v>16114.0910813157</v>
      </c>
      <c r="E313" s="19" t="n">
        <v>18891.977548882</v>
      </c>
      <c r="F313" s="19" t="n">
        <v>9762.02971018157</v>
      </c>
      <c r="G313" s="19" t="n">
        <v>12428.9499711655</v>
      </c>
      <c r="H313" s="19" t="n">
        <v>15821.9630975179</v>
      </c>
      <c r="I313" s="19" t="n">
        <v>7475.01404948181</v>
      </c>
      <c r="J313" s="19" t="n">
        <v>11899.3928403448</v>
      </c>
      <c r="K313" s="19" t="n">
        <v>7791.22432046176</v>
      </c>
      <c r="L313" s="19" t="n">
        <v>5146.74071983788</v>
      </c>
      <c r="M313" s="19" t="n">
        <v>9172.99565415455</v>
      </c>
      <c r="N313" s="19" t="n">
        <v>1826.0301080098</v>
      </c>
      <c r="O313" s="19" t="n">
        <v>6188.79240415282</v>
      </c>
      <c r="P313" s="19" t="n">
        <v>6622.885920706</v>
      </c>
      <c r="Q313" s="19" t="n">
        <v>750.420434258463</v>
      </c>
      <c r="R313" s="19" t="n">
        <v>3881.02909690158</v>
      </c>
      <c r="S313" s="19" t="n">
        <v>1909.03795969512</v>
      </c>
      <c r="T313" s="19" t="n">
        <v>1601.14681916034</v>
      </c>
      <c r="U313" s="19" t="n">
        <v>1265.21641229097</v>
      </c>
      <c r="V313" s="19" t="n">
        <v>1386.71861672685</v>
      </c>
      <c r="W313" s="19" t="n">
        <v>1622.42498257492</v>
      </c>
      <c r="X313" s="19" t="n">
        <v>1624.57970626718</v>
      </c>
      <c r="Y313" s="19" t="n">
        <v>1590.85815425802</v>
      </c>
      <c r="Z313" s="19" t="n">
        <v>729.787824071829</v>
      </c>
      <c r="AA313" s="19" t="n">
        <v>1518.30742619485</v>
      </c>
      <c r="AB313" s="19" t="n">
        <v>1577.65420213121</v>
      </c>
      <c r="AC313" s="19" t="n">
        <v>951.819621905282</v>
      </c>
      <c r="AD313" s="19" t="n">
        <v>1172.01695683856</v>
      </c>
      <c r="AE313" s="19" t="n">
        <v>1106.39348478274</v>
      </c>
      <c r="AF313" s="19" t="n">
        <v>2281.58690183457</v>
      </c>
      <c r="AG313" s="19" t="n">
        <v>929.333046377892</v>
      </c>
      <c r="AH313" s="19" t="n">
        <v>14070.931141</v>
      </c>
      <c r="AI313" s="19" t="n">
        <v>18172.93481</v>
      </c>
      <c r="AJ313" s="19" t="n">
        <v>9201.841657</v>
      </c>
      <c r="AK313" s="19" t="n">
        <v>10584.64462</v>
      </c>
      <c r="AL313" s="19" t="n">
        <v>15146.722792</v>
      </c>
      <c r="AM313" s="19" t="n">
        <v>7027.601204</v>
      </c>
      <c r="AN313" s="19" t="n">
        <v>10573.301043</v>
      </c>
      <c r="AO313" s="19" t="n">
        <v>7868.04305</v>
      </c>
      <c r="AP313" s="19" t="n">
        <v>5590.712128</v>
      </c>
      <c r="AQ313" s="19" t="n">
        <v>9016.492256</v>
      </c>
      <c r="AR313" s="19" t="n">
        <v>1658.260793</v>
      </c>
      <c r="AS313" s="19" t="n">
        <v>6633.824554</v>
      </c>
      <c r="AT313" s="19" t="n">
        <v>5989.17615</v>
      </c>
      <c r="AU313" s="19" t="n">
        <v>619.566815</v>
      </c>
      <c r="AV313" s="19" t="n">
        <v>3641.519175</v>
      </c>
      <c r="AW313" s="19" t="n">
        <v>1906.846283</v>
      </c>
      <c r="AX313" s="19" t="n">
        <v>1785.314743</v>
      </c>
      <c r="AY313" s="19" t="n">
        <v>2346.392358</v>
      </c>
      <c r="AZ313" s="19" t="n">
        <v>1072.72666</v>
      </c>
      <c r="BA313" s="19" t="n">
        <v>1305.873999</v>
      </c>
      <c r="BB313" s="19" t="n">
        <v>1570.79456</v>
      </c>
      <c r="BC313" s="19" t="n">
        <v>1587.981067</v>
      </c>
      <c r="BD313" s="19" t="n">
        <v>437.536058</v>
      </c>
      <c r="BE313" s="19" t="n">
        <v>1391.310945</v>
      </c>
      <c r="BF313" s="19" t="n">
        <v>1342.490796</v>
      </c>
      <c r="BG313" s="19" t="n">
        <v>706.442649</v>
      </c>
      <c r="BH313" s="19" t="n">
        <v>1153.472859</v>
      </c>
      <c r="BI313" s="19" t="n">
        <v>1053.979674</v>
      </c>
      <c r="BJ313" s="19" t="n">
        <v>1688.360468</v>
      </c>
      <c r="BK313" s="19" t="n">
        <v>1185.444486</v>
      </c>
    </row>
    <row r="314" customFormat="false" ht="12.5" hidden="false" customHeight="false" outlineLevel="0" collapsed="false">
      <c r="A314" s="16" t="n">
        <v>2023</v>
      </c>
      <c r="C314" s="18" t="n">
        <v>5</v>
      </c>
      <c r="D314" s="19" t="n">
        <v>15775.5856560198</v>
      </c>
      <c r="E314" s="19" t="n">
        <v>18815.9010272607</v>
      </c>
      <c r="F314" s="19" t="n">
        <v>9568.75752760778</v>
      </c>
      <c r="G314" s="19" t="n">
        <v>12252.3772396951</v>
      </c>
      <c r="H314" s="19" t="n">
        <v>15664.6961500558</v>
      </c>
      <c r="I314" s="19" t="n">
        <v>7549.90942357597</v>
      </c>
      <c r="J314" s="19" t="n">
        <v>11747.2410056499</v>
      </c>
      <c r="K314" s="19" t="n">
        <v>7826.6362879301</v>
      </c>
      <c r="L314" s="19" t="n">
        <v>5092.39970143153</v>
      </c>
      <c r="M314" s="19" t="n">
        <v>9269.9675848456</v>
      </c>
      <c r="N314" s="19" t="n">
        <v>1781.62252150874</v>
      </c>
      <c r="O314" s="19" t="n">
        <v>6096.16374679216</v>
      </c>
      <c r="P314" s="19" t="n">
        <v>6637.95559719166</v>
      </c>
      <c r="Q314" s="19" t="n">
        <v>732.000073025912</v>
      </c>
      <c r="R314" s="19" t="n">
        <v>3969.14037666449</v>
      </c>
      <c r="S314" s="19" t="n">
        <v>1902.65484676691</v>
      </c>
      <c r="T314" s="19" t="n">
        <v>1611.93778362258</v>
      </c>
      <c r="U314" s="19" t="n">
        <v>1240.97425082558</v>
      </c>
      <c r="V314" s="19" t="n">
        <v>1391.61794433638</v>
      </c>
      <c r="W314" s="19" t="n">
        <v>1628.42014432225</v>
      </c>
      <c r="X314" s="19" t="n">
        <v>1618.73982724586</v>
      </c>
      <c r="Y314" s="19" t="n">
        <v>1592.75474310056</v>
      </c>
      <c r="Z314" s="19" t="n">
        <v>747.820730396095</v>
      </c>
      <c r="AA314" s="19" t="n">
        <v>1547.95889866408</v>
      </c>
      <c r="AB314" s="19" t="n">
        <v>1588.82796198043</v>
      </c>
      <c r="AC314" s="19" t="n">
        <v>958.466298990138</v>
      </c>
      <c r="AD314" s="19" t="n">
        <v>1142.85126938921</v>
      </c>
      <c r="AE314" s="19" t="n">
        <v>1101.27243639262</v>
      </c>
      <c r="AF314" s="19" t="n">
        <v>2289.24722724563</v>
      </c>
      <c r="AG314" s="19" t="n">
        <v>912.503770301062</v>
      </c>
      <c r="AH314" s="19" t="n">
        <v>16408.798878</v>
      </c>
      <c r="AI314" s="19" t="n">
        <v>19891.357542</v>
      </c>
      <c r="AJ314" s="19" t="n">
        <v>10052.822433</v>
      </c>
      <c r="AK314" s="19" t="n">
        <v>12503.6031</v>
      </c>
      <c r="AL314" s="19" t="n">
        <v>16895.039691</v>
      </c>
      <c r="AM314" s="19" t="n">
        <v>8220.053919</v>
      </c>
      <c r="AN314" s="19" t="n">
        <v>11483.739453</v>
      </c>
      <c r="AO314" s="19" t="n">
        <v>7489.462921</v>
      </c>
      <c r="AP314" s="19" t="n">
        <v>5399.237977</v>
      </c>
      <c r="AQ314" s="19" t="n">
        <v>8686.980193</v>
      </c>
      <c r="AR314" s="19" t="n">
        <v>1905.209564</v>
      </c>
      <c r="AS314" s="19" t="n">
        <v>6494.275542</v>
      </c>
      <c r="AT314" s="19" t="n">
        <v>6200.71104</v>
      </c>
      <c r="AU314" s="19" t="n">
        <v>545.819968</v>
      </c>
      <c r="AV314" s="19" t="n">
        <v>4477.53549</v>
      </c>
      <c r="AW314" s="19" t="n">
        <v>1897.975736</v>
      </c>
      <c r="AX314" s="19" t="n">
        <v>1545.135969</v>
      </c>
      <c r="AY314" s="19" t="n">
        <v>1197.728808</v>
      </c>
      <c r="AZ314" s="19" t="n">
        <v>2068.904012</v>
      </c>
      <c r="BA314" s="19" t="n">
        <v>2095.930028</v>
      </c>
      <c r="BB314" s="19" t="n">
        <v>1656.999993</v>
      </c>
      <c r="BC314" s="19" t="n">
        <v>1783.13073</v>
      </c>
      <c r="BD314" s="19" t="n">
        <v>582.801782</v>
      </c>
      <c r="BE314" s="19" t="n">
        <v>2182.953379</v>
      </c>
      <c r="BF314" s="19" t="n">
        <v>1363.833246</v>
      </c>
      <c r="BG314" s="19" t="n">
        <v>1759.298918</v>
      </c>
      <c r="BH314" s="19" t="n">
        <v>1142.971811</v>
      </c>
      <c r="BI314" s="19" t="n">
        <v>1142.873206</v>
      </c>
      <c r="BJ314" s="19" t="n">
        <v>2306.205954</v>
      </c>
      <c r="BK314" s="19" t="n">
        <v>876.921365</v>
      </c>
    </row>
    <row r="315" customFormat="false" ht="12.5" hidden="false" customHeight="false" outlineLevel="0" collapsed="false">
      <c r="A315" s="16" t="n">
        <v>2023</v>
      </c>
      <c r="C315" s="18" t="n">
        <v>6</v>
      </c>
      <c r="D315" s="19" t="n">
        <v>15608.2465705118</v>
      </c>
      <c r="E315" s="19" t="n">
        <v>18746.3139568938</v>
      </c>
      <c r="F315" s="19" t="n">
        <v>9455.02984366199</v>
      </c>
      <c r="G315" s="19" t="n">
        <v>12122.4931996822</v>
      </c>
      <c r="H315" s="19" t="n">
        <v>15557.3324551209</v>
      </c>
      <c r="I315" s="19" t="n">
        <v>7638.89394117272</v>
      </c>
      <c r="J315" s="19" t="n">
        <v>11690.1467566908</v>
      </c>
      <c r="K315" s="19" t="n">
        <v>7840.596675869</v>
      </c>
      <c r="L315" s="19" t="n">
        <v>5070.03980573253</v>
      </c>
      <c r="M315" s="19" t="n">
        <v>9374.30320518993</v>
      </c>
      <c r="N315" s="19" t="n">
        <v>1748.63571879853</v>
      </c>
      <c r="O315" s="19" t="n">
        <v>6111.7593923919</v>
      </c>
      <c r="P315" s="19" t="n">
        <v>6696.31206240197</v>
      </c>
      <c r="Q315" s="19" t="n">
        <v>738.325874831522</v>
      </c>
      <c r="R315" s="19" t="n">
        <v>4035.54671678763</v>
      </c>
      <c r="S315" s="19" t="n">
        <v>1899.88954223819</v>
      </c>
      <c r="T315" s="19" t="n">
        <v>1629.2673073998</v>
      </c>
      <c r="U315" s="19" t="n">
        <v>1223.57054706371</v>
      </c>
      <c r="V315" s="19" t="n">
        <v>1394.0084212907</v>
      </c>
      <c r="W315" s="19" t="n">
        <v>1631.81444646548</v>
      </c>
      <c r="X315" s="19" t="n">
        <v>1616.77321848543</v>
      </c>
      <c r="Y315" s="19" t="n">
        <v>1600.05177589232</v>
      </c>
      <c r="Z315" s="19" t="n">
        <v>775.452757526164</v>
      </c>
      <c r="AA315" s="19" t="n">
        <v>1564.42845948105</v>
      </c>
      <c r="AB315" s="19" t="n">
        <v>1603.67651622113</v>
      </c>
      <c r="AC315" s="19" t="n">
        <v>961.515750413016</v>
      </c>
      <c r="AD315" s="19" t="n">
        <v>1115.93442883853</v>
      </c>
      <c r="AE315" s="19" t="n">
        <v>1090.76989456109</v>
      </c>
      <c r="AF315" s="19" t="n">
        <v>2284.36763141811</v>
      </c>
      <c r="AG315" s="19" t="n">
        <v>895.690308284941</v>
      </c>
      <c r="AH315" s="19" t="n">
        <v>16326.043175</v>
      </c>
      <c r="AI315" s="19" t="n">
        <v>19086.613529</v>
      </c>
      <c r="AJ315" s="19" t="n">
        <v>9999.388499</v>
      </c>
      <c r="AK315" s="19" t="n">
        <v>12519.039891</v>
      </c>
      <c r="AL315" s="19" t="n">
        <v>17204.793713</v>
      </c>
      <c r="AM315" s="19" t="n">
        <v>8375.506461</v>
      </c>
      <c r="AN315" s="19" t="n">
        <v>11416.647257</v>
      </c>
      <c r="AO315" s="19" t="n">
        <v>8121.95914</v>
      </c>
      <c r="AP315" s="19" t="n">
        <v>5353.758348</v>
      </c>
      <c r="AQ315" s="19" t="n">
        <v>10107.312979</v>
      </c>
      <c r="AR315" s="19" t="n">
        <v>2038.337668</v>
      </c>
      <c r="AS315" s="19" t="n">
        <v>5920.18124</v>
      </c>
      <c r="AT315" s="19" t="n">
        <v>6908.504127</v>
      </c>
      <c r="AU315" s="19" t="n">
        <v>417.76974</v>
      </c>
      <c r="AV315" s="19" t="n">
        <v>4448.27253</v>
      </c>
      <c r="AW315" s="19" t="n">
        <v>2030.129069</v>
      </c>
      <c r="AX315" s="19" t="n">
        <v>1688.887883</v>
      </c>
      <c r="AY315" s="19" t="n">
        <v>1371.196547</v>
      </c>
      <c r="AZ315" s="19" t="n">
        <v>1508.888585</v>
      </c>
      <c r="BA315" s="19" t="n">
        <v>1790.011221</v>
      </c>
      <c r="BB315" s="19" t="n">
        <v>1719.295575</v>
      </c>
      <c r="BC315" s="19" t="n">
        <v>1882.80536</v>
      </c>
      <c r="BD315" s="19" t="n">
        <v>1098.179552</v>
      </c>
      <c r="BE315" s="19" t="n">
        <v>1574.188602</v>
      </c>
      <c r="BF315" s="19" t="n">
        <v>1495.473529</v>
      </c>
      <c r="BG315" s="19" t="n">
        <v>995.103046</v>
      </c>
      <c r="BH315" s="19" t="n">
        <v>1107.299291</v>
      </c>
      <c r="BI315" s="19" t="n">
        <v>1351.894252</v>
      </c>
      <c r="BJ315" s="19" t="n">
        <v>1412.503037</v>
      </c>
      <c r="BK315" s="19" t="n">
        <v>867.290641</v>
      </c>
    </row>
    <row r="316" customFormat="false" ht="12.5" hidden="false" customHeight="false" outlineLevel="0" collapsed="false">
      <c r="A316" s="16" t="n">
        <v>2023</v>
      </c>
      <c r="C316" s="18" t="n">
        <v>7</v>
      </c>
      <c r="D316" s="19" t="n">
        <v>15656.4019489788</v>
      </c>
      <c r="E316" s="19" t="n">
        <v>18693.0008190428</v>
      </c>
      <c r="F316" s="19" t="n">
        <v>9413.2210028414</v>
      </c>
      <c r="G316" s="19" t="n">
        <v>12063.9748752318</v>
      </c>
      <c r="H316" s="19" t="n">
        <v>15535.8291865932</v>
      </c>
      <c r="I316" s="19" t="n">
        <v>7739.05266381376</v>
      </c>
      <c r="J316" s="19" t="n">
        <v>11756.4499861472</v>
      </c>
      <c r="K316" s="19" t="n">
        <v>7832.77450543449</v>
      </c>
      <c r="L316" s="19" t="n">
        <v>5081.51201594842</v>
      </c>
      <c r="M316" s="19" t="n">
        <v>9528.97966736755</v>
      </c>
      <c r="N316" s="19" t="n">
        <v>1728.05894929321</v>
      </c>
      <c r="O316" s="19" t="n">
        <v>6226.80049486935</v>
      </c>
      <c r="P316" s="19" t="n">
        <v>6782.36696496824</v>
      </c>
      <c r="Q316" s="19" t="n">
        <v>760.973041199318</v>
      </c>
      <c r="R316" s="19" t="n">
        <v>4077.31783932603</v>
      </c>
      <c r="S316" s="19" t="n">
        <v>1899.37855783074</v>
      </c>
      <c r="T316" s="19" t="n">
        <v>1652.44005009842</v>
      </c>
      <c r="U316" s="19" t="n">
        <v>1227.91090224894</v>
      </c>
      <c r="V316" s="19" t="n">
        <v>2902.01023968241</v>
      </c>
      <c r="W316" s="19" t="n">
        <v>1632.68117603339</v>
      </c>
      <c r="X316" s="19" t="n">
        <v>1622.26882109868</v>
      </c>
      <c r="Y316" s="19" t="n">
        <v>1614.71657011973</v>
      </c>
      <c r="Z316" s="19" t="n">
        <v>810.243611997526</v>
      </c>
      <c r="AA316" s="19" t="n">
        <v>1567.44151240105</v>
      </c>
      <c r="AB316" s="19" t="n">
        <v>1621.59822954676</v>
      </c>
      <c r="AC316" s="19" t="n">
        <v>961.280175336917</v>
      </c>
      <c r="AD316" s="19" t="n">
        <v>1094.55123986404</v>
      </c>
      <c r="AE316" s="19" t="n">
        <v>1074.03054371611</v>
      </c>
      <c r="AF316" s="19" t="n">
        <v>2266.77302523938</v>
      </c>
      <c r="AG316" s="19" t="n">
        <v>881.532703418568</v>
      </c>
      <c r="AH316" s="19" t="n">
        <v>12740.702088</v>
      </c>
      <c r="AI316" s="19" t="n">
        <v>14681.867736</v>
      </c>
      <c r="AJ316" s="19" t="n">
        <v>8111.744554</v>
      </c>
      <c r="AK316" s="19" t="n">
        <v>9921.257476</v>
      </c>
      <c r="AL316" s="19" t="n">
        <v>11930.998496</v>
      </c>
      <c r="AM316" s="19" t="n">
        <v>5366.44036</v>
      </c>
      <c r="AN316" s="19" t="n">
        <v>10414.359417</v>
      </c>
      <c r="AO316" s="19" t="n">
        <v>6128.048686</v>
      </c>
      <c r="AP316" s="19" t="n">
        <v>4612.8916</v>
      </c>
      <c r="AQ316" s="19" t="n">
        <v>7699.469078</v>
      </c>
      <c r="AR316" s="19" t="n">
        <v>1493.072364</v>
      </c>
      <c r="AS316" s="19" t="n">
        <v>5865.532618</v>
      </c>
      <c r="AT316" s="19" t="n">
        <v>5503.253857</v>
      </c>
      <c r="AU316" s="19" t="n">
        <v>1019.556565</v>
      </c>
      <c r="AV316" s="19" t="n">
        <v>3650.018424</v>
      </c>
      <c r="AW316" s="19" t="n">
        <v>1569.104205</v>
      </c>
      <c r="AX316" s="19" t="n">
        <v>1433.334779</v>
      </c>
      <c r="AY316" s="19" t="n">
        <v>1324.12528</v>
      </c>
      <c r="AZ316" s="19" t="n">
        <v>2891.736978</v>
      </c>
      <c r="BA316" s="19" t="n">
        <v>1238.586334</v>
      </c>
      <c r="BB316" s="19" t="n">
        <v>1341.496361</v>
      </c>
      <c r="BC316" s="19" t="n">
        <v>1352.261398</v>
      </c>
      <c r="BD316" s="19" t="n">
        <v>591.672681</v>
      </c>
      <c r="BE316" s="19" t="n">
        <v>1493.463935</v>
      </c>
      <c r="BF316" s="19" t="n">
        <v>1380.349774</v>
      </c>
      <c r="BG316" s="19" t="n">
        <v>848.760155</v>
      </c>
      <c r="BH316" s="19" t="n">
        <v>961.994917</v>
      </c>
      <c r="BI316" s="19" t="n">
        <v>1086.898913</v>
      </c>
      <c r="BJ316" s="19" t="n">
        <v>1875.895001</v>
      </c>
      <c r="BK316" s="19" t="n">
        <v>908.785444</v>
      </c>
    </row>
    <row r="317" customFormat="false" ht="12.5" hidden="false" customHeight="false" outlineLevel="0" collapsed="false">
      <c r="A317" s="16" t="n">
        <v>2023</v>
      </c>
      <c r="C317" s="18" t="n">
        <v>8</v>
      </c>
      <c r="D317" s="19" t="n">
        <v>15853.6279743713</v>
      </c>
      <c r="E317" s="19" t="n">
        <v>18650.7648996986</v>
      </c>
      <c r="F317" s="19" t="n">
        <v>9429.45717974263</v>
      </c>
      <c r="G317" s="19" t="n">
        <v>12054.3368547723</v>
      </c>
      <c r="H317" s="19" t="n">
        <v>15531.083953463</v>
      </c>
      <c r="I317" s="19" t="n">
        <v>7827.31908517066</v>
      </c>
      <c r="J317" s="19" t="n">
        <v>11918.9902949404</v>
      </c>
      <c r="K317" s="19" t="n">
        <v>7804.5973206751</v>
      </c>
      <c r="L317" s="19" t="n">
        <v>5114.15675123627</v>
      </c>
      <c r="M317" s="19" t="n">
        <v>9698.48141718575</v>
      </c>
      <c r="N317" s="19" t="n">
        <v>1721.35995522061</v>
      </c>
      <c r="O317" s="19" t="n">
        <v>6391.15325896737</v>
      </c>
      <c r="P317" s="19" t="n">
        <v>6860.45380020321</v>
      </c>
      <c r="Q317" s="19" t="n">
        <v>786.565586408724</v>
      </c>
      <c r="R317" s="19" t="n">
        <v>4086.00970754259</v>
      </c>
      <c r="S317" s="19" t="n">
        <v>1892.16140737155</v>
      </c>
      <c r="T317" s="19" t="n">
        <v>1680.00496967431</v>
      </c>
      <c r="U317" s="19" t="n">
        <v>1258.29109241333</v>
      </c>
      <c r="V317" s="19" t="n">
        <v>2899.93317955578</v>
      </c>
      <c r="W317" s="19" t="n">
        <v>1631.58267399953</v>
      </c>
      <c r="X317" s="19" t="n">
        <v>1632.25784497862</v>
      </c>
      <c r="Y317" s="19" t="n">
        <v>1629.91678174008</v>
      </c>
      <c r="Z317" s="19" t="n">
        <v>850.977619907438</v>
      </c>
      <c r="AA317" s="19" t="n">
        <v>1559.29087602434</v>
      </c>
      <c r="AB317" s="19" t="n">
        <v>1641.13001018785</v>
      </c>
      <c r="AC317" s="19" t="n">
        <v>956.284215845765</v>
      </c>
      <c r="AD317" s="19" t="n">
        <v>1082.54344950106</v>
      </c>
      <c r="AE317" s="19" t="n">
        <v>1051.36421308383</v>
      </c>
      <c r="AF317" s="19" t="n">
        <v>2239.84996126941</v>
      </c>
      <c r="AG317" s="19" t="n">
        <v>871.990021972257</v>
      </c>
      <c r="AH317" s="19" t="n">
        <v>17064.835636</v>
      </c>
      <c r="AI317" s="19" t="n">
        <v>17470.183317</v>
      </c>
      <c r="AJ317" s="19" t="n">
        <v>10498.922734</v>
      </c>
      <c r="AK317" s="19" t="n">
        <v>12295.442175</v>
      </c>
      <c r="AL317" s="19" t="n">
        <v>11676.111691</v>
      </c>
      <c r="AM317" s="19" t="n">
        <v>6547.305007</v>
      </c>
      <c r="AN317" s="19" t="n">
        <v>12139.859809</v>
      </c>
      <c r="AO317" s="19" t="n">
        <v>6745.829224</v>
      </c>
      <c r="AP317" s="19" t="n">
        <v>3825.182681</v>
      </c>
      <c r="AQ317" s="19" t="n">
        <v>8370.015038</v>
      </c>
      <c r="AR317" s="19" t="n">
        <v>1453.547436</v>
      </c>
      <c r="AS317" s="19" t="n">
        <v>5037.755607</v>
      </c>
      <c r="AT317" s="19" t="n">
        <v>7483.471494</v>
      </c>
      <c r="AU317" s="19" t="n">
        <v>598.901264</v>
      </c>
      <c r="AV317" s="19" t="n">
        <v>2932.803475</v>
      </c>
      <c r="AW317" s="19" t="n">
        <v>1529.022582</v>
      </c>
      <c r="AX317" s="19" t="n">
        <v>1425.3402</v>
      </c>
      <c r="AY317" s="19" t="n">
        <v>950.48445</v>
      </c>
      <c r="AZ317" s="19" t="n">
        <v>2392.490869</v>
      </c>
      <c r="BA317" s="19" t="n">
        <v>1170.967708</v>
      </c>
      <c r="BB317" s="19" t="n">
        <v>1428.428752</v>
      </c>
      <c r="BC317" s="19" t="n">
        <v>1632.467518</v>
      </c>
      <c r="BD317" s="19" t="n">
        <v>773.929051</v>
      </c>
      <c r="BE317" s="19" t="n">
        <v>1374.558441</v>
      </c>
      <c r="BF317" s="19" t="n">
        <v>1201.276832</v>
      </c>
      <c r="BG317" s="19" t="n">
        <v>879.603808</v>
      </c>
      <c r="BH317" s="19" t="n">
        <v>859.694936</v>
      </c>
      <c r="BI317" s="19" t="n">
        <v>825.193926</v>
      </c>
      <c r="BJ317" s="19" t="n">
        <v>1407.481912</v>
      </c>
      <c r="BK317" s="19" t="n">
        <v>721.074464</v>
      </c>
    </row>
    <row r="318" customFormat="false" ht="12.5" hidden="false" customHeight="false" outlineLevel="0" collapsed="false">
      <c r="A318" s="16" t="n">
        <v>2023</v>
      </c>
      <c r="C318" s="18" t="n">
        <v>9</v>
      </c>
      <c r="D318" s="19" t="n">
        <v>16108.9890418001</v>
      </c>
      <c r="E318" s="19" t="n">
        <v>18550.644416137</v>
      </c>
      <c r="F318" s="19" t="n">
        <v>9439.50504766894</v>
      </c>
      <c r="G318" s="19" t="n">
        <v>12034.7456163296</v>
      </c>
      <c r="H318" s="19" t="n">
        <v>15519.967936457</v>
      </c>
      <c r="I318" s="19" t="n">
        <v>7884.59545521726</v>
      </c>
      <c r="J318" s="19" t="n">
        <v>12105.4968367269</v>
      </c>
      <c r="K318" s="19" t="n">
        <v>7763.02878424125</v>
      </c>
      <c r="L318" s="19" t="n">
        <v>5157.707895565</v>
      </c>
      <c r="M318" s="19" t="n">
        <v>9825.96326917747</v>
      </c>
      <c r="N318" s="19" t="n">
        <v>1728.1194736145</v>
      </c>
      <c r="O318" s="19" t="n">
        <v>6527.14069748514</v>
      </c>
      <c r="P318" s="19" t="n">
        <v>6891.60942703706</v>
      </c>
      <c r="Q318" s="19" t="n">
        <v>791.797429140991</v>
      </c>
      <c r="R318" s="19" t="n">
        <v>4052.08480004274</v>
      </c>
      <c r="S318" s="19" t="n">
        <v>1873.20585085308</v>
      </c>
      <c r="T318" s="19" t="n">
        <v>1709.44458352354</v>
      </c>
      <c r="U318" s="19" t="n">
        <v>1303.7760012288</v>
      </c>
      <c r="V318" s="19" t="n">
        <v>2901.24053681663</v>
      </c>
      <c r="W318" s="19" t="n">
        <v>1628.67125381156</v>
      </c>
      <c r="X318" s="19" t="n">
        <v>1642.82361295075</v>
      </c>
      <c r="Y318" s="19" t="n">
        <v>1639.74175491704</v>
      </c>
      <c r="Z318" s="19" t="n">
        <v>895.22392348192</v>
      </c>
      <c r="AA318" s="19" t="n">
        <v>1546.45871392146</v>
      </c>
      <c r="AB318" s="19" t="n">
        <v>1659.8859955286</v>
      </c>
      <c r="AC318" s="19" t="n">
        <v>947.366066340851</v>
      </c>
      <c r="AD318" s="19" t="n">
        <v>1081.82875721353</v>
      </c>
      <c r="AE318" s="19" t="n">
        <v>1023.94074815776</v>
      </c>
      <c r="AF318" s="19" t="n">
        <v>2207.3058353104</v>
      </c>
      <c r="AG318" s="19" t="n">
        <v>868.3462162183</v>
      </c>
      <c r="AH318" s="19" t="n">
        <v>16882.054743</v>
      </c>
      <c r="AI318" s="19" t="n">
        <v>19418.255443</v>
      </c>
      <c r="AJ318" s="19" t="n">
        <v>8852.971092</v>
      </c>
      <c r="AK318" s="19" t="n">
        <v>12592.672726</v>
      </c>
      <c r="AL318" s="19" t="n">
        <v>19660.846305</v>
      </c>
      <c r="AM318" s="19" t="n">
        <v>8533.839841</v>
      </c>
      <c r="AN318" s="19" t="n">
        <v>12626.423707</v>
      </c>
      <c r="AO318" s="19" t="n">
        <v>7665.114102</v>
      </c>
      <c r="AP318" s="19" t="n">
        <v>5472.747096</v>
      </c>
      <c r="AQ318" s="19" t="n">
        <v>10712.194904</v>
      </c>
      <c r="AR318" s="19" t="n">
        <v>1722.29216</v>
      </c>
      <c r="AS318" s="19" t="n">
        <v>6396.663636</v>
      </c>
      <c r="AT318" s="19" t="n">
        <v>6633.811199</v>
      </c>
      <c r="AU318" s="19" t="n">
        <v>802.543214</v>
      </c>
      <c r="AV318" s="19" t="n">
        <v>4371.359099</v>
      </c>
      <c r="AW318" s="19" t="n">
        <v>2101.810631</v>
      </c>
      <c r="AX318" s="19" t="n">
        <v>1685.545502</v>
      </c>
      <c r="AY318" s="19" t="n">
        <v>1372.098364</v>
      </c>
      <c r="AZ318" s="19" t="n">
        <v>2669.883812</v>
      </c>
      <c r="BA318" s="19" t="n">
        <v>1736.161011</v>
      </c>
      <c r="BB318" s="19" t="n">
        <v>1660.012456</v>
      </c>
      <c r="BC318" s="19" t="n">
        <v>1929.298054</v>
      </c>
      <c r="BD318" s="19" t="n">
        <v>974.35353</v>
      </c>
      <c r="BE318" s="19" t="n">
        <v>1564.098709</v>
      </c>
      <c r="BF318" s="19" t="n">
        <v>2464.683027</v>
      </c>
      <c r="BG318" s="19" t="n">
        <v>909.765034</v>
      </c>
      <c r="BH318" s="19" t="n">
        <v>1115.828778</v>
      </c>
      <c r="BI318" s="19" t="n">
        <v>996.343129</v>
      </c>
      <c r="BJ318" s="19" t="n">
        <v>2169.9945</v>
      </c>
      <c r="BK318" s="19" t="n">
        <v>741.886271</v>
      </c>
    </row>
    <row r="319" customFormat="false" ht="12.5" hidden="false" customHeight="false" outlineLevel="0" collapsed="false">
      <c r="A319" s="16" t="n">
        <v>2023</v>
      </c>
      <c r="C319" s="18" t="n">
        <v>10</v>
      </c>
      <c r="D319" s="19" t="n">
        <v>16346.6302529078</v>
      </c>
      <c r="E319" s="19" t="n">
        <v>18351.935243095</v>
      </c>
      <c r="F319" s="19" t="n">
        <v>9405.17219686676</v>
      </c>
      <c r="G319" s="19" t="n">
        <v>11954.9561033771</v>
      </c>
      <c r="H319" s="19" t="n">
        <v>15448.6274293101</v>
      </c>
      <c r="I319" s="19" t="n">
        <v>7919.46438180173</v>
      </c>
      <c r="J319" s="19" t="n">
        <v>12236.6079601274</v>
      </c>
      <c r="K319" s="19" t="n">
        <v>7713.3646137906</v>
      </c>
      <c r="L319" s="19" t="n">
        <v>5193.10957571652</v>
      </c>
      <c r="M319" s="19" t="n">
        <v>9869.76927058589</v>
      </c>
      <c r="N319" s="19" t="n">
        <v>1747.0791143359</v>
      </c>
      <c r="O319" s="19" t="n">
        <v>6556.86203737274</v>
      </c>
      <c r="P319" s="19" t="n">
        <v>6858.4347933526</v>
      </c>
      <c r="Q319" s="19" t="n">
        <v>774.204995344029</v>
      </c>
      <c r="R319" s="19" t="n">
        <v>4010.32149238317</v>
      </c>
      <c r="S319" s="19" t="n">
        <v>1844.68414092773</v>
      </c>
      <c r="T319" s="19" t="n">
        <v>1737.43919136332</v>
      </c>
      <c r="U319" s="19" t="n">
        <v>1348.83345404965</v>
      </c>
      <c r="V319" s="19" t="n">
        <v>2910.92511567115</v>
      </c>
      <c r="W319" s="19" t="n">
        <v>1624.8522902825</v>
      </c>
      <c r="X319" s="19" t="n">
        <v>1650.33939480323</v>
      </c>
      <c r="Y319" s="19" t="n">
        <v>1638.73290440173</v>
      </c>
      <c r="Z319" s="19" t="n">
        <v>940.347220999287</v>
      </c>
      <c r="AA319" s="19" t="n">
        <v>1532.67148551425</v>
      </c>
      <c r="AB319" s="19" t="n">
        <v>1676.5451884808</v>
      </c>
      <c r="AC319" s="19" t="n">
        <v>935.599231468274</v>
      </c>
      <c r="AD319" s="19" t="n">
        <v>1092.71159036046</v>
      </c>
      <c r="AE319" s="19" t="n">
        <v>992.690368438559</v>
      </c>
      <c r="AF319" s="19" t="n">
        <v>2173.62740015229</v>
      </c>
      <c r="AG319" s="19" t="n">
        <v>870.781255895838</v>
      </c>
      <c r="AH319" s="19" t="n">
        <v>17904.001391</v>
      </c>
      <c r="AI319" s="19" t="n">
        <v>18543.959181</v>
      </c>
      <c r="AJ319" s="19" t="n">
        <v>10165.047803</v>
      </c>
      <c r="AK319" s="19" t="n">
        <v>12875.503244</v>
      </c>
      <c r="AL319" s="19" t="n">
        <v>15537.675236</v>
      </c>
      <c r="AM319" s="19" t="n">
        <v>8533.857195</v>
      </c>
      <c r="AN319" s="19" t="n">
        <v>13822.479224</v>
      </c>
      <c r="AO319" s="19" t="n">
        <v>9033.842192</v>
      </c>
      <c r="AP319" s="19" t="n">
        <v>5500.36191</v>
      </c>
      <c r="AQ319" s="19" t="n">
        <v>9500.688164</v>
      </c>
      <c r="AR319" s="19" t="n">
        <v>2057.253668</v>
      </c>
      <c r="AS319" s="19" t="n">
        <v>7696.802327</v>
      </c>
      <c r="AT319" s="19" t="n">
        <v>8098.296737</v>
      </c>
      <c r="AU319" s="19" t="n">
        <v>1198.724354</v>
      </c>
      <c r="AV319" s="19" t="n">
        <v>4072.631354</v>
      </c>
      <c r="AW319" s="19" t="n">
        <v>2168.174446</v>
      </c>
      <c r="AX319" s="19" t="n">
        <v>1703.888055</v>
      </c>
      <c r="AY319" s="19" t="n">
        <v>1607.992609</v>
      </c>
      <c r="AZ319" s="19" t="n">
        <v>3671.054382</v>
      </c>
      <c r="BA319" s="19" t="n">
        <v>2120.402354</v>
      </c>
      <c r="BB319" s="19" t="n">
        <v>1968.544219</v>
      </c>
      <c r="BC319" s="19" t="n">
        <v>1770.790879</v>
      </c>
      <c r="BD319" s="19" t="n">
        <v>1175.444724</v>
      </c>
      <c r="BE319" s="19" t="n">
        <v>1753.210146</v>
      </c>
      <c r="BF319" s="19" t="n">
        <v>2984.76255</v>
      </c>
      <c r="BG319" s="19" t="n">
        <v>942.264215</v>
      </c>
      <c r="BH319" s="19" t="n">
        <v>1454.924774</v>
      </c>
      <c r="BI319" s="19" t="n">
        <v>1177.536896</v>
      </c>
      <c r="BJ319" s="19" t="n">
        <v>2429.047931</v>
      </c>
      <c r="BK319" s="19" t="n">
        <v>900.811674</v>
      </c>
    </row>
    <row r="320" customFormat="false" ht="12.5" hidden="false" customHeight="false" outlineLevel="0" collapsed="false">
      <c r="A320" s="16" t="n">
        <v>2023</v>
      </c>
      <c r="C320" s="18" t="n">
        <v>11</v>
      </c>
      <c r="D320" s="19" t="n">
        <v>16531.3548857126</v>
      </c>
      <c r="E320" s="19" t="n">
        <v>18053.9953420686</v>
      </c>
      <c r="F320" s="19" t="n">
        <v>9274.70260610104</v>
      </c>
      <c r="G320" s="19" t="n">
        <v>11828.8344203028</v>
      </c>
      <c r="H320" s="19" t="n">
        <v>15349.2916238301</v>
      </c>
      <c r="I320" s="19" t="n">
        <v>7941.17859894979</v>
      </c>
      <c r="J320" s="19" t="n">
        <v>12298.2357493591</v>
      </c>
      <c r="K320" s="19" t="n">
        <v>7663.28782383275</v>
      </c>
      <c r="L320" s="19" t="n">
        <v>5211.04972330777</v>
      </c>
      <c r="M320" s="19" t="n">
        <v>9819.25954311053</v>
      </c>
      <c r="N320" s="19" t="n">
        <v>1778.92000945468</v>
      </c>
      <c r="O320" s="19" t="n">
        <v>6472.17276701154</v>
      </c>
      <c r="P320" s="19" t="n">
        <v>6776.58260120974</v>
      </c>
      <c r="Q320" s="19" t="n">
        <v>742.730182824322</v>
      </c>
      <c r="R320" s="19" t="n">
        <v>3977.60890842289</v>
      </c>
      <c r="S320" s="19" t="n">
        <v>1804.57754205703</v>
      </c>
      <c r="T320" s="19" t="n">
        <v>1763.1904306576</v>
      </c>
      <c r="U320" s="19" t="n">
        <v>1378.46673208835</v>
      </c>
      <c r="V320" s="19" t="n">
        <v>2932.58450952717</v>
      </c>
      <c r="W320" s="19" t="n">
        <v>1621.69125615947</v>
      </c>
      <c r="X320" s="19" t="n">
        <v>1647.30468468989</v>
      </c>
      <c r="Y320" s="19" t="n">
        <v>1626.03834290379</v>
      </c>
      <c r="Z320" s="19" t="n">
        <v>983.807931284009</v>
      </c>
      <c r="AA320" s="19" t="n">
        <v>1524.84943311154</v>
      </c>
      <c r="AB320" s="19" t="n">
        <v>1690.99881045047</v>
      </c>
      <c r="AC320" s="19" t="n">
        <v>924.20562591446</v>
      </c>
      <c r="AD320" s="19" t="n">
        <v>1113.27497923382</v>
      </c>
      <c r="AE320" s="19" t="n">
        <v>959.447767755159</v>
      </c>
      <c r="AF320" s="19" t="n">
        <v>2143.77315357595</v>
      </c>
      <c r="AG320" s="19" t="n">
        <v>878.73725137784</v>
      </c>
      <c r="AH320" s="19" t="n">
        <v>19804.576751</v>
      </c>
      <c r="AI320" s="19" t="n">
        <v>19580.876774</v>
      </c>
      <c r="AJ320" s="19" t="n">
        <v>8723.745843</v>
      </c>
      <c r="AK320" s="19" t="n">
        <v>14471.943042</v>
      </c>
      <c r="AL320" s="19" t="n">
        <v>16830.046587</v>
      </c>
      <c r="AM320" s="19" t="n">
        <v>7701.875431</v>
      </c>
      <c r="AN320" s="19" t="n">
        <v>13568.549586</v>
      </c>
      <c r="AO320" s="19" t="n">
        <v>8245.67324</v>
      </c>
      <c r="AP320" s="19" t="n">
        <v>5401.573035</v>
      </c>
      <c r="AQ320" s="19" t="n">
        <v>11036.712468</v>
      </c>
      <c r="AR320" s="19" t="n">
        <v>1818.569474</v>
      </c>
      <c r="AS320" s="19" t="n">
        <v>6711.206003</v>
      </c>
      <c r="AT320" s="19" t="n">
        <v>7882.248301</v>
      </c>
      <c r="AU320" s="19" t="n">
        <v>589.220674</v>
      </c>
      <c r="AV320" s="19" t="n">
        <v>3962.114169</v>
      </c>
      <c r="AW320" s="19" t="n">
        <v>1853.520544</v>
      </c>
      <c r="AX320" s="19" t="n">
        <v>1553.660692</v>
      </c>
      <c r="AY320" s="19" t="n">
        <v>1771.555231</v>
      </c>
      <c r="AZ320" s="19" t="n">
        <v>2807.827938</v>
      </c>
      <c r="BA320" s="19" t="n">
        <v>1979.662378</v>
      </c>
      <c r="BB320" s="19" t="n">
        <v>1684.049772</v>
      </c>
      <c r="BC320" s="19" t="n">
        <v>1628.379168</v>
      </c>
      <c r="BD320" s="19" t="n">
        <v>1246.145162</v>
      </c>
      <c r="BE320" s="19" t="n">
        <v>1586.884562</v>
      </c>
      <c r="BF320" s="19" t="n">
        <v>1875.489439</v>
      </c>
      <c r="BG320" s="19" t="n">
        <v>989.223884</v>
      </c>
      <c r="BH320" s="19" t="n">
        <v>1192.433412</v>
      </c>
      <c r="BI320" s="19" t="n">
        <v>1152.769527</v>
      </c>
      <c r="BJ320" s="19" t="n">
        <v>2166.909406</v>
      </c>
      <c r="BK320" s="19" t="n">
        <v>865.99027</v>
      </c>
    </row>
    <row r="321" customFormat="false" ht="12.5" hidden="false" customHeight="false" outlineLevel="0" collapsed="false">
      <c r="A321" s="16" t="n">
        <v>2023</v>
      </c>
      <c r="C321" s="18" t="n">
        <v>12</v>
      </c>
      <c r="D321" s="19" t="n">
        <v>16679.2758089439</v>
      </c>
      <c r="E321" s="19" t="n">
        <v>17713.2738457684</v>
      </c>
      <c r="F321" s="19" t="n">
        <v>9080.19275834775</v>
      </c>
      <c r="G321" s="19" t="n">
        <v>11692.567904327</v>
      </c>
      <c r="H321" s="19" t="n">
        <v>15287.5241269642</v>
      </c>
      <c r="I321" s="19" t="n">
        <v>7936.23808842987</v>
      </c>
      <c r="J321" s="19" t="n">
        <v>12313.2667473755</v>
      </c>
      <c r="K321" s="19" t="n">
        <v>7614.19946056552</v>
      </c>
      <c r="L321" s="19" t="n">
        <v>5213.32824512969</v>
      </c>
      <c r="M321" s="19" t="n">
        <v>9696.43204614426</v>
      </c>
      <c r="N321" s="19" t="n">
        <v>1823.0328448426</v>
      </c>
      <c r="O321" s="19" t="n">
        <v>6358.2735980686</v>
      </c>
      <c r="P321" s="19" t="n">
        <v>6686.02576055488</v>
      </c>
      <c r="Q321" s="19" t="n">
        <v>708.46707089139</v>
      </c>
      <c r="R321" s="19" t="n">
        <v>3952.22992938406</v>
      </c>
      <c r="S321" s="19" t="n">
        <v>1764.56616900381</v>
      </c>
      <c r="T321" s="19" t="n">
        <v>1785.9948496246</v>
      </c>
      <c r="U321" s="19" t="n">
        <v>1389.73222018245</v>
      </c>
      <c r="V321" s="19" t="n">
        <v>2967.23303430523</v>
      </c>
      <c r="W321" s="19" t="n">
        <v>1619.95642040486</v>
      </c>
      <c r="X321" s="19" t="n">
        <v>1630.84040295967</v>
      </c>
      <c r="Y321" s="19" t="n">
        <v>1602.58986058269</v>
      </c>
      <c r="Z321" s="19" t="n">
        <v>1023.37485033065</v>
      </c>
      <c r="AA321" s="19" t="n">
        <v>1527.01976298156</v>
      </c>
      <c r="AB321" s="19" t="n">
        <v>1702.92301036777</v>
      </c>
      <c r="AC321" s="19" t="n">
        <v>920.075842598329</v>
      </c>
      <c r="AD321" s="19" t="n">
        <v>1142.08984566712</v>
      </c>
      <c r="AE321" s="19" t="n">
        <v>928.15479777868</v>
      </c>
      <c r="AF321" s="19" t="n">
        <v>2119.4554343613</v>
      </c>
      <c r="AG321" s="19" t="n">
        <v>891.512354634167</v>
      </c>
      <c r="AH321" s="19" t="n">
        <v>14707.998335</v>
      </c>
      <c r="AI321" s="19" t="n">
        <v>15294.490988</v>
      </c>
      <c r="AJ321" s="19" t="n">
        <v>8513.934801</v>
      </c>
      <c r="AK321" s="19" t="n">
        <v>10799.635082</v>
      </c>
      <c r="AL321" s="19" t="n">
        <v>13435.025646</v>
      </c>
      <c r="AM321" s="19" t="n">
        <v>7341.139958</v>
      </c>
      <c r="AN321" s="19" t="n">
        <v>11740.330729</v>
      </c>
      <c r="AO321" s="19" t="n">
        <v>7391.857411</v>
      </c>
      <c r="AP321" s="19" t="n">
        <v>4319.021294</v>
      </c>
      <c r="AQ321" s="19" t="n">
        <v>8691.848611</v>
      </c>
      <c r="AR321" s="19" t="n">
        <v>1767.284588</v>
      </c>
      <c r="AS321" s="19" t="n">
        <v>6744.91708</v>
      </c>
      <c r="AT321" s="19" t="n">
        <v>5446.573865</v>
      </c>
      <c r="AU321" s="19" t="n">
        <v>682.019384</v>
      </c>
      <c r="AV321" s="19" t="n">
        <v>3161.138322</v>
      </c>
      <c r="AW321" s="19" t="n">
        <v>1416.442781</v>
      </c>
      <c r="AX321" s="19" t="n">
        <v>2636.988252</v>
      </c>
      <c r="AY321" s="19" t="n">
        <v>1355.288315</v>
      </c>
      <c r="AZ321" s="19" t="n">
        <v>2657.555031</v>
      </c>
      <c r="BA321" s="19" t="n">
        <v>1828.71298</v>
      </c>
      <c r="BB321" s="19" t="n">
        <v>1334.652834</v>
      </c>
      <c r="BC321" s="19" t="n">
        <v>1315.676518</v>
      </c>
      <c r="BD321" s="19" t="n">
        <v>996.633821</v>
      </c>
      <c r="BE321" s="19" t="n">
        <v>1689.101274</v>
      </c>
      <c r="BF321" s="19" t="n">
        <v>1272.684104</v>
      </c>
      <c r="BG321" s="19" t="n">
        <v>871.652288</v>
      </c>
      <c r="BH321" s="19" t="n">
        <v>1283.557825</v>
      </c>
      <c r="BI321" s="19" t="n">
        <v>898.924769</v>
      </c>
      <c r="BJ321" s="19" t="n">
        <v>1739.179909</v>
      </c>
      <c r="BK321" s="19" t="n">
        <v>902.061073</v>
      </c>
    </row>
    <row r="322" customFormat="false" ht="12.5" hidden="false" customHeight="false" outlineLevel="0" collapsed="false">
      <c r="A322" s="16" t="n">
        <v>2024</v>
      </c>
      <c r="C322" s="18" t="n">
        <v>1</v>
      </c>
      <c r="D322" s="19" t="n">
        <v>16824.5601372698</v>
      </c>
      <c r="E322" s="19" t="n">
        <v>17437.5189559199</v>
      </c>
      <c r="F322" s="19" t="n">
        <v>8887.80238896109</v>
      </c>
      <c r="G322" s="19" t="n">
        <v>11565.5774103499</v>
      </c>
      <c r="H322" s="19" t="n">
        <v>15330.9829420931</v>
      </c>
      <c r="I322" s="19" t="n">
        <v>7928.52595654494</v>
      </c>
      <c r="J322" s="19" t="n">
        <v>12319.220181368</v>
      </c>
      <c r="K322" s="19" t="n">
        <v>7564.85918911047</v>
      </c>
      <c r="L322" s="19" t="n">
        <v>5214.11717057389</v>
      </c>
      <c r="M322" s="19" t="n">
        <v>9532.23659467176</v>
      </c>
      <c r="N322" s="19" t="n">
        <v>1876.75932029859</v>
      </c>
      <c r="O322" s="19" t="n">
        <v>6348.32915359378</v>
      </c>
      <c r="P322" s="19" t="n">
        <v>6624.05702801545</v>
      </c>
      <c r="Q322" s="19" t="n">
        <v>681.070691845127</v>
      </c>
      <c r="R322" s="19" t="n">
        <v>3931.81501898788</v>
      </c>
      <c r="S322" s="19" t="n">
        <v>1742.77790676232</v>
      </c>
      <c r="T322" s="19" t="n">
        <v>1804.61903923346</v>
      </c>
      <c r="U322" s="19" t="n">
        <v>1387.7902636988</v>
      </c>
      <c r="V322" s="19" t="n">
        <v>3013.74948197885</v>
      </c>
      <c r="W322" s="19" t="n">
        <v>1620.86743629856</v>
      </c>
      <c r="X322" s="19" t="n">
        <v>1601.42764451557</v>
      </c>
      <c r="Y322" s="19" t="n">
        <v>1574.70945927125</v>
      </c>
      <c r="Z322" s="19" t="n">
        <v>1056.70315244788</v>
      </c>
      <c r="AA322" s="19" t="n">
        <v>1543.16858602381</v>
      </c>
      <c r="AB322" s="19" t="n">
        <v>1710.6638810847</v>
      </c>
      <c r="AC322" s="19" t="n">
        <v>929.972240954769</v>
      </c>
      <c r="AD322" s="19" t="n">
        <v>1176.42997358181</v>
      </c>
      <c r="AE322" s="19" t="n">
        <v>902.732334647079</v>
      </c>
      <c r="AF322" s="19" t="n">
        <v>2101.86766313765</v>
      </c>
      <c r="AG322" s="19" t="n">
        <v>908.935926468179</v>
      </c>
      <c r="AH322" s="19" t="n">
        <v>16109.78789</v>
      </c>
      <c r="AI322" s="19" t="n">
        <v>17791.106948</v>
      </c>
      <c r="AJ322" s="19" t="n">
        <v>10097.538436</v>
      </c>
      <c r="AK322" s="19" t="n">
        <v>11576.96846</v>
      </c>
      <c r="AL322" s="19" t="n">
        <v>14499.400084</v>
      </c>
      <c r="AM322" s="19" t="n">
        <v>8157.451117</v>
      </c>
      <c r="AN322" s="19" t="n">
        <v>12121.695198</v>
      </c>
      <c r="AO322" s="19" t="n">
        <v>8121.949693</v>
      </c>
      <c r="AP322" s="19" t="n">
        <v>5795.976445</v>
      </c>
      <c r="AQ322" s="19" t="n">
        <v>9534.018621</v>
      </c>
      <c r="AR322" s="19" t="n">
        <v>1646.529446</v>
      </c>
      <c r="AS322" s="19" t="n">
        <v>5249.380534</v>
      </c>
      <c r="AT322" s="19" t="n">
        <v>6042.309028</v>
      </c>
      <c r="AU322" s="19" t="n">
        <v>859.654368</v>
      </c>
      <c r="AV322" s="19" t="n">
        <v>3775.676669</v>
      </c>
      <c r="AW322" s="19" t="n">
        <v>1870.923433</v>
      </c>
      <c r="AX322" s="19" t="n">
        <v>1757.921964</v>
      </c>
      <c r="AY322" s="19" t="n">
        <v>1216.299425</v>
      </c>
      <c r="AZ322" s="19" t="n">
        <v>1120.696035</v>
      </c>
      <c r="BA322" s="19" t="n">
        <v>1587.018867</v>
      </c>
      <c r="BB322" s="19" t="n">
        <v>1789.496802</v>
      </c>
      <c r="BC322" s="19" t="n">
        <v>1538.733702</v>
      </c>
      <c r="BD322" s="19" t="n">
        <v>889.083133</v>
      </c>
      <c r="BE322" s="19" t="n">
        <v>1408.207827</v>
      </c>
      <c r="BF322" s="19" t="n">
        <v>2060.546052</v>
      </c>
      <c r="BG322" s="19" t="n">
        <v>829.630044</v>
      </c>
      <c r="BH322" s="19" t="n">
        <v>854.427033</v>
      </c>
      <c r="BI322" s="19" t="n">
        <v>715.205972</v>
      </c>
      <c r="BJ322" s="19" t="n">
        <v>1937.149665</v>
      </c>
      <c r="BK322" s="19" t="n">
        <v>814.463154</v>
      </c>
    </row>
    <row r="323" customFormat="false" ht="12.5" hidden="false" customHeight="false" outlineLevel="0" collapsed="false">
      <c r="A323" s="16" t="n">
        <v>2024</v>
      </c>
      <c r="C323" s="18" t="n">
        <v>2</v>
      </c>
      <c r="D323" s="19" t="n">
        <v>17002.6174394485</v>
      </c>
      <c r="E323" s="19" t="n">
        <v>17315.3348176623</v>
      </c>
      <c r="F323" s="19" t="n">
        <v>8734.8621515544</v>
      </c>
      <c r="G323" s="19" t="n">
        <v>11485.336522825</v>
      </c>
      <c r="H323" s="19" t="n">
        <v>15464.3937852887</v>
      </c>
      <c r="I323" s="19" t="n">
        <v>7937.52714765741</v>
      </c>
      <c r="J323" s="19" t="n">
        <v>12348.0854412259</v>
      </c>
      <c r="K323" s="19" t="n">
        <v>7514.6743987013</v>
      </c>
      <c r="L323" s="19" t="n">
        <v>5221.5795122025</v>
      </c>
      <c r="M323" s="19" t="n">
        <v>9339.55177471603</v>
      </c>
      <c r="N323" s="19" t="n">
        <v>1934.75275600202</v>
      </c>
      <c r="O323" s="19" t="n">
        <v>6498.13296367393</v>
      </c>
      <c r="P323" s="19" t="n">
        <v>6616.61957646385</v>
      </c>
      <c r="Q323" s="19" t="n">
        <v>663.827530677593</v>
      </c>
      <c r="R323" s="19" t="n">
        <v>3920.01479999112</v>
      </c>
      <c r="S323" s="19" t="n">
        <v>1747.84251947319</v>
      </c>
      <c r="T323" s="19" t="n">
        <v>1819.02815329246</v>
      </c>
      <c r="U323" s="19" t="n">
        <v>1378.81584460857</v>
      </c>
      <c r="V323" s="19" t="n">
        <v>3068.60016134544</v>
      </c>
      <c r="W323" s="19" t="n">
        <v>1625.77499899545</v>
      </c>
      <c r="X323" s="19" t="n">
        <v>1561.47089572948</v>
      </c>
      <c r="Y323" s="19" t="n">
        <v>1553.09524911511</v>
      </c>
      <c r="Z323" s="19" t="n">
        <v>1080.5912064199</v>
      </c>
      <c r="AA323" s="19" t="n">
        <v>1569.6754083252</v>
      </c>
      <c r="AB323" s="19" t="n">
        <v>1712.3025842634</v>
      </c>
      <c r="AC323" s="19" t="n">
        <v>955.525188542099</v>
      </c>
      <c r="AD323" s="19" t="n">
        <v>1212.90944293065</v>
      </c>
      <c r="AE323" s="19" t="n">
        <v>884.755421919697</v>
      </c>
      <c r="AF323" s="19" t="n">
        <v>2092.16303997322</v>
      </c>
      <c r="AG323" s="19" t="n">
        <v>931.025804753585</v>
      </c>
      <c r="AH323" s="19" t="n">
        <v>16041.238912</v>
      </c>
      <c r="AI323" s="19" t="n">
        <v>16567.820366</v>
      </c>
      <c r="AJ323" s="19" t="n">
        <v>9033.388223</v>
      </c>
      <c r="AK323" s="19" t="n">
        <v>11369.735949</v>
      </c>
      <c r="AL323" s="19" t="n">
        <v>15730.800536</v>
      </c>
      <c r="AM323" s="19" t="n">
        <v>9572.581052</v>
      </c>
      <c r="AN323" s="19" t="n">
        <v>10991.661606</v>
      </c>
      <c r="AO323" s="19" t="n">
        <v>8207.646342</v>
      </c>
      <c r="AP323" s="19" t="n">
        <v>6263.0249</v>
      </c>
      <c r="AQ323" s="19" t="n">
        <v>9599.548158</v>
      </c>
      <c r="AR323" s="19" t="n">
        <v>1935.579385</v>
      </c>
      <c r="AS323" s="19" t="n">
        <v>6093.573362</v>
      </c>
      <c r="AT323" s="19" t="n">
        <v>6527.143543</v>
      </c>
      <c r="AU323" s="19" t="n">
        <v>621.589273</v>
      </c>
      <c r="AV323" s="19" t="n">
        <v>4369.80366</v>
      </c>
      <c r="AW323" s="19" t="n">
        <v>1761.881038</v>
      </c>
      <c r="AX323" s="19" t="n">
        <v>2603.33773</v>
      </c>
      <c r="AY323" s="19" t="n">
        <v>1264.319835</v>
      </c>
      <c r="AZ323" s="19" t="n">
        <v>1458.300483</v>
      </c>
      <c r="BA323" s="19" t="n">
        <v>1645.501643</v>
      </c>
      <c r="BB323" s="19" t="n">
        <v>1652.130383</v>
      </c>
      <c r="BC323" s="19" t="n">
        <v>1432.932328</v>
      </c>
      <c r="BD323" s="19" t="n">
        <v>859.185158</v>
      </c>
      <c r="BE323" s="19" t="n">
        <v>1511.449863</v>
      </c>
      <c r="BF323" s="19" t="n">
        <v>1459.30205</v>
      </c>
      <c r="BG323" s="19" t="n">
        <v>1006.355932</v>
      </c>
      <c r="BH323" s="19" t="n">
        <v>1013.794391</v>
      </c>
      <c r="BI323" s="19" t="n">
        <v>760.300016</v>
      </c>
      <c r="BJ323" s="19" t="n">
        <v>2093.203519</v>
      </c>
      <c r="BK323" s="19" t="n">
        <v>924.553236</v>
      </c>
    </row>
    <row r="324" customFormat="false" ht="12.5" hidden="false" customHeight="false" outlineLevel="0" collapsed="false">
      <c r="A324" s="16" t="n">
        <v>2024</v>
      </c>
      <c r="C324" s="18" t="n">
        <v>3</v>
      </c>
      <c r="D324" s="19" t="n">
        <v>17214.6852596694</v>
      </c>
      <c r="E324" s="19" t="n">
        <v>17350.7274963094</v>
      </c>
      <c r="F324" s="19" t="n">
        <v>8651.78226897135</v>
      </c>
      <c r="G324" s="19" t="n">
        <v>11471.0736446234</v>
      </c>
      <c r="H324" s="19" t="n">
        <v>15640.6912156138</v>
      </c>
      <c r="I324" s="19" t="n">
        <v>7980.10410950483</v>
      </c>
      <c r="J324" s="19" t="n">
        <v>12417.3004551632</v>
      </c>
      <c r="K324" s="19" t="n">
        <v>7465.22311745426</v>
      </c>
      <c r="L324" s="19" t="n">
        <v>5241.9004933332</v>
      </c>
      <c r="M324" s="19" t="n">
        <v>9181.50549888037</v>
      </c>
      <c r="N324" s="19" t="n">
        <v>1992.54054989036</v>
      </c>
      <c r="O324" s="19" t="n">
        <v>6788.06993467887</v>
      </c>
      <c r="P324" s="19" t="n">
        <v>6681.51201501106</v>
      </c>
      <c r="Q324" s="19" t="n">
        <v>660.345627876895</v>
      </c>
      <c r="R324" s="19" t="n">
        <v>3915.17663565338</v>
      </c>
      <c r="S324" s="19" t="n">
        <v>1785.95973702943</v>
      </c>
      <c r="T324" s="19" t="n">
        <v>1830.17359549588</v>
      </c>
      <c r="U324" s="19" t="n">
        <v>1375.99265313641</v>
      </c>
      <c r="V324" s="19" t="n">
        <v>3128.69448175902</v>
      </c>
      <c r="W324" s="19" t="n">
        <v>1635.236495242</v>
      </c>
      <c r="X324" s="19" t="n">
        <v>1518.81794292594</v>
      </c>
      <c r="Y324" s="19" t="n">
        <v>1547.64474151284</v>
      </c>
      <c r="Z324" s="19" t="n">
        <v>1094.74557531727</v>
      </c>
      <c r="AA324" s="19" t="n">
        <v>1596.57692546779</v>
      </c>
      <c r="AB324" s="19" t="n">
        <v>1708.6051464966</v>
      </c>
      <c r="AC324" s="19" t="n">
        <v>990.945585486487</v>
      </c>
      <c r="AD324" s="19" t="n">
        <v>1249.17942318292</v>
      </c>
      <c r="AE324" s="19" t="n">
        <v>875.276117286745</v>
      </c>
      <c r="AF324" s="19" t="n">
        <v>2089.15130644801</v>
      </c>
      <c r="AG324" s="19" t="n">
        <v>957.925531555918</v>
      </c>
      <c r="AH324" s="19" t="n">
        <v>15541.24918</v>
      </c>
      <c r="AI324" s="19" t="n">
        <v>18347.145621</v>
      </c>
      <c r="AJ324" s="19" t="n">
        <v>8685.082491</v>
      </c>
      <c r="AK324" s="19" t="n">
        <v>11045.34392</v>
      </c>
      <c r="AL324" s="19" t="n">
        <v>17201.541291</v>
      </c>
      <c r="AM324" s="19" t="n">
        <v>8274.888</v>
      </c>
      <c r="AN324" s="19" t="n">
        <v>12256.86678</v>
      </c>
      <c r="AO324" s="19" t="n">
        <v>7278.622085</v>
      </c>
      <c r="AP324" s="19" t="n">
        <v>5632.066092</v>
      </c>
      <c r="AQ324" s="19" t="n">
        <v>9819.047442</v>
      </c>
      <c r="AR324" s="19" t="n">
        <v>2053.911263</v>
      </c>
      <c r="AS324" s="19" t="n">
        <v>7182.34217</v>
      </c>
      <c r="AT324" s="19" t="n">
        <v>7213.357542</v>
      </c>
      <c r="AU324" s="19" t="n">
        <v>850.187062</v>
      </c>
      <c r="AV324" s="19" t="n">
        <v>4536.308333</v>
      </c>
      <c r="AW324" s="19" t="n">
        <v>1915.581446</v>
      </c>
      <c r="AX324" s="19" t="n">
        <v>1629.057359</v>
      </c>
      <c r="AY324" s="19" t="n">
        <v>1317.104736</v>
      </c>
      <c r="AZ324" s="19" t="n">
        <v>2624.327657</v>
      </c>
      <c r="BA324" s="19" t="n">
        <v>1352.813798</v>
      </c>
      <c r="BB324" s="19" t="n">
        <v>1790.402805</v>
      </c>
      <c r="BC324" s="19" t="n">
        <v>1501.077005</v>
      </c>
      <c r="BD324" s="19" t="n">
        <v>1051.203729</v>
      </c>
      <c r="BE324" s="19" t="n">
        <v>1578.546502</v>
      </c>
      <c r="BF324" s="19" t="n">
        <v>1733.403619</v>
      </c>
      <c r="BG324" s="19" t="n">
        <v>922.656672</v>
      </c>
      <c r="BH324" s="19" t="n">
        <v>1378.913077</v>
      </c>
      <c r="BI324" s="19" t="n">
        <v>756.604695</v>
      </c>
      <c r="BJ324" s="19" t="n">
        <v>1864.935111</v>
      </c>
      <c r="BK324" s="19" t="n">
        <v>854.38743</v>
      </c>
    </row>
    <row r="325" customFormat="false" ht="12.5" hidden="false" customHeight="false" outlineLevel="0" collapsed="false">
      <c r="A325" s="16" t="n">
        <v>2024</v>
      </c>
      <c r="C325" s="18" t="n">
        <v>4</v>
      </c>
      <c r="D325" s="19" t="n">
        <v>17428.0691412699</v>
      </c>
      <c r="E325" s="19" t="n">
        <v>17487.7376505249</v>
      </c>
      <c r="F325" s="19" t="n">
        <v>8661.96127360925</v>
      </c>
      <c r="G325" s="19" t="n">
        <v>11500.8188686785</v>
      </c>
      <c r="H325" s="19" t="n">
        <v>15830.7728852017</v>
      </c>
      <c r="I325" s="19" t="n">
        <v>8051.32394509325</v>
      </c>
      <c r="J325" s="19" t="n">
        <v>12517.5187131734</v>
      </c>
      <c r="K325" s="19" t="n">
        <v>7416.95704059786</v>
      </c>
      <c r="L325" s="19" t="n">
        <v>5264.1101835386</v>
      </c>
      <c r="M325" s="19" t="n">
        <v>9107.18827894134</v>
      </c>
      <c r="N325" s="19" t="n">
        <v>2046.95959501082</v>
      </c>
      <c r="O325" s="19" t="n">
        <v>7135.08137372614</v>
      </c>
      <c r="P325" s="19" t="n">
        <v>6795.42575777182</v>
      </c>
      <c r="Q325" s="19" t="n">
        <v>669.318837349494</v>
      </c>
      <c r="R325" s="19" t="n">
        <v>3906.00236610013</v>
      </c>
      <c r="S325" s="19" t="n">
        <v>1844.57766734764</v>
      </c>
      <c r="T325" s="19" t="n">
        <v>1839.02864698974</v>
      </c>
      <c r="U325" s="19" t="n">
        <v>1387.06158055876</v>
      </c>
      <c r="V325" s="19" t="n">
        <v>3188.18924558596</v>
      </c>
      <c r="W325" s="19" t="n">
        <v>1650.6373860298</v>
      </c>
      <c r="X325" s="19" t="n">
        <v>1485.13537084663</v>
      </c>
      <c r="Y325" s="19" t="n">
        <v>1561.1032135507</v>
      </c>
      <c r="Z325" s="19" t="n">
        <v>1103.61955238164</v>
      </c>
      <c r="AA325" s="19" t="n">
        <v>1621.00691027871</v>
      </c>
      <c r="AB325" s="19" t="n">
        <v>1702.78196816367</v>
      </c>
      <c r="AC325" s="19" t="n">
        <v>1024.13030812732</v>
      </c>
      <c r="AD325" s="19" t="n">
        <v>1283.61978948544</v>
      </c>
      <c r="AE325" s="19" t="n">
        <v>872.791235375651</v>
      </c>
      <c r="AF325" s="19" t="n">
        <v>2091.92310462061</v>
      </c>
      <c r="AG325" s="19" t="n">
        <v>988.640843634188</v>
      </c>
      <c r="AH325" s="19" t="n">
        <v>18787.341884</v>
      </c>
      <c r="AI325" s="19" t="n">
        <v>18691.502123</v>
      </c>
      <c r="AJ325" s="19" t="n">
        <v>9009.886157</v>
      </c>
      <c r="AK325" s="19" t="n">
        <v>11896.028032</v>
      </c>
      <c r="AL325" s="19" t="n">
        <v>18016.557915</v>
      </c>
      <c r="AM325" s="19" t="n">
        <v>8166.26477</v>
      </c>
      <c r="AN325" s="19" t="n">
        <v>12647.685918</v>
      </c>
      <c r="AO325" s="19" t="n">
        <v>7184.853271</v>
      </c>
      <c r="AP325" s="19" t="n">
        <v>5174.320575</v>
      </c>
      <c r="AQ325" s="19" t="n">
        <v>10147.525489</v>
      </c>
      <c r="AR325" s="19" t="n">
        <v>2069.811365</v>
      </c>
      <c r="AS325" s="19" t="n">
        <v>8090.177149</v>
      </c>
      <c r="AT325" s="19" t="n">
        <v>7056.55042</v>
      </c>
      <c r="AU325" s="19" t="n">
        <v>456.861427</v>
      </c>
      <c r="AV325" s="19" t="n">
        <v>3706.756797</v>
      </c>
      <c r="AW325" s="19" t="n">
        <v>1877.41452</v>
      </c>
      <c r="AX325" s="19" t="n">
        <v>1722.891233</v>
      </c>
      <c r="AY325" s="19" t="n">
        <v>1367.750191</v>
      </c>
      <c r="AZ325" s="19" t="n">
        <v>1401.310361</v>
      </c>
      <c r="BA325" s="19" t="n">
        <v>1678.175055</v>
      </c>
      <c r="BB325" s="19" t="n">
        <v>1510.389806</v>
      </c>
      <c r="BC325" s="19" t="n">
        <v>1721.781085</v>
      </c>
      <c r="BD325" s="19" t="n">
        <v>1156.161367</v>
      </c>
      <c r="BE325" s="19" t="n">
        <v>1762.949239</v>
      </c>
      <c r="BF325" s="19" t="n">
        <v>1616.24996</v>
      </c>
      <c r="BG325" s="19" t="n">
        <v>1220.628819</v>
      </c>
      <c r="BH325" s="19" t="n">
        <v>1055.858243</v>
      </c>
      <c r="BI325" s="19" t="n">
        <v>979.217643</v>
      </c>
      <c r="BJ325" s="19" t="n">
        <v>1981.826621</v>
      </c>
      <c r="BK325" s="19" t="n">
        <v>998.093763</v>
      </c>
    </row>
    <row r="326" customFormat="false" ht="12.5" hidden="false" customHeight="false" outlineLevel="0" collapsed="false">
      <c r="A326" s="16" t="n">
        <v>2024</v>
      </c>
      <c r="C326" s="18" t="n">
        <v>5</v>
      </c>
      <c r="D326" s="19" t="n">
        <v>17605.3623221265</v>
      </c>
      <c r="E326" s="19" t="n">
        <v>17677.4407779284</v>
      </c>
      <c r="F326" s="19" t="n">
        <v>8768.6171554382</v>
      </c>
      <c r="G326" s="19" t="n">
        <v>11536.5967163606</v>
      </c>
      <c r="H326" s="19" t="n">
        <v>16022.1961190599</v>
      </c>
      <c r="I326" s="19" t="n">
        <v>8129.6945067036</v>
      </c>
      <c r="J326" s="19" t="n">
        <v>12612.813724858</v>
      </c>
      <c r="K326" s="19" t="n">
        <v>7377.92576941487</v>
      </c>
      <c r="L326" s="19" t="n">
        <v>5289.45908581234</v>
      </c>
      <c r="M326" s="19" t="n">
        <v>9092.8253968496</v>
      </c>
      <c r="N326" s="19" t="n">
        <v>2095.24641590797</v>
      </c>
      <c r="O326" s="19" t="n">
        <v>7443.72743323075</v>
      </c>
      <c r="P326" s="19" t="n">
        <v>6911.39490311477</v>
      </c>
      <c r="Q326" s="19" t="n">
        <v>684.376827987574</v>
      </c>
      <c r="R326" s="19" t="n">
        <v>3887.13089625819</v>
      </c>
      <c r="S326" s="19" t="n">
        <v>1900.7034802687</v>
      </c>
      <c r="T326" s="19" t="n">
        <v>1850.68576788868</v>
      </c>
      <c r="U326" s="19" t="n">
        <v>1404.61247369497</v>
      </c>
      <c r="V326" s="19" t="n">
        <v>3242.91894340174</v>
      </c>
      <c r="W326" s="19" t="n">
        <v>1669.1547752445</v>
      </c>
      <c r="X326" s="19" t="n">
        <v>1466.71727660142</v>
      </c>
      <c r="Y326" s="19" t="n">
        <v>1586.84896851399</v>
      </c>
      <c r="Z326" s="19" t="n">
        <v>1110.3546391817</v>
      </c>
      <c r="AA326" s="19" t="n">
        <v>1631.33138969299</v>
      </c>
      <c r="AB326" s="19" t="n">
        <v>1697.65051259601</v>
      </c>
      <c r="AC326" s="19" t="n">
        <v>1050.80858376052</v>
      </c>
      <c r="AD326" s="19" t="n">
        <v>1313.21393874378</v>
      </c>
      <c r="AE326" s="19" t="n">
        <v>874.443360344523</v>
      </c>
      <c r="AF326" s="19" t="n">
        <v>2097.44467577313</v>
      </c>
      <c r="AG326" s="19" t="n">
        <v>1021.95990450014</v>
      </c>
      <c r="AH326" s="19" t="n">
        <v>18034.569438</v>
      </c>
      <c r="AI326" s="19" t="n">
        <v>18526.182783</v>
      </c>
      <c r="AJ326" s="19" t="n">
        <v>9623.340236</v>
      </c>
      <c r="AK326" s="19" t="n">
        <v>11653.979124</v>
      </c>
      <c r="AL326" s="19" t="n">
        <v>17438.028536</v>
      </c>
      <c r="AM326" s="19" t="n">
        <v>8481.176722</v>
      </c>
      <c r="AN326" s="19" t="n">
        <v>12365.780498</v>
      </c>
      <c r="AO326" s="19" t="n">
        <v>7210.75912</v>
      </c>
      <c r="AP326" s="19" t="n">
        <v>5772.375132</v>
      </c>
      <c r="AQ326" s="19" t="n">
        <v>8786.370646</v>
      </c>
      <c r="AR326" s="19" t="n">
        <v>2436.198044</v>
      </c>
      <c r="AS326" s="19" t="n">
        <v>9183.122122</v>
      </c>
      <c r="AT326" s="19" t="n">
        <v>7168.703862</v>
      </c>
      <c r="AU326" s="19" t="n">
        <v>685.294183</v>
      </c>
      <c r="AV326" s="19" t="n">
        <v>4030.093619</v>
      </c>
      <c r="AW326" s="19" t="n">
        <v>2078.873345</v>
      </c>
      <c r="AX326" s="19" t="n">
        <v>1918.957226</v>
      </c>
      <c r="AY326" s="19" t="n">
        <v>1486.613853</v>
      </c>
      <c r="AZ326" s="19" t="n">
        <v>2907.218742</v>
      </c>
      <c r="BA326" s="19" t="n">
        <v>1841.908642</v>
      </c>
      <c r="BB326" s="19" t="n">
        <v>1467.593304</v>
      </c>
      <c r="BC326" s="19" t="n">
        <v>1810.584543</v>
      </c>
      <c r="BD326" s="19" t="n">
        <v>1495.196476</v>
      </c>
      <c r="BE326" s="19" t="n">
        <v>1461.869724</v>
      </c>
      <c r="BF326" s="19" t="n">
        <v>1616.461108</v>
      </c>
      <c r="BG326" s="19" t="n">
        <v>1226.473444</v>
      </c>
      <c r="BH326" s="19" t="n">
        <v>1585.066611</v>
      </c>
      <c r="BI326" s="19" t="n">
        <v>983.018056</v>
      </c>
      <c r="BJ326" s="19" t="n">
        <v>2270.610265</v>
      </c>
      <c r="BK326" s="19" t="n">
        <v>1911.770746</v>
      </c>
    </row>
    <row r="327" customFormat="false" ht="12.5" hidden="false" customHeight="false" outlineLevel="0" collapsed="false">
      <c r="A327" s="16" t="n">
        <v>2024</v>
      </c>
      <c r="C327" s="18" t="n">
        <v>6</v>
      </c>
    </row>
    <row r="328" customFormat="false" ht="12.5" hidden="false" customHeight="false" outlineLevel="0" collapsed="false">
      <c r="A328" s="16" t="n">
        <v>2024</v>
      </c>
      <c r="B328" s="17" t="n">
        <v>2024</v>
      </c>
      <c r="C328" s="18" t="n">
        <v>7</v>
      </c>
    </row>
    <row r="329" customFormat="false" ht="12.5" hidden="false" customHeight="false" outlineLevel="0" collapsed="false">
      <c r="A329" s="16" t="n">
        <v>2024</v>
      </c>
      <c r="C329" s="18" t="n">
        <v>8</v>
      </c>
    </row>
    <row r="330" customFormat="false" ht="12.5" hidden="false" customHeight="false" outlineLevel="0" collapsed="false">
      <c r="A330" s="16" t="n">
        <v>2024</v>
      </c>
      <c r="C330" s="18" t="n">
        <v>9</v>
      </c>
    </row>
    <row r="331" customFormat="false" ht="12.5" hidden="false" customHeight="false" outlineLevel="0" collapsed="false">
      <c r="A331" s="16" t="n">
        <v>2024</v>
      </c>
      <c r="C331" s="18" t="n">
        <v>10</v>
      </c>
    </row>
    <row r="332" customFormat="false" ht="12.5" hidden="false" customHeight="false" outlineLevel="0" collapsed="false">
      <c r="A332" s="16" t="n">
        <v>2024</v>
      </c>
      <c r="C332" s="18" t="n">
        <v>11</v>
      </c>
    </row>
    <row r="333" customFormat="false" ht="12.5" hidden="false" customHeight="false" outlineLevel="0" collapsed="false">
      <c r="A333" s="16" t="n">
        <v>2024</v>
      </c>
      <c r="C333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50" t="s">
        <v>86</v>
      </c>
    </row>
    <row r="2" customFormat="false" ht="12.75" hidden="false" customHeight="true" outlineLevel="0" collapsed="false">
      <c r="B2" s="51" t="s">
        <v>87</v>
      </c>
    </row>
    <row r="3" customFormat="false" ht="12.75" hidden="false" customHeight="true" outlineLevel="0" collapsed="false">
      <c r="B3" s="51" t="s">
        <v>17</v>
      </c>
    </row>
    <row r="4" customFormat="false" ht="12.75" hidden="false" customHeight="true" outlineLevel="0" collapsed="false"/>
    <row r="27" customFormat="false" ht="13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50" customFormat="true" ht="20.25" hidden="false" customHeight="true" outlineLevel="0" collapsed="false">
      <c r="B1" s="50" t="s">
        <v>86</v>
      </c>
    </row>
    <row r="2" customFormat="false" ht="12.75" hidden="false" customHeight="true" outlineLevel="0" collapsed="false">
      <c r="B2" s="51" t="s">
        <v>87</v>
      </c>
    </row>
    <row r="3" customFormat="false" ht="12.75" hidden="false" customHeight="true" outlineLevel="0" collapsed="false">
      <c r="B3" s="51" t="s">
        <v>17</v>
      </c>
    </row>
    <row r="4" customFormat="false" ht="12.75" hidden="false" customHeight="true" outlineLevel="0" collapsed="false"/>
    <row r="27" customFormat="false" ht="13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50" customFormat="true" ht="20.25" hidden="false" customHeight="true" outlineLevel="0" collapsed="false">
      <c r="B1" s="50" t="s">
        <v>86</v>
      </c>
    </row>
    <row r="2" customFormat="false" ht="12.75" hidden="false" customHeight="true" outlineLevel="0" collapsed="false">
      <c r="B2" s="51" t="s">
        <v>87</v>
      </c>
    </row>
    <row r="3" customFormat="false" ht="12.75" hidden="false" customHeight="true" outlineLevel="0" collapsed="false">
      <c r="B3" s="51" t="s">
        <v>1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05:16:16Z</dcterms:created>
  <dc:creator>Johansson Ted ML/KOM/WEBPUB-S</dc:creator>
  <dc:description/>
  <dc:language>en-US</dc:language>
  <cp:lastModifiedBy>Johansson Ted ML/KOM/WEBPUB-S</cp:lastModifiedBy>
  <dcterms:modified xsi:type="dcterms:W3CDTF">2024-07-24T05:16:21Z</dcterms:modified>
  <cp:revision>0</cp:revision>
  <dc:subject/>
  <dc:title/>
</cp:coreProperties>
</file>