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492488569562378"/>
          <c:w val="0.956865196635599"/>
          <c:h val="0.614369693011104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02871501539</c:v>
                </c:pt>
                <c:pt idx="1">
                  <c:v>4776.39447174391</c:v>
                </c:pt>
                <c:pt idx="2">
                  <c:v>4834.00613050837</c:v>
                </c:pt>
                <c:pt idx="3">
                  <c:v>4897.77931603266</c:v>
                </c:pt>
                <c:pt idx="4">
                  <c:v>4974.6594934395</c:v>
                </c:pt>
                <c:pt idx="5">
                  <c:v>5051.93610025421</c:v>
                </c:pt>
                <c:pt idx="6">
                  <c:v>5125.84768596714</c:v>
                </c:pt>
                <c:pt idx="7">
                  <c:v>5188.14563022106</c:v>
                </c:pt>
                <c:pt idx="8">
                  <c:v>5240.44368343947</c:v>
                </c:pt>
                <c:pt idx="9">
                  <c:v>5282.81610605419</c:v>
                </c:pt>
                <c:pt idx="10">
                  <c:v>5303.47100758281</c:v>
                </c:pt>
                <c:pt idx="11">
                  <c:v>5310.43597151419</c:v>
                </c:pt>
                <c:pt idx="12">
                  <c:v>5305.55215947606</c:v>
                </c:pt>
                <c:pt idx="13">
                  <c:v>5296.41959457565</c:v>
                </c:pt>
                <c:pt idx="14">
                  <c:v>5295.6299642642</c:v>
                </c:pt>
                <c:pt idx="15">
                  <c:v>5318.40802792011</c:v>
                </c:pt>
                <c:pt idx="16">
                  <c:v>5380.32522374027</c:v>
                </c:pt>
                <c:pt idx="17">
                  <c:v>5484.12937589715</c:v>
                </c:pt>
                <c:pt idx="18">
                  <c:v>5605.32459178423</c:v>
                </c:pt>
                <c:pt idx="19">
                  <c:v>5711.61823927456</c:v>
                </c:pt>
                <c:pt idx="20">
                  <c:v>5778.30214432607</c:v>
                </c:pt>
                <c:pt idx="21">
                  <c:v>5786.81331104042</c:v>
                </c:pt>
                <c:pt idx="22">
                  <c:v>5757.27943280804</c:v>
                </c:pt>
                <c:pt idx="23">
                  <c:v>5724.77216293938</c:v>
                </c:pt>
                <c:pt idx="24">
                  <c:v>5722.74673259341</c:v>
                </c:pt>
                <c:pt idx="25">
                  <c:v>5769.649254675</c:v>
                </c:pt>
                <c:pt idx="26">
                  <c:v>5850.05027320889</c:v>
                </c:pt>
                <c:pt idx="27">
                  <c:v>5931.26000734793</c:v>
                </c:pt>
                <c:pt idx="28">
                  <c:v>5970.33917124242</c:v>
                </c:pt>
                <c:pt idx="29">
                  <c:v>5955.4011168443</c:v>
                </c:pt>
                <c:pt idx="30">
                  <c:v>5895.75957760964</c:v>
                </c:pt>
                <c:pt idx="31">
                  <c:v>5825.07510077516</c:v>
                </c:pt>
                <c:pt idx="32">
                  <c:v>5778.51542679611</c:v>
                </c:pt>
                <c:pt idx="33">
                  <c:v>5792.72277776909</c:v>
                </c:pt>
                <c:pt idx="34">
                  <c:v>5870.24793847504</c:v>
                </c:pt>
                <c:pt idx="35">
                  <c:v>5980.41918733988</c:v>
                </c:pt>
                <c:pt idx="36">
                  <c:v>6083.99970849833</c:v>
                </c:pt>
                <c:pt idx="37">
                  <c:v>6142.98878901754</c:v>
                </c:pt>
                <c:pt idx="38">
                  <c:v>6139.41383497631</c:v>
                </c:pt>
                <c:pt idx="39">
                  <c:v>6085.12986632724</c:v>
                </c:pt>
                <c:pt idx="40">
                  <c:v>5996.68041543697</c:v>
                </c:pt>
                <c:pt idx="41">
                  <c:v>5902.99595266133</c:v>
                </c:pt>
                <c:pt idx="42">
                  <c:v>5839.36932305643</c:v>
                </c:pt>
                <c:pt idx="43">
                  <c:v>5820.2771559511</c:v>
                </c:pt>
                <c:pt idx="44">
                  <c:v>5841.70132615687</c:v>
                </c:pt>
                <c:pt idx="45">
                  <c:v>5897.46670462144</c:v>
                </c:pt>
                <c:pt idx="46">
                  <c:v>5972.40341003194</c:v>
                </c:pt>
                <c:pt idx="47">
                  <c:v>6056.98170060766</c:v>
                </c:pt>
                <c:pt idx="48">
                  <c:v>6139.59122913482</c:v>
                </c:pt>
                <c:pt idx="49">
                  <c:v>6217.41302821702</c:v>
                </c:pt>
                <c:pt idx="50">
                  <c:v>6294.28694222599</c:v>
                </c:pt>
                <c:pt idx="51">
                  <c:v>6359.77017573943</c:v>
                </c:pt>
                <c:pt idx="52">
                  <c:v>6418.85147624686</c:v>
                </c:pt>
                <c:pt idx="53">
                  <c:v>6472.15665172277</c:v>
                </c:pt>
                <c:pt idx="54">
                  <c:v>6504.37265540921</c:v>
                </c:pt>
                <c:pt idx="55">
                  <c:v>6518.00757641039</c:v>
                </c:pt>
                <c:pt idx="56">
                  <c:v>6519.91616426361</c:v>
                </c:pt>
                <c:pt idx="57">
                  <c:v>6503.44486087411</c:v>
                </c:pt>
                <c:pt idx="58">
                  <c:v>6480.06347520459</c:v>
                </c:pt>
                <c:pt idx="59">
                  <c:v>6461.40255348409</c:v>
                </c:pt>
                <c:pt idx="60">
                  <c:v>6465.81186372479</c:v>
                </c:pt>
                <c:pt idx="61">
                  <c:v>6494.83200296825</c:v>
                </c:pt>
                <c:pt idx="62">
                  <c:v>6548.16381099669</c:v>
                </c:pt>
                <c:pt idx="63">
                  <c:v>6618.07444855564</c:v>
                </c:pt>
                <c:pt idx="64">
                  <c:v>6698.92120684118</c:v>
                </c:pt>
                <c:pt idx="65">
                  <c:v>6791.83320252159</c:v>
                </c:pt>
                <c:pt idx="66">
                  <c:v>6907.21225069476</c:v>
                </c:pt>
                <c:pt idx="67">
                  <c:v>7043.82012400386</c:v>
                </c:pt>
                <c:pt idx="68">
                  <c:v>7185.62008554145</c:v>
                </c:pt>
                <c:pt idx="69">
                  <c:v>7319.89311151479</c:v>
                </c:pt>
                <c:pt idx="70">
                  <c:v>7439.2117753618</c:v>
                </c:pt>
                <c:pt idx="71">
                  <c:v>7543.42552335226</c:v>
                </c:pt>
                <c:pt idx="72">
                  <c:v>7636.69522076515</c:v>
                </c:pt>
                <c:pt idx="73">
                  <c:v>7737.34002446795</c:v>
                </c:pt>
                <c:pt idx="74">
                  <c:v>7861.30843871909</c:v>
                </c:pt>
                <c:pt idx="75">
                  <c:v>8013.66068594664</c:v>
                </c:pt>
                <c:pt idx="76">
                  <c:v>8171.59823004211</c:v>
                </c:pt>
                <c:pt idx="77">
                  <c:v>8304.3881859127</c:v>
                </c:pt>
                <c:pt idx="78">
                  <c:v>8404.61246602</c:v>
                </c:pt>
                <c:pt idx="79">
                  <c:v>8478.5298726031</c:v>
                </c:pt>
                <c:pt idx="80">
                  <c:v>8534.90181615003</c:v>
                </c:pt>
                <c:pt idx="81">
                  <c:v>8595.00584064085</c:v>
                </c:pt>
                <c:pt idx="82">
                  <c:v>8654.12524061333</c:v>
                </c:pt>
                <c:pt idx="83">
                  <c:v>8707.69606184958</c:v>
                </c:pt>
                <c:pt idx="84">
                  <c:v>8738.54710885956</c:v>
                </c:pt>
                <c:pt idx="85">
                  <c:v>8748.02922320695</c:v>
                </c:pt>
                <c:pt idx="86">
                  <c:v>8739.58671408412</c:v>
                </c:pt>
                <c:pt idx="87">
                  <c:v>8735.42832557733</c:v>
                </c:pt>
                <c:pt idx="88">
                  <c:v>8762.73613244745</c:v>
                </c:pt>
                <c:pt idx="89">
                  <c:v>8838.38524648522</c:v>
                </c:pt>
                <c:pt idx="90">
                  <c:v>8956.4565569943</c:v>
                </c:pt>
                <c:pt idx="91">
                  <c:v>9107.39555822294</c:v>
                </c:pt>
                <c:pt idx="92">
                  <c:v>9284.49734258992</c:v>
                </c:pt>
                <c:pt idx="93">
                  <c:v>9453.48445413004</c:v>
                </c:pt>
                <c:pt idx="94">
                  <c:v>9593.16684166829</c:v>
                </c:pt>
                <c:pt idx="95">
                  <c:v>9707.93283805641</c:v>
                </c:pt>
                <c:pt idx="96">
                  <c:v>9801.52661824041</c:v>
                </c:pt>
                <c:pt idx="97">
                  <c:v>9870.56788946078</c:v>
                </c:pt>
                <c:pt idx="98">
                  <c:v>9903.93871369398</c:v>
                </c:pt>
                <c:pt idx="99">
                  <c:v>9904.19980184598</c:v>
                </c:pt>
                <c:pt idx="100">
                  <c:v>9870.99546853401</c:v>
                </c:pt>
                <c:pt idx="101">
                  <c:v>9794.28334858657</c:v>
                </c:pt>
                <c:pt idx="102">
                  <c:v>9673.86787346538</c:v>
                </c:pt>
                <c:pt idx="103">
                  <c:v>9511.11141052506</c:v>
                </c:pt>
                <c:pt idx="104">
                  <c:v>9329.63864072219</c:v>
                </c:pt>
                <c:pt idx="105">
                  <c:v>9159.20941945797</c:v>
                </c:pt>
                <c:pt idx="106">
                  <c:v>9024.05270200244</c:v>
                </c:pt>
                <c:pt idx="107">
                  <c:v>8915.37823802531</c:v>
                </c:pt>
                <c:pt idx="108">
                  <c:v>8836.4480514141</c:v>
                </c:pt>
                <c:pt idx="109">
                  <c:v>8783.20557100322</c:v>
                </c:pt>
                <c:pt idx="110">
                  <c:v>8760.28482460926</c:v>
                </c:pt>
                <c:pt idx="111">
                  <c:v>8763.18348435498</c:v>
                </c:pt>
                <c:pt idx="112">
                  <c:v>8778.15239038732</c:v>
                </c:pt>
                <c:pt idx="113">
                  <c:v>8805.10050370342</c:v>
                </c:pt>
                <c:pt idx="114">
                  <c:v>8847.19887608154</c:v>
                </c:pt>
                <c:pt idx="115">
                  <c:v>8887.25071845814</c:v>
                </c:pt>
                <c:pt idx="116">
                  <c:v>8906.59412616255</c:v>
                </c:pt>
                <c:pt idx="117">
                  <c:v>8902.24579481238</c:v>
                </c:pt>
                <c:pt idx="118">
                  <c:v>8895.93743054638</c:v>
                </c:pt>
                <c:pt idx="119">
                  <c:v>8904.21868847325</c:v>
                </c:pt>
                <c:pt idx="120">
                  <c:v>8948.56226857603</c:v>
                </c:pt>
                <c:pt idx="121">
                  <c:v>9032.35976247864</c:v>
                </c:pt>
                <c:pt idx="122">
                  <c:v>9144.13211692186</c:v>
                </c:pt>
                <c:pt idx="123">
                  <c:v>9265.36023931495</c:v>
                </c:pt>
                <c:pt idx="124">
                  <c:v>9386.24815341625</c:v>
                </c:pt>
                <c:pt idx="125">
                  <c:v>9490.3432107245</c:v>
                </c:pt>
                <c:pt idx="126">
                  <c:v>9547.92918345161</c:v>
                </c:pt>
                <c:pt idx="127">
                  <c:v>9564.89333720232</c:v>
                </c:pt>
                <c:pt idx="128">
                  <c:v>9553.77650234237</c:v>
                </c:pt>
                <c:pt idx="129">
                  <c:v>9523.82467307269</c:v>
                </c:pt>
                <c:pt idx="130">
                  <c:v>9484.38643956727</c:v>
                </c:pt>
                <c:pt idx="131">
                  <c:v>9451.43738072634</c:v>
                </c:pt>
                <c:pt idx="132">
                  <c:v>9429.82765159697</c:v>
                </c:pt>
                <c:pt idx="133">
                  <c:v>9422.42144234421</c:v>
                </c:pt>
                <c:pt idx="134">
                  <c:v>9439.20118584754</c:v>
                </c:pt>
                <c:pt idx="135">
                  <c:v>9466.8462078546</c:v>
                </c:pt>
                <c:pt idx="136">
                  <c:v>9502.37834628208</c:v>
                </c:pt>
                <c:pt idx="137">
                  <c:v>9548.9559764778</c:v>
                </c:pt>
                <c:pt idx="138">
                  <c:v>9598.69429899304</c:v>
                </c:pt>
                <c:pt idx="139">
                  <c:v>9647.94153346969</c:v>
                </c:pt>
                <c:pt idx="140">
                  <c:v>9692.02675197602</c:v>
                </c:pt>
                <c:pt idx="141">
                  <c:v>9742.19498629422</c:v>
                </c:pt>
                <c:pt idx="142">
                  <c:v>9804.1235630519</c:v>
                </c:pt>
                <c:pt idx="143">
                  <c:v>9880.33894339481</c:v>
                </c:pt>
                <c:pt idx="144">
                  <c:v>9958.79083843916</c:v>
                </c:pt>
                <c:pt idx="145">
                  <c:v>10028.2557117817</c:v>
                </c:pt>
                <c:pt idx="146">
                  <c:v>10072.1970887506</c:v>
                </c:pt>
                <c:pt idx="147">
                  <c:v>10091.2938525082</c:v>
                </c:pt>
                <c:pt idx="148">
                  <c:v>10091.3179286286</c:v>
                </c:pt>
                <c:pt idx="149">
                  <c:v>10078.0242448451</c:v>
                </c:pt>
                <c:pt idx="150">
                  <c:v>10077.4116506241</c:v>
                </c:pt>
                <c:pt idx="151">
                  <c:v>10097.8378710319</c:v>
                </c:pt>
                <c:pt idx="152">
                  <c:v>10132.1195983342</c:v>
                </c:pt>
                <c:pt idx="153">
                  <c:v>10168.8150008563</c:v>
                </c:pt>
                <c:pt idx="154">
                  <c:v>10188.3151181084</c:v>
                </c:pt>
                <c:pt idx="155">
                  <c:v>10174.5110807436</c:v>
                </c:pt>
                <c:pt idx="156">
                  <c:v>10130.7621823301</c:v>
                </c:pt>
                <c:pt idx="157">
                  <c:v>10066.289818839</c:v>
                </c:pt>
                <c:pt idx="158">
                  <c:v>9996.48725016939</c:v>
                </c:pt>
                <c:pt idx="159">
                  <c:v>9934.44904299226</c:v>
                </c:pt>
                <c:pt idx="160">
                  <c:v>9884.71807873887</c:v>
                </c:pt>
                <c:pt idx="161">
                  <c:v>9837.34055815849</c:v>
                </c:pt>
                <c:pt idx="162">
                  <c:v>9789.05123165284</c:v>
                </c:pt>
                <c:pt idx="163">
                  <c:v>9747.23124671898</c:v>
                </c:pt>
                <c:pt idx="164">
                  <c:v>9730.06762943371</c:v>
                </c:pt>
                <c:pt idx="165">
                  <c:v>9745.88817950013</c:v>
                </c:pt>
                <c:pt idx="166">
                  <c:v>9786.11481008197</c:v>
                </c:pt>
                <c:pt idx="167">
                  <c:v>9825.46714734646</c:v>
                </c:pt>
                <c:pt idx="168">
                  <c:v>9840.54790061435</c:v>
                </c:pt>
                <c:pt idx="169">
                  <c:v>9827.82469574132</c:v>
                </c:pt>
                <c:pt idx="170">
                  <c:v>9799.85702938317</c:v>
                </c:pt>
                <c:pt idx="171">
                  <c:v>9785.44755072118</c:v>
                </c:pt>
                <c:pt idx="172">
                  <c:v>9811.25822010903</c:v>
                </c:pt>
                <c:pt idx="173">
                  <c:v>9888.04825835822</c:v>
                </c:pt>
                <c:pt idx="174">
                  <c:v>9999.17418898645</c:v>
                </c:pt>
                <c:pt idx="175">
                  <c:v>10089.8826872915</c:v>
                </c:pt>
                <c:pt idx="176">
                  <c:v>10127.8069951838</c:v>
                </c:pt>
                <c:pt idx="177">
                  <c:v>10112.9254309273</c:v>
                </c:pt>
                <c:pt idx="178">
                  <c:v>10074.6784374334</c:v>
                </c:pt>
                <c:pt idx="179">
                  <c:v>10065.4916479536</c:v>
                </c:pt>
                <c:pt idx="180">
                  <c:v>10112.031133216</c:v>
                </c:pt>
                <c:pt idx="181">
                  <c:v>10201.4765955153</c:v>
                </c:pt>
                <c:pt idx="182">
                  <c:v>10305.7577895093</c:v>
                </c:pt>
                <c:pt idx="183">
                  <c:v>10384.8222390678</c:v>
                </c:pt>
                <c:pt idx="184">
                  <c:v>10401.181135446</c:v>
                </c:pt>
                <c:pt idx="185">
                  <c:v>10349.4565246888</c:v>
                </c:pt>
                <c:pt idx="186">
                  <c:v>10247.594754804</c:v>
                </c:pt>
                <c:pt idx="187">
                  <c:v>10147.2321323159</c:v>
                </c:pt>
                <c:pt idx="188">
                  <c:v>10076.3026121177</c:v>
                </c:pt>
                <c:pt idx="189">
                  <c:v>10031.4950281086</c:v>
                </c:pt>
                <c:pt idx="190">
                  <c:v>9998.53001089701</c:v>
                </c:pt>
                <c:pt idx="191">
                  <c:v>9953.93862964243</c:v>
                </c:pt>
                <c:pt idx="192">
                  <c:v>9898.86471419533</c:v>
                </c:pt>
                <c:pt idx="193">
                  <c:v>9846.53824031485</c:v>
                </c:pt>
                <c:pt idx="194">
                  <c:v>9812.39071801788</c:v>
                </c:pt>
                <c:pt idx="195">
                  <c:v>9808.13924380222</c:v>
                </c:pt>
                <c:pt idx="196">
                  <c:v>9855.81026980863</c:v>
                </c:pt>
                <c:pt idx="197">
                  <c:v>9966.56359004179</c:v>
                </c:pt>
                <c:pt idx="198">
                  <c:v>10133.826258346</c:v>
                </c:pt>
                <c:pt idx="199">
                  <c:v>10323.7412498983</c:v>
                </c:pt>
                <c:pt idx="200">
                  <c:v>10508.1244350086</c:v>
                </c:pt>
                <c:pt idx="201">
                  <c:v>10678.8510430936</c:v>
                </c:pt>
                <c:pt idx="202">
                  <c:v>10824.7679352089</c:v>
                </c:pt>
                <c:pt idx="203">
                  <c:v>10947.8568245862</c:v>
                </c:pt>
                <c:pt idx="204">
                  <c:v>11040.6845773731</c:v>
                </c:pt>
                <c:pt idx="205">
                  <c:v>11101.8825106157</c:v>
                </c:pt>
                <c:pt idx="206">
                  <c:v>11134.3651414204</c:v>
                </c:pt>
                <c:pt idx="207">
                  <c:v>11133.2633642549</c:v>
                </c:pt>
                <c:pt idx="208">
                  <c:v>11097.7979753759</c:v>
                </c:pt>
                <c:pt idx="209">
                  <c:v>11047.3012098927</c:v>
                </c:pt>
                <c:pt idx="210">
                  <c:v>11020.4574851791</c:v>
                </c:pt>
                <c:pt idx="211">
                  <c:v>11052.241493726</c:v>
                </c:pt>
                <c:pt idx="212">
                  <c:v>11146.7895779388</c:v>
                </c:pt>
                <c:pt idx="213">
                  <c:v>11271.5420778655</c:v>
                </c:pt>
                <c:pt idx="214">
                  <c:v>11403.6456772782</c:v>
                </c:pt>
                <c:pt idx="215">
                  <c:v>11524.6936268122</c:v>
                </c:pt>
                <c:pt idx="216">
                  <c:v>11636.2758031344</c:v>
                </c:pt>
                <c:pt idx="217">
                  <c:v>11766.304701238</c:v>
                </c:pt>
                <c:pt idx="218">
                  <c:v>11924.4164570738</c:v>
                </c:pt>
                <c:pt idx="219">
                  <c:v>12118.3157141775</c:v>
                </c:pt>
                <c:pt idx="220">
                  <c:v>12334.2511832254</c:v>
                </c:pt>
                <c:pt idx="221">
                  <c:v>12532.2570801773</c:v>
                </c:pt>
                <c:pt idx="222">
                  <c:v>12694.2417039395</c:v>
                </c:pt>
                <c:pt idx="223">
                  <c:v>12826.2278948094</c:v>
                </c:pt>
                <c:pt idx="224">
                  <c:v>12940.7009867273</c:v>
                </c:pt>
                <c:pt idx="225">
                  <c:v>13066.4413033333</c:v>
                </c:pt>
                <c:pt idx="226">
                  <c:v>13209.0909426474</c:v>
                </c:pt>
                <c:pt idx="227">
                  <c:v>13348.730478528</c:v>
                </c:pt>
                <c:pt idx="228">
                  <c:v>13455.9426490834</c:v>
                </c:pt>
                <c:pt idx="229">
                  <c:v>13512.2325484271</c:v>
                </c:pt>
                <c:pt idx="230">
                  <c:v>13537.3213933521</c:v>
                </c:pt>
                <c:pt idx="231">
                  <c:v>13566.3230952177</c:v>
                </c:pt>
                <c:pt idx="232">
                  <c:v>13630.4184282437</c:v>
                </c:pt>
                <c:pt idx="233">
                  <c:v>13725.2966298916</c:v>
                </c:pt>
                <c:pt idx="234">
                  <c:v>13821.0497201576</c:v>
                </c:pt>
                <c:pt idx="235">
                  <c:v>13888.3246864576</c:v>
                </c:pt>
                <c:pt idx="236">
                  <c:v>13917.6180239328</c:v>
                </c:pt>
                <c:pt idx="237">
                  <c:v>13889.3461532921</c:v>
                </c:pt>
                <c:pt idx="238">
                  <c:v>13797.6735659118</c:v>
                </c:pt>
                <c:pt idx="239">
                  <c:v>13678.8240638828</c:v>
                </c:pt>
                <c:pt idx="240">
                  <c:v>13576.7045798684</c:v>
                </c:pt>
                <c:pt idx="241">
                  <c:v>13500.8084667328</c:v>
                </c:pt>
                <c:pt idx="242">
                  <c:v>13446.5165365222</c:v>
                </c:pt>
                <c:pt idx="243">
                  <c:v>13414.3338219798</c:v>
                </c:pt>
                <c:pt idx="244">
                  <c:v>13390.1364371303</c:v>
                </c:pt>
                <c:pt idx="245">
                  <c:v>13366.887168829</c:v>
                </c:pt>
                <c:pt idx="246">
                  <c:v>13346.1579248183</c:v>
                </c:pt>
                <c:pt idx="247">
                  <c:v>13320.6517672256</c:v>
                </c:pt>
                <c:pt idx="248">
                  <c:v>13322.3896584678</c:v>
                </c:pt>
                <c:pt idx="249">
                  <c:v>13367.9970687701</c:v>
                </c:pt>
                <c:pt idx="250">
                  <c:v>13465.3722624718</c:v>
                </c:pt>
                <c:pt idx="251">
                  <c:v>13605.2638091776</c:v>
                </c:pt>
                <c:pt idx="252">
                  <c:v>13752.242871873</c:v>
                </c:pt>
                <c:pt idx="253">
                  <c:v>13901.5407024585</c:v>
                </c:pt>
                <c:pt idx="254">
                  <c:v>14044.194701681</c:v>
                </c:pt>
                <c:pt idx="255">
                  <c:v>14155.8775930094</c:v>
                </c:pt>
                <c:pt idx="256">
                  <c:v>14243.5417159318</c:v>
                </c:pt>
                <c:pt idx="257">
                  <c:v>14347.5301697008</c:v>
                </c:pt>
                <c:pt idx="258">
                  <c:v>14484.4526559574</c:v>
                </c:pt>
                <c:pt idx="259">
                  <c:v>14672.3009001812</c:v>
                </c:pt>
                <c:pt idx="260">
                  <c:v>14906.7973320903</c:v>
                </c:pt>
                <c:pt idx="261">
                  <c:v>15201.338415467</c:v>
                </c:pt>
                <c:pt idx="262">
                  <c:v>15591.4904862983</c:v>
                </c:pt>
                <c:pt idx="263">
                  <c:v>16050.4564429799</c:v>
                </c:pt>
                <c:pt idx="264">
                  <c:v>16562.6061380022</c:v>
                </c:pt>
                <c:pt idx="265">
                  <c:v>17120.3946584353</c:v>
                </c:pt>
                <c:pt idx="266">
                  <c:v>17686.6637884111</c:v>
                </c:pt>
                <c:pt idx="267">
                  <c:v>18232.5328022971</c:v>
                </c:pt>
                <c:pt idx="268">
                  <c:v>18698.0996253643</c:v>
                </c:pt>
                <c:pt idx="269">
                  <c:v>19004.8884166376</c:v>
                </c:pt>
                <c:pt idx="270">
                  <c:v>19096.3274111532</c:v>
                </c:pt>
                <c:pt idx="271">
                  <c:v>18999.2434026834</c:v>
                </c:pt>
                <c:pt idx="272">
                  <c:v>18748.0442895294</c:v>
                </c:pt>
                <c:pt idx="273">
                  <c:v>18414.7668609392</c:v>
                </c:pt>
                <c:pt idx="274">
                  <c:v>18033.6927757476</c:v>
                </c:pt>
                <c:pt idx="275">
                  <c:v>17648.543572018</c:v>
                </c:pt>
                <c:pt idx="276">
                  <c:v>17271.9322561475</c:v>
                </c:pt>
                <c:pt idx="277">
                  <c:v>16859.4287531262</c:v>
                </c:pt>
                <c:pt idx="278">
                  <c:v>16411.7346717785</c:v>
                </c:pt>
                <c:pt idx="279">
                  <c:v>15986.2308553923</c:v>
                </c:pt>
                <c:pt idx="280">
                  <c:v>15656.1990233177</c:v>
                </c:pt>
                <c:pt idx="281">
                  <c:v>15531.6933702205</c:v>
                </c:pt>
                <c:pt idx="282">
                  <c:v>15643.8908686394</c:v>
                </c:pt>
                <c:pt idx="283">
                  <c:v>15902.4924845147</c:v>
                </c:pt>
                <c:pt idx="284">
                  <c:v>16198.8110984118</c:v>
                </c:pt>
                <c:pt idx="285">
                  <c:v>16441.2972757648</c:v>
                </c:pt>
                <c:pt idx="286">
                  <c:v>16578.4742687121</c:v>
                </c:pt>
                <c:pt idx="287">
                  <c:v>16648.6873520038</c:v>
                </c:pt>
                <c:pt idx="288">
                  <c:v>16704.9474411444</c:v>
                </c:pt>
                <c:pt idx="289">
                  <c:v>16794.7737772425</c:v>
                </c:pt>
                <c:pt idx="290">
                  <c:v>16923.6047482313</c:v>
                </c:pt>
                <c:pt idx="291">
                  <c:v>17026.4987974623</c:v>
                </c:pt>
                <c:pt idx="292">
                  <c:v>17039.8393595245</c:v>
                </c:pt>
                <c:pt idx="293">
                  <c:v>16918.6506562384</c:v>
                </c:pt>
                <c:pt idx="294">
                  <c:v>16706.4819130272</c:v>
                </c:pt>
                <c:pt idx="295">
                  <c:v>16500.4349913352</c:v>
                </c:pt>
                <c:pt idx="296">
                  <c:v>16369.1449998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38590172898</c:v>
                </c:pt>
                <c:pt idx="1">
                  <c:v>7016.2445069811</c:v>
                </c:pt>
                <c:pt idx="2">
                  <c:v>7129.66603352708</c:v>
                </c:pt>
                <c:pt idx="3">
                  <c:v>7223.02465739717</c:v>
                </c:pt>
                <c:pt idx="4">
                  <c:v>7307.60151832938</c:v>
                </c:pt>
                <c:pt idx="5">
                  <c:v>7391.96419640894</c:v>
                </c:pt>
                <c:pt idx="6">
                  <c:v>7479.57574781923</c:v>
                </c:pt>
                <c:pt idx="7">
                  <c:v>7560.4572998422</c:v>
                </c:pt>
                <c:pt idx="8">
                  <c:v>7602.10312798358</c:v>
                </c:pt>
                <c:pt idx="9">
                  <c:v>7588.0279375156</c:v>
                </c:pt>
                <c:pt idx="10">
                  <c:v>7522.03474620555</c:v>
                </c:pt>
                <c:pt idx="11">
                  <c:v>7420.89581752245</c:v>
                </c:pt>
                <c:pt idx="12">
                  <c:v>7313.78216286645</c:v>
                </c:pt>
                <c:pt idx="13">
                  <c:v>7224.93340811927</c:v>
                </c:pt>
                <c:pt idx="14">
                  <c:v>7167.91348478298</c:v>
                </c:pt>
                <c:pt idx="15">
                  <c:v>7132.84151702084</c:v>
                </c:pt>
                <c:pt idx="16">
                  <c:v>7098.63947922995</c:v>
                </c:pt>
                <c:pt idx="17">
                  <c:v>7060.56686244105</c:v>
                </c:pt>
                <c:pt idx="18">
                  <c:v>7022.87022897496</c:v>
                </c:pt>
                <c:pt idx="19">
                  <c:v>6995.82006721746</c:v>
                </c:pt>
                <c:pt idx="20">
                  <c:v>6988.07986242314</c:v>
                </c:pt>
                <c:pt idx="21">
                  <c:v>7000.46459923509</c:v>
                </c:pt>
                <c:pt idx="22">
                  <c:v>7011.39030688585</c:v>
                </c:pt>
                <c:pt idx="23">
                  <c:v>7009.85628656411</c:v>
                </c:pt>
                <c:pt idx="24">
                  <c:v>6981.5367543828</c:v>
                </c:pt>
                <c:pt idx="25">
                  <c:v>6919.54187312894</c:v>
                </c:pt>
                <c:pt idx="26">
                  <c:v>6829.68199159025</c:v>
                </c:pt>
                <c:pt idx="27">
                  <c:v>6737.14383594534</c:v>
                </c:pt>
                <c:pt idx="28">
                  <c:v>6661.37627213595</c:v>
                </c:pt>
                <c:pt idx="29">
                  <c:v>6613.93198500583</c:v>
                </c:pt>
                <c:pt idx="30">
                  <c:v>6595.74439331028</c:v>
                </c:pt>
                <c:pt idx="31">
                  <c:v>6604.99491325401</c:v>
                </c:pt>
                <c:pt idx="32">
                  <c:v>6637.53384348192</c:v>
                </c:pt>
                <c:pt idx="33">
                  <c:v>6685.34062358924</c:v>
                </c:pt>
                <c:pt idx="34">
                  <c:v>6738.9319192622</c:v>
                </c:pt>
                <c:pt idx="35">
                  <c:v>6796.44431505017</c:v>
                </c:pt>
                <c:pt idx="36">
                  <c:v>6857.0506619234</c:v>
                </c:pt>
                <c:pt idx="37">
                  <c:v>6915.07377106929</c:v>
                </c:pt>
                <c:pt idx="38">
                  <c:v>6968.72312381726</c:v>
                </c:pt>
                <c:pt idx="39">
                  <c:v>7010.687978696</c:v>
                </c:pt>
                <c:pt idx="40">
                  <c:v>7031.1652725424</c:v>
                </c:pt>
                <c:pt idx="41">
                  <c:v>7027.12390354255</c:v>
                </c:pt>
                <c:pt idx="42">
                  <c:v>6999.16243783975</c:v>
                </c:pt>
                <c:pt idx="43">
                  <c:v>6952.30599679793</c:v>
                </c:pt>
                <c:pt idx="44">
                  <c:v>6904.3502841765</c:v>
                </c:pt>
                <c:pt idx="45">
                  <c:v>6878.23607941755</c:v>
                </c:pt>
                <c:pt idx="46">
                  <c:v>6898.85340671169</c:v>
                </c:pt>
                <c:pt idx="47">
                  <c:v>6969.28877520283</c:v>
                </c:pt>
                <c:pt idx="48">
                  <c:v>7084.13566072651</c:v>
                </c:pt>
                <c:pt idx="49">
                  <c:v>7228.86616256769</c:v>
                </c:pt>
                <c:pt idx="50">
                  <c:v>7383.32431506242</c:v>
                </c:pt>
                <c:pt idx="51">
                  <c:v>7522.94393077206</c:v>
                </c:pt>
                <c:pt idx="52">
                  <c:v>7642.84131238037</c:v>
                </c:pt>
                <c:pt idx="53">
                  <c:v>7724.01415541441</c:v>
                </c:pt>
                <c:pt idx="54">
                  <c:v>7765.05358068837</c:v>
                </c:pt>
                <c:pt idx="55">
                  <c:v>7787.23478670044</c:v>
                </c:pt>
                <c:pt idx="56">
                  <c:v>7808.32658861923</c:v>
                </c:pt>
                <c:pt idx="57">
                  <c:v>7830.13781405048</c:v>
                </c:pt>
                <c:pt idx="58">
                  <c:v>7862.26949447477</c:v>
                </c:pt>
                <c:pt idx="59">
                  <c:v>7892.58043276513</c:v>
                </c:pt>
                <c:pt idx="60">
                  <c:v>7919.94019265557</c:v>
                </c:pt>
                <c:pt idx="61">
                  <c:v>7953.91642991666</c:v>
                </c:pt>
                <c:pt idx="62">
                  <c:v>8007.61030140914</c:v>
                </c:pt>
                <c:pt idx="63">
                  <c:v>8081.33166175302</c:v>
                </c:pt>
                <c:pt idx="64">
                  <c:v>8173.61819592077</c:v>
                </c:pt>
                <c:pt idx="65">
                  <c:v>8290.95034171567</c:v>
                </c:pt>
                <c:pt idx="66">
                  <c:v>8426.60473340583</c:v>
                </c:pt>
                <c:pt idx="67">
                  <c:v>8564.44486580601</c:v>
                </c:pt>
                <c:pt idx="68">
                  <c:v>8688.57864854774</c:v>
                </c:pt>
                <c:pt idx="69">
                  <c:v>8790.93178969378</c:v>
                </c:pt>
                <c:pt idx="70">
                  <c:v>8853.6825134677</c:v>
                </c:pt>
                <c:pt idx="71">
                  <c:v>8886.87360103948</c:v>
                </c:pt>
                <c:pt idx="72">
                  <c:v>8893.74738192817</c:v>
                </c:pt>
                <c:pt idx="73">
                  <c:v>8879.74013511803</c:v>
                </c:pt>
                <c:pt idx="74">
                  <c:v>8852.09865265745</c:v>
                </c:pt>
                <c:pt idx="75">
                  <c:v>8837.13453548647</c:v>
                </c:pt>
                <c:pt idx="76">
                  <c:v>8854.36407925233</c:v>
                </c:pt>
                <c:pt idx="77">
                  <c:v>8887.95462463252</c:v>
                </c:pt>
                <c:pt idx="78">
                  <c:v>8944.41457189136</c:v>
                </c:pt>
                <c:pt idx="79">
                  <c:v>9017.88361631784</c:v>
                </c:pt>
                <c:pt idx="80">
                  <c:v>9108.69323586658</c:v>
                </c:pt>
                <c:pt idx="81">
                  <c:v>9227.65700041708</c:v>
                </c:pt>
                <c:pt idx="82">
                  <c:v>9372.7949570887</c:v>
                </c:pt>
                <c:pt idx="83">
                  <c:v>9539.38742276667</c:v>
                </c:pt>
                <c:pt idx="84">
                  <c:v>9719.93094886504</c:v>
                </c:pt>
                <c:pt idx="85">
                  <c:v>9891.28582420537</c:v>
                </c:pt>
                <c:pt idx="86">
                  <c:v>10011.8120103155</c:v>
                </c:pt>
                <c:pt idx="87">
                  <c:v>10048.8664442938</c:v>
                </c:pt>
                <c:pt idx="88">
                  <c:v>9976.10211312178</c:v>
                </c:pt>
                <c:pt idx="89">
                  <c:v>9836.86074409347</c:v>
                </c:pt>
                <c:pt idx="90">
                  <c:v>9702.754439069</c:v>
                </c:pt>
                <c:pt idx="91">
                  <c:v>9642.61583065607</c:v>
                </c:pt>
                <c:pt idx="92">
                  <c:v>9711.99179664554</c:v>
                </c:pt>
                <c:pt idx="93">
                  <c:v>9897.17355167841</c:v>
                </c:pt>
                <c:pt idx="94">
                  <c:v>10146.3332523248</c:v>
                </c:pt>
                <c:pt idx="95">
                  <c:v>10386.2253969954</c:v>
                </c:pt>
                <c:pt idx="96">
                  <c:v>10559.8138184714</c:v>
                </c:pt>
                <c:pt idx="97">
                  <c:v>10650.8375971159</c:v>
                </c:pt>
                <c:pt idx="98">
                  <c:v>10672.944705772</c:v>
                </c:pt>
                <c:pt idx="99">
                  <c:v>10656.4770989699</c:v>
                </c:pt>
                <c:pt idx="100">
                  <c:v>10650.3726360342</c:v>
                </c:pt>
                <c:pt idx="101">
                  <c:v>10665.5361439305</c:v>
                </c:pt>
                <c:pt idx="102">
                  <c:v>10663.5202169558</c:v>
                </c:pt>
                <c:pt idx="103">
                  <c:v>10589.2283299018</c:v>
                </c:pt>
                <c:pt idx="104">
                  <c:v>10385.2042085611</c:v>
                </c:pt>
                <c:pt idx="105">
                  <c:v>10052.6247239576</c:v>
                </c:pt>
                <c:pt idx="106">
                  <c:v>9633.55580662752</c:v>
                </c:pt>
                <c:pt idx="107">
                  <c:v>9194.18502051949</c:v>
                </c:pt>
                <c:pt idx="108">
                  <c:v>8796.11868289225</c:v>
                </c:pt>
                <c:pt idx="109">
                  <c:v>8487.58162276106</c:v>
                </c:pt>
                <c:pt idx="110">
                  <c:v>8293.73537855591</c:v>
                </c:pt>
                <c:pt idx="111">
                  <c:v>8205.95773319449</c:v>
                </c:pt>
                <c:pt idx="112">
                  <c:v>8189.60809847796</c:v>
                </c:pt>
                <c:pt idx="113">
                  <c:v>8218.8027234336</c:v>
                </c:pt>
                <c:pt idx="114">
                  <c:v>8275.88777672138</c:v>
                </c:pt>
                <c:pt idx="115">
                  <c:v>8366.21629586555</c:v>
                </c:pt>
                <c:pt idx="116">
                  <c:v>8478.9342081865</c:v>
                </c:pt>
                <c:pt idx="117">
                  <c:v>8595.86798420265</c:v>
                </c:pt>
                <c:pt idx="118">
                  <c:v>8704.04398952943</c:v>
                </c:pt>
                <c:pt idx="119">
                  <c:v>8804.54230790031</c:v>
                </c:pt>
                <c:pt idx="120">
                  <c:v>8886.16612340945</c:v>
                </c:pt>
                <c:pt idx="121">
                  <c:v>8952.88473630025</c:v>
                </c:pt>
                <c:pt idx="122">
                  <c:v>9030.04828455107</c:v>
                </c:pt>
                <c:pt idx="123">
                  <c:v>9122.66084291443</c:v>
                </c:pt>
                <c:pt idx="124">
                  <c:v>9241.43973708608</c:v>
                </c:pt>
                <c:pt idx="125">
                  <c:v>9382.05890309023</c:v>
                </c:pt>
                <c:pt idx="126">
                  <c:v>9529.60956264044</c:v>
                </c:pt>
                <c:pt idx="127">
                  <c:v>9642.63254041021</c:v>
                </c:pt>
                <c:pt idx="128">
                  <c:v>9716.83417395215</c:v>
                </c:pt>
                <c:pt idx="129">
                  <c:v>9759.47117622607</c:v>
                </c:pt>
                <c:pt idx="130">
                  <c:v>9791.17180448902</c:v>
                </c:pt>
                <c:pt idx="131">
                  <c:v>9835.86494287015</c:v>
                </c:pt>
                <c:pt idx="132">
                  <c:v>9899.41012371921</c:v>
                </c:pt>
                <c:pt idx="133">
                  <c:v>9979.19881762713</c:v>
                </c:pt>
                <c:pt idx="134">
                  <c:v>10045.8010408605</c:v>
                </c:pt>
                <c:pt idx="135">
                  <c:v>10096.9137111657</c:v>
                </c:pt>
                <c:pt idx="136">
                  <c:v>10121.1855063752</c:v>
                </c:pt>
                <c:pt idx="137">
                  <c:v>10105.4549701172</c:v>
                </c:pt>
                <c:pt idx="138">
                  <c:v>10061.6610745637</c:v>
                </c:pt>
                <c:pt idx="139">
                  <c:v>10019.9616823388</c:v>
                </c:pt>
                <c:pt idx="140">
                  <c:v>9992.57282347384</c:v>
                </c:pt>
                <c:pt idx="141">
                  <c:v>9977.01411685919</c:v>
                </c:pt>
                <c:pt idx="142">
                  <c:v>9967.64332625197</c:v>
                </c:pt>
                <c:pt idx="143">
                  <c:v>9946.64617509636</c:v>
                </c:pt>
                <c:pt idx="144">
                  <c:v>9935.49107147373</c:v>
                </c:pt>
                <c:pt idx="145">
                  <c:v>9926.41241522361</c:v>
                </c:pt>
                <c:pt idx="146">
                  <c:v>9908.79330381921</c:v>
                </c:pt>
                <c:pt idx="147">
                  <c:v>9875.84387508067</c:v>
                </c:pt>
                <c:pt idx="148">
                  <c:v>9815.24041668362</c:v>
                </c:pt>
                <c:pt idx="149">
                  <c:v>9734.07807417687</c:v>
                </c:pt>
                <c:pt idx="150">
                  <c:v>9613.12003868592</c:v>
                </c:pt>
                <c:pt idx="151">
                  <c:v>9451.21130306791</c:v>
                </c:pt>
                <c:pt idx="152">
                  <c:v>9260.93344378462</c:v>
                </c:pt>
                <c:pt idx="153">
                  <c:v>9097.17042352549</c:v>
                </c:pt>
                <c:pt idx="154">
                  <c:v>8983.00782892195</c:v>
                </c:pt>
                <c:pt idx="155">
                  <c:v>8928.92928933184</c:v>
                </c:pt>
                <c:pt idx="156">
                  <c:v>8912.16901110739</c:v>
                </c:pt>
                <c:pt idx="157">
                  <c:v>8924.52712207912</c:v>
                </c:pt>
                <c:pt idx="158">
                  <c:v>8958.10981250936</c:v>
                </c:pt>
                <c:pt idx="159">
                  <c:v>8990.60095773924</c:v>
                </c:pt>
                <c:pt idx="160">
                  <c:v>9001.63308521752</c:v>
                </c:pt>
                <c:pt idx="161">
                  <c:v>8988.67160326014</c:v>
                </c:pt>
                <c:pt idx="162">
                  <c:v>8974.08813259278</c:v>
                </c:pt>
                <c:pt idx="163">
                  <c:v>8987.84006448477</c:v>
                </c:pt>
                <c:pt idx="164">
                  <c:v>9041.95997982022</c:v>
                </c:pt>
                <c:pt idx="165">
                  <c:v>9118.49696737123</c:v>
                </c:pt>
                <c:pt idx="166">
                  <c:v>9203.03469163792</c:v>
                </c:pt>
                <c:pt idx="167">
                  <c:v>9274.00463329611</c:v>
                </c:pt>
                <c:pt idx="168">
                  <c:v>9313.78266581348</c:v>
                </c:pt>
                <c:pt idx="169">
                  <c:v>9316.41940987166</c:v>
                </c:pt>
                <c:pt idx="170">
                  <c:v>9294.31645786647</c:v>
                </c:pt>
                <c:pt idx="171">
                  <c:v>9263.11190046322</c:v>
                </c:pt>
                <c:pt idx="172">
                  <c:v>9253.49293524497</c:v>
                </c:pt>
                <c:pt idx="173">
                  <c:v>9282.62135514972</c:v>
                </c:pt>
                <c:pt idx="174">
                  <c:v>9340.41034159163</c:v>
                </c:pt>
                <c:pt idx="175">
                  <c:v>9410.78038314653</c:v>
                </c:pt>
                <c:pt idx="176">
                  <c:v>9489.41689630789</c:v>
                </c:pt>
                <c:pt idx="177">
                  <c:v>9571.82954160264</c:v>
                </c:pt>
                <c:pt idx="178">
                  <c:v>9652.3528448741</c:v>
                </c:pt>
                <c:pt idx="179">
                  <c:v>9736.1181340456</c:v>
                </c:pt>
                <c:pt idx="180">
                  <c:v>9827.37835093551</c:v>
                </c:pt>
                <c:pt idx="181">
                  <c:v>9903.03078262093</c:v>
                </c:pt>
                <c:pt idx="182">
                  <c:v>9972.73018048101</c:v>
                </c:pt>
                <c:pt idx="183">
                  <c:v>10042.9205843385</c:v>
                </c:pt>
                <c:pt idx="184">
                  <c:v>10115.1312872583</c:v>
                </c:pt>
                <c:pt idx="185">
                  <c:v>10172.2953944981</c:v>
                </c:pt>
                <c:pt idx="186">
                  <c:v>10211.5769646961</c:v>
                </c:pt>
                <c:pt idx="187">
                  <c:v>10202.5642635261</c:v>
                </c:pt>
                <c:pt idx="188">
                  <c:v>10142.1106330887</c:v>
                </c:pt>
                <c:pt idx="189">
                  <c:v>10054.0109375564</c:v>
                </c:pt>
                <c:pt idx="190">
                  <c:v>9996.73198494456</c:v>
                </c:pt>
                <c:pt idx="191">
                  <c:v>9990.25702907999</c:v>
                </c:pt>
                <c:pt idx="192">
                  <c:v>10030.3523613119</c:v>
                </c:pt>
                <c:pt idx="193">
                  <c:v>10103.4655751108</c:v>
                </c:pt>
                <c:pt idx="194">
                  <c:v>10157.6590118983</c:v>
                </c:pt>
                <c:pt idx="195">
                  <c:v>10162.423514133</c:v>
                </c:pt>
                <c:pt idx="196">
                  <c:v>10130.6204248378</c:v>
                </c:pt>
                <c:pt idx="197">
                  <c:v>10112.967947568</c:v>
                </c:pt>
                <c:pt idx="198">
                  <c:v>10163.0018001996</c:v>
                </c:pt>
                <c:pt idx="199">
                  <c:v>10332.5609710918</c:v>
                </c:pt>
                <c:pt idx="200">
                  <c:v>10603.0497447085</c:v>
                </c:pt>
                <c:pt idx="201">
                  <c:v>10886.204537425</c:v>
                </c:pt>
                <c:pt idx="202">
                  <c:v>11106.1883323709</c:v>
                </c:pt>
                <c:pt idx="203">
                  <c:v>11232.5544708973</c:v>
                </c:pt>
                <c:pt idx="204">
                  <c:v>11269.8151282211</c:v>
                </c:pt>
                <c:pt idx="205">
                  <c:v>11262.5560187177</c:v>
                </c:pt>
                <c:pt idx="206">
                  <c:v>11262.2437687651</c:v>
                </c:pt>
                <c:pt idx="207">
                  <c:v>11307.0721629929</c:v>
                </c:pt>
                <c:pt idx="208">
                  <c:v>11417.3264682516</c:v>
                </c:pt>
                <c:pt idx="209">
                  <c:v>11572.3611945725</c:v>
                </c:pt>
                <c:pt idx="210">
                  <c:v>11729.1033904893</c:v>
                </c:pt>
                <c:pt idx="211">
                  <c:v>11864.293804872</c:v>
                </c:pt>
                <c:pt idx="212">
                  <c:v>11977.439494669</c:v>
                </c:pt>
                <c:pt idx="213">
                  <c:v>12095.4911145235</c:v>
                </c:pt>
                <c:pt idx="214">
                  <c:v>12187.062062261</c:v>
                </c:pt>
                <c:pt idx="215">
                  <c:v>12245.7162684025</c:v>
                </c:pt>
                <c:pt idx="216">
                  <c:v>12324.6280493488</c:v>
                </c:pt>
                <c:pt idx="217">
                  <c:v>12456.140813185</c:v>
                </c:pt>
                <c:pt idx="218">
                  <c:v>12638.3238702771</c:v>
                </c:pt>
                <c:pt idx="219">
                  <c:v>12884.0761678714</c:v>
                </c:pt>
                <c:pt idx="220">
                  <c:v>13145.1564681445</c:v>
                </c:pt>
                <c:pt idx="221">
                  <c:v>13372.8960594425</c:v>
                </c:pt>
                <c:pt idx="222">
                  <c:v>13544.7291783903</c:v>
                </c:pt>
                <c:pt idx="223">
                  <c:v>13613.0845197818</c:v>
                </c:pt>
                <c:pt idx="224">
                  <c:v>13558.1330430715</c:v>
                </c:pt>
                <c:pt idx="225">
                  <c:v>13409.9067572439</c:v>
                </c:pt>
                <c:pt idx="226">
                  <c:v>13255.8957743443</c:v>
                </c:pt>
                <c:pt idx="227">
                  <c:v>13176.3315133012</c:v>
                </c:pt>
                <c:pt idx="228">
                  <c:v>13193.6713888035</c:v>
                </c:pt>
                <c:pt idx="229">
                  <c:v>13326.0443864154</c:v>
                </c:pt>
                <c:pt idx="230">
                  <c:v>13552.0366165604</c:v>
                </c:pt>
                <c:pt idx="231">
                  <c:v>13771.052488066</c:v>
                </c:pt>
                <c:pt idx="232">
                  <c:v>13892.7931174094</c:v>
                </c:pt>
                <c:pt idx="233">
                  <c:v>13855.0838646995</c:v>
                </c:pt>
                <c:pt idx="234">
                  <c:v>13632.643828085</c:v>
                </c:pt>
                <c:pt idx="235">
                  <c:v>13315.0930450566</c:v>
                </c:pt>
                <c:pt idx="236">
                  <c:v>13049.3622289625</c:v>
                </c:pt>
                <c:pt idx="237">
                  <c:v>12940.0630772382</c:v>
                </c:pt>
                <c:pt idx="238">
                  <c:v>12988.9435310871</c:v>
                </c:pt>
                <c:pt idx="239">
                  <c:v>13106.7258269668</c:v>
                </c:pt>
                <c:pt idx="240">
                  <c:v>13167.4661233124</c:v>
                </c:pt>
                <c:pt idx="241">
                  <c:v>13052.5280772477</c:v>
                </c:pt>
                <c:pt idx="242">
                  <c:v>12753.5805219076</c:v>
                </c:pt>
                <c:pt idx="243">
                  <c:v>12365.5598607744</c:v>
                </c:pt>
                <c:pt idx="244">
                  <c:v>12032.3210754662</c:v>
                </c:pt>
                <c:pt idx="245">
                  <c:v>11904.7383229811</c:v>
                </c:pt>
                <c:pt idx="246">
                  <c:v>12061.1861678794</c:v>
                </c:pt>
                <c:pt idx="247">
                  <c:v>12432.621038454</c:v>
                </c:pt>
                <c:pt idx="248">
                  <c:v>12844.6135842255</c:v>
                </c:pt>
                <c:pt idx="249">
                  <c:v>13149.5778542995</c:v>
                </c:pt>
                <c:pt idx="250">
                  <c:v>13290.5563809665</c:v>
                </c:pt>
                <c:pt idx="251">
                  <c:v>13283.0152483782</c:v>
                </c:pt>
                <c:pt idx="252">
                  <c:v>13211.1689066501</c:v>
                </c:pt>
                <c:pt idx="253">
                  <c:v>13194.080757652</c:v>
                </c:pt>
                <c:pt idx="254">
                  <c:v>13315.6972960852</c:v>
                </c:pt>
                <c:pt idx="255">
                  <c:v>13564.3896839111</c:v>
                </c:pt>
                <c:pt idx="256">
                  <c:v>13903.3756506371</c:v>
                </c:pt>
                <c:pt idx="257">
                  <c:v>14242.1699577604</c:v>
                </c:pt>
                <c:pt idx="258">
                  <c:v>14521.9308587649</c:v>
                </c:pt>
                <c:pt idx="259">
                  <c:v>14721.9570214696</c:v>
                </c:pt>
                <c:pt idx="260">
                  <c:v>14893.6876451132</c:v>
                </c:pt>
                <c:pt idx="261">
                  <c:v>15098.2700984725</c:v>
                </c:pt>
                <c:pt idx="262">
                  <c:v>15367.3187494971</c:v>
                </c:pt>
                <c:pt idx="263">
                  <c:v>15696.7131880592</c:v>
                </c:pt>
                <c:pt idx="264">
                  <c:v>16047.416711476</c:v>
                </c:pt>
                <c:pt idx="265">
                  <c:v>16364.0992838418</c:v>
                </c:pt>
                <c:pt idx="266">
                  <c:v>16595.965937259</c:v>
                </c:pt>
                <c:pt idx="267">
                  <c:v>16761.4652986279</c:v>
                </c:pt>
                <c:pt idx="268">
                  <c:v>16870.4930733299</c:v>
                </c:pt>
                <c:pt idx="269">
                  <c:v>16943.0330121732</c:v>
                </c:pt>
                <c:pt idx="270">
                  <c:v>17016.1086704724</c:v>
                </c:pt>
                <c:pt idx="271">
                  <c:v>17138.6425553627</c:v>
                </c:pt>
                <c:pt idx="272">
                  <c:v>17342.349554455</c:v>
                </c:pt>
                <c:pt idx="273">
                  <c:v>17599.6195694067</c:v>
                </c:pt>
                <c:pt idx="274">
                  <c:v>17885.9783541497</c:v>
                </c:pt>
                <c:pt idx="275">
                  <c:v>18182.973384366</c:v>
                </c:pt>
                <c:pt idx="276">
                  <c:v>18444.8573429227</c:v>
                </c:pt>
                <c:pt idx="277">
                  <c:v>18616.8722883901</c:v>
                </c:pt>
                <c:pt idx="278">
                  <c:v>18691.8267224558</c:v>
                </c:pt>
                <c:pt idx="279">
                  <c:v>18707.6683214338</c:v>
                </c:pt>
                <c:pt idx="280">
                  <c:v>18689.3094639786</c:v>
                </c:pt>
                <c:pt idx="281">
                  <c:v>18685.0408380101</c:v>
                </c:pt>
                <c:pt idx="282">
                  <c:v>18680.1275596433</c:v>
                </c:pt>
                <c:pt idx="283">
                  <c:v>18655.3164082672</c:v>
                </c:pt>
                <c:pt idx="284">
                  <c:v>18544.7193777503</c:v>
                </c:pt>
                <c:pt idx="285">
                  <c:v>18322.5116398135</c:v>
                </c:pt>
                <c:pt idx="286">
                  <c:v>18009.1616867444</c:v>
                </c:pt>
                <c:pt idx="287">
                  <c:v>17683.725578258</c:v>
                </c:pt>
                <c:pt idx="288">
                  <c:v>17433.0782190954</c:v>
                </c:pt>
                <c:pt idx="289">
                  <c:v>17325.8668354751</c:v>
                </c:pt>
                <c:pt idx="290">
                  <c:v>17338.7967125918</c:v>
                </c:pt>
                <c:pt idx="291">
                  <c:v>17381.9753408022</c:v>
                </c:pt>
                <c:pt idx="292">
                  <c:v>17395.2655240883</c:v>
                </c:pt>
                <c:pt idx="293">
                  <c:v>17350.5127256543</c:v>
                </c:pt>
                <c:pt idx="294">
                  <c:v>17250.4511185649</c:v>
                </c:pt>
                <c:pt idx="295">
                  <c:v>17135.924999869</c:v>
                </c:pt>
                <c:pt idx="296">
                  <c:v>17067.423559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05857267349</c:v>
                </c:pt>
                <c:pt idx="1">
                  <c:v>6043.06576503136</c:v>
                </c:pt>
                <c:pt idx="2">
                  <c:v>6130.82325939129</c:v>
                </c:pt>
                <c:pt idx="3">
                  <c:v>6239.72144294467</c:v>
                </c:pt>
                <c:pt idx="4">
                  <c:v>6354.37812984569</c:v>
                </c:pt>
                <c:pt idx="5">
                  <c:v>6462.76118082767</c:v>
                </c:pt>
                <c:pt idx="6">
                  <c:v>6534.09102159113</c:v>
                </c:pt>
                <c:pt idx="7">
                  <c:v>6541.87840708781</c:v>
                </c:pt>
                <c:pt idx="8">
                  <c:v>6482.29173469866</c:v>
                </c:pt>
                <c:pt idx="9">
                  <c:v>6366.86902811685</c:v>
                </c:pt>
                <c:pt idx="10">
                  <c:v>6220.60441234677</c:v>
                </c:pt>
                <c:pt idx="11">
                  <c:v>6070.23800517644</c:v>
                </c:pt>
                <c:pt idx="12">
                  <c:v>5953.14473036881</c:v>
                </c:pt>
                <c:pt idx="13">
                  <c:v>5894.27279366395</c:v>
                </c:pt>
                <c:pt idx="14">
                  <c:v>5892.52213037542</c:v>
                </c:pt>
                <c:pt idx="15">
                  <c:v>5919.12724719592</c:v>
                </c:pt>
                <c:pt idx="16">
                  <c:v>5929.27707238102</c:v>
                </c:pt>
                <c:pt idx="17">
                  <c:v>5901.79416090978</c:v>
                </c:pt>
                <c:pt idx="18">
                  <c:v>5860.61096418255</c:v>
                </c:pt>
                <c:pt idx="19">
                  <c:v>5845.01279858531</c:v>
                </c:pt>
                <c:pt idx="20">
                  <c:v>5864.86554630323</c:v>
                </c:pt>
                <c:pt idx="21">
                  <c:v>5910.83759481661</c:v>
                </c:pt>
                <c:pt idx="22">
                  <c:v>5961.10807091172</c:v>
                </c:pt>
                <c:pt idx="23">
                  <c:v>5998.28176965969</c:v>
                </c:pt>
                <c:pt idx="24">
                  <c:v>5996.79665531468</c:v>
                </c:pt>
                <c:pt idx="25">
                  <c:v>5947.80352383386</c:v>
                </c:pt>
                <c:pt idx="26">
                  <c:v>5858.50806923176</c:v>
                </c:pt>
                <c:pt idx="27">
                  <c:v>5743.60728584303</c:v>
                </c:pt>
                <c:pt idx="28">
                  <c:v>5630.01897531767</c:v>
                </c:pt>
                <c:pt idx="29">
                  <c:v>5530.41713465934</c:v>
                </c:pt>
                <c:pt idx="30">
                  <c:v>5440.07890049985</c:v>
                </c:pt>
                <c:pt idx="31">
                  <c:v>5362.83960502268</c:v>
                </c:pt>
                <c:pt idx="32">
                  <c:v>5315.38628193221</c:v>
                </c:pt>
                <c:pt idx="33">
                  <c:v>5303.92992105945</c:v>
                </c:pt>
                <c:pt idx="34">
                  <c:v>5322.25575368983</c:v>
                </c:pt>
                <c:pt idx="35">
                  <c:v>5347.95123002478</c:v>
                </c:pt>
                <c:pt idx="36">
                  <c:v>5363.25502335404</c:v>
                </c:pt>
                <c:pt idx="37">
                  <c:v>5369.68287770408</c:v>
                </c:pt>
                <c:pt idx="38">
                  <c:v>5363.01110106858</c:v>
                </c:pt>
                <c:pt idx="39">
                  <c:v>5347.97604212758</c:v>
                </c:pt>
                <c:pt idx="40">
                  <c:v>5337.0875766709</c:v>
                </c:pt>
                <c:pt idx="41">
                  <c:v>5334.03240332985</c:v>
                </c:pt>
                <c:pt idx="42">
                  <c:v>5349.31872573337</c:v>
                </c:pt>
                <c:pt idx="43">
                  <c:v>5378.7398310268</c:v>
                </c:pt>
                <c:pt idx="44">
                  <c:v>5417.28751775671</c:v>
                </c:pt>
                <c:pt idx="45">
                  <c:v>5463.39894963891</c:v>
                </c:pt>
                <c:pt idx="46">
                  <c:v>5521.02235571881</c:v>
                </c:pt>
                <c:pt idx="47">
                  <c:v>5597.43644206388</c:v>
                </c:pt>
                <c:pt idx="48">
                  <c:v>5687.63753629989</c:v>
                </c:pt>
                <c:pt idx="49">
                  <c:v>5770.79034623257</c:v>
                </c:pt>
                <c:pt idx="50">
                  <c:v>5823.25212848265</c:v>
                </c:pt>
                <c:pt idx="51">
                  <c:v>5838.36511613276</c:v>
                </c:pt>
                <c:pt idx="52">
                  <c:v>5821.99994070282</c:v>
                </c:pt>
                <c:pt idx="53">
                  <c:v>5805.86647572912</c:v>
                </c:pt>
                <c:pt idx="54">
                  <c:v>5815.80910542414</c:v>
                </c:pt>
                <c:pt idx="55">
                  <c:v>5841.29583429743</c:v>
                </c:pt>
                <c:pt idx="56">
                  <c:v>5882.24742119666</c:v>
                </c:pt>
                <c:pt idx="57">
                  <c:v>5932.76652632952</c:v>
                </c:pt>
                <c:pt idx="58">
                  <c:v>5990.93388845336</c:v>
                </c:pt>
                <c:pt idx="59">
                  <c:v>6042.22320931434</c:v>
                </c:pt>
                <c:pt idx="60">
                  <c:v>6072.54591981652</c:v>
                </c:pt>
                <c:pt idx="61">
                  <c:v>6094.2403470605</c:v>
                </c:pt>
                <c:pt idx="62">
                  <c:v>6147.23538542891</c:v>
                </c:pt>
                <c:pt idx="63">
                  <c:v>6244.08517320711</c:v>
                </c:pt>
                <c:pt idx="64">
                  <c:v>6361.35886435413</c:v>
                </c:pt>
                <c:pt idx="65">
                  <c:v>6460.45636762664</c:v>
                </c:pt>
                <c:pt idx="66">
                  <c:v>6508.30609743205</c:v>
                </c:pt>
                <c:pt idx="67">
                  <c:v>6508.55155771553</c:v>
                </c:pt>
                <c:pt idx="68">
                  <c:v>6459.5615050798</c:v>
                </c:pt>
                <c:pt idx="69">
                  <c:v>6359.42314844334</c:v>
                </c:pt>
                <c:pt idx="70">
                  <c:v>6253.64993794254</c:v>
                </c:pt>
                <c:pt idx="71">
                  <c:v>6196.73687460003</c:v>
                </c:pt>
                <c:pt idx="72">
                  <c:v>6215.55366689831</c:v>
                </c:pt>
                <c:pt idx="73">
                  <c:v>6283.45848558586</c:v>
                </c:pt>
                <c:pt idx="74">
                  <c:v>6358.62792037502</c:v>
                </c:pt>
                <c:pt idx="75">
                  <c:v>6422.79267998845</c:v>
                </c:pt>
                <c:pt idx="76">
                  <c:v>6489.70499002296</c:v>
                </c:pt>
                <c:pt idx="77">
                  <c:v>6556.14539873884</c:v>
                </c:pt>
                <c:pt idx="78">
                  <c:v>6620.06624727801</c:v>
                </c:pt>
                <c:pt idx="79">
                  <c:v>6677.46528065149</c:v>
                </c:pt>
                <c:pt idx="80">
                  <c:v>6719.90333161758</c:v>
                </c:pt>
                <c:pt idx="81">
                  <c:v>6757.53844957845</c:v>
                </c:pt>
                <c:pt idx="82">
                  <c:v>6776.13345881049</c:v>
                </c:pt>
                <c:pt idx="83">
                  <c:v>6765.58111267886</c:v>
                </c:pt>
                <c:pt idx="84">
                  <c:v>6752.28454102617</c:v>
                </c:pt>
                <c:pt idx="85">
                  <c:v>6749.02037942368</c:v>
                </c:pt>
                <c:pt idx="86">
                  <c:v>6747.708690626</c:v>
                </c:pt>
                <c:pt idx="87">
                  <c:v>6729.73110352598</c:v>
                </c:pt>
                <c:pt idx="88">
                  <c:v>6692.06925270164</c:v>
                </c:pt>
                <c:pt idx="89">
                  <c:v>6649.651511572</c:v>
                </c:pt>
                <c:pt idx="90">
                  <c:v>6614.83735874917</c:v>
                </c:pt>
                <c:pt idx="91">
                  <c:v>6622.00169176869</c:v>
                </c:pt>
                <c:pt idx="92">
                  <c:v>6709.87752859224</c:v>
                </c:pt>
                <c:pt idx="93">
                  <c:v>6883.44292150893</c:v>
                </c:pt>
                <c:pt idx="94">
                  <c:v>7115.75076080133</c:v>
                </c:pt>
                <c:pt idx="95">
                  <c:v>7363.47977727089</c:v>
                </c:pt>
                <c:pt idx="96">
                  <c:v>7555.78060729113</c:v>
                </c:pt>
                <c:pt idx="97">
                  <c:v>7651.38604866464</c:v>
                </c:pt>
                <c:pt idx="98">
                  <c:v>7654.33908233179</c:v>
                </c:pt>
                <c:pt idx="99">
                  <c:v>7576.13341695278</c:v>
                </c:pt>
                <c:pt idx="100">
                  <c:v>7455.28920547098</c:v>
                </c:pt>
                <c:pt idx="101">
                  <c:v>7342.52723285676</c:v>
                </c:pt>
                <c:pt idx="102">
                  <c:v>7259.21227043163</c:v>
                </c:pt>
                <c:pt idx="103">
                  <c:v>7175.52046857695</c:v>
                </c:pt>
                <c:pt idx="104">
                  <c:v>7030.54154643298</c:v>
                </c:pt>
                <c:pt idx="105">
                  <c:v>6803.54124901039</c:v>
                </c:pt>
                <c:pt idx="106">
                  <c:v>6507.93284170966</c:v>
                </c:pt>
                <c:pt idx="107">
                  <c:v>6192.17543585602</c:v>
                </c:pt>
                <c:pt idx="108">
                  <c:v>5927.61909227691</c:v>
                </c:pt>
                <c:pt idx="109">
                  <c:v>5777.2223378678</c:v>
                </c:pt>
                <c:pt idx="110">
                  <c:v>5766.08915154832</c:v>
                </c:pt>
                <c:pt idx="111">
                  <c:v>5877.82171836048</c:v>
                </c:pt>
                <c:pt idx="112">
                  <c:v>6041.29819262729</c:v>
                </c:pt>
                <c:pt idx="113">
                  <c:v>6178.31449468365</c:v>
                </c:pt>
                <c:pt idx="114">
                  <c:v>6269.39291917785</c:v>
                </c:pt>
                <c:pt idx="115">
                  <c:v>6330.3000570504</c:v>
                </c:pt>
                <c:pt idx="116">
                  <c:v>6397.35517126665</c:v>
                </c:pt>
                <c:pt idx="117">
                  <c:v>6492.90502197741</c:v>
                </c:pt>
                <c:pt idx="118">
                  <c:v>6597.48620928375</c:v>
                </c:pt>
                <c:pt idx="119">
                  <c:v>6684.08827880898</c:v>
                </c:pt>
                <c:pt idx="120">
                  <c:v>6737.17444725087</c:v>
                </c:pt>
                <c:pt idx="121">
                  <c:v>6755.07970182543</c:v>
                </c:pt>
                <c:pt idx="122">
                  <c:v>6761.91041138992</c:v>
                </c:pt>
                <c:pt idx="123">
                  <c:v>6797.75316312793</c:v>
                </c:pt>
                <c:pt idx="124">
                  <c:v>6887.38138265419</c:v>
                </c:pt>
                <c:pt idx="125">
                  <c:v>7014.36120751703</c:v>
                </c:pt>
                <c:pt idx="126">
                  <c:v>7133.9232317461</c:v>
                </c:pt>
                <c:pt idx="127">
                  <c:v>7205.96142659778</c:v>
                </c:pt>
                <c:pt idx="128">
                  <c:v>7214.31345649761</c:v>
                </c:pt>
                <c:pt idx="129">
                  <c:v>7177.74207787733</c:v>
                </c:pt>
                <c:pt idx="130">
                  <c:v>7154.02158764325</c:v>
                </c:pt>
                <c:pt idx="131">
                  <c:v>7149.29152417983</c:v>
                </c:pt>
                <c:pt idx="132">
                  <c:v>7149.72561640055</c:v>
                </c:pt>
                <c:pt idx="133">
                  <c:v>7141.08996148191</c:v>
                </c:pt>
                <c:pt idx="134">
                  <c:v>7098.90686749204</c:v>
                </c:pt>
                <c:pt idx="135">
                  <c:v>7035.88442005293</c:v>
                </c:pt>
                <c:pt idx="136">
                  <c:v>6972.8105737423</c:v>
                </c:pt>
                <c:pt idx="137">
                  <c:v>6934.5303118842</c:v>
                </c:pt>
                <c:pt idx="138">
                  <c:v>6920.93214878199</c:v>
                </c:pt>
                <c:pt idx="139">
                  <c:v>6940.95530511714</c:v>
                </c:pt>
                <c:pt idx="140">
                  <c:v>6996.42702863059</c:v>
                </c:pt>
                <c:pt idx="141">
                  <c:v>7073.51372726288</c:v>
                </c:pt>
                <c:pt idx="142">
                  <c:v>7170.37349853293</c:v>
                </c:pt>
                <c:pt idx="143">
                  <c:v>7322.98887520823</c:v>
                </c:pt>
                <c:pt idx="144">
                  <c:v>7529.20788679381</c:v>
                </c:pt>
                <c:pt idx="145">
                  <c:v>7730.50045268676</c:v>
                </c:pt>
                <c:pt idx="146">
                  <c:v>7860.61154510896</c:v>
                </c:pt>
                <c:pt idx="147">
                  <c:v>7868.55291411355</c:v>
                </c:pt>
                <c:pt idx="148">
                  <c:v>7775.35759194321</c:v>
                </c:pt>
                <c:pt idx="149">
                  <c:v>7650.80922699606</c:v>
                </c:pt>
                <c:pt idx="150">
                  <c:v>7553.90915471415</c:v>
                </c:pt>
                <c:pt idx="151">
                  <c:v>7493.28686381918</c:v>
                </c:pt>
                <c:pt idx="152">
                  <c:v>7446.5809802013</c:v>
                </c:pt>
                <c:pt idx="153">
                  <c:v>7385.47222462061</c:v>
                </c:pt>
                <c:pt idx="154">
                  <c:v>7238.91850247839</c:v>
                </c:pt>
                <c:pt idx="155">
                  <c:v>6989.89668302802</c:v>
                </c:pt>
                <c:pt idx="156">
                  <c:v>6680.09050304577</c:v>
                </c:pt>
                <c:pt idx="157">
                  <c:v>6392.62577352996</c:v>
                </c:pt>
                <c:pt idx="158">
                  <c:v>6194.92184063071</c:v>
                </c:pt>
                <c:pt idx="159">
                  <c:v>6089.48065792534</c:v>
                </c:pt>
                <c:pt idx="160">
                  <c:v>6026.61449530636</c:v>
                </c:pt>
                <c:pt idx="161">
                  <c:v>5959.96580997661</c:v>
                </c:pt>
                <c:pt idx="162">
                  <c:v>5878.89622282</c:v>
                </c:pt>
                <c:pt idx="163">
                  <c:v>5811.2403644872</c:v>
                </c:pt>
                <c:pt idx="164">
                  <c:v>5807.71214551774</c:v>
                </c:pt>
                <c:pt idx="165">
                  <c:v>5874.5846881395</c:v>
                </c:pt>
                <c:pt idx="166">
                  <c:v>6029.29094096583</c:v>
                </c:pt>
                <c:pt idx="167">
                  <c:v>6223.50366192035</c:v>
                </c:pt>
                <c:pt idx="168">
                  <c:v>6402.61867237651</c:v>
                </c:pt>
                <c:pt idx="169">
                  <c:v>6516.91617274079</c:v>
                </c:pt>
                <c:pt idx="170">
                  <c:v>6546.82198362054</c:v>
                </c:pt>
                <c:pt idx="171">
                  <c:v>6547.87267685073</c:v>
                </c:pt>
                <c:pt idx="172">
                  <c:v>6574.51918942746</c:v>
                </c:pt>
                <c:pt idx="173">
                  <c:v>6645.80218376464</c:v>
                </c:pt>
                <c:pt idx="174">
                  <c:v>6751.57277765514</c:v>
                </c:pt>
                <c:pt idx="175">
                  <c:v>6846.28430347182</c:v>
                </c:pt>
                <c:pt idx="176">
                  <c:v>6909.11228163186</c:v>
                </c:pt>
                <c:pt idx="177">
                  <c:v>6951.13290221989</c:v>
                </c:pt>
                <c:pt idx="178">
                  <c:v>6975.9435086371</c:v>
                </c:pt>
                <c:pt idx="179">
                  <c:v>6995.27958240543</c:v>
                </c:pt>
                <c:pt idx="180">
                  <c:v>7023.61167395009</c:v>
                </c:pt>
                <c:pt idx="181">
                  <c:v>7074.35931625437</c:v>
                </c:pt>
                <c:pt idx="182">
                  <c:v>7167.16046326544</c:v>
                </c:pt>
                <c:pt idx="183">
                  <c:v>7261.43978811686</c:v>
                </c:pt>
                <c:pt idx="184">
                  <c:v>7315.66933536524</c:v>
                </c:pt>
                <c:pt idx="185">
                  <c:v>7307.72554152658</c:v>
                </c:pt>
                <c:pt idx="186">
                  <c:v>7219.995432309</c:v>
                </c:pt>
                <c:pt idx="187">
                  <c:v>7064.13377295005</c:v>
                </c:pt>
                <c:pt idx="188">
                  <c:v>6839.94065379397</c:v>
                </c:pt>
                <c:pt idx="189">
                  <c:v>6579.05465923381</c:v>
                </c:pt>
                <c:pt idx="190">
                  <c:v>6344.99027640093</c:v>
                </c:pt>
                <c:pt idx="191">
                  <c:v>6168.25982161812</c:v>
                </c:pt>
                <c:pt idx="192">
                  <c:v>6049.88260469321</c:v>
                </c:pt>
                <c:pt idx="193">
                  <c:v>5975.46663357132</c:v>
                </c:pt>
                <c:pt idx="194">
                  <c:v>5906.39557869387</c:v>
                </c:pt>
                <c:pt idx="195">
                  <c:v>5835.69899762023</c:v>
                </c:pt>
                <c:pt idx="196">
                  <c:v>5789.80309204186</c:v>
                </c:pt>
                <c:pt idx="197">
                  <c:v>5778.90956190943</c:v>
                </c:pt>
                <c:pt idx="198">
                  <c:v>5796.38833548041</c:v>
                </c:pt>
                <c:pt idx="199">
                  <c:v>5868.17044407011</c:v>
                </c:pt>
                <c:pt idx="200">
                  <c:v>6001.84825255681</c:v>
                </c:pt>
                <c:pt idx="201">
                  <c:v>6177.30425764123</c:v>
                </c:pt>
                <c:pt idx="202">
                  <c:v>6358.67009651986</c:v>
                </c:pt>
                <c:pt idx="203">
                  <c:v>6511.3662702823</c:v>
                </c:pt>
                <c:pt idx="204">
                  <c:v>6619.34528086865</c:v>
                </c:pt>
                <c:pt idx="205">
                  <c:v>6674.17562197381</c:v>
                </c:pt>
                <c:pt idx="206">
                  <c:v>6676.24339541446</c:v>
                </c:pt>
                <c:pt idx="207">
                  <c:v>6632.20773285781</c:v>
                </c:pt>
                <c:pt idx="208">
                  <c:v>6574.65244187775</c:v>
                </c:pt>
                <c:pt idx="209">
                  <c:v>6552.20891760668</c:v>
                </c:pt>
                <c:pt idx="210">
                  <c:v>6625.63673830604</c:v>
                </c:pt>
                <c:pt idx="211">
                  <c:v>6781.68390652849</c:v>
                </c:pt>
                <c:pt idx="212">
                  <c:v>6948.85787505488</c:v>
                </c:pt>
                <c:pt idx="213">
                  <c:v>7069.20903057464</c:v>
                </c:pt>
                <c:pt idx="214">
                  <c:v>7086.56490710133</c:v>
                </c:pt>
                <c:pt idx="215">
                  <c:v>7025.27486658256</c:v>
                </c:pt>
                <c:pt idx="216">
                  <c:v>6915.70704541298</c:v>
                </c:pt>
                <c:pt idx="217">
                  <c:v>6809.09464945927</c:v>
                </c:pt>
                <c:pt idx="218">
                  <c:v>6753.07041327124</c:v>
                </c:pt>
                <c:pt idx="219">
                  <c:v>6774.98718944083</c:v>
                </c:pt>
                <c:pt idx="220">
                  <c:v>6834.97898296934</c:v>
                </c:pt>
                <c:pt idx="221">
                  <c:v>6880.55409247534</c:v>
                </c:pt>
                <c:pt idx="222">
                  <c:v>6891.947144355</c:v>
                </c:pt>
                <c:pt idx="223">
                  <c:v>6873.73031100673</c:v>
                </c:pt>
                <c:pt idx="224">
                  <c:v>6866.38497130101</c:v>
                </c:pt>
                <c:pt idx="225">
                  <c:v>6894.23772372026</c:v>
                </c:pt>
                <c:pt idx="226">
                  <c:v>6931.09000274487</c:v>
                </c:pt>
                <c:pt idx="227">
                  <c:v>6969.721804774</c:v>
                </c:pt>
                <c:pt idx="228">
                  <c:v>7000.76375009699</c:v>
                </c:pt>
                <c:pt idx="229">
                  <c:v>7032.37912062657</c:v>
                </c:pt>
                <c:pt idx="230">
                  <c:v>7079.88453435284</c:v>
                </c:pt>
                <c:pt idx="231">
                  <c:v>7147.6078009296</c:v>
                </c:pt>
                <c:pt idx="232">
                  <c:v>7214.55475727894</c:v>
                </c:pt>
                <c:pt idx="233">
                  <c:v>7269.96095479986</c:v>
                </c:pt>
                <c:pt idx="234">
                  <c:v>7241.75726070429</c:v>
                </c:pt>
                <c:pt idx="235">
                  <c:v>7115.96440274817</c:v>
                </c:pt>
                <c:pt idx="236">
                  <c:v>6927.34992578352</c:v>
                </c:pt>
                <c:pt idx="237">
                  <c:v>6729.60031205299</c:v>
                </c:pt>
                <c:pt idx="238">
                  <c:v>6601.39682026779</c:v>
                </c:pt>
                <c:pt idx="239">
                  <c:v>6553.07929275053</c:v>
                </c:pt>
                <c:pt idx="240">
                  <c:v>6544.28013599745</c:v>
                </c:pt>
                <c:pt idx="241">
                  <c:v>6533.11432713563</c:v>
                </c:pt>
                <c:pt idx="242">
                  <c:v>6478.6982307488</c:v>
                </c:pt>
                <c:pt idx="243">
                  <c:v>6386.00018438405</c:v>
                </c:pt>
                <c:pt idx="244">
                  <c:v>6316.89671810825</c:v>
                </c:pt>
                <c:pt idx="245">
                  <c:v>6337.50578396325</c:v>
                </c:pt>
                <c:pt idx="246">
                  <c:v>6509.53380465175</c:v>
                </c:pt>
                <c:pt idx="247">
                  <c:v>6786.82147999902</c:v>
                </c:pt>
                <c:pt idx="248">
                  <c:v>7063.32180408465</c:v>
                </c:pt>
                <c:pt idx="249">
                  <c:v>7260.57575580634</c:v>
                </c:pt>
                <c:pt idx="250">
                  <c:v>7311.60638465238</c:v>
                </c:pt>
                <c:pt idx="251">
                  <c:v>7226.23523495562</c:v>
                </c:pt>
                <c:pt idx="252">
                  <c:v>7098.36534181922</c:v>
                </c:pt>
                <c:pt idx="253">
                  <c:v>7027.96243797937</c:v>
                </c:pt>
                <c:pt idx="254">
                  <c:v>7067.4342136486</c:v>
                </c:pt>
                <c:pt idx="255">
                  <c:v>7235.68447651842</c:v>
                </c:pt>
                <c:pt idx="256">
                  <c:v>7501.66297552217</c:v>
                </c:pt>
                <c:pt idx="257">
                  <c:v>7756.44385461159</c:v>
                </c:pt>
                <c:pt idx="258">
                  <c:v>7939.65907510417</c:v>
                </c:pt>
                <c:pt idx="259">
                  <c:v>8025.9811646713</c:v>
                </c:pt>
                <c:pt idx="260">
                  <c:v>8063.74743703105</c:v>
                </c:pt>
                <c:pt idx="261">
                  <c:v>8087.89318697271</c:v>
                </c:pt>
                <c:pt idx="262">
                  <c:v>8196.86679635285</c:v>
                </c:pt>
                <c:pt idx="263">
                  <c:v>8439.53506952952</c:v>
                </c:pt>
                <c:pt idx="264">
                  <c:v>8768.34801429917</c:v>
                </c:pt>
                <c:pt idx="265">
                  <c:v>9125.12530903451</c:v>
                </c:pt>
                <c:pt idx="266">
                  <c:v>9449.6971881467</c:v>
                </c:pt>
                <c:pt idx="267">
                  <c:v>9655.67604257777</c:v>
                </c:pt>
                <c:pt idx="268">
                  <c:v>9642.26753419332</c:v>
                </c:pt>
                <c:pt idx="269">
                  <c:v>9456.4768116181</c:v>
                </c:pt>
                <c:pt idx="270">
                  <c:v>9191.03969198615</c:v>
                </c:pt>
                <c:pt idx="271">
                  <c:v>8977.44478370872</c:v>
                </c:pt>
                <c:pt idx="272">
                  <c:v>8921.25402735734</c:v>
                </c:pt>
                <c:pt idx="273">
                  <c:v>9046.64834941842</c:v>
                </c:pt>
                <c:pt idx="274">
                  <c:v>9327.65441347693</c:v>
                </c:pt>
                <c:pt idx="275">
                  <c:v>9651.33646105318</c:v>
                </c:pt>
                <c:pt idx="276">
                  <c:v>9917.48226197228</c:v>
                </c:pt>
                <c:pt idx="277">
                  <c:v>10023.2204972138</c:v>
                </c:pt>
                <c:pt idx="278">
                  <c:v>9941.33421333841</c:v>
                </c:pt>
                <c:pt idx="279">
                  <c:v>9739.41729851922</c:v>
                </c:pt>
                <c:pt idx="280">
                  <c:v>9552.0832644122</c:v>
                </c:pt>
                <c:pt idx="281">
                  <c:v>9442.3372651525</c:v>
                </c:pt>
                <c:pt idx="282">
                  <c:v>9399.19387673586</c:v>
                </c:pt>
                <c:pt idx="283">
                  <c:v>9414.41686277256</c:v>
                </c:pt>
                <c:pt idx="284">
                  <c:v>9440.25215878012</c:v>
                </c:pt>
                <c:pt idx="285">
                  <c:v>9431.48858273947</c:v>
                </c:pt>
                <c:pt idx="286">
                  <c:v>9327.67795440962</c:v>
                </c:pt>
                <c:pt idx="287">
                  <c:v>9141.44395879922</c:v>
                </c:pt>
                <c:pt idx="288">
                  <c:v>8955.21463845506</c:v>
                </c:pt>
                <c:pt idx="289">
                  <c:v>8823.0122544165</c:v>
                </c:pt>
                <c:pt idx="290">
                  <c:v>8767.26130321929</c:v>
                </c:pt>
                <c:pt idx="291">
                  <c:v>8789.01149646621</c:v>
                </c:pt>
                <c:pt idx="292">
                  <c:v>8870.98682764833</c:v>
                </c:pt>
                <c:pt idx="293">
                  <c:v>8979.81435233802</c:v>
                </c:pt>
                <c:pt idx="294">
                  <c:v>9100.74899016147</c:v>
                </c:pt>
                <c:pt idx="295">
                  <c:v>9190.23714162935</c:v>
                </c:pt>
                <c:pt idx="296">
                  <c:v>9220.2097901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48806554472</c:v>
                </c:pt>
                <c:pt idx="1">
                  <c:v>3699.89042727343</c:v>
                </c:pt>
                <c:pt idx="2">
                  <c:v>3761.42042214572</c:v>
                </c:pt>
                <c:pt idx="3">
                  <c:v>3806.04297060379</c:v>
                </c:pt>
                <c:pt idx="4">
                  <c:v>3831.73755383404</c:v>
                </c:pt>
                <c:pt idx="5">
                  <c:v>3848.03657187835</c:v>
                </c:pt>
                <c:pt idx="6">
                  <c:v>3866.42238455001</c:v>
                </c:pt>
                <c:pt idx="7">
                  <c:v>3890.30440177766</c:v>
                </c:pt>
                <c:pt idx="8">
                  <c:v>3915.35158325008</c:v>
                </c:pt>
                <c:pt idx="9">
                  <c:v>3934.77058637191</c:v>
                </c:pt>
                <c:pt idx="10">
                  <c:v>3941.64276032007</c:v>
                </c:pt>
                <c:pt idx="11">
                  <c:v>3933.98634947857</c:v>
                </c:pt>
                <c:pt idx="12">
                  <c:v>3917.44529672226</c:v>
                </c:pt>
                <c:pt idx="13">
                  <c:v>3901.64641750371</c:v>
                </c:pt>
                <c:pt idx="14">
                  <c:v>3891.09133587738</c:v>
                </c:pt>
                <c:pt idx="15">
                  <c:v>3890.65245594589</c:v>
                </c:pt>
                <c:pt idx="16">
                  <c:v>3899.37576659097</c:v>
                </c:pt>
                <c:pt idx="17">
                  <c:v>3915.89127018675</c:v>
                </c:pt>
                <c:pt idx="18">
                  <c:v>3932.163220126</c:v>
                </c:pt>
                <c:pt idx="19">
                  <c:v>3945.53952157951</c:v>
                </c:pt>
                <c:pt idx="20">
                  <c:v>3952.29349971953</c:v>
                </c:pt>
                <c:pt idx="21">
                  <c:v>3947.72106298738</c:v>
                </c:pt>
                <c:pt idx="22">
                  <c:v>3940.85520738633</c:v>
                </c:pt>
                <c:pt idx="23">
                  <c:v>3941.50551425358</c:v>
                </c:pt>
                <c:pt idx="24">
                  <c:v>3956.74995203115</c:v>
                </c:pt>
                <c:pt idx="25">
                  <c:v>3990.19927025408</c:v>
                </c:pt>
                <c:pt idx="26">
                  <c:v>4036.20927168127</c:v>
                </c:pt>
                <c:pt idx="27">
                  <c:v>4080.51686544412</c:v>
                </c:pt>
                <c:pt idx="28">
                  <c:v>4117.59498303116</c:v>
                </c:pt>
                <c:pt idx="29">
                  <c:v>4142.87382441696</c:v>
                </c:pt>
                <c:pt idx="30">
                  <c:v>4149.51298491402</c:v>
                </c:pt>
                <c:pt idx="31">
                  <c:v>4144.02717273576</c:v>
                </c:pt>
                <c:pt idx="32">
                  <c:v>4141.40646817465</c:v>
                </c:pt>
                <c:pt idx="33">
                  <c:v>4155.95823590723</c:v>
                </c:pt>
                <c:pt idx="34">
                  <c:v>4188.5095034304</c:v>
                </c:pt>
                <c:pt idx="35">
                  <c:v>4231.12587582912</c:v>
                </c:pt>
                <c:pt idx="36">
                  <c:v>4275.34405447572</c:v>
                </c:pt>
                <c:pt idx="37">
                  <c:v>4308.87810433353</c:v>
                </c:pt>
                <c:pt idx="38">
                  <c:v>4332.13869493314</c:v>
                </c:pt>
                <c:pt idx="39">
                  <c:v>4347.83674347586</c:v>
                </c:pt>
                <c:pt idx="40">
                  <c:v>4357.0170107872</c:v>
                </c:pt>
                <c:pt idx="41">
                  <c:v>4364.66435387153</c:v>
                </c:pt>
                <c:pt idx="42">
                  <c:v>4388.8291897039</c:v>
                </c:pt>
                <c:pt idx="43">
                  <c:v>4430.32347917152</c:v>
                </c:pt>
                <c:pt idx="44">
                  <c:v>4484.29188655396</c:v>
                </c:pt>
                <c:pt idx="45">
                  <c:v>4547.71704244902</c:v>
                </c:pt>
                <c:pt idx="46">
                  <c:v>4619.59758368677</c:v>
                </c:pt>
                <c:pt idx="47">
                  <c:v>4689.89827180412</c:v>
                </c:pt>
                <c:pt idx="48">
                  <c:v>4749.19868891116</c:v>
                </c:pt>
                <c:pt idx="49">
                  <c:v>4792.09968466319</c:v>
                </c:pt>
                <c:pt idx="50">
                  <c:v>4820.57648682919</c:v>
                </c:pt>
                <c:pt idx="51">
                  <c:v>4842.52302337687</c:v>
                </c:pt>
                <c:pt idx="52">
                  <c:v>4877.22442238375</c:v>
                </c:pt>
                <c:pt idx="53">
                  <c:v>4929.53135773774</c:v>
                </c:pt>
                <c:pt idx="54">
                  <c:v>4995.04304290363</c:v>
                </c:pt>
                <c:pt idx="55">
                  <c:v>5063.01566819796</c:v>
                </c:pt>
                <c:pt idx="56">
                  <c:v>5119.92936347469</c:v>
                </c:pt>
                <c:pt idx="57">
                  <c:v>5148.55460279342</c:v>
                </c:pt>
                <c:pt idx="58">
                  <c:v>5152.31595414195</c:v>
                </c:pt>
                <c:pt idx="59">
                  <c:v>5147.57014423629</c:v>
                </c:pt>
                <c:pt idx="60">
                  <c:v>5157.81361214456</c:v>
                </c:pt>
                <c:pt idx="61">
                  <c:v>5197.02566178878</c:v>
                </c:pt>
                <c:pt idx="62">
                  <c:v>5267.2420168171</c:v>
                </c:pt>
                <c:pt idx="63">
                  <c:v>5361.33924143104</c:v>
                </c:pt>
                <c:pt idx="64">
                  <c:v>5468.7028788055</c:v>
                </c:pt>
                <c:pt idx="65">
                  <c:v>5578.03743946561</c:v>
                </c:pt>
                <c:pt idx="66">
                  <c:v>5685.63625412421</c:v>
                </c:pt>
                <c:pt idx="67">
                  <c:v>5788.06482443726</c:v>
                </c:pt>
                <c:pt idx="68">
                  <c:v>5885.88400639851</c:v>
                </c:pt>
                <c:pt idx="69">
                  <c:v>5975.6364039767</c:v>
                </c:pt>
                <c:pt idx="70">
                  <c:v>6050.54258548067</c:v>
                </c:pt>
                <c:pt idx="71">
                  <c:v>6118.36742371237</c:v>
                </c:pt>
                <c:pt idx="72">
                  <c:v>6192.74507768539</c:v>
                </c:pt>
                <c:pt idx="73">
                  <c:v>6283.98704207797</c:v>
                </c:pt>
                <c:pt idx="74">
                  <c:v>6389.81709083061</c:v>
                </c:pt>
                <c:pt idx="75">
                  <c:v>6490.59026882145</c:v>
                </c:pt>
                <c:pt idx="76">
                  <c:v>6557.59017378304</c:v>
                </c:pt>
                <c:pt idx="77">
                  <c:v>6584.72053607475</c:v>
                </c:pt>
                <c:pt idx="78">
                  <c:v>6584.61113595515</c:v>
                </c:pt>
                <c:pt idx="79">
                  <c:v>6578.95109372431</c:v>
                </c:pt>
                <c:pt idx="80">
                  <c:v>6584.91992001984</c:v>
                </c:pt>
                <c:pt idx="81">
                  <c:v>6619.65102070406</c:v>
                </c:pt>
                <c:pt idx="82">
                  <c:v>6677.59845265787</c:v>
                </c:pt>
                <c:pt idx="83">
                  <c:v>6742.43620267375</c:v>
                </c:pt>
                <c:pt idx="84">
                  <c:v>6796.08335651167</c:v>
                </c:pt>
                <c:pt idx="85">
                  <c:v>6838.83507672097</c:v>
                </c:pt>
                <c:pt idx="86">
                  <c:v>6871.09827579632</c:v>
                </c:pt>
                <c:pt idx="87">
                  <c:v>6899.73738838285</c:v>
                </c:pt>
                <c:pt idx="88">
                  <c:v>6930.30069474907</c:v>
                </c:pt>
                <c:pt idx="89">
                  <c:v>6960.20099799725</c:v>
                </c:pt>
                <c:pt idx="90">
                  <c:v>6991.94064507825</c:v>
                </c:pt>
                <c:pt idx="91">
                  <c:v>7038.97005783718</c:v>
                </c:pt>
                <c:pt idx="92">
                  <c:v>7119.35920112035</c:v>
                </c:pt>
                <c:pt idx="93">
                  <c:v>7236.33604452419</c:v>
                </c:pt>
                <c:pt idx="94">
                  <c:v>7377.11597751282</c:v>
                </c:pt>
                <c:pt idx="95">
                  <c:v>7526.47846325701</c:v>
                </c:pt>
                <c:pt idx="96">
                  <c:v>7647.9168568603</c:v>
                </c:pt>
                <c:pt idx="97">
                  <c:v>7722.47105511162</c:v>
                </c:pt>
                <c:pt idx="98">
                  <c:v>7741.8464977812</c:v>
                </c:pt>
                <c:pt idx="99">
                  <c:v>7714.66386602823</c:v>
                </c:pt>
                <c:pt idx="100">
                  <c:v>7652.77614416647</c:v>
                </c:pt>
                <c:pt idx="101">
                  <c:v>7564.4440846581</c:v>
                </c:pt>
                <c:pt idx="102">
                  <c:v>7445.50473710035</c:v>
                </c:pt>
                <c:pt idx="103">
                  <c:v>7290.97306340303</c:v>
                </c:pt>
                <c:pt idx="104">
                  <c:v>7107.82917208808</c:v>
                </c:pt>
                <c:pt idx="105">
                  <c:v>6913.5418435251</c:v>
                </c:pt>
                <c:pt idx="106">
                  <c:v>6731.60677125264</c:v>
                </c:pt>
                <c:pt idx="107">
                  <c:v>6565.1825379125</c:v>
                </c:pt>
                <c:pt idx="108">
                  <c:v>6417.41802234264</c:v>
                </c:pt>
                <c:pt idx="109">
                  <c:v>6287.696615133</c:v>
                </c:pt>
                <c:pt idx="110">
                  <c:v>6174.46084304158</c:v>
                </c:pt>
                <c:pt idx="111">
                  <c:v>6084.46459089297</c:v>
                </c:pt>
                <c:pt idx="112">
                  <c:v>6021.16724566907</c:v>
                </c:pt>
                <c:pt idx="113">
                  <c:v>5994.88465014397</c:v>
                </c:pt>
                <c:pt idx="114">
                  <c:v>5996.10866439481</c:v>
                </c:pt>
                <c:pt idx="115">
                  <c:v>6011.04795730156</c:v>
                </c:pt>
                <c:pt idx="116">
                  <c:v>6017.47240978321</c:v>
                </c:pt>
                <c:pt idx="117">
                  <c:v>6003.2304174531</c:v>
                </c:pt>
                <c:pt idx="118">
                  <c:v>5974.85844443464</c:v>
                </c:pt>
                <c:pt idx="119">
                  <c:v>5953.48738470167</c:v>
                </c:pt>
                <c:pt idx="120">
                  <c:v>5954.06591999107</c:v>
                </c:pt>
                <c:pt idx="121">
                  <c:v>5974.94223531242</c:v>
                </c:pt>
                <c:pt idx="122">
                  <c:v>6011.67021528603</c:v>
                </c:pt>
                <c:pt idx="123">
                  <c:v>6061.81697521464</c:v>
                </c:pt>
                <c:pt idx="124">
                  <c:v>6117.43275661975</c:v>
                </c:pt>
                <c:pt idx="125">
                  <c:v>6165.14516150949</c:v>
                </c:pt>
                <c:pt idx="126">
                  <c:v>6200.11930461183</c:v>
                </c:pt>
                <c:pt idx="127">
                  <c:v>6217.3166416312</c:v>
                </c:pt>
                <c:pt idx="128">
                  <c:v>6210.09779609412</c:v>
                </c:pt>
                <c:pt idx="129">
                  <c:v>6182.55123332293</c:v>
                </c:pt>
                <c:pt idx="130">
                  <c:v>6133.96961814424</c:v>
                </c:pt>
                <c:pt idx="131">
                  <c:v>6070.20115880712</c:v>
                </c:pt>
                <c:pt idx="132">
                  <c:v>6008.40084654757</c:v>
                </c:pt>
                <c:pt idx="133">
                  <c:v>5971.79146703335</c:v>
                </c:pt>
                <c:pt idx="134">
                  <c:v>5982.23471937789</c:v>
                </c:pt>
                <c:pt idx="135">
                  <c:v>6040.36805539732</c:v>
                </c:pt>
                <c:pt idx="136">
                  <c:v>6133.64636901819</c:v>
                </c:pt>
                <c:pt idx="137">
                  <c:v>6245.56986668634</c:v>
                </c:pt>
                <c:pt idx="138">
                  <c:v>6344.29997534015</c:v>
                </c:pt>
                <c:pt idx="139">
                  <c:v>6407.01481098135</c:v>
                </c:pt>
                <c:pt idx="140">
                  <c:v>6423.63728051949</c:v>
                </c:pt>
                <c:pt idx="141">
                  <c:v>6398.44708399368</c:v>
                </c:pt>
                <c:pt idx="142">
                  <c:v>6362.40713422321</c:v>
                </c:pt>
                <c:pt idx="143">
                  <c:v>6342.35440541001</c:v>
                </c:pt>
                <c:pt idx="144">
                  <c:v>6352.7581403803</c:v>
                </c:pt>
                <c:pt idx="145">
                  <c:v>6380.40678020365</c:v>
                </c:pt>
                <c:pt idx="146">
                  <c:v>6393.42180593875</c:v>
                </c:pt>
                <c:pt idx="147">
                  <c:v>6365.73554333988</c:v>
                </c:pt>
                <c:pt idx="148">
                  <c:v>6293.32074794483</c:v>
                </c:pt>
                <c:pt idx="149">
                  <c:v>6191.86152979435</c:v>
                </c:pt>
                <c:pt idx="150">
                  <c:v>6096.98440547744</c:v>
                </c:pt>
                <c:pt idx="151">
                  <c:v>6038.89883508651</c:v>
                </c:pt>
                <c:pt idx="152">
                  <c:v>6036.44212331952</c:v>
                </c:pt>
                <c:pt idx="153">
                  <c:v>6086.00802015783</c:v>
                </c:pt>
                <c:pt idx="154">
                  <c:v>6145.46651107618</c:v>
                </c:pt>
                <c:pt idx="155">
                  <c:v>6183.92504129516</c:v>
                </c:pt>
                <c:pt idx="156">
                  <c:v>6195.01987224782</c:v>
                </c:pt>
                <c:pt idx="157">
                  <c:v>6195.22309940116</c:v>
                </c:pt>
                <c:pt idx="158">
                  <c:v>6204.72854644964</c:v>
                </c:pt>
                <c:pt idx="159">
                  <c:v>6228.42443399631</c:v>
                </c:pt>
                <c:pt idx="160">
                  <c:v>6258.94001209776</c:v>
                </c:pt>
                <c:pt idx="161">
                  <c:v>6277.5925788873</c:v>
                </c:pt>
                <c:pt idx="162">
                  <c:v>6284.85941742621</c:v>
                </c:pt>
                <c:pt idx="163">
                  <c:v>6294.32922963081</c:v>
                </c:pt>
                <c:pt idx="164">
                  <c:v>6312.34784098147</c:v>
                </c:pt>
                <c:pt idx="165">
                  <c:v>6336.6214948668</c:v>
                </c:pt>
                <c:pt idx="166">
                  <c:v>6380.58234412214</c:v>
                </c:pt>
                <c:pt idx="167">
                  <c:v>6439.36245213271</c:v>
                </c:pt>
                <c:pt idx="168">
                  <c:v>6485.65100319862</c:v>
                </c:pt>
                <c:pt idx="169">
                  <c:v>6496.13926291876</c:v>
                </c:pt>
                <c:pt idx="170">
                  <c:v>6468.20126589274</c:v>
                </c:pt>
                <c:pt idx="171">
                  <c:v>6430.97154403105</c:v>
                </c:pt>
                <c:pt idx="172">
                  <c:v>6412.59098386127</c:v>
                </c:pt>
                <c:pt idx="173">
                  <c:v>6426.02222278784</c:v>
                </c:pt>
                <c:pt idx="174">
                  <c:v>6472.54478173698</c:v>
                </c:pt>
                <c:pt idx="175">
                  <c:v>6538.0114396535</c:v>
                </c:pt>
                <c:pt idx="176">
                  <c:v>6610.15290125098</c:v>
                </c:pt>
                <c:pt idx="177">
                  <c:v>6682.72559948878</c:v>
                </c:pt>
                <c:pt idx="178">
                  <c:v>6738.62344413116</c:v>
                </c:pt>
                <c:pt idx="179">
                  <c:v>6763.07188630126</c:v>
                </c:pt>
                <c:pt idx="180">
                  <c:v>6769.83372702169</c:v>
                </c:pt>
                <c:pt idx="181">
                  <c:v>6768.57105741207</c:v>
                </c:pt>
                <c:pt idx="182">
                  <c:v>6772.88882319328</c:v>
                </c:pt>
                <c:pt idx="183">
                  <c:v>6774.96457324376</c:v>
                </c:pt>
                <c:pt idx="184">
                  <c:v>6782.64745621785</c:v>
                </c:pt>
                <c:pt idx="185">
                  <c:v>6805.84973087423</c:v>
                </c:pt>
                <c:pt idx="186">
                  <c:v>6833.86648893848</c:v>
                </c:pt>
                <c:pt idx="187">
                  <c:v>6846.36621441134</c:v>
                </c:pt>
                <c:pt idx="188">
                  <c:v>6843.52218529249</c:v>
                </c:pt>
                <c:pt idx="189">
                  <c:v>6832.20541332178</c:v>
                </c:pt>
                <c:pt idx="190">
                  <c:v>6827.17901022414</c:v>
                </c:pt>
                <c:pt idx="191">
                  <c:v>6837.11294603397</c:v>
                </c:pt>
                <c:pt idx="192">
                  <c:v>6845.44663314439</c:v>
                </c:pt>
                <c:pt idx="193">
                  <c:v>6844.19078042529</c:v>
                </c:pt>
                <c:pt idx="194">
                  <c:v>6833.08133994271</c:v>
                </c:pt>
                <c:pt idx="195">
                  <c:v>6819.12955608159</c:v>
                </c:pt>
                <c:pt idx="196">
                  <c:v>6812.57549119231</c:v>
                </c:pt>
                <c:pt idx="197">
                  <c:v>6816.7620544889</c:v>
                </c:pt>
                <c:pt idx="198">
                  <c:v>6841.33626235421</c:v>
                </c:pt>
                <c:pt idx="199">
                  <c:v>6893.52454615216</c:v>
                </c:pt>
                <c:pt idx="200">
                  <c:v>6966.08845784752</c:v>
                </c:pt>
                <c:pt idx="201">
                  <c:v>7038.64752485468</c:v>
                </c:pt>
                <c:pt idx="202">
                  <c:v>7104.66581522409</c:v>
                </c:pt>
                <c:pt idx="203">
                  <c:v>7180.56043193004</c:v>
                </c:pt>
                <c:pt idx="204">
                  <c:v>7263.84254727862</c:v>
                </c:pt>
                <c:pt idx="205">
                  <c:v>7337.95565827564</c:v>
                </c:pt>
                <c:pt idx="206">
                  <c:v>7388.18343584435</c:v>
                </c:pt>
                <c:pt idx="207">
                  <c:v>7418.66148985121</c:v>
                </c:pt>
                <c:pt idx="208">
                  <c:v>7429.84521375795</c:v>
                </c:pt>
                <c:pt idx="209">
                  <c:v>7430.04375944464</c:v>
                </c:pt>
                <c:pt idx="210">
                  <c:v>7432.55831215811</c:v>
                </c:pt>
                <c:pt idx="211">
                  <c:v>7452.40363959652</c:v>
                </c:pt>
                <c:pt idx="212">
                  <c:v>7487.13565176493</c:v>
                </c:pt>
                <c:pt idx="213">
                  <c:v>7532.38148145756</c:v>
                </c:pt>
                <c:pt idx="214">
                  <c:v>7571.94163063483</c:v>
                </c:pt>
                <c:pt idx="215">
                  <c:v>7594.84723340154</c:v>
                </c:pt>
                <c:pt idx="216">
                  <c:v>7641.59441509339</c:v>
                </c:pt>
                <c:pt idx="217">
                  <c:v>7750.91781936307</c:v>
                </c:pt>
                <c:pt idx="218">
                  <c:v>7921.92877290354</c:v>
                </c:pt>
                <c:pt idx="219">
                  <c:v>8139.70490581212</c:v>
                </c:pt>
                <c:pt idx="220">
                  <c:v>8364.41705839684</c:v>
                </c:pt>
                <c:pt idx="221">
                  <c:v>8567.83560444789</c:v>
                </c:pt>
                <c:pt idx="222">
                  <c:v>8712.83570060892</c:v>
                </c:pt>
                <c:pt idx="223">
                  <c:v>8770.2718634765</c:v>
                </c:pt>
                <c:pt idx="224">
                  <c:v>8752.32881021319</c:v>
                </c:pt>
                <c:pt idx="225">
                  <c:v>8701.31570715093</c:v>
                </c:pt>
                <c:pt idx="226">
                  <c:v>8653.52643366212</c:v>
                </c:pt>
                <c:pt idx="227">
                  <c:v>8620.84476449931</c:v>
                </c:pt>
                <c:pt idx="228">
                  <c:v>8605.82989750929</c:v>
                </c:pt>
                <c:pt idx="229">
                  <c:v>8626.49052126403</c:v>
                </c:pt>
                <c:pt idx="230">
                  <c:v>8692.76890909912</c:v>
                </c:pt>
                <c:pt idx="231">
                  <c:v>8774.81534282705</c:v>
                </c:pt>
                <c:pt idx="232">
                  <c:v>8844.55115753756</c:v>
                </c:pt>
                <c:pt idx="233">
                  <c:v>8877.82033556772</c:v>
                </c:pt>
                <c:pt idx="234">
                  <c:v>8884.80235946807</c:v>
                </c:pt>
                <c:pt idx="235">
                  <c:v>8908.72692661574</c:v>
                </c:pt>
                <c:pt idx="236">
                  <c:v>8972.33955635733</c:v>
                </c:pt>
                <c:pt idx="237">
                  <c:v>9070.68389571316</c:v>
                </c:pt>
                <c:pt idx="238">
                  <c:v>9180.33314222318</c:v>
                </c:pt>
                <c:pt idx="239">
                  <c:v>9268.71460437506</c:v>
                </c:pt>
                <c:pt idx="240">
                  <c:v>9275.81450235349</c:v>
                </c:pt>
                <c:pt idx="241">
                  <c:v>9169.10750515524</c:v>
                </c:pt>
                <c:pt idx="242">
                  <c:v>8985.09331990258</c:v>
                </c:pt>
                <c:pt idx="243">
                  <c:v>8802.55743248182</c:v>
                </c:pt>
                <c:pt idx="244">
                  <c:v>8685.20278702076</c:v>
                </c:pt>
                <c:pt idx="245">
                  <c:v>8679.98269410656</c:v>
                </c:pt>
                <c:pt idx="246">
                  <c:v>8786.28038914067</c:v>
                </c:pt>
                <c:pt idx="247">
                  <c:v>8956.79915258427</c:v>
                </c:pt>
                <c:pt idx="248">
                  <c:v>9134.25971174096</c:v>
                </c:pt>
                <c:pt idx="249">
                  <c:v>9275.85068463538</c:v>
                </c:pt>
                <c:pt idx="250">
                  <c:v>9383.60989273055</c:v>
                </c:pt>
                <c:pt idx="251">
                  <c:v>9498.34006782616</c:v>
                </c:pt>
                <c:pt idx="252">
                  <c:v>9643.60773058103</c:v>
                </c:pt>
                <c:pt idx="253">
                  <c:v>9826.45015070095</c:v>
                </c:pt>
                <c:pt idx="254">
                  <c:v>10021.7685139411</c:v>
                </c:pt>
                <c:pt idx="255">
                  <c:v>10196.2937345386</c:v>
                </c:pt>
                <c:pt idx="256">
                  <c:v>10351.5343245965</c:v>
                </c:pt>
                <c:pt idx="257">
                  <c:v>10476.7006627018</c:v>
                </c:pt>
                <c:pt idx="258">
                  <c:v>10590.5551008259</c:v>
                </c:pt>
                <c:pt idx="259">
                  <c:v>10728.0109128425</c:v>
                </c:pt>
                <c:pt idx="260">
                  <c:v>10896.1315685293</c:v>
                </c:pt>
                <c:pt idx="261">
                  <c:v>11087.6829148777</c:v>
                </c:pt>
                <c:pt idx="262">
                  <c:v>11279.130648495</c:v>
                </c:pt>
                <c:pt idx="263">
                  <c:v>11453.6167784491</c:v>
                </c:pt>
                <c:pt idx="264">
                  <c:v>11638.0269862038</c:v>
                </c:pt>
                <c:pt idx="265">
                  <c:v>11848.0945257688</c:v>
                </c:pt>
                <c:pt idx="266">
                  <c:v>12082.4897600308</c:v>
                </c:pt>
                <c:pt idx="267">
                  <c:v>12346.5162580755</c:v>
                </c:pt>
                <c:pt idx="268">
                  <c:v>12594.1989412291</c:v>
                </c:pt>
                <c:pt idx="269">
                  <c:v>12766.3499572768</c:v>
                </c:pt>
                <c:pt idx="270">
                  <c:v>12820.454462289</c:v>
                </c:pt>
                <c:pt idx="271">
                  <c:v>12744.9236692234</c:v>
                </c:pt>
                <c:pt idx="272">
                  <c:v>12615.8864713443</c:v>
                </c:pt>
                <c:pt idx="273">
                  <c:v>12522.9991550326</c:v>
                </c:pt>
                <c:pt idx="274">
                  <c:v>12502.357989771</c:v>
                </c:pt>
                <c:pt idx="275">
                  <c:v>12542.2347753956</c:v>
                </c:pt>
                <c:pt idx="276">
                  <c:v>12596.8046048211</c:v>
                </c:pt>
                <c:pt idx="277">
                  <c:v>12606.2608939576</c:v>
                </c:pt>
                <c:pt idx="278">
                  <c:v>12539.8325340495</c:v>
                </c:pt>
                <c:pt idx="279">
                  <c:v>12392.4208595609</c:v>
                </c:pt>
                <c:pt idx="280">
                  <c:v>12225.166278385</c:v>
                </c:pt>
                <c:pt idx="281">
                  <c:v>12115.504844519</c:v>
                </c:pt>
                <c:pt idx="282">
                  <c:v>12081.557538619</c:v>
                </c:pt>
                <c:pt idx="283">
                  <c:v>12088.8306485487</c:v>
                </c:pt>
                <c:pt idx="284">
                  <c:v>12072.7505645198</c:v>
                </c:pt>
                <c:pt idx="285">
                  <c:v>11982.131192092</c:v>
                </c:pt>
                <c:pt idx="286">
                  <c:v>11835.5163256947</c:v>
                </c:pt>
                <c:pt idx="287">
                  <c:v>11674.3739981087</c:v>
                </c:pt>
                <c:pt idx="288">
                  <c:v>11540.9457879453</c:v>
                </c:pt>
                <c:pt idx="289">
                  <c:v>11468.4524718801</c:v>
                </c:pt>
                <c:pt idx="290">
                  <c:v>11445.0718203389</c:v>
                </c:pt>
                <c:pt idx="291">
                  <c:v>11432.6056974301</c:v>
                </c:pt>
                <c:pt idx="292">
                  <c:v>11396.3831991952</c:v>
                </c:pt>
                <c:pt idx="293">
                  <c:v>11332.8298790102</c:v>
                </c:pt>
                <c:pt idx="294">
                  <c:v>11272.9437582869</c:v>
                </c:pt>
                <c:pt idx="295">
                  <c:v>11259.0958239724</c:v>
                </c:pt>
                <c:pt idx="296">
                  <c:v>11298.1828359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3.52480898036</c:v>
                </c:pt>
                <c:pt idx="1">
                  <c:v>6169.23518560501</c:v>
                </c:pt>
                <c:pt idx="2">
                  <c:v>6247.96782209872</c:v>
                </c:pt>
                <c:pt idx="3">
                  <c:v>6299.28529068022</c:v>
                </c:pt>
                <c:pt idx="4">
                  <c:v>6349.61795248771</c:v>
                </c:pt>
                <c:pt idx="5">
                  <c:v>6462.89351761558</c:v>
                </c:pt>
                <c:pt idx="6">
                  <c:v>6676.17472513604</c:v>
                </c:pt>
                <c:pt idx="7">
                  <c:v>6968.56145016162</c:v>
                </c:pt>
                <c:pt idx="8">
                  <c:v>7272.7143854147</c:v>
                </c:pt>
                <c:pt idx="9">
                  <c:v>7505.22828273274</c:v>
                </c:pt>
                <c:pt idx="10">
                  <c:v>7624.44125605958</c:v>
                </c:pt>
                <c:pt idx="11">
                  <c:v>7619.43044983794</c:v>
                </c:pt>
                <c:pt idx="12">
                  <c:v>7546.24592491977</c:v>
                </c:pt>
                <c:pt idx="13">
                  <c:v>7474.00096994478</c:v>
                </c:pt>
                <c:pt idx="14">
                  <c:v>7445.16161398303</c:v>
                </c:pt>
                <c:pt idx="15">
                  <c:v>7478.74591774209</c:v>
                </c:pt>
                <c:pt idx="16">
                  <c:v>7547.63780306625</c:v>
                </c:pt>
                <c:pt idx="17">
                  <c:v>7598.89764826667</c:v>
                </c:pt>
                <c:pt idx="18">
                  <c:v>7618.72521947827</c:v>
                </c:pt>
                <c:pt idx="19">
                  <c:v>7597.70966149832</c:v>
                </c:pt>
                <c:pt idx="20">
                  <c:v>7545.18480778412</c:v>
                </c:pt>
                <c:pt idx="21">
                  <c:v>7534.9811530727</c:v>
                </c:pt>
                <c:pt idx="22">
                  <c:v>7599.04141638613</c:v>
                </c:pt>
                <c:pt idx="23">
                  <c:v>7720.551652558</c:v>
                </c:pt>
                <c:pt idx="24">
                  <c:v>7877.02149937006</c:v>
                </c:pt>
                <c:pt idx="25">
                  <c:v>7999.76999937218</c:v>
                </c:pt>
                <c:pt idx="26">
                  <c:v>8046.48800354351</c:v>
                </c:pt>
                <c:pt idx="27">
                  <c:v>7979.49904719656</c:v>
                </c:pt>
                <c:pt idx="28">
                  <c:v>7799.60195073362</c:v>
                </c:pt>
                <c:pt idx="29">
                  <c:v>7562.44753707282</c:v>
                </c:pt>
                <c:pt idx="30">
                  <c:v>7362.92303257567</c:v>
                </c:pt>
                <c:pt idx="31">
                  <c:v>7275.31596634995</c:v>
                </c:pt>
                <c:pt idx="32">
                  <c:v>7314.17226622337</c:v>
                </c:pt>
                <c:pt idx="33">
                  <c:v>7423.95984170026</c:v>
                </c:pt>
                <c:pt idx="34">
                  <c:v>7551.30390551135</c:v>
                </c:pt>
                <c:pt idx="35">
                  <c:v>7682.3918390753</c:v>
                </c:pt>
                <c:pt idx="36">
                  <c:v>7775.18857297108</c:v>
                </c:pt>
                <c:pt idx="37">
                  <c:v>7830.57789496733</c:v>
                </c:pt>
                <c:pt idx="38">
                  <c:v>7888.78236865199</c:v>
                </c:pt>
                <c:pt idx="39">
                  <c:v>7971.81880388807</c:v>
                </c:pt>
                <c:pt idx="40">
                  <c:v>8071.56959133044</c:v>
                </c:pt>
                <c:pt idx="41">
                  <c:v>8120.51003497168</c:v>
                </c:pt>
                <c:pt idx="42">
                  <c:v>8083.6979180562</c:v>
                </c:pt>
                <c:pt idx="43">
                  <c:v>8019.10826741519</c:v>
                </c:pt>
                <c:pt idx="44">
                  <c:v>8003.78694517974</c:v>
                </c:pt>
                <c:pt idx="45">
                  <c:v>8058.13823108879</c:v>
                </c:pt>
                <c:pt idx="46">
                  <c:v>8180.0808428575</c:v>
                </c:pt>
                <c:pt idx="47">
                  <c:v>8351.23792363852</c:v>
                </c:pt>
                <c:pt idx="48">
                  <c:v>8512.43571243903</c:v>
                </c:pt>
                <c:pt idx="49">
                  <c:v>8605.35023089824</c:v>
                </c:pt>
                <c:pt idx="50">
                  <c:v>8577.38244270946</c:v>
                </c:pt>
                <c:pt idx="51">
                  <c:v>8443.53017566458</c:v>
                </c:pt>
                <c:pt idx="52">
                  <c:v>8265.18592864118</c:v>
                </c:pt>
                <c:pt idx="53">
                  <c:v>8121.22402795472</c:v>
                </c:pt>
                <c:pt idx="54">
                  <c:v>8015.27170385251</c:v>
                </c:pt>
                <c:pt idx="55">
                  <c:v>7915.08187111163</c:v>
                </c:pt>
                <c:pt idx="56">
                  <c:v>7826.85355801777</c:v>
                </c:pt>
                <c:pt idx="57">
                  <c:v>7774.17909825034</c:v>
                </c:pt>
                <c:pt idx="58">
                  <c:v>7752.57418475975</c:v>
                </c:pt>
                <c:pt idx="59">
                  <c:v>7737.74945368444</c:v>
                </c:pt>
                <c:pt idx="60">
                  <c:v>7770.78745721451</c:v>
                </c:pt>
                <c:pt idx="61">
                  <c:v>7892.33128150721</c:v>
                </c:pt>
                <c:pt idx="62">
                  <c:v>8086.21263727745</c:v>
                </c:pt>
                <c:pt idx="63">
                  <c:v>8336.57528245488</c:v>
                </c:pt>
                <c:pt idx="64">
                  <c:v>8620.47123396548</c:v>
                </c:pt>
                <c:pt idx="65">
                  <c:v>8898.64635279818</c:v>
                </c:pt>
                <c:pt idx="66">
                  <c:v>9109.61972729042</c:v>
                </c:pt>
                <c:pt idx="67">
                  <c:v>9202.99808237808</c:v>
                </c:pt>
                <c:pt idx="68">
                  <c:v>9160.90557881579</c:v>
                </c:pt>
                <c:pt idx="69">
                  <c:v>9008.37069323553</c:v>
                </c:pt>
                <c:pt idx="70">
                  <c:v>8831.81406925848</c:v>
                </c:pt>
                <c:pt idx="71">
                  <c:v>8707.73034025437</c:v>
                </c:pt>
                <c:pt idx="72">
                  <c:v>8651.87772550473</c:v>
                </c:pt>
                <c:pt idx="73">
                  <c:v>8626.51146097062</c:v>
                </c:pt>
                <c:pt idx="74">
                  <c:v>8606.83453331036</c:v>
                </c:pt>
                <c:pt idx="75">
                  <c:v>8543.65332062981</c:v>
                </c:pt>
                <c:pt idx="76">
                  <c:v>8417.80477239432</c:v>
                </c:pt>
                <c:pt idx="77">
                  <c:v>8266.28556725187</c:v>
                </c:pt>
                <c:pt idx="78">
                  <c:v>8159.66120022265</c:v>
                </c:pt>
                <c:pt idx="79">
                  <c:v>8135.53542922164</c:v>
                </c:pt>
                <c:pt idx="80">
                  <c:v>8157.59724171765</c:v>
                </c:pt>
                <c:pt idx="81">
                  <c:v>8182.99800696695</c:v>
                </c:pt>
                <c:pt idx="82">
                  <c:v>8155.69196860848</c:v>
                </c:pt>
                <c:pt idx="83">
                  <c:v>8024.79171961407</c:v>
                </c:pt>
                <c:pt idx="84">
                  <c:v>7826.40614314677</c:v>
                </c:pt>
                <c:pt idx="85">
                  <c:v>7627.64910142806</c:v>
                </c:pt>
                <c:pt idx="86">
                  <c:v>7484.96027630287</c:v>
                </c:pt>
                <c:pt idx="87">
                  <c:v>7418.36227887407</c:v>
                </c:pt>
                <c:pt idx="88">
                  <c:v>7404.96391831827</c:v>
                </c:pt>
                <c:pt idx="89">
                  <c:v>7398.21472304306</c:v>
                </c:pt>
                <c:pt idx="90">
                  <c:v>7349.14910488555</c:v>
                </c:pt>
                <c:pt idx="91">
                  <c:v>7239.44785797596</c:v>
                </c:pt>
                <c:pt idx="92">
                  <c:v>7112.40832453047</c:v>
                </c:pt>
                <c:pt idx="93">
                  <c:v>7017.98370269051</c:v>
                </c:pt>
                <c:pt idx="94">
                  <c:v>6991.23713785415</c:v>
                </c:pt>
                <c:pt idx="95">
                  <c:v>7031.88962262446</c:v>
                </c:pt>
                <c:pt idx="96">
                  <c:v>7066.40837207238</c:v>
                </c:pt>
                <c:pt idx="97">
                  <c:v>7030.14558023324</c:v>
                </c:pt>
                <c:pt idx="98">
                  <c:v>6903.63388901524</c:v>
                </c:pt>
                <c:pt idx="99">
                  <c:v>6730.94626065111</c:v>
                </c:pt>
                <c:pt idx="100">
                  <c:v>6573.91407031343</c:v>
                </c:pt>
                <c:pt idx="101">
                  <c:v>6462.81722596952</c:v>
                </c:pt>
                <c:pt idx="102">
                  <c:v>6419.01035259497</c:v>
                </c:pt>
                <c:pt idx="103">
                  <c:v>6422.44117179176</c:v>
                </c:pt>
                <c:pt idx="104">
                  <c:v>6419.19130182795</c:v>
                </c:pt>
                <c:pt idx="105">
                  <c:v>6368.84793524855</c:v>
                </c:pt>
                <c:pt idx="106">
                  <c:v>6265.45470631335</c:v>
                </c:pt>
                <c:pt idx="107">
                  <c:v>6123.75749250655</c:v>
                </c:pt>
                <c:pt idx="108">
                  <c:v>5979.09955046783</c:v>
                </c:pt>
                <c:pt idx="109">
                  <c:v>5829.69605059583</c:v>
                </c:pt>
                <c:pt idx="110">
                  <c:v>5667.71256586318</c:v>
                </c:pt>
                <c:pt idx="111">
                  <c:v>5500.58317463665</c:v>
                </c:pt>
                <c:pt idx="112">
                  <c:v>5334.65768750498</c:v>
                </c:pt>
                <c:pt idx="113">
                  <c:v>5205.21261618608</c:v>
                </c:pt>
                <c:pt idx="114">
                  <c:v>5135.04239004693</c:v>
                </c:pt>
                <c:pt idx="115">
                  <c:v>5127.18841410341</c:v>
                </c:pt>
                <c:pt idx="116">
                  <c:v>5171.19414807405</c:v>
                </c:pt>
                <c:pt idx="117">
                  <c:v>5231.77324985741</c:v>
                </c:pt>
                <c:pt idx="118">
                  <c:v>5296.33770527637</c:v>
                </c:pt>
                <c:pt idx="119">
                  <c:v>5383.46687721112</c:v>
                </c:pt>
                <c:pt idx="120">
                  <c:v>5492.46654901328</c:v>
                </c:pt>
                <c:pt idx="121">
                  <c:v>5640.09577266443</c:v>
                </c:pt>
                <c:pt idx="122">
                  <c:v>5830.23339952991</c:v>
                </c:pt>
                <c:pt idx="123">
                  <c:v>6036.84171004084</c:v>
                </c:pt>
                <c:pt idx="124">
                  <c:v>6230.63881015945</c:v>
                </c:pt>
                <c:pt idx="125">
                  <c:v>6402.83787478159</c:v>
                </c:pt>
                <c:pt idx="126">
                  <c:v>6538.97144815237</c:v>
                </c:pt>
                <c:pt idx="127">
                  <c:v>6663.55737765085</c:v>
                </c:pt>
                <c:pt idx="128">
                  <c:v>6776.36903872355</c:v>
                </c:pt>
                <c:pt idx="129">
                  <c:v>6862.87849430766</c:v>
                </c:pt>
                <c:pt idx="130">
                  <c:v>6883.88454151485</c:v>
                </c:pt>
                <c:pt idx="131">
                  <c:v>6830.03145527516</c:v>
                </c:pt>
                <c:pt idx="132">
                  <c:v>6727.44120727059</c:v>
                </c:pt>
                <c:pt idx="133">
                  <c:v>6619.28394052675</c:v>
                </c:pt>
                <c:pt idx="134">
                  <c:v>6523.98246709422</c:v>
                </c:pt>
                <c:pt idx="135">
                  <c:v>6464.59027712634</c:v>
                </c:pt>
                <c:pt idx="136">
                  <c:v>6443.63259139661</c:v>
                </c:pt>
                <c:pt idx="137">
                  <c:v>6418.88305376528</c:v>
                </c:pt>
                <c:pt idx="138">
                  <c:v>6360.79466944715</c:v>
                </c:pt>
                <c:pt idx="139">
                  <c:v>6263.76229156816</c:v>
                </c:pt>
                <c:pt idx="140">
                  <c:v>6144.37060938762</c:v>
                </c:pt>
                <c:pt idx="141">
                  <c:v>6052.57900180777</c:v>
                </c:pt>
                <c:pt idx="142">
                  <c:v>5991.3449100207</c:v>
                </c:pt>
                <c:pt idx="143">
                  <c:v>5966.75104646579</c:v>
                </c:pt>
                <c:pt idx="144">
                  <c:v>5997.27259170541</c:v>
                </c:pt>
                <c:pt idx="145">
                  <c:v>6090.36327923249</c:v>
                </c:pt>
                <c:pt idx="146">
                  <c:v>6244.01428637107</c:v>
                </c:pt>
                <c:pt idx="147">
                  <c:v>6415.95431397769</c:v>
                </c:pt>
                <c:pt idx="148">
                  <c:v>6563.05494444579</c:v>
                </c:pt>
                <c:pt idx="149">
                  <c:v>6638.2064049283</c:v>
                </c:pt>
                <c:pt idx="150">
                  <c:v>6616.46431809824</c:v>
                </c:pt>
                <c:pt idx="151">
                  <c:v>6491.49834630483</c:v>
                </c:pt>
                <c:pt idx="152">
                  <c:v>6310.4486559176</c:v>
                </c:pt>
                <c:pt idx="153">
                  <c:v>6127.25354612432</c:v>
                </c:pt>
                <c:pt idx="154">
                  <c:v>6001.21522556767</c:v>
                </c:pt>
                <c:pt idx="155">
                  <c:v>5926.46153414611</c:v>
                </c:pt>
                <c:pt idx="156">
                  <c:v>5850.18171192808</c:v>
                </c:pt>
                <c:pt idx="157">
                  <c:v>5745.25432706743</c:v>
                </c:pt>
                <c:pt idx="158">
                  <c:v>5624.31677018787</c:v>
                </c:pt>
                <c:pt idx="159">
                  <c:v>5491.3788464447</c:v>
                </c:pt>
                <c:pt idx="160">
                  <c:v>5378.45961458589</c:v>
                </c:pt>
                <c:pt idx="161">
                  <c:v>5325.98098446621</c:v>
                </c:pt>
                <c:pt idx="162">
                  <c:v>5359.02514527213</c:v>
                </c:pt>
                <c:pt idx="163">
                  <c:v>5451.98997926045</c:v>
                </c:pt>
                <c:pt idx="164">
                  <c:v>5578.04025530293</c:v>
                </c:pt>
                <c:pt idx="165">
                  <c:v>5706.35510638413</c:v>
                </c:pt>
                <c:pt idx="166">
                  <c:v>5812.49403282793</c:v>
                </c:pt>
                <c:pt idx="167">
                  <c:v>5919.51935263276</c:v>
                </c:pt>
                <c:pt idx="168">
                  <c:v>6050.74055023356</c:v>
                </c:pt>
                <c:pt idx="169">
                  <c:v>6182.75279968909</c:v>
                </c:pt>
                <c:pt idx="170">
                  <c:v>6275.32826697336</c:v>
                </c:pt>
                <c:pt idx="171">
                  <c:v>6319.11476134716</c:v>
                </c:pt>
                <c:pt idx="172">
                  <c:v>6316.16304714454</c:v>
                </c:pt>
                <c:pt idx="173">
                  <c:v>6269.22267296413</c:v>
                </c:pt>
                <c:pt idx="174">
                  <c:v>6208.53092692284</c:v>
                </c:pt>
                <c:pt idx="175">
                  <c:v>6181.78767608361</c:v>
                </c:pt>
                <c:pt idx="176">
                  <c:v>6215.92847928967</c:v>
                </c:pt>
                <c:pt idx="177">
                  <c:v>6307.7896492445</c:v>
                </c:pt>
                <c:pt idx="178">
                  <c:v>6466.32862422284</c:v>
                </c:pt>
                <c:pt idx="179">
                  <c:v>6662.58532869697</c:v>
                </c:pt>
                <c:pt idx="180">
                  <c:v>6851.88332084277</c:v>
                </c:pt>
                <c:pt idx="181">
                  <c:v>7032.30308824213</c:v>
                </c:pt>
                <c:pt idx="182">
                  <c:v>7194.92391961026</c:v>
                </c:pt>
                <c:pt idx="183">
                  <c:v>7334.82644114552</c:v>
                </c:pt>
                <c:pt idx="184">
                  <c:v>7448.37632136685</c:v>
                </c:pt>
                <c:pt idx="185">
                  <c:v>7549.67402043862</c:v>
                </c:pt>
                <c:pt idx="186">
                  <c:v>7657.42416522657</c:v>
                </c:pt>
                <c:pt idx="187">
                  <c:v>7758.70467927093</c:v>
                </c:pt>
                <c:pt idx="188">
                  <c:v>7827.78847404348</c:v>
                </c:pt>
                <c:pt idx="189">
                  <c:v>7859.79802134222</c:v>
                </c:pt>
                <c:pt idx="190">
                  <c:v>7855.28387090501</c:v>
                </c:pt>
                <c:pt idx="191">
                  <c:v>7797.20088131249</c:v>
                </c:pt>
                <c:pt idx="192">
                  <c:v>7717.34861865174</c:v>
                </c:pt>
                <c:pt idx="193">
                  <c:v>7632.60985789946</c:v>
                </c:pt>
                <c:pt idx="194">
                  <c:v>7525.94603115678</c:v>
                </c:pt>
                <c:pt idx="195">
                  <c:v>7408.61869887762</c:v>
                </c:pt>
                <c:pt idx="196">
                  <c:v>7286.98174995906</c:v>
                </c:pt>
                <c:pt idx="197">
                  <c:v>7175.41343575637</c:v>
                </c:pt>
                <c:pt idx="198">
                  <c:v>7084.55411023993</c:v>
                </c:pt>
                <c:pt idx="199">
                  <c:v>7036.96335895467</c:v>
                </c:pt>
                <c:pt idx="200">
                  <c:v>7039.94211977308</c:v>
                </c:pt>
                <c:pt idx="201">
                  <c:v>7077.0309272443</c:v>
                </c:pt>
                <c:pt idx="202">
                  <c:v>7120.29291289214</c:v>
                </c:pt>
                <c:pt idx="203">
                  <c:v>7163.07457045927</c:v>
                </c:pt>
                <c:pt idx="204">
                  <c:v>7188.91355363221</c:v>
                </c:pt>
                <c:pt idx="205">
                  <c:v>7204.7362835051</c:v>
                </c:pt>
                <c:pt idx="206">
                  <c:v>7266.18117170176</c:v>
                </c:pt>
                <c:pt idx="207">
                  <c:v>7389.77370976087</c:v>
                </c:pt>
                <c:pt idx="208">
                  <c:v>7538.35823707902</c:v>
                </c:pt>
                <c:pt idx="209">
                  <c:v>7672.70455319571</c:v>
                </c:pt>
                <c:pt idx="210">
                  <c:v>7749.96380049612</c:v>
                </c:pt>
                <c:pt idx="211">
                  <c:v>7755.45473577203</c:v>
                </c:pt>
                <c:pt idx="212">
                  <c:v>7696.08039324144</c:v>
                </c:pt>
                <c:pt idx="213">
                  <c:v>7606.87952599648</c:v>
                </c:pt>
                <c:pt idx="214">
                  <c:v>7525.98564684744</c:v>
                </c:pt>
                <c:pt idx="215">
                  <c:v>7486.78983069966</c:v>
                </c:pt>
                <c:pt idx="216">
                  <c:v>7489.00472308613</c:v>
                </c:pt>
                <c:pt idx="217">
                  <c:v>7511.56355098898</c:v>
                </c:pt>
                <c:pt idx="218">
                  <c:v>7532.13314437107</c:v>
                </c:pt>
                <c:pt idx="219">
                  <c:v>7597.26734846598</c:v>
                </c:pt>
                <c:pt idx="220">
                  <c:v>7758.8350344837</c:v>
                </c:pt>
                <c:pt idx="221">
                  <c:v>8040.93906784877</c:v>
                </c:pt>
                <c:pt idx="222">
                  <c:v>8386.6768745284</c:v>
                </c:pt>
                <c:pt idx="223">
                  <c:v>8734.53569529199</c:v>
                </c:pt>
                <c:pt idx="224">
                  <c:v>9022.33064717598</c:v>
                </c:pt>
                <c:pt idx="225">
                  <c:v>9188.30410740589</c:v>
                </c:pt>
                <c:pt idx="226">
                  <c:v>9241.16066358041</c:v>
                </c:pt>
                <c:pt idx="227">
                  <c:v>9272.33020897956</c:v>
                </c:pt>
                <c:pt idx="228">
                  <c:v>9361.28632118981</c:v>
                </c:pt>
                <c:pt idx="229">
                  <c:v>9511.80422817097</c:v>
                </c:pt>
                <c:pt idx="230">
                  <c:v>9702.45903011591</c:v>
                </c:pt>
                <c:pt idx="231">
                  <c:v>9871.64473224367</c:v>
                </c:pt>
                <c:pt idx="232">
                  <c:v>9965.67899335038</c:v>
                </c:pt>
                <c:pt idx="233">
                  <c:v>9995.26223891317</c:v>
                </c:pt>
                <c:pt idx="234">
                  <c:v>10037.314280075</c:v>
                </c:pt>
                <c:pt idx="235">
                  <c:v>10163.4320315339</c:v>
                </c:pt>
                <c:pt idx="236">
                  <c:v>10409.5103280081</c:v>
                </c:pt>
                <c:pt idx="237">
                  <c:v>10754.7547618849</c:v>
                </c:pt>
                <c:pt idx="238">
                  <c:v>11055.5668026449</c:v>
                </c:pt>
                <c:pt idx="239">
                  <c:v>11151.2019261581</c:v>
                </c:pt>
                <c:pt idx="240">
                  <c:v>11015.9166244533</c:v>
                </c:pt>
                <c:pt idx="241">
                  <c:v>10711.8534028386</c:v>
                </c:pt>
                <c:pt idx="242">
                  <c:v>10364.10241113</c:v>
                </c:pt>
                <c:pt idx="243">
                  <c:v>10068.9105701714</c:v>
                </c:pt>
                <c:pt idx="244">
                  <c:v>9927.5056709059</c:v>
                </c:pt>
                <c:pt idx="245">
                  <c:v>9943.83399967509</c:v>
                </c:pt>
                <c:pt idx="246">
                  <c:v>10035.7407694768</c:v>
                </c:pt>
                <c:pt idx="247">
                  <c:v>10120.4577675764</c:v>
                </c:pt>
                <c:pt idx="248">
                  <c:v>10170.1018222953</c:v>
                </c:pt>
                <c:pt idx="249">
                  <c:v>10170.6740180831</c:v>
                </c:pt>
                <c:pt idx="250">
                  <c:v>10200.3869100725</c:v>
                </c:pt>
                <c:pt idx="251">
                  <c:v>10302.8507455179</c:v>
                </c:pt>
                <c:pt idx="252">
                  <c:v>10466.1235697113</c:v>
                </c:pt>
                <c:pt idx="253">
                  <c:v>10698.8139750134</c:v>
                </c:pt>
                <c:pt idx="254">
                  <c:v>10955.0736997957</c:v>
                </c:pt>
                <c:pt idx="255">
                  <c:v>11172.5667988288</c:v>
                </c:pt>
                <c:pt idx="256">
                  <c:v>11330.517732591</c:v>
                </c:pt>
                <c:pt idx="257">
                  <c:v>11422.2047276129</c:v>
                </c:pt>
                <c:pt idx="258">
                  <c:v>11464.1595229794</c:v>
                </c:pt>
                <c:pt idx="259">
                  <c:v>11512.9908477407</c:v>
                </c:pt>
                <c:pt idx="260">
                  <c:v>11620.9787213671</c:v>
                </c:pt>
                <c:pt idx="261">
                  <c:v>11894.6305629704</c:v>
                </c:pt>
                <c:pt idx="262">
                  <c:v>12340.3228710121</c:v>
                </c:pt>
                <c:pt idx="263">
                  <c:v>12880.5650997731</c:v>
                </c:pt>
                <c:pt idx="264">
                  <c:v>13439.2932686339</c:v>
                </c:pt>
                <c:pt idx="265">
                  <c:v>13960.2416031848</c:v>
                </c:pt>
                <c:pt idx="266">
                  <c:v>14416.0617626666</c:v>
                </c:pt>
                <c:pt idx="267">
                  <c:v>14820.5978265672</c:v>
                </c:pt>
                <c:pt idx="268">
                  <c:v>15179.2333368846</c:v>
                </c:pt>
                <c:pt idx="269">
                  <c:v>15459.3594888336</c:v>
                </c:pt>
                <c:pt idx="270">
                  <c:v>15698.8745177188</c:v>
                </c:pt>
                <c:pt idx="271">
                  <c:v>15899.9117484845</c:v>
                </c:pt>
                <c:pt idx="272">
                  <c:v>16028.465713619</c:v>
                </c:pt>
                <c:pt idx="273">
                  <c:v>16088.6781814058</c:v>
                </c:pt>
                <c:pt idx="274">
                  <c:v>16098.4692092089</c:v>
                </c:pt>
                <c:pt idx="275">
                  <c:v>16111.8073451962</c:v>
                </c:pt>
                <c:pt idx="276">
                  <c:v>16096.0104498723</c:v>
                </c:pt>
                <c:pt idx="277">
                  <c:v>16041.1727938599</c:v>
                </c:pt>
                <c:pt idx="278">
                  <c:v>15924.3418625153</c:v>
                </c:pt>
                <c:pt idx="279">
                  <c:v>15780.2518246552</c:v>
                </c:pt>
                <c:pt idx="280">
                  <c:v>15611.5566035551</c:v>
                </c:pt>
                <c:pt idx="281">
                  <c:v>15496.3045594968</c:v>
                </c:pt>
                <c:pt idx="282">
                  <c:v>15473.5785740474</c:v>
                </c:pt>
                <c:pt idx="283">
                  <c:v>15471.1720227267</c:v>
                </c:pt>
                <c:pt idx="284">
                  <c:v>15468.8562716202</c:v>
                </c:pt>
                <c:pt idx="285">
                  <c:v>15410.9396793453</c:v>
                </c:pt>
                <c:pt idx="286">
                  <c:v>15326.4266305401</c:v>
                </c:pt>
                <c:pt idx="287">
                  <c:v>15280.0378454973</c:v>
                </c:pt>
                <c:pt idx="288">
                  <c:v>15335.9739007061</c:v>
                </c:pt>
                <c:pt idx="289">
                  <c:v>15455.7704065013</c:v>
                </c:pt>
                <c:pt idx="290">
                  <c:v>15623.5414926307</c:v>
                </c:pt>
                <c:pt idx="291">
                  <c:v>15772.2400301685</c:v>
                </c:pt>
                <c:pt idx="292">
                  <c:v>15823.2152701251</c:v>
                </c:pt>
                <c:pt idx="293">
                  <c:v>15760.3037768626</c:v>
                </c:pt>
                <c:pt idx="294">
                  <c:v>15610.0077959168</c:v>
                </c:pt>
                <c:pt idx="295">
                  <c:v>15505.1229835254</c:v>
                </c:pt>
                <c:pt idx="296">
                  <c:v>15508.9457257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09196"/>
        <c:axId val="85522895"/>
      </c:lineChart>
      <c:catAx>
        <c:axId val="5270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522895"/>
        <c:crossesAt val="0"/>
        <c:auto val="1"/>
        <c:lblAlgn val="ctr"/>
        <c:lblOffset val="100"/>
        <c:noMultiLvlLbl val="0"/>
      </c:catAx>
      <c:valAx>
        <c:axId val="855228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3291966035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709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280745624"/>
          <c:y val="0.659111691704768"/>
          <c:w val="0.356842464196408"/>
          <c:h val="0.258066623122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518523349856509"/>
          <c:w val="0.956865196635599"/>
          <c:h val="0.606900600052179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12592404222</c:v>
                </c:pt>
                <c:pt idx="1">
                  <c:v>2766.75995845928</c:v>
                </c:pt>
                <c:pt idx="2">
                  <c:v>2787.13052750282</c:v>
                </c:pt>
                <c:pt idx="3">
                  <c:v>2779.39669778627</c:v>
                </c:pt>
                <c:pt idx="4">
                  <c:v>2749.64117200838</c:v>
                </c:pt>
                <c:pt idx="5">
                  <c:v>2723.79715016909</c:v>
                </c:pt>
                <c:pt idx="6">
                  <c:v>2732.2798625103</c:v>
                </c:pt>
                <c:pt idx="7">
                  <c:v>2785.81794149759</c:v>
                </c:pt>
                <c:pt idx="8">
                  <c:v>2866.37256584316</c:v>
                </c:pt>
                <c:pt idx="9">
                  <c:v>2938.87237772648</c:v>
                </c:pt>
                <c:pt idx="10">
                  <c:v>2981.79973833501</c:v>
                </c:pt>
                <c:pt idx="11">
                  <c:v>2996.73229485839</c:v>
                </c:pt>
                <c:pt idx="12">
                  <c:v>2992.96508608545</c:v>
                </c:pt>
                <c:pt idx="13">
                  <c:v>2989.45992802209</c:v>
                </c:pt>
                <c:pt idx="14">
                  <c:v>2994.58352437044</c:v>
                </c:pt>
                <c:pt idx="15">
                  <c:v>3022.28423295732</c:v>
                </c:pt>
                <c:pt idx="16">
                  <c:v>3071.90987414472</c:v>
                </c:pt>
                <c:pt idx="17">
                  <c:v>3126.77982556374</c:v>
                </c:pt>
                <c:pt idx="18">
                  <c:v>3156.05430196858</c:v>
                </c:pt>
                <c:pt idx="19">
                  <c:v>3150.56124782602</c:v>
                </c:pt>
                <c:pt idx="20">
                  <c:v>3118.74173952583</c:v>
                </c:pt>
                <c:pt idx="21">
                  <c:v>3077.90317383554</c:v>
                </c:pt>
                <c:pt idx="22">
                  <c:v>3040.99370069668</c:v>
                </c:pt>
                <c:pt idx="23">
                  <c:v>3016.48044188137</c:v>
                </c:pt>
                <c:pt idx="24">
                  <c:v>3021.82775377969</c:v>
                </c:pt>
                <c:pt idx="25">
                  <c:v>3054.88744697287</c:v>
                </c:pt>
                <c:pt idx="26">
                  <c:v>3099.36391382238</c:v>
                </c:pt>
                <c:pt idx="27">
                  <c:v>3136.6343358856</c:v>
                </c:pt>
                <c:pt idx="28">
                  <c:v>3146.06668019079</c:v>
                </c:pt>
                <c:pt idx="29">
                  <c:v>3123.22559698706</c:v>
                </c:pt>
                <c:pt idx="30">
                  <c:v>3085.85886794191</c:v>
                </c:pt>
                <c:pt idx="31">
                  <c:v>3054.64008441139</c:v>
                </c:pt>
                <c:pt idx="32">
                  <c:v>3047.58624828978</c:v>
                </c:pt>
                <c:pt idx="33">
                  <c:v>3075.38366692331</c:v>
                </c:pt>
                <c:pt idx="34">
                  <c:v>3125.99014973079</c:v>
                </c:pt>
                <c:pt idx="35">
                  <c:v>3170.28065516592</c:v>
                </c:pt>
                <c:pt idx="36">
                  <c:v>3188.0723869076</c:v>
                </c:pt>
                <c:pt idx="37">
                  <c:v>3170.99800759246</c:v>
                </c:pt>
                <c:pt idx="38">
                  <c:v>3138.51151745651</c:v>
                </c:pt>
                <c:pt idx="39">
                  <c:v>3108.73164570973</c:v>
                </c:pt>
                <c:pt idx="40">
                  <c:v>3096.97120992508</c:v>
                </c:pt>
                <c:pt idx="41">
                  <c:v>3108.89372112459</c:v>
                </c:pt>
                <c:pt idx="42">
                  <c:v>3133.5340795951</c:v>
                </c:pt>
                <c:pt idx="43">
                  <c:v>3149.79278024621</c:v>
                </c:pt>
                <c:pt idx="44">
                  <c:v>3146.42825077665</c:v>
                </c:pt>
                <c:pt idx="45">
                  <c:v>3127.42515053693</c:v>
                </c:pt>
                <c:pt idx="46">
                  <c:v>3114.59468440793</c:v>
                </c:pt>
                <c:pt idx="47">
                  <c:v>3133.96140542694</c:v>
                </c:pt>
                <c:pt idx="48">
                  <c:v>3190.86427996248</c:v>
                </c:pt>
                <c:pt idx="49">
                  <c:v>3267.54155233737</c:v>
                </c:pt>
                <c:pt idx="50">
                  <c:v>3338.85894007202</c:v>
                </c:pt>
                <c:pt idx="51">
                  <c:v>3378.25748404607</c:v>
                </c:pt>
                <c:pt idx="52">
                  <c:v>3391.37610580921</c:v>
                </c:pt>
                <c:pt idx="53">
                  <c:v>3395.48269382601</c:v>
                </c:pt>
                <c:pt idx="54">
                  <c:v>3407.21031337687</c:v>
                </c:pt>
                <c:pt idx="55">
                  <c:v>3440.73580184026</c:v>
                </c:pt>
                <c:pt idx="56">
                  <c:v>3496.1350710704</c:v>
                </c:pt>
                <c:pt idx="57">
                  <c:v>3548.459201037</c:v>
                </c:pt>
                <c:pt idx="58">
                  <c:v>3573.75943631316</c:v>
                </c:pt>
                <c:pt idx="59">
                  <c:v>3563.42750791848</c:v>
                </c:pt>
                <c:pt idx="60">
                  <c:v>3520.7173076563</c:v>
                </c:pt>
                <c:pt idx="61">
                  <c:v>3465.29144162175</c:v>
                </c:pt>
                <c:pt idx="62">
                  <c:v>3420.93056815225</c:v>
                </c:pt>
                <c:pt idx="63">
                  <c:v>3400.47154766074</c:v>
                </c:pt>
                <c:pt idx="64">
                  <c:v>3406.07997878731</c:v>
                </c:pt>
                <c:pt idx="65">
                  <c:v>3428.49252625761</c:v>
                </c:pt>
                <c:pt idx="66">
                  <c:v>3459.72692688539</c:v>
                </c:pt>
                <c:pt idx="67">
                  <c:v>3489.21458804529</c:v>
                </c:pt>
                <c:pt idx="68">
                  <c:v>3507.3555994846</c:v>
                </c:pt>
                <c:pt idx="69">
                  <c:v>3519.71235105759</c:v>
                </c:pt>
                <c:pt idx="70">
                  <c:v>3537.92010196354</c:v>
                </c:pt>
                <c:pt idx="71">
                  <c:v>3575.89059812305</c:v>
                </c:pt>
                <c:pt idx="72">
                  <c:v>3651.10930445144</c:v>
                </c:pt>
                <c:pt idx="73">
                  <c:v>3767.87718397045</c:v>
                </c:pt>
                <c:pt idx="74">
                  <c:v>3905.97264360407</c:v>
                </c:pt>
                <c:pt idx="75">
                  <c:v>4038.15873969334</c:v>
                </c:pt>
                <c:pt idx="76">
                  <c:v>4132.27463655242</c:v>
                </c:pt>
                <c:pt idx="77">
                  <c:v>4177.46596787801</c:v>
                </c:pt>
                <c:pt idx="78">
                  <c:v>4182.7157191709</c:v>
                </c:pt>
                <c:pt idx="79">
                  <c:v>4175.43890802629</c:v>
                </c:pt>
                <c:pt idx="80">
                  <c:v>4174.81434180604</c:v>
                </c:pt>
                <c:pt idx="81">
                  <c:v>4193.00557131959</c:v>
                </c:pt>
                <c:pt idx="82">
                  <c:v>4236.55902433966</c:v>
                </c:pt>
                <c:pt idx="83">
                  <c:v>4287.60739592897</c:v>
                </c:pt>
                <c:pt idx="84">
                  <c:v>4320.01658755941</c:v>
                </c:pt>
                <c:pt idx="85">
                  <c:v>4336.68252519103</c:v>
                </c:pt>
                <c:pt idx="86">
                  <c:v>4350.76728990076</c:v>
                </c:pt>
                <c:pt idx="87">
                  <c:v>4369.11282383745</c:v>
                </c:pt>
                <c:pt idx="88">
                  <c:v>4380.17414185046</c:v>
                </c:pt>
                <c:pt idx="89">
                  <c:v>4374.16684431903</c:v>
                </c:pt>
                <c:pt idx="90">
                  <c:v>4354.46324323724</c:v>
                </c:pt>
                <c:pt idx="91">
                  <c:v>4346.96322201405</c:v>
                </c:pt>
                <c:pt idx="92">
                  <c:v>4382.79883526899</c:v>
                </c:pt>
                <c:pt idx="93">
                  <c:v>4479.09354145542</c:v>
                </c:pt>
                <c:pt idx="94">
                  <c:v>4607.55890303676</c:v>
                </c:pt>
                <c:pt idx="95">
                  <c:v>4736.07749963937</c:v>
                </c:pt>
                <c:pt idx="96">
                  <c:v>4828.62921595849</c:v>
                </c:pt>
                <c:pt idx="97">
                  <c:v>4839.59827060747</c:v>
                </c:pt>
                <c:pt idx="98">
                  <c:v>4756.7022960823</c:v>
                </c:pt>
                <c:pt idx="99">
                  <c:v>4621.31646496423</c:v>
                </c:pt>
                <c:pt idx="100">
                  <c:v>4494.5007379089</c:v>
                </c:pt>
                <c:pt idx="101">
                  <c:v>4408.44535224366</c:v>
                </c:pt>
                <c:pt idx="102">
                  <c:v>4360.78337122106</c:v>
                </c:pt>
                <c:pt idx="103">
                  <c:v>4312.29761490942</c:v>
                </c:pt>
                <c:pt idx="104">
                  <c:v>4221.6042914022</c:v>
                </c:pt>
                <c:pt idx="105">
                  <c:v>4064.70649324244</c:v>
                </c:pt>
                <c:pt idx="106">
                  <c:v>3846.70756661173</c:v>
                </c:pt>
                <c:pt idx="107">
                  <c:v>3584.22500145188</c:v>
                </c:pt>
                <c:pt idx="108">
                  <c:v>3318.99986075481</c:v>
                </c:pt>
                <c:pt idx="109">
                  <c:v>3098.7756919172</c:v>
                </c:pt>
                <c:pt idx="110">
                  <c:v>2947.57579479638</c:v>
                </c:pt>
                <c:pt idx="111">
                  <c:v>2871.06510818476</c:v>
                </c:pt>
                <c:pt idx="112">
                  <c:v>2851.04797339202</c:v>
                </c:pt>
                <c:pt idx="113">
                  <c:v>2860.09408263638</c:v>
                </c:pt>
                <c:pt idx="114">
                  <c:v>2890.63283584558</c:v>
                </c:pt>
                <c:pt idx="115">
                  <c:v>2944.63171741344</c:v>
                </c:pt>
                <c:pt idx="116">
                  <c:v>3014.5936369673</c:v>
                </c:pt>
                <c:pt idx="117">
                  <c:v>3096.99318373095</c:v>
                </c:pt>
                <c:pt idx="118">
                  <c:v>3188.46866564562</c:v>
                </c:pt>
                <c:pt idx="119">
                  <c:v>3284.9802754096</c:v>
                </c:pt>
                <c:pt idx="120">
                  <c:v>3386.8264271758</c:v>
                </c:pt>
                <c:pt idx="121">
                  <c:v>3484.93328557835</c:v>
                </c:pt>
                <c:pt idx="122">
                  <c:v>3575.32794744289</c:v>
                </c:pt>
                <c:pt idx="123">
                  <c:v>3645.26407693326</c:v>
                </c:pt>
                <c:pt idx="124">
                  <c:v>3696.57965344604</c:v>
                </c:pt>
                <c:pt idx="125">
                  <c:v>3755.00739010533</c:v>
                </c:pt>
                <c:pt idx="126">
                  <c:v>3818.82572166905</c:v>
                </c:pt>
                <c:pt idx="127">
                  <c:v>3876.39179245922</c:v>
                </c:pt>
                <c:pt idx="128">
                  <c:v>3944.29629315491</c:v>
                </c:pt>
                <c:pt idx="129">
                  <c:v>4033.55802569557</c:v>
                </c:pt>
                <c:pt idx="130">
                  <c:v>4141.73771952915</c:v>
                </c:pt>
                <c:pt idx="131">
                  <c:v>4280.63326415191</c:v>
                </c:pt>
                <c:pt idx="132">
                  <c:v>4417.47494689063</c:v>
                </c:pt>
                <c:pt idx="133">
                  <c:v>4534.68249652169</c:v>
                </c:pt>
                <c:pt idx="134">
                  <c:v>4622.71162245218</c:v>
                </c:pt>
                <c:pt idx="135">
                  <c:v>4665.91612421402</c:v>
                </c:pt>
                <c:pt idx="136">
                  <c:v>4657.55859903965</c:v>
                </c:pt>
                <c:pt idx="137">
                  <c:v>4611.17934715301</c:v>
                </c:pt>
                <c:pt idx="138">
                  <c:v>4544.88864111224</c:v>
                </c:pt>
                <c:pt idx="139">
                  <c:v>4490.8503476267</c:v>
                </c:pt>
                <c:pt idx="140">
                  <c:v>4463.92007852479</c:v>
                </c:pt>
                <c:pt idx="141">
                  <c:v>4460.55525854194</c:v>
                </c:pt>
                <c:pt idx="142">
                  <c:v>4474.47184689301</c:v>
                </c:pt>
                <c:pt idx="143">
                  <c:v>4489.50921261851</c:v>
                </c:pt>
                <c:pt idx="144">
                  <c:v>4500.11206642282</c:v>
                </c:pt>
                <c:pt idx="145">
                  <c:v>4511.95477366423</c:v>
                </c:pt>
                <c:pt idx="146">
                  <c:v>4522.40080290651</c:v>
                </c:pt>
                <c:pt idx="147">
                  <c:v>4533.34209687595</c:v>
                </c:pt>
                <c:pt idx="148">
                  <c:v>4547.20940696034</c:v>
                </c:pt>
                <c:pt idx="149">
                  <c:v>4554.94541362818</c:v>
                </c:pt>
                <c:pt idx="150">
                  <c:v>4557.5175632581</c:v>
                </c:pt>
                <c:pt idx="151">
                  <c:v>4547.55050908319</c:v>
                </c:pt>
                <c:pt idx="152">
                  <c:v>4508.10048879222</c:v>
                </c:pt>
                <c:pt idx="153">
                  <c:v>4441.52501304199</c:v>
                </c:pt>
                <c:pt idx="154">
                  <c:v>4371.93838803543</c:v>
                </c:pt>
                <c:pt idx="155">
                  <c:v>4312.21885811634</c:v>
                </c:pt>
                <c:pt idx="156">
                  <c:v>4275.62803351931</c:v>
                </c:pt>
                <c:pt idx="157">
                  <c:v>4274.48654612256</c:v>
                </c:pt>
                <c:pt idx="158">
                  <c:v>4308.63623715718</c:v>
                </c:pt>
                <c:pt idx="159">
                  <c:v>4383.41450011383</c:v>
                </c:pt>
                <c:pt idx="160">
                  <c:v>4487.49568617934</c:v>
                </c:pt>
                <c:pt idx="161">
                  <c:v>4585.58481259752</c:v>
                </c:pt>
                <c:pt idx="162">
                  <c:v>4657.21880881065</c:v>
                </c:pt>
                <c:pt idx="163">
                  <c:v>4692.89332380012</c:v>
                </c:pt>
                <c:pt idx="164">
                  <c:v>4709.83997639069</c:v>
                </c:pt>
                <c:pt idx="165">
                  <c:v>4709.56612027764</c:v>
                </c:pt>
                <c:pt idx="166">
                  <c:v>4689.88443066631</c:v>
                </c:pt>
                <c:pt idx="167">
                  <c:v>4653.55576295279</c:v>
                </c:pt>
                <c:pt idx="168">
                  <c:v>4607.04384876436</c:v>
                </c:pt>
                <c:pt idx="169">
                  <c:v>4547.34454319525</c:v>
                </c:pt>
                <c:pt idx="170">
                  <c:v>4474.18568786987</c:v>
                </c:pt>
                <c:pt idx="171">
                  <c:v>4395.68131497627</c:v>
                </c:pt>
                <c:pt idx="172">
                  <c:v>4323.40385675806</c:v>
                </c:pt>
                <c:pt idx="173">
                  <c:v>4279.03008187412</c:v>
                </c:pt>
                <c:pt idx="174">
                  <c:v>4261.93456006319</c:v>
                </c:pt>
                <c:pt idx="175">
                  <c:v>4252.757662507</c:v>
                </c:pt>
                <c:pt idx="176">
                  <c:v>4229.920851419</c:v>
                </c:pt>
                <c:pt idx="177">
                  <c:v>4198.65275629915</c:v>
                </c:pt>
                <c:pt idx="178">
                  <c:v>4175.55018690315</c:v>
                </c:pt>
                <c:pt idx="179">
                  <c:v>4172.49492251659</c:v>
                </c:pt>
                <c:pt idx="180">
                  <c:v>4197.65711506307</c:v>
                </c:pt>
                <c:pt idx="181">
                  <c:v>4244.70235256182</c:v>
                </c:pt>
                <c:pt idx="182">
                  <c:v>4305.40209886111</c:v>
                </c:pt>
                <c:pt idx="183">
                  <c:v>4364.05178562037</c:v>
                </c:pt>
                <c:pt idx="184">
                  <c:v>4392.15095979495</c:v>
                </c:pt>
                <c:pt idx="185">
                  <c:v>4378.24591546375</c:v>
                </c:pt>
                <c:pt idx="186">
                  <c:v>4340.09928764765</c:v>
                </c:pt>
                <c:pt idx="187">
                  <c:v>4306.77581467322</c:v>
                </c:pt>
                <c:pt idx="188">
                  <c:v>4297.37349957936</c:v>
                </c:pt>
                <c:pt idx="189">
                  <c:v>4321.37129212104</c:v>
                </c:pt>
                <c:pt idx="190">
                  <c:v>4369.38527125557</c:v>
                </c:pt>
                <c:pt idx="191">
                  <c:v>4423.48115721966</c:v>
                </c:pt>
                <c:pt idx="192">
                  <c:v>4466.20450238251</c:v>
                </c:pt>
                <c:pt idx="193">
                  <c:v>4482.9011348786</c:v>
                </c:pt>
                <c:pt idx="194">
                  <c:v>4470.93991120904</c:v>
                </c:pt>
                <c:pt idx="195">
                  <c:v>4441.91727879324</c:v>
                </c:pt>
                <c:pt idx="196">
                  <c:v>4439.8039321071</c:v>
                </c:pt>
                <c:pt idx="197">
                  <c:v>4478.55323446329</c:v>
                </c:pt>
                <c:pt idx="198">
                  <c:v>4544.85844786523</c:v>
                </c:pt>
                <c:pt idx="199">
                  <c:v>4626.90620124908</c:v>
                </c:pt>
                <c:pt idx="200">
                  <c:v>4702.93669397313</c:v>
                </c:pt>
                <c:pt idx="201">
                  <c:v>4747.52027074121</c:v>
                </c:pt>
                <c:pt idx="202">
                  <c:v>4754.72658533203</c:v>
                </c:pt>
                <c:pt idx="203">
                  <c:v>4738.54622930419</c:v>
                </c:pt>
                <c:pt idx="204">
                  <c:v>4722.58638180084</c:v>
                </c:pt>
                <c:pt idx="205">
                  <c:v>4726.62885395016</c:v>
                </c:pt>
                <c:pt idx="206">
                  <c:v>4753.47231626794</c:v>
                </c:pt>
                <c:pt idx="207">
                  <c:v>4786.29300868628</c:v>
                </c:pt>
                <c:pt idx="208">
                  <c:v>4802.35021553879</c:v>
                </c:pt>
                <c:pt idx="209">
                  <c:v>4798.47095605904</c:v>
                </c:pt>
                <c:pt idx="210">
                  <c:v>4786.02651983942</c:v>
                </c:pt>
                <c:pt idx="211">
                  <c:v>4765.47851220748</c:v>
                </c:pt>
                <c:pt idx="212">
                  <c:v>4742.4649094373</c:v>
                </c:pt>
                <c:pt idx="213">
                  <c:v>4722.05918689065</c:v>
                </c:pt>
                <c:pt idx="214">
                  <c:v>4707.69493182381</c:v>
                </c:pt>
                <c:pt idx="215">
                  <c:v>4715.58091799492</c:v>
                </c:pt>
                <c:pt idx="216">
                  <c:v>4748.87068083567</c:v>
                </c:pt>
                <c:pt idx="217">
                  <c:v>4785.05565357516</c:v>
                </c:pt>
                <c:pt idx="218">
                  <c:v>4819.79928577995</c:v>
                </c:pt>
                <c:pt idx="219">
                  <c:v>4839.29791574305</c:v>
                </c:pt>
                <c:pt idx="220">
                  <c:v>4833.06982184133</c:v>
                </c:pt>
                <c:pt idx="221">
                  <c:v>4822.10430526745</c:v>
                </c:pt>
                <c:pt idx="222">
                  <c:v>4826.01917875617</c:v>
                </c:pt>
                <c:pt idx="223">
                  <c:v>4864.44249053011</c:v>
                </c:pt>
                <c:pt idx="224">
                  <c:v>4948.86551419309</c:v>
                </c:pt>
                <c:pt idx="225">
                  <c:v>5055.8702233885</c:v>
                </c:pt>
                <c:pt idx="226">
                  <c:v>5146.28573691194</c:v>
                </c:pt>
                <c:pt idx="227">
                  <c:v>5190.57412423125</c:v>
                </c:pt>
                <c:pt idx="228">
                  <c:v>5187.21164562046</c:v>
                </c:pt>
                <c:pt idx="229">
                  <c:v>5168.53307115364</c:v>
                </c:pt>
                <c:pt idx="230">
                  <c:v>5149.93813887804</c:v>
                </c:pt>
                <c:pt idx="231">
                  <c:v>5142.2136132434</c:v>
                </c:pt>
                <c:pt idx="232">
                  <c:v>5153.85709433929</c:v>
                </c:pt>
                <c:pt idx="233">
                  <c:v>5168.0672539368</c:v>
                </c:pt>
                <c:pt idx="234">
                  <c:v>5172.69611178289</c:v>
                </c:pt>
                <c:pt idx="235">
                  <c:v>5165.70187012422</c:v>
                </c:pt>
                <c:pt idx="236">
                  <c:v>5131.27028261575</c:v>
                </c:pt>
                <c:pt idx="237">
                  <c:v>5068.84496066165</c:v>
                </c:pt>
                <c:pt idx="238">
                  <c:v>4991.96685367613</c:v>
                </c:pt>
                <c:pt idx="239">
                  <c:v>4898.1281652985</c:v>
                </c:pt>
                <c:pt idx="240">
                  <c:v>4809.11284727291</c:v>
                </c:pt>
                <c:pt idx="241">
                  <c:v>4747.51828524687</c:v>
                </c:pt>
                <c:pt idx="242">
                  <c:v>4727.5049959236</c:v>
                </c:pt>
                <c:pt idx="243">
                  <c:v>4760.92467168509</c:v>
                </c:pt>
                <c:pt idx="244">
                  <c:v>4832.04793649559</c:v>
                </c:pt>
                <c:pt idx="245">
                  <c:v>4907.64273042144</c:v>
                </c:pt>
                <c:pt idx="246">
                  <c:v>4965.43461610786</c:v>
                </c:pt>
                <c:pt idx="247">
                  <c:v>4986.38019240233</c:v>
                </c:pt>
                <c:pt idx="248">
                  <c:v>4972.33594281731</c:v>
                </c:pt>
                <c:pt idx="249">
                  <c:v>4953.82659237921</c:v>
                </c:pt>
                <c:pt idx="250">
                  <c:v>4952.19953314827</c:v>
                </c:pt>
                <c:pt idx="251">
                  <c:v>4964.81296318398</c:v>
                </c:pt>
                <c:pt idx="252">
                  <c:v>4975.06868133036</c:v>
                </c:pt>
                <c:pt idx="253">
                  <c:v>4967.00285479808</c:v>
                </c:pt>
                <c:pt idx="254">
                  <c:v>4944.86314320982</c:v>
                </c:pt>
                <c:pt idx="255">
                  <c:v>4921.31443084486</c:v>
                </c:pt>
                <c:pt idx="256">
                  <c:v>4911.77497298221</c:v>
                </c:pt>
                <c:pt idx="257">
                  <c:v>4919.34056037812</c:v>
                </c:pt>
                <c:pt idx="258">
                  <c:v>4937.36699721284</c:v>
                </c:pt>
                <c:pt idx="259">
                  <c:v>4973.12541517951</c:v>
                </c:pt>
                <c:pt idx="260">
                  <c:v>5039.69419136157</c:v>
                </c:pt>
                <c:pt idx="261">
                  <c:v>5143.6787724526</c:v>
                </c:pt>
                <c:pt idx="262">
                  <c:v>5288.1454678854</c:v>
                </c:pt>
                <c:pt idx="263">
                  <c:v>5480.46945285253</c:v>
                </c:pt>
                <c:pt idx="264">
                  <c:v>5680.30588013885</c:v>
                </c:pt>
                <c:pt idx="265">
                  <c:v>5851.6004734634</c:v>
                </c:pt>
                <c:pt idx="266">
                  <c:v>5976.360091592</c:v>
                </c:pt>
                <c:pt idx="267">
                  <c:v>6049.40242701956</c:v>
                </c:pt>
                <c:pt idx="268">
                  <c:v>6086.47546402871</c:v>
                </c:pt>
                <c:pt idx="269">
                  <c:v>6142.49268348312</c:v>
                </c:pt>
                <c:pt idx="270">
                  <c:v>6229.25830424044</c:v>
                </c:pt>
                <c:pt idx="271">
                  <c:v>6349.57653524328</c:v>
                </c:pt>
                <c:pt idx="272">
                  <c:v>6512.02518964295</c:v>
                </c:pt>
                <c:pt idx="273">
                  <c:v>6694.22647251306</c:v>
                </c:pt>
                <c:pt idx="274">
                  <c:v>6861.64347250922</c:v>
                </c:pt>
                <c:pt idx="275">
                  <c:v>7015.148779321</c:v>
                </c:pt>
                <c:pt idx="276">
                  <c:v>7161.18803782874</c:v>
                </c:pt>
                <c:pt idx="277">
                  <c:v>7301.58724133524</c:v>
                </c:pt>
                <c:pt idx="278">
                  <c:v>7401.40101286778</c:v>
                </c:pt>
                <c:pt idx="279">
                  <c:v>7470.2683735542</c:v>
                </c:pt>
                <c:pt idx="280">
                  <c:v>7534.7402069982</c:v>
                </c:pt>
                <c:pt idx="281">
                  <c:v>7600.69089261842</c:v>
                </c:pt>
                <c:pt idx="282">
                  <c:v>7685.8184238261</c:v>
                </c:pt>
                <c:pt idx="283">
                  <c:v>7774.82724241472</c:v>
                </c:pt>
                <c:pt idx="284">
                  <c:v>7839.7812165624</c:v>
                </c:pt>
                <c:pt idx="285">
                  <c:v>7884.22201909378</c:v>
                </c:pt>
                <c:pt idx="286">
                  <c:v>7914.51313535202</c:v>
                </c:pt>
                <c:pt idx="287">
                  <c:v>7915.34390157533</c:v>
                </c:pt>
                <c:pt idx="288">
                  <c:v>7901.18656795953</c:v>
                </c:pt>
                <c:pt idx="289">
                  <c:v>7899.3334192519</c:v>
                </c:pt>
                <c:pt idx="290">
                  <c:v>7960.85115917084</c:v>
                </c:pt>
                <c:pt idx="291">
                  <c:v>8076.4474520429</c:v>
                </c:pt>
                <c:pt idx="292">
                  <c:v>8201.2816974835</c:v>
                </c:pt>
                <c:pt idx="293">
                  <c:v>8318.29381901089</c:v>
                </c:pt>
                <c:pt idx="294">
                  <c:v>8428.31024578321</c:v>
                </c:pt>
                <c:pt idx="295">
                  <c:v>8522.704868073</c:v>
                </c:pt>
                <c:pt idx="296">
                  <c:v>8580.92062534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91729518066</c:v>
                </c:pt>
                <c:pt idx="1">
                  <c:v>3433.41331146358</c:v>
                </c:pt>
                <c:pt idx="2">
                  <c:v>3445.58276341352</c:v>
                </c:pt>
                <c:pt idx="3">
                  <c:v>3458.94667229171</c:v>
                </c:pt>
                <c:pt idx="4">
                  <c:v>3475.54499921617</c:v>
                </c:pt>
                <c:pt idx="5">
                  <c:v>3499.76327740215</c:v>
                </c:pt>
                <c:pt idx="6">
                  <c:v>3529.88102070726</c:v>
                </c:pt>
                <c:pt idx="7">
                  <c:v>3565.24709508191</c:v>
                </c:pt>
                <c:pt idx="8">
                  <c:v>3602.21950339229</c:v>
                </c:pt>
                <c:pt idx="9">
                  <c:v>3631.88717806934</c:v>
                </c:pt>
                <c:pt idx="10">
                  <c:v>3642.81838966875</c:v>
                </c:pt>
                <c:pt idx="11">
                  <c:v>3634.85058768265</c:v>
                </c:pt>
                <c:pt idx="12">
                  <c:v>3623.38556002113</c:v>
                </c:pt>
                <c:pt idx="13">
                  <c:v>3616.59059201129</c:v>
                </c:pt>
                <c:pt idx="14">
                  <c:v>3617.38578862926</c:v>
                </c:pt>
                <c:pt idx="15">
                  <c:v>3627.13346340369</c:v>
                </c:pt>
                <c:pt idx="16">
                  <c:v>3645.88228183595</c:v>
                </c:pt>
                <c:pt idx="17">
                  <c:v>3668.85784188606</c:v>
                </c:pt>
                <c:pt idx="18">
                  <c:v>3687.76817684654</c:v>
                </c:pt>
                <c:pt idx="19">
                  <c:v>3699.06938941503</c:v>
                </c:pt>
                <c:pt idx="20">
                  <c:v>3707.29541967654</c:v>
                </c:pt>
                <c:pt idx="21">
                  <c:v>3715.3383357129</c:v>
                </c:pt>
                <c:pt idx="22">
                  <c:v>3725.29124164438</c:v>
                </c:pt>
                <c:pt idx="23">
                  <c:v>3741.93283840508</c:v>
                </c:pt>
                <c:pt idx="24">
                  <c:v>3766.22558797932</c:v>
                </c:pt>
                <c:pt idx="25">
                  <c:v>3797.19356706841</c:v>
                </c:pt>
                <c:pt idx="26">
                  <c:v>3830.39320898972</c:v>
                </c:pt>
                <c:pt idx="27">
                  <c:v>3859.44569328791</c:v>
                </c:pt>
                <c:pt idx="28">
                  <c:v>3877.12709451784</c:v>
                </c:pt>
                <c:pt idx="29">
                  <c:v>3877.6721492219</c:v>
                </c:pt>
                <c:pt idx="30">
                  <c:v>3864.79884068972</c:v>
                </c:pt>
                <c:pt idx="31">
                  <c:v>3849.00976506538</c:v>
                </c:pt>
                <c:pt idx="32">
                  <c:v>3839.12654226192</c:v>
                </c:pt>
                <c:pt idx="33">
                  <c:v>3843.93536885378</c:v>
                </c:pt>
                <c:pt idx="34">
                  <c:v>3866.5032028065</c:v>
                </c:pt>
                <c:pt idx="35">
                  <c:v>3896.68439334352</c:v>
                </c:pt>
                <c:pt idx="36">
                  <c:v>3925.21566133563</c:v>
                </c:pt>
                <c:pt idx="37">
                  <c:v>3943.65796605272</c:v>
                </c:pt>
                <c:pt idx="38">
                  <c:v>3948.53340347313</c:v>
                </c:pt>
                <c:pt idx="39">
                  <c:v>3936.33928324906</c:v>
                </c:pt>
                <c:pt idx="40">
                  <c:v>3915.10844998941</c:v>
                </c:pt>
                <c:pt idx="41">
                  <c:v>3900.87839901507</c:v>
                </c:pt>
                <c:pt idx="42">
                  <c:v>3899.96529048782</c:v>
                </c:pt>
                <c:pt idx="43">
                  <c:v>3910.74126866661</c:v>
                </c:pt>
                <c:pt idx="44">
                  <c:v>3930.42869297768</c:v>
                </c:pt>
                <c:pt idx="45">
                  <c:v>3955.1465654171</c:v>
                </c:pt>
                <c:pt idx="46">
                  <c:v>3984.13898650063</c:v>
                </c:pt>
                <c:pt idx="47">
                  <c:v>4019.90345508872</c:v>
                </c:pt>
                <c:pt idx="48">
                  <c:v>4063.86930208084</c:v>
                </c:pt>
                <c:pt idx="49">
                  <c:v>4109.23160616649</c:v>
                </c:pt>
                <c:pt idx="50">
                  <c:v>4151.91324247419</c:v>
                </c:pt>
                <c:pt idx="51">
                  <c:v>4183.2357764444</c:v>
                </c:pt>
                <c:pt idx="52">
                  <c:v>4206.06411747445</c:v>
                </c:pt>
                <c:pt idx="53">
                  <c:v>4223.87420900284</c:v>
                </c:pt>
                <c:pt idx="54">
                  <c:v>4249.68745401167</c:v>
                </c:pt>
                <c:pt idx="55">
                  <c:v>4290.28813461643</c:v>
                </c:pt>
                <c:pt idx="56">
                  <c:v>4347.72155762597</c:v>
                </c:pt>
                <c:pt idx="57">
                  <c:v>4415.64117478454</c:v>
                </c:pt>
                <c:pt idx="58">
                  <c:v>4482.44072128838</c:v>
                </c:pt>
                <c:pt idx="59">
                  <c:v>4532.68951584067</c:v>
                </c:pt>
                <c:pt idx="60">
                  <c:v>4563.48228722588</c:v>
                </c:pt>
                <c:pt idx="61">
                  <c:v>4584.4820362363</c:v>
                </c:pt>
                <c:pt idx="62">
                  <c:v>4606.88158358557</c:v>
                </c:pt>
                <c:pt idx="63">
                  <c:v>4644.33962445381</c:v>
                </c:pt>
                <c:pt idx="64">
                  <c:v>4706.99500474834</c:v>
                </c:pt>
                <c:pt idx="65">
                  <c:v>4793.13573955623</c:v>
                </c:pt>
                <c:pt idx="66">
                  <c:v>4894.74806223241</c:v>
                </c:pt>
                <c:pt idx="67">
                  <c:v>4996.19517614832</c:v>
                </c:pt>
                <c:pt idx="68">
                  <c:v>5086.16837704627</c:v>
                </c:pt>
                <c:pt idx="69">
                  <c:v>5163.937737296</c:v>
                </c:pt>
                <c:pt idx="70">
                  <c:v>5236.07124941625</c:v>
                </c:pt>
                <c:pt idx="71">
                  <c:v>5309.78523163432</c:v>
                </c:pt>
                <c:pt idx="72">
                  <c:v>5391.7532761129</c:v>
                </c:pt>
                <c:pt idx="73">
                  <c:v>5480.6546199424</c:v>
                </c:pt>
                <c:pt idx="74">
                  <c:v>5571.10690031316</c:v>
                </c:pt>
                <c:pt idx="75">
                  <c:v>5653.49193638209</c:v>
                </c:pt>
                <c:pt idx="76">
                  <c:v>5712.4175789886</c:v>
                </c:pt>
                <c:pt idx="77">
                  <c:v>5746.3549658086</c:v>
                </c:pt>
                <c:pt idx="78">
                  <c:v>5762.26648620782</c:v>
                </c:pt>
                <c:pt idx="79">
                  <c:v>5767.44097503912</c:v>
                </c:pt>
                <c:pt idx="80">
                  <c:v>5765.70278612253</c:v>
                </c:pt>
                <c:pt idx="81">
                  <c:v>5756.4143724284</c:v>
                </c:pt>
                <c:pt idx="82">
                  <c:v>5741.42413430005</c:v>
                </c:pt>
                <c:pt idx="83">
                  <c:v>5729.82726781727</c:v>
                </c:pt>
                <c:pt idx="84">
                  <c:v>5722.44030593882</c:v>
                </c:pt>
                <c:pt idx="85">
                  <c:v>5728.77525792505</c:v>
                </c:pt>
                <c:pt idx="86">
                  <c:v>5762.82802801269</c:v>
                </c:pt>
                <c:pt idx="87">
                  <c:v>5823.56492316669</c:v>
                </c:pt>
                <c:pt idx="88">
                  <c:v>5897.61024107029</c:v>
                </c:pt>
                <c:pt idx="89">
                  <c:v>5966.44501697058</c:v>
                </c:pt>
                <c:pt idx="90">
                  <c:v>6010.14749278194</c:v>
                </c:pt>
                <c:pt idx="91">
                  <c:v>6037.12668716779</c:v>
                </c:pt>
                <c:pt idx="92">
                  <c:v>6063.04502073987</c:v>
                </c:pt>
                <c:pt idx="93">
                  <c:v>6107.22001880131</c:v>
                </c:pt>
                <c:pt idx="94">
                  <c:v>6185.01899568733</c:v>
                </c:pt>
                <c:pt idx="95">
                  <c:v>6293.55675229474</c:v>
                </c:pt>
                <c:pt idx="96">
                  <c:v>6417.08849166542</c:v>
                </c:pt>
                <c:pt idx="97">
                  <c:v>6526.55535407733</c:v>
                </c:pt>
                <c:pt idx="98">
                  <c:v>6584.23219817618</c:v>
                </c:pt>
                <c:pt idx="99">
                  <c:v>6579.73645783734</c:v>
                </c:pt>
                <c:pt idx="100">
                  <c:v>6523.49800670324</c:v>
                </c:pt>
                <c:pt idx="101">
                  <c:v>6434.51325578495</c:v>
                </c:pt>
                <c:pt idx="102">
                  <c:v>6334.45725909473</c:v>
                </c:pt>
                <c:pt idx="103">
                  <c:v>6228.7892522361</c:v>
                </c:pt>
                <c:pt idx="104">
                  <c:v>6116.49687103681</c:v>
                </c:pt>
                <c:pt idx="105">
                  <c:v>6000.26759898467</c:v>
                </c:pt>
                <c:pt idx="106">
                  <c:v>5869.1152835338</c:v>
                </c:pt>
                <c:pt idx="107">
                  <c:v>5726.99539695346</c:v>
                </c:pt>
                <c:pt idx="108">
                  <c:v>5591.07840419281</c:v>
                </c:pt>
                <c:pt idx="109">
                  <c:v>5477.51305017407</c:v>
                </c:pt>
                <c:pt idx="110">
                  <c:v>5392.38679927525</c:v>
                </c:pt>
                <c:pt idx="111">
                  <c:v>5330.35770747849</c:v>
                </c:pt>
                <c:pt idx="112">
                  <c:v>5279.80345027989</c:v>
                </c:pt>
                <c:pt idx="113">
                  <c:v>5239.860577706</c:v>
                </c:pt>
                <c:pt idx="114">
                  <c:v>5214.39700741953</c:v>
                </c:pt>
                <c:pt idx="115">
                  <c:v>5214.11489495487</c:v>
                </c:pt>
                <c:pt idx="116">
                  <c:v>5248.78950858956</c:v>
                </c:pt>
                <c:pt idx="117">
                  <c:v>5313.18981364345</c:v>
                </c:pt>
                <c:pt idx="118">
                  <c:v>5399.68647695905</c:v>
                </c:pt>
                <c:pt idx="119">
                  <c:v>5491.35494827799</c:v>
                </c:pt>
                <c:pt idx="120">
                  <c:v>5560.95462639069</c:v>
                </c:pt>
                <c:pt idx="121">
                  <c:v>5602.79030056999</c:v>
                </c:pt>
                <c:pt idx="122">
                  <c:v>5635.10357551977</c:v>
                </c:pt>
                <c:pt idx="123">
                  <c:v>5678.38880519597</c:v>
                </c:pt>
                <c:pt idx="124">
                  <c:v>5743.57375829366</c:v>
                </c:pt>
                <c:pt idx="125">
                  <c:v>5831.3499516323</c:v>
                </c:pt>
                <c:pt idx="126">
                  <c:v>5925.94654369117</c:v>
                </c:pt>
                <c:pt idx="127">
                  <c:v>6002.75498569223</c:v>
                </c:pt>
                <c:pt idx="128">
                  <c:v>6043.37131967655</c:v>
                </c:pt>
                <c:pt idx="129">
                  <c:v>6048.77208189149</c:v>
                </c:pt>
                <c:pt idx="130">
                  <c:v>6030.83768153898</c:v>
                </c:pt>
                <c:pt idx="131">
                  <c:v>6002.60533618939</c:v>
                </c:pt>
                <c:pt idx="132">
                  <c:v>5978.72889501858</c:v>
                </c:pt>
                <c:pt idx="133">
                  <c:v>5971.98862269377</c:v>
                </c:pt>
                <c:pt idx="134">
                  <c:v>5983.69338070042</c:v>
                </c:pt>
                <c:pt idx="135">
                  <c:v>6019.56159263803</c:v>
                </c:pt>
                <c:pt idx="136">
                  <c:v>6083.16917018026</c:v>
                </c:pt>
                <c:pt idx="137">
                  <c:v>6161.95297270776</c:v>
                </c:pt>
                <c:pt idx="138">
                  <c:v>6239.53317156774</c:v>
                </c:pt>
                <c:pt idx="139">
                  <c:v>6302.14833793533</c:v>
                </c:pt>
                <c:pt idx="140">
                  <c:v>6339.73982119857</c:v>
                </c:pt>
                <c:pt idx="141">
                  <c:v>6342.34034964472</c:v>
                </c:pt>
                <c:pt idx="142">
                  <c:v>6319.05937417611</c:v>
                </c:pt>
                <c:pt idx="143">
                  <c:v>6290.78108657301</c:v>
                </c:pt>
                <c:pt idx="144">
                  <c:v>6273.73374942277</c:v>
                </c:pt>
                <c:pt idx="145">
                  <c:v>6265.0413771086</c:v>
                </c:pt>
                <c:pt idx="146">
                  <c:v>6254.84648126111</c:v>
                </c:pt>
                <c:pt idx="147">
                  <c:v>6234.35759550982</c:v>
                </c:pt>
                <c:pt idx="148">
                  <c:v>6198.94656711713</c:v>
                </c:pt>
                <c:pt idx="149">
                  <c:v>6157.23971044619</c:v>
                </c:pt>
                <c:pt idx="150">
                  <c:v>6119.43269892667</c:v>
                </c:pt>
                <c:pt idx="151">
                  <c:v>6095.06903827637</c:v>
                </c:pt>
                <c:pt idx="152">
                  <c:v>6097.10975886988</c:v>
                </c:pt>
                <c:pt idx="153">
                  <c:v>6135.85835975324</c:v>
                </c:pt>
                <c:pt idx="154">
                  <c:v>6209.94455771765</c:v>
                </c:pt>
                <c:pt idx="155">
                  <c:v>6298.89887185907</c:v>
                </c:pt>
                <c:pt idx="156">
                  <c:v>6379.20042775108</c:v>
                </c:pt>
                <c:pt idx="157">
                  <c:v>6437.24125335917</c:v>
                </c:pt>
                <c:pt idx="158">
                  <c:v>6473.22116241141</c:v>
                </c:pt>
                <c:pt idx="159">
                  <c:v>6486.148515012</c:v>
                </c:pt>
                <c:pt idx="160">
                  <c:v>6485.74079708302</c:v>
                </c:pt>
                <c:pt idx="161">
                  <c:v>6477.79349102451</c:v>
                </c:pt>
                <c:pt idx="162">
                  <c:v>6476.90933799711</c:v>
                </c:pt>
                <c:pt idx="163">
                  <c:v>6494.46117282383</c:v>
                </c:pt>
                <c:pt idx="164">
                  <c:v>6521.57180495265</c:v>
                </c:pt>
                <c:pt idx="165">
                  <c:v>6541.59619763985</c:v>
                </c:pt>
                <c:pt idx="166">
                  <c:v>6548.33656293112</c:v>
                </c:pt>
                <c:pt idx="167">
                  <c:v>6550.49916560801</c:v>
                </c:pt>
                <c:pt idx="168">
                  <c:v>6558.10752493848</c:v>
                </c:pt>
                <c:pt idx="169">
                  <c:v>6573.48372670564</c:v>
                </c:pt>
                <c:pt idx="170">
                  <c:v>6592.70677441557</c:v>
                </c:pt>
                <c:pt idx="171">
                  <c:v>6619.27716194761</c:v>
                </c:pt>
                <c:pt idx="172">
                  <c:v>6654.21563035496</c:v>
                </c:pt>
                <c:pt idx="173">
                  <c:v>6684.69714694893</c:v>
                </c:pt>
                <c:pt idx="174">
                  <c:v>6698.41915000523</c:v>
                </c:pt>
                <c:pt idx="175">
                  <c:v>6685.86796708141</c:v>
                </c:pt>
                <c:pt idx="176">
                  <c:v>6658.53844051284</c:v>
                </c:pt>
                <c:pt idx="177">
                  <c:v>6635.30341046323</c:v>
                </c:pt>
                <c:pt idx="178">
                  <c:v>6626.97605636958</c:v>
                </c:pt>
                <c:pt idx="179">
                  <c:v>6636.36435504351</c:v>
                </c:pt>
                <c:pt idx="180">
                  <c:v>6663.50163677559</c:v>
                </c:pt>
                <c:pt idx="181">
                  <c:v>6698.31569324854</c:v>
                </c:pt>
                <c:pt idx="182">
                  <c:v>6723.71062922501</c:v>
                </c:pt>
                <c:pt idx="183">
                  <c:v>6728.19981498446</c:v>
                </c:pt>
                <c:pt idx="184">
                  <c:v>6710.37921414634</c:v>
                </c:pt>
                <c:pt idx="185">
                  <c:v>6681.33993520812</c:v>
                </c:pt>
                <c:pt idx="186">
                  <c:v>6654.70564706332</c:v>
                </c:pt>
                <c:pt idx="187">
                  <c:v>6638.87022366234</c:v>
                </c:pt>
                <c:pt idx="188">
                  <c:v>6627.39216698073</c:v>
                </c:pt>
                <c:pt idx="189">
                  <c:v>6608.61216864794</c:v>
                </c:pt>
                <c:pt idx="190">
                  <c:v>6573.41969787334</c:v>
                </c:pt>
                <c:pt idx="191">
                  <c:v>6521.09132853083</c:v>
                </c:pt>
                <c:pt idx="192">
                  <c:v>6463.99107614074</c:v>
                </c:pt>
                <c:pt idx="193">
                  <c:v>6427.69533695422</c:v>
                </c:pt>
                <c:pt idx="194">
                  <c:v>6433.77031007594</c:v>
                </c:pt>
                <c:pt idx="195">
                  <c:v>6485.33821780929</c:v>
                </c:pt>
                <c:pt idx="196">
                  <c:v>6566.77299343086</c:v>
                </c:pt>
                <c:pt idx="197">
                  <c:v>6659.24872893587</c:v>
                </c:pt>
                <c:pt idx="198">
                  <c:v>6746.13677065283</c:v>
                </c:pt>
                <c:pt idx="199">
                  <c:v>6824.84776547943</c:v>
                </c:pt>
                <c:pt idx="200">
                  <c:v>6900.21386717068</c:v>
                </c:pt>
                <c:pt idx="201">
                  <c:v>6980.6058134964</c:v>
                </c:pt>
                <c:pt idx="202">
                  <c:v>7068.68684276211</c:v>
                </c:pt>
                <c:pt idx="203">
                  <c:v>7173.13213543384</c:v>
                </c:pt>
                <c:pt idx="204">
                  <c:v>7288.59685433493</c:v>
                </c:pt>
                <c:pt idx="205">
                  <c:v>7400.13178435848</c:v>
                </c:pt>
                <c:pt idx="206">
                  <c:v>7488.87628233959</c:v>
                </c:pt>
                <c:pt idx="207">
                  <c:v>7547.68095344937</c:v>
                </c:pt>
                <c:pt idx="208">
                  <c:v>7571.63111155126</c:v>
                </c:pt>
                <c:pt idx="209">
                  <c:v>7567.54708342972</c:v>
                </c:pt>
                <c:pt idx="210">
                  <c:v>7547.88525738066</c:v>
                </c:pt>
                <c:pt idx="211">
                  <c:v>7529.5997454111</c:v>
                </c:pt>
                <c:pt idx="212">
                  <c:v>7538.37775117385</c:v>
                </c:pt>
                <c:pt idx="213">
                  <c:v>7592.90340882828</c:v>
                </c:pt>
                <c:pt idx="214">
                  <c:v>7685.28191162474</c:v>
                </c:pt>
                <c:pt idx="215">
                  <c:v>7798.26155762559</c:v>
                </c:pt>
                <c:pt idx="216">
                  <c:v>7925.84082416498</c:v>
                </c:pt>
                <c:pt idx="217">
                  <c:v>8069.79153350825</c:v>
                </c:pt>
                <c:pt idx="218">
                  <c:v>8225.73562639969</c:v>
                </c:pt>
                <c:pt idx="219">
                  <c:v>8367.96005515426</c:v>
                </c:pt>
                <c:pt idx="220">
                  <c:v>8478.05188585125</c:v>
                </c:pt>
                <c:pt idx="221">
                  <c:v>8560.31818934514</c:v>
                </c:pt>
                <c:pt idx="222">
                  <c:v>8619.84247197579</c:v>
                </c:pt>
                <c:pt idx="223">
                  <c:v>8671.56705352349</c:v>
                </c:pt>
                <c:pt idx="224">
                  <c:v>8717.3317538589</c:v>
                </c:pt>
                <c:pt idx="225">
                  <c:v>8761.2372923842</c:v>
                </c:pt>
                <c:pt idx="226">
                  <c:v>8813.78297017953</c:v>
                </c:pt>
                <c:pt idx="227">
                  <c:v>8861.4338297481</c:v>
                </c:pt>
                <c:pt idx="228">
                  <c:v>8888.10176511592</c:v>
                </c:pt>
                <c:pt idx="229">
                  <c:v>8891.1652202242</c:v>
                </c:pt>
                <c:pt idx="230">
                  <c:v>8896.32292607943</c:v>
                </c:pt>
                <c:pt idx="231">
                  <c:v>8933.33348342613</c:v>
                </c:pt>
                <c:pt idx="232">
                  <c:v>9016.01579151027</c:v>
                </c:pt>
                <c:pt idx="233">
                  <c:v>9118.95685244388</c:v>
                </c:pt>
                <c:pt idx="234">
                  <c:v>9227.85884658209</c:v>
                </c:pt>
                <c:pt idx="235">
                  <c:v>9319.74349777207</c:v>
                </c:pt>
                <c:pt idx="236">
                  <c:v>9367.18432792681</c:v>
                </c:pt>
                <c:pt idx="237">
                  <c:v>9351.3367393789</c:v>
                </c:pt>
                <c:pt idx="238">
                  <c:v>9263.04089876311</c:v>
                </c:pt>
                <c:pt idx="239">
                  <c:v>9116.21447887448</c:v>
                </c:pt>
                <c:pt idx="240">
                  <c:v>8925.31568923242</c:v>
                </c:pt>
                <c:pt idx="241">
                  <c:v>8706.41749895734</c:v>
                </c:pt>
                <c:pt idx="242">
                  <c:v>8491.38130362699</c:v>
                </c:pt>
                <c:pt idx="243">
                  <c:v>8315.71461227379</c:v>
                </c:pt>
                <c:pt idx="244">
                  <c:v>8212.09275246468</c:v>
                </c:pt>
                <c:pt idx="245">
                  <c:v>8187.81215608232</c:v>
                </c:pt>
                <c:pt idx="246">
                  <c:v>8210.75878160861</c:v>
                </c:pt>
                <c:pt idx="247">
                  <c:v>8247.93644639179</c:v>
                </c:pt>
                <c:pt idx="248">
                  <c:v>8298.14601018315</c:v>
                </c:pt>
                <c:pt idx="249">
                  <c:v>8358.28234527903</c:v>
                </c:pt>
                <c:pt idx="250">
                  <c:v>8431.59865483158</c:v>
                </c:pt>
                <c:pt idx="251">
                  <c:v>8541.37502654485</c:v>
                </c:pt>
                <c:pt idx="252">
                  <c:v>8698.84797996493</c:v>
                </c:pt>
                <c:pt idx="253">
                  <c:v>8892.22806937377</c:v>
                </c:pt>
                <c:pt idx="254">
                  <c:v>9091.88786822488</c:v>
                </c:pt>
                <c:pt idx="255">
                  <c:v>9273.79741313285</c:v>
                </c:pt>
                <c:pt idx="256">
                  <c:v>9427.51367456272</c:v>
                </c:pt>
                <c:pt idx="257">
                  <c:v>9555.20981700883</c:v>
                </c:pt>
                <c:pt idx="258">
                  <c:v>9666.18516354171</c:v>
                </c:pt>
                <c:pt idx="259">
                  <c:v>9775.69164335535</c:v>
                </c:pt>
                <c:pt idx="260">
                  <c:v>9894.06875871431</c:v>
                </c:pt>
                <c:pt idx="261">
                  <c:v>10039.214608138</c:v>
                </c:pt>
                <c:pt idx="262">
                  <c:v>10229.0041684285</c:v>
                </c:pt>
                <c:pt idx="263">
                  <c:v>10467.4978297802</c:v>
                </c:pt>
                <c:pt idx="264">
                  <c:v>10754.1608936395</c:v>
                </c:pt>
                <c:pt idx="265">
                  <c:v>11098.4042408323</c:v>
                </c:pt>
                <c:pt idx="266">
                  <c:v>11473.2127284623</c:v>
                </c:pt>
                <c:pt idx="267">
                  <c:v>11832.1653449554</c:v>
                </c:pt>
                <c:pt idx="268">
                  <c:v>12123.312075251</c:v>
                </c:pt>
                <c:pt idx="269">
                  <c:v>12332.9036665785</c:v>
                </c:pt>
                <c:pt idx="270">
                  <c:v>12468.566995406</c:v>
                </c:pt>
                <c:pt idx="271">
                  <c:v>12533.8656984915</c:v>
                </c:pt>
                <c:pt idx="272">
                  <c:v>12553.7282485148</c:v>
                </c:pt>
                <c:pt idx="273">
                  <c:v>12567.9392736472</c:v>
                </c:pt>
                <c:pt idx="274">
                  <c:v>12581.495145278</c:v>
                </c:pt>
                <c:pt idx="275">
                  <c:v>12562.0533505041</c:v>
                </c:pt>
                <c:pt idx="276">
                  <c:v>12480.5806701333</c:v>
                </c:pt>
                <c:pt idx="277">
                  <c:v>12326.8566864405</c:v>
                </c:pt>
                <c:pt idx="278">
                  <c:v>12111.6753222447</c:v>
                </c:pt>
                <c:pt idx="279">
                  <c:v>11891.7992582003</c:v>
                </c:pt>
                <c:pt idx="280">
                  <c:v>11733.4262527397</c:v>
                </c:pt>
                <c:pt idx="281">
                  <c:v>11678.1070742239</c:v>
                </c:pt>
                <c:pt idx="282">
                  <c:v>11740.1844495701</c:v>
                </c:pt>
                <c:pt idx="283">
                  <c:v>11897.362992705</c:v>
                </c:pt>
                <c:pt idx="284">
                  <c:v>12077.8147444704</c:v>
                </c:pt>
                <c:pt idx="285">
                  <c:v>12201.0995618059</c:v>
                </c:pt>
                <c:pt idx="286">
                  <c:v>12255.3770984395</c:v>
                </c:pt>
                <c:pt idx="287">
                  <c:v>12265.5279937134</c:v>
                </c:pt>
                <c:pt idx="288">
                  <c:v>12276.4143975895</c:v>
                </c:pt>
                <c:pt idx="289">
                  <c:v>12317.0602288129</c:v>
                </c:pt>
                <c:pt idx="290">
                  <c:v>12412.3035589107</c:v>
                </c:pt>
                <c:pt idx="291">
                  <c:v>12541.2706480761</c:v>
                </c:pt>
                <c:pt idx="292">
                  <c:v>12648.2630953166</c:v>
                </c:pt>
                <c:pt idx="293">
                  <c:v>10694.2355212195</c:v>
                </c:pt>
                <c:pt idx="294">
                  <c:v>10680.5205763272</c:v>
                </c:pt>
                <c:pt idx="295">
                  <c:v>10638.6627551132</c:v>
                </c:pt>
                <c:pt idx="296">
                  <c:v>10600.5561693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4115172893</c:v>
                </c:pt>
                <c:pt idx="1">
                  <c:v>3380.45450188227</c:v>
                </c:pt>
                <c:pt idx="2">
                  <c:v>3420.6687234152</c:v>
                </c:pt>
                <c:pt idx="3">
                  <c:v>3460.8923162318</c:v>
                </c:pt>
                <c:pt idx="4">
                  <c:v>3500.3506336023</c:v>
                </c:pt>
                <c:pt idx="5">
                  <c:v>3536.41798792649</c:v>
                </c:pt>
                <c:pt idx="6">
                  <c:v>3565.23282823833</c:v>
                </c:pt>
                <c:pt idx="7">
                  <c:v>3584.00833108901</c:v>
                </c:pt>
                <c:pt idx="8">
                  <c:v>3590.39417529902</c:v>
                </c:pt>
                <c:pt idx="9">
                  <c:v>3583.04818143882</c:v>
                </c:pt>
                <c:pt idx="10">
                  <c:v>3561.40402748072</c:v>
                </c:pt>
                <c:pt idx="11">
                  <c:v>3526.76130727118</c:v>
                </c:pt>
                <c:pt idx="12">
                  <c:v>3483.45084051336</c:v>
                </c:pt>
                <c:pt idx="13">
                  <c:v>3437.61061513948</c:v>
                </c:pt>
                <c:pt idx="14">
                  <c:v>3394.66696115257</c:v>
                </c:pt>
                <c:pt idx="15">
                  <c:v>3359.29544173366</c:v>
                </c:pt>
                <c:pt idx="16">
                  <c:v>3336.54314881185</c:v>
                </c:pt>
                <c:pt idx="17">
                  <c:v>3331.09900995255</c:v>
                </c:pt>
                <c:pt idx="18">
                  <c:v>3344.28280296999</c:v>
                </c:pt>
                <c:pt idx="19">
                  <c:v>3372.40268701796</c:v>
                </c:pt>
                <c:pt idx="20">
                  <c:v>3410.22276401225</c:v>
                </c:pt>
                <c:pt idx="21">
                  <c:v>3451.49642703246</c:v>
                </c:pt>
                <c:pt idx="22">
                  <c:v>3489.44854259743</c:v>
                </c:pt>
                <c:pt idx="23">
                  <c:v>3518.97019450705</c:v>
                </c:pt>
                <c:pt idx="24">
                  <c:v>3537.50113851949</c:v>
                </c:pt>
                <c:pt idx="25">
                  <c:v>3543.65294393383</c:v>
                </c:pt>
                <c:pt idx="26">
                  <c:v>3537.85631754913</c:v>
                </c:pt>
                <c:pt idx="27">
                  <c:v>3521.85646270508</c:v>
                </c:pt>
                <c:pt idx="28">
                  <c:v>3498.75852225537</c:v>
                </c:pt>
                <c:pt idx="29">
                  <c:v>3471.54995445284</c:v>
                </c:pt>
                <c:pt idx="30">
                  <c:v>3443.90615131882</c:v>
                </c:pt>
                <c:pt idx="31">
                  <c:v>3418.14539704961</c:v>
                </c:pt>
                <c:pt idx="32">
                  <c:v>3395.4657339233</c:v>
                </c:pt>
                <c:pt idx="33">
                  <c:v>3376.30272512881</c:v>
                </c:pt>
                <c:pt idx="34">
                  <c:v>3361.91253049353</c:v>
                </c:pt>
                <c:pt idx="35">
                  <c:v>3352.05431033701</c:v>
                </c:pt>
                <c:pt idx="36">
                  <c:v>3346.21655801595</c:v>
                </c:pt>
                <c:pt idx="37">
                  <c:v>3342.7484152153</c:v>
                </c:pt>
                <c:pt idx="38">
                  <c:v>3339.69244981619</c:v>
                </c:pt>
                <c:pt idx="39">
                  <c:v>3336.03067232408</c:v>
                </c:pt>
                <c:pt idx="40">
                  <c:v>3329.81726813176</c:v>
                </c:pt>
                <c:pt idx="41">
                  <c:v>3320.13846384697</c:v>
                </c:pt>
                <c:pt idx="42">
                  <c:v>3307.5319749229</c:v>
                </c:pt>
                <c:pt idx="43">
                  <c:v>3294.63510757811</c:v>
                </c:pt>
                <c:pt idx="44">
                  <c:v>3285.76768442436</c:v>
                </c:pt>
                <c:pt idx="45">
                  <c:v>3284.06155353688</c:v>
                </c:pt>
                <c:pt idx="46">
                  <c:v>3292.68662329384</c:v>
                </c:pt>
                <c:pt idx="47">
                  <c:v>3314.02052171836</c:v>
                </c:pt>
                <c:pt idx="48">
                  <c:v>3347.89877318598</c:v>
                </c:pt>
                <c:pt idx="49">
                  <c:v>3392.09551174785</c:v>
                </c:pt>
                <c:pt idx="50">
                  <c:v>3442.44825359681</c:v>
                </c:pt>
                <c:pt idx="51">
                  <c:v>3494.46606963139</c:v>
                </c:pt>
                <c:pt idx="52">
                  <c:v>3543.4526936683</c:v>
                </c:pt>
                <c:pt idx="53">
                  <c:v>3585.63845074884</c:v>
                </c:pt>
                <c:pt idx="54">
                  <c:v>3619.50887892182</c:v>
                </c:pt>
                <c:pt idx="55">
                  <c:v>3644.52056091581</c:v>
                </c:pt>
                <c:pt idx="56">
                  <c:v>3662.00304966263</c:v>
                </c:pt>
                <c:pt idx="57">
                  <c:v>3674.099971922</c:v>
                </c:pt>
                <c:pt idx="58">
                  <c:v>3683.74105117672</c:v>
                </c:pt>
                <c:pt idx="59">
                  <c:v>3694.56365404145</c:v>
                </c:pt>
                <c:pt idx="60">
                  <c:v>3710.79942992735</c:v>
                </c:pt>
                <c:pt idx="61">
                  <c:v>3734.21041869219</c:v>
                </c:pt>
                <c:pt idx="62">
                  <c:v>3764.63040212208</c:v>
                </c:pt>
                <c:pt idx="63">
                  <c:v>3800.40173337721</c:v>
                </c:pt>
                <c:pt idx="64">
                  <c:v>3840.15555712737</c:v>
                </c:pt>
                <c:pt idx="65">
                  <c:v>3883.92117441633</c:v>
                </c:pt>
                <c:pt idx="66">
                  <c:v>3929.06997377517</c:v>
                </c:pt>
                <c:pt idx="67">
                  <c:v>3975.51358585219</c:v>
                </c:pt>
                <c:pt idx="68">
                  <c:v>4022.87112719922</c:v>
                </c:pt>
                <c:pt idx="69">
                  <c:v>4071.817189646</c:v>
                </c:pt>
                <c:pt idx="70">
                  <c:v>4122.5829135729</c:v>
                </c:pt>
                <c:pt idx="71">
                  <c:v>4174.1735771783</c:v>
                </c:pt>
                <c:pt idx="72">
                  <c:v>4223.3085301314</c:v>
                </c:pt>
                <c:pt idx="73">
                  <c:v>4267.39792908522</c:v>
                </c:pt>
                <c:pt idx="74">
                  <c:v>4305.52365609009</c:v>
                </c:pt>
                <c:pt idx="75">
                  <c:v>4338.40999985504</c:v>
                </c:pt>
                <c:pt idx="76">
                  <c:v>4366.86879868225</c:v>
                </c:pt>
                <c:pt idx="77">
                  <c:v>4391.0169589899</c:v>
                </c:pt>
                <c:pt idx="78">
                  <c:v>4410.6505301525</c:v>
                </c:pt>
                <c:pt idx="79">
                  <c:v>4423.49706863374</c:v>
                </c:pt>
                <c:pt idx="80">
                  <c:v>4431.37117193971</c:v>
                </c:pt>
                <c:pt idx="81">
                  <c:v>4436.30297254494</c:v>
                </c:pt>
                <c:pt idx="82">
                  <c:v>4441.77372368701</c:v>
                </c:pt>
                <c:pt idx="83">
                  <c:v>4450.22103370853</c:v>
                </c:pt>
                <c:pt idx="84">
                  <c:v>4461.29686661093</c:v>
                </c:pt>
                <c:pt idx="85">
                  <c:v>4476.97246506974</c:v>
                </c:pt>
                <c:pt idx="86">
                  <c:v>4500.86136669299</c:v>
                </c:pt>
                <c:pt idx="87">
                  <c:v>4535.22192123374</c:v>
                </c:pt>
                <c:pt idx="88">
                  <c:v>4583.62768379583</c:v>
                </c:pt>
                <c:pt idx="89">
                  <c:v>4647.86454597429</c:v>
                </c:pt>
                <c:pt idx="90">
                  <c:v>4727.15354946126</c:v>
                </c:pt>
                <c:pt idx="91">
                  <c:v>4818.93910631419</c:v>
                </c:pt>
                <c:pt idx="92">
                  <c:v>4916.34630648583</c:v>
                </c:pt>
                <c:pt idx="93">
                  <c:v>5012.42024538156</c:v>
                </c:pt>
                <c:pt idx="94">
                  <c:v>5097.89173744258</c:v>
                </c:pt>
                <c:pt idx="95">
                  <c:v>5166.42425620773</c:v>
                </c:pt>
                <c:pt idx="96">
                  <c:v>5213.19359585261</c:v>
                </c:pt>
                <c:pt idx="97">
                  <c:v>5234.8297974318</c:v>
                </c:pt>
                <c:pt idx="98">
                  <c:v>5228.66641106717</c:v>
                </c:pt>
                <c:pt idx="99">
                  <c:v>5193.77808555573</c:v>
                </c:pt>
                <c:pt idx="100">
                  <c:v>5130.91710944024</c:v>
                </c:pt>
                <c:pt idx="101">
                  <c:v>5043.40676351048</c:v>
                </c:pt>
                <c:pt idx="102">
                  <c:v>4939.36843367646</c:v>
                </c:pt>
                <c:pt idx="103">
                  <c:v>4827.21933451991</c:v>
                </c:pt>
                <c:pt idx="104">
                  <c:v>4714.46955505992</c:v>
                </c:pt>
                <c:pt idx="105">
                  <c:v>4604.42024791919</c:v>
                </c:pt>
                <c:pt idx="106">
                  <c:v>4499.34639108029</c:v>
                </c:pt>
                <c:pt idx="107">
                  <c:v>4398.03880085192</c:v>
                </c:pt>
                <c:pt idx="108">
                  <c:v>4301.37450081988</c:v>
                </c:pt>
                <c:pt idx="109">
                  <c:v>4212.16136528475</c:v>
                </c:pt>
                <c:pt idx="110">
                  <c:v>4133.53405683336</c:v>
                </c:pt>
                <c:pt idx="111">
                  <c:v>4068.12697178433</c:v>
                </c:pt>
                <c:pt idx="112">
                  <c:v>4020.73393814406</c:v>
                </c:pt>
                <c:pt idx="113">
                  <c:v>3991.73528991193</c:v>
                </c:pt>
                <c:pt idx="114">
                  <c:v>3978.34408292126</c:v>
                </c:pt>
                <c:pt idx="115">
                  <c:v>3980.18951428872</c:v>
                </c:pt>
                <c:pt idx="116">
                  <c:v>3998.54792876867</c:v>
                </c:pt>
                <c:pt idx="117">
                  <c:v>4035.62763545069</c:v>
                </c:pt>
                <c:pt idx="118">
                  <c:v>4089.57285231168</c:v>
                </c:pt>
                <c:pt idx="119">
                  <c:v>4157.53292919904</c:v>
                </c:pt>
                <c:pt idx="120">
                  <c:v>4233.71942857155</c:v>
                </c:pt>
                <c:pt idx="121">
                  <c:v>4314.05521297505</c:v>
                </c:pt>
                <c:pt idx="122">
                  <c:v>4395.22213787567</c:v>
                </c:pt>
                <c:pt idx="123">
                  <c:v>4475.43998001549</c:v>
                </c:pt>
                <c:pt idx="124">
                  <c:v>4551.21938781672</c:v>
                </c:pt>
                <c:pt idx="125">
                  <c:v>4619.90070914513</c:v>
                </c:pt>
                <c:pt idx="126">
                  <c:v>4680.05164176658</c:v>
                </c:pt>
                <c:pt idx="127">
                  <c:v>4729.63883265954</c:v>
                </c:pt>
                <c:pt idx="128">
                  <c:v>4764.59312357587</c:v>
                </c:pt>
                <c:pt idx="129">
                  <c:v>4780.96732946412</c:v>
                </c:pt>
                <c:pt idx="130">
                  <c:v>4777.2989478553</c:v>
                </c:pt>
                <c:pt idx="131">
                  <c:v>4755.29740479381</c:v>
                </c:pt>
                <c:pt idx="132">
                  <c:v>4721.98584231857</c:v>
                </c:pt>
                <c:pt idx="133">
                  <c:v>4683.79245375304</c:v>
                </c:pt>
                <c:pt idx="134">
                  <c:v>4645.73793663227</c:v>
                </c:pt>
                <c:pt idx="135">
                  <c:v>4611.02914171537</c:v>
                </c:pt>
                <c:pt idx="136">
                  <c:v>4583.47516108615</c:v>
                </c:pt>
                <c:pt idx="137">
                  <c:v>4564.94550793622</c:v>
                </c:pt>
                <c:pt idx="138">
                  <c:v>4556.39443759414</c:v>
                </c:pt>
                <c:pt idx="139">
                  <c:v>4557.98458222784</c:v>
                </c:pt>
                <c:pt idx="140">
                  <c:v>4568.86619859085</c:v>
                </c:pt>
                <c:pt idx="141">
                  <c:v>4584.68914924196</c:v>
                </c:pt>
                <c:pt idx="142">
                  <c:v>4601.46941642435</c:v>
                </c:pt>
                <c:pt idx="143">
                  <c:v>4617.7828564635</c:v>
                </c:pt>
                <c:pt idx="144">
                  <c:v>4631.60072689163</c:v>
                </c:pt>
                <c:pt idx="145">
                  <c:v>4639.9456731337</c:v>
                </c:pt>
                <c:pt idx="146">
                  <c:v>4638.61096010347</c:v>
                </c:pt>
                <c:pt idx="147">
                  <c:v>4625.04294177687</c:v>
                </c:pt>
                <c:pt idx="148">
                  <c:v>4596.69904207403</c:v>
                </c:pt>
                <c:pt idx="149">
                  <c:v>4556.14510012091</c:v>
                </c:pt>
                <c:pt idx="150">
                  <c:v>4509.28647375995</c:v>
                </c:pt>
                <c:pt idx="151">
                  <c:v>4457.69704622328</c:v>
                </c:pt>
                <c:pt idx="152">
                  <c:v>4404.07360339436</c:v>
                </c:pt>
                <c:pt idx="153">
                  <c:v>4354.47779539643</c:v>
                </c:pt>
                <c:pt idx="154">
                  <c:v>4315.86110390242</c:v>
                </c:pt>
                <c:pt idx="155">
                  <c:v>4289.6483036256</c:v>
                </c:pt>
                <c:pt idx="156">
                  <c:v>4274.03956919974</c:v>
                </c:pt>
                <c:pt idx="157">
                  <c:v>4263.59299001994</c:v>
                </c:pt>
                <c:pt idx="158">
                  <c:v>4253.40945865274</c:v>
                </c:pt>
                <c:pt idx="159">
                  <c:v>4241.19829600142</c:v>
                </c:pt>
                <c:pt idx="160">
                  <c:v>4225.51174865541</c:v>
                </c:pt>
                <c:pt idx="161">
                  <c:v>4203.67797144836</c:v>
                </c:pt>
                <c:pt idx="162">
                  <c:v>4173.2477852869</c:v>
                </c:pt>
                <c:pt idx="163">
                  <c:v>4137.10810068313</c:v>
                </c:pt>
                <c:pt idx="164">
                  <c:v>4098.68804389636</c:v>
                </c:pt>
                <c:pt idx="165">
                  <c:v>4062.56854304688</c:v>
                </c:pt>
                <c:pt idx="166">
                  <c:v>4034.74641688149</c:v>
                </c:pt>
                <c:pt idx="167">
                  <c:v>4020.03853302559</c:v>
                </c:pt>
                <c:pt idx="168">
                  <c:v>4022.33186009607</c:v>
                </c:pt>
                <c:pt idx="169">
                  <c:v>4041.42424875326</c:v>
                </c:pt>
                <c:pt idx="170">
                  <c:v>4075.75588749241</c:v>
                </c:pt>
                <c:pt idx="171">
                  <c:v>4118.07370558413</c:v>
                </c:pt>
                <c:pt idx="172">
                  <c:v>4161.73344827652</c:v>
                </c:pt>
                <c:pt idx="173">
                  <c:v>4200.13406029735</c:v>
                </c:pt>
                <c:pt idx="174">
                  <c:v>4226.38751225599</c:v>
                </c:pt>
                <c:pt idx="175">
                  <c:v>4237.43166650391</c:v>
                </c:pt>
                <c:pt idx="176">
                  <c:v>4234.34956072978</c:v>
                </c:pt>
                <c:pt idx="177">
                  <c:v>4219.22133978531</c:v>
                </c:pt>
                <c:pt idx="178">
                  <c:v>4191.70737639683</c:v>
                </c:pt>
                <c:pt idx="179">
                  <c:v>4152.52663444171</c:v>
                </c:pt>
                <c:pt idx="180">
                  <c:v>4105.83318742051</c:v>
                </c:pt>
                <c:pt idx="181">
                  <c:v>4059.54364959343</c:v>
                </c:pt>
                <c:pt idx="182">
                  <c:v>4021.41971892041</c:v>
                </c:pt>
                <c:pt idx="183">
                  <c:v>4000.26985509541</c:v>
                </c:pt>
                <c:pt idx="184">
                  <c:v>3999.46985154224</c:v>
                </c:pt>
                <c:pt idx="185">
                  <c:v>4019.11457542241</c:v>
                </c:pt>
                <c:pt idx="186">
                  <c:v>4055.78634972193</c:v>
                </c:pt>
                <c:pt idx="187">
                  <c:v>4103.07964974429</c:v>
                </c:pt>
                <c:pt idx="188">
                  <c:v>4154.13390461237</c:v>
                </c:pt>
                <c:pt idx="189">
                  <c:v>4203.9520171786</c:v>
                </c:pt>
                <c:pt idx="190">
                  <c:v>4249.73269875622</c:v>
                </c:pt>
                <c:pt idx="191">
                  <c:v>4290.75660732264</c:v>
                </c:pt>
                <c:pt idx="192">
                  <c:v>4323.17192034024</c:v>
                </c:pt>
                <c:pt idx="193">
                  <c:v>4343.03091243255</c:v>
                </c:pt>
                <c:pt idx="194">
                  <c:v>4351.85494601843</c:v>
                </c:pt>
                <c:pt idx="195">
                  <c:v>4351.10583859707</c:v>
                </c:pt>
                <c:pt idx="196">
                  <c:v>4345.13583677277</c:v>
                </c:pt>
                <c:pt idx="197">
                  <c:v>4339.82759787675</c:v>
                </c:pt>
                <c:pt idx="198">
                  <c:v>4343.01418994083</c:v>
                </c:pt>
                <c:pt idx="199">
                  <c:v>4360.37271404037</c:v>
                </c:pt>
                <c:pt idx="200">
                  <c:v>4391.67147210076</c:v>
                </c:pt>
                <c:pt idx="201">
                  <c:v>4432.49284104611</c:v>
                </c:pt>
                <c:pt idx="202">
                  <c:v>4475.31046326729</c:v>
                </c:pt>
                <c:pt idx="203">
                  <c:v>4515.46061236452</c:v>
                </c:pt>
                <c:pt idx="204">
                  <c:v>4548.41066267354</c:v>
                </c:pt>
                <c:pt idx="205">
                  <c:v>4572.74262750414</c:v>
                </c:pt>
                <c:pt idx="206">
                  <c:v>4585.90163296047</c:v>
                </c:pt>
                <c:pt idx="207">
                  <c:v>4588.51616737119</c:v>
                </c:pt>
                <c:pt idx="208">
                  <c:v>4580.72576615448</c:v>
                </c:pt>
                <c:pt idx="209">
                  <c:v>4566.09350786812</c:v>
                </c:pt>
                <c:pt idx="210">
                  <c:v>4548.31978807902</c:v>
                </c:pt>
                <c:pt idx="211">
                  <c:v>4533.65767973671</c:v>
                </c:pt>
                <c:pt idx="212">
                  <c:v>4529.01862538196</c:v>
                </c:pt>
                <c:pt idx="213">
                  <c:v>4538.28168648116</c:v>
                </c:pt>
                <c:pt idx="214">
                  <c:v>4564.05567719655</c:v>
                </c:pt>
                <c:pt idx="215">
                  <c:v>4605.66317641998</c:v>
                </c:pt>
                <c:pt idx="216">
                  <c:v>4665.14306941348</c:v>
                </c:pt>
                <c:pt idx="217">
                  <c:v>4745.21345364151</c:v>
                </c:pt>
                <c:pt idx="218">
                  <c:v>4845.06282381573</c:v>
                </c:pt>
                <c:pt idx="219">
                  <c:v>4956.35779161421</c:v>
                </c:pt>
                <c:pt idx="220">
                  <c:v>5070.36704990827</c:v>
                </c:pt>
                <c:pt idx="221">
                  <c:v>5179.30367488553</c:v>
                </c:pt>
                <c:pt idx="222">
                  <c:v>5274.22473302385</c:v>
                </c:pt>
                <c:pt idx="223">
                  <c:v>5348.56422274863</c:v>
                </c:pt>
                <c:pt idx="224">
                  <c:v>5399.39505532447</c:v>
                </c:pt>
                <c:pt idx="225">
                  <c:v>5427.8517522706</c:v>
                </c:pt>
                <c:pt idx="226">
                  <c:v>5439.17529602724</c:v>
                </c:pt>
                <c:pt idx="227">
                  <c:v>5436.91697029833</c:v>
                </c:pt>
                <c:pt idx="228">
                  <c:v>5424.48130726088</c:v>
                </c:pt>
                <c:pt idx="229">
                  <c:v>5403.1505626064</c:v>
                </c:pt>
                <c:pt idx="230">
                  <c:v>5372.71282437508</c:v>
                </c:pt>
                <c:pt idx="231">
                  <c:v>5337.68746125149</c:v>
                </c:pt>
                <c:pt idx="232">
                  <c:v>5302.09063982306</c:v>
                </c:pt>
                <c:pt idx="233">
                  <c:v>5266.23219578171</c:v>
                </c:pt>
                <c:pt idx="234">
                  <c:v>5231.14570298567</c:v>
                </c:pt>
                <c:pt idx="235">
                  <c:v>5196.49421559617</c:v>
                </c:pt>
                <c:pt idx="236">
                  <c:v>5161.67179468715</c:v>
                </c:pt>
                <c:pt idx="237">
                  <c:v>5129.48036848707</c:v>
                </c:pt>
                <c:pt idx="238">
                  <c:v>5106.82483687891</c:v>
                </c:pt>
                <c:pt idx="239">
                  <c:v>5101.08877134182</c:v>
                </c:pt>
                <c:pt idx="240">
                  <c:v>5114.35771154507</c:v>
                </c:pt>
                <c:pt idx="241">
                  <c:v>5143.92319850355</c:v>
                </c:pt>
                <c:pt idx="242">
                  <c:v>5184.27774889093</c:v>
                </c:pt>
                <c:pt idx="243">
                  <c:v>5227.56345992313</c:v>
                </c:pt>
                <c:pt idx="244">
                  <c:v>5266.92913696716</c:v>
                </c:pt>
                <c:pt idx="245">
                  <c:v>5297.1573015082</c:v>
                </c:pt>
                <c:pt idx="246">
                  <c:v>5314.1766010416</c:v>
                </c:pt>
                <c:pt idx="247">
                  <c:v>5317.73320662485</c:v>
                </c:pt>
                <c:pt idx="248">
                  <c:v>5307.35739340384</c:v>
                </c:pt>
                <c:pt idx="249">
                  <c:v>5283.86562815061</c:v>
                </c:pt>
                <c:pt idx="250">
                  <c:v>5247.44879474888</c:v>
                </c:pt>
                <c:pt idx="251">
                  <c:v>5201.23518923978</c:v>
                </c:pt>
                <c:pt idx="252">
                  <c:v>5153.45712359581</c:v>
                </c:pt>
                <c:pt idx="253">
                  <c:v>5114.6066319556</c:v>
                </c:pt>
                <c:pt idx="254">
                  <c:v>5094.82077001986</c:v>
                </c:pt>
                <c:pt idx="255">
                  <c:v>5103.17029218843</c:v>
                </c:pt>
                <c:pt idx="256">
                  <c:v>5143.48977227682</c:v>
                </c:pt>
                <c:pt idx="257">
                  <c:v>5213.35289197627</c:v>
                </c:pt>
                <c:pt idx="258">
                  <c:v>5311.10778029</c:v>
                </c:pt>
                <c:pt idx="259">
                  <c:v>5428.39100088099</c:v>
                </c:pt>
                <c:pt idx="260">
                  <c:v>5560.20057460089</c:v>
                </c:pt>
                <c:pt idx="261">
                  <c:v>5701.24831385325</c:v>
                </c:pt>
                <c:pt idx="262">
                  <c:v>5846.01824440542</c:v>
                </c:pt>
                <c:pt idx="263">
                  <c:v>5990.35532908741</c:v>
                </c:pt>
                <c:pt idx="264">
                  <c:v>6131.98185247655</c:v>
                </c:pt>
                <c:pt idx="265">
                  <c:v>6267.49535899769</c:v>
                </c:pt>
                <c:pt idx="266">
                  <c:v>6396.40939355088</c:v>
                </c:pt>
                <c:pt idx="267">
                  <c:v>6518.42195316601</c:v>
                </c:pt>
                <c:pt idx="268">
                  <c:v>6635.14360088604</c:v>
                </c:pt>
                <c:pt idx="269">
                  <c:v>6752.71476895723</c:v>
                </c:pt>
                <c:pt idx="270">
                  <c:v>6874.48388859121</c:v>
                </c:pt>
                <c:pt idx="271">
                  <c:v>7001.58844596858</c:v>
                </c:pt>
                <c:pt idx="272">
                  <c:v>7129.78956665045</c:v>
                </c:pt>
                <c:pt idx="273">
                  <c:v>7256.4076425258</c:v>
                </c:pt>
                <c:pt idx="274">
                  <c:v>7375.65797677073</c:v>
                </c:pt>
                <c:pt idx="275">
                  <c:v>7485.56489024483</c:v>
                </c:pt>
                <c:pt idx="276">
                  <c:v>7583.93247001678</c:v>
                </c:pt>
                <c:pt idx="277">
                  <c:v>7670.63548583027</c:v>
                </c:pt>
                <c:pt idx="278">
                  <c:v>7743.77792763341</c:v>
                </c:pt>
                <c:pt idx="279">
                  <c:v>7804.5118566421</c:v>
                </c:pt>
                <c:pt idx="280">
                  <c:v>7849.83814174332</c:v>
                </c:pt>
                <c:pt idx="281">
                  <c:v>7874.73717344001</c:v>
                </c:pt>
                <c:pt idx="282">
                  <c:v>7876.68523770562</c:v>
                </c:pt>
                <c:pt idx="283">
                  <c:v>7855.66773433364</c:v>
                </c:pt>
                <c:pt idx="284">
                  <c:v>7818.45398833618</c:v>
                </c:pt>
                <c:pt idx="285">
                  <c:v>7768.0582399313</c:v>
                </c:pt>
                <c:pt idx="286">
                  <c:v>7709.20267060864</c:v>
                </c:pt>
                <c:pt idx="287">
                  <c:v>7640.511394105</c:v>
                </c:pt>
                <c:pt idx="288">
                  <c:v>7558.70899243243</c:v>
                </c:pt>
                <c:pt idx="289">
                  <c:v>7462.9619518914</c:v>
                </c:pt>
                <c:pt idx="290">
                  <c:v>7358.73758365886</c:v>
                </c:pt>
                <c:pt idx="291">
                  <c:v>7249.1757761876</c:v>
                </c:pt>
                <c:pt idx="292">
                  <c:v>7144.62890579673</c:v>
                </c:pt>
                <c:pt idx="293">
                  <c:v>7056.32183263581</c:v>
                </c:pt>
                <c:pt idx="294">
                  <c:v>6988.84540960481</c:v>
                </c:pt>
                <c:pt idx="295">
                  <c:v>6941.77582915846</c:v>
                </c:pt>
                <c:pt idx="296">
                  <c:v>6914.99058594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62643810373</c:v>
                </c:pt>
                <c:pt idx="1">
                  <c:v>2419.19564847192</c:v>
                </c:pt>
                <c:pt idx="2">
                  <c:v>2507.94112859751</c:v>
                </c:pt>
                <c:pt idx="3">
                  <c:v>2587.13199041688</c:v>
                </c:pt>
                <c:pt idx="4">
                  <c:v>2646.40876627882</c:v>
                </c:pt>
                <c:pt idx="5">
                  <c:v>2675.63905443415</c:v>
                </c:pt>
                <c:pt idx="6">
                  <c:v>2674.53928931588</c:v>
                </c:pt>
                <c:pt idx="7">
                  <c:v>2650.00875294628</c:v>
                </c:pt>
                <c:pt idx="8">
                  <c:v>2611.87899224472</c:v>
                </c:pt>
                <c:pt idx="9">
                  <c:v>2575.10410500174</c:v>
                </c:pt>
                <c:pt idx="10">
                  <c:v>2547.44956774264</c:v>
                </c:pt>
                <c:pt idx="11">
                  <c:v>2531.5702509649</c:v>
                </c:pt>
                <c:pt idx="12">
                  <c:v>2516.17172454772</c:v>
                </c:pt>
                <c:pt idx="13">
                  <c:v>2492.85556409615</c:v>
                </c:pt>
                <c:pt idx="14">
                  <c:v>2461.35102165027</c:v>
                </c:pt>
                <c:pt idx="15">
                  <c:v>2431.68325334318</c:v>
                </c:pt>
                <c:pt idx="16">
                  <c:v>2408.14867139271</c:v>
                </c:pt>
                <c:pt idx="17">
                  <c:v>2392.04451367228</c:v>
                </c:pt>
                <c:pt idx="18">
                  <c:v>2372.40673898086</c:v>
                </c:pt>
                <c:pt idx="19">
                  <c:v>2349.82863179187</c:v>
                </c:pt>
                <c:pt idx="20">
                  <c:v>2326.25196752207</c:v>
                </c:pt>
                <c:pt idx="21">
                  <c:v>2306.83933122485</c:v>
                </c:pt>
                <c:pt idx="22">
                  <c:v>2301.72566042499</c:v>
                </c:pt>
                <c:pt idx="23">
                  <c:v>2319.31137758212</c:v>
                </c:pt>
                <c:pt idx="24">
                  <c:v>2354.81698477462</c:v>
                </c:pt>
                <c:pt idx="25">
                  <c:v>2395.62489964844</c:v>
                </c:pt>
                <c:pt idx="26">
                  <c:v>2428.65927761072</c:v>
                </c:pt>
                <c:pt idx="27">
                  <c:v>2441.47180683213</c:v>
                </c:pt>
                <c:pt idx="28">
                  <c:v>2433.89153395168</c:v>
                </c:pt>
                <c:pt idx="29">
                  <c:v>2422.00342368121</c:v>
                </c:pt>
                <c:pt idx="30">
                  <c:v>2423.35564319971</c:v>
                </c:pt>
                <c:pt idx="31">
                  <c:v>2444.32291530291</c:v>
                </c:pt>
                <c:pt idx="32">
                  <c:v>2482.08765355581</c:v>
                </c:pt>
                <c:pt idx="33">
                  <c:v>2525.33265870802</c:v>
                </c:pt>
                <c:pt idx="34">
                  <c:v>2554.94610169058</c:v>
                </c:pt>
                <c:pt idx="35">
                  <c:v>2563.18946683902</c:v>
                </c:pt>
                <c:pt idx="36">
                  <c:v>2549.17231356172</c:v>
                </c:pt>
                <c:pt idx="37">
                  <c:v>2509.62713186159</c:v>
                </c:pt>
                <c:pt idx="38">
                  <c:v>2452.88468362469</c:v>
                </c:pt>
                <c:pt idx="39">
                  <c:v>2397.60170311898</c:v>
                </c:pt>
                <c:pt idx="40">
                  <c:v>2369.18511495145</c:v>
                </c:pt>
                <c:pt idx="41">
                  <c:v>2371.55641816672</c:v>
                </c:pt>
                <c:pt idx="42">
                  <c:v>2402.63618902435</c:v>
                </c:pt>
                <c:pt idx="43">
                  <c:v>2451.91726435394</c:v>
                </c:pt>
                <c:pt idx="44">
                  <c:v>2502.84724620566</c:v>
                </c:pt>
                <c:pt idx="45">
                  <c:v>2536.53479709938</c:v>
                </c:pt>
                <c:pt idx="46">
                  <c:v>2544.73227934202</c:v>
                </c:pt>
                <c:pt idx="47">
                  <c:v>2529.32292121108</c:v>
                </c:pt>
                <c:pt idx="48">
                  <c:v>2514.02396970895</c:v>
                </c:pt>
                <c:pt idx="49">
                  <c:v>2531.01993401823</c:v>
                </c:pt>
                <c:pt idx="50">
                  <c:v>2590.25795255621</c:v>
                </c:pt>
                <c:pt idx="51">
                  <c:v>2679.79385549167</c:v>
                </c:pt>
                <c:pt idx="52">
                  <c:v>2770.99581992004</c:v>
                </c:pt>
                <c:pt idx="53">
                  <c:v>2837.52167685348</c:v>
                </c:pt>
                <c:pt idx="54">
                  <c:v>2864.06235804111</c:v>
                </c:pt>
                <c:pt idx="55">
                  <c:v>2843.82430675865</c:v>
                </c:pt>
                <c:pt idx="56">
                  <c:v>2794.26502627455</c:v>
                </c:pt>
                <c:pt idx="57">
                  <c:v>2735.86260604677</c:v>
                </c:pt>
                <c:pt idx="58">
                  <c:v>2690.00652831003</c:v>
                </c:pt>
                <c:pt idx="59">
                  <c:v>2663.54435112456</c:v>
                </c:pt>
                <c:pt idx="60">
                  <c:v>2648.42702759611</c:v>
                </c:pt>
                <c:pt idx="61">
                  <c:v>2633.32431499159</c:v>
                </c:pt>
                <c:pt idx="62">
                  <c:v>2619.68447202895</c:v>
                </c:pt>
                <c:pt idx="63">
                  <c:v>2613.43145083494</c:v>
                </c:pt>
                <c:pt idx="64">
                  <c:v>2622.59178945347</c:v>
                </c:pt>
                <c:pt idx="65">
                  <c:v>2650.76125683219</c:v>
                </c:pt>
                <c:pt idx="66">
                  <c:v>2691.57258119585</c:v>
                </c:pt>
                <c:pt idx="67">
                  <c:v>2739.2293902919</c:v>
                </c:pt>
                <c:pt idx="68">
                  <c:v>2786.67057168617</c:v>
                </c:pt>
                <c:pt idx="69">
                  <c:v>2835.65975294983</c:v>
                </c:pt>
                <c:pt idx="70">
                  <c:v>2880.60470707386</c:v>
                </c:pt>
                <c:pt idx="71">
                  <c:v>2918.96249938456</c:v>
                </c:pt>
                <c:pt idx="72">
                  <c:v>2957.27702199263</c:v>
                </c:pt>
                <c:pt idx="73">
                  <c:v>3003.09662514347</c:v>
                </c:pt>
                <c:pt idx="74">
                  <c:v>3050.20090180784</c:v>
                </c:pt>
                <c:pt idx="75">
                  <c:v>3088.5743939805</c:v>
                </c:pt>
                <c:pt idx="76">
                  <c:v>3108.81862661245</c:v>
                </c:pt>
                <c:pt idx="77">
                  <c:v>3111.46189889081</c:v>
                </c:pt>
                <c:pt idx="78">
                  <c:v>3113.8138313983</c:v>
                </c:pt>
                <c:pt idx="79">
                  <c:v>3121.65555905234</c:v>
                </c:pt>
                <c:pt idx="80">
                  <c:v>3130.85144407958</c:v>
                </c:pt>
                <c:pt idx="81">
                  <c:v>3135.74393887553</c:v>
                </c:pt>
                <c:pt idx="82">
                  <c:v>3140.58176394134</c:v>
                </c:pt>
                <c:pt idx="83">
                  <c:v>3146.89333248888</c:v>
                </c:pt>
                <c:pt idx="84">
                  <c:v>3149.27424038402</c:v>
                </c:pt>
                <c:pt idx="85">
                  <c:v>3144.42848406518</c:v>
                </c:pt>
                <c:pt idx="86">
                  <c:v>3129.1317116194</c:v>
                </c:pt>
                <c:pt idx="87">
                  <c:v>3107.31469627516</c:v>
                </c:pt>
                <c:pt idx="88">
                  <c:v>3075.28810793196</c:v>
                </c:pt>
                <c:pt idx="89">
                  <c:v>3036.98433742803</c:v>
                </c:pt>
                <c:pt idx="90">
                  <c:v>2998.43081331241</c:v>
                </c:pt>
                <c:pt idx="91">
                  <c:v>2974.96273898718</c:v>
                </c:pt>
                <c:pt idx="92">
                  <c:v>2989.06659819319</c:v>
                </c:pt>
                <c:pt idx="93">
                  <c:v>3040.78716169314</c:v>
                </c:pt>
                <c:pt idx="94">
                  <c:v>3115.5756278822</c:v>
                </c:pt>
                <c:pt idx="95">
                  <c:v>3193.45429891483</c:v>
                </c:pt>
                <c:pt idx="96">
                  <c:v>3252.5798548759</c:v>
                </c:pt>
                <c:pt idx="97">
                  <c:v>3271.53297402202</c:v>
                </c:pt>
                <c:pt idx="98">
                  <c:v>3253.05748030259</c:v>
                </c:pt>
                <c:pt idx="99">
                  <c:v>3199.83338302645</c:v>
                </c:pt>
                <c:pt idx="100">
                  <c:v>3128.67697318084</c:v>
                </c:pt>
                <c:pt idx="101">
                  <c:v>3056.13369242122</c:v>
                </c:pt>
                <c:pt idx="102">
                  <c:v>2985.0555251477</c:v>
                </c:pt>
                <c:pt idx="103">
                  <c:v>2919.03079575887</c:v>
                </c:pt>
                <c:pt idx="104">
                  <c:v>2851.24709101403</c:v>
                </c:pt>
                <c:pt idx="105">
                  <c:v>2780.45983617025</c:v>
                </c:pt>
                <c:pt idx="106">
                  <c:v>2709.84813038755</c:v>
                </c:pt>
                <c:pt idx="107">
                  <c:v>2639.26678425941</c:v>
                </c:pt>
                <c:pt idx="108">
                  <c:v>2577.68046568612</c:v>
                </c:pt>
                <c:pt idx="109">
                  <c:v>2527.92761906889</c:v>
                </c:pt>
                <c:pt idx="110">
                  <c:v>2489.12512774182</c:v>
                </c:pt>
                <c:pt idx="111">
                  <c:v>2460.84571254673</c:v>
                </c:pt>
                <c:pt idx="112">
                  <c:v>2452.9746920464</c:v>
                </c:pt>
                <c:pt idx="113">
                  <c:v>2460.94602266062</c:v>
                </c:pt>
                <c:pt idx="114">
                  <c:v>2487.47941904181</c:v>
                </c:pt>
                <c:pt idx="115">
                  <c:v>2524.09182713621</c:v>
                </c:pt>
                <c:pt idx="116">
                  <c:v>2557.77436784271</c:v>
                </c:pt>
                <c:pt idx="117">
                  <c:v>2582.36843731396</c:v>
                </c:pt>
                <c:pt idx="118">
                  <c:v>2592.80412921257</c:v>
                </c:pt>
                <c:pt idx="119">
                  <c:v>2593.00417505206</c:v>
                </c:pt>
                <c:pt idx="120">
                  <c:v>2587.55134098479</c:v>
                </c:pt>
                <c:pt idx="121">
                  <c:v>2589.52269732895</c:v>
                </c:pt>
                <c:pt idx="122">
                  <c:v>2605.73133986649</c:v>
                </c:pt>
                <c:pt idx="123">
                  <c:v>2635.1912840963</c:v>
                </c:pt>
                <c:pt idx="124">
                  <c:v>2669.3989708918</c:v>
                </c:pt>
                <c:pt idx="125">
                  <c:v>2699.84846078943</c:v>
                </c:pt>
                <c:pt idx="126">
                  <c:v>2724.74403938237</c:v>
                </c:pt>
                <c:pt idx="127">
                  <c:v>2736.71609099341</c:v>
                </c:pt>
                <c:pt idx="128">
                  <c:v>2739.89888745866</c:v>
                </c:pt>
                <c:pt idx="129">
                  <c:v>2737.74012576327</c:v>
                </c:pt>
                <c:pt idx="130">
                  <c:v>2737.79916590645</c:v>
                </c:pt>
                <c:pt idx="131">
                  <c:v>2743.49441958084</c:v>
                </c:pt>
                <c:pt idx="132">
                  <c:v>2747.66251605942</c:v>
                </c:pt>
                <c:pt idx="133">
                  <c:v>2739.79504494226</c:v>
                </c:pt>
                <c:pt idx="134">
                  <c:v>2711.10141642897</c:v>
                </c:pt>
                <c:pt idx="135">
                  <c:v>2665.52404574914</c:v>
                </c:pt>
                <c:pt idx="136">
                  <c:v>2604.15968431326</c:v>
                </c:pt>
                <c:pt idx="137">
                  <c:v>2540.40054351209</c:v>
                </c:pt>
                <c:pt idx="138">
                  <c:v>2479.5208952066</c:v>
                </c:pt>
                <c:pt idx="139">
                  <c:v>2423.97042690912</c:v>
                </c:pt>
                <c:pt idx="140">
                  <c:v>2371.70601269443</c:v>
                </c:pt>
                <c:pt idx="141">
                  <c:v>2316.93007448887</c:v>
                </c:pt>
                <c:pt idx="142">
                  <c:v>2258.85048299833</c:v>
                </c:pt>
                <c:pt idx="143">
                  <c:v>2208.12063660502</c:v>
                </c:pt>
                <c:pt idx="144">
                  <c:v>2176.92670095173</c:v>
                </c:pt>
                <c:pt idx="145">
                  <c:v>2170.055456631</c:v>
                </c:pt>
                <c:pt idx="146">
                  <c:v>2183.37113551904</c:v>
                </c:pt>
                <c:pt idx="147">
                  <c:v>2203.76804662503</c:v>
                </c:pt>
                <c:pt idx="148">
                  <c:v>2216.42540168458</c:v>
                </c:pt>
                <c:pt idx="149">
                  <c:v>2214.14858022813</c:v>
                </c:pt>
                <c:pt idx="150">
                  <c:v>2191.69406411398</c:v>
                </c:pt>
                <c:pt idx="151">
                  <c:v>2159.57892550837</c:v>
                </c:pt>
                <c:pt idx="152">
                  <c:v>2129.24036077563</c:v>
                </c:pt>
                <c:pt idx="153">
                  <c:v>2104.37946493451</c:v>
                </c:pt>
                <c:pt idx="154">
                  <c:v>2086.56104400955</c:v>
                </c:pt>
                <c:pt idx="155">
                  <c:v>2071.8142304548</c:v>
                </c:pt>
                <c:pt idx="156">
                  <c:v>2059.18783601376</c:v>
                </c:pt>
                <c:pt idx="157">
                  <c:v>2053.89945999288</c:v>
                </c:pt>
                <c:pt idx="158">
                  <c:v>2051.88923063803</c:v>
                </c:pt>
                <c:pt idx="159">
                  <c:v>2049.49540337795</c:v>
                </c:pt>
                <c:pt idx="160">
                  <c:v>2051.83114860861</c:v>
                </c:pt>
                <c:pt idx="161">
                  <c:v>2056.8304802207</c:v>
                </c:pt>
                <c:pt idx="162">
                  <c:v>2065.85249157816</c:v>
                </c:pt>
                <c:pt idx="163">
                  <c:v>2080.81741720706</c:v>
                </c:pt>
                <c:pt idx="164">
                  <c:v>2101.70900401398</c:v>
                </c:pt>
                <c:pt idx="165">
                  <c:v>2130.12694283192</c:v>
                </c:pt>
                <c:pt idx="166">
                  <c:v>2161.95303539506</c:v>
                </c:pt>
                <c:pt idx="167">
                  <c:v>2187.89284190361</c:v>
                </c:pt>
                <c:pt idx="168">
                  <c:v>2201.68383767717</c:v>
                </c:pt>
                <c:pt idx="169">
                  <c:v>2199.02248302542</c:v>
                </c:pt>
                <c:pt idx="170">
                  <c:v>2193.43362347406</c:v>
                </c:pt>
                <c:pt idx="171">
                  <c:v>2200.84301688734</c:v>
                </c:pt>
                <c:pt idx="172">
                  <c:v>2223.23979647129</c:v>
                </c:pt>
                <c:pt idx="173">
                  <c:v>2258.04816151219</c:v>
                </c:pt>
                <c:pt idx="174">
                  <c:v>2299.45427191792</c:v>
                </c:pt>
                <c:pt idx="175">
                  <c:v>2337.14078146064</c:v>
                </c:pt>
                <c:pt idx="176">
                  <c:v>2365.40429649676</c:v>
                </c:pt>
                <c:pt idx="177">
                  <c:v>2389.52555416621</c:v>
                </c:pt>
                <c:pt idx="178">
                  <c:v>2415.80533666818</c:v>
                </c:pt>
                <c:pt idx="179">
                  <c:v>2445.87021402798</c:v>
                </c:pt>
                <c:pt idx="180">
                  <c:v>2481.27822516123</c:v>
                </c:pt>
                <c:pt idx="181">
                  <c:v>2518.18761502528</c:v>
                </c:pt>
                <c:pt idx="182">
                  <c:v>2549.07798008667</c:v>
                </c:pt>
                <c:pt idx="183">
                  <c:v>2571.09355140932</c:v>
                </c:pt>
                <c:pt idx="184">
                  <c:v>2587.241190407</c:v>
                </c:pt>
                <c:pt idx="185">
                  <c:v>2600.81390644379</c:v>
                </c:pt>
                <c:pt idx="186">
                  <c:v>2608.07426311983</c:v>
                </c:pt>
                <c:pt idx="187">
                  <c:v>2607.18250447807</c:v>
                </c:pt>
                <c:pt idx="188">
                  <c:v>2597.35925811402</c:v>
                </c:pt>
                <c:pt idx="189">
                  <c:v>2583.72068984134</c:v>
                </c:pt>
                <c:pt idx="190">
                  <c:v>2568.13074655903</c:v>
                </c:pt>
                <c:pt idx="191">
                  <c:v>2557.94411744439</c:v>
                </c:pt>
                <c:pt idx="192">
                  <c:v>2549.95878159509</c:v>
                </c:pt>
                <c:pt idx="193">
                  <c:v>2544.86520313627</c:v>
                </c:pt>
                <c:pt idx="194">
                  <c:v>2545.33708998786</c:v>
                </c:pt>
                <c:pt idx="195">
                  <c:v>2549.08486995128</c:v>
                </c:pt>
                <c:pt idx="196">
                  <c:v>2559.29542509927</c:v>
                </c:pt>
                <c:pt idx="197">
                  <c:v>2580.62844404532</c:v>
                </c:pt>
                <c:pt idx="198">
                  <c:v>2620.66856772537</c:v>
                </c:pt>
                <c:pt idx="199">
                  <c:v>2679.17775351105</c:v>
                </c:pt>
                <c:pt idx="200">
                  <c:v>2746.36266868107</c:v>
                </c:pt>
                <c:pt idx="201">
                  <c:v>2805.47340347508</c:v>
                </c:pt>
                <c:pt idx="202">
                  <c:v>2846.94198882375</c:v>
                </c:pt>
                <c:pt idx="203">
                  <c:v>2867.4492731223</c:v>
                </c:pt>
                <c:pt idx="204">
                  <c:v>2872.79414071797</c:v>
                </c:pt>
                <c:pt idx="205">
                  <c:v>2877.39371487223</c:v>
                </c:pt>
                <c:pt idx="206">
                  <c:v>2887.27904305609</c:v>
                </c:pt>
                <c:pt idx="207">
                  <c:v>2907.01318532717</c:v>
                </c:pt>
                <c:pt idx="208">
                  <c:v>2926.99933985554</c:v>
                </c:pt>
                <c:pt idx="209">
                  <c:v>2941.03367682585</c:v>
                </c:pt>
                <c:pt idx="210">
                  <c:v>2952.16773467246</c:v>
                </c:pt>
                <c:pt idx="211">
                  <c:v>2962.28970438646</c:v>
                </c:pt>
                <c:pt idx="212">
                  <c:v>2980.9051428664</c:v>
                </c:pt>
                <c:pt idx="213">
                  <c:v>3007.22388317058</c:v>
                </c:pt>
                <c:pt idx="214">
                  <c:v>3044.94316533084</c:v>
                </c:pt>
                <c:pt idx="215">
                  <c:v>3098.48676706983</c:v>
                </c:pt>
                <c:pt idx="216">
                  <c:v>3166.48271773061</c:v>
                </c:pt>
                <c:pt idx="217">
                  <c:v>3237.41881210591</c:v>
                </c:pt>
                <c:pt idx="218">
                  <c:v>3305.91092791405</c:v>
                </c:pt>
                <c:pt idx="219">
                  <c:v>3368.8597778872</c:v>
                </c:pt>
                <c:pt idx="220">
                  <c:v>3421.70731958321</c:v>
                </c:pt>
                <c:pt idx="221">
                  <c:v>3458.99281014788</c:v>
                </c:pt>
                <c:pt idx="222">
                  <c:v>3475.42666989518</c:v>
                </c:pt>
                <c:pt idx="223">
                  <c:v>3482.56595604593</c:v>
                </c:pt>
                <c:pt idx="224">
                  <c:v>3491.49607230703</c:v>
                </c:pt>
                <c:pt idx="225">
                  <c:v>3502.36613888538</c:v>
                </c:pt>
                <c:pt idx="226">
                  <c:v>3516.17874794894</c:v>
                </c:pt>
                <c:pt idx="227">
                  <c:v>3522.24777799847</c:v>
                </c:pt>
                <c:pt idx="228">
                  <c:v>3525.26474739684</c:v>
                </c:pt>
                <c:pt idx="229">
                  <c:v>3529.77102412544</c:v>
                </c:pt>
                <c:pt idx="230">
                  <c:v>3533.00862647289</c:v>
                </c:pt>
                <c:pt idx="231">
                  <c:v>3531.8128814923</c:v>
                </c:pt>
                <c:pt idx="232">
                  <c:v>3523.36094820657</c:v>
                </c:pt>
                <c:pt idx="233">
                  <c:v>3510.53554997459</c:v>
                </c:pt>
                <c:pt idx="234">
                  <c:v>3498.24454546693</c:v>
                </c:pt>
                <c:pt idx="235">
                  <c:v>3487.50443549988</c:v>
                </c:pt>
                <c:pt idx="236">
                  <c:v>3483.85692186518</c:v>
                </c:pt>
                <c:pt idx="237">
                  <c:v>3503.3078525309</c:v>
                </c:pt>
                <c:pt idx="238">
                  <c:v>3535.65743525065</c:v>
                </c:pt>
                <c:pt idx="239">
                  <c:v>3572.72973788723</c:v>
                </c:pt>
                <c:pt idx="240">
                  <c:v>3597.73229300813</c:v>
                </c:pt>
                <c:pt idx="241">
                  <c:v>3580.98040080829</c:v>
                </c:pt>
                <c:pt idx="242">
                  <c:v>3522.35275725292</c:v>
                </c:pt>
                <c:pt idx="243">
                  <c:v>3444.62185495615</c:v>
                </c:pt>
                <c:pt idx="244">
                  <c:v>3381.63754878572</c:v>
                </c:pt>
                <c:pt idx="245">
                  <c:v>3353.62819727783</c:v>
                </c:pt>
                <c:pt idx="246">
                  <c:v>3359.60806344574</c:v>
                </c:pt>
                <c:pt idx="247">
                  <c:v>3395.51540749511</c:v>
                </c:pt>
                <c:pt idx="248">
                  <c:v>3441.90428323921</c:v>
                </c:pt>
                <c:pt idx="249">
                  <c:v>3475.28367645996</c:v>
                </c:pt>
                <c:pt idx="250">
                  <c:v>3490.7221742219</c:v>
                </c:pt>
                <c:pt idx="251">
                  <c:v>3497.19424655283</c:v>
                </c:pt>
                <c:pt idx="252">
                  <c:v>3499.46395141572</c:v>
                </c:pt>
                <c:pt idx="253">
                  <c:v>3526.2961486183</c:v>
                </c:pt>
                <c:pt idx="254">
                  <c:v>3580.16933911546</c:v>
                </c:pt>
                <c:pt idx="255">
                  <c:v>3646.51439503806</c:v>
                </c:pt>
                <c:pt idx="256">
                  <c:v>3727.54995591503</c:v>
                </c:pt>
                <c:pt idx="257">
                  <c:v>3829.63448317908</c:v>
                </c:pt>
                <c:pt idx="258">
                  <c:v>3944.64008460042</c:v>
                </c:pt>
                <c:pt idx="259">
                  <c:v>4057.39314539057</c:v>
                </c:pt>
                <c:pt idx="260">
                  <c:v>4144.41887528808</c:v>
                </c:pt>
                <c:pt idx="261">
                  <c:v>4212.70879883116</c:v>
                </c:pt>
                <c:pt idx="262">
                  <c:v>4280.1923220162</c:v>
                </c:pt>
                <c:pt idx="263">
                  <c:v>4350.66386093929</c:v>
                </c:pt>
                <c:pt idx="264">
                  <c:v>4436.28519578233</c:v>
                </c:pt>
                <c:pt idx="265">
                  <c:v>4565.72647874354</c:v>
                </c:pt>
                <c:pt idx="266">
                  <c:v>4737.257054246</c:v>
                </c:pt>
                <c:pt idx="267">
                  <c:v>4920.20736498342</c:v>
                </c:pt>
                <c:pt idx="268">
                  <c:v>5069.75689456755</c:v>
                </c:pt>
                <c:pt idx="269">
                  <c:v>5148.65106524094</c:v>
                </c:pt>
                <c:pt idx="270">
                  <c:v>5166.55906554341</c:v>
                </c:pt>
                <c:pt idx="271">
                  <c:v>5149.85288699692</c:v>
                </c:pt>
                <c:pt idx="272">
                  <c:v>5134.69308762288</c:v>
                </c:pt>
                <c:pt idx="273">
                  <c:v>5138.73317089513</c:v>
                </c:pt>
                <c:pt idx="274">
                  <c:v>5158.70742993941</c:v>
                </c:pt>
                <c:pt idx="275">
                  <c:v>5189.74151482653</c:v>
                </c:pt>
                <c:pt idx="276">
                  <c:v>5212.28359290356</c:v>
                </c:pt>
                <c:pt idx="277">
                  <c:v>5189.79747474563</c:v>
                </c:pt>
                <c:pt idx="278">
                  <c:v>5131.55489396767</c:v>
                </c:pt>
                <c:pt idx="279">
                  <c:v>5087.42564112652</c:v>
                </c:pt>
                <c:pt idx="280">
                  <c:v>5077.73271730024</c:v>
                </c:pt>
                <c:pt idx="281">
                  <c:v>5104.84068587472</c:v>
                </c:pt>
                <c:pt idx="282">
                  <c:v>5152.76806762949</c:v>
                </c:pt>
                <c:pt idx="283">
                  <c:v>5193.57083161905</c:v>
                </c:pt>
                <c:pt idx="284">
                  <c:v>5226.57200497385</c:v>
                </c:pt>
                <c:pt idx="285">
                  <c:v>5247.11664718854</c:v>
                </c:pt>
                <c:pt idx="286">
                  <c:v>5252.86426276464</c:v>
                </c:pt>
                <c:pt idx="287">
                  <c:v>5252.8307581916</c:v>
                </c:pt>
                <c:pt idx="288">
                  <c:v>5259.28228960272</c:v>
                </c:pt>
                <c:pt idx="289">
                  <c:v>5251.32306251602</c:v>
                </c:pt>
                <c:pt idx="290">
                  <c:v>5218.89687897027</c:v>
                </c:pt>
                <c:pt idx="291">
                  <c:v>5153.06045867478</c:v>
                </c:pt>
                <c:pt idx="292">
                  <c:v>5066.67605942886</c:v>
                </c:pt>
                <c:pt idx="293">
                  <c:v>4993.69550179318</c:v>
                </c:pt>
                <c:pt idx="294">
                  <c:v>4957.94986921981</c:v>
                </c:pt>
                <c:pt idx="295">
                  <c:v>4966.7262371624</c:v>
                </c:pt>
                <c:pt idx="296">
                  <c:v>5002.50092313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6.41927544825</c:v>
                </c:pt>
                <c:pt idx="1">
                  <c:v>3412.2056351266</c:v>
                </c:pt>
                <c:pt idx="2">
                  <c:v>3385.76948950693</c:v>
                </c:pt>
                <c:pt idx="3">
                  <c:v>3382.78280906501</c:v>
                </c:pt>
                <c:pt idx="4">
                  <c:v>3394.89648889449</c:v>
                </c:pt>
                <c:pt idx="5">
                  <c:v>3406.41727356258</c:v>
                </c:pt>
                <c:pt idx="6">
                  <c:v>3392.53282548494</c:v>
                </c:pt>
                <c:pt idx="7">
                  <c:v>3354.56998682287</c:v>
                </c:pt>
                <c:pt idx="8">
                  <c:v>3307.22894229573</c:v>
                </c:pt>
                <c:pt idx="9">
                  <c:v>3271.87552520009</c:v>
                </c:pt>
                <c:pt idx="10">
                  <c:v>3265.85117497151</c:v>
                </c:pt>
                <c:pt idx="11">
                  <c:v>3287.65721366617</c:v>
                </c:pt>
                <c:pt idx="12">
                  <c:v>3329.36229072903</c:v>
                </c:pt>
                <c:pt idx="13">
                  <c:v>3371.38597152678</c:v>
                </c:pt>
                <c:pt idx="14">
                  <c:v>3398.87111189487</c:v>
                </c:pt>
                <c:pt idx="15">
                  <c:v>3404.0531733282</c:v>
                </c:pt>
                <c:pt idx="16">
                  <c:v>3384.87597672959</c:v>
                </c:pt>
                <c:pt idx="17">
                  <c:v>3351.08631999813</c:v>
                </c:pt>
                <c:pt idx="18">
                  <c:v>3311.79881457357</c:v>
                </c:pt>
                <c:pt idx="19">
                  <c:v>3273.89293236971</c:v>
                </c:pt>
                <c:pt idx="20">
                  <c:v>3242.28531275019</c:v>
                </c:pt>
                <c:pt idx="21">
                  <c:v>3226.49049249469</c:v>
                </c:pt>
                <c:pt idx="22">
                  <c:v>3228.49305810434</c:v>
                </c:pt>
                <c:pt idx="23">
                  <c:v>3258.39830858773</c:v>
                </c:pt>
                <c:pt idx="24">
                  <c:v>3318.86178507911</c:v>
                </c:pt>
                <c:pt idx="25">
                  <c:v>3391.46208419163</c:v>
                </c:pt>
                <c:pt idx="26">
                  <c:v>3458.20084608294</c:v>
                </c:pt>
                <c:pt idx="27">
                  <c:v>3503.98250450608</c:v>
                </c:pt>
                <c:pt idx="28">
                  <c:v>3526.22610203939</c:v>
                </c:pt>
                <c:pt idx="29">
                  <c:v>3531.79988550849</c:v>
                </c:pt>
                <c:pt idx="30">
                  <c:v>3539.10921681758</c:v>
                </c:pt>
                <c:pt idx="31">
                  <c:v>3555.7871649527</c:v>
                </c:pt>
                <c:pt idx="32">
                  <c:v>3580.18830899404</c:v>
                </c:pt>
                <c:pt idx="33">
                  <c:v>3600.34484953008</c:v>
                </c:pt>
                <c:pt idx="34">
                  <c:v>3604.69475130676</c:v>
                </c:pt>
                <c:pt idx="35">
                  <c:v>3581.85073182446</c:v>
                </c:pt>
                <c:pt idx="36">
                  <c:v>3524.53329535062</c:v>
                </c:pt>
                <c:pt idx="37">
                  <c:v>3446.12014888543</c:v>
                </c:pt>
                <c:pt idx="38">
                  <c:v>3368.24867292721</c:v>
                </c:pt>
                <c:pt idx="39">
                  <c:v>3310.98643513688</c:v>
                </c:pt>
                <c:pt idx="40">
                  <c:v>3293.39202854317</c:v>
                </c:pt>
                <c:pt idx="41">
                  <c:v>3318.37828169528</c:v>
                </c:pt>
                <c:pt idx="42">
                  <c:v>3370.06606859717</c:v>
                </c:pt>
                <c:pt idx="43">
                  <c:v>3431.03658994025</c:v>
                </c:pt>
                <c:pt idx="44">
                  <c:v>3481.56459974262</c:v>
                </c:pt>
                <c:pt idx="45">
                  <c:v>3509.4789455128</c:v>
                </c:pt>
                <c:pt idx="46">
                  <c:v>3510.07406635514</c:v>
                </c:pt>
                <c:pt idx="47">
                  <c:v>3491.01696137555</c:v>
                </c:pt>
                <c:pt idx="48">
                  <c:v>3474.50968901624</c:v>
                </c:pt>
                <c:pt idx="49">
                  <c:v>3477.1188911051</c:v>
                </c:pt>
                <c:pt idx="50">
                  <c:v>3496.46315026134</c:v>
                </c:pt>
                <c:pt idx="51">
                  <c:v>3527.03056448794</c:v>
                </c:pt>
                <c:pt idx="52">
                  <c:v>3560.3578988123</c:v>
                </c:pt>
                <c:pt idx="53">
                  <c:v>3589.2523999177</c:v>
                </c:pt>
                <c:pt idx="54">
                  <c:v>3616.93521420071</c:v>
                </c:pt>
                <c:pt idx="55">
                  <c:v>3644.8173015407</c:v>
                </c:pt>
                <c:pt idx="56">
                  <c:v>3672.52173129902</c:v>
                </c:pt>
                <c:pt idx="57">
                  <c:v>3698.64695339386</c:v>
                </c:pt>
                <c:pt idx="58">
                  <c:v>3721.92015799022</c:v>
                </c:pt>
                <c:pt idx="59">
                  <c:v>3732.31289211658</c:v>
                </c:pt>
                <c:pt idx="60">
                  <c:v>3719.17529311136</c:v>
                </c:pt>
                <c:pt idx="61">
                  <c:v>3689.1354211743</c:v>
                </c:pt>
                <c:pt idx="62">
                  <c:v>3652.67011057541</c:v>
                </c:pt>
                <c:pt idx="63">
                  <c:v>3615.861936968</c:v>
                </c:pt>
                <c:pt idx="64">
                  <c:v>3585.82514771914</c:v>
                </c:pt>
                <c:pt idx="65">
                  <c:v>3577.77885391544</c:v>
                </c:pt>
                <c:pt idx="66">
                  <c:v>3588.91495320637</c:v>
                </c:pt>
                <c:pt idx="67">
                  <c:v>3612.61898799571</c:v>
                </c:pt>
                <c:pt idx="68">
                  <c:v>3641.68865160003</c:v>
                </c:pt>
                <c:pt idx="69">
                  <c:v>3673.48753316659</c:v>
                </c:pt>
                <c:pt idx="70">
                  <c:v>3718.3637375882</c:v>
                </c:pt>
                <c:pt idx="71">
                  <c:v>3794.7448214573</c:v>
                </c:pt>
                <c:pt idx="72">
                  <c:v>3915.85185913367</c:v>
                </c:pt>
                <c:pt idx="73">
                  <c:v>4067.29342161804</c:v>
                </c:pt>
                <c:pt idx="74">
                  <c:v>4231.7193608042</c:v>
                </c:pt>
                <c:pt idx="75">
                  <c:v>4377.45582518019</c:v>
                </c:pt>
                <c:pt idx="76">
                  <c:v>4472.67273118951</c:v>
                </c:pt>
                <c:pt idx="77">
                  <c:v>4500.02067846926</c:v>
                </c:pt>
                <c:pt idx="78">
                  <c:v>4477.76017421034</c:v>
                </c:pt>
                <c:pt idx="79">
                  <c:v>4432.92885585388</c:v>
                </c:pt>
                <c:pt idx="80">
                  <c:v>4401.98197910477</c:v>
                </c:pt>
                <c:pt idx="81">
                  <c:v>4409.84741856285</c:v>
                </c:pt>
                <c:pt idx="82">
                  <c:v>4465.26288460425</c:v>
                </c:pt>
                <c:pt idx="83">
                  <c:v>4558.65363984968</c:v>
                </c:pt>
                <c:pt idx="84">
                  <c:v>4664.21667998039</c:v>
                </c:pt>
                <c:pt idx="85">
                  <c:v>4751.10622657225</c:v>
                </c:pt>
                <c:pt idx="86">
                  <c:v>4809.20127199934</c:v>
                </c:pt>
                <c:pt idx="87">
                  <c:v>4840.88203453324</c:v>
                </c:pt>
                <c:pt idx="88">
                  <c:v>4853.11840150584</c:v>
                </c:pt>
                <c:pt idx="89">
                  <c:v>4845.44522483589</c:v>
                </c:pt>
                <c:pt idx="90">
                  <c:v>4828.85979966075</c:v>
                </c:pt>
                <c:pt idx="91">
                  <c:v>4834.84786234452</c:v>
                </c:pt>
                <c:pt idx="92">
                  <c:v>4894.78435254466</c:v>
                </c:pt>
                <c:pt idx="93">
                  <c:v>5014.56222406569</c:v>
                </c:pt>
                <c:pt idx="94">
                  <c:v>5173.7617901335</c:v>
                </c:pt>
                <c:pt idx="95">
                  <c:v>5317.30026041502</c:v>
                </c:pt>
                <c:pt idx="96">
                  <c:v>5400.84782637408</c:v>
                </c:pt>
                <c:pt idx="97">
                  <c:v>5411.69021564981</c:v>
                </c:pt>
                <c:pt idx="98">
                  <c:v>5365.27313451191</c:v>
                </c:pt>
                <c:pt idx="99">
                  <c:v>5287.76039104459</c:v>
                </c:pt>
                <c:pt idx="100">
                  <c:v>5221.45583994058</c:v>
                </c:pt>
                <c:pt idx="101">
                  <c:v>5193.08126257015</c:v>
                </c:pt>
                <c:pt idx="102">
                  <c:v>5188.02451507858</c:v>
                </c:pt>
                <c:pt idx="103">
                  <c:v>5149.82525283049</c:v>
                </c:pt>
                <c:pt idx="104">
                  <c:v>5027.83973374407</c:v>
                </c:pt>
                <c:pt idx="105">
                  <c:v>4816.16398838357</c:v>
                </c:pt>
                <c:pt idx="106">
                  <c:v>4551.21118838763</c:v>
                </c:pt>
                <c:pt idx="107">
                  <c:v>4298.94822005416</c:v>
                </c:pt>
                <c:pt idx="108">
                  <c:v>4103.3209110513</c:v>
                </c:pt>
                <c:pt idx="109">
                  <c:v>3984.02692832726</c:v>
                </c:pt>
                <c:pt idx="110">
                  <c:v>3925.11280166975</c:v>
                </c:pt>
                <c:pt idx="111">
                  <c:v>3911.44795174724</c:v>
                </c:pt>
                <c:pt idx="112">
                  <c:v>3917.51040059588</c:v>
                </c:pt>
                <c:pt idx="113">
                  <c:v>3905.98179928519</c:v>
                </c:pt>
                <c:pt idx="114">
                  <c:v>3870.3180564182</c:v>
                </c:pt>
                <c:pt idx="115">
                  <c:v>3849.62452175046</c:v>
                </c:pt>
                <c:pt idx="116">
                  <c:v>3868.71416610951</c:v>
                </c:pt>
                <c:pt idx="117">
                  <c:v>3918.47590089959</c:v>
                </c:pt>
                <c:pt idx="118">
                  <c:v>3970.54656030751</c:v>
                </c:pt>
                <c:pt idx="119">
                  <c:v>4009.30620043146</c:v>
                </c:pt>
                <c:pt idx="120">
                  <c:v>4041.86593735895</c:v>
                </c:pt>
                <c:pt idx="121">
                  <c:v>4098.28664982243</c:v>
                </c:pt>
                <c:pt idx="122">
                  <c:v>4196.83588744088</c:v>
                </c:pt>
                <c:pt idx="123">
                  <c:v>4343.22974590248</c:v>
                </c:pt>
                <c:pt idx="124">
                  <c:v>4532.05092349375</c:v>
                </c:pt>
                <c:pt idx="125">
                  <c:v>4733.26186512333</c:v>
                </c:pt>
                <c:pt idx="126">
                  <c:v>4920.32762884975</c:v>
                </c:pt>
                <c:pt idx="127">
                  <c:v>5059.79186402327</c:v>
                </c:pt>
                <c:pt idx="128">
                  <c:v>5130.84684452952</c:v>
                </c:pt>
                <c:pt idx="129">
                  <c:v>5152.99894008482</c:v>
                </c:pt>
                <c:pt idx="130">
                  <c:v>5145.12652982367</c:v>
                </c:pt>
                <c:pt idx="131">
                  <c:v>5118.21533828158</c:v>
                </c:pt>
                <c:pt idx="132">
                  <c:v>5094.56772789711</c:v>
                </c:pt>
                <c:pt idx="133">
                  <c:v>5077.06640269806</c:v>
                </c:pt>
                <c:pt idx="134">
                  <c:v>5069.87376183338</c:v>
                </c:pt>
                <c:pt idx="135">
                  <c:v>5079.65228028298</c:v>
                </c:pt>
                <c:pt idx="136">
                  <c:v>5077.27764875607</c:v>
                </c:pt>
                <c:pt idx="137">
                  <c:v>5055.79502564069</c:v>
                </c:pt>
                <c:pt idx="138">
                  <c:v>5008.33992630723</c:v>
                </c:pt>
                <c:pt idx="139">
                  <c:v>4930.26833369784</c:v>
                </c:pt>
                <c:pt idx="140">
                  <c:v>4873.86479392173</c:v>
                </c:pt>
                <c:pt idx="141">
                  <c:v>4859.15694512589</c:v>
                </c:pt>
                <c:pt idx="142">
                  <c:v>4889.21651960918</c:v>
                </c:pt>
                <c:pt idx="143">
                  <c:v>4973.15264451986</c:v>
                </c:pt>
                <c:pt idx="144">
                  <c:v>5076.81325469982</c:v>
                </c:pt>
                <c:pt idx="145">
                  <c:v>5171.85983925263</c:v>
                </c:pt>
                <c:pt idx="146">
                  <c:v>5244.55191405867</c:v>
                </c:pt>
                <c:pt idx="147">
                  <c:v>5273.52545539333</c:v>
                </c:pt>
                <c:pt idx="148">
                  <c:v>5272.53605755174</c:v>
                </c:pt>
                <c:pt idx="149">
                  <c:v>5263.45848788284</c:v>
                </c:pt>
                <c:pt idx="150">
                  <c:v>5244.18810881127</c:v>
                </c:pt>
                <c:pt idx="151">
                  <c:v>5198.73762113775</c:v>
                </c:pt>
                <c:pt idx="152">
                  <c:v>5098.00194254412</c:v>
                </c:pt>
                <c:pt idx="153">
                  <c:v>4962.44417597499</c:v>
                </c:pt>
                <c:pt idx="154">
                  <c:v>4833.02971161748</c:v>
                </c:pt>
                <c:pt idx="155">
                  <c:v>4722.38946026856</c:v>
                </c:pt>
                <c:pt idx="156">
                  <c:v>4658.08720428346</c:v>
                </c:pt>
                <c:pt idx="157">
                  <c:v>4635.30395066893</c:v>
                </c:pt>
                <c:pt idx="158">
                  <c:v>4633.98400985203</c:v>
                </c:pt>
                <c:pt idx="159">
                  <c:v>4654.31271551897</c:v>
                </c:pt>
                <c:pt idx="160">
                  <c:v>4691.9320125444</c:v>
                </c:pt>
                <c:pt idx="161">
                  <c:v>4746.76183889792</c:v>
                </c:pt>
                <c:pt idx="162">
                  <c:v>4825.53382820695</c:v>
                </c:pt>
                <c:pt idx="163">
                  <c:v>4940.47710296611</c:v>
                </c:pt>
                <c:pt idx="164">
                  <c:v>5074.79302630344</c:v>
                </c:pt>
                <c:pt idx="165">
                  <c:v>5180.06056875417</c:v>
                </c:pt>
                <c:pt idx="166">
                  <c:v>5228.71732111469</c:v>
                </c:pt>
                <c:pt idx="167">
                  <c:v>5223.86490328019</c:v>
                </c:pt>
                <c:pt idx="168">
                  <c:v>5158.52652810643</c:v>
                </c:pt>
                <c:pt idx="169">
                  <c:v>5054.84975170521</c:v>
                </c:pt>
                <c:pt idx="170">
                  <c:v>4942.6204278066</c:v>
                </c:pt>
                <c:pt idx="171">
                  <c:v>4833.14542545817</c:v>
                </c:pt>
                <c:pt idx="172">
                  <c:v>4755.53022639788</c:v>
                </c:pt>
                <c:pt idx="173">
                  <c:v>4714.87718411963</c:v>
                </c:pt>
                <c:pt idx="174">
                  <c:v>4689.871344393</c:v>
                </c:pt>
                <c:pt idx="175">
                  <c:v>4665.96848063546</c:v>
                </c:pt>
                <c:pt idx="176">
                  <c:v>4650.64530263473</c:v>
                </c:pt>
                <c:pt idx="177">
                  <c:v>4661.50599604296</c:v>
                </c:pt>
                <c:pt idx="178">
                  <c:v>4699.66825744814</c:v>
                </c:pt>
                <c:pt idx="179">
                  <c:v>4756.20283906169</c:v>
                </c:pt>
                <c:pt idx="180">
                  <c:v>4834.1608519476</c:v>
                </c:pt>
                <c:pt idx="181">
                  <c:v>4914.78976731482</c:v>
                </c:pt>
                <c:pt idx="182">
                  <c:v>4968.80747697058</c:v>
                </c:pt>
                <c:pt idx="183">
                  <c:v>4994.92537341976</c:v>
                </c:pt>
                <c:pt idx="184">
                  <c:v>4993.15250325295</c:v>
                </c:pt>
                <c:pt idx="185">
                  <c:v>4993.82980638486</c:v>
                </c:pt>
                <c:pt idx="186">
                  <c:v>5043.59794404754</c:v>
                </c:pt>
                <c:pt idx="187">
                  <c:v>5145.91211913927</c:v>
                </c:pt>
                <c:pt idx="188">
                  <c:v>5259.31041597599</c:v>
                </c:pt>
                <c:pt idx="189">
                  <c:v>5357.59440913827</c:v>
                </c:pt>
                <c:pt idx="190">
                  <c:v>5432.0219059773</c:v>
                </c:pt>
                <c:pt idx="191">
                  <c:v>5459.72083612757</c:v>
                </c:pt>
                <c:pt idx="192">
                  <c:v>5432.83781125171</c:v>
                </c:pt>
                <c:pt idx="193">
                  <c:v>5377.89658794689</c:v>
                </c:pt>
                <c:pt idx="194">
                  <c:v>5335.48062479608</c:v>
                </c:pt>
                <c:pt idx="195">
                  <c:v>5315.99232791123</c:v>
                </c:pt>
                <c:pt idx="196">
                  <c:v>5317.59683136473</c:v>
                </c:pt>
                <c:pt idx="197">
                  <c:v>5328.68644885814</c:v>
                </c:pt>
                <c:pt idx="198">
                  <c:v>5352.11550749642</c:v>
                </c:pt>
                <c:pt idx="199">
                  <c:v>5403.82974517235</c:v>
                </c:pt>
                <c:pt idx="200">
                  <c:v>5485.82828819968</c:v>
                </c:pt>
                <c:pt idx="201">
                  <c:v>5586.51204998601</c:v>
                </c:pt>
                <c:pt idx="202">
                  <c:v>5671.63730464984</c:v>
                </c:pt>
                <c:pt idx="203">
                  <c:v>5739.74194808359</c:v>
                </c:pt>
                <c:pt idx="204">
                  <c:v>5796.96360341766</c:v>
                </c:pt>
                <c:pt idx="205">
                  <c:v>5834.38557552039</c:v>
                </c:pt>
                <c:pt idx="206">
                  <c:v>5861.3428908098</c:v>
                </c:pt>
                <c:pt idx="207">
                  <c:v>5876.47623618359</c:v>
                </c:pt>
                <c:pt idx="208">
                  <c:v>5868.82009946659</c:v>
                </c:pt>
                <c:pt idx="209">
                  <c:v>5850.57347516774</c:v>
                </c:pt>
                <c:pt idx="210">
                  <c:v>5838.08613727867</c:v>
                </c:pt>
                <c:pt idx="211">
                  <c:v>5851.40028048509</c:v>
                </c:pt>
                <c:pt idx="212">
                  <c:v>5927.81358164265</c:v>
                </c:pt>
                <c:pt idx="213">
                  <c:v>6068.65067473893</c:v>
                </c:pt>
                <c:pt idx="214">
                  <c:v>6230.30053361027</c:v>
                </c:pt>
                <c:pt idx="215">
                  <c:v>6365.19787469361</c:v>
                </c:pt>
                <c:pt idx="216">
                  <c:v>6434.03875641638</c:v>
                </c:pt>
                <c:pt idx="217">
                  <c:v>6462.02349911089</c:v>
                </c:pt>
                <c:pt idx="218">
                  <c:v>6506.35822041404</c:v>
                </c:pt>
                <c:pt idx="219">
                  <c:v>6648.43852835048</c:v>
                </c:pt>
                <c:pt idx="220">
                  <c:v>6913.18204751338</c:v>
                </c:pt>
                <c:pt idx="221">
                  <c:v>7237.92323990635</c:v>
                </c:pt>
                <c:pt idx="222">
                  <c:v>7536.15633028421</c:v>
                </c:pt>
                <c:pt idx="223">
                  <c:v>7729.29554031587</c:v>
                </c:pt>
                <c:pt idx="224">
                  <c:v>7750.88009631569</c:v>
                </c:pt>
                <c:pt idx="225">
                  <c:v>7603.03027667818</c:v>
                </c:pt>
                <c:pt idx="226">
                  <c:v>7377.57717439026</c:v>
                </c:pt>
                <c:pt idx="227">
                  <c:v>7194.85954969693</c:v>
                </c:pt>
                <c:pt idx="228">
                  <c:v>7126.36317980925</c:v>
                </c:pt>
                <c:pt idx="229">
                  <c:v>7152.88168538892</c:v>
                </c:pt>
                <c:pt idx="230">
                  <c:v>7205.83868737817</c:v>
                </c:pt>
                <c:pt idx="231">
                  <c:v>7203.04800989383</c:v>
                </c:pt>
                <c:pt idx="232">
                  <c:v>7095.01606071502</c:v>
                </c:pt>
                <c:pt idx="233">
                  <c:v>6886.64254269221</c:v>
                </c:pt>
                <c:pt idx="234">
                  <c:v>6622.10643592536</c:v>
                </c:pt>
                <c:pt idx="235">
                  <c:v>6382.2265576242</c:v>
                </c:pt>
                <c:pt idx="236">
                  <c:v>6251.32973910399</c:v>
                </c:pt>
                <c:pt idx="237">
                  <c:v>6232.04481940488</c:v>
                </c:pt>
                <c:pt idx="238">
                  <c:v>6267.37039986326</c:v>
                </c:pt>
                <c:pt idx="239">
                  <c:v>6264.83590706365</c:v>
                </c:pt>
                <c:pt idx="240">
                  <c:v>6165.12631039787</c:v>
                </c:pt>
                <c:pt idx="241">
                  <c:v>5983.63712498998</c:v>
                </c:pt>
                <c:pt idx="242">
                  <c:v>5782.50790283978</c:v>
                </c:pt>
                <c:pt idx="243">
                  <c:v>5638.64793761223</c:v>
                </c:pt>
                <c:pt idx="244">
                  <c:v>5618.11759918589</c:v>
                </c:pt>
                <c:pt idx="245">
                  <c:v>5735.66231875059</c:v>
                </c:pt>
                <c:pt idx="246">
                  <c:v>5946.12953206147</c:v>
                </c:pt>
                <c:pt idx="247">
                  <c:v>6175.55297873136</c:v>
                </c:pt>
                <c:pt idx="248">
                  <c:v>6364.92482277493</c:v>
                </c:pt>
                <c:pt idx="249">
                  <c:v>6487.40879729233</c:v>
                </c:pt>
                <c:pt idx="250">
                  <c:v>6556.32294017516</c:v>
                </c:pt>
                <c:pt idx="251">
                  <c:v>6614.92207592231</c:v>
                </c:pt>
                <c:pt idx="252">
                  <c:v>6705.68604792612</c:v>
                </c:pt>
                <c:pt idx="253">
                  <c:v>6819.28940082508</c:v>
                </c:pt>
                <c:pt idx="254">
                  <c:v>6911.0496478507</c:v>
                </c:pt>
                <c:pt idx="255">
                  <c:v>6939.33949782263</c:v>
                </c:pt>
                <c:pt idx="256">
                  <c:v>6919.91813003641</c:v>
                </c:pt>
                <c:pt idx="257">
                  <c:v>6877.32969629513</c:v>
                </c:pt>
                <c:pt idx="258">
                  <c:v>6832.23526317188</c:v>
                </c:pt>
                <c:pt idx="259">
                  <c:v>6811.61950651139</c:v>
                </c:pt>
                <c:pt idx="260">
                  <c:v>6823.1797605485</c:v>
                </c:pt>
                <c:pt idx="261">
                  <c:v>6877.65026644736</c:v>
                </c:pt>
                <c:pt idx="262">
                  <c:v>6974.44022115832</c:v>
                </c:pt>
                <c:pt idx="263">
                  <c:v>7117.91591384788</c:v>
                </c:pt>
                <c:pt idx="264">
                  <c:v>7315.63429826234</c:v>
                </c:pt>
                <c:pt idx="265">
                  <c:v>7570.30352918191</c:v>
                </c:pt>
                <c:pt idx="266">
                  <c:v>7830.49642980406</c:v>
                </c:pt>
                <c:pt idx="267">
                  <c:v>8026.33451226183</c:v>
                </c:pt>
                <c:pt idx="268">
                  <c:v>8121.09716087849</c:v>
                </c:pt>
                <c:pt idx="269">
                  <c:v>8109.53339495835</c:v>
                </c:pt>
                <c:pt idx="270">
                  <c:v>8025.84466114176</c:v>
                </c:pt>
                <c:pt idx="271">
                  <c:v>7923.79003403582</c:v>
                </c:pt>
                <c:pt idx="272">
                  <c:v>7877.13550756209</c:v>
                </c:pt>
                <c:pt idx="273">
                  <c:v>7950.5018449182</c:v>
                </c:pt>
                <c:pt idx="274">
                  <c:v>8153.43487402244</c:v>
                </c:pt>
                <c:pt idx="275">
                  <c:v>8431.38470896295</c:v>
                </c:pt>
                <c:pt idx="276">
                  <c:v>8710.77974230341</c:v>
                </c:pt>
                <c:pt idx="277">
                  <c:v>8940.16682858649</c:v>
                </c:pt>
                <c:pt idx="278">
                  <c:v>9099.65352700014</c:v>
                </c:pt>
                <c:pt idx="279">
                  <c:v>9209.32513759903</c:v>
                </c:pt>
                <c:pt idx="280">
                  <c:v>9271.6969180451</c:v>
                </c:pt>
                <c:pt idx="281">
                  <c:v>9342.67931648904</c:v>
                </c:pt>
                <c:pt idx="282">
                  <c:v>9474.01609916599</c:v>
                </c:pt>
                <c:pt idx="283">
                  <c:v>9639.02812879317</c:v>
                </c:pt>
                <c:pt idx="284">
                  <c:v>9770.81627172017</c:v>
                </c:pt>
                <c:pt idx="285">
                  <c:v>9818.24924838228</c:v>
                </c:pt>
                <c:pt idx="286">
                  <c:v>9771.77152541202</c:v>
                </c:pt>
                <c:pt idx="287">
                  <c:v>9648.68490108052</c:v>
                </c:pt>
                <c:pt idx="288">
                  <c:v>9484.42846449595</c:v>
                </c:pt>
                <c:pt idx="289">
                  <c:v>9329.82252099128</c:v>
                </c:pt>
                <c:pt idx="290">
                  <c:v>9231.93564425648</c:v>
                </c:pt>
                <c:pt idx="291">
                  <c:v>9207.36554819834</c:v>
                </c:pt>
                <c:pt idx="292">
                  <c:v>9219.16103465489</c:v>
                </c:pt>
                <c:pt idx="293">
                  <c:v>9224.87283202788</c:v>
                </c:pt>
                <c:pt idx="294">
                  <c:v>9196.65630211671</c:v>
                </c:pt>
                <c:pt idx="295">
                  <c:v>9155.95987788256</c:v>
                </c:pt>
                <c:pt idx="296">
                  <c:v>9118.0660566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71683"/>
        <c:axId val="7593775"/>
      </c:lineChart>
      <c:catAx>
        <c:axId val="1057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93775"/>
        <c:crossesAt val="0"/>
        <c:auto val="1"/>
        <c:lblAlgn val="ctr"/>
        <c:lblOffset val="100"/>
        <c:noMultiLvlLbl val="0"/>
      </c:catAx>
      <c:valAx>
        <c:axId val="759377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630576571875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571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280745624"/>
          <c:y val="0.662014088181581"/>
          <c:w val="0.356842464196408"/>
          <c:h val="0.257696321419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52117093570308"/>
          <c:w val="0.958342805182996"/>
          <c:h val="0.592590172503921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5211506129</c:v>
                </c:pt>
                <c:pt idx="1">
                  <c:v>1756.59399147984</c:v>
                </c:pt>
                <c:pt idx="2">
                  <c:v>1779.45481492159</c:v>
                </c:pt>
                <c:pt idx="3">
                  <c:v>1801.80383909977</c:v>
                </c:pt>
                <c:pt idx="4">
                  <c:v>1827.09629895609</c:v>
                </c:pt>
                <c:pt idx="5">
                  <c:v>1854.63568223838</c:v>
                </c:pt>
                <c:pt idx="6">
                  <c:v>1881.98279185644</c:v>
                </c:pt>
                <c:pt idx="7">
                  <c:v>1906.96858735847</c:v>
                </c:pt>
                <c:pt idx="8">
                  <c:v>1927.85314383605</c:v>
                </c:pt>
                <c:pt idx="9">
                  <c:v>1943.82246328595</c:v>
                </c:pt>
                <c:pt idx="10">
                  <c:v>1955.34410104418</c:v>
                </c:pt>
                <c:pt idx="11">
                  <c:v>1962.5832436717</c:v>
                </c:pt>
                <c:pt idx="12">
                  <c:v>1966.37813168437</c:v>
                </c:pt>
                <c:pt idx="13">
                  <c:v>1968.93839429968</c:v>
                </c:pt>
                <c:pt idx="14">
                  <c:v>1971.83286570394</c:v>
                </c:pt>
                <c:pt idx="15">
                  <c:v>1976.04270759993</c:v>
                </c:pt>
                <c:pt idx="16">
                  <c:v>1983.33032887801</c:v>
                </c:pt>
                <c:pt idx="17">
                  <c:v>1993.99682586649</c:v>
                </c:pt>
                <c:pt idx="18">
                  <c:v>2006.53135912641</c:v>
                </c:pt>
                <c:pt idx="19">
                  <c:v>2018.24208216652</c:v>
                </c:pt>
                <c:pt idx="20">
                  <c:v>2026.51007278435</c:v>
                </c:pt>
                <c:pt idx="21">
                  <c:v>2029.19632392701</c:v>
                </c:pt>
                <c:pt idx="22">
                  <c:v>2023.20662166511</c:v>
                </c:pt>
                <c:pt idx="23">
                  <c:v>2005.53512444113</c:v>
                </c:pt>
                <c:pt idx="24">
                  <c:v>1974.79376478206</c:v>
                </c:pt>
                <c:pt idx="25">
                  <c:v>1930.75696319342</c:v>
                </c:pt>
                <c:pt idx="26">
                  <c:v>1874.88593866232</c:v>
                </c:pt>
                <c:pt idx="27">
                  <c:v>1809.02023567531</c:v>
                </c:pt>
                <c:pt idx="28">
                  <c:v>1736.64683183624</c:v>
                </c:pt>
                <c:pt idx="29">
                  <c:v>1660.91102982444</c:v>
                </c:pt>
                <c:pt idx="30">
                  <c:v>1587.3541849331</c:v>
                </c:pt>
                <c:pt idx="31">
                  <c:v>1522.3062000143</c:v>
                </c:pt>
                <c:pt idx="32">
                  <c:v>1470.72733785846</c:v>
                </c:pt>
                <c:pt idx="33">
                  <c:v>1433.45201433011</c:v>
                </c:pt>
                <c:pt idx="34">
                  <c:v>1409.6026412127</c:v>
                </c:pt>
                <c:pt idx="35">
                  <c:v>1397.33257687509</c:v>
                </c:pt>
                <c:pt idx="36">
                  <c:v>1395.61682327448</c:v>
                </c:pt>
                <c:pt idx="37">
                  <c:v>1400.50735037128</c:v>
                </c:pt>
                <c:pt idx="38">
                  <c:v>1405.90727099146</c:v>
                </c:pt>
                <c:pt idx="39">
                  <c:v>1407.49817405219</c:v>
                </c:pt>
                <c:pt idx="40">
                  <c:v>1402.01620609722</c:v>
                </c:pt>
                <c:pt idx="41">
                  <c:v>1388.26423861628</c:v>
                </c:pt>
                <c:pt idx="42">
                  <c:v>1367.38067458135</c:v>
                </c:pt>
                <c:pt idx="43">
                  <c:v>1342.46953933688</c:v>
                </c:pt>
                <c:pt idx="44">
                  <c:v>1318.08678478686</c:v>
                </c:pt>
                <c:pt idx="45">
                  <c:v>1299.30728995915</c:v>
                </c:pt>
                <c:pt idx="46">
                  <c:v>1290.43845086176</c:v>
                </c:pt>
                <c:pt idx="47">
                  <c:v>1292.38258902682</c:v>
                </c:pt>
                <c:pt idx="48">
                  <c:v>1303.85011912758</c:v>
                </c:pt>
                <c:pt idx="49">
                  <c:v>1321.35296205241</c:v>
                </c:pt>
                <c:pt idx="50">
                  <c:v>1342.03443396942</c:v>
                </c:pt>
                <c:pt idx="51">
                  <c:v>1360.49766287855</c:v>
                </c:pt>
                <c:pt idx="52">
                  <c:v>1371.00879983483</c:v>
                </c:pt>
                <c:pt idx="53">
                  <c:v>1370.97609740926</c:v>
                </c:pt>
                <c:pt idx="54">
                  <c:v>1360.34260409051</c:v>
                </c:pt>
                <c:pt idx="55">
                  <c:v>1340.38085670002</c:v>
                </c:pt>
                <c:pt idx="56">
                  <c:v>1312.35516096973</c:v>
                </c:pt>
                <c:pt idx="57">
                  <c:v>1278.56772606759</c:v>
                </c:pt>
                <c:pt idx="58">
                  <c:v>1242.29600856143</c:v>
                </c:pt>
                <c:pt idx="59">
                  <c:v>1208.20445341302</c:v>
                </c:pt>
                <c:pt idx="60">
                  <c:v>1179.79071584699</c:v>
                </c:pt>
                <c:pt idx="61">
                  <c:v>1158.01507353201</c:v>
                </c:pt>
                <c:pt idx="62">
                  <c:v>1144.01976269151</c:v>
                </c:pt>
                <c:pt idx="63">
                  <c:v>1139.81365688566</c:v>
                </c:pt>
                <c:pt idx="64">
                  <c:v>1145.44937961014</c:v>
                </c:pt>
                <c:pt idx="65">
                  <c:v>1159.08032682932</c:v>
                </c:pt>
                <c:pt idx="66">
                  <c:v>1178.2693188692</c:v>
                </c:pt>
                <c:pt idx="67">
                  <c:v>1202.16452227671</c:v>
                </c:pt>
                <c:pt idx="68">
                  <c:v>1229.85917153861</c:v>
                </c:pt>
                <c:pt idx="69">
                  <c:v>1259.67879347562</c:v>
                </c:pt>
                <c:pt idx="70">
                  <c:v>1288.81287096823</c:v>
                </c:pt>
                <c:pt idx="71">
                  <c:v>1315.19936438491</c:v>
                </c:pt>
                <c:pt idx="72">
                  <c:v>1337.82714877685</c:v>
                </c:pt>
                <c:pt idx="73">
                  <c:v>1357.71593633361</c:v>
                </c:pt>
                <c:pt idx="74">
                  <c:v>1374.41671247296</c:v>
                </c:pt>
                <c:pt idx="75">
                  <c:v>1387.96089150103</c:v>
                </c:pt>
                <c:pt idx="76">
                  <c:v>1399.97478136064</c:v>
                </c:pt>
                <c:pt idx="77">
                  <c:v>1410.81144822516</c:v>
                </c:pt>
                <c:pt idx="78">
                  <c:v>1419.55939531945</c:v>
                </c:pt>
                <c:pt idx="79">
                  <c:v>1425.00872525662</c:v>
                </c:pt>
                <c:pt idx="80">
                  <c:v>1424.67146273408</c:v>
                </c:pt>
                <c:pt idx="81">
                  <c:v>1416.56279360851</c:v>
                </c:pt>
                <c:pt idx="82">
                  <c:v>1400.75000916789</c:v>
                </c:pt>
                <c:pt idx="83">
                  <c:v>1377.98282407833</c:v>
                </c:pt>
                <c:pt idx="84">
                  <c:v>1348.81633865523</c:v>
                </c:pt>
                <c:pt idx="85">
                  <c:v>1314.51891892812</c:v>
                </c:pt>
                <c:pt idx="86">
                  <c:v>1278.1516672571</c:v>
                </c:pt>
                <c:pt idx="87">
                  <c:v>1242.10084523968</c:v>
                </c:pt>
                <c:pt idx="88">
                  <c:v>1207.47873910734</c:v>
                </c:pt>
                <c:pt idx="89">
                  <c:v>1176.04687099655</c:v>
                </c:pt>
                <c:pt idx="90">
                  <c:v>1150.346916657</c:v>
                </c:pt>
                <c:pt idx="91">
                  <c:v>1131.08151881679</c:v>
                </c:pt>
                <c:pt idx="92">
                  <c:v>1117.25292006364</c:v>
                </c:pt>
                <c:pt idx="93">
                  <c:v>1107.94351263253</c:v>
                </c:pt>
                <c:pt idx="94">
                  <c:v>1101.53019305951</c:v>
                </c:pt>
                <c:pt idx="95">
                  <c:v>1097.28972183392</c:v>
                </c:pt>
                <c:pt idx="96">
                  <c:v>1093.084593954</c:v>
                </c:pt>
                <c:pt idx="97">
                  <c:v>1088.98537732114</c:v>
                </c:pt>
                <c:pt idx="98">
                  <c:v>1084.89106063772</c:v>
                </c:pt>
                <c:pt idx="99">
                  <c:v>1081.75621212438</c:v>
                </c:pt>
                <c:pt idx="100">
                  <c:v>1079.84707868371</c:v>
                </c:pt>
                <c:pt idx="101">
                  <c:v>1079.40592169051</c:v>
                </c:pt>
                <c:pt idx="102">
                  <c:v>1081.20696212144</c:v>
                </c:pt>
                <c:pt idx="103">
                  <c:v>1084.10515458114</c:v>
                </c:pt>
                <c:pt idx="104">
                  <c:v>1087.11311822256</c:v>
                </c:pt>
                <c:pt idx="105">
                  <c:v>1090.59255771228</c:v>
                </c:pt>
                <c:pt idx="106">
                  <c:v>1094.91359598686</c:v>
                </c:pt>
                <c:pt idx="107">
                  <c:v>1098.43393983979</c:v>
                </c:pt>
                <c:pt idx="108">
                  <c:v>1099.6994770969</c:v>
                </c:pt>
                <c:pt idx="109">
                  <c:v>1097.13988169275</c:v>
                </c:pt>
                <c:pt idx="110">
                  <c:v>1089.17227116551</c:v>
                </c:pt>
                <c:pt idx="111">
                  <c:v>1074.3503131696</c:v>
                </c:pt>
                <c:pt idx="112">
                  <c:v>1052.56787660824</c:v>
                </c:pt>
                <c:pt idx="113">
                  <c:v>1026.95500573529</c:v>
                </c:pt>
                <c:pt idx="114">
                  <c:v>1001.50336176523</c:v>
                </c:pt>
                <c:pt idx="115">
                  <c:v>979.714855968264</c:v>
                </c:pt>
                <c:pt idx="116">
                  <c:v>964.46624055136</c:v>
                </c:pt>
                <c:pt idx="117">
                  <c:v>958.29011518864</c:v>
                </c:pt>
                <c:pt idx="118">
                  <c:v>961.98485344024</c:v>
                </c:pt>
                <c:pt idx="119">
                  <c:v>975.486550702615</c:v>
                </c:pt>
                <c:pt idx="120">
                  <c:v>997.129056607162</c:v>
                </c:pt>
                <c:pt idx="121">
                  <c:v>1025.55928988741</c:v>
                </c:pt>
                <c:pt idx="122">
                  <c:v>1058.12556832374</c:v>
                </c:pt>
                <c:pt idx="123">
                  <c:v>1092.39680720486</c:v>
                </c:pt>
                <c:pt idx="124">
                  <c:v>1127.05113710119</c:v>
                </c:pt>
                <c:pt idx="125">
                  <c:v>1160.60242938003</c:v>
                </c:pt>
                <c:pt idx="126">
                  <c:v>1190.19442689754</c:v>
                </c:pt>
                <c:pt idx="127">
                  <c:v>1213.70025514214</c:v>
                </c:pt>
                <c:pt idx="128">
                  <c:v>1231.14814564776</c:v>
                </c:pt>
                <c:pt idx="129">
                  <c:v>1243.73678348178</c:v>
                </c:pt>
                <c:pt idx="130">
                  <c:v>1251.49127742561</c:v>
                </c:pt>
                <c:pt idx="131">
                  <c:v>1253.80720062251</c:v>
                </c:pt>
                <c:pt idx="132">
                  <c:v>1252.57664419262</c:v>
                </c:pt>
                <c:pt idx="133">
                  <c:v>1248.06941728829</c:v>
                </c:pt>
                <c:pt idx="134">
                  <c:v>1241.17654557114</c:v>
                </c:pt>
                <c:pt idx="135">
                  <c:v>1235.3101163514</c:v>
                </c:pt>
                <c:pt idx="136">
                  <c:v>1234.68486654772</c:v>
                </c:pt>
                <c:pt idx="137">
                  <c:v>1241.72796560901</c:v>
                </c:pt>
                <c:pt idx="138">
                  <c:v>1256.47778458829</c:v>
                </c:pt>
                <c:pt idx="139">
                  <c:v>1278.6287428835</c:v>
                </c:pt>
                <c:pt idx="140">
                  <c:v>1306.6788456394</c:v>
                </c:pt>
                <c:pt idx="141">
                  <c:v>1336.83612428151</c:v>
                </c:pt>
                <c:pt idx="142">
                  <c:v>1364.32589895059</c:v>
                </c:pt>
                <c:pt idx="143">
                  <c:v>1386.82457606448</c:v>
                </c:pt>
                <c:pt idx="144">
                  <c:v>1403.58149914528</c:v>
                </c:pt>
                <c:pt idx="145">
                  <c:v>1414.8298287714</c:v>
                </c:pt>
                <c:pt idx="146">
                  <c:v>1421.31886535906</c:v>
                </c:pt>
                <c:pt idx="147">
                  <c:v>1423.54148634474</c:v>
                </c:pt>
                <c:pt idx="148">
                  <c:v>1420.39174539135</c:v>
                </c:pt>
                <c:pt idx="149">
                  <c:v>1410.90941438642</c:v>
                </c:pt>
                <c:pt idx="150">
                  <c:v>1394.69161492648</c:v>
                </c:pt>
                <c:pt idx="151">
                  <c:v>1373.16803747201</c:v>
                </c:pt>
                <c:pt idx="152">
                  <c:v>1347.92804635774</c:v>
                </c:pt>
                <c:pt idx="153">
                  <c:v>1319.87216572558</c:v>
                </c:pt>
                <c:pt idx="154">
                  <c:v>1289.91923096777</c:v>
                </c:pt>
                <c:pt idx="155">
                  <c:v>1260.28851573822</c:v>
                </c:pt>
                <c:pt idx="156">
                  <c:v>1233.20367590612</c:v>
                </c:pt>
                <c:pt idx="157">
                  <c:v>1209.78761217174</c:v>
                </c:pt>
                <c:pt idx="158">
                  <c:v>1193.92090428278</c:v>
                </c:pt>
                <c:pt idx="159">
                  <c:v>1186.7985311287</c:v>
                </c:pt>
                <c:pt idx="160">
                  <c:v>1188.36251699492</c:v>
                </c:pt>
                <c:pt idx="161">
                  <c:v>1196.23026863584</c:v>
                </c:pt>
                <c:pt idx="162">
                  <c:v>1206.96542336798</c:v>
                </c:pt>
                <c:pt idx="163">
                  <c:v>1216.41502995794</c:v>
                </c:pt>
                <c:pt idx="164">
                  <c:v>1220.49789761582</c:v>
                </c:pt>
                <c:pt idx="165">
                  <c:v>1217.03046450782</c:v>
                </c:pt>
                <c:pt idx="166">
                  <c:v>1207.60138815883</c:v>
                </c:pt>
                <c:pt idx="167">
                  <c:v>1195.58578217024</c:v>
                </c:pt>
                <c:pt idx="168">
                  <c:v>1183.09693505762</c:v>
                </c:pt>
                <c:pt idx="169">
                  <c:v>1171.67841126911</c:v>
                </c:pt>
                <c:pt idx="170">
                  <c:v>1162.54203370547</c:v>
                </c:pt>
                <c:pt idx="171">
                  <c:v>1155.77783766083</c:v>
                </c:pt>
                <c:pt idx="172">
                  <c:v>1150.97436219865</c:v>
                </c:pt>
                <c:pt idx="173">
                  <c:v>1149.42468879471</c:v>
                </c:pt>
                <c:pt idx="174">
                  <c:v>1151.33650098728</c:v>
                </c:pt>
                <c:pt idx="175">
                  <c:v>1155.79683823538</c:v>
                </c:pt>
                <c:pt idx="176">
                  <c:v>1161.94545289668</c:v>
                </c:pt>
                <c:pt idx="177">
                  <c:v>1169.19869367671</c:v>
                </c:pt>
                <c:pt idx="178">
                  <c:v>1176.91251775035</c:v>
                </c:pt>
                <c:pt idx="179">
                  <c:v>1184.29147397602</c:v>
                </c:pt>
                <c:pt idx="180">
                  <c:v>1191.59269245048</c:v>
                </c:pt>
                <c:pt idx="181">
                  <c:v>1200.33548519497</c:v>
                </c:pt>
                <c:pt idx="182">
                  <c:v>1211.46554979768</c:v>
                </c:pt>
                <c:pt idx="183">
                  <c:v>1224.79936357885</c:v>
                </c:pt>
                <c:pt idx="184">
                  <c:v>1239.09713432908</c:v>
                </c:pt>
                <c:pt idx="185">
                  <c:v>1251.51466866862</c:v>
                </c:pt>
                <c:pt idx="186">
                  <c:v>1260.48281782439</c:v>
                </c:pt>
                <c:pt idx="187">
                  <c:v>1265.67162022161</c:v>
                </c:pt>
                <c:pt idx="188">
                  <c:v>1266.87706347375</c:v>
                </c:pt>
                <c:pt idx="189">
                  <c:v>1265.75996364588</c:v>
                </c:pt>
                <c:pt idx="190">
                  <c:v>1265.34876534526</c:v>
                </c:pt>
                <c:pt idx="191">
                  <c:v>1267.41371965856</c:v>
                </c:pt>
                <c:pt idx="192">
                  <c:v>1274.32481703241</c:v>
                </c:pt>
                <c:pt idx="193">
                  <c:v>1288.58620397172</c:v>
                </c:pt>
                <c:pt idx="194">
                  <c:v>1312.79878647642</c:v>
                </c:pt>
                <c:pt idx="195">
                  <c:v>1347.00715619821</c:v>
                </c:pt>
                <c:pt idx="196">
                  <c:v>1390.89234493399</c:v>
                </c:pt>
                <c:pt idx="197">
                  <c:v>1442.66640703596</c:v>
                </c:pt>
                <c:pt idx="198">
                  <c:v>1498.45828070562</c:v>
                </c:pt>
                <c:pt idx="199">
                  <c:v>1555.44751351735</c:v>
                </c:pt>
                <c:pt idx="200">
                  <c:v>1609.89466005732</c:v>
                </c:pt>
                <c:pt idx="201">
                  <c:v>1657.97814904284</c:v>
                </c:pt>
                <c:pt idx="202">
                  <c:v>1695.47858208999</c:v>
                </c:pt>
                <c:pt idx="203">
                  <c:v>1721.03047942777</c:v>
                </c:pt>
                <c:pt idx="204">
                  <c:v>1733.80342793986</c:v>
                </c:pt>
                <c:pt idx="205">
                  <c:v>1733.73438755444</c:v>
                </c:pt>
                <c:pt idx="206">
                  <c:v>1720.25267157575</c:v>
                </c:pt>
                <c:pt idx="207">
                  <c:v>1696.1636799668</c:v>
                </c:pt>
                <c:pt idx="208">
                  <c:v>1665.16702569423</c:v>
                </c:pt>
                <c:pt idx="209">
                  <c:v>1630.42244104618</c:v>
                </c:pt>
                <c:pt idx="210">
                  <c:v>1595.33863427971</c:v>
                </c:pt>
                <c:pt idx="211">
                  <c:v>1563.88526922633</c:v>
                </c:pt>
                <c:pt idx="212">
                  <c:v>1541.38299646837</c:v>
                </c:pt>
                <c:pt idx="213">
                  <c:v>1531.36244255528</c:v>
                </c:pt>
                <c:pt idx="214">
                  <c:v>1535.26854331763</c:v>
                </c:pt>
                <c:pt idx="215">
                  <c:v>1550.87522695295</c:v>
                </c:pt>
                <c:pt idx="216">
                  <c:v>1575.25802268245</c:v>
                </c:pt>
                <c:pt idx="217">
                  <c:v>1607.58084065512</c:v>
                </c:pt>
                <c:pt idx="218">
                  <c:v>1645.77978265259</c:v>
                </c:pt>
                <c:pt idx="219">
                  <c:v>1687.53725332816</c:v>
                </c:pt>
                <c:pt idx="220">
                  <c:v>1731.04874669062</c:v>
                </c:pt>
                <c:pt idx="221">
                  <c:v>1775.37449478424</c:v>
                </c:pt>
                <c:pt idx="222">
                  <c:v>1822.22448444904</c:v>
                </c:pt>
                <c:pt idx="223">
                  <c:v>1872.35452944497</c:v>
                </c:pt>
                <c:pt idx="224">
                  <c:v>1923.32328869254</c:v>
                </c:pt>
                <c:pt idx="225">
                  <c:v>1973.35241946232</c:v>
                </c:pt>
                <c:pt idx="226">
                  <c:v>2021.60451568164</c:v>
                </c:pt>
                <c:pt idx="227">
                  <c:v>2067.60311919131</c:v>
                </c:pt>
                <c:pt idx="228">
                  <c:v>2108.86888209895</c:v>
                </c:pt>
                <c:pt idx="229">
                  <c:v>2141.22439725991</c:v>
                </c:pt>
                <c:pt idx="230">
                  <c:v>2161.01817805796</c:v>
                </c:pt>
                <c:pt idx="231">
                  <c:v>2167.57470991356</c:v>
                </c:pt>
                <c:pt idx="232">
                  <c:v>2162.5946683862</c:v>
                </c:pt>
                <c:pt idx="233">
                  <c:v>2150.07999231079</c:v>
                </c:pt>
                <c:pt idx="234">
                  <c:v>2138.55400387304</c:v>
                </c:pt>
                <c:pt idx="235">
                  <c:v>2132.52344607616</c:v>
                </c:pt>
                <c:pt idx="236">
                  <c:v>2135.53186297857</c:v>
                </c:pt>
                <c:pt idx="237">
                  <c:v>2147.14108757771</c:v>
                </c:pt>
                <c:pt idx="238">
                  <c:v>2164.98730644204</c:v>
                </c:pt>
                <c:pt idx="239">
                  <c:v>2184.88578476475</c:v>
                </c:pt>
                <c:pt idx="240">
                  <c:v>2203.53620360078</c:v>
                </c:pt>
                <c:pt idx="241">
                  <c:v>2218.9269548425</c:v>
                </c:pt>
                <c:pt idx="242">
                  <c:v>2227.39654498309</c:v>
                </c:pt>
                <c:pt idx="243">
                  <c:v>2227.97911333034</c:v>
                </c:pt>
                <c:pt idx="244">
                  <c:v>2220.13784377108</c:v>
                </c:pt>
                <c:pt idx="245">
                  <c:v>2207.03896500144</c:v>
                </c:pt>
                <c:pt idx="246">
                  <c:v>2190.35260310854</c:v>
                </c:pt>
                <c:pt idx="247">
                  <c:v>2168.86592815955</c:v>
                </c:pt>
                <c:pt idx="248">
                  <c:v>2143.81956910581</c:v>
                </c:pt>
                <c:pt idx="249">
                  <c:v>2119.27349753991</c:v>
                </c:pt>
                <c:pt idx="250">
                  <c:v>2099.26334270665</c:v>
                </c:pt>
                <c:pt idx="251">
                  <c:v>2084.14660687711</c:v>
                </c:pt>
                <c:pt idx="252">
                  <c:v>2073.51622899355</c:v>
                </c:pt>
                <c:pt idx="253">
                  <c:v>2063.21517415534</c:v>
                </c:pt>
                <c:pt idx="254">
                  <c:v>2053.77016529725</c:v>
                </c:pt>
                <c:pt idx="255">
                  <c:v>2046.86066722845</c:v>
                </c:pt>
                <c:pt idx="256">
                  <c:v>2044.71709165363</c:v>
                </c:pt>
                <c:pt idx="257">
                  <c:v>2048.44484655393</c:v>
                </c:pt>
                <c:pt idx="258">
                  <c:v>2058.84226193591</c:v>
                </c:pt>
                <c:pt idx="259">
                  <c:v>2073.91450333347</c:v>
                </c:pt>
                <c:pt idx="260">
                  <c:v>2095.0149537795</c:v>
                </c:pt>
                <c:pt idx="261">
                  <c:v>2118.30944059929</c:v>
                </c:pt>
                <c:pt idx="262">
                  <c:v>2140.05066995121</c:v>
                </c:pt>
                <c:pt idx="263">
                  <c:v>2158.35365295394</c:v>
                </c:pt>
                <c:pt idx="264">
                  <c:v>2174.41394411661</c:v>
                </c:pt>
                <c:pt idx="265">
                  <c:v>2190.21008801002</c:v>
                </c:pt>
                <c:pt idx="266">
                  <c:v>2205.93006247641</c:v>
                </c:pt>
                <c:pt idx="267">
                  <c:v>2220.74327956689</c:v>
                </c:pt>
                <c:pt idx="268">
                  <c:v>2233.09795382621</c:v>
                </c:pt>
                <c:pt idx="269">
                  <c:v>2240.55489559527</c:v>
                </c:pt>
                <c:pt idx="270">
                  <c:v>2237.90453591091</c:v>
                </c:pt>
                <c:pt idx="271">
                  <c:v>2223.73399236229</c:v>
                </c:pt>
                <c:pt idx="272">
                  <c:v>2198.91113565861</c:v>
                </c:pt>
                <c:pt idx="273">
                  <c:v>2165.46961368816</c:v>
                </c:pt>
                <c:pt idx="274">
                  <c:v>2124.01489416466</c:v>
                </c:pt>
                <c:pt idx="275">
                  <c:v>2075.40274003504</c:v>
                </c:pt>
                <c:pt idx="276">
                  <c:v>2020.98572985486</c:v>
                </c:pt>
                <c:pt idx="277">
                  <c:v>1963.541672654</c:v>
                </c:pt>
                <c:pt idx="278">
                  <c:v>1908.33432776986</c:v>
                </c:pt>
                <c:pt idx="279">
                  <c:v>1857.7235934552</c:v>
                </c:pt>
                <c:pt idx="280">
                  <c:v>1814.74065842212</c:v>
                </c:pt>
                <c:pt idx="281">
                  <c:v>1780.9338874423</c:v>
                </c:pt>
                <c:pt idx="282">
                  <c:v>1757.13515844603</c:v>
                </c:pt>
                <c:pt idx="283">
                  <c:v>1745.87455741268</c:v>
                </c:pt>
                <c:pt idx="284">
                  <c:v>1748.08107680431</c:v>
                </c:pt>
                <c:pt idx="285">
                  <c:v>1762.38442895899</c:v>
                </c:pt>
                <c:pt idx="286">
                  <c:v>1789.66095666909</c:v>
                </c:pt>
                <c:pt idx="287">
                  <c:v>1830.09319041503</c:v>
                </c:pt>
                <c:pt idx="288">
                  <c:v>1880.93044431055</c:v>
                </c:pt>
                <c:pt idx="289">
                  <c:v>1937.66944678848</c:v>
                </c:pt>
                <c:pt idx="290">
                  <c:v>1996.77212272297</c:v>
                </c:pt>
                <c:pt idx="291">
                  <c:v>2055.02541491176</c:v>
                </c:pt>
                <c:pt idx="292">
                  <c:v>2108.11106217993</c:v>
                </c:pt>
                <c:pt idx="293">
                  <c:v>2151.46398376607</c:v>
                </c:pt>
                <c:pt idx="294">
                  <c:v>2184.31290080258</c:v>
                </c:pt>
                <c:pt idx="295">
                  <c:v>2206.45162984427</c:v>
                </c:pt>
                <c:pt idx="296">
                  <c:v>2221.15062998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29107090585</c:v>
                </c:pt>
                <c:pt idx="1">
                  <c:v>1091.73729200733</c:v>
                </c:pt>
                <c:pt idx="2">
                  <c:v>1109.46909973759</c:v>
                </c:pt>
                <c:pt idx="3">
                  <c:v>1118.44790107177</c:v>
                </c:pt>
                <c:pt idx="4">
                  <c:v>1731.38737875275</c:v>
                </c:pt>
                <c:pt idx="5">
                  <c:v>1703.20473218463</c:v>
                </c:pt>
                <c:pt idx="6">
                  <c:v>1662.13709614335</c:v>
                </c:pt>
                <c:pt idx="7">
                  <c:v>1612.05679134482</c:v>
                </c:pt>
                <c:pt idx="8">
                  <c:v>1557.4728989067</c:v>
                </c:pt>
                <c:pt idx="9">
                  <c:v>1511.81666049508</c:v>
                </c:pt>
                <c:pt idx="10">
                  <c:v>1488.760943873</c:v>
                </c:pt>
                <c:pt idx="11">
                  <c:v>1501.24958030223</c:v>
                </c:pt>
                <c:pt idx="12">
                  <c:v>1542.65573218415</c:v>
                </c:pt>
                <c:pt idx="13">
                  <c:v>1591.54914516475</c:v>
                </c:pt>
                <c:pt idx="14">
                  <c:v>1632.2132774773</c:v>
                </c:pt>
                <c:pt idx="15">
                  <c:v>1652.74321353183</c:v>
                </c:pt>
                <c:pt idx="16">
                  <c:v>1654.76376275185</c:v>
                </c:pt>
                <c:pt idx="17">
                  <c:v>1641.48684784352</c:v>
                </c:pt>
                <c:pt idx="18">
                  <c:v>1623.32732023145</c:v>
                </c:pt>
                <c:pt idx="19">
                  <c:v>1613.27335650122</c:v>
                </c:pt>
                <c:pt idx="20">
                  <c:v>1606.10777977641</c:v>
                </c:pt>
                <c:pt idx="21">
                  <c:v>1581.28430604889</c:v>
                </c:pt>
                <c:pt idx="22">
                  <c:v>1525.15079433121</c:v>
                </c:pt>
                <c:pt idx="23">
                  <c:v>1439.25031536741</c:v>
                </c:pt>
                <c:pt idx="24">
                  <c:v>1344.22457234367</c:v>
                </c:pt>
                <c:pt idx="25">
                  <c:v>1272.70402951272</c:v>
                </c:pt>
                <c:pt idx="26">
                  <c:v>1240.82133041594</c:v>
                </c:pt>
                <c:pt idx="27">
                  <c:v>1248.19265177302</c:v>
                </c:pt>
                <c:pt idx="28">
                  <c:v>1271.73037547928</c:v>
                </c:pt>
                <c:pt idx="29">
                  <c:v>1296.61977559273</c:v>
                </c:pt>
                <c:pt idx="30">
                  <c:v>1309.78181267915</c:v>
                </c:pt>
                <c:pt idx="31">
                  <c:v>1303.67988716867</c:v>
                </c:pt>
                <c:pt idx="32">
                  <c:v>1292.29447808357</c:v>
                </c:pt>
                <c:pt idx="33">
                  <c:v>1293.93167398265</c:v>
                </c:pt>
                <c:pt idx="34">
                  <c:v>1319.08496151884</c:v>
                </c:pt>
                <c:pt idx="35">
                  <c:v>1361.911429782</c:v>
                </c:pt>
                <c:pt idx="36">
                  <c:v>1402.90620417213</c:v>
                </c:pt>
                <c:pt idx="37">
                  <c:v>1418.78539187643</c:v>
                </c:pt>
                <c:pt idx="38">
                  <c:v>1409.49582228821</c:v>
                </c:pt>
                <c:pt idx="39">
                  <c:v>1392.2529117566</c:v>
                </c:pt>
                <c:pt idx="40">
                  <c:v>1387.66322126806</c:v>
                </c:pt>
                <c:pt idx="41">
                  <c:v>1400.05073249764</c:v>
                </c:pt>
                <c:pt idx="42">
                  <c:v>1433.69568116757</c:v>
                </c:pt>
                <c:pt idx="43">
                  <c:v>1487.71517291763</c:v>
                </c:pt>
                <c:pt idx="44">
                  <c:v>1549.86790443092</c:v>
                </c:pt>
                <c:pt idx="45">
                  <c:v>1609.14042918104</c:v>
                </c:pt>
                <c:pt idx="46">
                  <c:v>1654.16378987234</c:v>
                </c:pt>
                <c:pt idx="47">
                  <c:v>1682.75880497318</c:v>
                </c:pt>
                <c:pt idx="48">
                  <c:v>1705.66104157635</c:v>
                </c:pt>
                <c:pt idx="49">
                  <c:v>1721.3491132859</c:v>
                </c:pt>
                <c:pt idx="50">
                  <c:v>1714.90522607269</c:v>
                </c:pt>
                <c:pt idx="51">
                  <c:v>1676.69157646403</c:v>
                </c:pt>
                <c:pt idx="52">
                  <c:v>1620.70757546502</c:v>
                </c:pt>
                <c:pt idx="53">
                  <c:v>1560.72836177334</c:v>
                </c:pt>
                <c:pt idx="54">
                  <c:v>1498.87716670021</c:v>
                </c:pt>
                <c:pt idx="55">
                  <c:v>1438.87541769787</c:v>
                </c:pt>
                <c:pt idx="56">
                  <c:v>1398.14020083483</c:v>
                </c:pt>
                <c:pt idx="57">
                  <c:v>1378.51655826784</c:v>
                </c:pt>
                <c:pt idx="58">
                  <c:v>1376.98938995677</c:v>
                </c:pt>
                <c:pt idx="59">
                  <c:v>1379.43868179315</c:v>
                </c:pt>
                <c:pt idx="60">
                  <c:v>1373.51813358004</c:v>
                </c:pt>
                <c:pt idx="61">
                  <c:v>1365.4450047435</c:v>
                </c:pt>
                <c:pt idx="62">
                  <c:v>1367.5900254784</c:v>
                </c:pt>
                <c:pt idx="63">
                  <c:v>1389.25189281494</c:v>
                </c:pt>
                <c:pt idx="64">
                  <c:v>1428.17804391533</c:v>
                </c:pt>
                <c:pt idx="65">
                  <c:v>1486.69319678693</c:v>
                </c:pt>
                <c:pt idx="66">
                  <c:v>1558.4156237571</c:v>
                </c:pt>
                <c:pt idx="67">
                  <c:v>1628.34647354905</c:v>
                </c:pt>
                <c:pt idx="68">
                  <c:v>1672.84554699849</c:v>
                </c:pt>
                <c:pt idx="69">
                  <c:v>1691.38472096377</c:v>
                </c:pt>
                <c:pt idx="70">
                  <c:v>1705.68304781672</c:v>
                </c:pt>
                <c:pt idx="71">
                  <c:v>1732.21351564113</c:v>
                </c:pt>
                <c:pt idx="72">
                  <c:v>1772.06997770397</c:v>
                </c:pt>
                <c:pt idx="73">
                  <c:v>1807.66094126933</c:v>
                </c:pt>
                <c:pt idx="74">
                  <c:v>1818.42945113911</c:v>
                </c:pt>
                <c:pt idx="75">
                  <c:v>1794.69467984076</c:v>
                </c:pt>
                <c:pt idx="76">
                  <c:v>1743.96421279089</c:v>
                </c:pt>
                <c:pt idx="77">
                  <c:v>1686.67252680335</c:v>
                </c:pt>
                <c:pt idx="78">
                  <c:v>1646.64467444164</c:v>
                </c:pt>
                <c:pt idx="79">
                  <c:v>1639.35335645071</c:v>
                </c:pt>
                <c:pt idx="80">
                  <c:v>1665.41076121238</c:v>
                </c:pt>
                <c:pt idx="81">
                  <c:v>1705.47705668788</c:v>
                </c:pt>
                <c:pt idx="82">
                  <c:v>1728.22329711097</c:v>
                </c:pt>
                <c:pt idx="83">
                  <c:v>1725.12913172883</c:v>
                </c:pt>
                <c:pt idx="84">
                  <c:v>1707.84036768888</c:v>
                </c:pt>
                <c:pt idx="85">
                  <c:v>1695.58217795847</c:v>
                </c:pt>
                <c:pt idx="86">
                  <c:v>1707.24320596941</c:v>
                </c:pt>
                <c:pt idx="87">
                  <c:v>1746.40471620138</c:v>
                </c:pt>
                <c:pt idx="88">
                  <c:v>1804.19838601019</c:v>
                </c:pt>
                <c:pt idx="89">
                  <c:v>1864.89767854285</c:v>
                </c:pt>
                <c:pt idx="90">
                  <c:v>1919.01744083542</c:v>
                </c:pt>
                <c:pt idx="91">
                  <c:v>1959.05074204775</c:v>
                </c:pt>
                <c:pt idx="92">
                  <c:v>1985.99326067302</c:v>
                </c:pt>
                <c:pt idx="93">
                  <c:v>2005.22200306579</c:v>
                </c:pt>
                <c:pt idx="94">
                  <c:v>2023.90074676176</c:v>
                </c:pt>
                <c:pt idx="95">
                  <c:v>2042.43151565778</c:v>
                </c:pt>
                <c:pt idx="96">
                  <c:v>2059.76147738955</c:v>
                </c:pt>
                <c:pt idx="97">
                  <c:v>2077.40929933452</c:v>
                </c:pt>
                <c:pt idx="98">
                  <c:v>2092.39291023786</c:v>
                </c:pt>
                <c:pt idx="99">
                  <c:v>2105.51871411811</c:v>
                </c:pt>
                <c:pt idx="100">
                  <c:v>2122.83057483215</c:v>
                </c:pt>
                <c:pt idx="101">
                  <c:v>2141.43033130159</c:v>
                </c:pt>
                <c:pt idx="102">
                  <c:v>2159.81381104659</c:v>
                </c:pt>
                <c:pt idx="103">
                  <c:v>2176.38837910236</c:v>
                </c:pt>
                <c:pt idx="104">
                  <c:v>2201.19836831053</c:v>
                </c:pt>
                <c:pt idx="105">
                  <c:v>2240.86200962375</c:v>
                </c:pt>
                <c:pt idx="106">
                  <c:v>2306.17125058382</c:v>
                </c:pt>
                <c:pt idx="107">
                  <c:v>2403.28994566999</c:v>
                </c:pt>
                <c:pt idx="108">
                  <c:v>2516.7608935483</c:v>
                </c:pt>
                <c:pt idx="109">
                  <c:v>2626.44501010612</c:v>
                </c:pt>
                <c:pt idx="110">
                  <c:v>2710.76651806943</c:v>
                </c:pt>
                <c:pt idx="111">
                  <c:v>2746.27532394197</c:v>
                </c:pt>
                <c:pt idx="112">
                  <c:v>2724.60139836637</c:v>
                </c:pt>
                <c:pt idx="113">
                  <c:v>2668.98236324501</c:v>
                </c:pt>
                <c:pt idx="114">
                  <c:v>2612.98532902898</c:v>
                </c:pt>
                <c:pt idx="115">
                  <c:v>2581.62294211954</c:v>
                </c:pt>
                <c:pt idx="116">
                  <c:v>2585.92668828575</c:v>
                </c:pt>
                <c:pt idx="117">
                  <c:v>2621.41349448226</c:v>
                </c:pt>
                <c:pt idx="118">
                  <c:v>2668.97870615306</c:v>
                </c:pt>
                <c:pt idx="119">
                  <c:v>2698.36865225056</c:v>
                </c:pt>
                <c:pt idx="120">
                  <c:v>2707.52637362795</c:v>
                </c:pt>
                <c:pt idx="121">
                  <c:v>2708.78462060705</c:v>
                </c:pt>
                <c:pt idx="122">
                  <c:v>2718.95505137818</c:v>
                </c:pt>
                <c:pt idx="123">
                  <c:v>2766.21804078122</c:v>
                </c:pt>
                <c:pt idx="124">
                  <c:v>2850.46156716472</c:v>
                </c:pt>
                <c:pt idx="125">
                  <c:v>2959.4992910007</c:v>
                </c:pt>
                <c:pt idx="126">
                  <c:v>3065.77550834002</c:v>
                </c:pt>
                <c:pt idx="127">
                  <c:v>3149.85466245766</c:v>
                </c:pt>
                <c:pt idx="128">
                  <c:v>3186.58630003082</c:v>
                </c:pt>
                <c:pt idx="129">
                  <c:v>3180.99582535511</c:v>
                </c:pt>
                <c:pt idx="130">
                  <c:v>3157.57918195774</c:v>
                </c:pt>
                <c:pt idx="131">
                  <c:v>3140.63894833215</c:v>
                </c:pt>
                <c:pt idx="132">
                  <c:v>3135.83686529772</c:v>
                </c:pt>
                <c:pt idx="133">
                  <c:v>3146.77092633675</c:v>
                </c:pt>
                <c:pt idx="134">
                  <c:v>3186.41311602823</c:v>
                </c:pt>
                <c:pt idx="135">
                  <c:v>3251.15426678177</c:v>
                </c:pt>
                <c:pt idx="136">
                  <c:v>3332.11412304319</c:v>
                </c:pt>
                <c:pt idx="137">
                  <c:v>3409.51098439607</c:v>
                </c:pt>
                <c:pt idx="138">
                  <c:v>3458.89649026811</c:v>
                </c:pt>
                <c:pt idx="139">
                  <c:v>3473.46220093994</c:v>
                </c:pt>
                <c:pt idx="140">
                  <c:v>3449.93324008793</c:v>
                </c:pt>
                <c:pt idx="141">
                  <c:v>3394.8477914905</c:v>
                </c:pt>
                <c:pt idx="142">
                  <c:v>3307.55565321853</c:v>
                </c:pt>
                <c:pt idx="143">
                  <c:v>3212.31636868246</c:v>
                </c:pt>
                <c:pt idx="144">
                  <c:v>3136.75242038878</c:v>
                </c:pt>
                <c:pt idx="145">
                  <c:v>3089.67022255746</c:v>
                </c:pt>
                <c:pt idx="146">
                  <c:v>3070.8948795905</c:v>
                </c:pt>
                <c:pt idx="147">
                  <c:v>3074.15827539458</c:v>
                </c:pt>
                <c:pt idx="148">
                  <c:v>3088.5492171034</c:v>
                </c:pt>
                <c:pt idx="149">
                  <c:v>3091.78447594748</c:v>
                </c:pt>
                <c:pt idx="150">
                  <c:v>3077.2829317537</c:v>
                </c:pt>
                <c:pt idx="151">
                  <c:v>3058.95144556138</c:v>
                </c:pt>
                <c:pt idx="152">
                  <c:v>3058.81812252289</c:v>
                </c:pt>
                <c:pt idx="153">
                  <c:v>3080.98339197165</c:v>
                </c:pt>
                <c:pt idx="154">
                  <c:v>3129.70397206326</c:v>
                </c:pt>
                <c:pt idx="155">
                  <c:v>3194.96175882053</c:v>
                </c:pt>
                <c:pt idx="156">
                  <c:v>3258.18959533568</c:v>
                </c:pt>
                <c:pt idx="157">
                  <c:v>3304.21802388254</c:v>
                </c:pt>
                <c:pt idx="158">
                  <c:v>3325.76117784558</c:v>
                </c:pt>
                <c:pt idx="159">
                  <c:v>3326.06896847456</c:v>
                </c:pt>
                <c:pt idx="160">
                  <c:v>3316.15860516434</c:v>
                </c:pt>
                <c:pt idx="161">
                  <c:v>3307.23785600595</c:v>
                </c:pt>
                <c:pt idx="162">
                  <c:v>3312.25341838815</c:v>
                </c:pt>
                <c:pt idx="163">
                  <c:v>3328.03716758582</c:v>
                </c:pt>
                <c:pt idx="164">
                  <c:v>3358.70173022087</c:v>
                </c:pt>
                <c:pt idx="165">
                  <c:v>3400.12647764266</c:v>
                </c:pt>
                <c:pt idx="166">
                  <c:v>3421.12053096306</c:v>
                </c:pt>
                <c:pt idx="167">
                  <c:v>3400.08542987154</c:v>
                </c:pt>
                <c:pt idx="168">
                  <c:v>3338.1337970924</c:v>
                </c:pt>
                <c:pt idx="169">
                  <c:v>3265.80237350238</c:v>
                </c:pt>
                <c:pt idx="170">
                  <c:v>3211.87538543359</c:v>
                </c:pt>
                <c:pt idx="171">
                  <c:v>3192.10145204618</c:v>
                </c:pt>
                <c:pt idx="172">
                  <c:v>3211.54980240687</c:v>
                </c:pt>
                <c:pt idx="173">
                  <c:v>3260.16305993203</c:v>
                </c:pt>
                <c:pt idx="174">
                  <c:v>3304.35550192485</c:v>
                </c:pt>
                <c:pt idx="175">
                  <c:v>3333.76004286527</c:v>
                </c:pt>
                <c:pt idx="176">
                  <c:v>3356.45802144221</c:v>
                </c:pt>
                <c:pt idx="177">
                  <c:v>3386.4695605531</c:v>
                </c:pt>
                <c:pt idx="178">
                  <c:v>3444.2392980854</c:v>
                </c:pt>
                <c:pt idx="179">
                  <c:v>3525.74139743698</c:v>
                </c:pt>
                <c:pt idx="180">
                  <c:v>3610.71912784171</c:v>
                </c:pt>
                <c:pt idx="181">
                  <c:v>3670.76218256233</c:v>
                </c:pt>
                <c:pt idx="182">
                  <c:v>3691.35773303034</c:v>
                </c:pt>
                <c:pt idx="183">
                  <c:v>3685.6095861412</c:v>
                </c:pt>
                <c:pt idx="184">
                  <c:v>3673.86233037133</c:v>
                </c:pt>
                <c:pt idx="185">
                  <c:v>3680.1502569723</c:v>
                </c:pt>
                <c:pt idx="186">
                  <c:v>3713.60122253855</c:v>
                </c:pt>
                <c:pt idx="187">
                  <c:v>3746.99238544346</c:v>
                </c:pt>
                <c:pt idx="188">
                  <c:v>3742.12921254291</c:v>
                </c:pt>
                <c:pt idx="189">
                  <c:v>3693.15172621581</c:v>
                </c:pt>
                <c:pt idx="190">
                  <c:v>3624.40640179054</c:v>
                </c:pt>
                <c:pt idx="191">
                  <c:v>3561.45552280289</c:v>
                </c:pt>
                <c:pt idx="192">
                  <c:v>3532.25257355201</c:v>
                </c:pt>
                <c:pt idx="193">
                  <c:v>3556.01071392709</c:v>
                </c:pt>
                <c:pt idx="194">
                  <c:v>3619.84062278371</c:v>
                </c:pt>
                <c:pt idx="195">
                  <c:v>3687.18017643668</c:v>
                </c:pt>
                <c:pt idx="196">
                  <c:v>3735.86988261636</c:v>
                </c:pt>
                <c:pt idx="197">
                  <c:v>3755.73442617659</c:v>
                </c:pt>
                <c:pt idx="198">
                  <c:v>3774.97447612671</c:v>
                </c:pt>
                <c:pt idx="199">
                  <c:v>3813.19243582848</c:v>
                </c:pt>
                <c:pt idx="200">
                  <c:v>3888.25058207699</c:v>
                </c:pt>
                <c:pt idx="201">
                  <c:v>3991.07492939588</c:v>
                </c:pt>
                <c:pt idx="202">
                  <c:v>4113.82394318442</c:v>
                </c:pt>
                <c:pt idx="203">
                  <c:v>4267.89778768785</c:v>
                </c:pt>
                <c:pt idx="204">
                  <c:v>4459.6141156371</c:v>
                </c:pt>
                <c:pt idx="205">
                  <c:v>4647.93105727219</c:v>
                </c:pt>
                <c:pt idx="206">
                  <c:v>4813.28380413073</c:v>
                </c:pt>
                <c:pt idx="207">
                  <c:v>4963.14704305539</c:v>
                </c:pt>
                <c:pt idx="208">
                  <c:v>5087.15220050305</c:v>
                </c:pt>
                <c:pt idx="209">
                  <c:v>5170.40288282086</c:v>
                </c:pt>
                <c:pt idx="210">
                  <c:v>5205.31561626644</c:v>
                </c:pt>
                <c:pt idx="211">
                  <c:v>5205.30569738936</c:v>
                </c:pt>
                <c:pt idx="212">
                  <c:v>5183.52548260746</c:v>
                </c:pt>
                <c:pt idx="213">
                  <c:v>5162.00893659195</c:v>
                </c:pt>
                <c:pt idx="214">
                  <c:v>5155.58035798113</c:v>
                </c:pt>
                <c:pt idx="215">
                  <c:v>5149.97150508384</c:v>
                </c:pt>
                <c:pt idx="216">
                  <c:v>5143.38146358801</c:v>
                </c:pt>
                <c:pt idx="217">
                  <c:v>5137.43313235459</c:v>
                </c:pt>
                <c:pt idx="218">
                  <c:v>5114.03532062438</c:v>
                </c:pt>
                <c:pt idx="219">
                  <c:v>5056.20910193271</c:v>
                </c:pt>
                <c:pt idx="220">
                  <c:v>4992.69788531161</c:v>
                </c:pt>
                <c:pt idx="221">
                  <c:v>4986.3009232404</c:v>
                </c:pt>
                <c:pt idx="222">
                  <c:v>5085.93312614915</c:v>
                </c:pt>
                <c:pt idx="223">
                  <c:v>5304.64048624904</c:v>
                </c:pt>
                <c:pt idx="224">
                  <c:v>5587.15483151834</c:v>
                </c:pt>
                <c:pt idx="225">
                  <c:v>5846.70039781058</c:v>
                </c:pt>
                <c:pt idx="226">
                  <c:v>5979.55654666831</c:v>
                </c:pt>
                <c:pt idx="227">
                  <c:v>5970.92050683546</c:v>
                </c:pt>
                <c:pt idx="228">
                  <c:v>5849.36367295667</c:v>
                </c:pt>
                <c:pt idx="229">
                  <c:v>5698.82938065513</c:v>
                </c:pt>
                <c:pt idx="230">
                  <c:v>5629.16483596783</c:v>
                </c:pt>
                <c:pt idx="231">
                  <c:v>5665.09802541311</c:v>
                </c:pt>
                <c:pt idx="232">
                  <c:v>5792.26388582822</c:v>
                </c:pt>
                <c:pt idx="233">
                  <c:v>5970.86738518427</c:v>
                </c:pt>
                <c:pt idx="234">
                  <c:v>6119.29303612126</c:v>
                </c:pt>
                <c:pt idx="235">
                  <c:v>6221.70885099829</c:v>
                </c:pt>
                <c:pt idx="236">
                  <c:v>6330.9354463536</c:v>
                </c:pt>
                <c:pt idx="237">
                  <c:v>6487.78010666469</c:v>
                </c:pt>
                <c:pt idx="238">
                  <c:v>6684.24631052629</c:v>
                </c:pt>
                <c:pt idx="239">
                  <c:v>6870.61460339507</c:v>
                </c:pt>
                <c:pt idx="240">
                  <c:v>6962.26910382567</c:v>
                </c:pt>
                <c:pt idx="241">
                  <c:v>6943.08718518204</c:v>
                </c:pt>
                <c:pt idx="242">
                  <c:v>6850.91319105117</c:v>
                </c:pt>
                <c:pt idx="243">
                  <c:v>6760.01914753306</c:v>
                </c:pt>
                <c:pt idx="244">
                  <c:v>6721.9063715188</c:v>
                </c:pt>
                <c:pt idx="245">
                  <c:v>6712.60573133166</c:v>
                </c:pt>
                <c:pt idx="246">
                  <c:v>6673.11189541115</c:v>
                </c:pt>
                <c:pt idx="247">
                  <c:v>6550.08856089137</c:v>
                </c:pt>
                <c:pt idx="248">
                  <c:v>6296.67158678965</c:v>
                </c:pt>
                <c:pt idx="249">
                  <c:v>5971.2031291047</c:v>
                </c:pt>
                <c:pt idx="250">
                  <c:v>5690.2310660272</c:v>
                </c:pt>
                <c:pt idx="251">
                  <c:v>5540.46845223608</c:v>
                </c:pt>
                <c:pt idx="252">
                  <c:v>5548.14325762213</c:v>
                </c:pt>
                <c:pt idx="253">
                  <c:v>5648.914794623</c:v>
                </c:pt>
                <c:pt idx="254">
                  <c:v>5714.8537284821</c:v>
                </c:pt>
                <c:pt idx="255">
                  <c:v>5683.83186730698</c:v>
                </c:pt>
                <c:pt idx="256">
                  <c:v>5553.56333670173</c:v>
                </c:pt>
                <c:pt idx="257">
                  <c:v>5383.72316554481</c:v>
                </c:pt>
                <c:pt idx="258">
                  <c:v>5274.40454992569</c:v>
                </c:pt>
                <c:pt idx="259">
                  <c:v>5257.21893881743</c:v>
                </c:pt>
                <c:pt idx="260">
                  <c:v>5318.44326028301</c:v>
                </c:pt>
                <c:pt idx="261">
                  <c:v>5437.91986049191</c:v>
                </c:pt>
                <c:pt idx="262">
                  <c:v>5548.91453085269</c:v>
                </c:pt>
                <c:pt idx="263">
                  <c:v>5615.82061881882</c:v>
                </c:pt>
                <c:pt idx="264">
                  <c:v>5661.61915609145</c:v>
                </c:pt>
                <c:pt idx="265">
                  <c:v>5727.161082101</c:v>
                </c:pt>
                <c:pt idx="266">
                  <c:v>5839.93374261797</c:v>
                </c:pt>
                <c:pt idx="267">
                  <c:v>5995.35522064265</c:v>
                </c:pt>
                <c:pt idx="268">
                  <c:v>6128.75256187102</c:v>
                </c:pt>
                <c:pt idx="269">
                  <c:v>6194.8457999699</c:v>
                </c:pt>
                <c:pt idx="270">
                  <c:v>6193.79904880846</c:v>
                </c:pt>
                <c:pt idx="271">
                  <c:v>6157.99417242162</c:v>
                </c:pt>
                <c:pt idx="272">
                  <c:v>6148.72474745279</c:v>
                </c:pt>
                <c:pt idx="273">
                  <c:v>6184.88604167096</c:v>
                </c:pt>
                <c:pt idx="274">
                  <c:v>6289.37267607875</c:v>
                </c:pt>
                <c:pt idx="275">
                  <c:v>6423.73519668063</c:v>
                </c:pt>
                <c:pt idx="276">
                  <c:v>6503.06642305809</c:v>
                </c:pt>
                <c:pt idx="277">
                  <c:v>6473.4723488668</c:v>
                </c:pt>
                <c:pt idx="278">
                  <c:v>6355.66579002064</c:v>
                </c:pt>
                <c:pt idx="279">
                  <c:v>6209.47604487954</c:v>
                </c:pt>
                <c:pt idx="280">
                  <c:v>6141.72205187038</c:v>
                </c:pt>
                <c:pt idx="281">
                  <c:v>6208.89511986187</c:v>
                </c:pt>
                <c:pt idx="282">
                  <c:v>6388.36836750298</c:v>
                </c:pt>
                <c:pt idx="283">
                  <c:v>6607.14225760615</c:v>
                </c:pt>
                <c:pt idx="284">
                  <c:v>6769.15508755873</c:v>
                </c:pt>
                <c:pt idx="285">
                  <c:v>6790.43020710357</c:v>
                </c:pt>
                <c:pt idx="286">
                  <c:v>6685.03420596305</c:v>
                </c:pt>
                <c:pt idx="287">
                  <c:v>6530.2905605709</c:v>
                </c:pt>
                <c:pt idx="288">
                  <c:v>6443.26406267765</c:v>
                </c:pt>
                <c:pt idx="289">
                  <c:v>6489.03331716812</c:v>
                </c:pt>
                <c:pt idx="290">
                  <c:v>6638.29694759935</c:v>
                </c:pt>
                <c:pt idx="291">
                  <c:v>6790.63149914781</c:v>
                </c:pt>
                <c:pt idx="292">
                  <c:v>6846.80143690333</c:v>
                </c:pt>
                <c:pt idx="293">
                  <c:v>6763.94446877275</c:v>
                </c:pt>
                <c:pt idx="294">
                  <c:v>6569.67515746134</c:v>
                </c:pt>
                <c:pt idx="295">
                  <c:v>6348.98362482933</c:v>
                </c:pt>
                <c:pt idx="296">
                  <c:v>6204.65292202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7828782784</c:v>
                </c:pt>
                <c:pt idx="1">
                  <c:v>1077.10515154323</c:v>
                </c:pt>
                <c:pt idx="2">
                  <c:v>1069.23454209387</c:v>
                </c:pt>
                <c:pt idx="3">
                  <c:v>1058.94390770877</c:v>
                </c:pt>
                <c:pt idx="4">
                  <c:v>1050.40717017869</c:v>
                </c:pt>
                <c:pt idx="5">
                  <c:v>1047.83077361012</c:v>
                </c:pt>
                <c:pt idx="6">
                  <c:v>1053.03775242133</c:v>
                </c:pt>
                <c:pt idx="7">
                  <c:v>1062.6361788335</c:v>
                </c:pt>
                <c:pt idx="8">
                  <c:v>1071.09962034092</c:v>
                </c:pt>
                <c:pt idx="9">
                  <c:v>1074.4344340289</c:v>
                </c:pt>
                <c:pt idx="10">
                  <c:v>1073.44012313004</c:v>
                </c:pt>
                <c:pt idx="11">
                  <c:v>1069.75257331445</c:v>
                </c:pt>
                <c:pt idx="12">
                  <c:v>1067.18300795633</c:v>
                </c:pt>
                <c:pt idx="13">
                  <c:v>1070.5643993312</c:v>
                </c:pt>
                <c:pt idx="14">
                  <c:v>1080.56055161326</c:v>
                </c:pt>
                <c:pt idx="15">
                  <c:v>1093.3680076772</c:v>
                </c:pt>
                <c:pt idx="16">
                  <c:v>1105.23809829385</c:v>
                </c:pt>
                <c:pt idx="17">
                  <c:v>1114.09476869849</c:v>
                </c:pt>
                <c:pt idx="18">
                  <c:v>1116.62200640088</c:v>
                </c:pt>
                <c:pt idx="19">
                  <c:v>1112.51637224192</c:v>
                </c:pt>
                <c:pt idx="20">
                  <c:v>1102.09321756109</c:v>
                </c:pt>
                <c:pt idx="21">
                  <c:v>1089.12386596765</c:v>
                </c:pt>
                <c:pt idx="22">
                  <c:v>1077.16179987475</c:v>
                </c:pt>
                <c:pt idx="23">
                  <c:v>1067.82350061391</c:v>
                </c:pt>
                <c:pt idx="24">
                  <c:v>1061.58227417658</c:v>
                </c:pt>
                <c:pt idx="25">
                  <c:v>1058.26375141912</c:v>
                </c:pt>
                <c:pt idx="26">
                  <c:v>1057.62910460922</c:v>
                </c:pt>
                <c:pt idx="27">
                  <c:v>1059.18510789309</c:v>
                </c:pt>
                <c:pt idx="28">
                  <c:v>1061.47538705419</c:v>
                </c:pt>
                <c:pt idx="29">
                  <c:v>1062.14735536893</c:v>
                </c:pt>
                <c:pt idx="30">
                  <c:v>1061.9723990223</c:v>
                </c:pt>
                <c:pt idx="31">
                  <c:v>1063.04258406457</c:v>
                </c:pt>
                <c:pt idx="32">
                  <c:v>1066.87516393578</c:v>
                </c:pt>
                <c:pt idx="33">
                  <c:v>1073.49193378227</c:v>
                </c:pt>
                <c:pt idx="34">
                  <c:v>1082.63121278791</c:v>
                </c:pt>
                <c:pt idx="35">
                  <c:v>1093.73211456169</c:v>
                </c:pt>
                <c:pt idx="36">
                  <c:v>1105.87194330807</c:v>
                </c:pt>
                <c:pt idx="37">
                  <c:v>1117.38371037367</c:v>
                </c:pt>
                <c:pt idx="38">
                  <c:v>1128.64846593278</c:v>
                </c:pt>
                <c:pt idx="39">
                  <c:v>1138.81908842904</c:v>
                </c:pt>
                <c:pt idx="40">
                  <c:v>1147.95501017568</c:v>
                </c:pt>
                <c:pt idx="41">
                  <c:v>1154.29264317375</c:v>
                </c:pt>
                <c:pt idx="42">
                  <c:v>1157.01638936153</c:v>
                </c:pt>
                <c:pt idx="43">
                  <c:v>1159.2522403308</c:v>
                </c:pt>
                <c:pt idx="44">
                  <c:v>1164.52173184436</c:v>
                </c:pt>
                <c:pt idx="45">
                  <c:v>1174.75614238737</c:v>
                </c:pt>
                <c:pt idx="46">
                  <c:v>1191.40692443849</c:v>
                </c:pt>
                <c:pt idx="47">
                  <c:v>1209.64584954912</c:v>
                </c:pt>
                <c:pt idx="48">
                  <c:v>1224.85703561551</c:v>
                </c:pt>
                <c:pt idx="49">
                  <c:v>1234.53812841877</c:v>
                </c:pt>
                <c:pt idx="50">
                  <c:v>1239.76808237855</c:v>
                </c:pt>
                <c:pt idx="51">
                  <c:v>1247.64037920445</c:v>
                </c:pt>
                <c:pt idx="52">
                  <c:v>1262.63544113823</c:v>
                </c:pt>
                <c:pt idx="53">
                  <c:v>1286.02036948126</c:v>
                </c:pt>
                <c:pt idx="54">
                  <c:v>1317.09670102343</c:v>
                </c:pt>
                <c:pt idx="55">
                  <c:v>1349.13902650562</c:v>
                </c:pt>
                <c:pt idx="56">
                  <c:v>1377.34628129104</c:v>
                </c:pt>
                <c:pt idx="57">
                  <c:v>1398.54652912013</c:v>
                </c:pt>
                <c:pt idx="58">
                  <c:v>1408.10283426494</c:v>
                </c:pt>
                <c:pt idx="59">
                  <c:v>1406.27893222944</c:v>
                </c:pt>
                <c:pt idx="60">
                  <c:v>1396.72799123808</c:v>
                </c:pt>
                <c:pt idx="61">
                  <c:v>1387.38539476753</c:v>
                </c:pt>
                <c:pt idx="62">
                  <c:v>1384.70203073941</c:v>
                </c:pt>
                <c:pt idx="63">
                  <c:v>1389.60488646378</c:v>
                </c:pt>
                <c:pt idx="64">
                  <c:v>1402.83242656355</c:v>
                </c:pt>
                <c:pt idx="65">
                  <c:v>1427.67463489844</c:v>
                </c:pt>
                <c:pt idx="66">
                  <c:v>1459.27784228804</c:v>
                </c:pt>
                <c:pt idx="67">
                  <c:v>1493.82830948356</c:v>
                </c:pt>
                <c:pt idx="68">
                  <c:v>1526.70716480555</c:v>
                </c:pt>
                <c:pt idx="69">
                  <c:v>1557.96603670704</c:v>
                </c:pt>
                <c:pt idx="70">
                  <c:v>1590.99714482448</c:v>
                </c:pt>
                <c:pt idx="71">
                  <c:v>1628.23260529195</c:v>
                </c:pt>
                <c:pt idx="72">
                  <c:v>1670.40429278619</c:v>
                </c:pt>
                <c:pt idx="73">
                  <c:v>1712.34071378341</c:v>
                </c:pt>
                <c:pt idx="74">
                  <c:v>1749.04773120381</c:v>
                </c:pt>
                <c:pt idx="75">
                  <c:v>1781.258486935</c:v>
                </c:pt>
                <c:pt idx="76">
                  <c:v>1807.73948147936</c:v>
                </c:pt>
                <c:pt idx="77">
                  <c:v>1830.79471411997</c:v>
                </c:pt>
                <c:pt idx="78">
                  <c:v>1860.84596503585</c:v>
                </c:pt>
                <c:pt idx="79">
                  <c:v>1905.94466287454</c:v>
                </c:pt>
                <c:pt idx="80">
                  <c:v>1962.91427440315</c:v>
                </c:pt>
                <c:pt idx="81">
                  <c:v>2026.05034645038</c:v>
                </c:pt>
                <c:pt idx="82">
                  <c:v>2085.82692145465</c:v>
                </c:pt>
                <c:pt idx="83">
                  <c:v>2142.25911132892</c:v>
                </c:pt>
                <c:pt idx="84">
                  <c:v>2194.53143854554</c:v>
                </c:pt>
                <c:pt idx="85">
                  <c:v>2240.41858175192</c:v>
                </c:pt>
                <c:pt idx="86">
                  <c:v>2282.292554287</c:v>
                </c:pt>
                <c:pt idx="87">
                  <c:v>2319.80704923972</c:v>
                </c:pt>
                <c:pt idx="88">
                  <c:v>2348.54923158949</c:v>
                </c:pt>
                <c:pt idx="89">
                  <c:v>2364.49707104656</c:v>
                </c:pt>
                <c:pt idx="90">
                  <c:v>2372.40572735029</c:v>
                </c:pt>
                <c:pt idx="91">
                  <c:v>2378.32355486886</c:v>
                </c:pt>
                <c:pt idx="92">
                  <c:v>2395.498047873</c:v>
                </c:pt>
                <c:pt idx="93">
                  <c:v>2428.05730496468</c:v>
                </c:pt>
                <c:pt idx="94">
                  <c:v>2473.77154689809</c:v>
                </c:pt>
                <c:pt idx="95">
                  <c:v>2530.86821070554</c:v>
                </c:pt>
                <c:pt idx="96">
                  <c:v>2591.06452813419</c:v>
                </c:pt>
                <c:pt idx="97">
                  <c:v>2647.34619005089</c:v>
                </c:pt>
                <c:pt idx="98">
                  <c:v>2682.89820614309</c:v>
                </c:pt>
                <c:pt idx="99">
                  <c:v>2686.17514585044</c:v>
                </c:pt>
                <c:pt idx="100">
                  <c:v>2663.39591699995</c:v>
                </c:pt>
                <c:pt idx="101">
                  <c:v>2623.76230927398</c:v>
                </c:pt>
                <c:pt idx="102">
                  <c:v>2566.37104397888</c:v>
                </c:pt>
                <c:pt idx="103">
                  <c:v>2498.79192600183</c:v>
                </c:pt>
                <c:pt idx="104">
                  <c:v>2429.56395023744</c:v>
                </c:pt>
                <c:pt idx="105">
                  <c:v>2357.03477576587</c:v>
                </c:pt>
                <c:pt idx="106">
                  <c:v>2283.58007221724</c:v>
                </c:pt>
                <c:pt idx="107">
                  <c:v>2205.70149286682</c:v>
                </c:pt>
                <c:pt idx="108">
                  <c:v>2128.63687703065</c:v>
                </c:pt>
                <c:pt idx="109">
                  <c:v>2061.74220074111</c:v>
                </c:pt>
                <c:pt idx="110">
                  <c:v>2015.00597437506</c:v>
                </c:pt>
                <c:pt idx="111">
                  <c:v>1996.68466216677</c:v>
                </c:pt>
                <c:pt idx="112">
                  <c:v>2004.77937302086</c:v>
                </c:pt>
                <c:pt idx="113">
                  <c:v>2039.79618650945</c:v>
                </c:pt>
                <c:pt idx="114">
                  <c:v>2095.66809874909</c:v>
                </c:pt>
                <c:pt idx="115">
                  <c:v>2155.29502927737</c:v>
                </c:pt>
                <c:pt idx="116">
                  <c:v>2198.84226953459</c:v>
                </c:pt>
                <c:pt idx="117">
                  <c:v>2224.11884294638</c:v>
                </c:pt>
                <c:pt idx="118">
                  <c:v>2231.71885487977</c:v>
                </c:pt>
                <c:pt idx="119">
                  <c:v>2231.59385012923</c:v>
                </c:pt>
                <c:pt idx="120">
                  <c:v>2236.3844932406</c:v>
                </c:pt>
                <c:pt idx="121">
                  <c:v>2255.33152542036</c:v>
                </c:pt>
                <c:pt idx="122">
                  <c:v>2289.83158360511</c:v>
                </c:pt>
                <c:pt idx="123">
                  <c:v>2328.51528715802</c:v>
                </c:pt>
                <c:pt idx="124">
                  <c:v>2365.77591743873</c:v>
                </c:pt>
                <c:pt idx="125">
                  <c:v>2396.60435178755</c:v>
                </c:pt>
                <c:pt idx="126">
                  <c:v>2425.11459004156</c:v>
                </c:pt>
                <c:pt idx="127">
                  <c:v>2458.48745253103</c:v>
                </c:pt>
                <c:pt idx="128">
                  <c:v>2501.73365859155</c:v>
                </c:pt>
                <c:pt idx="129">
                  <c:v>2548.57723304712</c:v>
                </c:pt>
                <c:pt idx="130">
                  <c:v>2594.10362244782</c:v>
                </c:pt>
                <c:pt idx="131">
                  <c:v>2629.73791556039</c:v>
                </c:pt>
                <c:pt idx="132">
                  <c:v>2645.56241072185</c:v>
                </c:pt>
                <c:pt idx="133">
                  <c:v>2646.89935586186</c:v>
                </c:pt>
                <c:pt idx="134">
                  <c:v>2645.83285800415</c:v>
                </c:pt>
                <c:pt idx="135">
                  <c:v>2657.34865621978</c:v>
                </c:pt>
                <c:pt idx="136">
                  <c:v>2680.11019102468</c:v>
                </c:pt>
                <c:pt idx="137">
                  <c:v>2699.25347982601</c:v>
                </c:pt>
                <c:pt idx="138">
                  <c:v>2701.86290462686</c:v>
                </c:pt>
                <c:pt idx="139">
                  <c:v>2679.63256085005</c:v>
                </c:pt>
                <c:pt idx="140">
                  <c:v>2640.73076091046</c:v>
                </c:pt>
                <c:pt idx="141">
                  <c:v>2601.19919477294</c:v>
                </c:pt>
                <c:pt idx="142">
                  <c:v>2579.83858826486</c:v>
                </c:pt>
                <c:pt idx="143">
                  <c:v>2580.54256075876</c:v>
                </c:pt>
                <c:pt idx="144">
                  <c:v>2602.87864580272</c:v>
                </c:pt>
                <c:pt idx="145">
                  <c:v>2627.07213848002</c:v>
                </c:pt>
                <c:pt idx="146">
                  <c:v>2631.02511446279</c:v>
                </c:pt>
                <c:pt idx="147">
                  <c:v>2605.3272218038</c:v>
                </c:pt>
                <c:pt idx="148">
                  <c:v>2553.93545746241</c:v>
                </c:pt>
                <c:pt idx="149">
                  <c:v>2493.37595159057</c:v>
                </c:pt>
                <c:pt idx="150">
                  <c:v>2437.2412414334</c:v>
                </c:pt>
                <c:pt idx="151">
                  <c:v>2393.87188402575</c:v>
                </c:pt>
                <c:pt idx="152">
                  <c:v>2364.82168312707</c:v>
                </c:pt>
                <c:pt idx="153">
                  <c:v>2350.10399913208</c:v>
                </c:pt>
                <c:pt idx="154">
                  <c:v>2343.49292922263</c:v>
                </c:pt>
                <c:pt idx="155">
                  <c:v>2336.86772453491</c:v>
                </c:pt>
                <c:pt idx="156">
                  <c:v>2326.77152511644</c:v>
                </c:pt>
                <c:pt idx="157">
                  <c:v>2319.84932696948</c:v>
                </c:pt>
                <c:pt idx="158">
                  <c:v>2326.36440075569</c:v>
                </c:pt>
                <c:pt idx="159">
                  <c:v>2348.61214196468</c:v>
                </c:pt>
                <c:pt idx="160">
                  <c:v>2382.24667848552</c:v>
                </c:pt>
                <c:pt idx="161">
                  <c:v>2417.11463165359</c:v>
                </c:pt>
                <c:pt idx="162">
                  <c:v>2450.86787279028</c:v>
                </c:pt>
                <c:pt idx="163">
                  <c:v>2488.24967013168</c:v>
                </c:pt>
                <c:pt idx="164">
                  <c:v>2529.34903648418</c:v>
                </c:pt>
                <c:pt idx="165">
                  <c:v>2574.60808045944</c:v>
                </c:pt>
                <c:pt idx="166">
                  <c:v>2627.45421169094</c:v>
                </c:pt>
                <c:pt idx="167">
                  <c:v>2688.81544295042</c:v>
                </c:pt>
                <c:pt idx="168">
                  <c:v>2746.46226197027</c:v>
                </c:pt>
                <c:pt idx="169">
                  <c:v>2782.69848313915</c:v>
                </c:pt>
                <c:pt idx="170">
                  <c:v>2794.57264211815</c:v>
                </c:pt>
                <c:pt idx="171">
                  <c:v>2791.80594788496</c:v>
                </c:pt>
                <c:pt idx="172">
                  <c:v>2785.93600776226</c:v>
                </c:pt>
                <c:pt idx="173">
                  <c:v>2783.77862931305</c:v>
                </c:pt>
                <c:pt idx="174">
                  <c:v>2788.90968071596</c:v>
                </c:pt>
                <c:pt idx="175">
                  <c:v>2797.04667880941</c:v>
                </c:pt>
                <c:pt idx="176">
                  <c:v>2804.41959642692</c:v>
                </c:pt>
                <c:pt idx="177">
                  <c:v>2805.92824308212</c:v>
                </c:pt>
                <c:pt idx="178">
                  <c:v>2797.09443943571</c:v>
                </c:pt>
                <c:pt idx="179">
                  <c:v>2790.92482288933</c:v>
                </c:pt>
                <c:pt idx="180">
                  <c:v>2803.28526067551</c:v>
                </c:pt>
                <c:pt idx="181">
                  <c:v>2841.55564480078</c:v>
                </c:pt>
                <c:pt idx="182">
                  <c:v>2898.41298307771</c:v>
                </c:pt>
                <c:pt idx="183">
                  <c:v>2959.91931432509</c:v>
                </c:pt>
                <c:pt idx="184">
                  <c:v>3020.50799202573</c:v>
                </c:pt>
                <c:pt idx="185">
                  <c:v>3072.94873841609</c:v>
                </c:pt>
                <c:pt idx="186">
                  <c:v>3111.91726529376</c:v>
                </c:pt>
                <c:pt idx="187">
                  <c:v>3137.05488030839</c:v>
                </c:pt>
                <c:pt idx="188">
                  <c:v>3156.96442981712</c:v>
                </c:pt>
                <c:pt idx="189">
                  <c:v>3172.50682477292</c:v>
                </c:pt>
                <c:pt idx="190">
                  <c:v>3182.38133064461</c:v>
                </c:pt>
                <c:pt idx="191">
                  <c:v>3182.9022597888</c:v>
                </c:pt>
                <c:pt idx="192">
                  <c:v>3173.63312085556</c:v>
                </c:pt>
                <c:pt idx="193">
                  <c:v>3161.73107305226</c:v>
                </c:pt>
                <c:pt idx="194">
                  <c:v>3152.47204447793</c:v>
                </c:pt>
                <c:pt idx="195">
                  <c:v>3147.6631463308</c:v>
                </c:pt>
                <c:pt idx="196">
                  <c:v>3147.89166500877</c:v>
                </c:pt>
                <c:pt idx="197">
                  <c:v>3162.09788848772</c:v>
                </c:pt>
                <c:pt idx="198">
                  <c:v>3190.39454742682</c:v>
                </c:pt>
                <c:pt idx="199">
                  <c:v>3227.11140494385</c:v>
                </c:pt>
                <c:pt idx="200">
                  <c:v>3261.12083620516</c:v>
                </c:pt>
                <c:pt idx="201">
                  <c:v>3278.82353309321</c:v>
                </c:pt>
                <c:pt idx="202">
                  <c:v>3270.61437936945</c:v>
                </c:pt>
                <c:pt idx="203">
                  <c:v>3234.89427863267</c:v>
                </c:pt>
                <c:pt idx="204">
                  <c:v>3183.63777992513</c:v>
                </c:pt>
                <c:pt idx="205">
                  <c:v>3137.63460875136</c:v>
                </c:pt>
                <c:pt idx="206">
                  <c:v>3115.60633865961</c:v>
                </c:pt>
                <c:pt idx="207">
                  <c:v>3124.98726994484</c:v>
                </c:pt>
                <c:pt idx="208">
                  <c:v>3163.04642533439</c:v>
                </c:pt>
                <c:pt idx="209">
                  <c:v>3221.62097833527</c:v>
                </c:pt>
                <c:pt idx="210">
                  <c:v>3294.6713306293</c:v>
                </c:pt>
                <c:pt idx="211">
                  <c:v>3375.66385691166</c:v>
                </c:pt>
                <c:pt idx="212">
                  <c:v>3456.08530788466</c:v>
                </c:pt>
                <c:pt idx="213">
                  <c:v>3544.69254514137</c:v>
                </c:pt>
                <c:pt idx="214">
                  <c:v>3642.28029226056</c:v>
                </c:pt>
                <c:pt idx="215">
                  <c:v>3743.9149786926</c:v>
                </c:pt>
                <c:pt idx="216">
                  <c:v>3842.64970572779</c:v>
                </c:pt>
                <c:pt idx="217">
                  <c:v>3928.31092368429</c:v>
                </c:pt>
                <c:pt idx="218">
                  <c:v>3995.30045311225</c:v>
                </c:pt>
                <c:pt idx="219">
                  <c:v>4052.32097609898</c:v>
                </c:pt>
                <c:pt idx="220">
                  <c:v>4101.30445241659</c:v>
                </c:pt>
                <c:pt idx="221">
                  <c:v>4140.28002029279</c:v>
                </c:pt>
                <c:pt idx="222">
                  <c:v>4160.8472505267</c:v>
                </c:pt>
                <c:pt idx="223">
                  <c:v>4164.77360440125</c:v>
                </c:pt>
                <c:pt idx="224">
                  <c:v>4157.26352988692</c:v>
                </c:pt>
                <c:pt idx="225">
                  <c:v>4148.39543211345</c:v>
                </c:pt>
                <c:pt idx="226">
                  <c:v>4154.71866698671</c:v>
                </c:pt>
                <c:pt idx="227">
                  <c:v>4186.5985604269</c:v>
                </c:pt>
                <c:pt idx="228">
                  <c:v>4234.12971506176</c:v>
                </c:pt>
                <c:pt idx="229">
                  <c:v>4273.24421745766</c:v>
                </c:pt>
                <c:pt idx="230">
                  <c:v>4283.39963672469</c:v>
                </c:pt>
                <c:pt idx="231">
                  <c:v>4243.78170174649</c:v>
                </c:pt>
                <c:pt idx="232">
                  <c:v>4162.32019313702</c:v>
                </c:pt>
                <c:pt idx="233">
                  <c:v>4070.07988017705</c:v>
                </c:pt>
                <c:pt idx="234">
                  <c:v>4001.73359309624</c:v>
                </c:pt>
                <c:pt idx="235">
                  <c:v>3978.83750849749</c:v>
                </c:pt>
                <c:pt idx="236">
                  <c:v>3998.0660980041</c:v>
                </c:pt>
                <c:pt idx="237">
                  <c:v>4037.88746580595</c:v>
                </c:pt>
                <c:pt idx="238">
                  <c:v>4078.00831867592</c:v>
                </c:pt>
                <c:pt idx="239">
                  <c:v>4102.17052392332</c:v>
                </c:pt>
                <c:pt idx="240">
                  <c:v>4112.21589499458</c:v>
                </c:pt>
                <c:pt idx="241">
                  <c:v>4125.00084736164</c:v>
                </c:pt>
                <c:pt idx="242">
                  <c:v>4149.97005434614</c:v>
                </c:pt>
                <c:pt idx="243">
                  <c:v>4196.69189651738</c:v>
                </c:pt>
                <c:pt idx="244">
                  <c:v>4263.10484361816</c:v>
                </c:pt>
                <c:pt idx="245">
                  <c:v>4332.13504579712</c:v>
                </c:pt>
                <c:pt idx="246">
                  <c:v>4386.88477295314</c:v>
                </c:pt>
                <c:pt idx="247">
                  <c:v>4424.64582138081</c:v>
                </c:pt>
                <c:pt idx="248">
                  <c:v>4467.84600452799</c:v>
                </c:pt>
                <c:pt idx="249">
                  <c:v>4532.00531788129</c:v>
                </c:pt>
                <c:pt idx="250">
                  <c:v>4618.29818697381</c:v>
                </c:pt>
                <c:pt idx="251">
                  <c:v>4713.89614064009</c:v>
                </c:pt>
                <c:pt idx="252">
                  <c:v>4794.86262321501</c:v>
                </c:pt>
                <c:pt idx="253">
                  <c:v>4837.4519168324</c:v>
                </c:pt>
                <c:pt idx="254">
                  <c:v>4845.58308354785</c:v>
                </c:pt>
                <c:pt idx="255">
                  <c:v>4844.17462967868</c:v>
                </c:pt>
                <c:pt idx="256">
                  <c:v>4867.74026089662</c:v>
                </c:pt>
                <c:pt idx="257">
                  <c:v>4946.40271925084</c:v>
                </c:pt>
                <c:pt idx="258">
                  <c:v>5085.4047846117</c:v>
                </c:pt>
                <c:pt idx="259">
                  <c:v>5265.154339342</c:v>
                </c:pt>
                <c:pt idx="260">
                  <c:v>5447.75402172693</c:v>
                </c:pt>
                <c:pt idx="261">
                  <c:v>5615.58302451207</c:v>
                </c:pt>
                <c:pt idx="262">
                  <c:v>5773.21218401671</c:v>
                </c:pt>
                <c:pt idx="263">
                  <c:v>5937.77858289322</c:v>
                </c:pt>
                <c:pt idx="264">
                  <c:v>6124.89264158377</c:v>
                </c:pt>
                <c:pt idx="265">
                  <c:v>6350.10285224662</c:v>
                </c:pt>
                <c:pt idx="266">
                  <c:v>6596.36007917906</c:v>
                </c:pt>
                <c:pt idx="267">
                  <c:v>6826.13810999374</c:v>
                </c:pt>
                <c:pt idx="268">
                  <c:v>6993.14943832617</c:v>
                </c:pt>
                <c:pt idx="269">
                  <c:v>7065.14443916331</c:v>
                </c:pt>
                <c:pt idx="270">
                  <c:v>7052.64467260531</c:v>
                </c:pt>
                <c:pt idx="271">
                  <c:v>6985.13212760612</c:v>
                </c:pt>
                <c:pt idx="272">
                  <c:v>6905.53949550858</c:v>
                </c:pt>
                <c:pt idx="273">
                  <c:v>6845.44419193929</c:v>
                </c:pt>
                <c:pt idx="274">
                  <c:v>6807.46080175431</c:v>
                </c:pt>
                <c:pt idx="275">
                  <c:v>6774.33712267923</c:v>
                </c:pt>
                <c:pt idx="276">
                  <c:v>6735.17786464612</c:v>
                </c:pt>
                <c:pt idx="277">
                  <c:v>6686.78099106336</c:v>
                </c:pt>
                <c:pt idx="278">
                  <c:v>6637.46451343197</c:v>
                </c:pt>
                <c:pt idx="279">
                  <c:v>6613.83778622877</c:v>
                </c:pt>
                <c:pt idx="280">
                  <c:v>6640.52388952079</c:v>
                </c:pt>
                <c:pt idx="281">
                  <c:v>6719.0251393134</c:v>
                </c:pt>
                <c:pt idx="282">
                  <c:v>6828.67877687792</c:v>
                </c:pt>
                <c:pt idx="283">
                  <c:v>6922.74167509838</c:v>
                </c:pt>
                <c:pt idx="284">
                  <c:v>6957.37913987442</c:v>
                </c:pt>
                <c:pt idx="285">
                  <c:v>6916.77201843023</c:v>
                </c:pt>
                <c:pt idx="286">
                  <c:v>6821.43063869878</c:v>
                </c:pt>
                <c:pt idx="287">
                  <c:v>6718.12399358839</c:v>
                </c:pt>
                <c:pt idx="288">
                  <c:v>6653.38511094993</c:v>
                </c:pt>
                <c:pt idx="289">
                  <c:v>6638.01075295889</c:v>
                </c:pt>
                <c:pt idx="290">
                  <c:v>6664.55466689646</c:v>
                </c:pt>
                <c:pt idx="291">
                  <c:v>6702.32154160747</c:v>
                </c:pt>
                <c:pt idx="292">
                  <c:v>6710.96285300189</c:v>
                </c:pt>
                <c:pt idx="293">
                  <c:v>6679.29556676498</c:v>
                </c:pt>
                <c:pt idx="294">
                  <c:v>6623.03735645656</c:v>
                </c:pt>
                <c:pt idx="295">
                  <c:v>6580.34870263985</c:v>
                </c:pt>
                <c:pt idx="296">
                  <c:v>6591.3137681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133586974375</c:v>
                </c:pt>
                <c:pt idx="1">
                  <c:v>353.8572294101</c:v>
                </c:pt>
                <c:pt idx="2">
                  <c:v>356.175929519542</c:v>
                </c:pt>
                <c:pt idx="3">
                  <c:v>358.075701499954</c:v>
                </c:pt>
                <c:pt idx="4">
                  <c:v>366.308455599514</c:v>
                </c:pt>
                <c:pt idx="5">
                  <c:v>383.64449666904</c:v>
                </c:pt>
                <c:pt idx="6">
                  <c:v>407.725863607904</c:v>
                </c:pt>
                <c:pt idx="7">
                  <c:v>436.793899700533</c:v>
                </c:pt>
                <c:pt idx="8">
                  <c:v>469.695109891637</c:v>
                </c:pt>
                <c:pt idx="9">
                  <c:v>501.390016013666</c:v>
                </c:pt>
                <c:pt idx="10">
                  <c:v>531.738593280039</c:v>
                </c:pt>
                <c:pt idx="11">
                  <c:v>560.021377061048</c:v>
                </c:pt>
                <c:pt idx="12">
                  <c:v>586.278959226918</c:v>
                </c:pt>
                <c:pt idx="13">
                  <c:v>611.169631987708</c:v>
                </c:pt>
                <c:pt idx="14">
                  <c:v>640.567638509781</c:v>
                </c:pt>
                <c:pt idx="15">
                  <c:v>674.419997538208</c:v>
                </c:pt>
                <c:pt idx="16">
                  <c:v>706.948079494423</c:v>
                </c:pt>
                <c:pt idx="17">
                  <c:v>738.321006263151</c:v>
                </c:pt>
                <c:pt idx="18">
                  <c:v>768.843907367504</c:v>
                </c:pt>
                <c:pt idx="19">
                  <c:v>794.584011268383</c:v>
                </c:pt>
                <c:pt idx="20">
                  <c:v>814.190236121799</c:v>
                </c:pt>
                <c:pt idx="21">
                  <c:v>829.072503670247</c:v>
                </c:pt>
                <c:pt idx="22">
                  <c:v>838.503410449063</c:v>
                </c:pt>
                <c:pt idx="23">
                  <c:v>841.263688876845</c:v>
                </c:pt>
                <c:pt idx="24">
                  <c:v>845.309778409444</c:v>
                </c:pt>
                <c:pt idx="25">
                  <c:v>854.706141853898</c:v>
                </c:pt>
                <c:pt idx="26">
                  <c:v>865.741564257645</c:v>
                </c:pt>
                <c:pt idx="27">
                  <c:v>877.544885742919</c:v>
                </c:pt>
                <c:pt idx="28">
                  <c:v>892.719088390294</c:v>
                </c:pt>
                <c:pt idx="29">
                  <c:v>908.423456035827</c:v>
                </c:pt>
                <c:pt idx="30">
                  <c:v>922.389447353945</c:v>
                </c:pt>
                <c:pt idx="31">
                  <c:v>935.679586658118</c:v>
                </c:pt>
                <c:pt idx="32">
                  <c:v>942.296202586167</c:v>
                </c:pt>
                <c:pt idx="33">
                  <c:v>943.083571134323</c:v>
                </c:pt>
                <c:pt idx="34">
                  <c:v>947.98004763516</c:v>
                </c:pt>
                <c:pt idx="35">
                  <c:v>961.93069418757</c:v>
                </c:pt>
                <c:pt idx="36">
                  <c:v>984.023728562533</c:v>
                </c:pt>
                <c:pt idx="37">
                  <c:v>1005.06153330926</c:v>
                </c:pt>
                <c:pt idx="38">
                  <c:v>1019.69395113088</c:v>
                </c:pt>
                <c:pt idx="39">
                  <c:v>1022.08132151656</c:v>
                </c:pt>
                <c:pt idx="40">
                  <c:v>1006.86451699786</c:v>
                </c:pt>
                <c:pt idx="41">
                  <c:v>976.415096421949</c:v>
                </c:pt>
                <c:pt idx="42">
                  <c:v>939.531453242676</c:v>
                </c:pt>
                <c:pt idx="43">
                  <c:v>907.910611403291</c:v>
                </c:pt>
                <c:pt idx="44">
                  <c:v>893.449130772851</c:v>
                </c:pt>
                <c:pt idx="45">
                  <c:v>901.971994814031</c:v>
                </c:pt>
                <c:pt idx="46">
                  <c:v>923.218634683679</c:v>
                </c:pt>
                <c:pt idx="47">
                  <c:v>953.400324584563</c:v>
                </c:pt>
                <c:pt idx="48">
                  <c:v>988.981062049177</c:v>
                </c:pt>
                <c:pt idx="49">
                  <c:v>1025.07450737577</c:v>
                </c:pt>
                <c:pt idx="50">
                  <c:v>1058.77818049371</c:v>
                </c:pt>
                <c:pt idx="51">
                  <c:v>1087.05876490667</c:v>
                </c:pt>
                <c:pt idx="52">
                  <c:v>1107.10148644611</c:v>
                </c:pt>
                <c:pt idx="53">
                  <c:v>1117.55183143568</c:v>
                </c:pt>
                <c:pt idx="54">
                  <c:v>1123.39319220546</c:v>
                </c:pt>
                <c:pt idx="55">
                  <c:v>1127.01501747793</c:v>
                </c:pt>
                <c:pt idx="56">
                  <c:v>1128.41502636045</c:v>
                </c:pt>
                <c:pt idx="57">
                  <c:v>1130.16647072778</c:v>
                </c:pt>
                <c:pt idx="58">
                  <c:v>1134.09016906947</c:v>
                </c:pt>
                <c:pt idx="59">
                  <c:v>1139.55703077908</c:v>
                </c:pt>
                <c:pt idx="60">
                  <c:v>1139.64763470717</c:v>
                </c:pt>
                <c:pt idx="61">
                  <c:v>1136.50313328354</c:v>
                </c:pt>
                <c:pt idx="62">
                  <c:v>1136.5339694384</c:v>
                </c:pt>
                <c:pt idx="63">
                  <c:v>1148.63529839008</c:v>
                </c:pt>
                <c:pt idx="64">
                  <c:v>1179.50570332182</c:v>
                </c:pt>
                <c:pt idx="65">
                  <c:v>1227.70413055647</c:v>
                </c:pt>
                <c:pt idx="66">
                  <c:v>1280.56301847422</c:v>
                </c:pt>
                <c:pt idx="67">
                  <c:v>1329.81630972777</c:v>
                </c:pt>
                <c:pt idx="68">
                  <c:v>1374.70748959122</c:v>
                </c:pt>
                <c:pt idx="69">
                  <c:v>1406.22756587922</c:v>
                </c:pt>
                <c:pt idx="70">
                  <c:v>1421.47171186759</c:v>
                </c:pt>
                <c:pt idx="71">
                  <c:v>1417.51366220973</c:v>
                </c:pt>
                <c:pt idx="72">
                  <c:v>1398.28893872302</c:v>
                </c:pt>
                <c:pt idx="73">
                  <c:v>1377.62275847667</c:v>
                </c:pt>
                <c:pt idx="74">
                  <c:v>1376.31682365604</c:v>
                </c:pt>
                <c:pt idx="75">
                  <c:v>1403.53864764833</c:v>
                </c:pt>
                <c:pt idx="76">
                  <c:v>1457.89641147673</c:v>
                </c:pt>
                <c:pt idx="77">
                  <c:v>1524.615223582</c:v>
                </c:pt>
                <c:pt idx="78">
                  <c:v>1579.59724892424</c:v>
                </c:pt>
                <c:pt idx="79">
                  <c:v>1599.91115190595</c:v>
                </c:pt>
                <c:pt idx="80">
                  <c:v>1584.36010181667</c:v>
                </c:pt>
                <c:pt idx="81">
                  <c:v>1556.7092944275</c:v>
                </c:pt>
                <c:pt idx="82">
                  <c:v>1549.92199137178</c:v>
                </c:pt>
                <c:pt idx="83">
                  <c:v>1590.70561028626</c:v>
                </c:pt>
                <c:pt idx="84">
                  <c:v>1683.28898311621</c:v>
                </c:pt>
                <c:pt idx="85">
                  <c:v>1794.05070590904</c:v>
                </c:pt>
                <c:pt idx="86">
                  <c:v>1876.61888032477</c:v>
                </c:pt>
                <c:pt idx="87">
                  <c:v>1902.05973913866</c:v>
                </c:pt>
                <c:pt idx="88">
                  <c:v>1875.06804680818</c:v>
                </c:pt>
                <c:pt idx="89">
                  <c:v>1825.22169390567</c:v>
                </c:pt>
                <c:pt idx="90">
                  <c:v>1794.3147577985</c:v>
                </c:pt>
                <c:pt idx="91">
                  <c:v>1809.95800101553</c:v>
                </c:pt>
                <c:pt idx="92">
                  <c:v>1875.98486211343</c:v>
                </c:pt>
                <c:pt idx="93">
                  <c:v>1978.33044032441</c:v>
                </c:pt>
                <c:pt idx="94">
                  <c:v>2084.47200804302</c:v>
                </c:pt>
                <c:pt idx="95">
                  <c:v>2165.52927129772</c:v>
                </c:pt>
                <c:pt idx="96">
                  <c:v>2219.40972403311</c:v>
                </c:pt>
                <c:pt idx="97">
                  <c:v>2270.88709001794</c:v>
                </c:pt>
                <c:pt idx="98">
                  <c:v>2341.32328761901</c:v>
                </c:pt>
                <c:pt idx="99">
                  <c:v>2440.96096857842</c:v>
                </c:pt>
                <c:pt idx="100">
                  <c:v>2560.71098106853</c:v>
                </c:pt>
                <c:pt idx="101">
                  <c:v>2681.83552173257</c:v>
                </c:pt>
                <c:pt idx="102">
                  <c:v>2778.72338564929</c:v>
                </c:pt>
                <c:pt idx="103">
                  <c:v>2849.47155414285</c:v>
                </c:pt>
                <c:pt idx="104">
                  <c:v>2884.87420093881</c:v>
                </c:pt>
                <c:pt idx="105">
                  <c:v>2875.13456980815</c:v>
                </c:pt>
                <c:pt idx="106">
                  <c:v>1499.8884830962</c:v>
                </c:pt>
                <c:pt idx="107">
                  <c:v>1451.89369263676</c:v>
                </c:pt>
                <c:pt idx="108">
                  <c:v>1381.21314847997</c:v>
                </c:pt>
                <c:pt idx="109">
                  <c:v>1296.13702632016</c:v>
                </c:pt>
                <c:pt idx="110">
                  <c:v>1212.61623837127</c:v>
                </c:pt>
                <c:pt idx="111">
                  <c:v>1143.91669398703</c:v>
                </c:pt>
                <c:pt idx="112">
                  <c:v>1098.96658811936</c:v>
                </c:pt>
                <c:pt idx="113">
                  <c:v>1081.27267467118</c:v>
                </c:pt>
                <c:pt idx="114">
                  <c:v>1081.06394761218</c:v>
                </c:pt>
                <c:pt idx="115">
                  <c:v>1086.07332322966</c:v>
                </c:pt>
                <c:pt idx="116">
                  <c:v>1093.07359899656</c:v>
                </c:pt>
                <c:pt idx="117">
                  <c:v>1108.89617516491</c:v>
                </c:pt>
                <c:pt idx="118">
                  <c:v>1137.76360273596</c:v>
                </c:pt>
                <c:pt idx="119">
                  <c:v>1188.60156910021</c:v>
                </c:pt>
                <c:pt idx="120">
                  <c:v>1261.25578447895</c:v>
                </c:pt>
                <c:pt idx="121">
                  <c:v>1344.10730832716</c:v>
                </c:pt>
                <c:pt idx="122">
                  <c:v>1424.53260552947</c:v>
                </c:pt>
                <c:pt idx="123">
                  <c:v>1499.38949919835</c:v>
                </c:pt>
                <c:pt idx="124">
                  <c:v>1557.85204072982</c:v>
                </c:pt>
                <c:pt idx="125">
                  <c:v>1600.22552742099</c:v>
                </c:pt>
                <c:pt idx="126">
                  <c:v>1655.55964636492</c:v>
                </c:pt>
                <c:pt idx="127">
                  <c:v>1739.77498737785</c:v>
                </c:pt>
                <c:pt idx="128">
                  <c:v>1846.91378699953</c:v>
                </c:pt>
                <c:pt idx="129">
                  <c:v>1972.84944758941</c:v>
                </c:pt>
                <c:pt idx="130">
                  <c:v>2113.44248316884</c:v>
                </c:pt>
                <c:pt idx="131">
                  <c:v>2245.17999314191</c:v>
                </c:pt>
                <c:pt idx="132">
                  <c:v>2347.90065480917</c:v>
                </c:pt>
                <c:pt idx="133">
                  <c:v>2414.23718575535</c:v>
                </c:pt>
                <c:pt idx="134">
                  <c:v>2437.72885573271</c:v>
                </c:pt>
                <c:pt idx="135">
                  <c:v>2423.64956520151</c:v>
                </c:pt>
                <c:pt idx="136">
                  <c:v>2393.76586312886</c:v>
                </c:pt>
                <c:pt idx="137">
                  <c:v>2363.50302891315</c:v>
                </c:pt>
                <c:pt idx="138">
                  <c:v>2320.87172830034</c:v>
                </c:pt>
                <c:pt idx="139">
                  <c:v>2260.95444520268</c:v>
                </c:pt>
                <c:pt idx="140">
                  <c:v>2190.36281527006</c:v>
                </c:pt>
                <c:pt idx="141">
                  <c:v>2101.4293270601</c:v>
                </c:pt>
                <c:pt idx="142">
                  <c:v>1996.51260987496</c:v>
                </c:pt>
                <c:pt idx="143">
                  <c:v>1905.79273744743</c:v>
                </c:pt>
                <c:pt idx="144">
                  <c:v>1860.98665485213</c:v>
                </c:pt>
                <c:pt idx="145">
                  <c:v>1858.60893807607</c:v>
                </c:pt>
                <c:pt idx="146">
                  <c:v>1893.95055583425</c:v>
                </c:pt>
                <c:pt idx="147">
                  <c:v>1952.13183463739</c:v>
                </c:pt>
                <c:pt idx="148">
                  <c:v>2006.02620907583</c:v>
                </c:pt>
                <c:pt idx="149">
                  <c:v>2040.0921973553</c:v>
                </c:pt>
                <c:pt idx="150">
                  <c:v>2055.48411242019</c:v>
                </c:pt>
                <c:pt idx="151">
                  <c:v>2050.7187259043</c:v>
                </c:pt>
                <c:pt idx="152">
                  <c:v>2023.74948137124</c:v>
                </c:pt>
                <c:pt idx="153">
                  <c:v>1979.35323362214</c:v>
                </c:pt>
                <c:pt idx="154">
                  <c:v>1929.67548651271</c:v>
                </c:pt>
                <c:pt idx="155">
                  <c:v>1894.98376017352</c:v>
                </c:pt>
                <c:pt idx="156">
                  <c:v>1887.63026729424</c:v>
                </c:pt>
                <c:pt idx="157">
                  <c:v>1913.03252219404</c:v>
                </c:pt>
                <c:pt idx="158">
                  <c:v>1956.45769249229</c:v>
                </c:pt>
                <c:pt idx="159">
                  <c:v>1986.00953744396</c:v>
                </c:pt>
                <c:pt idx="160">
                  <c:v>1983.57949478085</c:v>
                </c:pt>
                <c:pt idx="161">
                  <c:v>1945.37528125483</c:v>
                </c:pt>
                <c:pt idx="162">
                  <c:v>1886.82404683453</c:v>
                </c:pt>
                <c:pt idx="163">
                  <c:v>1838.25441365645</c:v>
                </c:pt>
                <c:pt idx="164">
                  <c:v>1827.53989422234</c:v>
                </c:pt>
                <c:pt idx="165">
                  <c:v>1863.40278565123</c:v>
                </c:pt>
                <c:pt idx="166">
                  <c:v>1922.61602430696</c:v>
                </c:pt>
                <c:pt idx="167">
                  <c:v>1969.32361816268</c:v>
                </c:pt>
                <c:pt idx="168">
                  <c:v>1982.91060536593</c:v>
                </c:pt>
                <c:pt idx="169">
                  <c:v>1968.27748162656</c:v>
                </c:pt>
                <c:pt idx="170">
                  <c:v>1929.12057062911</c:v>
                </c:pt>
                <c:pt idx="171">
                  <c:v>1878.38358654418</c:v>
                </c:pt>
                <c:pt idx="172">
                  <c:v>1838.96645756922</c:v>
                </c:pt>
                <c:pt idx="173">
                  <c:v>1817.66185849492</c:v>
                </c:pt>
                <c:pt idx="174">
                  <c:v>1815.56735754242</c:v>
                </c:pt>
                <c:pt idx="175">
                  <c:v>1828.79373754243</c:v>
                </c:pt>
                <c:pt idx="176">
                  <c:v>1838.57653077173</c:v>
                </c:pt>
                <c:pt idx="177">
                  <c:v>1824.28143168991</c:v>
                </c:pt>
                <c:pt idx="178">
                  <c:v>1772.43683683188</c:v>
                </c:pt>
                <c:pt idx="179">
                  <c:v>1673.13604876362</c:v>
                </c:pt>
                <c:pt idx="180">
                  <c:v>1523.93839412125</c:v>
                </c:pt>
                <c:pt idx="181">
                  <c:v>1355.26824372821</c:v>
                </c:pt>
                <c:pt idx="182">
                  <c:v>1211.96225296741</c:v>
                </c:pt>
                <c:pt idx="183">
                  <c:v>1127.02315302851</c:v>
                </c:pt>
                <c:pt idx="184">
                  <c:v>1104.30725697405</c:v>
                </c:pt>
                <c:pt idx="185">
                  <c:v>1126.74727625846</c:v>
                </c:pt>
                <c:pt idx="186">
                  <c:v>1165.72215474959</c:v>
                </c:pt>
                <c:pt idx="187">
                  <c:v>1183.22071851391</c:v>
                </c:pt>
                <c:pt idx="188">
                  <c:v>1168.76016870455</c:v>
                </c:pt>
                <c:pt idx="189">
                  <c:v>1132.47028296188</c:v>
                </c:pt>
                <c:pt idx="190">
                  <c:v>1098.83548184261</c:v>
                </c:pt>
                <c:pt idx="191">
                  <c:v>1091.48600041513</c:v>
                </c:pt>
                <c:pt idx="192">
                  <c:v>1121.68318720081</c:v>
                </c:pt>
                <c:pt idx="193">
                  <c:v>1171.84793090349</c:v>
                </c:pt>
                <c:pt idx="194">
                  <c:v>1217.32153643021</c:v>
                </c:pt>
                <c:pt idx="195">
                  <c:v>1247.42771525451</c:v>
                </c:pt>
                <c:pt idx="196">
                  <c:v>1250.72973209171</c:v>
                </c:pt>
                <c:pt idx="197">
                  <c:v>1233.88359606914</c:v>
                </c:pt>
                <c:pt idx="198">
                  <c:v>1216.70905125649</c:v>
                </c:pt>
                <c:pt idx="199">
                  <c:v>1216.90006836718</c:v>
                </c:pt>
                <c:pt idx="200">
                  <c:v>1243.92578055534</c:v>
                </c:pt>
                <c:pt idx="201">
                  <c:v>1292.38107519807</c:v>
                </c:pt>
                <c:pt idx="202">
                  <c:v>1345.41792225718</c:v>
                </c:pt>
                <c:pt idx="203">
                  <c:v>1390.11714040121</c:v>
                </c:pt>
                <c:pt idx="204">
                  <c:v>1421.84999149148</c:v>
                </c:pt>
                <c:pt idx="205">
                  <c:v>1441.61834008195</c:v>
                </c:pt>
                <c:pt idx="206">
                  <c:v>1461.17238787701</c:v>
                </c:pt>
                <c:pt idx="207">
                  <c:v>1481.71261887383</c:v>
                </c:pt>
                <c:pt idx="208">
                  <c:v>1505.05751436048</c:v>
                </c:pt>
                <c:pt idx="209">
                  <c:v>1530.93251824541</c:v>
                </c:pt>
                <c:pt idx="210">
                  <c:v>1548.69980980182</c:v>
                </c:pt>
                <c:pt idx="211">
                  <c:v>1557.35624672886</c:v>
                </c:pt>
                <c:pt idx="212">
                  <c:v>1560.20332526941</c:v>
                </c:pt>
                <c:pt idx="213">
                  <c:v>1563.66047824463</c:v>
                </c:pt>
                <c:pt idx="214">
                  <c:v>1577.59236070546</c:v>
                </c:pt>
                <c:pt idx="215">
                  <c:v>1606.09764241813</c:v>
                </c:pt>
                <c:pt idx="216">
                  <c:v>1644.70829830153</c:v>
                </c:pt>
                <c:pt idx="217">
                  <c:v>1685.21124102021</c:v>
                </c:pt>
                <c:pt idx="218">
                  <c:v>1717.30862919371</c:v>
                </c:pt>
                <c:pt idx="219">
                  <c:v>1736.90072902846</c:v>
                </c:pt>
                <c:pt idx="220">
                  <c:v>1742.97743893394</c:v>
                </c:pt>
                <c:pt idx="221">
                  <c:v>1732.74102578125</c:v>
                </c:pt>
                <c:pt idx="222">
                  <c:v>1709.04008708987</c:v>
                </c:pt>
                <c:pt idx="223">
                  <c:v>1680.07862143688</c:v>
                </c:pt>
                <c:pt idx="224">
                  <c:v>1653.27816192392</c:v>
                </c:pt>
                <c:pt idx="225">
                  <c:v>1633.17055661418</c:v>
                </c:pt>
                <c:pt idx="226">
                  <c:v>1624.01782765385</c:v>
                </c:pt>
                <c:pt idx="227">
                  <c:v>1625.34376008573</c:v>
                </c:pt>
                <c:pt idx="228">
                  <c:v>1635.0779204079</c:v>
                </c:pt>
                <c:pt idx="229">
                  <c:v>1650.05859898583</c:v>
                </c:pt>
                <c:pt idx="230">
                  <c:v>1670.7322867775</c:v>
                </c:pt>
                <c:pt idx="231">
                  <c:v>1698.20364652613</c:v>
                </c:pt>
                <c:pt idx="232">
                  <c:v>1740.44967720297</c:v>
                </c:pt>
                <c:pt idx="233">
                  <c:v>1803.23966102889</c:v>
                </c:pt>
                <c:pt idx="234">
                  <c:v>1879.19428786405</c:v>
                </c:pt>
                <c:pt idx="235">
                  <c:v>1944.0165311478</c:v>
                </c:pt>
                <c:pt idx="236">
                  <c:v>1969.72040434825</c:v>
                </c:pt>
                <c:pt idx="237">
                  <c:v>1942.15911161273</c:v>
                </c:pt>
                <c:pt idx="238">
                  <c:v>1865.53584156466</c:v>
                </c:pt>
                <c:pt idx="239">
                  <c:v>1763.1842273859</c:v>
                </c:pt>
                <c:pt idx="240">
                  <c:v>1664.31875932687</c:v>
                </c:pt>
                <c:pt idx="241">
                  <c:v>1591.85933757284</c:v>
                </c:pt>
                <c:pt idx="242">
                  <c:v>1557.4966104753</c:v>
                </c:pt>
                <c:pt idx="243">
                  <c:v>1551.29592132064</c:v>
                </c:pt>
                <c:pt idx="244">
                  <c:v>1558.16210380682</c:v>
                </c:pt>
                <c:pt idx="245">
                  <c:v>1565.22070837183</c:v>
                </c:pt>
                <c:pt idx="246">
                  <c:v>1564.98721421282</c:v>
                </c:pt>
                <c:pt idx="247">
                  <c:v>1560.04507617619</c:v>
                </c:pt>
                <c:pt idx="248">
                  <c:v>1554.10392167951</c:v>
                </c:pt>
                <c:pt idx="249">
                  <c:v>1553.74139677418</c:v>
                </c:pt>
                <c:pt idx="250">
                  <c:v>1558.2417894374</c:v>
                </c:pt>
                <c:pt idx="251">
                  <c:v>1580.70476144032</c:v>
                </c:pt>
                <c:pt idx="252">
                  <c:v>1641.94938978305</c:v>
                </c:pt>
                <c:pt idx="253">
                  <c:v>1743.609875827</c:v>
                </c:pt>
                <c:pt idx="254">
                  <c:v>1849.43753237221</c:v>
                </c:pt>
                <c:pt idx="255">
                  <c:v>1931.74111939846</c:v>
                </c:pt>
                <c:pt idx="256">
                  <c:v>1970.38624168713</c:v>
                </c:pt>
                <c:pt idx="257">
                  <c:v>1957.12321880683</c:v>
                </c:pt>
                <c:pt idx="258">
                  <c:v>1917.67609791197</c:v>
                </c:pt>
                <c:pt idx="259">
                  <c:v>1877.15679923464</c:v>
                </c:pt>
                <c:pt idx="260">
                  <c:v>1853.67930577164</c:v>
                </c:pt>
                <c:pt idx="261">
                  <c:v>1850.50245102523</c:v>
                </c:pt>
                <c:pt idx="262">
                  <c:v>1867.59804732298</c:v>
                </c:pt>
                <c:pt idx="263">
                  <c:v>1884.81777657355</c:v>
                </c:pt>
                <c:pt idx="264">
                  <c:v>1885.00654357309</c:v>
                </c:pt>
                <c:pt idx="265">
                  <c:v>1867.44456027051</c:v>
                </c:pt>
                <c:pt idx="266">
                  <c:v>536.889312485693</c:v>
                </c:pt>
                <c:pt idx="267">
                  <c:v>529.676817551295</c:v>
                </c:pt>
                <c:pt idx="268">
                  <c:v>522.323981947948</c:v>
                </c:pt>
                <c:pt idx="269">
                  <c:v>519.338476192245</c:v>
                </c:pt>
                <c:pt idx="270">
                  <c:v>521.965625318321</c:v>
                </c:pt>
                <c:pt idx="271">
                  <c:v>538.775585589075</c:v>
                </c:pt>
                <c:pt idx="272">
                  <c:v>583.925476064689</c:v>
                </c:pt>
                <c:pt idx="273">
                  <c:v>653.86812597155</c:v>
                </c:pt>
                <c:pt idx="274">
                  <c:v>735.326199976907</c:v>
                </c:pt>
                <c:pt idx="275">
                  <c:v>804.773879054569</c:v>
                </c:pt>
                <c:pt idx="276">
                  <c:v>838.401004476253</c:v>
                </c:pt>
                <c:pt idx="277">
                  <c:v>829.724818797203</c:v>
                </c:pt>
                <c:pt idx="278">
                  <c:v>793.39321176403</c:v>
                </c:pt>
                <c:pt idx="279">
                  <c:v>744.809404552033</c:v>
                </c:pt>
                <c:pt idx="280">
                  <c:v>715.311187906465</c:v>
                </c:pt>
                <c:pt idx="281">
                  <c:v>719.508578252493</c:v>
                </c:pt>
                <c:pt idx="282">
                  <c:v>747.403848338898</c:v>
                </c:pt>
                <c:pt idx="283">
                  <c:v>780.833013506782</c:v>
                </c:pt>
                <c:pt idx="284">
                  <c:v>791.798308084909</c:v>
                </c:pt>
                <c:pt idx="285">
                  <c:v>775.947791832373</c:v>
                </c:pt>
                <c:pt idx="286">
                  <c:v>740.977338133052</c:v>
                </c:pt>
                <c:pt idx="287">
                  <c:v>701.561916210324</c:v>
                </c:pt>
                <c:pt idx="288">
                  <c:v>672.566468996691</c:v>
                </c:pt>
                <c:pt idx="289">
                  <c:v>662.078510183917</c:v>
                </c:pt>
                <c:pt idx="290">
                  <c:v>677.371001843176</c:v>
                </c:pt>
                <c:pt idx="291">
                  <c:v>719.887428895348</c:v>
                </c:pt>
                <c:pt idx="292">
                  <c:v>773.64382416146</c:v>
                </c:pt>
                <c:pt idx="293">
                  <c:v>826.292408271777</c:v>
                </c:pt>
                <c:pt idx="294">
                  <c:v>874.898218078615</c:v>
                </c:pt>
                <c:pt idx="295">
                  <c:v>902.521511007089</c:v>
                </c:pt>
                <c:pt idx="296">
                  <c:v>903.69734054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41281536312</c:v>
                </c:pt>
                <c:pt idx="1">
                  <c:v>2047.36536186595</c:v>
                </c:pt>
                <c:pt idx="2">
                  <c:v>2084.85622852089</c:v>
                </c:pt>
                <c:pt idx="3">
                  <c:v>2108.68729242958</c:v>
                </c:pt>
                <c:pt idx="4">
                  <c:v>2107.18325858483</c:v>
                </c:pt>
                <c:pt idx="5">
                  <c:v>2072.55445297611</c:v>
                </c:pt>
                <c:pt idx="6">
                  <c:v>2012.16273408717</c:v>
                </c:pt>
                <c:pt idx="7">
                  <c:v>1937.16568596246</c:v>
                </c:pt>
                <c:pt idx="8">
                  <c:v>1858.1564518049</c:v>
                </c:pt>
                <c:pt idx="9">
                  <c:v>1786.85629750051</c:v>
                </c:pt>
                <c:pt idx="10">
                  <c:v>1734.25600764599</c:v>
                </c:pt>
                <c:pt idx="11">
                  <c:v>1698.81233164641</c:v>
                </c:pt>
                <c:pt idx="12">
                  <c:v>1671.3340276367</c:v>
                </c:pt>
                <c:pt idx="13">
                  <c:v>1643.4127627173</c:v>
                </c:pt>
                <c:pt idx="14">
                  <c:v>1616.04113163736</c:v>
                </c:pt>
                <c:pt idx="15">
                  <c:v>1598.0680055816</c:v>
                </c:pt>
                <c:pt idx="16">
                  <c:v>1602.89571910853</c:v>
                </c:pt>
                <c:pt idx="17">
                  <c:v>1636.72642366828</c:v>
                </c:pt>
                <c:pt idx="18">
                  <c:v>1688.63148145987</c:v>
                </c:pt>
                <c:pt idx="19">
                  <c:v>1749.28295162984</c:v>
                </c:pt>
                <c:pt idx="20">
                  <c:v>1804.60836764756</c:v>
                </c:pt>
                <c:pt idx="21">
                  <c:v>1841.25170801832</c:v>
                </c:pt>
                <c:pt idx="22">
                  <c:v>1850.68132592725</c:v>
                </c:pt>
                <c:pt idx="23">
                  <c:v>1836.36851621241</c:v>
                </c:pt>
                <c:pt idx="24">
                  <c:v>1807.15266261832</c:v>
                </c:pt>
                <c:pt idx="25">
                  <c:v>1776.726475182</c:v>
                </c:pt>
                <c:pt idx="26">
                  <c:v>1749.3523474675</c:v>
                </c:pt>
                <c:pt idx="27">
                  <c:v>1727.63844902088</c:v>
                </c:pt>
                <c:pt idx="28">
                  <c:v>1714.43443007281</c:v>
                </c:pt>
                <c:pt idx="29">
                  <c:v>1707.93916384295</c:v>
                </c:pt>
                <c:pt idx="30">
                  <c:v>1709.18709996441</c:v>
                </c:pt>
                <c:pt idx="31">
                  <c:v>1718.09744960502</c:v>
                </c:pt>
                <c:pt idx="32">
                  <c:v>1743.68704619644</c:v>
                </c:pt>
                <c:pt idx="33">
                  <c:v>1790.59475653187</c:v>
                </c:pt>
                <c:pt idx="34">
                  <c:v>1852.30581380751</c:v>
                </c:pt>
                <c:pt idx="35">
                  <c:v>1922.59548786635</c:v>
                </c:pt>
                <c:pt idx="36">
                  <c:v>1990.7838758912</c:v>
                </c:pt>
                <c:pt idx="37">
                  <c:v>2044.28829557996</c:v>
                </c:pt>
                <c:pt idx="38">
                  <c:v>2072.18332951736</c:v>
                </c:pt>
                <c:pt idx="39">
                  <c:v>2074.36367652336</c:v>
                </c:pt>
                <c:pt idx="40">
                  <c:v>2061.5333073648</c:v>
                </c:pt>
                <c:pt idx="41">
                  <c:v>2061.5764283136</c:v>
                </c:pt>
                <c:pt idx="42">
                  <c:v>2092.60045368627</c:v>
                </c:pt>
                <c:pt idx="43">
                  <c:v>2149.80872116045</c:v>
                </c:pt>
                <c:pt idx="44">
                  <c:v>2207.24293931997</c:v>
                </c:pt>
                <c:pt idx="45">
                  <c:v>2239.75394871254</c:v>
                </c:pt>
                <c:pt idx="46">
                  <c:v>2235.77398494346</c:v>
                </c:pt>
                <c:pt idx="47">
                  <c:v>2195.22818258629</c:v>
                </c:pt>
                <c:pt idx="48">
                  <c:v>2146.94660006102</c:v>
                </c:pt>
                <c:pt idx="49">
                  <c:v>2121.91279110137</c:v>
                </c:pt>
                <c:pt idx="50">
                  <c:v>2144.62009666932</c:v>
                </c:pt>
                <c:pt idx="51">
                  <c:v>2212.49113618614</c:v>
                </c:pt>
                <c:pt idx="52">
                  <c:v>2292.31966078126</c:v>
                </c:pt>
                <c:pt idx="53">
                  <c:v>2342.30430372036</c:v>
                </c:pt>
                <c:pt idx="54">
                  <c:v>2344.27304550738</c:v>
                </c:pt>
                <c:pt idx="55">
                  <c:v>2305.41167598665</c:v>
                </c:pt>
                <c:pt idx="56">
                  <c:v>2245.14740545023</c:v>
                </c:pt>
                <c:pt idx="57">
                  <c:v>2186.41896355701</c:v>
                </c:pt>
                <c:pt idx="58">
                  <c:v>2153.5726250793</c:v>
                </c:pt>
                <c:pt idx="59">
                  <c:v>2154.21604852962</c:v>
                </c:pt>
                <c:pt idx="60">
                  <c:v>2183.72696101547</c:v>
                </c:pt>
                <c:pt idx="61">
                  <c:v>2227.18743131056</c:v>
                </c:pt>
                <c:pt idx="62">
                  <c:v>2261.12963780506</c:v>
                </c:pt>
                <c:pt idx="63">
                  <c:v>2271.936479581</c:v>
                </c:pt>
                <c:pt idx="64">
                  <c:v>2272.74450482013</c:v>
                </c:pt>
                <c:pt idx="65">
                  <c:v>2274.56056107175</c:v>
                </c:pt>
                <c:pt idx="66">
                  <c:v>2282.67039197551</c:v>
                </c:pt>
                <c:pt idx="67">
                  <c:v>2302.12254273321</c:v>
                </c:pt>
                <c:pt idx="68">
                  <c:v>2337.4197138116</c:v>
                </c:pt>
                <c:pt idx="69">
                  <c:v>2388.77803020116</c:v>
                </c:pt>
                <c:pt idx="70">
                  <c:v>2443.97458851482</c:v>
                </c:pt>
                <c:pt idx="71">
                  <c:v>2496.67231025185</c:v>
                </c:pt>
                <c:pt idx="72">
                  <c:v>2535.90207604235</c:v>
                </c:pt>
                <c:pt idx="73">
                  <c:v>2561.01055751418</c:v>
                </c:pt>
                <c:pt idx="74">
                  <c:v>2590.62865553778</c:v>
                </c:pt>
                <c:pt idx="75">
                  <c:v>2628.75671500703</c:v>
                </c:pt>
                <c:pt idx="76">
                  <c:v>2664.16576969432</c:v>
                </c:pt>
                <c:pt idx="77">
                  <c:v>2696.51021953064</c:v>
                </c:pt>
                <c:pt idx="78">
                  <c:v>2736.88663904635</c:v>
                </c:pt>
                <c:pt idx="79">
                  <c:v>2780.24569273738</c:v>
                </c:pt>
                <c:pt idx="80">
                  <c:v>2829.8527394688</c:v>
                </c:pt>
                <c:pt idx="81">
                  <c:v>2878.01866793434</c:v>
                </c:pt>
                <c:pt idx="82">
                  <c:v>2927.8245851629</c:v>
                </c:pt>
                <c:pt idx="83">
                  <c:v>2975.04751246494</c:v>
                </c:pt>
                <c:pt idx="84">
                  <c:v>3003.00665650662</c:v>
                </c:pt>
                <c:pt idx="85">
                  <c:v>2987.40610532152</c:v>
                </c:pt>
                <c:pt idx="86">
                  <c:v>2919.98274146303</c:v>
                </c:pt>
                <c:pt idx="87">
                  <c:v>2825.4301034389</c:v>
                </c:pt>
                <c:pt idx="88">
                  <c:v>2741.75328324838</c:v>
                </c:pt>
                <c:pt idx="89">
                  <c:v>2684.61993605014</c:v>
                </c:pt>
                <c:pt idx="90">
                  <c:v>2652.06312261772</c:v>
                </c:pt>
                <c:pt idx="91">
                  <c:v>2646.98038020266</c:v>
                </c:pt>
                <c:pt idx="92">
                  <c:v>2671.77230115269</c:v>
                </c:pt>
                <c:pt idx="93">
                  <c:v>2705.92632004167</c:v>
                </c:pt>
                <c:pt idx="94">
                  <c:v>2733.42855883734</c:v>
                </c:pt>
                <c:pt idx="95">
                  <c:v>2738.37968348226</c:v>
                </c:pt>
                <c:pt idx="96">
                  <c:v>2719.97042548145</c:v>
                </c:pt>
                <c:pt idx="97">
                  <c:v>2679.43993398666</c:v>
                </c:pt>
                <c:pt idx="98">
                  <c:v>2612.34851916263</c:v>
                </c:pt>
                <c:pt idx="99">
                  <c:v>2515.3505373334</c:v>
                </c:pt>
                <c:pt idx="100">
                  <c:v>2411.17718692374</c:v>
                </c:pt>
                <c:pt idx="101">
                  <c:v>2323.59260359863</c:v>
                </c:pt>
                <c:pt idx="102">
                  <c:v>2255.83362807837</c:v>
                </c:pt>
                <c:pt idx="103">
                  <c:v>2192.91143524851</c:v>
                </c:pt>
                <c:pt idx="104">
                  <c:v>2118.57089196399</c:v>
                </c:pt>
                <c:pt idx="105">
                  <c:v>2034.28295006695</c:v>
                </c:pt>
                <c:pt idx="106">
                  <c:v>1946.76948125792</c:v>
                </c:pt>
                <c:pt idx="107">
                  <c:v>1866.14302196098</c:v>
                </c:pt>
                <c:pt idx="108">
                  <c:v>1812.58241284921</c:v>
                </c:pt>
                <c:pt idx="109">
                  <c:v>1808.9605310176</c:v>
                </c:pt>
                <c:pt idx="110">
                  <c:v>1859.01135542314</c:v>
                </c:pt>
                <c:pt idx="111">
                  <c:v>1949.99049858977</c:v>
                </c:pt>
                <c:pt idx="112">
                  <c:v>2045.59310963106</c:v>
                </c:pt>
                <c:pt idx="113">
                  <c:v>2115.53643285796</c:v>
                </c:pt>
                <c:pt idx="114">
                  <c:v>2153.2432033519</c:v>
                </c:pt>
                <c:pt idx="115">
                  <c:v>2167.13536009633</c:v>
                </c:pt>
                <c:pt idx="116">
                  <c:v>2154.79749157585</c:v>
                </c:pt>
                <c:pt idx="117">
                  <c:v>2129.48997555708</c:v>
                </c:pt>
                <c:pt idx="118">
                  <c:v>2101.19544794833</c:v>
                </c:pt>
                <c:pt idx="119">
                  <c:v>2069.77889960424</c:v>
                </c:pt>
                <c:pt idx="120">
                  <c:v>2031.28194901048</c:v>
                </c:pt>
                <c:pt idx="121">
                  <c:v>1980.3705572427</c:v>
                </c:pt>
                <c:pt idx="122">
                  <c:v>1918.59387409733</c:v>
                </c:pt>
                <c:pt idx="123">
                  <c:v>1857.88217277761</c:v>
                </c:pt>
                <c:pt idx="124">
                  <c:v>1810.95783644684</c:v>
                </c:pt>
                <c:pt idx="125">
                  <c:v>1787.35558121267</c:v>
                </c:pt>
                <c:pt idx="126">
                  <c:v>1791.18778859609</c:v>
                </c:pt>
                <c:pt idx="127">
                  <c:v>1809.7222194064</c:v>
                </c:pt>
                <c:pt idx="128">
                  <c:v>1837.14018724279</c:v>
                </c:pt>
                <c:pt idx="129">
                  <c:v>1858.05311877816</c:v>
                </c:pt>
                <c:pt idx="130">
                  <c:v>1863.5234393953</c:v>
                </c:pt>
                <c:pt idx="131">
                  <c:v>1863.94494894196</c:v>
                </c:pt>
                <c:pt idx="132">
                  <c:v>1871.63717732267</c:v>
                </c:pt>
                <c:pt idx="133">
                  <c:v>1896.72487108676</c:v>
                </c:pt>
                <c:pt idx="134">
                  <c:v>1945.91866838143</c:v>
                </c:pt>
                <c:pt idx="135">
                  <c:v>2000.19808290978</c:v>
                </c:pt>
                <c:pt idx="136">
                  <c:v>2027.92143287387</c:v>
                </c:pt>
                <c:pt idx="137">
                  <c:v>2010.28487218727</c:v>
                </c:pt>
                <c:pt idx="138">
                  <c:v>1944.48922515779</c:v>
                </c:pt>
                <c:pt idx="139">
                  <c:v>1845.29702198798</c:v>
                </c:pt>
                <c:pt idx="140">
                  <c:v>1735.93608451221</c:v>
                </c:pt>
                <c:pt idx="141">
                  <c:v>1643.21822405608</c:v>
                </c:pt>
                <c:pt idx="142">
                  <c:v>1585.24532442847</c:v>
                </c:pt>
                <c:pt idx="143">
                  <c:v>1563.15848142821</c:v>
                </c:pt>
                <c:pt idx="144">
                  <c:v>1568.74620624028</c:v>
                </c:pt>
                <c:pt idx="145">
                  <c:v>1579.8266121608</c:v>
                </c:pt>
                <c:pt idx="146">
                  <c:v>1579.94273958224</c:v>
                </c:pt>
                <c:pt idx="147">
                  <c:v>1567.29904355916</c:v>
                </c:pt>
                <c:pt idx="148">
                  <c:v>1547.68263733234</c:v>
                </c:pt>
                <c:pt idx="149">
                  <c:v>1525.15179316979</c:v>
                </c:pt>
                <c:pt idx="150">
                  <c:v>1504.50760493698</c:v>
                </c:pt>
                <c:pt idx="151">
                  <c:v>1498.48555416357</c:v>
                </c:pt>
                <c:pt idx="152">
                  <c:v>1511.70744197044</c:v>
                </c:pt>
                <c:pt idx="153">
                  <c:v>1534.96716862731</c:v>
                </c:pt>
                <c:pt idx="154">
                  <c:v>1551.47947918943</c:v>
                </c:pt>
                <c:pt idx="155">
                  <c:v>1551.75188477783</c:v>
                </c:pt>
                <c:pt idx="156">
                  <c:v>1529.02040586746</c:v>
                </c:pt>
                <c:pt idx="157">
                  <c:v>1497.41880454749</c:v>
                </c:pt>
                <c:pt idx="158">
                  <c:v>1467.59033363402</c:v>
                </c:pt>
                <c:pt idx="159">
                  <c:v>1449.63262380703</c:v>
                </c:pt>
                <c:pt idx="160">
                  <c:v>1449.90602501348</c:v>
                </c:pt>
                <c:pt idx="161">
                  <c:v>1465.14368078123</c:v>
                </c:pt>
                <c:pt idx="162">
                  <c:v>1484.35857029688</c:v>
                </c:pt>
                <c:pt idx="163">
                  <c:v>1495.17119652739</c:v>
                </c:pt>
                <c:pt idx="164">
                  <c:v>1496.91786687089</c:v>
                </c:pt>
                <c:pt idx="165">
                  <c:v>1502.30416756723</c:v>
                </c:pt>
                <c:pt idx="166">
                  <c:v>1522.19926363526</c:v>
                </c:pt>
                <c:pt idx="167">
                  <c:v>1557.32664884458</c:v>
                </c:pt>
                <c:pt idx="168">
                  <c:v>1598.30369015686</c:v>
                </c:pt>
                <c:pt idx="169">
                  <c:v>1627.65210059704</c:v>
                </c:pt>
                <c:pt idx="170">
                  <c:v>1637.16626703764</c:v>
                </c:pt>
                <c:pt idx="171">
                  <c:v>1634.29749824493</c:v>
                </c:pt>
                <c:pt idx="172">
                  <c:v>1631.2174776569</c:v>
                </c:pt>
                <c:pt idx="173">
                  <c:v>1646.48552704698</c:v>
                </c:pt>
                <c:pt idx="174">
                  <c:v>1685.14112339514</c:v>
                </c:pt>
                <c:pt idx="175">
                  <c:v>1741.49403506068</c:v>
                </c:pt>
                <c:pt idx="176">
                  <c:v>1801.33359924266</c:v>
                </c:pt>
                <c:pt idx="177">
                  <c:v>1846.22394525271</c:v>
                </c:pt>
                <c:pt idx="178">
                  <c:v>1868.03409530759</c:v>
                </c:pt>
                <c:pt idx="179">
                  <c:v>1870.30742273711</c:v>
                </c:pt>
                <c:pt idx="180">
                  <c:v>1865.30886314085</c:v>
                </c:pt>
                <c:pt idx="181">
                  <c:v>1867.90158774447</c:v>
                </c:pt>
                <c:pt idx="182">
                  <c:v>1887.11460092124</c:v>
                </c:pt>
                <c:pt idx="183">
                  <c:v>1912.68448106999</c:v>
                </c:pt>
                <c:pt idx="184">
                  <c:v>1939.556949361</c:v>
                </c:pt>
                <c:pt idx="185">
                  <c:v>1958.43012585037</c:v>
                </c:pt>
                <c:pt idx="186">
                  <c:v>1961.00370939715</c:v>
                </c:pt>
                <c:pt idx="187">
                  <c:v>1950.44584391377</c:v>
                </c:pt>
                <c:pt idx="188">
                  <c:v>1932.43593776293</c:v>
                </c:pt>
                <c:pt idx="189">
                  <c:v>1915.74189831665</c:v>
                </c:pt>
                <c:pt idx="190">
                  <c:v>1905.72018514682</c:v>
                </c:pt>
                <c:pt idx="191">
                  <c:v>1900.13265046398</c:v>
                </c:pt>
                <c:pt idx="192">
                  <c:v>1896.16398526099</c:v>
                </c:pt>
                <c:pt idx="193">
                  <c:v>1894.29062385071</c:v>
                </c:pt>
                <c:pt idx="194">
                  <c:v>1893.0917896788</c:v>
                </c:pt>
                <c:pt idx="195">
                  <c:v>1891.05494304716</c:v>
                </c:pt>
                <c:pt idx="196">
                  <c:v>1887.949942772</c:v>
                </c:pt>
                <c:pt idx="197">
                  <c:v>1881.29612336473</c:v>
                </c:pt>
                <c:pt idx="198">
                  <c:v>1883.21742718238</c:v>
                </c:pt>
                <c:pt idx="199">
                  <c:v>1896.77281984059</c:v>
                </c:pt>
                <c:pt idx="200">
                  <c:v>1918.96388604622</c:v>
                </c:pt>
                <c:pt idx="201">
                  <c:v>1948.22965413013</c:v>
                </c:pt>
                <c:pt idx="202">
                  <c:v>1977.72433395349</c:v>
                </c:pt>
                <c:pt idx="203">
                  <c:v>2000.87820841449</c:v>
                </c:pt>
                <c:pt idx="204">
                  <c:v>2012.88948765456</c:v>
                </c:pt>
                <c:pt idx="205">
                  <c:v>2018.59055616246</c:v>
                </c:pt>
                <c:pt idx="206">
                  <c:v>2024.92554910732</c:v>
                </c:pt>
                <c:pt idx="207">
                  <c:v>2042.77752995955</c:v>
                </c:pt>
                <c:pt idx="208">
                  <c:v>2069.66388414652</c:v>
                </c:pt>
                <c:pt idx="209">
                  <c:v>2096.68559598055</c:v>
                </c:pt>
                <c:pt idx="210">
                  <c:v>2118.13271489004</c:v>
                </c:pt>
                <c:pt idx="211">
                  <c:v>2130.45055283991</c:v>
                </c:pt>
                <c:pt idx="212">
                  <c:v>2136.01906576476</c:v>
                </c:pt>
                <c:pt idx="213">
                  <c:v>2142.27304078513</c:v>
                </c:pt>
                <c:pt idx="214">
                  <c:v>2159.8215370597</c:v>
                </c:pt>
                <c:pt idx="215">
                  <c:v>2198.4170986518</c:v>
                </c:pt>
                <c:pt idx="216">
                  <c:v>2262.02570206124</c:v>
                </c:pt>
                <c:pt idx="217">
                  <c:v>2336.1245311043</c:v>
                </c:pt>
                <c:pt idx="218">
                  <c:v>2402.38596548497</c:v>
                </c:pt>
                <c:pt idx="219">
                  <c:v>2456.76264993117</c:v>
                </c:pt>
                <c:pt idx="220">
                  <c:v>2497.67914386309</c:v>
                </c:pt>
                <c:pt idx="221">
                  <c:v>2538.00072618999</c:v>
                </c:pt>
                <c:pt idx="222">
                  <c:v>2578.08469409884</c:v>
                </c:pt>
                <c:pt idx="223">
                  <c:v>2613.64470977415</c:v>
                </c:pt>
                <c:pt idx="224">
                  <c:v>2638.14852110778</c:v>
                </c:pt>
                <c:pt idx="225">
                  <c:v>2642.33902731654</c:v>
                </c:pt>
                <c:pt idx="226">
                  <c:v>2624.37911386328</c:v>
                </c:pt>
                <c:pt idx="227">
                  <c:v>2597.84738487411</c:v>
                </c:pt>
                <c:pt idx="228">
                  <c:v>2580.33163735906</c:v>
                </c:pt>
                <c:pt idx="229">
                  <c:v>2581.76150021019</c:v>
                </c:pt>
                <c:pt idx="230">
                  <c:v>2602.08831066826</c:v>
                </c:pt>
                <c:pt idx="231">
                  <c:v>2622.4697996398</c:v>
                </c:pt>
                <c:pt idx="232">
                  <c:v>2625.98234242063</c:v>
                </c:pt>
                <c:pt idx="233">
                  <c:v>2603.31089080078</c:v>
                </c:pt>
                <c:pt idx="234">
                  <c:v>2564.82970655181</c:v>
                </c:pt>
                <c:pt idx="235">
                  <c:v>2530.67344714204</c:v>
                </c:pt>
                <c:pt idx="236">
                  <c:v>2513.34637114707</c:v>
                </c:pt>
                <c:pt idx="237">
                  <c:v>2512.84788341095</c:v>
                </c:pt>
                <c:pt idx="238">
                  <c:v>2517.53239327091</c:v>
                </c:pt>
                <c:pt idx="239">
                  <c:v>2506.52209403994</c:v>
                </c:pt>
                <c:pt idx="240">
                  <c:v>2461.29028254186</c:v>
                </c:pt>
                <c:pt idx="241">
                  <c:v>2376.37254439965</c:v>
                </c:pt>
                <c:pt idx="242">
                  <c:v>2263.70750332231</c:v>
                </c:pt>
                <c:pt idx="243">
                  <c:v>2145.24634928748</c:v>
                </c:pt>
                <c:pt idx="244">
                  <c:v>2053.90839264099</c:v>
                </c:pt>
                <c:pt idx="245">
                  <c:v>2011.7910422524</c:v>
                </c:pt>
                <c:pt idx="246">
                  <c:v>2018.18989569628</c:v>
                </c:pt>
                <c:pt idx="247">
                  <c:v>2061.99262630635</c:v>
                </c:pt>
                <c:pt idx="248">
                  <c:v>2124.3240063132</c:v>
                </c:pt>
                <c:pt idx="249">
                  <c:v>2177.6275094575</c:v>
                </c:pt>
                <c:pt idx="250">
                  <c:v>2214.37550008504</c:v>
                </c:pt>
                <c:pt idx="251">
                  <c:v>2239.70460902969</c:v>
                </c:pt>
                <c:pt idx="252">
                  <c:v>2265.74445463616</c:v>
                </c:pt>
                <c:pt idx="253">
                  <c:v>2308.83605061622</c:v>
                </c:pt>
                <c:pt idx="254">
                  <c:v>2378.59874445838</c:v>
                </c:pt>
                <c:pt idx="255">
                  <c:v>2477.56939649168</c:v>
                </c:pt>
                <c:pt idx="256">
                  <c:v>2592.81213141422</c:v>
                </c:pt>
                <c:pt idx="257">
                  <c:v>2696.18317591973</c:v>
                </c:pt>
                <c:pt idx="258">
                  <c:v>2775.27102944324</c:v>
                </c:pt>
                <c:pt idx="259">
                  <c:v>2822.99502331862</c:v>
                </c:pt>
                <c:pt idx="260">
                  <c:v>2849.82514049013</c:v>
                </c:pt>
                <c:pt idx="261">
                  <c:v>2878.64750248994</c:v>
                </c:pt>
                <c:pt idx="262">
                  <c:v>2927.00633451281</c:v>
                </c:pt>
                <c:pt idx="263">
                  <c:v>2997.29151997022</c:v>
                </c:pt>
                <c:pt idx="264">
                  <c:v>3075.31413266251</c:v>
                </c:pt>
                <c:pt idx="265">
                  <c:v>3143.63679977736</c:v>
                </c:pt>
                <c:pt idx="266">
                  <c:v>3194.71009021214</c:v>
                </c:pt>
                <c:pt idx="267">
                  <c:v>3221.1232816302</c:v>
                </c:pt>
                <c:pt idx="268">
                  <c:v>3226.30234948475</c:v>
                </c:pt>
                <c:pt idx="269">
                  <c:v>3234.4900215854</c:v>
                </c:pt>
                <c:pt idx="270">
                  <c:v>3248.10300831859</c:v>
                </c:pt>
                <c:pt idx="271">
                  <c:v>3273.09890670605</c:v>
                </c:pt>
                <c:pt idx="272">
                  <c:v>3319.845693516</c:v>
                </c:pt>
                <c:pt idx="273">
                  <c:v>3381.09870204564</c:v>
                </c:pt>
                <c:pt idx="274">
                  <c:v>3444.48079403007</c:v>
                </c:pt>
                <c:pt idx="275">
                  <c:v>3507.58182816003</c:v>
                </c:pt>
                <c:pt idx="276">
                  <c:v>3587.2344023047</c:v>
                </c:pt>
                <c:pt idx="277">
                  <c:v>3683.66069203433</c:v>
                </c:pt>
                <c:pt idx="278">
                  <c:v>3783.88817351069</c:v>
                </c:pt>
                <c:pt idx="279">
                  <c:v>3887.82832218769</c:v>
                </c:pt>
                <c:pt idx="280">
                  <c:v>3991.39057745256</c:v>
                </c:pt>
                <c:pt idx="281">
                  <c:v>4071.71414163618</c:v>
                </c:pt>
                <c:pt idx="282">
                  <c:v>4119.64293300936</c:v>
                </c:pt>
                <c:pt idx="283">
                  <c:v>4125.84486123991</c:v>
                </c:pt>
                <c:pt idx="284">
                  <c:v>4081.35635845502</c:v>
                </c:pt>
                <c:pt idx="285">
                  <c:v>4021.44685155326</c:v>
                </c:pt>
                <c:pt idx="286">
                  <c:v>3969.223887188</c:v>
                </c:pt>
                <c:pt idx="287">
                  <c:v>3928.50090245422</c:v>
                </c:pt>
                <c:pt idx="288">
                  <c:v>3894.33641277809</c:v>
                </c:pt>
                <c:pt idx="289">
                  <c:v>3861.58159520564</c:v>
                </c:pt>
                <c:pt idx="290">
                  <c:v>3820.97242501904</c:v>
                </c:pt>
                <c:pt idx="291">
                  <c:v>3762.27348561836</c:v>
                </c:pt>
                <c:pt idx="292">
                  <c:v>3689.20017518412</c:v>
                </c:pt>
                <c:pt idx="293">
                  <c:v>3627.70818598988</c:v>
                </c:pt>
                <c:pt idx="294">
                  <c:v>3605.45785990683</c:v>
                </c:pt>
                <c:pt idx="295">
                  <c:v>3632.01311079026</c:v>
                </c:pt>
                <c:pt idx="296">
                  <c:v>3695.7523369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67541"/>
        <c:axId val="6118811"/>
      </c:lineChart>
      <c:catAx>
        <c:axId val="9506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18811"/>
        <c:crossesAt val="0"/>
        <c:auto val="1"/>
        <c:lblAlgn val="ctr"/>
        <c:lblOffset val="100"/>
        <c:noMultiLvlLbl val="0"/>
      </c:catAx>
      <c:valAx>
        <c:axId val="611881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55296658331439"/>
              <c:y val="0.0163355985363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06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024323709934"/>
          <c:y val="0.657213800313644"/>
          <c:w val="0.250625142077745"/>
          <c:h val="0.258167799268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44720</xdr:rowOff>
    </xdr:to>
    <xdr:graphicFrame>
      <xdr:nvGraphicFramePr>
        <xdr:cNvPr id="0" name="Dia1Eng"/>
        <xdr:cNvGraphicFramePr/>
      </xdr:nvGraphicFramePr>
      <xdr:xfrm>
        <a:off x="638280" y="740880"/>
        <a:ext cx="6334200" cy="55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027278927029</cdr:x>
      <cdr:y>0.960483344219464</cdr:y>
    </cdr:from>
    <cdr:to>
      <cdr:x>0.989258922482382</cdr:x>
      <cdr:y>1.00999346832136</cdr:y>
    </cdr:to>
    <cdr:sp>
      <cdr:nvSpPr>
        <cdr:cNvPr id="1" name="Text Box 4"/>
        <cdr:cNvSpPr/>
      </cdr:nvSpPr>
      <cdr:spPr>
        <a:xfrm>
          <a:off x="2343960" y="5293800"/>
          <a:ext cx="39225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37440327347</cdr:x>
      <cdr:y>0.960483344219464</cdr:y>
    </cdr:from>
    <cdr:to>
      <cdr:x>16.3754830643328</cdr:x>
      <cdr:y>1.00999346832136</cdr:y>
    </cdr:to>
    <cdr:sp>
      <cdr:nvSpPr>
        <cdr:cNvPr id="2" name="Text Box 6"/>
        <cdr:cNvSpPr/>
      </cdr:nvSpPr>
      <cdr:spPr>
        <a:xfrm>
          <a:off x="2183760" y="5293800"/>
          <a:ext cx="10154772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0880"/>
        <a:ext cx="6334200" cy="55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761536712889</cdr:x>
      <cdr:y>0.96047482389773</cdr:y>
    </cdr:from>
    <cdr:to>
      <cdr:x>16.3820186406001</cdr:x>
      <cdr:y>1.00997912861988</cdr:y>
    </cdr:to>
    <cdr:sp>
      <cdr:nvSpPr>
        <cdr:cNvPr id="4" name="Text Box 8"/>
        <cdr:cNvSpPr/>
      </cdr:nvSpPr>
      <cdr:spPr>
        <a:xfrm>
          <a:off x="2221920" y="5301360"/>
          <a:ext cx="10155096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1245737667652</cdr:x>
      <cdr:y>0.96047482389773</cdr:y>
    </cdr:from>
    <cdr:to>
      <cdr:x>0.986019549897704</cdr:x>
      <cdr:y>1.00997912861988</cdr:y>
    </cdr:to>
    <cdr:sp>
      <cdr:nvSpPr>
        <cdr:cNvPr id="5" name="Text Box 9"/>
        <cdr:cNvSpPr/>
      </cdr:nvSpPr>
      <cdr:spPr>
        <a:xfrm>
          <a:off x="3048480" y="5301360"/>
          <a:ext cx="31975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36800</xdr:rowOff>
    </xdr:to>
    <xdr:graphicFrame>
      <xdr:nvGraphicFramePr>
        <xdr:cNvPr id="6" name="Diagram 3"/>
        <xdr:cNvGraphicFramePr/>
      </xdr:nvGraphicFramePr>
      <xdr:xfrm>
        <a:off x="638280" y="740880"/>
        <a:ext cx="6334200" cy="55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56194589679</cdr:x>
      <cdr:y>0.952757449032933</cdr:y>
    </cdr:from>
    <cdr:to>
      <cdr:x>0.987497158445101</cdr:x>
      <cdr:y>1.00248301097752</cdr:y>
    </cdr:to>
    <cdr:sp>
      <cdr:nvSpPr>
        <cdr:cNvPr id="7" name="Text Box 3"/>
        <cdr:cNvSpPr/>
      </cdr:nvSpPr>
      <cdr:spPr>
        <a:xfrm>
          <a:off x="2706480" y="5249160"/>
          <a:ext cx="354888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98636053649</cdr:x>
      <cdr:y>0.960467851542081</cdr:y>
    </cdr:from>
    <cdr:to>
      <cdr:x>16.3754830643328</cdr:x>
      <cdr:y>1.00999738630423</cdr:y>
    </cdr:to>
    <cdr:sp>
      <cdr:nvSpPr>
        <cdr:cNvPr id="8" name="Text Box 4"/>
        <cdr:cNvSpPr/>
      </cdr:nvSpPr>
      <cdr:spPr>
        <a:xfrm>
          <a:off x="2179080" y="5291640"/>
          <a:ext cx="1015524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4</v>
      </c>
      <c r="C8" s="3" t="s">
        <v>2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5</v>
      </c>
      <c r="C10" s="3" t="s">
        <v>2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 t="s">
        <v>6</v>
      </c>
      <c r="C12" s="3" t="s">
        <v>2</v>
      </c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 t="s">
        <v>7</v>
      </c>
      <c r="C14" s="3" t="s">
        <v>2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8</v>
      </c>
      <c r="C4" s="11" t="s">
        <v>9</v>
      </c>
    </row>
    <row r="5" customFormat="false" ht="39.6" hidden="false" customHeight="false" outlineLevel="0" collapsed="false">
      <c r="B5" s="10"/>
      <c r="C5" s="12" t="s">
        <v>10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 t="s">
        <v>11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4.43"/>
    <col collapsed="false" customWidth="true" hidden="false" outlineLevel="0" max="3" min="3" style="17" width="6.43"/>
    <col collapsed="false" customWidth="true" hidden="false" outlineLevel="0" max="32" min="4" style="18" width="11.55"/>
    <col collapsed="false" customWidth="true" hidden="false" outlineLevel="0" max="33" min="33" style="18" width="12.43"/>
    <col collapsed="false" customWidth="true" hidden="false" outlineLevel="0" max="34" min="34" style="18" width="7.76"/>
    <col collapsed="false" customWidth="true" hidden="false" outlineLevel="0" max="35" min="35" style="18" width="11.99"/>
    <col collapsed="false" customWidth="true" hidden="false" outlineLevel="0" max="36" min="36" style="18" width="11.77"/>
    <col collapsed="false" customWidth="true" hidden="false" outlineLevel="0" max="37" min="37" style="18" width="10.43"/>
    <col collapsed="false" customWidth="true" hidden="false" outlineLevel="0" max="79" min="38" style="18" width="8.87"/>
  </cols>
  <sheetData>
    <row r="1" customFormat="false" ht="17.4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0.4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7.4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6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3.2" hidden="false" customHeight="false" outlineLevel="0" collapsed="false">
      <c r="A10" s="15" t="n">
        <v>1998</v>
      </c>
      <c r="C10" s="17" t="n">
        <v>1</v>
      </c>
      <c r="D10" s="47" t="n">
        <v>5044.06229598787</v>
      </c>
      <c r="E10" s="47" t="n">
        <v>6368.45230169666</v>
      </c>
      <c r="F10" s="47" t="n">
        <v>5635.56251175072</v>
      </c>
      <c r="G10" s="47" t="n">
        <v>3763.18192957147</v>
      </c>
      <c r="H10" s="47" t="n">
        <v>4399.59807888946</v>
      </c>
      <c r="I10" s="47" t="n">
        <v>2486.7630187592</v>
      </c>
      <c r="J10" s="47" t="n">
        <v>3310.47391691477</v>
      </c>
      <c r="K10" s="47" t="n">
        <v>2933.52094937461</v>
      </c>
      <c r="L10" s="47" t="n">
        <v>1947.49022084075</v>
      </c>
      <c r="M10" s="47" t="n">
        <v>3312.6976732171</v>
      </c>
      <c r="N10" s="47" t="n">
        <v>1235.9952636963</v>
      </c>
      <c r="O10" s="47" t="n">
        <v>823.537953295189</v>
      </c>
      <c r="P10" s="47" t="n">
        <v>930.154323137398</v>
      </c>
      <c r="Q10" s="47" t="n">
        <v>709.851993331952</v>
      </c>
      <c r="R10" s="47" t="n">
        <v>1277.08024096487</v>
      </c>
      <c r="S10" s="47" t="n">
        <v>643.876407046764</v>
      </c>
      <c r="T10" s="47" t="n">
        <v>652.777169141248</v>
      </c>
      <c r="U10" s="47" t="n">
        <v>553.527541501954</v>
      </c>
      <c r="V10" s="47" t="n">
        <v>604.52142929748</v>
      </c>
      <c r="W10" s="47" t="n">
        <v>991.198090517913</v>
      </c>
      <c r="X10" s="47" t="n">
        <v>226.894486088884</v>
      </c>
      <c r="Y10" s="47" t="n">
        <v>305.238543329181</v>
      </c>
      <c r="Z10" s="47" t="n">
        <v>249.374338452438</v>
      </c>
      <c r="AA10" s="47" t="n">
        <v>148.556194693199</v>
      </c>
      <c r="AB10" s="47" t="n">
        <v>231.963090154364</v>
      </c>
      <c r="AC10" s="47" t="n">
        <v>155.150228920954</v>
      </c>
      <c r="AD10" s="47" t="n">
        <v>248.885035951001</v>
      </c>
      <c r="AE10" s="47" t="n">
        <v>381.222773484463</v>
      </c>
      <c r="AF10" s="47" t="n">
        <v>487.847773544096</v>
      </c>
      <c r="AG10" s="47" t="n">
        <v>344.033221698912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3.2" hidden="false" customHeight="false" outlineLevel="0" collapsed="false">
      <c r="A11" s="15" t="n">
        <v>1998</v>
      </c>
      <c r="C11" s="17" t="n">
        <v>2</v>
      </c>
      <c r="D11" s="47" t="n">
        <v>4988.03715204542</v>
      </c>
      <c r="E11" s="47" t="n">
        <v>6387.43690231854</v>
      </c>
      <c r="F11" s="47" t="n">
        <v>5535.08933036995</v>
      </c>
      <c r="G11" s="47" t="n">
        <v>3722.13507986979</v>
      </c>
      <c r="H11" s="47" t="n">
        <v>4393.39796060003</v>
      </c>
      <c r="I11" s="47" t="n">
        <v>2490.05081726725</v>
      </c>
      <c r="J11" s="47" t="n">
        <v>3306.38266669263</v>
      </c>
      <c r="K11" s="47" t="n">
        <v>2908.66787237832</v>
      </c>
      <c r="L11" s="47" t="n">
        <v>1931.90519897812</v>
      </c>
      <c r="M11" s="47" t="n">
        <v>3299.55787752504</v>
      </c>
      <c r="N11" s="47" t="n">
        <v>1221.73270099507</v>
      </c>
      <c r="O11" s="47" t="n">
        <v>835.870158235967</v>
      </c>
      <c r="P11" s="47" t="n">
        <v>915.484030541767</v>
      </c>
      <c r="Q11" s="47" t="n">
        <v>680.215283924182</v>
      </c>
      <c r="R11" s="47" t="n">
        <v>1276.22625199664</v>
      </c>
      <c r="S11" s="47" t="n">
        <v>634.219961561157</v>
      </c>
      <c r="T11" s="47" t="n">
        <v>640.807144292051</v>
      </c>
      <c r="U11" s="47" t="n">
        <v>551.631129803781</v>
      </c>
      <c r="V11" s="47" t="n">
        <v>603.058584892139</v>
      </c>
      <c r="W11" s="47" t="n">
        <v>987.901159356632</v>
      </c>
      <c r="X11" s="47" t="n">
        <v>231.419215914573</v>
      </c>
      <c r="Y11" s="47" t="n">
        <v>306.003210817389</v>
      </c>
      <c r="Z11" s="47" t="n">
        <v>250.189790332475</v>
      </c>
      <c r="AA11" s="47" t="n">
        <v>146.756838064244</v>
      </c>
      <c r="AB11" s="47" t="n">
        <v>230.455622609864</v>
      </c>
      <c r="AC11" s="47" t="n">
        <v>152.465895513542</v>
      </c>
      <c r="AD11" s="47" t="n">
        <v>245.544022925655</v>
      </c>
      <c r="AE11" s="47" t="n">
        <v>373.328416817351</v>
      </c>
      <c r="AF11" s="47" t="n">
        <v>496.785060593349</v>
      </c>
      <c r="AG11" s="47" t="n">
        <v>343.138193072844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3.2" hidden="false" customHeight="false" outlineLevel="0" collapsed="false">
      <c r="A12" s="15" t="n">
        <v>1998</v>
      </c>
      <c r="C12" s="17" t="n">
        <v>3</v>
      </c>
      <c r="D12" s="47" t="n">
        <v>4932.65433764064</v>
      </c>
      <c r="E12" s="47" t="n">
        <v>6405.3536834991</v>
      </c>
      <c r="F12" s="47" t="n">
        <v>5438.91476095624</v>
      </c>
      <c r="G12" s="47" t="n">
        <v>3677.03282117924</v>
      </c>
      <c r="H12" s="47" t="n">
        <v>4410.9399228456</v>
      </c>
      <c r="I12" s="47" t="n">
        <v>2501.71015250915</v>
      </c>
      <c r="J12" s="47" t="n">
        <v>3298.89266805135</v>
      </c>
      <c r="K12" s="47" t="n">
        <v>2891.88223322027</v>
      </c>
      <c r="L12" s="47" t="n">
        <v>1920.05617805691</v>
      </c>
      <c r="M12" s="47" t="n">
        <v>3291.13143901695</v>
      </c>
      <c r="N12" s="47" t="n">
        <v>1199.82595870744</v>
      </c>
      <c r="O12" s="47" t="n">
        <v>855.509097361768</v>
      </c>
      <c r="P12" s="47" t="n">
        <v>898.684886251138</v>
      </c>
      <c r="Q12" s="47" t="n">
        <v>643.110332755519</v>
      </c>
      <c r="R12" s="47" t="n">
        <v>1279.88669744836</v>
      </c>
      <c r="S12" s="47" t="n">
        <v>625.031686406427</v>
      </c>
      <c r="T12" s="47" t="n">
        <v>633.191342936297</v>
      </c>
      <c r="U12" s="47" t="n">
        <v>547.287649516167</v>
      </c>
      <c r="V12" s="47" t="n">
        <v>599.472156966238</v>
      </c>
      <c r="W12" s="47" t="n">
        <v>981.921546561075</v>
      </c>
      <c r="X12" s="47" t="n">
        <v>236.002184118057</v>
      </c>
      <c r="Y12" s="47" t="n">
        <v>305.296769791075</v>
      </c>
      <c r="Z12" s="47" t="n">
        <v>253.081022906733</v>
      </c>
      <c r="AA12" s="47" t="n">
        <v>144.727852435673</v>
      </c>
      <c r="AB12" s="47" t="n">
        <v>229.271397713472</v>
      </c>
      <c r="AC12" s="47" t="n">
        <v>152.323144479387</v>
      </c>
      <c r="AD12" s="47" t="n">
        <v>243.968964584555</v>
      </c>
      <c r="AE12" s="47" t="n">
        <v>363.916139066689</v>
      </c>
      <c r="AF12" s="47" t="n">
        <v>507.754762372601</v>
      </c>
      <c r="AG12" s="47" t="n">
        <v>338.966651377335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3.2" hidden="false" customHeight="false" outlineLevel="0" collapsed="false">
      <c r="A13" s="15" t="n">
        <v>1998</v>
      </c>
      <c r="C13" s="17" t="n">
        <v>4</v>
      </c>
      <c r="D13" s="47" t="n">
        <v>4869.80211952348</v>
      </c>
      <c r="E13" s="47" t="n">
        <v>6421.91953453331</v>
      </c>
      <c r="F13" s="47" t="n">
        <v>5357.71576760779</v>
      </c>
      <c r="G13" s="47" t="n">
        <v>3623.20833588086</v>
      </c>
      <c r="H13" s="47" t="n">
        <v>4449.67697571851</v>
      </c>
      <c r="I13" s="47" t="n">
        <v>2512.26097883197</v>
      </c>
      <c r="J13" s="47" t="n">
        <v>3290.90377324921</v>
      </c>
      <c r="K13" s="47" t="n">
        <v>2876.43782382232</v>
      </c>
      <c r="L13" s="47" t="n">
        <v>1908.00279287242</v>
      </c>
      <c r="M13" s="47" t="n">
        <v>3284.70947158238</v>
      </c>
      <c r="N13" s="47" t="n">
        <v>1180.41233362067</v>
      </c>
      <c r="O13" s="47" t="n">
        <v>883.942624006961</v>
      </c>
      <c r="P13" s="47" t="n">
        <v>880.633141898068</v>
      </c>
      <c r="Q13" s="47" t="n">
        <v>607.338216623443</v>
      </c>
      <c r="R13" s="47" t="n">
        <v>1291.89450961379</v>
      </c>
      <c r="S13" s="47" t="n">
        <v>615.146330572332</v>
      </c>
      <c r="T13" s="47" t="n">
        <v>623.986610034462</v>
      </c>
      <c r="U13" s="47" t="n">
        <v>540.117131633407</v>
      </c>
      <c r="V13" s="47" t="n">
        <v>594.67880160629</v>
      </c>
      <c r="W13" s="47" t="n">
        <v>977.382228799532</v>
      </c>
      <c r="X13" s="47" t="n">
        <v>240.269729959596</v>
      </c>
      <c r="Y13" s="47" t="n">
        <v>304.463455265386</v>
      </c>
      <c r="Z13" s="47" t="n">
        <v>254.461658241672</v>
      </c>
      <c r="AA13" s="47" t="n">
        <v>142.838722778508</v>
      </c>
      <c r="AB13" s="47" t="n">
        <v>228.626112186406</v>
      </c>
      <c r="AC13" s="47" t="n">
        <v>153.843761545781</v>
      </c>
      <c r="AD13" s="47" t="n">
        <v>242.509053353355</v>
      </c>
      <c r="AE13" s="47" t="n">
        <v>355.197461469798</v>
      </c>
      <c r="AF13" s="47" t="n">
        <v>520.067162142315</v>
      </c>
      <c r="AG13" s="47" t="n">
        <v>334.366313469282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3.2" hidden="false" customHeight="false" outlineLevel="0" collapsed="false">
      <c r="A14" s="15" t="n">
        <v>1998</v>
      </c>
      <c r="C14" s="17" t="n">
        <v>5</v>
      </c>
      <c r="D14" s="47" t="n">
        <v>4801.41300478977</v>
      </c>
      <c r="E14" s="47" t="n">
        <v>6434.69931592457</v>
      </c>
      <c r="F14" s="47" t="n">
        <v>5308.38357639278</v>
      </c>
      <c r="G14" s="47" t="n">
        <v>3565.77480418115</v>
      </c>
      <c r="H14" s="47" t="n">
        <v>4525.84137344747</v>
      </c>
      <c r="I14" s="47" t="n">
        <v>2521.7243400672</v>
      </c>
      <c r="J14" s="47" t="n">
        <v>3283.51941712322</v>
      </c>
      <c r="K14" s="47" t="n">
        <v>2862.85607031238</v>
      </c>
      <c r="L14" s="47" t="n">
        <v>1899.82012026877</v>
      </c>
      <c r="M14" s="47" t="n">
        <v>3276.48825271995</v>
      </c>
      <c r="N14" s="47" t="n">
        <v>1162.14495016828</v>
      </c>
      <c r="O14" s="47" t="n">
        <v>922.753405138997</v>
      </c>
      <c r="P14" s="47" t="n">
        <v>863.506579941285</v>
      </c>
      <c r="Q14" s="47" t="n">
        <v>575.614049240803</v>
      </c>
      <c r="R14" s="47" t="n">
        <v>1313.57679326974</v>
      </c>
      <c r="S14" s="47" t="n">
        <v>605.841993323435</v>
      </c>
      <c r="T14" s="47" t="n">
        <v>614.925693059004</v>
      </c>
      <c r="U14" s="47" t="n">
        <v>531.481459816061</v>
      </c>
      <c r="V14" s="47" t="n">
        <v>590.040548643301</v>
      </c>
      <c r="W14" s="47" t="n">
        <v>974.173333255487</v>
      </c>
      <c r="X14" s="47" t="n">
        <v>243.361667020315</v>
      </c>
      <c r="Y14" s="47" t="n">
        <v>303.195448202621</v>
      </c>
      <c r="Z14" s="47" t="n">
        <v>256.194014492013</v>
      </c>
      <c r="AA14" s="47" t="n">
        <v>141.771334991359</v>
      </c>
      <c r="AB14" s="47" t="n">
        <v>228.247157683578</v>
      </c>
      <c r="AC14" s="47" t="n">
        <v>159.022261330022</v>
      </c>
      <c r="AD14" s="47" t="n">
        <v>241.614118619986</v>
      </c>
      <c r="AE14" s="47" t="n">
        <v>346.310774055313</v>
      </c>
      <c r="AF14" s="47" t="n">
        <v>537.050175816745</v>
      </c>
      <c r="AG14" s="47" t="n">
        <v>328.08128187342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3.2" hidden="false" customHeight="false" outlineLevel="0" collapsed="false">
      <c r="A15" s="15" t="n">
        <v>1998</v>
      </c>
      <c r="C15" s="17" t="n">
        <v>6</v>
      </c>
      <c r="D15" s="47" t="n">
        <v>4732.76865370034</v>
      </c>
      <c r="E15" s="47" t="n">
        <v>6439.86122650546</v>
      </c>
      <c r="F15" s="47" t="n">
        <v>5300.95255639377</v>
      </c>
      <c r="G15" s="47" t="n">
        <v>3518.2422896558</v>
      </c>
      <c r="H15" s="47" t="n">
        <v>4642.55162779203</v>
      </c>
      <c r="I15" s="47" t="n">
        <v>2537.0704381633</v>
      </c>
      <c r="J15" s="47" t="n">
        <v>3277.82567879739</v>
      </c>
      <c r="K15" s="47" t="n">
        <v>2850.02254649883</v>
      </c>
      <c r="L15" s="47" t="n">
        <v>1912.88350686505</v>
      </c>
      <c r="M15" s="47" t="n">
        <v>3271.09768535472</v>
      </c>
      <c r="N15" s="47" t="n">
        <v>1145.01489569503</v>
      </c>
      <c r="O15" s="47" t="n">
        <v>976.056302315496</v>
      </c>
      <c r="P15" s="47" t="n">
        <v>852.182115403988</v>
      </c>
      <c r="Q15" s="47" t="n">
        <v>552.474083623884</v>
      </c>
      <c r="R15" s="47" t="n">
        <v>1344.96371489051</v>
      </c>
      <c r="S15" s="47" t="n">
        <v>598.394362029851</v>
      </c>
      <c r="T15" s="47" t="n">
        <v>606.390960897695</v>
      </c>
      <c r="U15" s="47" t="n">
        <v>531.503307434496</v>
      </c>
      <c r="V15" s="47" t="n">
        <v>584.6463048215</v>
      </c>
      <c r="W15" s="47" t="n">
        <v>970.983737252498</v>
      </c>
      <c r="X15" s="47" t="n">
        <v>244.949893017111</v>
      </c>
      <c r="Y15" s="47" t="n">
        <v>301.72726335817</v>
      </c>
      <c r="Z15" s="47" t="n">
        <v>257.020136911666</v>
      </c>
      <c r="AA15" s="47" t="n">
        <v>142.829305814529</v>
      </c>
      <c r="AB15" s="47" t="n">
        <v>228.323554107897</v>
      </c>
      <c r="AC15" s="47" t="n">
        <v>168.116694909411</v>
      </c>
      <c r="AD15" s="47" t="n">
        <v>241.553578425088</v>
      </c>
      <c r="AE15" s="47" t="n">
        <v>337.012681204245</v>
      </c>
      <c r="AF15" s="47" t="n">
        <v>558.480283546776</v>
      </c>
      <c r="AG15" s="47" t="n">
        <v>320.164057633491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3.2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99110308441</v>
      </c>
      <c r="E16" s="47" t="n">
        <v>6436.09062982847</v>
      </c>
      <c r="F16" s="47" t="n">
        <v>5319.12069512342</v>
      </c>
      <c r="G16" s="47" t="n">
        <v>3495.4709462994</v>
      </c>
      <c r="H16" s="47" t="n">
        <v>4804.64449282573</v>
      </c>
      <c r="I16" s="47" t="n">
        <v>2565.24840217511</v>
      </c>
      <c r="J16" s="47" t="n">
        <v>3268.91436904535</v>
      </c>
      <c r="K16" s="47" t="n">
        <v>2840.72760239725</v>
      </c>
      <c r="L16" s="47" t="n">
        <v>1960.62346492615</v>
      </c>
      <c r="M16" s="47" t="n">
        <v>3275.02777433479</v>
      </c>
      <c r="N16" s="47" t="n">
        <v>1131.09250936419</v>
      </c>
      <c r="O16" s="47" t="n">
        <v>1051.85333674974</v>
      </c>
      <c r="P16" s="47" t="n">
        <v>851.968077066309</v>
      </c>
      <c r="Q16" s="47" t="n">
        <v>541.484472114296</v>
      </c>
      <c r="R16" s="47" t="n">
        <v>1379.99278926999</v>
      </c>
      <c r="S16" s="47" t="n">
        <v>594.449513702017</v>
      </c>
      <c r="T16" s="47" t="n">
        <v>598.524543678081</v>
      </c>
      <c r="U16" s="47" t="n">
        <v>551.364911672852</v>
      </c>
      <c r="V16" s="47" t="n">
        <v>578.218238557763</v>
      </c>
      <c r="W16" s="47" t="n">
        <v>967.256992922367</v>
      </c>
      <c r="X16" s="47" t="n">
        <v>245.011873347966</v>
      </c>
      <c r="Y16" s="47" t="n">
        <v>300.149758080383</v>
      </c>
      <c r="Z16" s="47" t="n">
        <v>256.382476763544</v>
      </c>
      <c r="AA16" s="47" t="n">
        <v>146.571563668472</v>
      </c>
      <c r="AB16" s="47" t="n">
        <v>229.665876858823</v>
      </c>
      <c r="AC16" s="47" t="n">
        <v>178.470429224254</v>
      </c>
      <c r="AD16" s="47" t="n">
        <v>242.966805887233</v>
      </c>
      <c r="AE16" s="47" t="n">
        <v>327.737160938805</v>
      </c>
      <c r="AF16" s="47" t="n">
        <v>583.161561836343</v>
      </c>
      <c r="AG16" s="47" t="n">
        <v>310.15403960622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3.2" hidden="false" customHeight="false" outlineLevel="0" collapsed="false">
      <c r="A17" s="15" t="n">
        <v>1998</v>
      </c>
      <c r="C17" s="17" t="n">
        <v>8</v>
      </c>
      <c r="D17" s="47" t="n">
        <v>4635.13222529212</v>
      </c>
      <c r="E17" s="47" t="n">
        <v>6432.10870292492</v>
      </c>
      <c r="F17" s="47" t="n">
        <v>5345.57371397996</v>
      </c>
      <c r="G17" s="47" t="n">
        <v>3509.6622457682</v>
      </c>
      <c r="H17" s="47" t="n">
        <v>4986.30048265455</v>
      </c>
      <c r="I17" s="47" t="n">
        <v>2598.6822605195</v>
      </c>
      <c r="J17" s="47" t="n">
        <v>3254.92057811926</v>
      </c>
      <c r="K17" s="47" t="n">
        <v>2834.77685126636</v>
      </c>
      <c r="L17" s="47" t="n">
        <v>2036.75404402081</v>
      </c>
      <c r="M17" s="47" t="n">
        <v>3291.45899430999</v>
      </c>
      <c r="N17" s="47" t="n">
        <v>1119.38597651754</v>
      </c>
      <c r="O17" s="47" t="n">
        <v>1143.63115540267</v>
      </c>
      <c r="P17" s="47" t="n">
        <v>863.999001847476</v>
      </c>
      <c r="Q17" s="47" t="n">
        <v>541.831670713066</v>
      </c>
      <c r="R17" s="47" t="n">
        <v>1404.69358998816</v>
      </c>
      <c r="S17" s="47" t="n">
        <v>593.147524895421</v>
      </c>
      <c r="T17" s="47" t="n">
        <v>593.240414411043</v>
      </c>
      <c r="U17" s="47" t="n">
        <v>592.921808201438</v>
      </c>
      <c r="V17" s="47" t="n">
        <v>570.004068083102</v>
      </c>
      <c r="W17" s="47" t="n">
        <v>962.480250830639</v>
      </c>
      <c r="X17" s="47" t="n">
        <v>244.505067054736</v>
      </c>
      <c r="Y17" s="47" t="n">
        <v>298.218128687334</v>
      </c>
      <c r="Z17" s="47" t="n">
        <v>254.226296550845</v>
      </c>
      <c r="AA17" s="47" t="n">
        <v>150.75916525988</v>
      </c>
      <c r="AB17" s="47" t="n">
        <v>232.4434144544</v>
      </c>
      <c r="AC17" s="47" t="n">
        <v>186.925337664064</v>
      </c>
      <c r="AD17" s="47" t="n">
        <v>245.616655812228</v>
      </c>
      <c r="AE17" s="47" t="n">
        <v>318.761240739329</v>
      </c>
      <c r="AF17" s="47" t="n">
        <v>611.315359745287</v>
      </c>
      <c r="AG17" s="47" t="n">
        <v>298.235587063577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3.2" hidden="false" customHeight="false" outlineLevel="0" collapsed="false">
      <c r="A18" s="15" t="n">
        <v>1998</v>
      </c>
      <c r="C18" s="17" t="n">
        <v>9</v>
      </c>
      <c r="D18" s="47" t="n">
        <v>4626.26906086579</v>
      </c>
      <c r="E18" s="47" t="n">
        <v>6436.71412761781</v>
      </c>
      <c r="F18" s="47" t="n">
        <v>5362.98232974267</v>
      </c>
      <c r="G18" s="47" t="n">
        <v>3552.88917321879</v>
      </c>
      <c r="H18" s="47" t="n">
        <v>5136.59333317272</v>
      </c>
      <c r="I18" s="47" t="n">
        <v>2625.71663161906</v>
      </c>
      <c r="J18" s="47" t="n">
        <v>3234.47396408514</v>
      </c>
      <c r="K18" s="47" t="n">
        <v>2834.28813987526</v>
      </c>
      <c r="L18" s="47" t="n">
        <v>2123.992724919</v>
      </c>
      <c r="M18" s="47" t="n">
        <v>3322.82596528259</v>
      </c>
      <c r="N18" s="47" t="n">
        <v>1110.56477102271</v>
      </c>
      <c r="O18" s="47" t="n">
        <v>1225.89492901677</v>
      </c>
      <c r="P18" s="47" t="n">
        <v>882.329335509031</v>
      </c>
      <c r="Q18" s="47" t="n">
        <v>550.297034566276</v>
      </c>
      <c r="R18" s="47" t="n">
        <v>1411.06755691683</v>
      </c>
      <c r="S18" s="47" t="n">
        <v>592.440720560028</v>
      </c>
      <c r="T18" s="47" t="n">
        <v>591.892949370045</v>
      </c>
      <c r="U18" s="47" t="n">
        <v>644.378618075225</v>
      </c>
      <c r="V18" s="47" t="n">
        <v>560.309625603456</v>
      </c>
      <c r="W18" s="47" t="n">
        <v>955.454388800993</v>
      </c>
      <c r="X18" s="47" t="n">
        <v>244.947146436088</v>
      </c>
      <c r="Y18" s="47" t="n">
        <v>295.295065902308</v>
      </c>
      <c r="Z18" s="47" t="n">
        <v>251.656280473518</v>
      </c>
      <c r="AA18" s="47" t="n">
        <v>151.795997260237</v>
      </c>
      <c r="AB18" s="47" t="n">
        <v>236.321930095944</v>
      </c>
      <c r="AC18" s="47" t="n">
        <v>191.611578750761</v>
      </c>
      <c r="AD18" s="47" t="n">
        <v>248.647829189976</v>
      </c>
      <c r="AE18" s="47" t="n">
        <v>310.346785562041</v>
      </c>
      <c r="AF18" s="47" t="n">
        <v>644.236021890549</v>
      </c>
      <c r="AG18" s="47" t="n">
        <v>284.812631656397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3.2" hidden="false" customHeight="false" outlineLevel="0" collapsed="false">
      <c r="A19" s="15" t="n">
        <v>1998</v>
      </c>
      <c r="C19" s="17" t="n">
        <v>10</v>
      </c>
      <c r="D19" s="47" t="n">
        <v>4645.13902449234</v>
      </c>
      <c r="E19" s="47" t="n">
        <v>6437.50240053493</v>
      </c>
      <c r="F19" s="47" t="n">
        <v>5380.68526028575</v>
      </c>
      <c r="G19" s="47" t="n">
        <v>3604.75476811794</v>
      </c>
      <c r="H19" s="47" t="n">
        <v>5207.75911227196</v>
      </c>
      <c r="I19" s="47" t="n">
        <v>2638.07555198331</v>
      </c>
      <c r="J19" s="47" t="n">
        <v>3212.62694221545</v>
      </c>
      <c r="K19" s="47" t="n">
        <v>2840.0736165841</v>
      </c>
      <c r="L19" s="47" t="n">
        <v>2200.72717213845</v>
      </c>
      <c r="M19" s="47" t="n">
        <v>3373.21111807192</v>
      </c>
      <c r="N19" s="47" t="n">
        <v>1104.22257596781</v>
      </c>
      <c r="O19" s="47" t="n">
        <v>1282.28416225957</v>
      </c>
      <c r="P19" s="47" t="n">
        <v>899.560761634455</v>
      </c>
      <c r="Q19" s="47" t="n">
        <v>566.63051971811</v>
      </c>
      <c r="R19" s="47" t="n">
        <v>2050.99556391245</v>
      </c>
      <c r="S19" s="47" t="n">
        <v>591.243747770265</v>
      </c>
      <c r="T19" s="47" t="n">
        <v>595.624599176862</v>
      </c>
      <c r="U19" s="47" t="n">
        <v>684.201454283983</v>
      </c>
      <c r="V19" s="47" t="n">
        <v>550.066216192555</v>
      </c>
      <c r="W19" s="47" t="n">
        <v>947.274206472925</v>
      </c>
      <c r="X19" s="47" t="n">
        <v>247.105522298195</v>
      </c>
      <c r="Y19" s="47" t="n">
        <v>291.032789923821</v>
      </c>
      <c r="Z19" s="47" t="n">
        <v>248.654272066633</v>
      </c>
      <c r="AA19" s="47" t="n">
        <v>147.935425487317</v>
      </c>
      <c r="AB19" s="47" t="n">
        <v>240.665082454381</v>
      </c>
      <c r="AC19" s="47" t="n">
        <v>194.052569414331</v>
      </c>
      <c r="AD19" s="47" t="n">
        <v>250.97155117232</v>
      </c>
      <c r="AE19" s="47" t="n">
        <v>303.229909759904</v>
      </c>
      <c r="AF19" s="47" t="n">
        <v>679.25125905649</v>
      </c>
      <c r="AG19" s="47" t="n">
        <v>270.562169575215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3.2" hidden="false" customHeight="false" outlineLevel="0" collapsed="false">
      <c r="A20" s="15" t="n">
        <v>1998</v>
      </c>
      <c r="C20" s="17" t="n">
        <v>11</v>
      </c>
      <c r="D20" s="47" t="n">
        <v>4673.42433271742</v>
      </c>
      <c r="E20" s="47" t="n">
        <v>6436.88234639128</v>
      </c>
      <c r="F20" s="47" t="n">
        <v>5408.28566435206</v>
      </c>
      <c r="G20" s="47" t="n">
        <v>3642.39287509574</v>
      </c>
      <c r="H20" s="47" t="n">
        <v>5190.91610419236</v>
      </c>
      <c r="I20" s="47" t="n">
        <v>2627.03235112469</v>
      </c>
      <c r="J20" s="47" t="n">
        <v>3197.54594080883</v>
      </c>
      <c r="K20" s="47" t="n">
        <v>2854.8436716657</v>
      </c>
      <c r="L20" s="47" t="n">
        <v>2249.67676424999</v>
      </c>
      <c r="M20" s="47" t="n">
        <v>3436.78381273228</v>
      </c>
      <c r="N20" s="47" t="n">
        <v>1101.1713978526</v>
      </c>
      <c r="O20" s="47" t="n">
        <v>1299.45019260419</v>
      </c>
      <c r="P20" s="47" t="n">
        <v>910.357970320125</v>
      </c>
      <c r="Q20" s="47" t="n">
        <v>584.23508031017</v>
      </c>
      <c r="R20" s="47" t="n">
        <v>2038.48468422278</v>
      </c>
      <c r="S20" s="47" t="n">
        <v>590.036863507395</v>
      </c>
      <c r="T20" s="47" t="n">
        <v>604.82521326576</v>
      </c>
      <c r="U20" s="47" t="n">
        <v>698.552438956484</v>
      </c>
      <c r="V20" s="47" t="n">
        <v>540.361430597432</v>
      </c>
      <c r="W20" s="47" t="n">
        <v>937.744234390783</v>
      </c>
      <c r="X20" s="47" t="n">
        <v>250.19993707443</v>
      </c>
      <c r="Y20" s="47" t="n">
        <v>286.001814958398</v>
      </c>
      <c r="Z20" s="47" t="n">
        <v>245.34413975655</v>
      </c>
      <c r="AA20" s="47" t="n">
        <v>141.085848056152</v>
      </c>
      <c r="AB20" s="47" t="n">
        <v>245.181372420255</v>
      </c>
      <c r="AC20" s="47" t="n">
        <v>200.812557148071</v>
      </c>
      <c r="AD20" s="47" t="n">
        <v>252.093908821927</v>
      </c>
      <c r="AE20" s="47" t="n">
        <v>297.90148507884</v>
      </c>
      <c r="AF20" s="47" t="n">
        <v>713.593816340853</v>
      </c>
      <c r="AG20" s="47" t="n">
        <v>256.716235453908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3.2" hidden="false" customHeight="false" outlineLevel="0" collapsed="false">
      <c r="A21" s="15" t="n">
        <v>1998</v>
      </c>
      <c r="C21" s="17" t="n">
        <v>12</v>
      </c>
      <c r="D21" s="47" t="n">
        <v>4692.28281911401</v>
      </c>
      <c r="E21" s="47" t="n">
        <v>6434.85761351488</v>
      </c>
      <c r="F21" s="47" t="n">
        <v>5440.20649116339</v>
      </c>
      <c r="G21" s="47" t="n">
        <v>3647.02207697064</v>
      </c>
      <c r="H21" s="47" t="n">
        <v>5110.40605308082</v>
      </c>
      <c r="I21" s="47" t="n">
        <v>2588.05255419078</v>
      </c>
      <c r="J21" s="47" t="n">
        <v>3188.73284661954</v>
      </c>
      <c r="K21" s="47" t="n">
        <v>2878.000547514</v>
      </c>
      <c r="L21" s="47" t="n">
        <v>2256.92260135606</v>
      </c>
      <c r="M21" s="47" t="n">
        <v>3494.42239772721</v>
      </c>
      <c r="N21" s="47" t="n">
        <v>1104.11820146094</v>
      </c>
      <c r="O21" s="47" t="n">
        <v>1267.9998141551</v>
      </c>
      <c r="P21" s="47" t="n">
        <v>913.454931669822</v>
      </c>
      <c r="Q21" s="47" t="n">
        <v>602.54436332815</v>
      </c>
      <c r="R21" s="47" t="n">
        <v>2027.96445855531</v>
      </c>
      <c r="S21" s="47" t="n">
        <v>588.226426830011</v>
      </c>
      <c r="T21" s="47" t="n">
        <v>618.64152888127</v>
      </c>
      <c r="U21" s="47" t="n">
        <v>682.178574394093</v>
      </c>
      <c r="V21" s="47" t="n">
        <v>532.145279443893</v>
      </c>
      <c r="W21" s="47" t="n">
        <v>926.892746904418</v>
      </c>
      <c r="X21" s="47" t="n">
        <v>252.596420729942</v>
      </c>
      <c r="Y21" s="47" t="n">
        <v>281.390141460002</v>
      </c>
      <c r="Z21" s="47" t="n">
        <v>241.768708530901</v>
      </c>
      <c r="AA21" s="47" t="n">
        <v>133.950385315379</v>
      </c>
      <c r="AB21" s="47" t="n">
        <v>249.836913849775</v>
      </c>
      <c r="AC21" s="47" t="n">
        <v>219.455438198992</v>
      </c>
      <c r="AD21" s="47" t="n">
        <v>251.319175243929</v>
      </c>
      <c r="AE21" s="47" t="n">
        <v>294.925128930506</v>
      </c>
      <c r="AF21" s="47" t="n">
        <v>745.372727131259</v>
      </c>
      <c r="AG21" s="47" t="n">
        <v>244.243668252766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3.2" hidden="false" customHeight="false" outlineLevel="0" collapsed="false">
      <c r="A22" s="15" t="n">
        <v>1999</v>
      </c>
      <c r="C22" s="17" t="n">
        <v>1</v>
      </c>
      <c r="D22" s="47" t="n">
        <v>4691.29961738717</v>
      </c>
      <c r="E22" s="47" t="n">
        <v>6418.99793018712</v>
      </c>
      <c r="F22" s="47" t="n">
        <v>5467.13374080519</v>
      </c>
      <c r="G22" s="47" t="n">
        <v>3616.31432896033</v>
      </c>
      <c r="H22" s="47" t="n">
        <v>5014.22528103874</v>
      </c>
      <c r="I22" s="47" t="n">
        <v>2537.82297903001</v>
      </c>
      <c r="J22" s="47" t="n">
        <v>3182.69409288456</v>
      </c>
      <c r="K22" s="47" t="n">
        <v>2907.07635274047</v>
      </c>
      <c r="L22" s="47" t="n">
        <v>2230.24670792036</v>
      </c>
      <c r="M22" s="47" t="n">
        <v>3526.47190030453</v>
      </c>
      <c r="N22" s="47" t="n">
        <v>1115.76786593175</v>
      </c>
      <c r="O22" s="47" t="n">
        <v>1200.1821507615</v>
      </c>
      <c r="P22" s="47" t="n">
        <v>910.523616474481</v>
      </c>
      <c r="Q22" s="47" t="n">
        <v>620.569266911859</v>
      </c>
      <c r="R22" s="47" t="n">
        <v>2024.42499772106</v>
      </c>
      <c r="S22" s="47" t="n">
        <v>585.619256020485</v>
      </c>
      <c r="T22" s="47" t="n">
        <v>635.047137998663</v>
      </c>
      <c r="U22" s="47" t="n">
        <v>647.121106053062</v>
      </c>
      <c r="V22" s="47" t="n">
        <v>526.363905713388</v>
      </c>
      <c r="W22" s="47" t="n">
        <v>914.481070870643</v>
      </c>
      <c r="X22" s="47" t="n">
        <v>252.756793169439</v>
      </c>
      <c r="Y22" s="47" t="n">
        <v>277.803448927519</v>
      </c>
      <c r="Z22" s="47" t="n">
        <v>237.85824823737</v>
      </c>
      <c r="AA22" s="47" t="n">
        <v>129.268444915279</v>
      </c>
      <c r="AB22" s="47" t="n">
        <v>254.270893518714</v>
      </c>
      <c r="AC22" s="47" t="n">
        <v>249.914987497017</v>
      </c>
      <c r="AD22" s="47" t="n">
        <v>248.743308491043</v>
      </c>
      <c r="AE22" s="47" t="n">
        <v>294.709894184231</v>
      </c>
      <c r="AF22" s="47" t="n">
        <v>773.409988863153</v>
      </c>
      <c r="AG22" s="47" t="n">
        <v>233.833122784848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3.2" hidden="false" customHeight="false" outlineLevel="0" collapsed="false">
      <c r="A23" s="15" t="n">
        <v>1999</v>
      </c>
      <c r="C23" s="17" t="n">
        <v>2</v>
      </c>
      <c r="D23" s="47" t="n">
        <v>4676.21343411457</v>
      </c>
      <c r="E23" s="47" t="n">
        <v>6390.06636829418</v>
      </c>
      <c r="F23" s="47" t="n">
        <v>5469.48969052382</v>
      </c>
      <c r="G23" s="47" t="n">
        <v>3568.93139366356</v>
      </c>
      <c r="H23" s="47" t="n">
        <v>4971.44451357407</v>
      </c>
      <c r="I23" s="47" t="n">
        <v>2493.68914887024</v>
      </c>
      <c r="J23" s="47" t="n">
        <v>3179.7607681708</v>
      </c>
      <c r="K23" s="47" t="n">
        <v>2940.11050325063</v>
      </c>
      <c r="L23" s="47" t="n">
        <v>2189.3526480096</v>
      </c>
      <c r="M23" s="47" t="n">
        <v>3534.79786189069</v>
      </c>
      <c r="N23" s="47" t="n">
        <v>1137.70645322607</v>
      </c>
      <c r="O23" s="47" t="n">
        <v>1126.1355737258</v>
      </c>
      <c r="P23" s="47" t="n">
        <v>905.869216175801</v>
      </c>
      <c r="Q23" s="47" t="n">
        <v>329.617463191995</v>
      </c>
      <c r="R23" s="47" t="n">
        <v>2028.50694320393</v>
      </c>
      <c r="S23" s="47" t="n">
        <v>584.067938861264</v>
      </c>
      <c r="T23" s="47" t="n">
        <v>651.523064937441</v>
      </c>
      <c r="U23" s="47" t="n">
        <v>604.14956032003</v>
      </c>
      <c r="V23" s="47" t="n">
        <v>523.270517636552</v>
      </c>
      <c r="W23" s="47" t="n">
        <v>901.02900989747</v>
      </c>
      <c r="X23" s="47" t="n">
        <v>249.951179495626</v>
      </c>
      <c r="Y23" s="47" t="n">
        <v>275.075727315597</v>
      </c>
      <c r="Z23" s="47" t="n">
        <v>233.777000006016</v>
      </c>
      <c r="AA23" s="47" t="n">
        <v>128.661506647129</v>
      </c>
      <c r="AB23" s="47" t="n">
        <v>258.439189877402</v>
      </c>
      <c r="AC23" s="47" t="n">
        <v>283.124500251312</v>
      </c>
      <c r="AD23" s="47" t="n">
        <v>244.724875983484</v>
      </c>
      <c r="AE23" s="47" t="n">
        <v>297.185989749121</v>
      </c>
      <c r="AF23" s="47" t="n">
        <v>797.567747411265</v>
      </c>
      <c r="AG23" s="47" t="n">
        <v>225.76692161058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3.2" hidden="false" customHeight="false" outlineLevel="0" collapsed="false">
      <c r="A24" s="15" t="n">
        <v>1999</v>
      </c>
      <c r="C24" s="17" t="n">
        <v>3</v>
      </c>
      <c r="D24" s="47" t="n">
        <v>4655.12856475635</v>
      </c>
      <c r="E24" s="47" t="n">
        <v>6359.99093896974</v>
      </c>
      <c r="F24" s="47" t="n">
        <v>5434.357427038</v>
      </c>
      <c r="G24" s="47" t="n">
        <v>3523.37811122468</v>
      </c>
      <c r="H24" s="47" t="n">
        <v>5001.73146521485</v>
      </c>
      <c r="I24" s="47" t="n">
        <v>2465.55758415686</v>
      </c>
      <c r="J24" s="47" t="n">
        <v>3176.13841522665</v>
      </c>
      <c r="K24" s="47" t="n">
        <v>2976.7445011554</v>
      </c>
      <c r="L24" s="47" t="n">
        <v>2155.66966994074</v>
      </c>
      <c r="M24" s="47" t="n">
        <v>3526.64116017838</v>
      </c>
      <c r="N24" s="47" t="n">
        <v>1171.50585182978</v>
      </c>
      <c r="O24" s="47" t="n">
        <v>1069.14430588062</v>
      </c>
      <c r="P24" s="47" t="n">
        <v>902.751109898184</v>
      </c>
      <c r="Q24" s="47" t="n">
        <v>338.866997730453</v>
      </c>
      <c r="R24" s="47" t="n">
        <v>2036.56424740724</v>
      </c>
      <c r="S24" s="47" t="n">
        <v>586.342698359539</v>
      </c>
      <c r="T24" s="47" t="n">
        <v>665.691818165125</v>
      </c>
      <c r="U24" s="47" t="n">
        <v>568.095514978702</v>
      </c>
      <c r="V24" s="47" t="n">
        <v>522.799524697662</v>
      </c>
      <c r="W24" s="47" t="n">
        <v>887.813253803245</v>
      </c>
      <c r="X24" s="47" t="n">
        <v>245.075145596727</v>
      </c>
      <c r="Y24" s="47" t="n">
        <v>272.846900957718</v>
      </c>
      <c r="Z24" s="47" t="n">
        <v>229.738236101972</v>
      </c>
      <c r="AA24" s="47" t="n">
        <v>131.80034608954</v>
      </c>
      <c r="AB24" s="47" t="n">
        <v>262.762704499067</v>
      </c>
      <c r="AC24" s="47" t="n">
        <v>310.344791981999</v>
      </c>
      <c r="AD24" s="47" t="n">
        <v>239.834699571877</v>
      </c>
      <c r="AE24" s="47" t="n">
        <v>302.241764803137</v>
      </c>
      <c r="AF24" s="47" t="n">
        <v>818.701257263799</v>
      </c>
      <c r="AG24" s="47" t="n">
        <v>219.583532716955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3.2" hidden="false" customHeight="false" outlineLevel="0" collapsed="false">
      <c r="A25" s="15" t="n">
        <v>1999</v>
      </c>
      <c r="C25" s="17" t="n">
        <v>4</v>
      </c>
      <c r="D25" s="47" t="n">
        <v>4625.74247380124</v>
      </c>
      <c r="E25" s="47" t="n">
        <v>6337.67301171859</v>
      </c>
      <c r="F25" s="47" t="n">
        <v>5379.78056581452</v>
      </c>
      <c r="G25" s="47" t="n">
        <v>3492.22529259808</v>
      </c>
      <c r="H25" s="47" t="n">
        <v>5090.62119890521</v>
      </c>
      <c r="I25" s="47" t="n">
        <v>2460.91564931932</v>
      </c>
      <c r="J25" s="47" t="n">
        <v>3176.62278381901</v>
      </c>
      <c r="K25" s="47" t="n">
        <v>3016.51353545849</v>
      </c>
      <c r="L25" s="47" t="n">
        <v>2137.49223479926</v>
      </c>
      <c r="M25" s="47" t="n">
        <v>3513.68400795866</v>
      </c>
      <c r="N25" s="47" t="n">
        <v>1216.93064458149</v>
      </c>
      <c r="O25" s="47" t="n">
        <v>1040.21978815928</v>
      </c>
      <c r="P25" s="47" t="n">
        <v>900.323452086422</v>
      </c>
      <c r="Q25" s="47" t="n">
        <v>348.993035032584</v>
      </c>
      <c r="R25" s="47" t="n">
        <v>2039.14066286102</v>
      </c>
      <c r="S25" s="47" t="n">
        <v>592.864158096895</v>
      </c>
      <c r="T25" s="47" t="n">
        <v>676.501272275122</v>
      </c>
      <c r="U25" s="47" t="n">
        <v>546.519824532166</v>
      </c>
      <c r="V25" s="47" t="n">
        <v>525.582861442081</v>
      </c>
      <c r="W25" s="47" t="n">
        <v>875.209826091412</v>
      </c>
      <c r="X25" s="47" t="n">
        <v>240.559578989104</v>
      </c>
      <c r="Y25" s="47" t="n">
        <v>271.012291887083</v>
      </c>
      <c r="Z25" s="47" t="n">
        <v>225.899407458848</v>
      </c>
      <c r="AA25" s="47" t="n">
        <v>135.989230296253</v>
      </c>
      <c r="AB25" s="47" t="n">
        <v>267.539067624955</v>
      </c>
      <c r="AC25" s="47" t="n">
        <v>326.783914557644</v>
      </c>
      <c r="AD25" s="47" t="n">
        <v>235.013826150791</v>
      </c>
      <c r="AE25" s="47" t="n">
        <v>309.165235249844</v>
      </c>
      <c r="AF25" s="47" t="n">
        <v>837.844817793948</v>
      </c>
      <c r="AG25" s="47" t="n">
        <v>214.966612001467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3.2" hidden="false" customHeight="false" outlineLevel="0" collapsed="false">
      <c r="A26" s="15" t="n">
        <v>1999</v>
      </c>
      <c r="C26" s="17" t="n">
        <v>5</v>
      </c>
      <c r="D26" s="47" t="n">
        <v>4593.21481573793</v>
      </c>
      <c r="E26" s="47" t="n">
        <v>6332.25258372146</v>
      </c>
      <c r="F26" s="47" t="n">
        <v>5334.77756680099</v>
      </c>
      <c r="G26" s="47" t="n">
        <v>3482.94537938534</v>
      </c>
      <c r="H26" s="47" t="n">
        <v>5230.61021410307</v>
      </c>
      <c r="I26" s="47" t="n">
        <v>2484.15586307409</v>
      </c>
      <c r="J26" s="47" t="n">
        <v>3181.6145517483</v>
      </c>
      <c r="K26" s="47" t="n">
        <v>3056.29973233677</v>
      </c>
      <c r="L26" s="47" t="n">
        <v>2131.42485592259</v>
      </c>
      <c r="M26" s="47" t="n">
        <v>3501.96535116694</v>
      </c>
      <c r="N26" s="47" t="n">
        <v>1272.36426470074</v>
      </c>
      <c r="O26" s="47" t="n">
        <v>1036.79483424241</v>
      </c>
      <c r="P26" s="47" t="n">
        <v>1192.32889132972</v>
      </c>
      <c r="Q26" s="47" t="n">
        <v>356.386501692812</v>
      </c>
      <c r="R26" s="47" t="n">
        <v>2029.41951846951</v>
      </c>
      <c r="S26" s="47" t="n">
        <v>603.540203862939</v>
      </c>
      <c r="T26" s="47" t="n">
        <v>683.665118965973</v>
      </c>
      <c r="U26" s="47" t="n">
        <v>541.956565220964</v>
      </c>
      <c r="V26" s="47" t="n">
        <v>532.099439977964</v>
      </c>
      <c r="W26" s="47" t="n">
        <v>862.992859755884</v>
      </c>
      <c r="X26" s="47" t="n">
        <v>237.880457167297</v>
      </c>
      <c r="Y26" s="47" t="n">
        <v>268.920742752589</v>
      </c>
      <c r="Z26" s="47" t="n">
        <v>222.383053133964</v>
      </c>
      <c r="AA26" s="47" t="n">
        <v>139.437309830581</v>
      </c>
      <c r="AB26" s="47" t="n">
        <v>273.183175133119</v>
      </c>
      <c r="AC26" s="47" t="n">
        <v>335.497318050254</v>
      </c>
      <c r="AD26" s="47" t="n">
        <v>230.797622808007</v>
      </c>
      <c r="AE26" s="47" t="n">
        <v>316.916244617874</v>
      </c>
      <c r="AF26" s="47" t="n">
        <v>855.27618702049</v>
      </c>
      <c r="AG26" s="47" t="n">
        <v>212.081109162703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3.2" hidden="false" customHeight="false" outlineLevel="0" collapsed="false">
      <c r="A27" s="15" t="n">
        <v>1999</v>
      </c>
      <c r="C27" s="17" t="n">
        <v>6</v>
      </c>
      <c r="D27" s="47" t="n">
        <v>4567.87910963459</v>
      </c>
      <c r="E27" s="47" t="n">
        <v>6349.47452768161</v>
      </c>
      <c r="F27" s="47" t="n">
        <v>5324.66958318278</v>
      </c>
      <c r="G27" s="47" t="n">
        <v>3488.94825127254</v>
      </c>
      <c r="H27" s="47" t="n">
        <v>5390.90478051251</v>
      </c>
      <c r="I27" s="47" t="n">
        <v>2518.74188003866</v>
      </c>
      <c r="J27" s="47" t="n">
        <v>3193.10664409421</v>
      </c>
      <c r="K27" s="47" t="n">
        <v>3093.4266302372</v>
      </c>
      <c r="L27" s="47" t="n">
        <v>2128.89251664799</v>
      </c>
      <c r="M27" s="47" t="n">
        <v>3497.98335535901</v>
      </c>
      <c r="N27" s="47" t="n">
        <v>1335.49397129906</v>
      </c>
      <c r="O27" s="47" t="n">
        <v>1049.97080193431</v>
      </c>
      <c r="P27" s="47" t="n">
        <v>1181.43116501019</v>
      </c>
      <c r="Q27" s="47" t="n">
        <v>358.676098657609</v>
      </c>
      <c r="R27" s="47" t="n">
        <v>2006.75368067164</v>
      </c>
      <c r="S27" s="47" t="n">
        <v>615.871243540776</v>
      </c>
      <c r="T27" s="47" t="n">
        <v>687.154570181496</v>
      </c>
      <c r="U27" s="47" t="n">
        <v>548.700246221099</v>
      </c>
      <c r="V27" s="47" t="n">
        <v>541.839252962647</v>
      </c>
      <c r="W27" s="47" t="n">
        <v>850.899695698032</v>
      </c>
      <c r="X27" s="47" t="n">
        <v>237.078128473714</v>
      </c>
      <c r="Y27" s="47" t="n">
        <v>266.156042471369</v>
      </c>
      <c r="Z27" s="47" t="n">
        <v>219.101753128129</v>
      </c>
      <c r="AA27" s="47" t="n">
        <v>140.372599918102</v>
      </c>
      <c r="AB27" s="47" t="n">
        <v>280.300460476923</v>
      </c>
      <c r="AC27" s="47" t="n">
        <v>343.781721228784</v>
      </c>
      <c r="AD27" s="47" t="n">
        <v>228.125151272244</v>
      </c>
      <c r="AE27" s="47" t="n">
        <v>324.442907756297</v>
      </c>
      <c r="AF27" s="47" t="n">
        <v>870.072476636126</v>
      </c>
      <c r="AG27" s="47" t="n">
        <v>210.902284408932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3.2" hidden="false" customHeight="false" outlineLevel="0" collapsed="false">
      <c r="A28" s="15" t="n">
        <v>1999</v>
      </c>
      <c r="C28" s="17" t="n">
        <v>7</v>
      </c>
      <c r="D28" s="47" t="n">
        <v>4556.37281395282</v>
      </c>
      <c r="E28" s="47" t="n">
        <v>6383.44697818817</v>
      </c>
      <c r="F28" s="47" t="n">
        <v>5378.9161838871</v>
      </c>
      <c r="G28" s="47" t="n">
        <v>3499.0599908733</v>
      </c>
      <c r="H28" s="47" t="n">
        <v>5513.03840563967</v>
      </c>
      <c r="I28" s="47" t="n">
        <v>2547.20074882754</v>
      </c>
      <c r="J28" s="47" t="n">
        <v>3217.08098871786</v>
      </c>
      <c r="K28" s="47" t="n">
        <v>3128.27098155881</v>
      </c>
      <c r="L28" s="47" t="n">
        <v>2127.31464018909</v>
      </c>
      <c r="M28" s="47" t="n">
        <v>3514.32094716025</v>
      </c>
      <c r="N28" s="47" t="n">
        <v>1403.3553195577</v>
      </c>
      <c r="O28" s="47" t="n">
        <v>1060.32561690981</v>
      </c>
      <c r="P28" s="47" t="n">
        <v>1162.81222721652</v>
      </c>
      <c r="Q28" s="47" t="n">
        <v>357.312814434775</v>
      </c>
      <c r="R28" s="47" t="n">
        <v>1975.891239269</v>
      </c>
      <c r="S28" s="47" t="n">
        <v>627.538659386206</v>
      </c>
      <c r="T28" s="47" t="n">
        <v>687.091083650955</v>
      </c>
      <c r="U28" s="47" t="n">
        <v>556.249019888535</v>
      </c>
      <c r="V28" s="47" t="n">
        <v>555.275371718565</v>
      </c>
      <c r="W28" s="47" t="n">
        <v>838.887206701228</v>
      </c>
      <c r="X28" s="47" t="n">
        <v>238.539191848026</v>
      </c>
      <c r="Y28" s="47" t="n">
        <v>263.545159073996</v>
      </c>
      <c r="Z28" s="47" t="n">
        <v>215.458892631435</v>
      </c>
      <c r="AA28" s="47" t="n">
        <v>139.91519982437</v>
      </c>
      <c r="AB28" s="47" t="n">
        <v>288.871886673167</v>
      </c>
      <c r="AC28" s="47" t="n">
        <v>359.581763206371</v>
      </c>
      <c r="AD28" s="47" t="n">
        <v>228.149187933155</v>
      </c>
      <c r="AE28" s="47" t="n">
        <v>331.043566767386</v>
      </c>
      <c r="AF28" s="47" t="n">
        <v>881.154292595726</v>
      </c>
      <c r="AG28" s="47" t="n">
        <v>211.600100182285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3.2" hidden="false" customHeight="false" outlineLevel="0" collapsed="false">
      <c r="A29" s="15" t="n">
        <v>1999</v>
      </c>
      <c r="C29" s="17" t="n">
        <v>8</v>
      </c>
      <c r="D29" s="47" t="n">
        <v>4557.65387516203</v>
      </c>
      <c r="E29" s="47" t="n">
        <v>6424.64829332992</v>
      </c>
      <c r="F29" s="47" t="n">
        <v>5490.73147119039</v>
      </c>
      <c r="G29" s="47" t="n">
        <v>3499.63301570257</v>
      </c>
      <c r="H29" s="47" t="n">
        <v>5578.6255749659</v>
      </c>
      <c r="I29" s="47" t="n">
        <v>2560.43392287976</v>
      </c>
      <c r="J29" s="47" t="n">
        <v>3252.49750804806</v>
      </c>
      <c r="K29" s="47" t="n">
        <v>3162.14588237494</v>
      </c>
      <c r="L29" s="47" t="n">
        <v>2130.93105556498</v>
      </c>
      <c r="M29" s="47" t="n">
        <v>3544.9170664023</v>
      </c>
      <c r="N29" s="47" t="n">
        <v>1471.98741012904</v>
      </c>
      <c r="O29" s="47" t="n">
        <v>1058.53186644277</v>
      </c>
      <c r="P29" s="47" t="n">
        <v>1137.28045007828</v>
      </c>
      <c r="Q29" s="47" t="n">
        <v>354.036398157185</v>
      </c>
      <c r="R29" s="47" t="n">
        <v>1945.07741464239</v>
      </c>
      <c r="S29" s="47" t="n">
        <v>637.709590543576</v>
      </c>
      <c r="T29" s="47" t="n">
        <v>683.737797287301</v>
      </c>
      <c r="U29" s="47" t="n">
        <v>558.660274315864</v>
      </c>
      <c r="V29" s="47" t="n">
        <v>572.087230945403</v>
      </c>
      <c r="W29" s="47" t="n">
        <v>826.207415984575</v>
      </c>
      <c r="X29" s="47" t="n">
        <v>312.578065528377</v>
      </c>
      <c r="Y29" s="47" t="n">
        <v>262.896246681742</v>
      </c>
      <c r="Z29" s="47" t="n">
        <v>211.492106456495</v>
      </c>
      <c r="AA29" s="47" t="n">
        <v>143.984745927991</v>
      </c>
      <c r="AB29" s="47" t="n">
        <v>298.836355126163</v>
      </c>
      <c r="AC29" s="47" t="n">
        <v>386.493732020674</v>
      </c>
      <c r="AD29" s="47" t="n">
        <v>231.650671397317</v>
      </c>
      <c r="AE29" s="47" t="n">
        <v>336.026390881041</v>
      </c>
      <c r="AF29" s="47" t="n">
        <v>888.468464153319</v>
      </c>
      <c r="AG29" s="47" t="n">
        <v>213.802696164821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3.2" hidden="false" customHeight="false" outlineLevel="0" collapsed="false">
      <c r="A30" s="15" t="n">
        <v>1999</v>
      </c>
      <c r="C30" s="17" t="n">
        <v>9</v>
      </c>
      <c r="D30" s="47" t="n">
        <v>4563.30718795157</v>
      </c>
      <c r="E30" s="47" t="n">
        <v>6476.39366514566</v>
      </c>
      <c r="F30" s="47" t="n">
        <v>5630.280566961</v>
      </c>
      <c r="G30" s="47" t="n">
        <v>3491.87485628658</v>
      </c>
      <c r="H30" s="47" t="n">
        <v>5616.56919590145</v>
      </c>
      <c r="I30" s="47" t="n">
        <v>2563.19998070465</v>
      </c>
      <c r="J30" s="47" t="n">
        <v>3291.63631161296</v>
      </c>
      <c r="K30" s="47" t="n">
        <v>3195.78556095116</v>
      </c>
      <c r="L30" s="47" t="n">
        <v>2139.85786064887</v>
      </c>
      <c r="M30" s="47" t="n">
        <v>3573.40074474333</v>
      </c>
      <c r="N30" s="47" t="n">
        <v>1537.56189614543</v>
      </c>
      <c r="O30" s="47" t="n">
        <v>1050.48395467422</v>
      </c>
      <c r="P30" s="47" t="n">
        <v>1112.6023678596</v>
      </c>
      <c r="Q30" s="47" t="n">
        <v>350.281908487917</v>
      </c>
      <c r="R30" s="47" t="n">
        <v>1925.52547215</v>
      </c>
      <c r="S30" s="47" t="n">
        <v>645.575904698712</v>
      </c>
      <c r="T30" s="47" t="n">
        <v>677.82374589607</v>
      </c>
      <c r="U30" s="47" t="n">
        <v>552.732852640867</v>
      </c>
      <c r="V30" s="47" t="n">
        <v>591.977594031449</v>
      </c>
      <c r="W30" s="47" t="n">
        <v>812.599617213582</v>
      </c>
      <c r="X30" s="47" t="n">
        <v>317.771611453182</v>
      </c>
      <c r="Y30" s="47" t="n">
        <v>263.962749314855</v>
      </c>
      <c r="Z30" s="47" t="n">
        <v>208.333700072382</v>
      </c>
      <c r="AA30" s="47" t="n">
        <v>154.952250209062</v>
      </c>
      <c r="AB30" s="47" t="n">
        <v>309.894945514153</v>
      </c>
      <c r="AC30" s="47" t="n">
        <v>425.870260176115</v>
      </c>
      <c r="AD30" s="47" t="n">
        <v>239.273408327852</v>
      </c>
      <c r="AE30" s="47" t="n">
        <v>339.091704169962</v>
      </c>
      <c r="AF30" s="47" t="n">
        <v>892.961751169211</v>
      </c>
      <c r="AG30" s="47" t="n">
        <v>216.956166356209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3.2" hidden="false" customHeight="false" outlineLevel="0" collapsed="false">
      <c r="A31" s="15" t="n">
        <v>1999</v>
      </c>
      <c r="C31" s="17" t="n">
        <v>10</v>
      </c>
      <c r="D31" s="47" t="n">
        <v>4577.52890390756</v>
      </c>
      <c r="E31" s="47" t="n">
        <v>6546.5715848789</v>
      </c>
      <c r="F31" s="47" t="n">
        <v>5764.67438896407</v>
      </c>
      <c r="G31" s="47" t="n">
        <v>3490.55190023579</v>
      </c>
      <c r="H31" s="47" t="n">
        <v>5670.02282417088</v>
      </c>
      <c r="I31" s="47" t="n">
        <v>2570.35076992579</v>
      </c>
      <c r="J31" s="47" t="n">
        <v>3327.62653075981</v>
      </c>
      <c r="K31" s="47" t="n">
        <v>3230.17899092901</v>
      </c>
      <c r="L31" s="47" t="n">
        <v>2161.75971110496</v>
      </c>
      <c r="M31" s="47" t="n">
        <v>3578.22644810851</v>
      </c>
      <c r="N31" s="47" t="n">
        <v>1597.47794127468</v>
      </c>
      <c r="O31" s="47" t="n">
        <v>1042.10658273672</v>
      </c>
      <c r="P31" s="47" t="n">
        <v>1094.64948615831</v>
      </c>
      <c r="Q31" s="47" t="n">
        <v>346.262352555629</v>
      </c>
      <c r="R31" s="47" t="n">
        <v>1921.17648864654</v>
      </c>
      <c r="S31" s="47" t="n">
        <v>649.215617671125</v>
      </c>
      <c r="T31" s="47" t="n">
        <v>670.215114792244</v>
      </c>
      <c r="U31" s="47" t="n">
        <v>539.815285289112</v>
      </c>
      <c r="V31" s="47" t="n">
        <v>615.460272324896</v>
      </c>
      <c r="W31" s="47" t="n">
        <v>799.013875952466</v>
      </c>
      <c r="X31" s="47" t="n">
        <v>323.619475520235</v>
      </c>
      <c r="Y31" s="47" t="n">
        <v>267.237486700806</v>
      </c>
      <c r="Z31" s="47" t="n">
        <v>207.695295006951</v>
      </c>
      <c r="AA31" s="47" t="n">
        <v>171.62778877797</v>
      </c>
      <c r="AB31" s="47" t="n">
        <v>321.493274423815</v>
      </c>
      <c r="AC31" s="47" t="n">
        <v>473.361401105389</v>
      </c>
      <c r="AD31" s="47" t="n">
        <v>250.845546808575</v>
      </c>
      <c r="AE31" s="47" t="n">
        <v>340.262585003877</v>
      </c>
      <c r="AF31" s="47" t="n">
        <v>896.349298874029</v>
      </c>
      <c r="AG31" s="47" t="n">
        <v>220.839849180819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3.2" hidden="false" customHeight="false" outlineLevel="0" collapsed="false">
      <c r="A32" s="15" t="n">
        <v>1999</v>
      </c>
      <c r="C32" s="17" t="n">
        <v>11</v>
      </c>
      <c r="D32" s="47" t="n">
        <v>4614.25588146649</v>
      </c>
      <c r="E32" s="47" t="n">
        <v>6641.28544685295</v>
      </c>
      <c r="F32" s="47" t="n">
        <v>5860.90973833262</v>
      </c>
      <c r="G32" s="47" t="n">
        <v>3508.52978369497</v>
      </c>
      <c r="H32" s="47" t="n">
        <v>5764.7345545721</v>
      </c>
      <c r="I32" s="47" t="n">
        <v>2601.18341241045</v>
      </c>
      <c r="J32" s="47" t="n">
        <v>3359.83017461264</v>
      </c>
      <c r="K32" s="47" t="n">
        <v>3265.7066378811</v>
      </c>
      <c r="L32" s="47" t="n">
        <v>2201.82948404663</v>
      </c>
      <c r="M32" s="47" t="n">
        <v>3554.18016419966</v>
      </c>
      <c r="N32" s="47" t="n">
        <v>1650.00997312833</v>
      </c>
      <c r="O32" s="47" t="n">
        <v>1039.20154989511</v>
      </c>
      <c r="P32" s="47" t="n">
        <v>1084.1745287183</v>
      </c>
      <c r="Q32" s="47" t="n">
        <v>344.839538314573</v>
      </c>
      <c r="R32" s="47" t="n">
        <v>1932.37400512721</v>
      </c>
      <c r="S32" s="47" t="n">
        <v>649.994422928115</v>
      </c>
      <c r="T32" s="47" t="n">
        <v>661.851630147669</v>
      </c>
      <c r="U32" s="47" t="n">
        <v>518.825146661242</v>
      </c>
      <c r="V32" s="47" t="n">
        <v>641.755537096914</v>
      </c>
      <c r="W32" s="47" t="n">
        <v>786.779867371431</v>
      </c>
      <c r="X32" s="47" t="n">
        <v>331.668123047696</v>
      </c>
      <c r="Y32" s="47" t="n">
        <v>272.555101401654</v>
      </c>
      <c r="Z32" s="47" t="n">
        <v>210.21408248948</v>
      </c>
      <c r="AA32" s="47" t="n">
        <v>190.445537817063</v>
      </c>
      <c r="AB32" s="47" t="n">
        <v>332.710833841578</v>
      </c>
      <c r="AC32" s="47" t="n">
        <v>516.757169522243</v>
      </c>
      <c r="AD32" s="47" t="n">
        <v>266.849503007095</v>
      </c>
      <c r="AE32" s="47" t="n">
        <v>340.262915535009</v>
      </c>
      <c r="AF32" s="47" t="n">
        <v>900.263628292856</v>
      </c>
      <c r="AG32" s="47" t="n">
        <v>225.26077764911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3.2" hidden="false" customHeight="false" outlineLevel="0" collapsed="false">
      <c r="A33" s="15" t="n">
        <v>1999</v>
      </c>
      <c r="C33" s="17" t="n">
        <v>12</v>
      </c>
      <c r="D33" s="47" t="n">
        <v>4663.68792442187</v>
      </c>
      <c r="E33" s="47" t="n">
        <v>6754.96731093633</v>
      </c>
      <c r="F33" s="47" t="n">
        <v>5923.84203735068</v>
      </c>
      <c r="G33" s="47" t="n">
        <v>3555.70214948155</v>
      </c>
      <c r="H33" s="47" t="n">
        <v>5904.29002912884</v>
      </c>
      <c r="I33" s="47" t="n">
        <v>2659.89870178913</v>
      </c>
      <c r="J33" s="47" t="n">
        <v>3391.16607102484</v>
      </c>
      <c r="K33" s="47" t="n">
        <v>3302.94341437862</v>
      </c>
      <c r="L33" s="47" t="n">
        <v>2259.13942181799</v>
      </c>
      <c r="M33" s="47" t="n">
        <v>3509.21505350074</v>
      </c>
      <c r="N33" s="47" t="n">
        <v>1694.29419706107</v>
      </c>
      <c r="O33" s="47" t="n">
        <v>1048.48524301158</v>
      </c>
      <c r="P33" s="47" t="n">
        <v>1080.07588791036</v>
      </c>
      <c r="Q33" s="47" t="n">
        <v>347.047440565693</v>
      </c>
      <c r="R33" s="47" t="n">
        <v>1961.35409620996</v>
      </c>
      <c r="S33" s="47" t="n">
        <v>651.878007611307</v>
      </c>
      <c r="T33" s="47" t="n">
        <v>653.668126278133</v>
      </c>
      <c r="U33" s="47" t="n">
        <v>494.687761944919</v>
      </c>
      <c r="V33" s="47" t="n">
        <v>670.191966124001</v>
      </c>
      <c r="W33" s="47" t="n">
        <v>776.439814842631</v>
      </c>
      <c r="X33" s="47" t="n">
        <v>342.477699298342</v>
      </c>
      <c r="Y33" s="47" t="n">
        <v>279.07950296615</v>
      </c>
      <c r="Z33" s="47" t="n">
        <v>216.313060042142</v>
      </c>
      <c r="AA33" s="47" t="n">
        <v>206.708557670692</v>
      </c>
      <c r="AB33" s="47" t="n">
        <v>342.930801330972</v>
      </c>
      <c r="AC33" s="47" t="n">
        <v>550.45235625374</v>
      </c>
      <c r="AD33" s="47" t="n">
        <v>287.579017465358</v>
      </c>
      <c r="AE33" s="47" t="n">
        <v>340.078147383248</v>
      </c>
      <c r="AF33" s="47" t="n">
        <v>905.736861046708</v>
      </c>
      <c r="AG33" s="47" t="n">
        <v>230.092604654216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3.2" hidden="false" customHeight="false" outlineLevel="0" collapsed="false">
      <c r="A34" s="15" t="n">
        <v>2000</v>
      </c>
      <c r="C34" s="17" t="n">
        <v>1</v>
      </c>
      <c r="D34" s="47" t="n">
        <v>4719.02871501539</v>
      </c>
      <c r="E34" s="47" t="n">
        <v>6884.38590172898</v>
      </c>
      <c r="F34" s="47" t="n">
        <v>5978.05857267349</v>
      </c>
      <c r="G34" s="47" t="n">
        <v>3626.48806554472</v>
      </c>
      <c r="H34" s="47" t="n">
        <v>6053.52480898036</v>
      </c>
      <c r="I34" s="47" t="n">
        <v>2721.12592404222</v>
      </c>
      <c r="J34" s="47" t="n">
        <v>3416.91729518066</v>
      </c>
      <c r="K34" s="47" t="n">
        <v>3341.24115172893</v>
      </c>
      <c r="L34" s="47" t="n">
        <v>2332.62643810373</v>
      </c>
      <c r="M34" s="47" t="n">
        <v>3456.41927544825</v>
      </c>
      <c r="N34" s="47" t="n">
        <v>1729.45211506129</v>
      </c>
      <c r="O34" s="47" t="n">
        <v>1069.29107090585</v>
      </c>
      <c r="P34" s="47" t="n">
        <v>1079.57828782784</v>
      </c>
      <c r="Q34" s="47" t="n">
        <v>350.133586974375</v>
      </c>
      <c r="R34" s="47" t="n">
        <v>2003.41281536312</v>
      </c>
      <c r="S34" s="47" t="n">
        <v>655.698374795803</v>
      </c>
      <c r="T34" s="47" t="n">
        <v>646.744105228246</v>
      </c>
      <c r="U34" s="47" t="n">
        <v>474.567098308348</v>
      </c>
      <c r="V34" s="47" t="n">
        <v>699.412644361081</v>
      </c>
      <c r="W34" s="47" t="n">
        <v>768.214412819504</v>
      </c>
      <c r="X34" s="47" t="n">
        <v>356.009212342554</v>
      </c>
      <c r="Y34" s="47" t="n">
        <v>286.844454151783</v>
      </c>
      <c r="Z34" s="47" t="n">
        <v>225.502202032984</v>
      </c>
      <c r="AA34" s="47" t="n">
        <v>216.294489725937</v>
      </c>
      <c r="AB34" s="47" t="n">
        <v>352.177031852784</v>
      </c>
      <c r="AC34" s="47" t="n">
        <v>571.326357507987</v>
      </c>
      <c r="AD34" s="47" t="n">
        <v>312.356884244615</v>
      </c>
      <c r="AE34" s="47" t="n">
        <v>340.396593683251</v>
      </c>
      <c r="AF34" s="47" t="n">
        <v>912.659231893866</v>
      </c>
      <c r="AG34" s="47" t="n">
        <v>235.392330310776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3.2" hidden="false" customHeight="false" outlineLevel="0" collapsed="false">
      <c r="A35" s="15" t="n">
        <v>2000</v>
      </c>
      <c r="C35" s="17" t="n">
        <v>2</v>
      </c>
      <c r="D35" s="47" t="n">
        <v>4776.39447174391</v>
      </c>
      <c r="E35" s="47" t="n">
        <v>7016.2445069811</v>
      </c>
      <c r="F35" s="47" t="n">
        <v>6043.06576503136</v>
      </c>
      <c r="G35" s="47" t="n">
        <v>3699.89042727343</v>
      </c>
      <c r="H35" s="47" t="n">
        <v>6169.23518560501</v>
      </c>
      <c r="I35" s="47" t="n">
        <v>2766.75995845928</v>
      </c>
      <c r="J35" s="47" t="n">
        <v>3433.41331146358</v>
      </c>
      <c r="K35" s="47" t="n">
        <v>3380.45450188227</v>
      </c>
      <c r="L35" s="47" t="n">
        <v>2419.19564847192</v>
      </c>
      <c r="M35" s="47" t="n">
        <v>3412.2056351266</v>
      </c>
      <c r="N35" s="47" t="n">
        <v>1756.59399147984</v>
      </c>
      <c r="O35" s="47" t="n">
        <v>1091.73729200733</v>
      </c>
      <c r="P35" s="47" t="n">
        <v>1077.10515154323</v>
      </c>
      <c r="Q35" s="47" t="n">
        <v>353.8572294101</v>
      </c>
      <c r="R35" s="47" t="n">
        <v>2047.36536186595</v>
      </c>
      <c r="S35" s="47" t="n">
        <v>660.630738817242</v>
      </c>
      <c r="T35" s="47" t="n">
        <v>641.998944199725</v>
      </c>
      <c r="U35" s="47" t="n">
        <v>464.22389929764</v>
      </c>
      <c r="V35" s="47" t="n">
        <v>727.839222819964</v>
      </c>
      <c r="W35" s="47" t="n">
        <v>761.710372465338</v>
      </c>
      <c r="X35" s="47" t="n">
        <v>371.308615411647</v>
      </c>
      <c r="Y35" s="47" t="n">
        <v>297.52340934424</v>
      </c>
      <c r="Z35" s="47" t="n">
        <v>237.563496637316</v>
      </c>
      <c r="AA35" s="47" t="n">
        <v>218.087471588062</v>
      </c>
      <c r="AB35" s="47" t="n">
        <v>360.326726176131</v>
      </c>
      <c r="AC35" s="47" t="n">
        <v>585.268325407255</v>
      </c>
      <c r="AD35" s="47" t="n">
        <v>340.469680521035</v>
      </c>
      <c r="AE35" s="47" t="n">
        <v>341.749123835051</v>
      </c>
      <c r="AF35" s="47" t="n">
        <v>919.556893050064</v>
      </c>
      <c r="AG35" s="47" t="n">
        <v>240.96884178447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3.2" hidden="false" customHeight="false" outlineLevel="0" collapsed="false">
      <c r="A36" s="15" t="n">
        <v>2000</v>
      </c>
      <c r="C36" s="17" t="n">
        <v>3</v>
      </c>
      <c r="D36" s="47" t="n">
        <v>4834.00613050837</v>
      </c>
      <c r="E36" s="47" t="n">
        <v>7129.66603352708</v>
      </c>
      <c r="F36" s="47" t="n">
        <v>6130.82325939129</v>
      </c>
      <c r="G36" s="47" t="n">
        <v>3761.42042214572</v>
      </c>
      <c r="H36" s="47" t="n">
        <v>6247.96782209872</v>
      </c>
      <c r="I36" s="47" t="n">
        <v>2787.13052750282</v>
      </c>
      <c r="J36" s="47" t="n">
        <v>3445.58276341352</v>
      </c>
      <c r="K36" s="47" t="n">
        <v>3420.6687234152</v>
      </c>
      <c r="L36" s="47" t="n">
        <v>2507.94112859751</v>
      </c>
      <c r="M36" s="47" t="n">
        <v>3385.76948950693</v>
      </c>
      <c r="N36" s="47" t="n">
        <v>1779.45481492159</v>
      </c>
      <c r="O36" s="47" t="n">
        <v>1109.46909973759</v>
      </c>
      <c r="P36" s="47" t="n">
        <v>1069.23454209387</v>
      </c>
      <c r="Q36" s="47" t="n">
        <v>356.175929519542</v>
      </c>
      <c r="R36" s="47" t="n">
        <v>2084.85622852089</v>
      </c>
      <c r="S36" s="47" t="n">
        <v>664.471824356178</v>
      </c>
      <c r="T36" s="47" t="n">
        <v>639.99529643102</v>
      </c>
      <c r="U36" s="47" t="n">
        <v>469.269367876145</v>
      </c>
      <c r="V36" s="47" t="n">
        <v>753.931201423631</v>
      </c>
      <c r="W36" s="47" t="n">
        <v>756.190106008176</v>
      </c>
      <c r="X36" s="47" t="n">
        <v>385.876627137212</v>
      </c>
      <c r="Y36" s="47" t="n">
        <v>310.777915852555</v>
      </c>
      <c r="Z36" s="47" t="n">
        <v>252.090507037513</v>
      </c>
      <c r="AA36" s="47" t="n">
        <v>212.483284711413</v>
      </c>
      <c r="AB36" s="47" t="n">
        <v>367.34046857626</v>
      </c>
      <c r="AC36" s="47" t="n">
        <v>600.560215500122</v>
      </c>
      <c r="AD36" s="47" t="n">
        <v>370.222449464226</v>
      </c>
      <c r="AE36" s="47" t="n">
        <v>344.431187769685</v>
      </c>
      <c r="AF36" s="47" t="n">
        <v>923.427095277596</v>
      </c>
      <c r="AG36" s="47" t="n">
        <v>246.862419015922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3.2" hidden="false" customHeight="false" outlineLevel="0" collapsed="false">
      <c r="A37" s="15" t="n">
        <v>2000</v>
      </c>
      <c r="C37" s="17" t="n">
        <v>4</v>
      </c>
      <c r="D37" s="47" t="n">
        <v>4897.77931603266</v>
      </c>
      <c r="E37" s="47" t="n">
        <v>7223.02465739717</v>
      </c>
      <c r="F37" s="47" t="n">
        <v>6239.72144294467</v>
      </c>
      <c r="G37" s="47" t="n">
        <v>3806.04297060379</v>
      </c>
      <c r="H37" s="47" t="n">
        <v>6299.28529068022</v>
      </c>
      <c r="I37" s="47" t="n">
        <v>2779.39669778627</v>
      </c>
      <c r="J37" s="47" t="n">
        <v>3458.94667229171</v>
      </c>
      <c r="K37" s="47" t="n">
        <v>3460.8923162318</v>
      </c>
      <c r="L37" s="47" t="n">
        <v>2587.13199041688</v>
      </c>
      <c r="M37" s="47" t="n">
        <v>3382.78280906501</v>
      </c>
      <c r="N37" s="47" t="n">
        <v>1801.80383909977</v>
      </c>
      <c r="O37" s="47" t="n">
        <v>1118.44790107177</v>
      </c>
      <c r="P37" s="47" t="n">
        <v>1058.94390770877</v>
      </c>
      <c r="Q37" s="47" t="n">
        <v>358.075701499954</v>
      </c>
      <c r="R37" s="47" t="n">
        <v>2108.68729242958</v>
      </c>
      <c r="S37" s="47" t="n">
        <v>668.071551486598</v>
      </c>
      <c r="T37" s="47" t="n">
        <v>640.365038806985</v>
      </c>
      <c r="U37" s="47" t="n">
        <v>483.892052757117</v>
      </c>
      <c r="V37" s="47" t="n">
        <v>776.960678192555</v>
      </c>
      <c r="W37" s="47" t="n">
        <v>751.449115648049</v>
      </c>
      <c r="X37" s="47" t="n">
        <v>398.214287038908</v>
      </c>
      <c r="Y37" s="47" t="n">
        <v>325.651039614788</v>
      </c>
      <c r="Z37" s="47" t="n">
        <v>268.789774183806</v>
      </c>
      <c r="AA37" s="47" t="n">
        <v>203.279936195466</v>
      </c>
      <c r="AB37" s="47" t="n">
        <v>373.41776845148</v>
      </c>
      <c r="AC37" s="47" t="n">
        <v>624.579424342774</v>
      </c>
      <c r="AD37" s="47" t="n">
        <v>399.319125848667</v>
      </c>
      <c r="AE37" s="47" t="n">
        <v>349.0779942896</v>
      </c>
      <c r="AF37" s="47" t="n">
        <v>920.560700740646</v>
      </c>
      <c r="AG37" s="47" t="n">
        <v>252.928610792994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3.2" hidden="false" customHeight="false" outlineLevel="0" collapsed="false">
      <c r="A38" s="15" t="n">
        <v>2000</v>
      </c>
      <c r="C38" s="17" t="n">
        <v>5</v>
      </c>
      <c r="D38" s="47" t="n">
        <v>4974.6594934395</v>
      </c>
      <c r="E38" s="47" t="n">
        <v>7307.60151832938</v>
      </c>
      <c r="F38" s="47" t="n">
        <v>6354.37812984569</v>
      </c>
      <c r="G38" s="47" t="n">
        <v>3831.73755383404</v>
      </c>
      <c r="H38" s="47" t="n">
        <v>6349.61795248771</v>
      </c>
      <c r="I38" s="47" t="n">
        <v>2749.64117200838</v>
      </c>
      <c r="J38" s="47" t="n">
        <v>3475.54499921617</v>
      </c>
      <c r="K38" s="47" t="n">
        <v>3500.3506336023</v>
      </c>
      <c r="L38" s="47" t="n">
        <v>2646.40876627882</v>
      </c>
      <c r="M38" s="47" t="n">
        <v>3394.89648889449</v>
      </c>
      <c r="N38" s="47" t="n">
        <v>1827.09629895609</v>
      </c>
      <c r="O38" s="47" t="n">
        <v>1731.38737875275</v>
      </c>
      <c r="P38" s="47" t="n">
        <v>1050.40717017869</v>
      </c>
      <c r="Q38" s="47" t="n">
        <v>366.308455599514</v>
      </c>
      <c r="R38" s="47" t="n">
        <v>2107.18325858483</v>
      </c>
      <c r="S38" s="47" t="n">
        <v>671.669025834053</v>
      </c>
      <c r="T38" s="47" t="n">
        <v>642.266507736098</v>
      </c>
      <c r="U38" s="47" t="n">
        <v>499.563539042055</v>
      </c>
      <c r="V38" s="47" t="n">
        <v>796.425680526691</v>
      </c>
      <c r="W38" s="47" t="n">
        <v>748.12526305033</v>
      </c>
      <c r="X38" s="47" t="n">
        <v>407.000667513017</v>
      </c>
      <c r="Y38" s="47" t="n">
        <v>341.139032179234</v>
      </c>
      <c r="Z38" s="47" t="n">
        <v>287.561160021571</v>
      </c>
      <c r="AA38" s="47" t="n">
        <v>195.36122462504</v>
      </c>
      <c r="AB38" s="47" t="n">
        <v>378.189042158429</v>
      </c>
      <c r="AC38" s="47" t="n">
        <v>658.68996147553</v>
      </c>
      <c r="AD38" s="47" t="n">
        <v>425.760345024197</v>
      </c>
      <c r="AE38" s="47" t="n">
        <v>355.857730916676</v>
      </c>
      <c r="AF38" s="47" t="n">
        <v>907.876760352438</v>
      </c>
      <c r="AG38" s="47" t="n">
        <v>258.910336515122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3.2" hidden="false" customHeight="false" outlineLevel="0" collapsed="false">
      <c r="A39" s="15" t="n">
        <v>2000</v>
      </c>
      <c r="C39" s="17" t="n">
        <v>6</v>
      </c>
      <c r="D39" s="47" t="n">
        <v>5051.93610025421</v>
      </c>
      <c r="E39" s="47" t="n">
        <v>7391.96419640894</v>
      </c>
      <c r="F39" s="47" t="n">
        <v>6462.76118082767</v>
      </c>
      <c r="G39" s="47" t="n">
        <v>3848.03657187835</v>
      </c>
      <c r="H39" s="47" t="n">
        <v>6462.89351761558</v>
      </c>
      <c r="I39" s="47" t="n">
        <v>2723.79715016909</v>
      </c>
      <c r="J39" s="47" t="n">
        <v>3499.76327740215</v>
      </c>
      <c r="K39" s="47" t="n">
        <v>3536.41798792649</v>
      </c>
      <c r="L39" s="47" t="n">
        <v>2675.63905443415</v>
      </c>
      <c r="M39" s="47" t="n">
        <v>3406.41727356258</v>
      </c>
      <c r="N39" s="47" t="n">
        <v>1854.63568223838</v>
      </c>
      <c r="O39" s="47" t="n">
        <v>1703.20473218463</v>
      </c>
      <c r="P39" s="47" t="n">
        <v>1047.83077361012</v>
      </c>
      <c r="Q39" s="47" t="n">
        <v>383.64449666904</v>
      </c>
      <c r="R39" s="47" t="n">
        <v>2072.55445297611</v>
      </c>
      <c r="S39" s="47" t="n">
        <v>674.020706359883</v>
      </c>
      <c r="T39" s="47" t="n">
        <v>644.681407171865</v>
      </c>
      <c r="U39" s="47" t="n">
        <v>511.12197912564</v>
      </c>
      <c r="V39" s="47" t="n">
        <v>811.480286297426</v>
      </c>
      <c r="W39" s="47" t="n">
        <v>747.432171183809</v>
      </c>
      <c r="X39" s="47" t="n">
        <v>411.390124427249</v>
      </c>
      <c r="Y39" s="47" t="n">
        <v>355.73213000116</v>
      </c>
      <c r="Z39" s="47" t="n">
        <v>307.2815095857</v>
      </c>
      <c r="AA39" s="47" t="n">
        <v>192.661952456008</v>
      </c>
      <c r="AB39" s="47" t="n">
        <v>381.060567594755</v>
      </c>
      <c r="AC39" s="47" t="n">
        <v>713.718795056793</v>
      </c>
      <c r="AD39" s="47" t="n">
        <v>448.166812634329</v>
      </c>
      <c r="AE39" s="47" t="n">
        <v>364.684211967412</v>
      </c>
      <c r="AF39" s="47" t="n">
        <v>883.787238063681</v>
      </c>
      <c r="AG39" s="47" t="n">
        <v>264.784058612616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3.2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84768596714</v>
      </c>
      <c r="E40" s="47" t="n">
        <v>7479.57574781923</v>
      </c>
      <c r="F40" s="47" t="n">
        <v>6534.09102159113</v>
      </c>
      <c r="G40" s="47" t="n">
        <v>3866.42238455001</v>
      </c>
      <c r="H40" s="47" t="n">
        <v>6676.17472513604</v>
      </c>
      <c r="I40" s="47" t="n">
        <v>2732.2798625103</v>
      </c>
      <c r="J40" s="47" t="n">
        <v>3529.88102070726</v>
      </c>
      <c r="K40" s="47" t="n">
        <v>3565.23282823833</v>
      </c>
      <c r="L40" s="47" t="n">
        <v>2674.53928931588</v>
      </c>
      <c r="M40" s="47" t="n">
        <v>3392.53282548494</v>
      </c>
      <c r="N40" s="47" t="n">
        <v>1881.98279185644</v>
      </c>
      <c r="O40" s="47" t="n">
        <v>1662.13709614335</v>
      </c>
      <c r="P40" s="47" t="n">
        <v>1053.03775242133</v>
      </c>
      <c r="Q40" s="47" t="n">
        <v>407.725863607904</v>
      </c>
      <c r="R40" s="47" t="n">
        <v>2012.16273408717</v>
      </c>
      <c r="S40" s="47" t="n">
        <v>675.390133775148</v>
      </c>
      <c r="T40" s="47" t="n">
        <v>646.452611352008</v>
      </c>
      <c r="U40" s="47" t="n">
        <v>520.166945385969</v>
      </c>
      <c r="V40" s="47" t="n">
        <v>821.67443616077</v>
      </c>
      <c r="W40" s="47" t="n">
        <v>749.717948961968</v>
      </c>
      <c r="X40" s="47" t="n">
        <v>411.505754748381</v>
      </c>
      <c r="Y40" s="47" t="n">
        <v>369.136187670416</v>
      </c>
      <c r="Z40" s="47" t="n">
        <v>326.524515394314</v>
      </c>
      <c r="AA40" s="47" t="n">
        <v>194.970979321338</v>
      </c>
      <c r="AB40" s="47" t="n">
        <v>381.500324561821</v>
      </c>
      <c r="AC40" s="47" t="n">
        <v>803.434037610765</v>
      </c>
      <c r="AD40" s="47" t="n">
        <v>465.113462992899</v>
      </c>
      <c r="AE40" s="47" t="n">
        <v>374.90429289179</v>
      </c>
      <c r="AF40" s="47" t="n">
        <v>848.18901588147</v>
      </c>
      <c r="AG40" s="47" t="n">
        <v>270.060888754173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3.2" hidden="false" customHeight="false" outlineLevel="0" collapsed="false">
      <c r="A41" s="15" t="n">
        <v>2000</v>
      </c>
      <c r="C41" s="17" t="n">
        <v>8</v>
      </c>
      <c r="D41" s="47" t="n">
        <v>5188.14563022106</v>
      </c>
      <c r="E41" s="47" t="n">
        <v>7560.4572998422</v>
      </c>
      <c r="F41" s="47" t="n">
        <v>6541.87840708781</v>
      </c>
      <c r="G41" s="47" t="n">
        <v>3890.30440177766</v>
      </c>
      <c r="H41" s="47" t="n">
        <v>6968.56145016162</v>
      </c>
      <c r="I41" s="47" t="n">
        <v>2785.81794149759</v>
      </c>
      <c r="J41" s="47" t="n">
        <v>3565.24709508191</v>
      </c>
      <c r="K41" s="47" t="n">
        <v>3584.00833108901</v>
      </c>
      <c r="L41" s="47" t="n">
        <v>2650.00875294628</v>
      </c>
      <c r="M41" s="47" t="n">
        <v>3354.56998682287</v>
      </c>
      <c r="N41" s="47" t="n">
        <v>1906.96858735847</v>
      </c>
      <c r="O41" s="47" t="n">
        <v>1612.05679134482</v>
      </c>
      <c r="P41" s="47" t="n">
        <v>1062.6361788335</v>
      </c>
      <c r="Q41" s="47" t="n">
        <v>436.793899700533</v>
      </c>
      <c r="R41" s="47" t="n">
        <v>1937.16568596246</v>
      </c>
      <c r="S41" s="47" t="n">
        <v>677.525483101755</v>
      </c>
      <c r="T41" s="47" t="n">
        <v>646.116513608561</v>
      </c>
      <c r="U41" s="47" t="n">
        <v>529.455055852604</v>
      </c>
      <c r="V41" s="47" t="n">
        <v>827.192250057809</v>
      </c>
      <c r="W41" s="47" t="n">
        <v>755.976308838773</v>
      </c>
      <c r="X41" s="47" t="n">
        <v>408.986915237796</v>
      </c>
      <c r="Y41" s="47" t="n">
        <v>380.577242637081</v>
      </c>
      <c r="Z41" s="47" t="n">
        <v>342.886088556016</v>
      </c>
      <c r="AA41" s="47" t="n">
        <v>199.129659285853</v>
      </c>
      <c r="AB41" s="47" t="n">
        <v>379.434293574674</v>
      </c>
      <c r="AC41" s="47" t="n">
        <v>931.000688780039</v>
      </c>
      <c r="AD41" s="47" t="n">
        <v>476.016232588477</v>
      </c>
      <c r="AE41" s="47" t="n">
        <v>385.692245150587</v>
      </c>
      <c r="AF41" s="47" t="n">
        <v>801.73783654845</v>
      </c>
      <c r="AG41" s="47" t="n">
        <v>274.001810600295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3.2" hidden="false" customHeight="false" outlineLevel="0" collapsed="false">
      <c r="A42" s="15" t="n">
        <v>2000</v>
      </c>
      <c r="C42" s="17" t="n">
        <v>9</v>
      </c>
      <c r="D42" s="47" t="n">
        <v>5240.44368343947</v>
      </c>
      <c r="E42" s="47" t="n">
        <v>7602.10312798358</v>
      </c>
      <c r="F42" s="47" t="n">
        <v>6482.29173469866</v>
      </c>
      <c r="G42" s="47" t="n">
        <v>3915.35158325008</v>
      </c>
      <c r="H42" s="47" t="n">
        <v>7272.7143854147</v>
      </c>
      <c r="I42" s="47" t="n">
        <v>2866.37256584316</v>
      </c>
      <c r="J42" s="47" t="n">
        <v>3602.21950339229</v>
      </c>
      <c r="K42" s="47" t="n">
        <v>3590.39417529902</v>
      </c>
      <c r="L42" s="47" t="n">
        <v>2611.87899224472</v>
      </c>
      <c r="M42" s="47" t="n">
        <v>3307.22894229573</v>
      </c>
      <c r="N42" s="47" t="n">
        <v>1927.85314383605</v>
      </c>
      <c r="O42" s="47" t="n">
        <v>1557.4728989067</v>
      </c>
      <c r="P42" s="47" t="n">
        <v>1071.09962034092</v>
      </c>
      <c r="Q42" s="47" t="n">
        <v>469.695109891637</v>
      </c>
      <c r="R42" s="47" t="n">
        <v>1858.1564518049</v>
      </c>
      <c r="S42" s="47" t="n">
        <v>680.755888240977</v>
      </c>
      <c r="T42" s="47" t="n">
        <v>642.781764824506</v>
      </c>
      <c r="U42" s="47" t="n">
        <v>540.384576624035</v>
      </c>
      <c r="V42" s="47" t="n">
        <v>828.375145187992</v>
      </c>
      <c r="W42" s="47" t="n">
        <v>766.584287588177</v>
      </c>
      <c r="X42" s="47" t="n">
        <v>405.833663475897</v>
      </c>
      <c r="Y42" s="47" t="n">
        <v>391.239939765534</v>
      </c>
      <c r="Z42" s="47" t="n">
        <v>353.624147757016</v>
      </c>
      <c r="AA42" s="47" t="n">
        <v>205.023078804043</v>
      </c>
      <c r="AB42" s="47" t="n">
        <v>375.430053305274</v>
      </c>
      <c r="AC42" s="47" t="n">
        <v>1070.7152145468</v>
      </c>
      <c r="AD42" s="47" t="n">
        <v>481.237895342332</v>
      </c>
      <c r="AE42" s="47" t="n">
        <v>395.915131553189</v>
      </c>
      <c r="AF42" s="47" t="n">
        <v>745.52304644182</v>
      </c>
      <c r="AG42" s="47" t="n">
        <v>276.103868466224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3.2" hidden="false" customHeight="false" outlineLevel="0" collapsed="false">
      <c r="A43" s="15" t="n">
        <v>2000</v>
      </c>
      <c r="C43" s="17" t="n">
        <v>10</v>
      </c>
      <c r="D43" s="47" t="n">
        <v>5282.81610605419</v>
      </c>
      <c r="E43" s="47" t="n">
        <v>7588.0279375156</v>
      </c>
      <c r="F43" s="47" t="n">
        <v>6366.86902811685</v>
      </c>
      <c r="G43" s="47" t="n">
        <v>3934.77058637191</v>
      </c>
      <c r="H43" s="47" t="n">
        <v>7505.22828273274</v>
      </c>
      <c r="I43" s="47" t="n">
        <v>2938.87237772648</v>
      </c>
      <c r="J43" s="47" t="n">
        <v>3631.88717806934</v>
      </c>
      <c r="K43" s="47" t="n">
        <v>3583.04818143882</v>
      </c>
      <c r="L43" s="47" t="n">
        <v>2575.10410500174</v>
      </c>
      <c r="M43" s="47" t="n">
        <v>3271.87552520009</v>
      </c>
      <c r="N43" s="47" t="n">
        <v>1943.82246328595</v>
      </c>
      <c r="O43" s="47" t="n">
        <v>1511.81666049508</v>
      </c>
      <c r="P43" s="47" t="n">
        <v>1074.4344340289</v>
      </c>
      <c r="Q43" s="47" t="n">
        <v>501.390016013666</v>
      </c>
      <c r="R43" s="47" t="n">
        <v>1786.85629750051</v>
      </c>
      <c r="S43" s="47" t="n">
        <v>684.568320021575</v>
      </c>
      <c r="T43" s="47" t="n">
        <v>636.09011018298</v>
      </c>
      <c r="U43" s="47" t="n">
        <v>558.908457365766</v>
      </c>
      <c r="V43" s="47" t="n">
        <v>825.072870684337</v>
      </c>
      <c r="W43" s="47" t="n">
        <v>781.43851548344</v>
      </c>
      <c r="X43" s="47" t="n">
        <v>402.15751386838</v>
      </c>
      <c r="Y43" s="47" t="n">
        <v>400.483581149007</v>
      </c>
      <c r="Z43" s="47" t="n">
        <v>356.802327241719</v>
      </c>
      <c r="AA43" s="47" t="n">
        <v>212.703132872599</v>
      </c>
      <c r="AB43" s="47" t="n">
        <v>370.365480671125</v>
      </c>
      <c r="AC43" s="47" t="n">
        <v>1184.29038197789</v>
      </c>
      <c r="AD43" s="47" t="n">
        <v>481.354993507304</v>
      </c>
      <c r="AE43" s="47" t="n">
        <v>404.746699114853</v>
      </c>
      <c r="AF43" s="47" t="n">
        <v>682.436772121134</v>
      </c>
      <c r="AG43" s="47" t="n">
        <v>275.91318272812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3.2" hidden="false" customHeight="false" outlineLevel="0" collapsed="false">
      <c r="A44" s="15" t="n">
        <v>2000</v>
      </c>
      <c r="C44" s="17" t="n">
        <v>11</v>
      </c>
      <c r="D44" s="47" t="n">
        <v>5303.47100758281</v>
      </c>
      <c r="E44" s="47" t="n">
        <v>7522.03474620555</v>
      </c>
      <c r="F44" s="47" t="n">
        <v>6220.60441234677</v>
      </c>
      <c r="G44" s="47" t="n">
        <v>3941.64276032007</v>
      </c>
      <c r="H44" s="47" t="n">
        <v>7624.44125605958</v>
      </c>
      <c r="I44" s="47" t="n">
        <v>2981.79973833501</v>
      </c>
      <c r="J44" s="47" t="n">
        <v>3642.81838966875</v>
      </c>
      <c r="K44" s="47" t="n">
        <v>3561.40402748072</v>
      </c>
      <c r="L44" s="47" t="n">
        <v>2547.44956774264</v>
      </c>
      <c r="M44" s="47" t="n">
        <v>3265.85117497151</v>
      </c>
      <c r="N44" s="47" t="n">
        <v>1955.34410104418</v>
      </c>
      <c r="O44" s="47" t="n">
        <v>1488.760943873</v>
      </c>
      <c r="P44" s="47" t="n">
        <v>1073.44012313004</v>
      </c>
      <c r="Q44" s="47" t="n">
        <v>531.738593280039</v>
      </c>
      <c r="R44" s="47" t="n">
        <v>1734.25600764599</v>
      </c>
      <c r="S44" s="47" t="n">
        <v>686.717285486908</v>
      </c>
      <c r="T44" s="47" t="n">
        <v>626.542315024052</v>
      </c>
      <c r="U44" s="47" t="n">
        <v>581.697870370986</v>
      </c>
      <c r="V44" s="47" t="n">
        <v>817.943649115915</v>
      </c>
      <c r="W44" s="47" t="n">
        <v>799.060816952206</v>
      </c>
      <c r="X44" s="47" t="n">
        <v>396.375447997636</v>
      </c>
      <c r="Y44" s="47" t="n">
        <v>405.937604284484</v>
      </c>
      <c r="Z44" s="47" t="n">
        <v>351.320093689444</v>
      </c>
      <c r="AA44" s="47" t="n">
        <v>217.71751342563</v>
      </c>
      <c r="AB44" s="47" t="n">
        <v>365.358678844451</v>
      </c>
      <c r="AC44" s="47" t="n">
        <v>1249.00973738539</v>
      </c>
      <c r="AD44" s="47" t="n">
        <v>477.172307457831</v>
      </c>
      <c r="AE44" s="47" t="n">
        <v>411.751077664759</v>
      </c>
      <c r="AF44" s="47" t="n">
        <v>617.06097427597</v>
      </c>
      <c r="AG44" s="47" t="n">
        <v>273.111950356413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3.2" hidden="false" customHeight="false" outlineLevel="0" collapsed="false">
      <c r="A45" s="15" t="n">
        <v>2000</v>
      </c>
      <c r="C45" s="17" t="n">
        <v>12</v>
      </c>
      <c r="D45" s="47" t="n">
        <v>5310.43597151419</v>
      </c>
      <c r="E45" s="47" t="n">
        <v>7420.89581752245</v>
      </c>
      <c r="F45" s="47" t="n">
        <v>6070.23800517644</v>
      </c>
      <c r="G45" s="47" t="n">
        <v>3933.98634947857</v>
      </c>
      <c r="H45" s="47" t="n">
        <v>7619.43044983794</v>
      </c>
      <c r="I45" s="47" t="n">
        <v>2996.73229485839</v>
      </c>
      <c r="J45" s="47" t="n">
        <v>3634.85058768265</v>
      </c>
      <c r="K45" s="47" t="n">
        <v>3526.76130727118</v>
      </c>
      <c r="L45" s="47" t="n">
        <v>2531.5702509649</v>
      </c>
      <c r="M45" s="47" t="n">
        <v>3287.65721366617</v>
      </c>
      <c r="N45" s="47" t="n">
        <v>1962.5832436717</v>
      </c>
      <c r="O45" s="47" t="n">
        <v>1501.24958030223</v>
      </c>
      <c r="P45" s="47" t="n">
        <v>1069.75257331445</v>
      </c>
      <c r="Q45" s="47" t="n">
        <v>560.021377061048</v>
      </c>
      <c r="R45" s="47" t="n">
        <v>1698.81233164641</v>
      </c>
      <c r="S45" s="47" t="n">
        <v>684.873681775699</v>
      </c>
      <c r="T45" s="47" t="n">
        <v>614.968960879543</v>
      </c>
      <c r="U45" s="47" t="n">
        <v>604.404268050676</v>
      </c>
      <c r="V45" s="47" t="n">
        <v>807.37679298234</v>
      </c>
      <c r="W45" s="47" t="n">
        <v>818.202252822961</v>
      </c>
      <c r="X45" s="47" t="n">
        <v>388.138487132044</v>
      </c>
      <c r="Y45" s="47" t="n">
        <v>406.805487761213</v>
      </c>
      <c r="Z45" s="47" t="n">
        <v>337.275918751842</v>
      </c>
      <c r="AA45" s="47" t="n">
        <v>218.04334040081</v>
      </c>
      <c r="AB45" s="47" t="n">
        <v>361.171052008512</v>
      </c>
      <c r="AC45" s="47" t="n">
        <v>565.818836908497</v>
      </c>
      <c r="AD45" s="47" t="n">
        <v>470.490549595876</v>
      </c>
      <c r="AE45" s="47" t="n">
        <v>416.59009384388</v>
      </c>
      <c r="AF45" s="47" t="n">
        <v>553.743046528741</v>
      </c>
      <c r="AG45" s="47" t="n">
        <v>267.889310897396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3.2" hidden="false" customHeight="false" outlineLevel="0" collapsed="false">
      <c r="A46" s="15" t="n">
        <v>2001</v>
      </c>
      <c r="C46" s="17" t="n">
        <v>1</v>
      </c>
      <c r="D46" s="47" t="n">
        <v>5305.55215947606</v>
      </c>
      <c r="E46" s="47" t="n">
        <v>7313.78216286645</v>
      </c>
      <c r="F46" s="47" t="n">
        <v>5953.14473036881</v>
      </c>
      <c r="G46" s="47" t="n">
        <v>3917.44529672226</v>
      </c>
      <c r="H46" s="47" t="n">
        <v>7546.24592491977</v>
      </c>
      <c r="I46" s="47" t="n">
        <v>2992.96508608545</v>
      </c>
      <c r="J46" s="47" t="n">
        <v>3623.38556002113</v>
      </c>
      <c r="K46" s="47" t="n">
        <v>3483.45084051336</v>
      </c>
      <c r="L46" s="47" t="n">
        <v>2516.17172454772</v>
      </c>
      <c r="M46" s="47" t="n">
        <v>3329.36229072903</v>
      </c>
      <c r="N46" s="47" t="n">
        <v>1966.37813168437</v>
      </c>
      <c r="O46" s="47" t="n">
        <v>1542.65573218415</v>
      </c>
      <c r="P46" s="47" t="n">
        <v>1067.18300795633</v>
      </c>
      <c r="Q46" s="47" t="n">
        <v>586.278959226918</v>
      </c>
      <c r="R46" s="47" t="n">
        <v>1671.3340276367</v>
      </c>
      <c r="S46" s="47" t="n">
        <v>680.037852069395</v>
      </c>
      <c r="T46" s="47" t="n">
        <v>602.788147947029</v>
      </c>
      <c r="U46" s="47" t="n">
        <v>618.247784966815</v>
      </c>
      <c r="V46" s="47" t="n">
        <v>793.399112391145</v>
      </c>
      <c r="W46" s="47" t="n">
        <v>837.581762084091</v>
      </c>
      <c r="X46" s="47" t="n">
        <v>378.941361650117</v>
      </c>
      <c r="Y46" s="47" t="n">
        <v>403.150276040501</v>
      </c>
      <c r="Z46" s="47" t="n">
        <v>316.301037179409</v>
      </c>
      <c r="AA46" s="47" t="n">
        <v>215.355343808417</v>
      </c>
      <c r="AB46" s="47" t="n">
        <v>358.629850446617</v>
      </c>
      <c r="AC46" s="47" t="n">
        <v>563.216753890711</v>
      </c>
      <c r="AD46" s="47" t="n">
        <v>464.204056822154</v>
      </c>
      <c r="AE46" s="47" t="n">
        <v>419.317356841559</v>
      </c>
      <c r="AF46" s="47" t="n">
        <v>495.767406944681</v>
      </c>
      <c r="AG46" s="47" t="n">
        <v>260.9355510223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3.2" hidden="false" customHeight="false" outlineLevel="0" collapsed="false">
      <c r="A47" s="15" t="n">
        <v>2001</v>
      </c>
      <c r="C47" s="17" t="n">
        <v>2</v>
      </c>
      <c r="D47" s="47" t="n">
        <v>5296.41959457565</v>
      </c>
      <c r="E47" s="47" t="n">
        <v>7224.93340811927</v>
      </c>
      <c r="F47" s="47" t="n">
        <v>5894.27279366395</v>
      </c>
      <c r="G47" s="47" t="n">
        <v>3901.64641750371</v>
      </c>
      <c r="H47" s="47" t="n">
        <v>7474.00096994478</v>
      </c>
      <c r="I47" s="47" t="n">
        <v>2989.45992802209</v>
      </c>
      <c r="J47" s="47" t="n">
        <v>3616.59059201129</v>
      </c>
      <c r="K47" s="47" t="n">
        <v>3437.61061513948</v>
      </c>
      <c r="L47" s="47" t="n">
        <v>2492.85556409615</v>
      </c>
      <c r="M47" s="47" t="n">
        <v>3371.38597152678</v>
      </c>
      <c r="N47" s="47" t="n">
        <v>1968.93839429968</v>
      </c>
      <c r="O47" s="47" t="n">
        <v>1591.54914516475</v>
      </c>
      <c r="P47" s="47" t="n">
        <v>1070.5643993312</v>
      </c>
      <c r="Q47" s="47" t="n">
        <v>611.169631987708</v>
      </c>
      <c r="R47" s="47" t="n">
        <v>1643.4127627173</v>
      </c>
      <c r="S47" s="47" t="n">
        <v>674.723150139912</v>
      </c>
      <c r="T47" s="47" t="n">
        <v>592.380818963345</v>
      </c>
      <c r="U47" s="47" t="n">
        <v>621.873229265516</v>
      </c>
      <c r="V47" s="47" t="n">
        <v>776.074904077779</v>
      </c>
      <c r="W47" s="47" t="n">
        <v>855.949521195307</v>
      </c>
      <c r="X47" s="47" t="n">
        <v>370.340446648054</v>
      </c>
      <c r="Y47" s="47" t="n">
        <v>394.373106240546</v>
      </c>
      <c r="Z47" s="47" t="n">
        <v>290.974346321621</v>
      </c>
      <c r="AA47" s="47" t="n">
        <v>213.734976065091</v>
      </c>
      <c r="AB47" s="47" t="n">
        <v>358.297514480265</v>
      </c>
      <c r="AC47" s="47" t="n">
        <v>564.161249187442</v>
      </c>
      <c r="AD47" s="47" t="n">
        <v>461.012878839429</v>
      </c>
      <c r="AE47" s="47" t="n">
        <v>420.112446059003</v>
      </c>
      <c r="AF47" s="47" t="n">
        <v>444.523554266329</v>
      </c>
      <c r="AG47" s="47" t="n">
        <v>253.063511461178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3.2" hidden="false" customHeight="false" outlineLevel="0" collapsed="false">
      <c r="A48" s="15" t="n">
        <v>2001</v>
      </c>
      <c r="C48" s="17" t="n">
        <v>3</v>
      </c>
      <c r="D48" s="47" t="n">
        <v>5295.6299642642</v>
      </c>
      <c r="E48" s="47" t="n">
        <v>7167.91348478298</v>
      </c>
      <c r="F48" s="47" t="n">
        <v>5892.52213037542</v>
      </c>
      <c r="G48" s="47" t="n">
        <v>3891.09133587738</v>
      </c>
      <c r="H48" s="47" t="n">
        <v>7445.16161398303</v>
      </c>
      <c r="I48" s="47" t="n">
        <v>2994.58352437044</v>
      </c>
      <c r="J48" s="47" t="n">
        <v>3617.38578862926</v>
      </c>
      <c r="K48" s="47" t="n">
        <v>3394.66696115257</v>
      </c>
      <c r="L48" s="47" t="n">
        <v>2461.35102165027</v>
      </c>
      <c r="M48" s="47" t="n">
        <v>3398.87111189487</v>
      </c>
      <c r="N48" s="47" t="n">
        <v>1971.83286570394</v>
      </c>
      <c r="O48" s="47" t="n">
        <v>1632.2132774773</v>
      </c>
      <c r="P48" s="47" t="n">
        <v>1080.56055161326</v>
      </c>
      <c r="Q48" s="47" t="n">
        <v>640.567638509781</v>
      </c>
      <c r="R48" s="47" t="n">
        <v>1616.04113163736</v>
      </c>
      <c r="S48" s="47" t="n">
        <v>668.635211101095</v>
      </c>
      <c r="T48" s="47" t="n">
        <v>585.858021533251</v>
      </c>
      <c r="U48" s="47" t="n">
        <v>615.643349984842</v>
      </c>
      <c r="V48" s="47" t="n">
        <v>756.838059247808</v>
      </c>
      <c r="W48" s="47" t="n">
        <v>870.909846917315</v>
      </c>
      <c r="X48" s="47" t="n">
        <v>364.921116184794</v>
      </c>
      <c r="Y48" s="47" t="n">
        <v>383.274559607945</v>
      </c>
      <c r="Z48" s="47" t="n">
        <v>263.69678082663</v>
      </c>
      <c r="AA48" s="47" t="n">
        <v>218.967014503809</v>
      </c>
      <c r="AB48" s="47" t="n">
        <v>360.146410907156</v>
      </c>
      <c r="AC48" s="47" t="n">
        <v>569.215913521594</v>
      </c>
      <c r="AD48" s="47" t="n">
        <v>464.305476271286</v>
      </c>
      <c r="AE48" s="47" t="n">
        <v>419.383185308313</v>
      </c>
      <c r="AF48" s="47" t="n">
        <v>400.734150571878</v>
      </c>
      <c r="AG48" s="47" t="n">
        <v>245.164989605824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3.2" hidden="false" customHeight="false" outlineLevel="0" collapsed="false">
      <c r="A49" s="15" t="n">
        <v>2001</v>
      </c>
      <c r="C49" s="17" t="n">
        <v>4</v>
      </c>
      <c r="D49" s="47" t="n">
        <v>5318.40802792011</v>
      </c>
      <c r="E49" s="47" t="n">
        <v>7132.84151702084</v>
      </c>
      <c r="F49" s="47" t="n">
        <v>5919.12724719592</v>
      </c>
      <c r="G49" s="47" t="n">
        <v>3890.65245594589</v>
      </c>
      <c r="H49" s="47" t="n">
        <v>7478.74591774209</v>
      </c>
      <c r="I49" s="47" t="n">
        <v>3022.28423295732</v>
      </c>
      <c r="J49" s="47" t="n">
        <v>3627.13346340369</v>
      </c>
      <c r="K49" s="47" t="n">
        <v>3359.29544173366</v>
      </c>
      <c r="L49" s="47" t="n">
        <v>2431.68325334318</v>
      </c>
      <c r="M49" s="47" t="n">
        <v>3404.0531733282</v>
      </c>
      <c r="N49" s="47" t="n">
        <v>1976.04270759993</v>
      </c>
      <c r="O49" s="47" t="n">
        <v>1652.74321353183</v>
      </c>
      <c r="P49" s="47" t="n">
        <v>1093.3680076772</v>
      </c>
      <c r="Q49" s="47" t="n">
        <v>674.419997538208</v>
      </c>
      <c r="R49" s="47" t="n">
        <v>1598.0680055816</v>
      </c>
      <c r="S49" s="47" t="n">
        <v>661.983588884141</v>
      </c>
      <c r="T49" s="47" t="n">
        <v>584.428758331037</v>
      </c>
      <c r="U49" s="47" t="n">
        <v>607.269274755723</v>
      </c>
      <c r="V49" s="47" t="n">
        <v>737.723566454564</v>
      </c>
      <c r="W49" s="47" t="n">
        <v>880.5439901586</v>
      </c>
      <c r="X49" s="47" t="n">
        <v>363.65844434057</v>
      </c>
      <c r="Y49" s="47" t="n">
        <v>374.852397443232</v>
      </c>
      <c r="Z49" s="47" t="n">
        <v>236.746792800992</v>
      </c>
      <c r="AA49" s="47" t="n">
        <v>234.114426257815</v>
      </c>
      <c r="AB49" s="47" t="n">
        <v>363.427328563682</v>
      </c>
      <c r="AC49" s="47" t="n">
        <v>578.69993660417</v>
      </c>
      <c r="AD49" s="47" t="n">
        <v>476.554075520703</v>
      </c>
      <c r="AE49" s="47" t="n">
        <v>417.336739221316</v>
      </c>
      <c r="AF49" s="47" t="n">
        <v>364.948271036275</v>
      </c>
      <c r="AG49" s="47" t="n">
        <v>238.057400810519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3.2" hidden="false" customHeight="false" outlineLevel="0" collapsed="false">
      <c r="A50" s="15" t="n">
        <v>2001</v>
      </c>
      <c r="C50" s="17" t="n">
        <v>5</v>
      </c>
      <c r="D50" s="47" t="n">
        <v>5380.32522374027</v>
      </c>
      <c r="E50" s="47" t="n">
        <v>7098.63947922995</v>
      </c>
      <c r="F50" s="47" t="n">
        <v>5929.27707238102</v>
      </c>
      <c r="G50" s="47" t="n">
        <v>3899.37576659097</v>
      </c>
      <c r="H50" s="47" t="n">
        <v>7547.63780306625</v>
      </c>
      <c r="I50" s="47" t="n">
        <v>3071.90987414472</v>
      </c>
      <c r="J50" s="47" t="n">
        <v>3645.88228183595</v>
      </c>
      <c r="K50" s="47" t="n">
        <v>3336.54314881185</v>
      </c>
      <c r="L50" s="47" t="n">
        <v>2408.14867139271</v>
      </c>
      <c r="M50" s="47" t="n">
        <v>3384.87597672959</v>
      </c>
      <c r="N50" s="47" t="n">
        <v>1983.33032887801</v>
      </c>
      <c r="O50" s="47" t="n">
        <v>1654.76376275185</v>
      </c>
      <c r="P50" s="47" t="n">
        <v>1105.23809829385</v>
      </c>
      <c r="Q50" s="47" t="n">
        <v>706.948079494423</v>
      </c>
      <c r="R50" s="47" t="n">
        <v>1602.89571910853</v>
      </c>
      <c r="S50" s="47" t="n">
        <v>653.802906979865</v>
      </c>
      <c r="T50" s="47" t="n">
        <v>588.541339644533</v>
      </c>
      <c r="U50" s="47" t="n">
        <v>600.301518362594</v>
      </c>
      <c r="V50" s="47" t="n">
        <v>720.385630775399</v>
      </c>
      <c r="W50" s="47" t="n">
        <v>884.488605437274</v>
      </c>
      <c r="X50" s="47" t="n">
        <v>366.193619290034</v>
      </c>
      <c r="Y50" s="47" t="n">
        <v>371.025355492048</v>
      </c>
      <c r="Z50" s="47" t="n">
        <v>212.041648578542</v>
      </c>
      <c r="AA50" s="47" t="n">
        <v>255.709695905295</v>
      </c>
      <c r="AB50" s="47" t="n">
        <v>367.133616109219</v>
      </c>
      <c r="AC50" s="47" t="n">
        <v>583.122390020955</v>
      </c>
      <c r="AD50" s="47" t="n">
        <v>498.0375334705</v>
      </c>
      <c r="AE50" s="47" t="n">
        <v>414.354280455405</v>
      </c>
      <c r="AF50" s="47" t="n">
        <v>336.843945867059</v>
      </c>
      <c r="AG50" s="47" t="n">
        <v>232.216837505878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3.2" hidden="false" customHeight="false" outlineLevel="0" collapsed="false">
      <c r="A51" s="15" t="n">
        <v>2001</v>
      </c>
      <c r="C51" s="17" t="n">
        <v>6</v>
      </c>
      <c r="D51" s="47" t="n">
        <v>5484.12937589715</v>
      </c>
      <c r="E51" s="47" t="n">
        <v>7060.56686244105</v>
      </c>
      <c r="F51" s="47" t="n">
        <v>5901.79416090978</v>
      </c>
      <c r="G51" s="47" t="n">
        <v>3915.89127018675</v>
      </c>
      <c r="H51" s="47" t="n">
        <v>7598.89764826667</v>
      </c>
      <c r="I51" s="47" t="n">
        <v>3126.77982556374</v>
      </c>
      <c r="J51" s="47" t="n">
        <v>3668.85784188606</v>
      </c>
      <c r="K51" s="47" t="n">
        <v>3331.09900995255</v>
      </c>
      <c r="L51" s="47" t="n">
        <v>2392.04451367228</v>
      </c>
      <c r="M51" s="47" t="n">
        <v>3351.08631999813</v>
      </c>
      <c r="N51" s="47" t="n">
        <v>1993.99682586649</v>
      </c>
      <c r="O51" s="47" t="n">
        <v>1641.48684784352</v>
      </c>
      <c r="P51" s="47" t="n">
        <v>1114.09476869849</v>
      </c>
      <c r="Q51" s="47" t="n">
        <v>738.321006263151</v>
      </c>
      <c r="R51" s="47" t="n">
        <v>1636.72642366828</v>
      </c>
      <c r="S51" s="47" t="n">
        <v>646.413009044113</v>
      </c>
      <c r="T51" s="47" t="n">
        <v>597.780972015475</v>
      </c>
      <c r="U51" s="47" t="n">
        <v>588.758025237304</v>
      </c>
      <c r="V51" s="47" t="n">
        <v>707.134617140027</v>
      </c>
      <c r="W51" s="47" t="n">
        <v>884.024209137414</v>
      </c>
      <c r="X51" s="47" t="n">
        <v>372.393480268902</v>
      </c>
      <c r="Y51" s="47" t="n">
        <v>372.489471874267</v>
      </c>
      <c r="Z51" s="47" t="n">
        <v>191.269333748597</v>
      </c>
      <c r="AA51" s="47" t="n">
        <v>281.791791614181</v>
      </c>
      <c r="AB51" s="47" t="n">
        <v>369.751143928024</v>
      </c>
      <c r="AC51" s="47" t="n">
        <v>572.442816791553</v>
      </c>
      <c r="AD51" s="47" t="n">
        <v>528.657381197797</v>
      </c>
      <c r="AE51" s="47" t="n">
        <v>410.766635452375</v>
      </c>
      <c r="AF51" s="47" t="n">
        <v>315.807453017065</v>
      </c>
      <c r="AG51" s="47" t="n">
        <v>227.671367472019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3.2" hidden="false" customHeight="false" outlineLevel="0" collapsed="false">
      <c r="A52" s="15" t="n">
        <v>2001</v>
      </c>
      <c r="C52" s="17" t="n">
        <v>7</v>
      </c>
      <c r="D52" s="47" t="n">
        <v>5605.32459178423</v>
      </c>
      <c r="E52" s="47" t="n">
        <v>7022.87022897496</v>
      </c>
      <c r="F52" s="47" t="n">
        <v>5860.61096418255</v>
      </c>
      <c r="G52" s="47" t="n">
        <v>3932.163220126</v>
      </c>
      <c r="H52" s="47" t="n">
        <v>7618.72521947827</v>
      </c>
      <c r="I52" s="47" t="n">
        <v>3156.05430196858</v>
      </c>
      <c r="J52" s="47" t="n">
        <v>3687.76817684654</v>
      </c>
      <c r="K52" s="47" t="n">
        <v>3344.28280296999</v>
      </c>
      <c r="L52" s="47" t="n">
        <v>2372.40673898086</v>
      </c>
      <c r="M52" s="47" t="n">
        <v>3311.79881457357</v>
      </c>
      <c r="N52" s="47" t="n">
        <v>2006.53135912641</v>
      </c>
      <c r="O52" s="47" t="n">
        <v>1623.32732023145</v>
      </c>
      <c r="P52" s="47" t="n">
        <v>1116.62200640088</v>
      </c>
      <c r="Q52" s="47" t="n">
        <v>768.843907367504</v>
      </c>
      <c r="R52" s="47" t="n">
        <v>1688.63148145987</v>
      </c>
      <c r="S52" s="47" t="n">
        <v>640.333570546847</v>
      </c>
      <c r="T52" s="47" t="n">
        <v>611.301352890323</v>
      </c>
      <c r="U52" s="47" t="n">
        <v>566.721412982865</v>
      </c>
      <c r="V52" s="47" t="n">
        <v>699.723546450214</v>
      </c>
      <c r="W52" s="47" t="n">
        <v>880.69902802325</v>
      </c>
      <c r="X52" s="47" t="n">
        <v>379.447272460175</v>
      </c>
      <c r="Y52" s="47" t="n">
        <v>378.515823157184</v>
      </c>
      <c r="Z52" s="47" t="n">
        <v>175.481344065757</v>
      </c>
      <c r="AA52" s="47" t="n">
        <v>312.141957049914</v>
      </c>
      <c r="AB52" s="47" t="n">
        <v>370.191652443724</v>
      </c>
      <c r="AC52" s="47" t="n">
        <v>543.748910365621</v>
      </c>
      <c r="AD52" s="47" t="n">
        <v>566.608551975577</v>
      </c>
      <c r="AE52" s="47" t="n">
        <v>406.810175612057</v>
      </c>
      <c r="AF52" s="47" t="n">
        <v>301.162433794532</v>
      </c>
      <c r="AG52" s="47" t="n">
        <v>224.256145538912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3.2" hidden="false" customHeight="false" outlineLevel="0" collapsed="false">
      <c r="A53" s="15" t="n">
        <v>2001</v>
      </c>
      <c r="C53" s="17" t="n">
        <v>8</v>
      </c>
      <c r="D53" s="47" t="n">
        <v>5711.61823927456</v>
      </c>
      <c r="E53" s="47" t="n">
        <v>6995.82006721746</v>
      </c>
      <c r="F53" s="47" t="n">
        <v>5845.01279858531</v>
      </c>
      <c r="G53" s="47" t="n">
        <v>3945.53952157951</v>
      </c>
      <c r="H53" s="47" t="n">
        <v>7597.70966149832</v>
      </c>
      <c r="I53" s="47" t="n">
        <v>3150.56124782602</v>
      </c>
      <c r="J53" s="47" t="n">
        <v>3699.06938941503</v>
      </c>
      <c r="K53" s="47" t="n">
        <v>3372.40268701796</v>
      </c>
      <c r="L53" s="47" t="n">
        <v>2349.82863179187</v>
      </c>
      <c r="M53" s="47" t="n">
        <v>3273.89293236971</v>
      </c>
      <c r="N53" s="47" t="n">
        <v>2018.24208216652</v>
      </c>
      <c r="O53" s="47" t="n">
        <v>1613.27335650122</v>
      </c>
      <c r="P53" s="47" t="n">
        <v>1112.51637224192</v>
      </c>
      <c r="Q53" s="47" t="n">
        <v>794.584011268383</v>
      </c>
      <c r="R53" s="47" t="n">
        <v>1749.28295162984</v>
      </c>
      <c r="S53" s="47" t="n">
        <v>635.841580816153</v>
      </c>
      <c r="T53" s="47" t="n">
        <v>627.713073667637</v>
      </c>
      <c r="U53" s="47" t="n">
        <v>535.715165870866</v>
      </c>
      <c r="V53" s="47" t="n">
        <v>698.938018076263</v>
      </c>
      <c r="W53" s="47" t="n">
        <v>876.430363726806</v>
      </c>
      <c r="X53" s="47" t="n">
        <v>384.178962129619</v>
      </c>
      <c r="Y53" s="47" t="n">
        <v>385.890335409329</v>
      </c>
      <c r="Z53" s="47" t="n">
        <v>164.919466363602</v>
      </c>
      <c r="AA53" s="47" t="n">
        <v>341.7981985745</v>
      </c>
      <c r="AB53" s="47" t="n">
        <v>368.623441271332</v>
      </c>
      <c r="AC53" s="47" t="n">
        <v>508.151703126746</v>
      </c>
      <c r="AD53" s="47" t="n">
        <v>609.95755243223</v>
      </c>
      <c r="AE53" s="47" t="n">
        <v>402.948675553395</v>
      </c>
      <c r="AF53" s="47" t="n">
        <v>291.726360396696</v>
      </c>
      <c r="AG53" s="47" t="n">
        <v>221.747593756164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3.2" hidden="false" customHeight="false" outlineLevel="0" collapsed="false">
      <c r="A54" s="15" t="n">
        <v>2001</v>
      </c>
      <c r="C54" s="17" t="n">
        <v>9</v>
      </c>
      <c r="D54" s="47" t="n">
        <v>5778.30214432607</v>
      </c>
      <c r="E54" s="47" t="n">
        <v>6988.07986242314</v>
      </c>
      <c r="F54" s="47" t="n">
        <v>5864.86554630323</v>
      </c>
      <c r="G54" s="47" t="n">
        <v>3952.29349971953</v>
      </c>
      <c r="H54" s="47" t="n">
        <v>7545.18480778412</v>
      </c>
      <c r="I54" s="47" t="n">
        <v>3118.74173952583</v>
      </c>
      <c r="J54" s="47" t="n">
        <v>3707.29541967654</v>
      </c>
      <c r="K54" s="47" t="n">
        <v>3410.22276401225</v>
      </c>
      <c r="L54" s="47" t="n">
        <v>2326.25196752207</v>
      </c>
      <c r="M54" s="47" t="n">
        <v>3242.28531275019</v>
      </c>
      <c r="N54" s="47" t="n">
        <v>2026.51007278435</v>
      </c>
      <c r="O54" s="47" t="n">
        <v>1606.10777977641</v>
      </c>
      <c r="P54" s="47" t="n">
        <v>1102.09321756109</v>
      </c>
      <c r="Q54" s="47" t="n">
        <v>814.190236121799</v>
      </c>
      <c r="R54" s="47" t="n">
        <v>1804.60836764756</v>
      </c>
      <c r="S54" s="47" t="n">
        <v>635.17123826195</v>
      </c>
      <c r="T54" s="47" t="n">
        <v>645.571178386138</v>
      </c>
      <c r="U54" s="47" t="n">
        <v>500.296837894294</v>
      </c>
      <c r="V54" s="47" t="n">
        <v>705.585713172918</v>
      </c>
      <c r="W54" s="47" t="n">
        <v>873.145877656054</v>
      </c>
      <c r="X54" s="47" t="n">
        <v>385.086013745618</v>
      </c>
      <c r="Y54" s="47" t="n">
        <v>392.793701960094</v>
      </c>
      <c r="Z54" s="47" t="n">
        <v>158.98099070774</v>
      </c>
      <c r="AA54" s="47" t="n">
        <v>366.448059365876</v>
      </c>
      <c r="AB54" s="47" t="n">
        <v>365.741882700743</v>
      </c>
      <c r="AC54" s="47" t="n">
        <v>476.358370596163</v>
      </c>
      <c r="AD54" s="47" t="n">
        <v>655.483393414572</v>
      </c>
      <c r="AE54" s="47" t="n">
        <v>399.749761841247</v>
      </c>
      <c r="AF54" s="47" t="n">
        <v>286.749220720151</v>
      </c>
      <c r="AG54" s="47" t="n">
        <v>220.240602221419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3.2" hidden="false" customHeight="false" outlineLevel="0" collapsed="false">
      <c r="A55" s="15" t="n">
        <v>2001</v>
      </c>
      <c r="C55" s="17" t="n">
        <v>10</v>
      </c>
      <c r="D55" s="47" t="n">
        <v>5786.81331104042</v>
      </c>
      <c r="E55" s="47" t="n">
        <v>7000.46459923509</v>
      </c>
      <c r="F55" s="47" t="n">
        <v>5910.83759481661</v>
      </c>
      <c r="G55" s="47" t="n">
        <v>3947.72106298738</v>
      </c>
      <c r="H55" s="47" t="n">
        <v>7534.9811530727</v>
      </c>
      <c r="I55" s="47" t="n">
        <v>3077.90317383554</v>
      </c>
      <c r="J55" s="47" t="n">
        <v>3715.3383357129</v>
      </c>
      <c r="K55" s="47" t="n">
        <v>3451.49642703246</v>
      </c>
      <c r="L55" s="47" t="n">
        <v>2306.83933122485</v>
      </c>
      <c r="M55" s="47" t="n">
        <v>3226.49049249469</v>
      </c>
      <c r="N55" s="47" t="n">
        <v>2029.19632392701</v>
      </c>
      <c r="O55" s="47" t="n">
        <v>1581.28430604889</v>
      </c>
      <c r="P55" s="47" t="n">
        <v>1089.12386596765</v>
      </c>
      <c r="Q55" s="47" t="n">
        <v>829.072503670247</v>
      </c>
      <c r="R55" s="47" t="n">
        <v>1841.25170801832</v>
      </c>
      <c r="S55" s="47" t="n">
        <v>640.66996652319</v>
      </c>
      <c r="T55" s="47" t="n">
        <v>663.364213122181</v>
      </c>
      <c r="U55" s="47" t="n">
        <v>469.455069012079</v>
      </c>
      <c r="V55" s="47" t="n">
        <v>718.339703249975</v>
      </c>
      <c r="W55" s="47" t="n">
        <v>870.948278251687</v>
      </c>
      <c r="X55" s="47" t="n">
        <v>383.172610766086</v>
      </c>
      <c r="Y55" s="47" t="n">
        <v>398.017027603002</v>
      </c>
      <c r="Z55" s="47" t="n">
        <v>155.787602724611</v>
      </c>
      <c r="AA55" s="47" t="n">
        <v>384.569397287014</v>
      </c>
      <c r="AB55" s="47" t="n">
        <v>362.626494994941</v>
      </c>
      <c r="AC55" s="47" t="n">
        <v>453.005510156367</v>
      </c>
      <c r="AD55" s="47" t="n">
        <v>700.272867436872</v>
      </c>
      <c r="AE55" s="47" t="n">
        <v>397.600708496198</v>
      </c>
      <c r="AF55" s="47" t="n">
        <v>285.9210625449</v>
      </c>
      <c r="AG55" s="47" t="n">
        <v>219.771127793392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3.2" hidden="false" customHeight="false" outlineLevel="0" collapsed="false">
      <c r="A56" s="15" t="n">
        <v>2001</v>
      </c>
      <c r="C56" s="17" t="n">
        <v>11</v>
      </c>
      <c r="D56" s="47" t="n">
        <v>5757.27943280804</v>
      </c>
      <c r="E56" s="47" t="n">
        <v>7011.39030688585</v>
      </c>
      <c r="F56" s="47" t="n">
        <v>5961.10807091172</v>
      </c>
      <c r="G56" s="47" t="n">
        <v>3940.85520738633</v>
      </c>
      <c r="H56" s="47" t="n">
        <v>7599.04141638613</v>
      </c>
      <c r="I56" s="47" t="n">
        <v>3040.99370069668</v>
      </c>
      <c r="J56" s="47" t="n">
        <v>3725.29124164438</v>
      </c>
      <c r="K56" s="47" t="n">
        <v>3489.44854259743</v>
      </c>
      <c r="L56" s="47" t="n">
        <v>2301.72566042499</v>
      </c>
      <c r="M56" s="47" t="n">
        <v>3228.49305810434</v>
      </c>
      <c r="N56" s="47" t="n">
        <v>2023.20662166511</v>
      </c>
      <c r="O56" s="47" t="n">
        <v>1525.15079433121</v>
      </c>
      <c r="P56" s="47" t="n">
        <v>1077.16179987475</v>
      </c>
      <c r="Q56" s="47" t="n">
        <v>838.503410449063</v>
      </c>
      <c r="R56" s="47" t="n">
        <v>1850.68132592725</v>
      </c>
      <c r="S56" s="47" t="n">
        <v>652.212088447729</v>
      </c>
      <c r="T56" s="47" t="n">
        <v>679.864453624457</v>
      </c>
      <c r="U56" s="47" t="n">
        <v>450.687994462772</v>
      </c>
      <c r="V56" s="47" t="n">
        <v>734.381741179182</v>
      </c>
      <c r="W56" s="47" t="n">
        <v>869.639170160014</v>
      </c>
      <c r="X56" s="47" t="n">
        <v>380.197051631411</v>
      </c>
      <c r="Y56" s="47" t="n">
        <v>401.389634829706</v>
      </c>
      <c r="Z56" s="47" t="n">
        <v>153.106556242131</v>
      </c>
      <c r="AA56" s="47" t="n">
        <v>405.007416354543</v>
      </c>
      <c r="AB56" s="47" t="n">
        <v>360.665867266504</v>
      </c>
      <c r="AC56" s="47" t="n">
        <v>433.099703036284</v>
      </c>
      <c r="AD56" s="47" t="n">
        <v>741.692721637865</v>
      </c>
      <c r="AE56" s="47" t="n">
        <v>396.182253713391</v>
      </c>
      <c r="AF56" s="47" t="n">
        <v>288.588017856994</v>
      </c>
      <c r="AG56" s="47" t="n">
        <v>220.051469697953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3.2" hidden="false" customHeight="false" outlineLevel="0" collapsed="false">
      <c r="A57" s="15" t="n">
        <v>2001</v>
      </c>
      <c r="C57" s="17" t="n">
        <v>12</v>
      </c>
      <c r="D57" s="47" t="n">
        <v>5724.77216293938</v>
      </c>
      <c r="E57" s="47" t="n">
        <v>7009.85628656411</v>
      </c>
      <c r="F57" s="47" t="n">
        <v>5998.28176965969</v>
      </c>
      <c r="G57" s="47" t="n">
        <v>3941.50551425358</v>
      </c>
      <c r="H57" s="47" t="n">
        <v>7720.551652558</v>
      </c>
      <c r="I57" s="47" t="n">
        <v>3016.48044188137</v>
      </c>
      <c r="J57" s="47" t="n">
        <v>3741.93283840508</v>
      </c>
      <c r="K57" s="47" t="n">
        <v>3518.97019450705</v>
      </c>
      <c r="L57" s="47" t="n">
        <v>2319.31137758212</v>
      </c>
      <c r="M57" s="47" t="n">
        <v>3258.39830858773</v>
      </c>
      <c r="N57" s="47" t="n">
        <v>2005.53512444113</v>
      </c>
      <c r="O57" s="47" t="n">
        <v>1439.25031536741</v>
      </c>
      <c r="P57" s="47" t="n">
        <v>1067.82350061391</v>
      </c>
      <c r="Q57" s="47" t="n">
        <v>841.263688876845</v>
      </c>
      <c r="R57" s="47" t="n">
        <v>1836.36851621241</v>
      </c>
      <c r="S57" s="47" t="n">
        <v>667.206006931258</v>
      </c>
      <c r="T57" s="47" t="n">
        <v>694.207743836014</v>
      </c>
      <c r="U57" s="47" t="n">
        <v>447.151429572583</v>
      </c>
      <c r="V57" s="47" t="n">
        <v>751.613068509841</v>
      </c>
      <c r="W57" s="47" t="n">
        <v>868.681929973843</v>
      </c>
      <c r="X57" s="47" t="n">
        <v>376.747161251799</v>
      </c>
      <c r="Y57" s="47" t="n">
        <v>403.222560610804</v>
      </c>
      <c r="Z57" s="47" t="n">
        <v>149.623053557759</v>
      </c>
      <c r="AA57" s="47" t="n">
        <v>430.968033994571</v>
      </c>
      <c r="AB57" s="47" t="n">
        <v>361.577836677586</v>
      </c>
      <c r="AC57" s="47" t="n">
        <v>409.059412801516</v>
      </c>
      <c r="AD57" s="47" t="n">
        <v>776.060936366051</v>
      </c>
      <c r="AE57" s="47" t="n">
        <v>394.87442585865</v>
      </c>
      <c r="AF57" s="47" t="n">
        <v>293.920656746665</v>
      </c>
      <c r="AG57" s="47" t="n">
        <v>220.772919623135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3.2" hidden="false" customHeight="false" outlineLevel="0" collapsed="false">
      <c r="A58" s="15" t="n">
        <v>2002</v>
      </c>
      <c r="C58" s="17" t="n">
        <v>1</v>
      </c>
      <c r="D58" s="47" t="n">
        <v>5722.74673259341</v>
      </c>
      <c r="E58" s="47" t="n">
        <v>6981.5367543828</v>
      </c>
      <c r="F58" s="47" t="n">
        <v>5996.79665531468</v>
      </c>
      <c r="G58" s="47" t="n">
        <v>3956.74995203115</v>
      </c>
      <c r="H58" s="47" t="n">
        <v>7877.02149937006</v>
      </c>
      <c r="I58" s="47" t="n">
        <v>3021.82775377969</v>
      </c>
      <c r="J58" s="47" t="n">
        <v>3766.22558797932</v>
      </c>
      <c r="K58" s="47" t="n">
        <v>3537.50113851949</v>
      </c>
      <c r="L58" s="47" t="n">
        <v>2354.81698477462</v>
      </c>
      <c r="M58" s="47" t="n">
        <v>3318.86178507911</v>
      </c>
      <c r="N58" s="47" t="n">
        <v>1974.79376478206</v>
      </c>
      <c r="O58" s="47" t="n">
        <v>1344.22457234367</v>
      </c>
      <c r="P58" s="47" t="n">
        <v>1061.58227417658</v>
      </c>
      <c r="Q58" s="47" t="n">
        <v>845.309778409444</v>
      </c>
      <c r="R58" s="47" t="n">
        <v>1807.15266261832</v>
      </c>
      <c r="S58" s="47" t="n">
        <v>681.870135596184</v>
      </c>
      <c r="T58" s="47" t="n">
        <v>705.732226836229</v>
      </c>
      <c r="U58" s="47" t="n">
        <v>452.267585146477</v>
      </c>
      <c r="V58" s="47" t="n">
        <v>767.276747921075</v>
      </c>
      <c r="W58" s="47" t="n">
        <v>868.957541885342</v>
      </c>
      <c r="X58" s="47" t="n">
        <v>372.787568931274</v>
      </c>
      <c r="Y58" s="47" t="n">
        <v>405.504189424441</v>
      </c>
      <c r="Z58" s="47" t="n">
        <v>144.779103855807</v>
      </c>
      <c r="AA58" s="47" t="n">
        <v>461.402884656818</v>
      </c>
      <c r="AB58" s="47" t="n">
        <v>366.576571662678</v>
      </c>
      <c r="AC58" s="47" t="n">
        <v>380.047080415445</v>
      </c>
      <c r="AD58" s="47" t="n">
        <v>800.35264234847</v>
      </c>
      <c r="AE58" s="47" t="n">
        <v>392.804738004632</v>
      </c>
      <c r="AF58" s="47" t="n">
        <v>300.695865594567</v>
      </c>
      <c r="AG58" s="47" t="n">
        <v>221.799443290929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3.2" hidden="false" customHeight="false" outlineLevel="0" collapsed="false">
      <c r="A59" s="15" t="n">
        <v>2002</v>
      </c>
      <c r="C59" s="17" t="n">
        <v>2</v>
      </c>
      <c r="D59" s="47" t="n">
        <v>5769.649254675</v>
      </c>
      <c r="E59" s="47" t="n">
        <v>6919.54187312894</v>
      </c>
      <c r="F59" s="47" t="n">
        <v>5947.80352383386</v>
      </c>
      <c r="G59" s="47" t="n">
        <v>3990.19927025408</v>
      </c>
      <c r="H59" s="47" t="n">
        <v>7999.76999937218</v>
      </c>
      <c r="I59" s="47" t="n">
        <v>3054.88744697287</v>
      </c>
      <c r="J59" s="47" t="n">
        <v>3797.19356706841</v>
      </c>
      <c r="K59" s="47" t="n">
        <v>3543.65294393383</v>
      </c>
      <c r="L59" s="47" t="n">
        <v>2395.62489964844</v>
      </c>
      <c r="M59" s="47" t="n">
        <v>3391.46208419163</v>
      </c>
      <c r="N59" s="47" t="n">
        <v>1930.75696319342</v>
      </c>
      <c r="O59" s="47" t="n">
        <v>1272.70402951272</v>
      </c>
      <c r="P59" s="47" t="n">
        <v>1058.26375141912</v>
      </c>
      <c r="Q59" s="47" t="n">
        <v>854.706141853898</v>
      </c>
      <c r="R59" s="47" t="n">
        <v>1776.726475182</v>
      </c>
      <c r="S59" s="47" t="n">
        <v>690.953542446039</v>
      </c>
      <c r="T59" s="47" t="n">
        <v>713.820369384597</v>
      </c>
      <c r="U59" s="47" t="n">
        <v>459.819735870786</v>
      </c>
      <c r="V59" s="47" t="n">
        <v>780.026583123393</v>
      </c>
      <c r="W59" s="47" t="n">
        <v>870.912842400252</v>
      </c>
      <c r="X59" s="47" t="n">
        <v>368.224205873977</v>
      </c>
      <c r="Y59" s="47" t="n">
        <v>409.502000965432</v>
      </c>
      <c r="Z59" s="47" t="n">
        <v>139.218697668579</v>
      </c>
      <c r="AA59" s="47" t="n">
        <v>495.098445726255</v>
      </c>
      <c r="AB59" s="47" t="n">
        <v>375.44566783744</v>
      </c>
      <c r="AC59" s="47" t="n">
        <v>353.677105823391</v>
      </c>
      <c r="AD59" s="47" t="n">
        <v>812.503902798131</v>
      </c>
      <c r="AE59" s="47" t="n">
        <v>389.723659969486</v>
      </c>
      <c r="AF59" s="47" t="n">
        <v>308.395481868112</v>
      </c>
      <c r="AG59" s="47" t="n">
        <v>223.098626693902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3.2" hidden="false" customHeight="false" outlineLevel="0" collapsed="false">
      <c r="A60" s="15" t="n">
        <v>2002</v>
      </c>
      <c r="C60" s="17" t="n">
        <v>3</v>
      </c>
      <c r="D60" s="47" t="n">
        <v>5850.05027320889</v>
      </c>
      <c r="E60" s="47" t="n">
        <v>6829.68199159025</v>
      </c>
      <c r="F60" s="47" t="n">
        <v>5858.50806923176</v>
      </c>
      <c r="G60" s="47" t="n">
        <v>4036.20927168127</v>
      </c>
      <c r="H60" s="47" t="n">
        <v>8046.48800354351</v>
      </c>
      <c r="I60" s="47" t="n">
        <v>3099.36391382238</v>
      </c>
      <c r="J60" s="47" t="n">
        <v>3830.39320898972</v>
      </c>
      <c r="K60" s="47" t="n">
        <v>3537.85631754913</v>
      </c>
      <c r="L60" s="47" t="n">
        <v>2428.65927761072</v>
      </c>
      <c r="M60" s="47" t="n">
        <v>3458.20084608294</v>
      </c>
      <c r="N60" s="47" t="n">
        <v>1874.88593866232</v>
      </c>
      <c r="O60" s="47" t="n">
        <v>1240.82133041594</v>
      </c>
      <c r="P60" s="47" t="n">
        <v>1057.62910460922</v>
      </c>
      <c r="Q60" s="47" t="n">
        <v>865.741564257645</v>
      </c>
      <c r="R60" s="47" t="n">
        <v>1749.3523474675</v>
      </c>
      <c r="S60" s="47" t="n">
        <v>692.987954600301</v>
      </c>
      <c r="T60" s="47" t="n">
        <v>718.65504853857</v>
      </c>
      <c r="U60" s="47" t="n">
        <v>457.229445181005</v>
      </c>
      <c r="V60" s="47" t="n">
        <v>789.420959329861</v>
      </c>
      <c r="W60" s="47" t="n">
        <v>874.544043181844</v>
      </c>
      <c r="X60" s="47" t="n">
        <v>362.865999506101</v>
      </c>
      <c r="Y60" s="47" t="n">
        <v>414.254037949145</v>
      </c>
      <c r="Z60" s="47" t="n">
        <v>133.724085234795</v>
      </c>
      <c r="AA60" s="47" t="n">
        <v>527.023308492254</v>
      </c>
      <c r="AB60" s="47" t="n">
        <v>387.244593810526</v>
      </c>
      <c r="AC60" s="47" t="n">
        <v>338.155787680576</v>
      </c>
      <c r="AD60" s="47" t="n">
        <v>812.335251804292</v>
      </c>
      <c r="AE60" s="47" t="n">
        <v>385.996092609861</v>
      </c>
      <c r="AF60" s="47" t="n">
        <v>316.945238461039</v>
      </c>
      <c r="AG60" s="47" t="n">
        <v>224.748818890901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3.2" hidden="false" customHeight="false" outlineLevel="0" collapsed="false">
      <c r="A61" s="15" t="n">
        <v>2002</v>
      </c>
      <c r="C61" s="17" t="n">
        <v>4</v>
      </c>
      <c r="D61" s="47" t="n">
        <v>5931.26000734793</v>
      </c>
      <c r="E61" s="47" t="n">
        <v>6737.14383594534</v>
      </c>
      <c r="F61" s="47" t="n">
        <v>5743.60728584303</v>
      </c>
      <c r="G61" s="47" t="n">
        <v>4080.51686544412</v>
      </c>
      <c r="H61" s="47" t="n">
        <v>7979.49904719656</v>
      </c>
      <c r="I61" s="47" t="n">
        <v>3136.6343358856</v>
      </c>
      <c r="J61" s="47" t="n">
        <v>3859.44569328791</v>
      </c>
      <c r="K61" s="47" t="n">
        <v>3521.85646270508</v>
      </c>
      <c r="L61" s="47" t="n">
        <v>2441.47180683213</v>
      </c>
      <c r="M61" s="47" t="n">
        <v>3503.98250450608</v>
      </c>
      <c r="N61" s="47" t="n">
        <v>1809.02023567531</v>
      </c>
      <c r="O61" s="47" t="n">
        <v>1248.19265177302</v>
      </c>
      <c r="P61" s="47" t="n">
        <v>1059.18510789309</v>
      </c>
      <c r="Q61" s="47" t="n">
        <v>877.544885742919</v>
      </c>
      <c r="R61" s="47" t="n">
        <v>1727.63844902088</v>
      </c>
      <c r="S61" s="47" t="n">
        <v>688.398011317273</v>
      </c>
      <c r="T61" s="47" t="n">
        <v>721.078522010307</v>
      </c>
      <c r="U61" s="47" t="n">
        <v>440.64442871327</v>
      </c>
      <c r="V61" s="47" t="n">
        <v>795.285499076381</v>
      </c>
      <c r="W61" s="47" t="n">
        <v>880.18277093708</v>
      </c>
      <c r="X61" s="47" t="n">
        <v>357.562545768149</v>
      </c>
      <c r="Y61" s="47" t="n">
        <v>418.415244633971</v>
      </c>
      <c r="Z61" s="47" t="n">
        <v>129.365060842936</v>
      </c>
      <c r="AA61" s="47" t="n">
        <v>549.08364649721</v>
      </c>
      <c r="AB61" s="47" t="n">
        <v>400.793464975449</v>
      </c>
      <c r="AC61" s="47" t="n">
        <v>332.224610651886</v>
      </c>
      <c r="AD61" s="47" t="n">
        <v>800.850304899119</v>
      </c>
      <c r="AE61" s="47" t="n">
        <v>382.277992100672</v>
      </c>
      <c r="AF61" s="47" t="n">
        <v>326.312239882802</v>
      </c>
      <c r="AG61" s="47" t="n">
        <v>226.606543420511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3.2" hidden="false" customHeight="false" outlineLevel="0" collapsed="false">
      <c r="A62" s="15" t="n">
        <v>2002</v>
      </c>
      <c r="C62" s="17" t="n">
        <v>5</v>
      </c>
      <c r="D62" s="47" t="n">
        <v>5970.33917124242</v>
      </c>
      <c r="E62" s="47" t="n">
        <v>6661.37627213595</v>
      </c>
      <c r="F62" s="47" t="n">
        <v>5630.01897531767</v>
      </c>
      <c r="G62" s="47" t="n">
        <v>4117.59498303116</v>
      </c>
      <c r="H62" s="47" t="n">
        <v>7799.60195073362</v>
      </c>
      <c r="I62" s="47" t="n">
        <v>3146.06668019079</v>
      </c>
      <c r="J62" s="47" t="n">
        <v>3877.12709451784</v>
      </c>
      <c r="K62" s="47" t="n">
        <v>3498.75852225537</v>
      </c>
      <c r="L62" s="47" t="n">
        <v>2433.89153395168</v>
      </c>
      <c r="M62" s="47" t="n">
        <v>3526.22610203939</v>
      </c>
      <c r="N62" s="47" t="n">
        <v>1736.64683183624</v>
      </c>
      <c r="O62" s="47" t="n">
        <v>1271.73037547928</v>
      </c>
      <c r="P62" s="47" t="n">
        <v>1061.47538705419</v>
      </c>
      <c r="Q62" s="47" t="n">
        <v>892.719088390294</v>
      </c>
      <c r="R62" s="47" t="n">
        <v>1714.43443007281</v>
      </c>
      <c r="S62" s="47" t="n">
        <v>680.190647617785</v>
      </c>
      <c r="T62" s="47" t="n">
        <v>721.713679296068</v>
      </c>
      <c r="U62" s="47" t="n">
        <v>416.273382181737</v>
      </c>
      <c r="V62" s="47" t="n">
        <v>797.470214925707</v>
      </c>
      <c r="W62" s="47" t="n">
        <v>887.690195617509</v>
      </c>
      <c r="X62" s="47" t="n">
        <v>352.921717317378</v>
      </c>
      <c r="Y62" s="47" t="n">
        <v>422.061524493996</v>
      </c>
      <c r="Z62" s="47" t="n">
        <v>126.541730334603</v>
      </c>
      <c r="AA62" s="47" t="n">
        <v>554.62855541647</v>
      </c>
      <c r="AB62" s="47" t="n">
        <v>414.344810524084</v>
      </c>
      <c r="AC62" s="47" t="n">
        <v>327.119019341387</v>
      </c>
      <c r="AD62" s="47" t="n">
        <v>780.57552900142</v>
      </c>
      <c r="AE62" s="47" t="n">
        <v>379.257430256068</v>
      </c>
      <c r="AF62" s="47" t="n">
        <v>337.653663093716</v>
      </c>
      <c r="AG62" s="47" t="n">
        <v>228.827699263575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3.2" hidden="false" customHeight="false" outlineLevel="0" collapsed="false">
      <c r="A63" s="15" t="n">
        <v>2002</v>
      </c>
      <c r="C63" s="17" t="n">
        <v>6</v>
      </c>
      <c r="D63" s="47" t="n">
        <v>5955.4011168443</v>
      </c>
      <c r="E63" s="47" t="n">
        <v>6613.93198500583</v>
      </c>
      <c r="F63" s="47" t="n">
        <v>5530.41713465934</v>
      </c>
      <c r="G63" s="47" t="n">
        <v>4142.87382441696</v>
      </c>
      <c r="H63" s="47" t="n">
        <v>7562.44753707282</v>
      </c>
      <c r="I63" s="47" t="n">
        <v>3123.22559698706</v>
      </c>
      <c r="J63" s="47" t="n">
        <v>3877.6721492219</v>
      </c>
      <c r="K63" s="47" t="n">
        <v>3471.54995445284</v>
      </c>
      <c r="L63" s="47" t="n">
        <v>2422.00342368121</v>
      </c>
      <c r="M63" s="47" t="n">
        <v>3531.79988550849</v>
      </c>
      <c r="N63" s="47" t="n">
        <v>1660.91102982444</v>
      </c>
      <c r="O63" s="47" t="n">
        <v>1296.61977559273</v>
      </c>
      <c r="P63" s="47" t="n">
        <v>1062.14735536893</v>
      </c>
      <c r="Q63" s="47" t="n">
        <v>908.423456035827</v>
      </c>
      <c r="R63" s="47" t="n">
        <v>1707.93916384295</v>
      </c>
      <c r="S63" s="47" t="n">
        <v>673.268664056442</v>
      </c>
      <c r="T63" s="47" t="n">
        <v>721.367784996421</v>
      </c>
      <c r="U63" s="47" t="n">
        <v>395.173004200509</v>
      </c>
      <c r="V63" s="47" t="n">
        <v>796.883640740346</v>
      </c>
      <c r="W63" s="47" t="n">
        <v>895.531359244951</v>
      </c>
      <c r="X63" s="47" t="n">
        <v>349.754059548373</v>
      </c>
      <c r="Y63" s="47" t="n">
        <v>425.495593056009</v>
      </c>
      <c r="Z63" s="47" t="n">
        <v>125.330938689945</v>
      </c>
      <c r="AA63" s="47" t="n">
        <v>536.333318113888</v>
      </c>
      <c r="AB63" s="47" t="n">
        <v>426.498434167044</v>
      </c>
      <c r="AC63" s="47" t="n">
        <v>315.486329390041</v>
      </c>
      <c r="AD63" s="47" t="n">
        <v>754.628065738302</v>
      </c>
      <c r="AE63" s="47" t="n">
        <v>377.575071695026</v>
      </c>
      <c r="AF63" s="47" t="n">
        <v>351.770947737432</v>
      </c>
      <c r="AG63" s="47" t="n">
        <v>231.414507162748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3.2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5957760964</v>
      </c>
      <c r="E64" s="47" t="n">
        <v>6595.74439331028</v>
      </c>
      <c r="F64" s="47" t="n">
        <v>5440.07890049985</v>
      </c>
      <c r="G64" s="47" t="n">
        <v>4149.51298491402</v>
      </c>
      <c r="H64" s="47" t="n">
        <v>7362.92303257567</v>
      </c>
      <c r="I64" s="47" t="n">
        <v>3085.85886794191</v>
      </c>
      <c r="J64" s="47" t="n">
        <v>3864.79884068972</v>
      </c>
      <c r="K64" s="47" t="n">
        <v>3443.90615131882</v>
      </c>
      <c r="L64" s="47" t="n">
        <v>2423.35564319971</v>
      </c>
      <c r="M64" s="47" t="n">
        <v>3539.10921681758</v>
      </c>
      <c r="N64" s="47" t="n">
        <v>1587.3541849331</v>
      </c>
      <c r="O64" s="47" t="n">
        <v>1309.78181267915</v>
      </c>
      <c r="P64" s="47" t="n">
        <v>1061.9723990223</v>
      </c>
      <c r="Q64" s="47" t="n">
        <v>922.389447353945</v>
      </c>
      <c r="R64" s="47" t="n">
        <v>1709.18709996441</v>
      </c>
      <c r="S64" s="47" t="n">
        <v>670.519527349577</v>
      </c>
      <c r="T64" s="47" t="n">
        <v>721.212950777248</v>
      </c>
      <c r="U64" s="47" t="n">
        <v>383.89143897272</v>
      </c>
      <c r="V64" s="47" t="n">
        <v>795.168385280562</v>
      </c>
      <c r="W64" s="47" t="n">
        <v>901.902198589633</v>
      </c>
      <c r="X64" s="47" t="n">
        <v>348.446374936886</v>
      </c>
      <c r="Y64" s="47" t="n">
        <v>427.57655256643</v>
      </c>
      <c r="Z64" s="47" t="n">
        <v>125.386802738538</v>
      </c>
      <c r="AA64" s="47" t="n">
        <v>495.704139434975</v>
      </c>
      <c r="AB64" s="47" t="n">
        <v>436.347367439515</v>
      </c>
      <c r="AC64" s="47" t="n">
        <v>290.611897059878</v>
      </c>
      <c r="AD64" s="47" t="n">
        <v>726.132085186622</v>
      </c>
      <c r="AE64" s="47" t="n">
        <v>377.621263279437</v>
      </c>
      <c r="AF64" s="47" t="n">
        <v>368.959847827826</v>
      </c>
      <c r="AG64" s="47" t="n">
        <v>234.384396899553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3.2" hidden="false" customHeight="false" outlineLevel="0" collapsed="false">
      <c r="A65" s="15" t="n">
        <v>2002</v>
      </c>
      <c r="C65" s="17" t="n">
        <v>8</v>
      </c>
      <c r="D65" s="47" t="n">
        <v>5825.07510077516</v>
      </c>
      <c r="E65" s="47" t="n">
        <v>6604.99491325401</v>
      </c>
      <c r="F65" s="47" t="n">
        <v>5362.83960502268</v>
      </c>
      <c r="G65" s="47" t="n">
        <v>4144.02717273576</v>
      </c>
      <c r="H65" s="47" t="n">
        <v>7275.31596634995</v>
      </c>
      <c r="I65" s="47" t="n">
        <v>3054.64008441139</v>
      </c>
      <c r="J65" s="47" t="n">
        <v>3849.00976506538</v>
      </c>
      <c r="K65" s="47" t="n">
        <v>3418.14539704961</v>
      </c>
      <c r="L65" s="47" t="n">
        <v>2444.32291530291</v>
      </c>
      <c r="M65" s="47" t="n">
        <v>3555.7871649527</v>
      </c>
      <c r="N65" s="47" t="n">
        <v>1522.3062000143</v>
      </c>
      <c r="O65" s="47" t="n">
        <v>1303.67988716867</v>
      </c>
      <c r="P65" s="47" t="n">
        <v>1063.04258406457</v>
      </c>
      <c r="Q65" s="47" t="n">
        <v>935.679586658118</v>
      </c>
      <c r="R65" s="47" t="n">
        <v>1718.09744960502</v>
      </c>
      <c r="S65" s="47" t="n">
        <v>673.659537078305</v>
      </c>
      <c r="T65" s="47" t="n">
        <v>722.604225368506</v>
      </c>
      <c r="U65" s="47" t="n">
        <v>380.245884683425</v>
      </c>
      <c r="V65" s="47" t="n">
        <v>793.254890779658</v>
      </c>
      <c r="W65" s="47" t="n">
        <v>905.909951334873</v>
      </c>
      <c r="X65" s="47" t="n">
        <v>349.148746299924</v>
      </c>
      <c r="Y65" s="47" t="n">
        <v>429.798078609634</v>
      </c>
      <c r="Z65" s="47" t="n">
        <v>126.369111671203</v>
      </c>
      <c r="AA65" s="47" t="n">
        <v>442.933183413429</v>
      </c>
      <c r="AB65" s="47" t="n">
        <v>443.252906805224</v>
      </c>
      <c r="AC65" s="47" t="n">
        <v>260.959843389539</v>
      </c>
      <c r="AD65" s="47" t="n">
        <v>697.542115124871</v>
      </c>
      <c r="AE65" s="47" t="n">
        <v>379.479298743402</v>
      </c>
      <c r="AF65" s="47" t="n">
        <v>388.61049821197</v>
      </c>
      <c r="AG65" s="47" t="n">
        <v>238.103420788748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3.2" hidden="false" customHeight="false" outlineLevel="0" collapsed="false">
      <c r="A66" s="15" t="n">
        <v>2002</v>
      </c>
      <c r="C66" s="17" t="n">
        <v>9</v>
      </c>
      <c r="D66" s="47" t="n">
        <v>5778.51542679611</v>
      </c>
      <c r="E66" s="47" t="n">
        <v>6637.53384348192</v>
      </c>
      <c r="F66" s="47" t="n">
        <v>5315.38628193221</v>
      </c>
      <c r="G66" s="47" t="n">
        <v>4141.40646817465</v>
      </c>
      <c r="H66" s="47" t="n">
        <v>7314.17226622337</v>
      </c>
      <c r="I66" s="47" t="n">
        <v>3047.58624828978</v>
      </c>
      <c r="J66" s="47" t="n">
        <v>3839.12654226192</v>
      </c>
      <c r="K66" s="47" t="n">
        <v>3395.4657339233</v>
      </c>
      <c r="L66" s="47" t="n">
        <v>2482.08765355581</v>
      </c>
      <c r="M66" s="47" t="n">
        <v>3580.18830899404</v>
      </c>
      <c r="N66" s="47" t="n">
        <v>1470.72733785846</v>
      </c>
      <c r="O66" s="47" t="n">
        <v>1292.29447808357</v>
      </c>
      <c r="P66" s="47" t="n">
        <v>1066.87516393578</v>
      </c>
      <c r="Q66" s="47" t="n">
        <v>942.296202586167</v>
      </c>
      <c r="R66" s="47" t="n">
        <v>1743.68704619644</v>
      </c>
      <c r="S66" s="47" t="n">
        <v>681.177588139647</v>
      </c>
      <c r="T66" s="47" t="n">
        <v>726.404365608904</v>
      </c>
      <c r="U66" s="47" t="n">
        <v>382.873417041852</v>
      </c>
      <c r="V66" s="47" t="n">
        <v>792.015621369071</v>
      </c>
      <c r="W66" s="47" t="n">
        <v>906.067427196467</v>
      </c>
      <c r="X66" s="47" t="n">
        <v>350.828367730535</v>
      </c>
      <c r="Y66" s="47" t="n">
        <v>433.527628991262</v>
      </c>
      <c r="Z66" s="47" t="n">
        <v>128.462795899485</v>
      </c>
      <c r="AA66" s="47" t="n">
        <v>397.225172394191</v>
      </c>
      <c r="AB66" s="47" t="n">
        <v>446.746633514402</v>
      </c>
      <c r="AC66" s="47" t="n">
        <v>243.157583393574</v>
      </c>
      <c r="AD66" s="47" t="n">
        <v>670.105784161738</v>
      </c>
      <c r="AE66" s="47" t="n">
        <v>383.139889104669</v>
      </c>
      <c r="AF66" s="47" t="n">
        <v>409.600629708506</v>
      </c>
      <c r="AG66" s="47" t="n">
        <v>242.621840511225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3.2" hidden="false" customHeight="false" outlineLevel="0" collapsed="false">
      <c r="A67" s="15" t="n">
        <v>2002</v>
      </c>
      <c r="C67" s="17" t="n">
        <v>10</v>
      </c>
      <c r="D67" s="47" t="n">
        <v>5792.72277776909</v>
      </c>
      <c r="E67" s="47" t="n">
        <v>6685.34062358924</v>
      </c>
      <c r="F67" s="47" t="n">
        <v>5303.92992105945</v>
      </c>
      <c r="G67" s="47" t="n">
        <v>4155.95823590723</v>
      </c>
      <c r="H67" s="47" t="n">
        <v>7423.95984170026</v>
      </c>
      <c r="I67" s="47" t="n">
        <v>3075.38366692331</v>
      </c>
      <c r="J67" s="47" t="n">
        <v>3843.93536885378</v>
      </c>
      <c r="K67" s="47" t="n">
        <v>3376.30272512881</v>
      </c>
      <c r="L67" s="47" t="n">
        <v>2525.33265870802</v>
      </c>
      <c r="M67" s="47" t="n">
        <v>3600.34484953008</v>
      </c>
      <c r="N67" s="47" t="n">
        <v>1433.45201433011</v>
      </c>
      <c r="O67" s="47" t="n">
        <v>1293.93167398265</v>
      </c>
      <c r="P67" s="47" t="n">
        <v>1073.49193378227</v>
      </c>
      <c r="Q67" s="47" t="n">
        <v>943.083571134323</v>
      </c>
      <c r="R67" s="47" t="n">
        <v>1790.59475653187</v>
      </c>
      <c r="S67" s="47" t="n">
        <v>689.723270108747</v>
      </c>
      <c r="T67" s="47" t="n">
        <v>733.295698827318</v>
      </c>
      <c r="U67" s="47" t="n">
        <v>385.742467275577</v>
      </c>
      <c r="V67" s="47" t="n">
        <v>792.545719115796</v>
      </c>
      <c r="W67" s="47" t="n">
        <v>901.834235084683</v>
      </c>
      <c r="X67" s="47" t="n">
        <v>352.076328081527</v>
      </c>
      <c r="Y67" s="47" t="n">
        <v>438.722942430123</v>
      </c>
      <c r="Z67" s="47" t="n">
        <v>131.499468142384</v>
      </c>
      <c r="AA67" s="47" t="n">
        <v>368.893792068765</v>
      </c>
      <c r="AB67" s="47" t="n">
        <v>446.942362456595</v>
      </c>
      <c r="AC67" s="47" t="n">
        <v>248.490315932396</v>
      </c>
      <c r="AD67" s="47" t="n">
        <v>643.668081197158</v>
      </c>
      <c r="AE67" s="47" t="n">
        <v>388.269773030909</v>
      </c>
      <c r="AF67" s="47" t="n">
        <v>429.527748689687</v>
      </c>
      <c r="AG67" s="47" t="n">
        <v>247.52475022777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3.2" hidden="false" customHeight="false" outlineLevel="0" collapsed="false">
      <c r="A68" s="15" t="n">
        <v>2002</v>
      </c>
      <c r="C68" s="17" t="n">
        <v>11</v>
      </c>
      <c r="D68" s="47" t="n">
        <v>5870.24793847504</v>
      </c>
      <c r="E68" s="47" t="n">
        <v>6738.9319192622</v>
      </c>
      <c r="F68" s="47" t="n">
        <v>5322.25575368983</v>
      </c>
      <c r="G68" s="47" t="n">
        <v>4188.5095034304</v>
      </c>
      <c r="H68" s="47" t="n">
        <v>7551.30390551135</v>
      </c>
      <c r="I68" s="47" t="n">
        <v>3125.99014973079</v>
      </c>
      <c r="J68" s="47" t="n">
        <v>3866.5032028065</v>
      </c>
      <c r="K68" s="47" t="n">
        <v>3361.91253049353</v>
      </c>
      <c r="L68" s="47" t="n">
        <v>2554.94610169058</v>
      </c>
      <c r="M68" s="47" t="n">
        <v>3604.69475130676</v>
      </c>
      <c r="N68" s="47" t="n">
        <v>1409.6026412127</v>
      </c>
      <c r="O68" s="47" t="n">
        <v>1319.08496151884</v>
      </c>
      <c r="P68" s="47" t="n">
        <v>1082.63121278791</v>
      </c>
      <c r="Q68" s="47" t="n">
        <v>947.98004763516</v>
      </c>
      <c r="R68" s="47" t="n">
        <v>1852.30581380751</v>
      </c>
      <c r="S68" s="47" t="n">
        <v>695.347945759661</v>
      </c>
      <c r="T68" s="47" t="n">
        <v>743.026573310982</v>
      </c>
      <c r="U68" s="47" t="n">
        <v>384.300708647208</v>
      </c>
      <c r="V68" s="47" t="n">
        <v>795.946093612326</v>
      </c>
      <c r="W68" s="47" t="n">
        <v>892.812146781399</v>
      </c>
      <c r="X68" s="47" t="n">
        <v>353.364314734699</v>
      </c>
      <c r="Y68" s="47" t="n">
        <v>446.398124996736</v>
      </c>
      <c r="Z68" s="47" t="n">
        <v>135.294668031471</v>
      </c>
      <c r="AA68" s="47" t="n">
        <v>364.736495765046</v>
      </c>
      <c r="AB68" s="47" t="n">
        <v>444.276936284727</v>
      </c>
      <c r="AC68" s="47" t="n">
        <v>279.929891632189</v>
      </c>
      <c r="AD68" s="47" t="n">
        <v>617.957163703974</v>
      </c>
      <c r="AE68" s="47" t="n">
        <v>394.05868018111</v>
      </c>
      <c r="AF68" s="47" t="n">
        <v>445.695461116435</v>
      </c>
      <c r="AG68" s="47" t="n">
        <v>252.925693303684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3.2" hidden="false" customHeight="false" outlineLevel="0" collapsed="false">
      <c r="A69" s="15" t="n">
        <v>2002</v>
      </c>
      <c r="C69" s="17" t="n">
        <v>12</v>
      </c>
      <c r="D69" s="47" t="n">
        <v>5980.41918733988</v>
      </c>
      <c r="E69" s="47" t="n">
        <v>6796.44431505017</v>
      </c>
      <c r="F69" s="47" t="n">
        <v>5347.95123002478</v>
      </c>
      <c r="G69" s="47" t="n">
        <v>4231.12587582912</v>
      </c>
      <c r="H69" s="47" t="n">
        <v>7682.3918390753</v>
      </c>
      <c r="I69" s="47" t="n">
        <v>3170.28065516592</v>
      </c>
      <c r="J69" s="47" t="n">
        <v>3896.68439334352</v>
      </c>
      <c r="K69" s="47" t="n">
        <v>3352.05431033701</v>
      </c>
      <c r="L69" s="47" t="n">
        <v>2563.18946683902</v>
      </c>
      <c r="M69" s="47" t="n">
        <v>3581.85073182446</v>
      </c>
      <c r="N69" s="47" t="n">
        <v>1397.33257687509</v>
      </c>
      <c r="O69" s="47" t="n">
        <v>1361.911429782</v>
      </c>
      <c r="P69" s="47" t="n">
        <v>1093.73211456169</v>
      </c>
      <c r="Q69" s="47" t="n">
        <v>961.93069418757</v>
      </c>
      <c r="R69" s="47" t="n">
        <v>1922.59548786635</v>
      </c>
      <c r="S69" s="47" t="n">
        <v>697.659186912976</v>
      </c>
      <c r="T69" s="47" t="n">
        <v>754.730079772427</v>
      </c>
      <c r="U69" s="47" t="n">
        <v>380.856437346319</v>
      </c>
      <c r="V69" s="47" t="n">
        <v>801.615334629465</v>
      </c>
      <c r="W69" s="47" t="n">
        <v>879.595950118649</v>
      </c>
      <c r="X69" s="47" t="n">
        <v>356.046796064725</v>
      </c>
      <c r="Y69" s="47" t="n">
        <v>454.771221947994</v>
      </c>
      <c r="Z69" s="47" t="n">
        <v>139.548733984628</v>
      </c>
      <c r="AA69" s="47" t="n">
        <v>383.536319513805</v>
      </c>
      <c r="AB69" s="47" t="n">
        <v>439.257521248323</v>
      </c>
      <c r="AC69" s="47" t="n">
        <v>330.943156949492</v>
      </c>
      <c r="AD69" s="47" t="n">
        <v>593.378989208428</v>
      </c>
      <c r="AE69" s="47" t="n">
        <v>399.399235656538</v>
      </c>
      <c r="AF69" s="47" t="n">
        <v>456.440104584644</v>
      </c>
      <c r="AG69" s="47" t="n">
        <v>259.023889666099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3.2" hidden="false" customHeight="false" outlineLevel="0" collapsed="false">
      <c r="A70" s="15" t="n">
        <v>2003</v>
      </c>
      <c r="C70" s="17" t="n">
        <v>1</v>
      </c>
      <c r="D70" s="47" t="n">
        <v>6083.99970849833</v>
      </c>
      <c r="E70" s="47" t="n">
        <v>6857.0506619234</v>
      </c>
      <c r="F70" s="47" t="n">
        <v>5363.25502335404</v>
      </c>
      <c r="G70" s="47" t="n">
        <v>4275.34405447572</v>
      </c>
      <c r="H70" s="47" t="n">
        <v>7775.18857297108</v>
      </c>
      <c r="I70" s="47" t="n">
        <v>3188.0723869076</v>
      </c>
      <c r="J70" s="47" t="n">
        <v>3925.21566133563</v>
      </c>
      <c r="K70" s="47" t="n">
        <v>3346.21655801595</v>
      </c>
      <c r="L70" s="47" t="n">
        <v>2549.17231356172</v>
      </c>
      <c r="M70" s="47" t="n">
        <v>3524.53329535062</v>
      </c>
      <c r="N70" s="47" t="n">
        <v>1395.61682327448</v>
      </c>
      <c r="O70" s="47" t="n">
        <v>1402.90620417213</v>
      </c>
      <c r="P70" s="47" t="n">
        <v>1105.87194330807</v>
      </c>
      <c r="Q70" s="47" t="n">
        <v>984.023728562533</v>
      </c>
      <c r="R70" s="47" t="n">
        <v>1990.7838758912</v>
      </c>
      <c r="S70" s="47" t="n">
        <v>699.201102406432</v>
      </c>
      <c r="T70" s="47" t="n">
        <v>767.306707965874</v>
      </c>
      <c r="U70" s="47" t="n">
        <v>378.474773282733</v>
      </c>
      <c r="V70" s="47" t="n">
        <v>809.727899593855</v>
      </c>
      <c r="W70" s="47" t="n">
        <v>862.150528018902</v>
      </c>
      <c r="X70" s="47" t="n">
        <v>360.439472265156</v>
      </c>
      <c r="Y70" s="47" t="n">
        <v>461.235294911894</v>
      </c>
      <c r="Z70" s="47" t="n">
        <v>143.641787191448</v>
      </c>
      <c r="AA70" s="47" t="n">
        <v>419.119984041908</v>
      </c>
      <c r="AB70" s="47" t="n">
        <v>432.596398923527</v>
      </c>
      <c r="AC70" s="47" t="n">
        <v>385.382022517689</v>
      </c>
      <c r="AD70" s="47" t="n">
        <v>570.322097643191</v>
      </c>
      <c r="AE70" s="47" t="n">
        <v>403.756961769843</v>
      </c>
      <c r="AF70" s="47" t="n">
        <v>461.668740010643</v>
      </c>
      <c r="AG70" s="47" t="n">
        <v>265.329956211312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3.2" hidden="false" customHeight="false" outlineLevel="0" collapsed="false">
      <c r="A71" s="15" t="n">
        <v>2003</v>
      </c>
      <c r="C71" s="17" t="n">
        <v>2</v>
      </c>
      <c r="D71" s="47" t="n">
        <v>6142.98878901754</v>
      </c>
      <c r="E71" s="47" t="n">
        <v>6915.07377106929</v>
      </c>
      <c r="F71" s="47" t="n">
        <v>5369.68287770408</v>
      </c>
      <c r="G71" s="47" t="n">
        <v>4308.87810433353</v>
      </c>
      <c r="H71" s="47" t="n">
        <v>7830.57789496733</v>
      </c>
      <c r="I71" s="47" t="n">
        <v>3170.99800759246</v>
      </c>
      <c r="J71" s="47" t="n">
        <v>3943.65796605272</v>
      </c>
      <c r="K71" s="47" t="n">
        <v>3342.7484152153</v>
      </c>
      <c r="L71" s="47" t="n">
        <v>2509.62713186159</v>
      </c>
      <c r="M71" s="47" t="n">
        <v>3446.12014888543</v>
      </c>
      <c r="N71" s="47" t="n">
        <v>1400.50735037128</v>
      </c>
      <c r="O71" s="47" t="n">
        <v>1418.78539187643</v>
      </c>
      <c r="P71" s="47" t="n">
        <v>1117.38371037367</v>
      </c>
      <c r="Q71" s="47" t="n">
        <v>1005.06153330926</v>
      </c>
      <c r="R71" s="47" t="n">
        <v>2044.28829557996</v>
      </c>
      <c r="S71" s="47" t="n">
        <v>701.910294855752</v>
      </c>
      <c r="T71" s="47" t="n">
        <v>779.32907363262</v>
      </c>
      <c r="U71" s="47" t="n">
        <v>379.694089624973</v>
      </c>
      <c r="V71" s="47" t="n">
        <v>821.166076876777</v>
      </c>
      <c r="W71" s="47" t="n">
        <v>840.195391634082</v>
      </c>
      <c r="X71" s="47" t="n">
        <v>365.493787016905</v>
      </c>
      <c r="Y71" s="47" t="n">
        <v>465.850806054339</v>
      </c>
      <c r="Z71" s="47" t="n">
        <v>147.131056776568</v>
      </c>
      <c r="AA71" s="47" t="n">
        <v>451.479783810497</v>
      </c>
      <c r="AB71" s="47" t="n">
        <v>424.910628019437</v>
      </c>
      <c r="AC71" s="47" t="n">
        <v>426.374200810834</v>
      </c>
      <c r="AD71" s="47" t="n">
        <v>549.137974325393</v>
      </c>
      <c r="AE71" s="47" t="n">
        <v>406.678606773822</v>
      </c>
      <c r="AF71" s="47" t="n">
        <v>462.697444719715</v>
      </c>
      <c r="AG71" s="47" t="n">
        <v>271.639993044071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3.2" hidden="false" customHeight="false" outlineLevel="0" collapsed="false">
      <c r="A72" s="15" t="n">
        <v>2003</v>
      </c>
      <c r="C72" s="17" t="n">
        <v>3</v>
      </c>
      <c r="D72" s="47" t="n">
        <v>6139.41383497631</v>
      </c>
      <c r="E72" s="47" t="n">
        <v>6968.72312381726</v>
      </c>
      <c r="F72" s="47" t="n">
        <v>5363.01110106858</v>
      </c>
      <c r="G72" s="47" t="n">
        <v>4332.13869493314</v>
      </c>
      <c r="H72" s="47" t="n">
        <v>7888.78236865199</v>
      </c>
      <c r="I72" s="47" t="n">
        <v>3138.51151745651</v>
      </c>
      <c r="J72" s="47" t="n">
        <v>3948.53340347313</v>
      </c>
      <c r="K72" s="47" t="n">
        <v>3339.69244981619</v>
      </c>
      <c r="L72" s="47" t="n">
        <v>2452.88468362469</v>
      </c>
      <c r="M72" s="47" t="n">
        <v>3368.24867292721</v>
      </c>
      <c r="N72" s="47" t="n">
        <v>1405.90727099146</v>
      </c>
      <c r="O72" s="47" t="n">
        <v>1409.49582228821</v>
      </c>
      <c r="P72" s="47" t="n">
        <v>1128.64846593278</v>
      </c>
      <c r="Q72" s="47" t="n">
        <v>1019.69395113088</v>
      </c>
      <c r="R72" s="47" t="n">
        <v>2072.18332951736</v>
      </c>
      <c r="S72" s="47" t="n">
        <v>707.297632016225</v>
      </c>
      <c r="T72" s="47" t="n">
        <v>789.115452751983</v>
      </c>
      <c r="U72" s="47" t="n">
        <v>385.408868365236</v>
      </c>
      <c r="V72" s="47" t="n">
        <v>835.75205462268</v>
      </c>
      <c r="W72" s="47" t="n">
        <v>814.847312640593</v>
      </c>
      <c r="X72" s="47" t="n">
        <v>369.73571772357</v>
      </c>
      <c r="Y72" s="47" t="n">
        <v>469.988762575775</v>
      </c>
      <c r="Z72" s="47" t="n">
        <v>150.002408347926</v>
      </c>
      <c r="AA72" s="47" t="n">
        <v>470.164957561795</v>
      </c>
      <c r="AB72" s="47" t="n">
        <v>416.676243172623</v>
      </c>
      <c r="AC72" s="47" t="n">
        <v>447.157607499692</v>
      </c>
      <c r="AD72" s="47" t="n">
        <v>530.024520634723</v>
      </c>
      <c r="AE72" s="47" t="n">
        <v>407.937910771513</v>
      </c>
      <c r="AF72" s="47" t="n">
        <v>461.848473406486</v>
      </c>
      <c r="AG72" s="47" t="n">
        <v>277.534177261572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3.2" hidden="false" customHeight="false" outlineLevel="0" collapsed="false">
      <c r="A73" s="15" t="n">
        <v>2003</v>
      </c>
      <c r="C73" s="17" t="n">
        <v>4</v>
      </c>
      <c r="D73" s="47" t="n">
        <v>6085.12986632724</v>
      </c>
      <c r="E73" s="47" t="n">
        <v>7010.687978696</v>
      </c>
      <c r="F73" s="47" t="n">
        <v>5347.97604212758</v>
      </c>
      <c r="G73" s="47" t="n">
        <v>4347.83674347586</v>
      </c>
      <c r="H73" s="47" t="n">
        <v>7971.81880388807</v>
      </c>
      <c r="I73" s="47" t="n">
        <v>3108.73164570973</v>
      </c>
      <c r="J73" s="47" t="n">
        <v>3936.33928324906</v>
      </c>
      <c r="K73" s="47" t="n">
        <v>3336.03067232408</v>
      </c>
      <c r="L73" s="47" t="n">
        <v>2397.60170311898</v>
      </c>
      <c r="M73" s="47" t="n">
        <v>3310.98643513688</v>
      </c>
      <c r="N73" s="47" t="n">
        <v>1407.49817405219</v>
      </c>
      <c r="O73" s="47" t="n">
        <v>1392.2529117566</v>
      </c>
      <c r="P73" s="47" t="n">
        <v>1138.81908842904</v>
      </c>
      <c r="Q73" s="47" t="n">
        <v>1022.08132151656</v>
      </c>
      <c r="R73" s="47" t="n">
        <v>2074.36367652336</v>
      </c>
      <c r="S73" s="47" t="n">
        <v>714.350385281909</v>
      </c>
      <c r="T73" s="47" t="n">
        <v>795.607257566385</v>
      </c>
      <c r="U73" s="47" t="n">
        <v>392.438231481544</v>
      </c>
      <c r="V73" s="47" t="n">
        <v>851.788053720567</v>
      </c>
      <c r="W73" s="47" t="n">
        <v>788.814027682741</v>
      </c>
      <c r="X73" s="47" t="n">
        <v>370.828441861127</v>
      </c>
      <c r="Y73" s="47" t="n">
        <v>471.993950462632</v>
      </c>
      <c r="Z73" s="47" t="n">
        <v>152.327783499496</v>
      </c>
      <c r="AA73" s="47" t="n">
        <v>476.366328374993</v>
      </c>
      <c r="AB73" s="47" t="n">
        <v>408.271604090182</v>
      </c>
      <c r="AC73" s="47" t="n">
        <v>453.020496683613</v>
      </c>
      <c r="AD73" s="47" t="n">
        <v>511.625797920075</v>
      </c>
      <c r="AE73" s="47" t="n">
        <v>407.620065891372</v>
      </c>
      <c r="AF73" s="47" t="n">
        <v>461.832755744537</v>
      </c>
      <c r="AG73" s="47" t="n">
        <v>282.918860701116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3.2" hidden="false" customHeight="false" outlineLevel="0" collapsed="false">
      <c r="A74" s="15" t="n">
        <v>2003</v>
      </c>
      <c r="C74" s="17" t="n">
        <v>5</v>
      </c>
      <c r="D74" s="47" t="n">
        <v>5996.68041543697</v>
      </c>
      <c r="E74" s="47" t="n">
        <v>7031.1652725424</v>
      </c>
      <c r="F74" s="47" t="n">
        <v>5337.0875766709</v>
      </c>
      <c r="G74" s="47" t="n">
        <v>4357.0170107872</v>
      </c>
      <c r="H74" s="47" t="n">
        <v>8071.56959133044</v>
      </c>
      <c r="I74" s="47" t="n">
        <v>3096.97120992508</v>
      </c>
      <c r="J74" s="47" t="n">
        <v>3915.10844998941</v>
      </c>
      <c r="K74" s="47" t="n">
        <v>3329.81726813176</v>
      </c>
      <c r="L74" s="47" t="n">
        <v>2369.18511495145</v>
      </c>
      <c r="M74" s="47" t="n">
        <v>3293.39202854317</v>
      </c>
      <c r="N74" s="47" t="n">
        <v>1402.01620609722</v>
      </c>
      <c r="O74" s="47" t="n">
        <v>1387.66322126806</v>
      </c>
      <c r="P74" s="47" t="n">
        <v>1147.95501017568</v>
      </c>
      <c r="Q74" s="47" t="n">
        <v>1006.86451699786</v>
      </c>
      <c r="R74" s="47" t="n">
        <v>2061.5333073648</v>
      </c>
      <c r="S74" s="47" t="n">
        <v>723.156716654766</v>
      </c>
      <c r="T74" s="47" t="n">
        <v>798.743054189575</v>
      </c>
      <c r="U74" s="47" t="n">
        <v>392.345565483898</v>
      </c>
      <c r="V74" s="47" t="n">
        <v>868.035593275845</v>
      </c>
      <c r="W74" s="47" t="n">
        <v>764.683297512445</v>
      </c>
      <c r="X74" s="47" t="n">
        <v>369.505420484633</v>
      </c>
      <c r="Y74" s="47" t="n">
        <v>472.420864767085</v>
      </c>
      <c r="Z74" s="47" t="n">
        <v>154.180813522728</v>
      </c>
      <c r="AA74" s="47" t="n">
        <v>485.723522805346</v>
      </c>
      <c r="AB74" s="47" t="n">
        <v>400.820413104133</v>
      </c>
      <c r="AC74" s="47" t="n">
        <v>458.216480116676</v>
      </c>
      <c r="AD74" s="47" t="n">
        <v>493.483105507367</v>
      </c>
      <c r="AE74" s="47" t="n">
        <v>406.023650122389</v>
      </c>
      <c r="AF74" s="47" t="n">
        <v>463.826258251387</v>
      </c>
      <c r="AG74" s="47" t="n">
        <v>287.526651416919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3.2" hidden="false" customHeight="false" outlineLevel="0" collapsed="false">
      <c r="A75" s="15" t="n">
        <v>2003</v>
      </c>
      <c r="C75" s="17" t="n">
        <v>6</v>
      </c>
      <c r="D75" s="47" t="n">
        <v>5902.99595266133</v>
      </c>
      <c r="E75" s="47" t="n">
        <v>7027.12390354255</v>
      </c>
      <c r="F75" s="47" t="n">
        <v>5334.03240332985</v>
      </c>
      <c r="G75" s="47" t="n">
        <v>4364.66435387153</v>
      </c>
      <c r="H75" s="47" t="n">
        <v>8120.51003497168</v>
      </c>
      <c r="I75" s="47" t="n">
        <v>3108.89372112459</v>
      </c>
      <c r="J75" s="47" t="n">
        <v>3900.87839901507</v>
      </c>
      <c r="K75" s="47" t="n">
        <v>3320.13846384697</v>
      </c>
      <c r="L75" s="47" t="n">
        <v>2371.55641816672</v>
      </c>
      <c r="M75" s="47" t="n">
        <v>3318.37828169528</v>
      </c>
      <c r="N75" s="47" t="n">
        <v>1388.26423861628</v>
      </c>
      <c r="O75" s="47" t="n">
        <v>1400.05073249764</v>
      </c>
      <c r="P75" s="47" t="n">
        <v>1154.29264317375</v>
      </c>
      <c r="Q75" s="47" t="n">
        <v>976.415096421949</v>
      </c>
      <c r="R75" s="47" t="n">
        <v>2061.5764283136</v>
      </c>
      <c r="S75" s="47" t="n">
        <v>731.753257531005</v>
      </c>
      <c r="T75" s="47" t="n">
        <v>798.999632544496</v>
      </c>
      <c r="U75" s="47" t="n">
        <v>381.337278325026</v>
      </c>
      <c r="V75" s="47" t="n">
        <v>884.514305259504</v>
      </c>
      <c r="W75" s="47" t="n">
        <v>744.197255849675</v>
      </c>
      <c r="X75" s="47" t="n">
        <v>367.993590789569</v>
      </c>
      <c r="Y75" s="47" t="n">
        <v>472.999068541726</v>
      </c>
      <c r="Z75" s="47" t="n">
        <v>155.605092080644</v>
      </c>
      <c r="AA75" s="47" t="n">
        <v>513.995635953546</v>
      </c>
      <c r="AB75" s="47" t="n">
        <v>395.39677601952</v>
      </c>
      <c r="AC75" s="47" t="n">
        <v>472.082478975194</v>
      </c>
      <c r="AD75" s="47" t="n">
        <v>475.912859571766</v>
      </c>
      <c r="AE75" s="47" t="n">
        <v>403.651678767758</v>
      </c>
      <c r="AF75" s="47" t="n">
        <v>469.080186750165</v>
      </c>
      <c r="AG75" s="47" t="n">
        <v>291.481814752996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3.2" hidden="false" customHeight="false" outlineLevel="0" collapsed="false">
      <c r="A76" s="15" t="n">
        <v>2003</v>
      </c>
      <c r="C76" s="17" t="n">
        <v>7</v>
      </c>
      <c r="D76" s="47" t="n">
        <v>5839.36932305643</v>
      </c>
      <c r="E76" s="47" t="n">
        <v>6999.16243783975</v>
      </c>
      <c r="F76" s="47" t="n">
        <v>5349.31872573337</v>
      </c>
      <c r="G76" s="47" t="n">
        <v>4388.8291897039</v>
      </c>
      <c r="H76" s="47" t="n">
        <v>8083.6979180562</v>
      </c>
      <c r="I76" s="47" t="n">
        <v>3133.5340795951</v>
      </c>
      <c r="J76" s="47" t="n">
        <v>3899.96529048782</v>
      </c>
      <c r="K76" s="47" t="n">
        <v>3307.5319749229</v>
      </c>
      <c r="L76" s="47" t="n">
        <v>2402.63618902435</v>
      </c>
      <c r="M76" s="47" t="n">
        <v>3370.06606859717</v>
      </c>
      <c r="N76" s="47" t="n">
        <v>1367.38067458135</v>
      </c>
      <c r="O76" s="47" t="n">
        <v>1433.69568116757</v>
      </c>
      <c r="P76" s="47" t="n">
        <v>1157.01638936153</v>
      </c>
      <c r="Q76" s="47" t="n">
        <v>939.531453242676</v>
      </c>
      <c r="R76" s="47" t="n">
        <v>2092.60045368627</v>
      </c>
      <c r="S76" s="47" t="n">
        <v>738.051086396526</v>
      </c>
      <c r="T76" s="47" t="n">
        <v>796.588500324727</v>
      </c>
      <c r="U76" s="47" t="n">
        <v>362.833508376234</v>
      </c>
      <c r="V76" s="47" t="n">
        <v>899.925521639507</v>
      </c>
      <c r="W76" s="47" t="n">
        <v>728.678068459781</v>
      </c>
      <c r="X76" s="47" t="n">
        <v>367.888613239644</v>
      </c>
      <c r="Y76" s="47" t="n">
        <v>472.463549939415</v>
      </c>
      <c r="Z76" s="47" t="n">
        <v>156.594696052519</v>
      </c>
      <c r="AA76" s="47" t="n">
        <v>563.114473305319</v>
      </c>
      <c r="AB76" s="47" t="n">
        <v>393.309626813793</v>
      </c>
      <c r="AC76" s="47" t="n">
        <v>490.451465816137</v>
      </c>
      <c r="AD76" s="47" t="n">
        <v>459.120168099687</v>
      </c>
      <c r="AE76" s="47" t="n">
        <v>401.149732692847</v>
      </c>
      <c r="AF76" s="47" t="n">
        <v>477.794268388086</v>
      </c>
      <c r="AG76" s="47" t="n">
        <v>295.488977368693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3.2" hidden="false" customHeight="false" outlineLevel="0" collapsed="false">
      <c r="A77" s="15" t="n">
        <v>2003</v>
      </c>
      <c r="C77" s="17" t="n">
        <v>8</v>
      </c>
      <c r="D77" s="47" t="n">
        <v>5820.2771559511</v>
      </c>
      <c r="E77" s="47" t="n">
        <v>6952.30599679793</v>
      </c>
      <c r="F77" s="47" t="n">
        <v>5378.7398310268</v>
      </c>
      <c r="G77" s="47" t="n">
        <v>4430.32347917152</v>
      </c>
      <c r="H77" s="47" t="n">
        <v>8019.10826741519</v>
      </c>
      <c r="I77" s="47" t="n">
        <v>3149.79278024621</v>
      </c>
      <c r="J77" s="47" t="n">
        <v>3910.74126866661</v>
      </c>
      <c r="K77" s="47" t="n">
        <v>3294.63510757811</v>
      </c>
      <c r="L77" s="47" t="n">
        <v>2451.91726435394</v>
      </c>
      <c r="M77" s="47" t="n">
        <v>3431.03658994025</v>
      </c>
      <c r="N77" s="47" t="n">
        <v>1342.46953933688</v>
      </c>
      <c r="O77" s="47" t="n">
        <v>1487.71517291763</v>
      </c>
      <c r="P77" s="47" t="n">
        <v>1159.2522403308</v>
      </c>
      <c r="Q77" s="47" t="n">
        <v>907.910611403291</v>
      </c>
      <c r="R77" s="47" t="n">
        <v>2149.80872116045</v>
      </c>
      <c r="S77" s="47" t="n">
        <v>739.489525961504</v>
      </c>
      <c r="T77" s="47" t="n">
        <v>792.533117495197</v>
      </c>
      <c r="U77" s="47" t="n">
        <v>342.074311835607</v>
      </c>
      <c r="V77" s="47" t="n">
        <v>913.58752477143</v>
      </c>
      <c r="W77" s="47" t="n">
        <v>718.324643108225</v>
      </c>
      <c r="X77" s="47" t="n">
        <v>370.460372775293</v>
      </c>
      <c r="Y77" s="47" t="n">
        <v>470.667117525198</v>
      </c>
      <c r="Z77" s="47" t="n">
        <v>157.809801620848</v>
      </c>
      <c r="AA77" s="47" t="n">
        <v>627.959013087113</v>
      </c>
      <c r="AB77" s="47" t="n">
        <v>394.65257076125</v>
      </c>
      <c r="AC77" s="47" t="n">
        <v>504.541944045065</v>
      </c>
      <c r="AD77" s="47" t="n">
        <v>444.561581637193</v>
      </c>
      <c r="AE77" s="47" t="n">
        <v>399.348993950887</v>
      </c>
      <c r="AF77" s="47" t="n">
        <v>489.792888398433</v>
      </c>
      <c r="AG77" s="47" t="n">
        <v>300.323568213968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3.2" hidden="false" customHeight="false" outlineLevel="0" collapsed="false">
      <c r="A78" s="15" t="n">
        <v>2003</v>
      </c>
      <c r="C78" s="17" t="n">
        <v>9</v>
      </c>
      <c r="D78" s="47" t="n">
        <v>5841.70132615687</v>
      </c>
      <c r="E78" s="47" t="n">
        <v>6904.3502841765</v>
      </c>
      <c r="F78" s="47" t="n">
        <v>5417.28751775671</v>
      </c>
      <c r="G78" s="47" t="n">
        <v>4484.29188655396</v>
      </c>
      <c r="H78" s="47" t="n">
        <v>8003.78694517974</v>
      </c>
      <c r="I78" s="47" t="n">
        <v>3146.42825077665</v>
      </c>
      <c r="J78" s="47" t="n">
        <v>3930.42869297768</v>
      </c>
      <c r="K78" s="47" t="n">
        <v>3285.76768442436</v>
      </c>
      <c r="L78" s="47" t="n">
        <v>2502.84724620566</v>
      </c>
      <c r="M78" s="47" t="n">
        <v>3481.56459974262</v>
      </c>
      <c r="N78" s="47" t="n">
        <v>1318.08678478686</v>
      </c>
      <c r="O78" s="47" t="n">
        <v>1549.86790443092</v>
      </c>
      <c r="P78" s="47" t="n">
        <v>1164.52173184436</v>
      </c>
      <c r="Q78" s="47" t="n">
        <v>893.449130772851</v>
      </c>
      <c r="R78" s="47" t="n">
        <v>2207.24293931997</v>
      </c>
      <c r="S78" s="47" t="n">
        <v>736.317304137992</v>
      </c>
      <c r="T78" s="47" t="n">
        <v>787.764378507719</v>
      </c>
      <c r="U78" s="47" t="n">
        <v>326.839164747214</v>
      </c>
      <c r="V78" s="47" t="n">
        <v>923.04368790648</v>
      </c>
      <c r="W78" s="47" t="n">
        <v>712.480924553231</v>
      </c>
      <c r="X78" s="47" t="n">
        <v>374.815043927263</v>
      </c>
      <c r="Y78" s="47" t="n">
        <v>468.675919905647</v>
      </c>
      <c r="Z78" s="47" t="n">
        <v>159.681845098603</v>
      </c>
      <c r="AA78" s="47" t="n">
        <v>690.236130203265</v>
      </c>
      <c r="AB78" s="47" t="n">
        <v>398.76043407296</v>
      </c>
      <c r="AC78" s="47" t="n">
        <v>509.9614747433</v>
      </c>
      <c r="AD78" s="47" t="n">
        <v>433.194229855362</v>
      </c>
      <c r="AE78" s="47" t="n">
        <v>398.809986178899</v>
      </c>
      <c r="AF78" s="47" t="n">
        <v>503.847247726023</v>
      </c>
      <c r="AG78" s="47" t="n">
        <v>306.050341123541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3.2" hidden="false" customHeight="false" outlineLevel="0" collapsed="false">
      <c r="A79" s="15" t="n">
        <v>2003</v>
      </c>
      <c r="C79" s="17" t="n">
        <v>10</v>
      </c>
      <c r="D79" s="47" t="n">
        <v>5897.46670462144</v>
      </c>
      <c r="E79" s="47" t="n">
        <v>6878.23607941755</v>
      </c>
      <c r="F79" s="47" t="n">
        <v>5463.39894963891</v>
      </c>
      <c r="G79" s="47" t="n">
        <v>4547.71704244902</v>
      </c>
      <c r="H79" s="47" t="n">
        <v>8058.13823108879</v>
      </c>
      <c r="I79" s="47" t="n">
        <v>3127.42515053693</v>
      </c>
      <c r="J79" s="47" t="n">
        <v>3955.1465654171</v>
      </c>
      <c r="K79" s="47" t="n">
        <v>3284.06155353688</v>
      </c>
      <c r="L79" s="47" t="n">
        <v>2536.53479709938</v>
      </c>
      <c r="M79" s="47" t="n">
        <v>3509.4789455128</v>
      </c>
      <c r="N79" s="47" t="n">
        <v>1299.30728995915</v>
      </c>
      <c r="O79" s="47" t="n">
        <v>1609.14042918104</v>
      </c>
      <c r="P79" s="47" t="n">
        <v>1174.75614238737</v>
      </c>
      <c r="Q79" s="47" t="n">
        <v>901.971994814031</v>
      </c>
      <c r="R79" s="47" t="n">
        <v>2239.75394871254</v>
      </c>
      <c r="S79" s="47" t="n">
        <v>730.548248921603</v>
      </c>
      <c r="T79" s="47" t="n">
        <v>782.721623054015</v>
      </c>
      <c r="U79" s="47" t="n">
        <v>321.972569955196</v>
      </c>
      <c r="V79" s="47" t="n">
        <v>926.532229237338</v>
      </c>
      <c r="W79" s="47" t="n">
        <v>710.627448067277</v>
      </c>
      <c r="X79" s="47" t="n">
        <v>380.099844328152</v>
      </c>
      <c r="Y79" s="47" t="n">
        <v>469.860011062605</v>
      </c>
      <c r="Z79" s="47" t="n">
        <v>162.550384229765</v>
      </c>
      <c r="AA79" s="47" t="n">
        <v>733.795355105001</v>
      </c>
      <c r="AB79" s="47" t="n">
        <v>404.461427401622</v>
      </c>
      <c r="AC79" s="47" t="n">
        <v>505.97048588277</v>
      </c>
      <c r="AD79" s="47" t="n">
        <v>426.180559487375</v>
      </c>
      <c r="AE79" s="47" t="n">
        <v>399.396976093932</v>
      </c>
      <c r="AF79" s="47" t="n">
        <v>518.551264181309</v>
      </c>
      <c r="AG79" s="47" t="n">
        <v>312.354381498288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3.2" hidden="false" customHeight="false" outlineLevel="0" collapsed="false">
      <c r="A80" s="15" t="n">
        <v>2003</v>
      </c>
      <c r="C80" s="17" t="n">
        <v>11</v>
      </c>
      <c r="D80" s="47" t="n">
        <v>5972.40341003194</v>
      </c>
      <c r="E80" s="47" t="n">
        <v>6898.85340671169</v>
      </c>
      <c r="F80" s="47" t="n">
        <v>5521.02235571881</v>
      </c>
      <c r="G80" s="47" t="n">
        <v>4619.59758368677</v>
      </c>
      <c r="H80" s="47" t="n">
        <v>8180.0808428575</v>
      </c>
      <c r="I80" s="47" t="n">
        <v>3114.59468440793</v>
      </c>
      <c r="J80" s="47" t="n">
        <v>3984.13898650063</v>
      </c>
      <c r="K80" s="47" t="n">
        <v>3292.68662329384</v>
      </c>
      <c r="L80" s="47" t="n">
        <v>2544.73227934202</v>
      </c>
      <c r="M80" s="47" t="n">
        <v>3510.07406635514</v>
      </c>
      <c r="N80" s="47" t="n">
        <v>1290.43845086176</v>
      </c>
      <c r="O80" s="47" t="n">
        <v>1654.16378987234</v>
      </c>
      <c r="P80" s="47" t="n">
        <v>1191.40692443849</v>
      </c>
      <c r="Q80" s="47" t="n">
        <v>923.218634683679</v>
      </c>
      <c r="R80" s="47" t="n">
        <v>2235.77398494346</v>
      </c>
      <c r="S80" s="47" t="n">
        <v>724.417269013258</v>
      </c>
      <c r="T80" s="47" t="n">
        <v>778.101358737588</v>
      </c>
      <c r="U80" s="47" t="n">
        <v>329.570083782931</v>
      </c>
      <c r="V80" s="47" t="n">
        <v>923.347050854536</v>
      </c>
      <c r="W80" s="47" t="n">
        <v>712.563023248697</v>
      </c>
      <c r="X80" s="47" t="n">
        <v>384.29316001323</v>
      </c>
      <c r="Y80" s="47" t="n">
        <v>476.206077275027</v>
      </c>
      <c r="Z80" s="47" t="n">
        <v>167.068006187442</v>
      </c>
      <c r="AA80" s="47" t="n">
        <v>749.352412979213</v>
      </c>
      <c r="AB80" s="47" t="n">
        <v>410.537725804583</v>
      </c>
      <c r="AC80" s="47" t="n">
        <v>492.029074639619</v>
      </c>
      <c r="AD80" s="47" t="n">
        <v>422.945652841744</v>
      </c>
      <c r="AE80" s="47" t="n">
        <v>400.664576097197</v>
      </c>
      <c r="AF80" s="47" t="n">
        <v>532.17461782745</v>
      </c>
      <c r="AG80" s="47" t="n">
        <v>318.806236149028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3.2" hidden="false" customHeight="false" outlineLevel="0" collapsed="false">
      <c r="A81" s="15" t="n">
        <v>2003</v>
      </c>
      <c r="C81" s="17" t="n">
        <v>12</v>
      </c>
      <c r="D81" s="47" t="n">
        <v>6056.98170060766</v>
      </c>
      <c r="E81" s="47" t="n">
        <v>6969.28877520283</v>
      </c>
      <c r="F81" s="47" t="n">
        <v>5597.43644206388</v>
      </c>
      <c r="G81" s="47" t="n">
        <v>4689.89827180412</v>
      </c>
      <c r="H81" s="47" t="n">
        <v>8351.23792363852</v>
      </c>
      <c r="I81" s="47" t="n">
        <v>3133.96140542694</v>
      </c>
      <c r="J81" s="47" t="n">
        <v>4019.90345508872</v>
      </c>
      <c r="K81" s="47" t="n">
        <v>3314.02052171836</v>
      </c>
      <c r="L81" s="47" t="n">
        <v>2529.32292121108</v>
      </c>
      <c r="M81" s="47" t="n">
        <v>3491.01696137555</v>
      </c>
      <c r="N81" s="47" t="n">
        <v>1292.38258902682</v>
      </c>
      <c r="O81" s="47" t="n">
        <v>1682.75880497318</v>
      </c>
      <c r="P81" s="47" t="n">
        <v>1209.64584954912</v>
      </c>
      <c r="Q81" s="47" t="n">
        <v>953.400324584563</v>
      </c>
      <c r="R81" s="47" t="n">
        <v>2195.22818258629</v>
      </c>
      <c r="S81" s="47" t="n">
        <v>720.687438137861</v>
      </c>
      <c r="T81" s="47" t="n">
        <v>775.031266958838</v>
      </c>
      <c r="U81" s="47" t="n">
        <v>341.398046631289</v>
      </c>
      <c r="V81" s="47" t="n">
        <v>914.013235154436</v>
      </c>
      <c r="W81" s="47" t="n">
        <v>717.862558542354</v>
      </c>
      <c r="X81" s="47" t="n">
        <v>386.983136048181</v>
      </c>
      <c r="Y81" s="47" t="n">
        <v>487.053173800028</v>
      </c>
      <c r="Z81" s="47" t="n">
        <v>173.567964632248</v>
      </c>
      <c r="AA81" s="47" t="n">
        <v>736.126187058734</v>
      </c>
      <c r="AB81" s="47" t="n">
        <v>415.66881304352</v>
      </c>
      <c r="AC81" s="47" t="n">
        <v>473.096785456154</v>
      </c>
      <c r="AD81" s="47" t="n">
        <v>421.869181595378</v>
      </c>
      <c r="AE81" s="47" t="n">
        <v>402.556583480312</v>
      </c>
      <c r="AF81" s="47" t="n">
        <v>543.119421473307</v>
      </c>
      <c r="AG81" s="47" t="n">
        <v>325.003495646358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3.2" hidden="false" customHeight="false" outlineLevel="0" collapsed="false">
      <c r="A82" s="15" t="n">
        <v>2004</v>
      </c>
      <c r="C82" s="17" t="n">
        <v>1</v>
      </c>
      <c r="D82" s="47" t="n">
        <v>6139.59122913482</v>
      </c>
      <c r="E82" s="47" t="n">
        <v>7084.13566072651</v>
      </c>
      <c r="F82" s="47" t="n">
        <v>5687.63753629989</v>
      </c>
      <c r="G82" s="47" t="n">
        <v>4749.19868891116</v>
      </c>
      <c r="H82" s="47" t="n">
        <v>8512.43571243903</v>
      </c>
      <c r="I82" s="47" t="n">
        <v>3190.86427996248</v>
      </c>
      <c r="J82" s="47" t="n">
        <v>4063.86930208084</v>
      </c>
      <c r="K82" s="47" t="n">
        <v>3347.89877318598</v>
      </c>
      <c r="L82" s="47" t="n">
        <v>2514.02396970895</v>
      </c>
      <c r="M82" s="47" t="n">
        <v>3474.50968901624</v>
      </c>
      <c r="N82" s="47" t="n">
        <v>1303.85011912758</v>
      </c>
      <c r="O82" s="47" t="n">
        <v>1705.66104157635</v>
      </c>
      <c r="P82" s="47" t="n">
        <v>1224.85703561551</v>
      </c>
      <c r="Q82" s="47" t="n">
        <v>988.981062049177</v>
      </c>
      <c r="R82" s="47" t="n">
        <v>2146.94660006102</v>
      </c>
      <c r="S82" s="47" t="n">
        <v>721.695933888876</v>
      </c>
      <c r="T82" s="47" t="n">
        <v>774.308830045881</v>
      </c>
      <c r="U82" s="47" t="n">
        <v>353.153103412917</v>
      </c>
      <c r="V82" s="47" t="n">
        <v>900.389156556597</v>
      </c>
      <c r="W82" s="47" t="n">
        <v>725.998349275165</v>
      </c>
      <c r="X82" s="47" t="n">
        <v>389.26249247855</v>
      </c>
      <c r="Y82" s="47" t="n">
        <v>498.146440815393</v>
      </c>
      <c r="Z82" s="47" t="n">
        <v>182.075700297417</v>
      </c>
      <c r="AA82" s="47" t="n">
        <v>711.419890717992</v>
      </c>
      <c r="AB82" s="47" t="n">
        <v>418.138013300688</v>
      </c>
      <c r="AC82" s="47" t="n">
        <v>456.337728755009</v>
      </c>
      <c r="AD82" s="47" t="n">
        <v>421.068773878345</v>
      </c>
      <c r="AE82" s="47" t="n">
        <v>404.527924112575</v>
      </c>
      <c r="AF82" s="47" t="n">
        <v>551.262022309182</v>
      </c>
      <c r="AG82" s="47" t="n">
        <v>330.988216154783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3.2" hidden="false" customHeight="false" outlineLevel="0" collapsed="false">
      <c r="A83" s="15" t="n">
        <v>2004</v>
      </c>
      <c r="C83" s="17" t="n">
        <v>2</v>
      </c>
      <c r="D83" s="47" t="n">
        <v>6217.41302821702</v>
      </c>
      <c r="E83" s="47" t="n">
        <v>7228.86616256769</v>
      </c>
      <c r="F83" s="47" t="n">
        <v>5770.79034623257</v>
      </c>
      <c r="G83" s="47" t="n">
        <v>4792.09968466319</v>
      </c>
      <c r="H83" s="47" t="n">
        <v>8605.35023089824</v>
      </c>
      <c r="I83" s="47" t="n">
        <v>3267.54155233737</v>
      </c>
      <c r="J83" s="47" t="n">
        <v>4109.23160616649</v>
      </c>
      <c r="K83" s="47" t="n">
        <v>3392.09551174785</v>
      </c>
      <c r="L83" s="47" t="n">
        <v>2531.01993401823</v>
      </c>
      <c r="M83" s="47" t="n">
        <v>3477.1188911051</v>
      </c>
      <c r="N83" s="47" t="n">
        <v>1321.35296205241</v>
      </c>
      <c r="O83" s="47" t="n">
        <v>1721.3491132859</v>
      </c>
      <c r="P83" s="47" t="n">
        <v>1234.53812841877</v>
      </c>
      <c r="Q83" s="47" t="n">
        <v>1025.07450737577</v>
      </c>
      <c r="R83" s="47" t="n">
        <v>2121.91279110137</v>
      </c>
      <c r="S83" s="47" t="n">
        <v>729.327825737063</v>
      </c>
      <c r="T83" s="47" t="n">
        <v>775.731195754728</v>
      </c>
      <c r="U83" s="47" t="n">
        <v>362.639473064121</v>
      </c>
      <c r="V83" s="47" t="n">
        <v>884.981342823357</v>
      </c>
      <c r="W83" s="47" t="n">
        <v>736.20150689269</v>
      </c>
      <c r="X83" s="47" t="n">
        <v>391.626161640534</v>
      </c>
      <c r="Y83" s="47" t="n">
        <v>501.982100991589</v>
      </c>
      <c r="Z83" s="47" t="n">
        <v>191.397333104856</v>
      </c>
      <c r="AA83" s="47" t="n">
        <v>694.728775187214</v>
      </c>
      <c r="AB83" s="47" t="n">
        <v>416.973188017051</v>
      </c>
      <c r="AC83" s="47" t="n">
        <v>445.139377405535</v>
      </c>
      <c r="AD83" s="47" t="n">
        <v>419.458052370654</v>
      </c>
      <c r="AE83" s="47" t="n">
        <v>406.082697337204</v>
      </c>
      <c r="AF83" s="47" t="n">
        <v>557.69378411975</v>
      </c>
      <c r="AG83" s="47" t="n">
        <v>336.313563860829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3.2" hidden="false" customHeight="false" outlineLevel="0" collapsed="false">
      <c r="A84" s="15" t="n">
        <v>2004</v>
      </c>
      <c r="C84" s="17" t="n">
        <v>3</v>
      </c>
      <c r="D84" s="47" t="n">
        <v>6294.28694222599</v>
      </c>
      <c r="E84" s="47" t="n">
        <v>7383.32431506242</v>
      </c>
      <c r="F84" s="47" t="n">
        <v>5823.25212848265</v>
      </c>
      <c r="G84" s="47" t="n">
        <v>4820.57648682919</v>
      </c>
      <c r="H84" s="47" t="n">
        <v>8577.38244270946</v>
      </c>
      <c r="I84" s="47" t="n">
        <v>3338.85894007202</v>
      </c>
      <c r="J84" s="47" t="n">
        <v>4151.91324247419</v>
      </c>
      <c r="K84" s="47" t="n">
        <v>3442.44825359681</v>
      </c>
      <c r="L84" s="47" t="n">
        <v>2590.25795255621</v>
      </c>
      <c r="M84" s="47" t="n">
        <v>3496.46315026134</v>
      </c>
      <c r="N84" s="47" t="n">
        <v>1342.03443396942</v>
      </c>
      <c r="O84" s="47" t="n">
        <v>1714.90522607269</v>
      </c>
      <c r="P84" s="47" t="n">
        <v>1239.76808237855</v>
      </c>
      <c r="Q84" s="47" t="n">
        <v>1058.77818049371</v>
      </c>
      <c r="R84" s="47" t="n">
        <v>2144.62009666932</v>
      </c>
      <c r="S84" s="47" t="n">
        <v>744.817978413429</v>
      </c>
      <c r="T84" s="47" t="n">
        <v>778.74543916068</v>
      </c>
      <c r="U84" s="47" t="n">
        <v>372.031213513485</v>
      </c>
      <c r="V84" s="47" t="n">
        <v>869.32151733056</v>
      </c>
      <c r="W84" s="47" t="n">
        <v>748.590633472599</v>
      </c>
      <c r="X84" s="47" t="n">
        <v>394.198174394254</v>
      </c>
      <c r="Y84" s="47" t="n">
        <v>493.520150835774</v>
      </c>
      <c r="Z84" s="47" t="n">
        <v>199.955707593948</v>
      </c>
      <c r="AA84" s="47" t="n">
        <v>695.647673548526</v>
      </c>
      <c r="AB84" s="47" t="n">
        <v>412.118391933196</v>
      </c>
      <c r="AC84" s="47" t="n">
        <v>443.045476590137</v>
      </c>
      <c r="AD84" s="47" t="n">
        <v>416.04325192094</v>
      </c>
      <c r="AE84" s="47" t="n">
        <v>406.614806032193</v>
      </c>
      <c r="AF84" s="47" t="n">
        <v>563.495382473109</v>
      </c>
      <c r="AG84" s="47" t="n">
        <v>341.105408963909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3.2" hidden="false" customHeight="false" outlineLevel="0" collapsed="false">
      <c r="A85" s="15" t="n">
        <v>2004</v>
      </c>
      <c r="C85" s="17" t="n">
        <v>4</v>
      </c>
      <c r="D85" s="47" t="n">
        <v>6359.77017573943</v>
      </c>
      <c r="E85" s="47" t="n">
        <v>7522.94393077206</v>
      </c>
      <c r="F85" s="47" t="n">
        <v>5838.36511613276</v>
      </c>
      <c r="G85" s="47" t="n">
        <v>4842.52302337687</v>
      </c>
      <c r="H85" s="47" t="n">
        <v>8443.53017566458</v>
      </c>
      <c r="I85" s="47" t="n">
        <v>3378.25748404607</v>
      </c>
      <c r="J85" s="47" t="n">
        <v>4183.2357764444</v>
      </c>
      <c r="K85" s="47" t="n">
        <v>3494.46606963139</v>
      </c>
      <c r="L85" s="47" t="n">
        <v>2679.79385549167</v>
      </c>
      <c r="M85" s="47" t="n">
        <v>3527.03056448794</v>
      </c>
      <c r="N85" s="47" t="n">
        <v>1360.49766287855</v>
      </c>
      <c r="O85" s="47" t="n">
        <v>1676.69157646403</v>
      </c>
      <c r="P85" s="47" t="n">
        <v>1247.64037920445</v>
      </c>
      <c r="Q85" s="47" t="n">
        <v>1087.05876490667</v>
      </c>
      <c r="R85" s="47" t="n">
        <v>2212.49113618614</v>
      </c>
      <c r="S85" s="47" t="n">
        <v>766.520312007791</v>
      </c>
      <c r="T85" s="47" t="n">
        <v>783.100828739709</v>
      </c>
      <c r="U85" s="47" t="n">
        <v>382.896694611073</v>
      </c>
      <c r="V85" s="47" t="n">
        <v>855.339096387109</v>
      </c>
      <c r="W85" s="47" t="n">
        <v>762.924981708011</v>
      </c>
      <c r="X85" s="47" t="n">
        <v>397.082458087034</v>
      </c>
      <c r="Y85" s="47" t="n">
        <v>472.793502029106</v>
      </c>
      <c r="Z85" s="47" t="n">
        <v>206.353505159857</v>
      </c>
      <c r="AA85" s="47" t="n">
        <v>712.172514125455</v>
      </c>
      <c r="AB85" s="47" t="n">
        <v>404.120110558962</v>
      </c>
      <c r="AC85" s="47" t="n">
        <v>447.013446235457</v>
      </c>
      <c r="AD85" s="47" t="n">
        <v>410.490937799287</v>
      </c>
      <c r="AE85" s="47" t="n">
        <v>405.592967487305</v>
      </c>
      <c r="AF85" s="47" t="n">
        <v>569.840715247226</v>
      </c>
      <c r="AG85" s="47" t="n">
        <v>345.812301041562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3.2" hidden="false" customHeight="false" outlineLevel="0" collapsed="false">
      <c r="A86" s="15" t="n">
        <v>2004</v>
      </c>
      <c r="C86" s="17" t="n">
        <v>5</v>
      </c>
      <c r="D86" s="47" t="n">
        <v>6418.85147624686</v>
      </c>
      <c r="E86" s="47" t="n">
        <v>7642.84131238037</v>
      </c>
      <c r="F86" s="47" t="n">
        <v>5821.99994070282</v>
      </c>
      <c r="G86" s="47" t="n">
        <v>4877.22442238375</v>
      </c>
      <c r="H86" s="47" t="n">
        <v>8265.18592864118</v>
      </c>
      <c r="I86" s="47" t="n">
        <v>3391.37610580921</v>
      </c>
      <c r="J86" s="47" t="n">
        <v>4206.06411747445</v>
      </c>
      <c r="K86" s="47" t="n">
        <v>3543.4526936683</v>
      </c>
      <c r="L86" s="47" t="n">
        <v>2770.99581992004</v>
      </c>
      <c r="M86" s="47" t="n">
        <v>3560.3578988123</v>
      </c>
      <c r="N86" s="47" t="n">
        <v>1371.00879983483</v>
      </c>
      <c r="O86" s="47" t="n">
        <v>1620.70757546502</v>
      </c>
      <c r="P86" s="47" t="n">
        <v>1262.63544113823</v>
      </c>
      <c r="Q86" s="47" t="n">
        <v>1107.10148644611</v>
      </c>
      <c r="R86" s="47" t="n">
        <v>2292.31966078126</v>
      </c>
      <c r="S86" s="47" t="n">
        <v>791.689958884907</v>
      </c>
      <c r="T86" s="47" t="n">
        <v>788.72645447849</v>
      </c>
      <c r="U86" s="47" t="n">
        <v>398.266062633</v>
      </c>
      <c r="V86" s="47" t="n">
        <v>844.946884867493</v>
      </c>
      <c r="W86" s="47" t="n">
        <v>778.076843773298</v>
      </c>
      <c r="X86" s="47" t="n">
        <v>399.24536710573</v>
      </c>
      <c r="Y86" s="47" t="n">
        <v>444.400331626024</v>
      </c>
      <c r="Z86" s="47" t="n">
        <v>209.840596485846</v>
      </c>
      <c r="AA86" s="47" t="n">
        <v>729.587147328761</v>
      </c>
      <c r="AB86" s="47" t="n">
        <v>394.136592550892</v>
      </c>
      <c r="AC86" s="47" t="n">
        <v>454.242705849855</v>
      </c>
      <c r="AD86" s="47" t="n">
        <v>403.85193923155</v>
      </c>
      <c r="AE86" s="47" t="n">
        <v>402.982307715124</v>
      </c>
      <c r="AF86" s="47" t="n">
        <v>578.792997771259</v>
      </c>
      <c r="AG86" s="47" t="n">
        <v>351.506356394994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3.2" hidden="false" customHeight="false" outlineLevel="0" collapsed="false">
      <c r="A87" s="15" t="n">
        <v>2004</v>
      </c>
      <c r="C87" s="17" t="n">
        <v>6</v>
      </c>
      <c r="D87" s="47" t="n">
        <v>6472.15665172277</v>
      </c>
      <c r="E87" s="47" t="n">
        <v>7724.01415541441</v>
      </c>
      <c r="F87" s="47" t="n">
        <v>5805.86647572912</v>
      </c>
      <c r="G87" s="47" t="n">
        <v>4929.53135773774</v>
      </c>
      <c r="H87" s="47" t="n">
        <v>8121.22402795472</v>
      </c>
      <c r="I87" s="47" t="n">
        <v>3395.48269382601</v>
      </c>
      <c r="J87" s="47" t="n">
        <v>4223.87420900284</v>
      </c>
      <c r="K87" s="47" t="n">
        <v>3585.63845074884</v>
      </c>
      <c r="L87" s="47" t="n">
        <v>2837.52167685348</v>
      </c>
      <c r="M87" s="47" t="n">
        <v>3589.2523999177</v>
      </c>
      <c r="N87" s="47" t="n">
        <v>1370.97609740926</v>
      </c>
      <c r="O87" s="47" t="n">
        <v>1560.72836177334</v>
      </c>
      <c r="P87" s="47" t="n">
        <v>1286.02036948126</v>
      </c>
      <c r="Q87" s="47" t="n">
        <v>1117.55183143568</v>
      </c>
      <c r="R87" s="47" t="n">
        <v>2342.30430372036</v>
      </c>
      <c r="S87" s="47" t="n">
        <v>814.868019254321</v>
      </c>
      <c r="T87" s="47" t="n">
        <v>796.119173076977</v>
      </c>
      <c r="U87" s="47" t="n">
        <v>419.782293688246</v>
      </c>
      <c r="V87" s="47" t="n">
        <v>838.303069479562</v>
      </c>
      <c r="W87" s="47" t="n">
        <v>792.241081298856</v>
      </c>
      <c r="X87" s="47" t="n">
        <v>399.269004142693</v>
      </c>
      <c r="Y87" s="47" t="n">
        <v>414.52881732095</v>
      </c>
      <c r="Z87" s="47" t="n">
        <v>209.998347250929</v>
      </c>
      <c r="AA87" s="47" t="n">
        <v>737.1480713906</v>
      </c>
      <c r="AB87" s="47" t="n">
        <v>384.363039117605</v>
      </c>
      <c r="AC87" s="47" t="n">
        <v>468.507551170259</v>
      </c>
      <c r="AD87" s="47" t="n">
        <v>396.381117171694</v>
      </c>
      <c r="AE87" s="47" t="n">
        <v>398.751792637022</v>
      </c>
      <c r="AF87" s="47" t="n">
        <v>590.59335828771</v>
      </c>
      <c r="AG87" s="47" t="n">
        <v>359.192636003906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3.2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37265540921</v>
      </c>
      <c r="E88" s="47" t="n">
        <v>7765.05358068837</v>
      </c>
      <c r="F88" s="47" t="n">
        <v>5815.80910542414</v>
      </c>
      <c r="G88" s="47" t="n">
        <v>4995.04304290363</v>
      </c>
      <c r="H88" s="47" t="n">
        <v>8015.27170385251</v>
      </c>
      <c r="I88" s="47" t="n">
        <v>3407.21031337687</v>
      </c>
      <c r="J88" s="47" t="n">
        <v>4249.68745401167</v>
      </c>
      <c r="K88" s="47" t="n">
        <v>3619.50887892182</v>
      </c>
      <c r="L88" s="47" t="n">
        <v>2864.06235804111</v>
      </c>
      <c r="M88" s="47" t="n">
        <v>3616.93521420071</v>
      </c>
      <c r="N88" s="47" t="n">
        <v>1360.34260409051</v>
      </c>
      <c r="O88" s="47" t="n">
        <v>1498.87716670021</v>
      </c>
      <c r="P88" s="47" t="n">
        <v>1317.09670102343</v>
      </c>
      <c r="Q88" s="47" t="n">
        <v>1123.39319220546</v>
      </c>
      <c r="R88" s="47" t="n">
        <v>2344.27304550738</v>
      </c>
      <c r="S88" s="47" t="n">
        <v>832.854959775155</v>
      </c>
      <c r="T88" s="47" t="n">
        <v>805.104581937963</v>
      </c>
      <c r="U88" s="47" t="n">
        <v>442.784472205829</v>
      </c>
      <c r="V88" s="47" t="n">
        <v>834.075443795906</v>
      </c>
      <c r="W88" s="47" t="n">
        <v>804.307496890922</v>
      </c>
      <c r="X88" s="47" t="n">
        <v>398.625619825952</v>
      </c>
      <c r="Y88" s="47" t="n">
        <v>393.449498256908</v>
      </c>
      <c r="Z88" s="47" t="n">
        <v>207.390728000395</v>
      </c>
      <c r="AA88" s="47" t="n">
        <v>729.014487245472</v>
      </c>
      <c r="AB88" s="47" t="n">
        <v>376.768258159999</v>
      </c>
      <c r="AC88" s="47" t="n">
        <v>490.722086505241</v>
      </c>
      <c r="AD88" s="47" t="n">
        <v>389.234061211509</v>
      </c>
      <c r="AE88" s="47" t="n">
        <v>393.115214853522</v>
      </c>
      <c r="AF88" s="47" t="n">
        <v>604.839108283669</v>
      </c>
      <c r="AG88" s="47" t="n">
        <v>369.095604872148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3.2" hidden="false" customHeight="false" outlineLevel="0" collapsed="false">
      <c r="A89" s="15" t="n">
        <v>2004</v>
      </c>
      <c r="C89" s="17" t="n">
        <v>8</v>
      </c>
      <c r="D89" s="47" t="n">
        <v>6518.00757641039</v>
      </c>
      <c r="E89" s="47" t="n">
        <v>7787.23478670044</v>
      </c>
      <c r="F89" s="47" t="n">
        <v>5841.29583429743</v>
      </c>
      <c r="G89" s="47" t="n">
        <v>5063.01566819796</v>
      </c>
      <c r="H89" s="47" t="n">
        <v>7915.08187111163</v>
      </c>
      <c r="I89" s="47" t="n">
        <v>3440.73580184026</v>
      </c>
      <c r="J89" s="47" t="n">
        <v>4290.28813461643</v>
      </c>
      <c r="K89" s="47" t="n">
        <v>3644.52056091581</v>
      </c>
      <c r="L89" s="47" t="n">
        <v>2843.82430675865</v>
      </c>
      <c r="M89" s="47" t="n">
        <v>3644.8173015407</v>
      </c>
      <c r="N89" s="47" t="n">
        <v>1340.38085670002</v>
      </c>
      <c r="O89" s="47" t="n">
        <v>1438.87541769787</v>
      </c>
      <c r="P89" s="47" t="n">
        <v>1349.13902650562</v>
      </c>
      <c r="Q89" s="47" t="n">
        <v>1127.01501747793</v>
      </c>
      <c r="R89" s="47" t="n">
        <v>2305.41167598665</v>
      </c>
      <c r="S89" s="47" t="n">
        <v>842.821002660822</v>
      </c>
      <c r="T89" s="47" t="n">
        <v>815.073392058965</v>
      </c>
      <c r="U89" s="47" t="n">
        <v>462.824003991374</v>
      </c>
      <c r="V89" s="47" t="n">
        <v>830.681368731836</v>
      </c>
      <c r="W89" s="47" t="n">
        <v>813.021868402129</v>
      </c>
      <c r="X89" s="47" t="n">
        <v>398.756571880465</v>
      </c>
      <c r="Y89" s="47" t="n">
        <v>384.738067392938</v>
      </c>
      <c r="Z89" s="47" t="n">
        <v>203.741103161401</v>
      </c>
      <c r="AA89" s="47" t="n">
        <v>700.561723150127</v>
      </c>
      <c r="AB89" s="47" t="n">
        <v>372.49220332939</v>
      </c>
      <c r="AC89" s="47" t="n">
        <v>509.861791092227</v>
      </c>
      <c r="AD89" s="47" t="n">
        <v>383.522692270219</v>
      </c>
      <c r="AE89" s="47" t="n">
        <v>386.422603027958</v>
      </c>
      <c r="AF89" s="47" t="n">
        <v>620.118592715651</v>
      </c>
      <c r="AG89" s="47" t="n">
        <v>380.77105197537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3.2" hidden="false" customHeight="false" outlineLevel="0" collapsed="false">
      <c r="A90" s="15" t="n">
        <v>2004</v>
      </c>
      <c r="C90" s="17" t="n">
        <v>9</v>
      </c>
      <c r="D90" s="47" t="n">
        <v>6519.91616426361</v>
      </c>
      <c r="E90" s="47" t="n">
        <v>7808.32658861923</v>
      </c>
      <c r="F90" s="47" t="n">
        <v>5882.24742119666</v>
      </c>
      <c r="G90" s="47" t="n">
        <v>5119.92936347469</v>
      </c>
      <c r="H90" s="47" t="n">
        <v>7826.85355801777</v>
      </c>
      <c r="I90" s="47" t="n">
        <v>3496.1350710704</v>
      </c>
      <c r="J90" s="47" t="n">
        <v>4347.72155762597</v>
      </c>
      <c r="K90" s="47" t="n">
        <v>3662.00304966263</v>
      </c>
      <c r="L90" s="47" t="n">
        <v>2794.26502627455</v>
      </c>
      <c r="M90" s="47" t="n">
        <v>3672.52173129902</v>
      </c>
      <c r="N90" s="47" t="n">
        <v>1312.35516096973</v>
      </c>
      <c r="O90" s="47" t="n">
        <v>1398.14020083483</v>
      </c>
      <c r="P90" s="47" t="n">
        <v>1377.34628129104</v>
      </c>
      <c r="Q90" s="47" t="n">
        <v>1128.41502636045</v>
      </c>
      <c r="R90" s="47" t="n">
        <v>2245.14740545023</v>
      </c>
      <c r="S90" s="47" t="n">
        <v>841.331515372736</v>
      </c>
      <c r="T90" s="47" t="n">
        <v>825.581908787873</v>
      </c>
      <c r="U90" s="47" t="n">
        <v>472.50614370959</v>
      </c>
      <c r="V90" s="47" t="n">
        <v>827.855739529996</v>
      </c>
      <c r="W90" s="47" t="n">
        <v>817.494553594772</v>
      </c>
      <c r="X90" s="47" t="n">
        <v>400.447022312209</v>
      </c>
      <c r="Y90" s="47" t="n">
        <v>384.727267045723</v>
      </c>
      <c r="Z90" s="47" t="n">
        <v>200.193079936881</v>
      </c>
      <c r="AA90" s="47" t="n">
        <v>651.781876269898</v>
      </c>
      <c r="AB90" s="47" t="n">
        <v>372.837072778975</v>
      </c>
      <c r="AC90" s="47" t="n">
        <v>513.20477599934</v>
      </c>
      <c r="AD90" s="47" t="n">
        <v>379.80728906275</v>
      </c>
      <c r="AE90" s="47" t="n">
        <v>379.035437833462</v>
      </c>
      <c r="AF90" s="47" t="n">
        <v>635.316038241946</v>
      </c>
      <c r="AG90" s="47" t="n">
        <v>393.563334722419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3.2" hidden="false" customHeight="false" outlineLevel="0" collapsed="false">
      <c r="A91" s="15" t="n">
        <v>2004</v>
      </c>
      <c r="C91" s="17" t="n">
        <v>10</v>
      </c>
      <c r="D91" s="47" t="n">
        <v>6503.44486087411</v>
      </c>
      <c r="E91" s="47" t="n">
        <v>7830.13781405048</v>
      </c>
      <c r="F91" s="47" t="n">
        <v>5932.76652632952</v>
      </c>
      <c r="G91" s="47" t="n">
        <v>5148.55460279342</v>
      </c>
      <c r="H91" s="47" t="n">
        <v>7774.17909825034</v>
      </c>
      <c r="I91" s="47" t="n">
        <v>3548.459201037</v>
      </c>
      <c r="J91" s="47" t="n">
        <v>4415.64117478454</v>
      </c>
      <c r="K91" s="47" t="n">
        <v>3674.099971922</v>
      </c>
      <c r="L91" s="47" t="n">
        <v>2735.86260604677</v>
      </c>
      <c r="M91" s="47" t="n">
        <v>3698.64695339386</v>
      </c>
      <c r="N91" s="47" t="n">
        <v>1278.56772606759</v>
      </c>
      <c r="O91" s="47" t="n">
        <v>1378.51655826784</v>
      </c>
      <c r="P91" s="47" t="n">
        <v>1398.54652912013</v>
      </c>
      <c r="Q91" s="47" t="n">
        <v>1130.16647072778</v>
      </c>
      <c r="R91" s="47" t="n">
        <v>2186.41896355701</v>
      </c>
      <c r="S91" s="47" t="n">
        <v>828.942762009567</v>
      </c>
      <c r="T91" s="47" t="n">
        <v>836.563419390372</v>
      </c>
      <c r="U91" s="47" t="n">
        <v>468.905944959459</v>
      </c>
      <c r="V91" s="47" t="n">
        <v>826.60554949017</v>
      </c>
      <c r="W91" s="47" t="n">
        <v>817.671664291477</v>
      </c>
      <c r="X91" s="47" t="n">
        <v>404.164697328185</v>
      </c>
      <c r="Y91" s="47" t="n">
        <v>389.228411523014</v>
      </c>
      <c r="Z91" s="47" t="n">
        <v>197.577791247018</v>
      </c>
      <c r="AA91" s="47" t="n">
        <v>596.608428211243</v>
      </c>
      <c r="AB91" s="47" t="n">
        <v>378.978054664622</v>
      </c>
      <c r="AC91" s="47" t="n">
        <v>499.367727385697</v>
      </c>
      <c r="AD91" s="47" t="n">
        <v>378.88623781818</v>
      </c>
      <c r="AE91" s="47" t="n">
        <v>371.422969700208</v>
      </c>
      <c r="AF91" s="47" t="n">
        <v>648.981077302972</v>
      </c>
      <c r="AG91" s="47" t="n">
        <v>406.951475740985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3.2" hidden="false" customHeight="false" outlineLevel="0" collapsed="false">
      <c r="A92" s="15" t="n">
        <v>2004</v>
      </c>
      <c r="C92" s="17" t="n">
        <v>11</v>
      </c>
      <c r="D92" s="47" t="n">
        <v>6480.06347520459</v>
      </c>
      <c r="E92" s="47" t="n">
        <v>7862.26949447477</v>
      </c>
      <c r="F92" s="47" t="n">
        <v>5990.93388845336</v>
      </c>
      <c r="G92" s="47" t="n">
        <v>5152.31595414195</v>
      </c>
      <c r="H92" s="47" t="n">
        <v>7752.57418475975</v>
      </c>
      <c r="I92" s="47" t="n">
        <v>3573.75943631316</v>
      </c>
      <c r="J92" s="47" t="n">
        <v>4482.44072128838</v>
      </c>
      <c r="K92" s="47" t="n">
        <v>3683.74105117672</v>
      </c>
      <c r="L92" s="47" t="n">
        <v>2690.00652831003</v>
      </c>
      <c r="M92" s="47" t="n">
        <v>3721.92015799022</v>
      </c>
      <c r="N92" s="47" t="n">
        <v>1242.29600856143</v>
      </c>
      <c r="O92" s="47" t="n">
        <v>1376.98938995677</v>
      </c>
      <c r="P92" s="47" t="n">
        <v>1408.10283426494</v>
      </c>
      <c r="Q92" s="47" t="n">
        <v>1134.09016906947</v>
      </c>
      <c r="R92" s="47" t="n">
        <v>2153.5726250793</v>
      </c>
      <c r="S92" s="47" t="n">
        <v>811.274205934492</v>
      </c>
      <c r="T92" s="47" t="n">
        <v>847.486825098729</v>
      </c>
      <c r="U92" s="47" t="n">
        <v>455.785441271154</v>
      </c>
      <c r="V92" s="47" t="n">
        <v>826.88344728332</v>
      </c>
      <c r="W92" s="47" t="n">
        <v>814.472355870544</v>
      </c>
      <c r="X92" s="47" t="n">
        <v>409.478797626633</v>
      </c>
      <c r="Y92" s="47" t="n">
        <v>394.118091291763</v>
      </c>
      <c r="Z92" s="47" t="n">
        <v>197.491495361182</v>
      </c>
      <c r="AA92" s="47" t="n">
        <v>543.153935397521</v>
      </c>
      <c r="AB92" s="47" t="n">
        <v>391.101483953669</v>
      </c>
      <c r="AC92" s="47" t="n">
        <v>477.125332804489</v>
      </c>
      <c r="AD92" s="47" t="n">
        <v>382.459101895701</v>
      </c>
      <c r="AE92" s="47" t="n">
        <v>364.430327833157</v>
      </c>
      <c r="AF92" s="47" t="n">
        <v>660.137688686752</v>
      </c>
      <c r="AG92" s="47" t="n">
        <v>420.1083100923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3.2" hidden="false" customHeight="false" outlineLevel="0" collapsed="false">
      <c r="A93" s="15" t="n">
        <v>2004</v>
      </c>
      <c r="C93" s="17" t="n">
        <v>12</v>
      </c>
      <c r="D93" s="47" t="n">
        <v>6461.40255348409</v>
      </c>
      <c r="E93" s="47" t="n">
        <v>7892.58043276513</v>
      </c>
      <c r="F93" s="47" t="n">
        <v>6042.22320931434</v>
      </c>
      <c r="G93" s="47" t="n">
        <v>5147.57014423629</v>
      </c>
      <c r="H93" s="47" t="n">
        <v>7737.74945368444</v>
      </c>
      <c r="I93" s="47" t="n">
        <v>3563.42750791848</v>
      </c>
      <c r="J93" s="47" t="n">
        <v>4532.68951584067</v>
      </c>
      <c r="K93" s="47" t="n">
        <v>3694.56365404145</v>
      </c>
      <c r="L93" s="47" t="n">
        <v>2663.54435112456</v>
      </c>
      <c r="M93" s="47" t="n">
        <v>3732.31289211658</v>
      </c>
      <c r="N93" s="47" t="n">
        <v>1208.20445341302</v>
      </c>
      <c r="O93" s="47" t="n">
        <v>1379.43868179315</v>
      </c>
      <c r="P93" s="47" t="n">
        <v>1406.27893222944</v>
      </c>
      <c r="Q93" s="47" t="n">
        <v>1139.55703077908</v>
      </c>
      <c r="R93" s="47" t="n">
        <v>2154.21604852962</v>
      </c>
      <c r="S93" s="47" t="n">
        <v>792.476866387631</v>
      </c>
      <c r="T93" s="47" t="n">
        <v>858.131208840332</v>
      </c>
      <c r="U93" s="47" t="n">
        <v>440.023646025978</v>
      </c>
      <c r="V93" s="47" t="n">
        <v>829.435973037675</v>
      </c>
      <c r="W93" s="47" t="n">
        <v>808.864626664091</v>
      </c>
      <c r="X93" s="47" t="n">
        <v>414.989764411366</v>
      </c>
      <c r="Y93" s="47" t="n">
        <v>397.782400526945</v>
      </c>
      <c r="Z93" s="47" t="n">
        <v>200.868302375663</v>
      </c>
      <c r="AA93" s="47" t="n">
        <v>506.978405366441</v>
      </c>
      <c r="AB93" s="47" t="n">
        <v>408.057322473795</v>
      </c>
      <c r="AC93" s="47" t="n">
        <v>452.702802092665</v>
      </c>
      <c r="AD93" s="47" t="n">
        <v>392.698625032983</v>
      </c>
      <c r="AE93" s="47" t="n">
        <v>358.652768775896</v>
      </c>
      <c r="AF93" s="47" t="n">
        <v>669.018982298809</v>
      </c>
      <c r="AG93" s="47" t="n">
        <v>432.122337936032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3.2" hidden="false" customHeight="false" outlineLevel="0" collapsed="false">
      <c r="A94" s="15" t="n">
        <v>2005</v>
      </c>
      <c r="C94" s="17" t="n">
        <v>1</v>
      </c>
      <c r="D94" s="47" t="n">
        <v>6465.81186372479</v>
      </c>
      <c r="E94" s="47" t="n">
        <v>7919.94019265557</v>
      </c>
      <c r="F94" s="47" t="n">
        <v>6072.54591981652</v>
      </c>
      <c r="G94" s="47" t="n">
        <v>5157.81361214456</v>
      </c>
      <c r="H94" s="47" t="n">
        <v>7770.78745721451</v>
      </c>
      <c r="I94" s="47" t="n">
        <v>3520.7173076563</v>
      </c>
      <c r="J94" s="47" t="n">
        <v>4563.48228722588</v>
      </c>
      <c r="K94" s="47" t="n">
        <v>3710.79942992735</v>
      </c>
      <c r="L94" s="47" t="n">
        <v>2648.42702759611</v>
      </c>
      <c r="M94" s="47" t="n">
        <v>3719.17529311136</v>
      </c>
      <c r="N94" s="47" t="n">
        <v>1179.79071584699</v>
      </c>
      <c r="O94" s="47" t="n">
        <v>1373.51813358004</v>
      </c>
      <c r="P94" s="47" t="n">
        <v>1396.72799123808</v>
      </c>
      <c r="Q94" s="47" t="n">
        <v>1139.64763470717</v>
      </c>
      <c r="R94" s="47" t="n">
        <v>2183.72696101547</v>
      </c>
      <c r="S94" s="47" t="n">
        <v>775.939725799589</v>
      </c>
      <c r="T94" s="47" t="n">
        <v>868.10153056098</v>
      </c>
      <c r="U94" s="47" t="n">
        <v>427.866303912</v>
      </c>
      <c r="V94" s="47" t="n">
        <v>835.509448010622</v>
      </c>
      <c r="W94" s="47" t="n">
        <v>801.51937268153</v>
      </c>
      <c r="X94" s="47" t="n">
        <v>419.235487637694</v>
      </c>
      <c r="Y94" s="47" t="n">
        <v>401.828531276209</v>
      </c>
      <c r="Z94" s="47" t="n">
        <v>208.07220717113</v>
      </c>
      <c r="AA94" s="47" t="n">
        <v>488.918321860593</v>
      </c>
      <c r="AB94" s="47" t="n">
        <v>428.077200434161</v>
      </c>
      <c r="AC94" s="47" t="n">
        <v>429.323143840023</v>
      </c>
      <c r="AD94" s="47" t="n">
        <v>410.066582613664</v>
      </c>
      <c r="AE94" s="47" t="n">
        <v>354.87981576287</v>
      </c>
      <c r="AF94" s="47" t="n">
        <v>675.301534037579</v>
      </c>
      <c r="AG94" s="47" t="n">
        <v>441.872808954939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3.2" hidden="false" customHeight="false" outlineLevel="0" collapsed="false">
      <c r="A95" s="15" t="n">
        <v>2005</v>
      </c>
      <c r="C95" s="17" t="n">
        <v>2</v>
      </c>
      <c r="D95" s="47" t="n">
        <v>6494.83200296825</v>
      </c>
      <c r="E95" s="47" t="n">
        <v>7953.91642991666</v>
      </c>
      <c r="F95" s="47" t="n">
        <v>6094.2403470605</v>
      </c>
      <c r="G95" s="47" t="n">
        <v>5197.02566178878</v>
      </c>
      <c r="H95" s="47" t="n">
        <v>7892.33128150721</v>
      </c>
      <c r="I95" s="47" t="n">
        <v>3465.29144162175</v>
      </c>
      <c r="J95" s="47" t="n">
        <v>4584.4820362363</v>
      </c>
      <c r="K95" s="47" t="n">
        <v>3734.21041869219</v>
      </c>
      <c r="L95" s="47" t="n">
        <v>2633.32431499159</v>
      </c>
      <c r="M95" s="47" t="n">
        <v>3689.1354211743</v>
      </c>
      <c r="N95" s="47" t="n">
        <v>1158.01507353201</v>
      </c>
      <c r="O95" s="47" t="n">
        <v>1365.4450047435</v>
      </c>
      <c r="P95" s="47" t="n">
        <v>1387.38539476753</v>
      </c>
      <c r="Q95" s="47" t="n">
        <v>1136.50313328354</v>
      </c>
      <c r="R95" s="47" t="n">
        <v>2227.18743131056</v>
      </c>
      <c r="S95" s="47" t="n">
        <v>765.951735316877</v>
      </c>
      <c r="T95" s="47" t="n">
        <v>878.063230681491</v>
      </c>
      <c r="U95" s="47" t="n">
        <v>421.373122386801</v>
      </c>
      <c r="V95" s="47" t="n">
        <v>844.269880396099</v>
      </c>
      <c r="W95" s="47" t="n">
        <v>793.318280925003</v>
      </c>
      <c r="X95" s="47" t="n">
        <v>423.820472243317</v>
      </c>
      <c r="Y95" s="47" t="n">
        <v>409.198551526136</v>
      </c>
      <c r="Z95" s="47" t="n">
        <v>218.952950623773</v>
      </c>
      <c r="AA95" s="47" t="n">
        <v>487.434107687862</v>
      </c>
      <c r="AB95" s="47" t="n">
        <v>449.081341036266</v>
      </c>
      <c r="AC95" s="47" t="n">
        <v>408.373404156725</v>
      </c>
      <c r="AD95" s="47" t="n">
        <v>433.296173535775</v>
      </c>
      <c r="AE95" s="47" t="n">
        <v>353.240087473881</v>
      </c>
      <c r="AF95" s="47" t="n">
        <v>679.322608885603</v>
      </c>
      <c r="AG95" s="47" t="n">
        <v>449.208781996996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3.2" hidden="false" customHeight="false" outlineLevel="0" collapsed="false">
      <c r="A96" s="15" t="n">
        <v>2005</v>
      </c>
      <c r="C96" s="17" t="n">
        <v>3</v>
      </c>
      <c r="D96" s="47" t="n">
        <v>6548.16381099669</v>
      </c>
      <c r="E96" s="47" t="n">
        <v>8007.61030140914</v>
      </c>
      <c r="F96" s="47" t="n">
        <v>6147.23538542891</v>
      </c>
      <c r="G96" s="47" t="n">
        <v>5267.2420168171</v>
      </c>
      <c r="H96" s="47" t="n">
        <v>8086.21263727745</v>
      </c>
      <c r="I96" s="47" t="n">
        <v>3420.93056815225</v>
      </c>
      <c r="J96" s="47" t="n">
        <v>4606.88158358557</v>
      </c>
      <c r="K96" s="47" t="n">
        <v>3764.63040212208</v>
      </c>
      <c r="L96" s="47" t="n">
        <v>2619.68447202895</v>
      </c>
      <c r="M96" s="47" t="n">
        <v>3652.67011057541</v>
      </c>
      <c r="N96" s="47" t="n">
        <v>1144.01976269151</v>
      </c>
      <c r="O96" s="47" t="n">
        <v>1367.5900254784</v>
      </c>
      <c r="P96" s="47" t="n">
        <v>1384.70203073941</v>
      </c>
      <c r="Q96" s="47" t="n">
        <v>1136.5339694384</v>
      </c>
      <c r="R96" s="47" t="n">
        <v>2261.12963780506</v>
      </c>
      <c r="S96" s="47" t="n">
        <v>761.486054914552</v>
      </c>
      <c r="T96" s="47" t="n">
        <v>888.396146985835</v>
      </c>
      <c r="U96" s="47" t="n">
        <v>422.324465396819</v>
      </c>
      <c r="V96" s="47" t="n">
        <v>854.528956152978</v>
      </c>
      <c r="W96" s="47" t="n">
        <v>785.452855374224</v>
      </c>
      <c r="X96" s="47" t="n">
        <v>429.891840961814</v>
      </c>
      <c r="Y96" s="47" t="n">
        <v>422.185147584101</v>
      </c>
      <c r="Z96" s="47" t="n">
        <v>232.417226506607</v>
      </c>
      <c r="AA96" s="47" t="n">
        <v>500.511288416853</v>
      </c>
      <c r="AB96" s="47" t="n">
        <v>469.525980743814</v>
      </c>
      <c r="AC96" s="47" t="n">
        <v>392.223149606631</v>
      </c>
      <c r="AD96" s="47" t="n">
        <v>460.630695630364</v>
      </c>
      <c r="AE96" s="47" t="n">
        <v>353.424001500642</v>
      </c>
      <c r="AF96" s="47" t="n">
        <v>682.091859639952</v>
      </c>
      <c r="AG96" s="47" t="n">
        <v>453.869572490132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3.2" hidden="false" customHeight="false" outlineLevel="0" collapsed="false">
      <c r="A97" s="15" t="n">
        <v>2005</v>
      </c>
      <c r="C97" s="17" t="n">
        <v>4</v>
      </c>
      <c r="D97" s="47" t="n">
        <v>6618.07444855564</v>
      </c>
      <c r="E97" s="47" t="n">
        <v>8081.33166175302</v>
      </c>
      <c r="F97" s="47" t="n">
        <v>6244.08517320711</v>
      </c>
      <c r="G97" s="47" t="n">
        <v>5361.33924143104</v>
      </c>
      <c r="H97" s="47" t="n">
        <v>8336.57528245488</v>
      </c>
      <c r="I97" s="47" t="n">
        <v>3400.47154766074</v>
      </c>
      <c r="J97" s="47" t="n">
        <v>4644.33962445381</v>
      </c>
      <c r="K97" s="47" t="n">
        <v>3800.40173337721</v>
      </c>
      <c r="L97" s="47" t="n">
        <v>2613.43145083494</v>
      </c>
      <c r="M97" s="47" t="n">
        <v>3615.861936968</v>
      </c>
      <c r="N97" s="47" t="n">
        <v>1139.81365688566</v>
      </c>
      <c r="O97" s="47" t="n">
        <v>1389.25189281494</v>
      </c>
      <c r="P97" s="47" t="n">
        <v>1389.60488646378</v>
      </c>
      <c r="Q97" s="47" t="n">
        <v>1148.63529839008</v>
      </c>
      <c r="R97" s="47" t="n">
        <v>2271.936479581</v>
      </c>
      <c r="S97" s="47" t="n">
        <v>760.133233836764</v>
      </c>
      <c r="T97" s="47" t="n">
        <v>898.415115768118</v>
      </c>
      <c r="U97" s="47" t="n">
        <v>430.014367414879</v>
      </c>
      <c r="V97" s="47" t="n">
        <v>865.710614242201</v>
      </c>
      <c r="W97" s="47" t="n">
        <v>778.280433180787</v>
      </c>
      <c r="X97" s="47" t="n">
        <v>438.603377114455</v>
      </c>
      <c r="Y97" s="47" t="n">
        <v>439.852370740621</v>
      </c>
      <c r="Z97" s="47" t="n">
        <v>247.325459283955</v>
      </c>
      <c r="AA97" s="47" t="n">
        <v>520.397093298128</v>
      </c>
      <c r="AB97" s="47" t="n">
        <v>488.017512462995</v>
      </c>
      <c r="AC97" s="47" t="n">
        <v>382.584864292149</v>
      </c>
      <c r="AD97" s="47" t="n">
        <v>488.587668040275</v>
      </c>
      <c r="AE97" s="47" t="n">
        <v>354.657904258161</v>
      </c>
      <c r="AF97" s="47" t="n">
        <v>684.890074714077</v>
      </c>
      <c r="AG97" s="47" t="n">
        <v>455.59616488741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3.2" hidden="false" customHeight="false" outlineLevel="0" collapsed="false">
      <c r="A98" s="15" t="n">
        <v>2005</v>
      </c>
      <c r="C98" s="17" t="n">
        <v>5</v>
      </c>
      <c r="D98" s="47" t="n">
        <v>6698.92120684118</v>
      </c>
      <c r="E98" s="47" t="n">
        <v>8173.61819592077</v>
      </c>
      <c r="F98" s="47" t="n">
        <v>6361.35886435413</v>
      </c>
      <c r="G98" s="47" t="n">
        <v>5468.7028788055</v>
      </c>
      <c r="H98" s="47" t="n">
        <v>8620.47123396548</v>
      </c>
      <c r="I98" s="47" t="n">
        <v>3406.07997878731</v>
      </c>
      <c r="J98" s="47" t="n">
        <v>4706.99500474834</v>
      </c>
      <c r="K98" s="47" t="n">
        <v>3840.15555712737</v>
      </c>
      <c r="L98" s="47" t="n">
        <v>2622.59178945347</v>
      </c>
      <c r="M98" s="47" t="n">
        <v>3585.82514771914</v>
      </c>
      <c r="N98" s="47" t="n">
        <v>1145.44937961014</v>
      </c>
      <c r="O98" s="47" t="n">
        <v>1428.17804391533</v>
      </c>
      <c r="P98" s="47" t="n">
        <v>1402.83242656355</v>
      </c>
      <c r="Q98" s="47" t="n">
        <v>1179.50570332182</v>
      </c>
      <c r="R98" s="47" t="n">
        <v>2272.74450482013</v>
      </c>
      <c r="S98" s="47" t="n">
        <v>759.792148989904</v>
      </c>
      <c r="T98" s="47" t="n">
        <v>907.721882355092</v>
      </c>
      <c r="U98" s="47" t="n">
        <v>441.707413320648</v>
      </c>
      <c r="V98" s="47" t="n">
        <v>878.760728896521</v>
      </c>
      <c r="W98" s="47" t="n">
        <v>771.920187727706</v>
      </c>
      <c r="X98" s="47" t="n">
        <v>450.463445809494</v>
      </c>
      <c r="Y98" s="47" t="n">
        <v>459.053600939028</v>
      </c>
      <c r="Z98" s="47" t="n">
        <v>262.675233288823</v>
      </c>
      <c r="AA98" s="47" t="n">
        <v>538.173709019803</v>
      </c>
      <c r="AB98" s="47" t="n">
        <v>503.698716156944</v>
      </c>
      <c r="AC98" s="47" t="n">
        <v>387.645150698938</v>
      </c>
      <c r="AD98" s="47" t="n">
        <v>515.326297282608</v>
      </c>
      <c r="AE98" s="47" t="n">
        <v>356.147044302921</v>
      </c>
      <c r="AF98" s="47" t="n">
        <v>688.479814832327</v>
      </c>
      <c r="AG98" s="47" t="n">
        <v>454.362899080775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3.2" hidden="false" customHeight="false" outlineLevel="0" collapsed="false">
      <c r="A99" s="15" t="n">
        <v>2005</v>
      </c>
      <c r="C99" s="17" t="n">
        <v>6</v>
      </c>
      <c r="D99" s="47" t="n">
        <v>6791.83320252159</v>
      </c>
      <c r="E99" s="47" t="n">
        <v>8290.95034171567</v>
      </c>
      <c r="F99" s="47" t="n">
        <v>6460.45636762664</v>
      </c>
      <c r="G99" s="47" t="n">
        <v>5578.03743946561</v>
      </c>
      <c r="H99" s="47" t="n">
        <v>8898.64635279818</v>
      </c>
      <c r="I99" s="47" t="n">
        <v>3428.49252625761</v>
      </c>
      <c r="J99" s="47" t="n">
        <v>4793.13573955623</v>
      </c>
      <c r="K99" s="47" t="n">
        <v>3883.92117441633</v>
      </c>
      <c r="L99" s="47" t="n">
        <v>2650.76125683219</v>
      </c>
      <c r="M99" s="47" t="n">
        <v>3577.77885391544</v>
      </c>
      <c r="N99" s="47" t="n">
        <v>1159.08032682932</v>
      </c>
      <c r="O99" s="47" t="n">
        <v>1486.69319678693</v>
      </c>
      <c r="P99" s="47" t="n">
        <v>1427.67463489844</v>
      </c>
      <c r="Q99" s="47" t="n">
        <v>1227.70413055647</v>
      </c>
      <c r="R99" s="47" t="n">
        <v>2274.56056107175</v>
      </c>
      <c r="S99" s="47" t="n">
        <v>759.619645012104</v>
      </c>
      <c r="T99" s="47" t="n">
        <v>915.646007423433</v>
      </c>
      <c r="U99" s="47" t="n">
        <v>453.748870178114</v>
      </c>
      <c r="V99" s="47" t="n">
        <v>892.421625060074</v>
      </c>
      <c r="W99" s="47" t="n">
        <v>766.978005568765</v>
      </c>
      <c r="X99" s="47" t="n">
        <v>463.449610765057</v>
      </c>
      <c r="Y99" s="47" t="n">
        <v>476.658426966678</v>
      </c>
      <c r="Z99" s="47" t="n">
        <v>277.496765495323</v>
      </c>
      <c r="AA99" s="47" t="n">
        <v>544.358531503061</v>
      </c>
      <c r="AB99" s="47" t="n">
        <v>516.027544742211</v>
      </c>
      <c r="AC99" s="47" t="n">
        <v>404.500372850105</v>
      </c>
      <c r="AD99" s="47" t="n">
        <v>539.738159770302</v>
      </c>
      <c r="AE99" s="47" t="n">
        <v>357.520412872883</v>
      </c>
      <c r="AF99" s="47" t="n">
        <v>694.213813633888</v>
      </c>
      <c r="AG99" s="47" t="n">
        <v>450.859616918609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3.2" hidden="false" customHeight="false" outlineLevel="0" collapsed="false">
      <c r="A100" s="15" t="n">
        <v>2005</v>
      </c>
      <c r="C100" s="17" t="n">
        <v>7</v>
      </c>
      <c r="D100" s="47" t="n">
        <v>6907.21225069476</v>
      </c>
      <c r="E100" s="47" t="n">
        <v>8426.60473340583</v>
      </c>
      <c r="F100" s="47" t="n">
        <v>6508.30609743205</v>
      </c>
      <c r="G100" s="47" t="n">
        <v>5685.63625412421</v>
      </c>
      <c r="H100" s="47" t="n">
        <v>9109.61972729042</v>
      </c>
      <c r="I100" s="47" t="n">
        <v>3459.72692688539</v>
      </c>
      <c r="J100" s="47" t="n">
        <v>4894.74806223241</v>
      </c>
      <c r="K100" s="47" t="n">
        <v>3929.06997377517</v>
      </c>
      <c r="L100" s="47" t="n">
        <v>2691.57258119585</v>
      </c>
      <c r="M100" s="47" t="n">
        <v>3588.91495320637</v>
      </c>
      <c r="N100" s="47" t="n">
        <v>1178.2693188692</v>
      </c>
      <c r="O100" s="47" t="n">
        <v>1558.4156237571</v>
      </c>
      <c r="P100" s="47" t="n">
        <v>1459.27784228804</v>
      </c>
      <c r="Q100" s="47" t="n">
        <v>1280.56301847422</v>
      </c>
      <c r="R100" s="47" t="n">
        <v>2282.67039197551</v>
      </c>
      <c r="S100" s="47" t="n">
        <v>759.846258502633</v>
      </c>
      <c r="T100" s="47" t="n">
        <v>922.672867632656</v>
      </c>
      <c r="U100" s="47" t="n">
        <v>467.60847142796</v>
      </c>
      <c r="V100" s="47" t="n">
        <v>905.692575155528</v>
      </c>
      <c r="W100" s="47" t="n">
        <v>764.161932148172</v>
      </c>
      <c r="X100" s="47" t="n">
        <v>474.125444383177</v>
      </c>
      <c r="Y100" s="47" t="n">
        <v>489.782013148892</v>
      </c>
      <c r="Z100" s="47" t="n">
        <v>291.025819865676</v>
      </c>
      <c r="AA100" s="47" t="n">
        <v>542.43008373755</v>
      </c>
      <c r="AB100" s="47" t="n">
        <v>525.159347493908</v>
      </c>
      <c r="AC100" s="47" t="n">
        <v>431.674330805575</v>
      </c>
      <c r="AD100" s="47" t="n">
        <v>561.270286970296</v>
      </c>
      <c r="AE100" s="47" t="n">
        <v>358.927389373596</v>
      </c>
      <c r="AF100" s="47" t="n">
        <v>702.146736546309</v>
      </c>
      <c r="AG100" s="47" t="n">
        <v>445.890030131356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3.2" hidden="false" customHeight="false" outlineLevel="0" collapsed="false">
      <c r="A101" s="15" t="n">
        <v>2005</v>
      </c>
      <c r="C101" s="17" t="n">
        <v>8</v>
      </c>
      <c r="D101" s="47" t="n">
        <v>7043.82012400386</v>
      </c>
      <c r="E101" s="47" t="n">
        <v>8564.44486580601</v>
      </c>
      <c r="F101" s="47" t="n">
        <v>6508.55155771553</v>
      </c>
      <c r="G101" s="47" t="n">
        <v>5788.06482443726</v>
      </c>
      <c r="H101" s="47" t="n">
        <v>9202.99808237808</v>
      </c>
      <c r="I101" s="47" t="n">
        <v>3489.21458804529</v>
      </c>
      <c r="J101" s="47" t="n">
        <v>4996.19517614832</v>
      </c>
      <c r="K101" s="47" t="n">
        <v>3975.51358585219</v>
      </c>
      <c r="L101" s="47" t="n">
        <v>2739.2293902919</v>
      </c>
      <c r="M101" s="47" t="n">
        <v>3612.61898799571</v>
      </c>
      <c r="N101" s="47" t="n">
        <v>1202.16452227671</v>
      </c>
      <c r="O101" s="47" t="n">
        <v>1628.34647354905</v>
      </c>
      <c r="P101" s="47" t="n">
        <v>1493.82830948356</v>
      </c>
      <c r="Q101" s="47" t="n">
        <v>1329.81630972777</v>
      </c>
      <c r="R101" s="47" t="n">
        <v>2302.12254273321</v>
      </c>
      <c r="S101" s="47" t="n">
        <v>761.44108127349</v>
      </c>
      <c r="T101" s="47" t="n">
        <v>930.012866389855</v>
      </c>
      <c r="U101" s="47" t="n">
        <v>483.52966858686</v>
      </c>
      <c r="V101" s="47" t="n">
        <v>917.431818927456</v>
      </c>
      <c r="W101" s="47" t="n">
        <v>763.031706155409</v>
      </c>
      <c r="X101" s="47" t="n">
        <v>480.785362600217</v>
      </c>
      <c r="Y101" s="47" t="n">
        <v>498.671863318397</v>
      </c>
      <c r="Z101" s="47" t="n">
        <v>302.847135288932</v>
      </c>
      <c r="AA101" s="47" t="n">
        <v>541.104485802567</v>
      </c>
      <c r="AB101" s="47" t="n">
        <v>531.302381578267</v>
      </c>
      <c r="AC101" s="47" t="n">
        <v>461.634578275241</v>
      </c>
      <c r="AD101" s="47" t="n">
        <v>580.346238648173</v>
      </c>
      <c r="AE101" s="47" t="n">
        <v>360.766079697039</v>
      </c>
      <c r="AF101" s="47" t="n">
        <v>712.020294627439</v>
      </c>
      <c r="AG101" s="47" t="n">
        <v>440.445585797176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3.2" hidden="false" customHeight="false" outlineLevel="0" collapsed="false">
      <c r="A102" s="15" t="n">
        <v>2005</v>
      </c>
      <c r="C102" s="17" t="n">
        <v>9</v>
      </c>
      <c r="D102" s="47" t="n">
        <v>7185.62008554145</v>
      </c>
      <c r="E102" s="47" t="n">
        <v>8688.57864854774</v>
      </c>
      <c r="F102" s="47" t="n">
        <v>6459.5615050798</v>
      </c>
      <c r="G102" s="47" t="n">
        <v>5885.88400639851</v>
      </c>
      <c r="H102" s="47" t="n">
        <v>9160.90557881579</v>
      </c>
      <c r="I102" s="47" t="n">
        <v>3507.3555994846</v>
      </c>
      <c r="J102" s="47" t="n">
        <v>5086.16837704627</v>
      </c>
      <c r="K102" s="47" t="n">
        <v>4022.87112719922</v>
      </c>
      <c r="L102" s="47" t="n">
        <v>2786.67057168617</v>
      </c>
      <c r="M102" s="47" t="n">
        <v>3641.68865160003</v>
      </c>
      <c r="N102" s="47" t="n">
        <v>1229.85917153861</v>
      </c>
      <c r="O102" s="47" t="n">
        <v>1672.84554699849</v>
      </c>
      <c r="P102" s="47" t="n">
        <v>1526.70716480555</v>
      </c>
      <c r="Q102" s="47" t="n">
        <v>1374.70748959122</v>
      </c>
      <c r="R102" s="47" t="n">
        <v>2337.4197138116</v>
      </c>
      <c r="S102" s="47" t="n">
        <v>767.469747366717</v>
      </c>
      <c r="T102" s="47" t="n">
        <v>938.070989208023</v>
      </c>
      <c r="U102" s="47" t="n">
        <v>500.44672965266</v>
      </c>
      <c r="V102" s="47" t="n">
        <v>926.660479980783</v>
      </c>
      <c r="W102" s="47" t="n">
        <v>763.49279209793</v>
      </c>
      <c r="X102" s="47" t="n">
        <v>484.659820645098</v>
      </c>
      <c r="Y102" s="47" t="n">
        <v>507.646441758753</v>
      </c>
      <c r="Z102" s="47" t="n">
        <v>311.766354943559</v>
      </c>
      <c r="AA102" s="47" t="n">
        <v>550.274076405668</v>
      </c>
      <c r="AB102" s="47" t="n">
        <v>535.024630937245</v>
      </c>
      <c r="AC102" s="47" t="n">
        <v>484.598884033137</v>
      </c>
      <c r="AD102" s="47" t="n">
        <v>597.832365904067</v>
      </c>
      <c r="AE102" s="47" t="n">
        <v>363.079559904495</v>
      </c>
      <c r="AF102" s="47" t="n">
        <v>722.613017320439</v>
      </c>
      <c r="AG102" s="47" t="n">
        <v>435.515782506493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3.2" hidden="false" customHeight="false" outlineLevel="0" collapsed="false">
      <c r="A103" s="15" t="n">
        <v>2005</v>
      </c>
      <c r="C103" s="17" t="n">
        <v>10</v>
      </c>
      <c r="D103" s="47" t="n">
        <v>7319.89311151479</v>
      </c>
      <c r="E103" s="47" t="n">
        <v>8790.93178969378</v>
      </c>
      <c r="F103" s="47" t="n">
        <v>6359.42314844334</v>
      </c>
      <c r="G103" s="47" t="n">
        <v>5975.6364039767</v>
      </c>
      <c r="H103" s="47" t="n">
        <v>9008.37069323553</v>
      </c>
      <c r="I103" s="47" t="n">
        <v>3519.71235105759</v>
      </c>
      <c r="J103" s="47" t="n">
        <v>5163.937737296</v>
      </c>
      <c r="K103" s="47" t="n">
        <v>4071.817189646</v>
      </c>
      <c r="L103" s="47" t="n">
        <v>2835.65975294983</v>
      </c>
      <c r="M103" s="47" t="n">
        <v>3673.48753316659</v>
      </c>
      <c r="N103" s="47" t="n">
        <v>1259.67879347562</v>
      </c>
      <c r="O103" s="47" t="n">
        <v>1691.38472096377</v>
      </c>
      <c r="P103" s="47" t="n">
        <v>1557.96603670704</v>
      </c>
      <c r="Q103" s="47" t="n">
        <v>1406.22756587922</v>
      </c>
      <c r="R103" s="47" t="n">
        <v>2388.77803020116</v>
      </c>
      <c r="S103" s="47" t="n">
        <v>780.079974856289</v>
      </c>
      <c r="T103" s="47" t="n">
        <v>947.547430640352</v>
      </c>
      <c r="U103" s="47" t="n">
        <v>518.395882730315</v>
      </c>
      <c r="V103" s="47" t="n">
        <v>932.871447634921</v>
      </c>
      <c r="W103" s="47" t="n">
        <v>765.535949052786</v>
      </c>
      <c r="X103" s="47" t="n">
        <v>487.898447416895</v>
      </c>
      <c r="Y103" s="47" t="n">
        <v>517.853950195336</v>
      </c>
      <c r="Z103" s="47" t="n">
        <v>318.054255145866</v>
      </c>
      <c r="AA103" s="47" t="n">
        <v>579.066570461173</v>
      </c>
      <c r="AB103" s="47" t="n">
        <v>536.426363646748</v>
      </c>
      <c r="AC103" s="47" t="n">
        <v>496.119022743169</v>
      </c>
      <c r="AD103" s="47" t="n">
        <v>614.053572905838</v>
      </c>
      <c r="AE103" s="47" t="n">
        <v>365.688433505754</v>
      </c>
      <c r="AF103" s="47" t="n">
        <v>733.292394192641</v>
      </c>
      <c r="AG103" s="47" t="n">
        <v>433.139294756734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3.2" hidden="false" customHeight="false" outlineLevel="0" collapsed="false">
      <c r="A104" s="15" t="n">
        <v>2005</v>
      </c>
      <c r="C104" s="17" t="n">
        <v>11</v>
      </c>
      <c r="D104" s="47" t="n">
        <v>7439.2117753618</v>
      </c>
      <c r="E104" s="47" t="n">
        <v>8853.6825134677</v>
      </c>
      <c r="F104" s="47" t="n">
        <v>6253.64993794254</v>
      </c>
      <c r="G104" s="47" t="n">
        <v>6050.54258548067</v>
      </c>
      <c r="H104" s="47" t="n">
        <v>8831.81406925848</v>
      </c>
      <c r="I104" s="47" t="n">
        <v>3537.92010196354</v>
      </c>
      <c r="J104" s="47" t="n">
        <v>5236.07124941625</v>
      </c>
      <c r="K104" s="47" t="n">
        <v>4122.5829135729</v>
      </c>
      <c r="L104" s="47" t="n">
        <v>2880.60470707386</v>
      </c>
      <c r="M104" s="47" t="n">
        <v>3718.3637375882</v>
      </c>
      <c r="N104" s="47" t="n">
        <v>1288.81287096823</v>
      </c>
      <c r="O104" s="47" t="n">
        <v>1705.68304781672</v>
      </c>
      <c r="P104" s="47" t="n">
        <v>1590.99714482448</v>
      </c>
      <c r="Q104" s="47" t="n">
        <v>1421.47171186759</v>
      </c>
      <c r="R104" s="47" t="n">
        <v>2443.97458851482</v>
      </c>
      <c r="S104" s="47" t="n">
        <v>796.438048365876</v>
      </c>
      <c r="T104" s="47" t="n">
        <v>959.185626851323</v>
      </c>
      <c r="U104" s="47" t="n">
        <v>537.5242171736</v>
      </c>
      <c r="V104" s="47" t="n">
        <v>936.019405362284</v>
      </c>
      <c r="W104" s="47" t="n">
        <v>768.878902527044</v>
      </c>
      <c r="X104" s="47" t="n">
        <v>493.42821375584</v>
      </c>
      <c r="Y104" s="47" t="n">
        <v>533.436603045357</v>
      </c>
      <c r="Z104" s="47" t="n">
        <v>321.017440625071</v>
      </c>
      <c r="AA104" s="47" t="n">
        <v>630.497394131641</v>
      </c>
      <c r="AB104" s="47" t="n">
        <v>534.940535318579</v>
      </c>
      <c r="AC104" s="47" t="n">
        <v>498.871324390528</v>
      </c>
      <c r="AD104" s="47" t="n">
        <v>628.844877912228</v>
      </c>
      <c r="AE104" s="47" t="n">
        <v>368.897472271578</v>
      </c>
      <c r="AF104" s="47" t="n">
        <v>743.988081016067</v>
      </c>
      <c r="AG104" s="47" t="n">
        <v>434.656960802685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3.2" hidden="false" customHeight="false" outlineLevel="0" collapsed="false">
      <c r="A105" s="15" t="n">
        <v>2005</v>
      </c>
      <c r="C105" s="17" t="n">
        <v>12</v>
      </c>
      <c r="D105" s="47" t="n">
        <v>7543.42552335226</v>
      </c>
      <c r="E105" s="47" t="n">
        <v>8886.87360103948</v>
      </c>
      <c r="F105" s="47" t="n">
        <v>6196.73687460003</v>
      </c>
      <c r="G105" s="47" t="n">
        <v>6118.36742371237</v>
      </c>
      <c r="H105" s="47" t="n">
        <v>8707.73034025437</v>
      </c>
      <c r="I105" s="47" t="n">
        <v>3575.89059812305</v>
      </c>
      <c r="J105" s="47" t="n">
        <v>5309.78523163432</v>
      </c>
      <c r="K105" s="47" t="n">
        <v>4174.1735771783</v>
      </c>
      <c r="L105" s="47" t="n">
        <v>2918.96249938456</v>
      </c>
      <c r="M105" s="47" t="n">
        <v>3794.7448214573</v>
      </c>
      <c r="N105" s="47" t="n">
        <v>1315.19936438491</v>
      </c>
      <c r="O105" s="47" t="n">
        <v>1732.21351564113</v>
      </c>
      <c r="P105" s="47" t="n">
        <v>1628.23260529195</v>
      </c>
      <c r="Q105" s="47" t="n">
        <v>1417.51366220973</v>
      </c>
      <c r="R105" s="47" t="n">
        <v>2496.67231025185</v>
      </c>
      <c r="S105" s="47" t="n">
        <v>813.924319533006</v>
      </c>
      <c r="T105" s="47" t="n">
        <v>972.215760928395</v>
      </c>
      <c r="U105" s="47" t="n">
        <v>559.397548348628</v>
      </c>
      <c r="V105" s="47" t="n">
        <v>936.885800695308</v>
      </c>
      <c r="W105" s="47" t="n">
        <v>772.904903598359</v>
      </c>
      <c r="X105" s="47" t="n">
        <v>503.130921082082</v>
      </c>
      <c r="Y105" s="47" t="n">
        <v>557.722169261802</v>
      </c>
      <c r="Z105" s="47" t="n">
        <v>320.431903272725</v>
      </c>
      <c r="AA105" s="47" t="n">
        <v>700.045364573589</v>
      </c>
      <c r="AB105" s="47" t="n">
        <v>530.322488778803</v>
      </c>
      <c r="AC105" s="47" t="n">
        <v>499.441345272939</v>
      </c>
      <c r="AD105" s="47" t="n">
        <v>641.772399992981</v>
      </c>
      <c r="AE105" s="47" t="n">
        <v>372.95757063154</v>
      </c>
      <c r="AF105" s="47" t="n">
        <v>754.254571210112</v>
      </c>
      <c r="AG105" s="47" t="n">
        <v>440.428608301427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3.2" hidden="false" customHeight="false" outlineLevel="0" collapsed="false">
      <c r="A106" s="15" t="n">
        <v>2006</v>
      </c>
      <c r="C106" s="17" t="n">
        <v>1</v>
      </c>
      <c r="D106" s="47" t="n">
        <v>7636.69522076515</v>
      </c>
      <c r="E106" s="47" t="n">
        <v>8893.74738192817</v>
      </c>
      <c r="F106" s="47" t="n">
        <v>6215.55366689831</v>
      </c>
      <c r="G106" s="47" t="n">
        <v>6192.74507768539</v>
      </c>
      <c r="H106" s="47" t="n">
        <v>8651.87772550473</v>
      </c>
      <c r="I106" s="47" t="n">
        <v>3651.10930445144</v>
      </c>
      <c r="J106" s="47" t="n">
        <v>5391.7532761129</v>
      </c>
      <c r="K106" s="47" t="n">
        <v>4223.3085301314</v>
      </c>
      <c r="L106" s="47" t="n">
        <v>2957.27702199263</v>
      </c>
      <c r="M106" s="47" t="n">
        <v>3915.85185913367</v>
      </c>
      <c r="N106" s="47" t="n">
        <v>1337.82714877685</v>
      </c>
      <c r="O106" s="47" t="n">
        <v>1772.06997770397</v>
      </c>
      <c r="P106" s="47" t="n">
        <v>1670.40429278619</v>
      </c>
      <c r="Q106" s="47" t="n">
        <v>1398.28893872302</v>
      </c>
      <c r="R106" s="47" t="n">
        <v>2535.90207604235</v>
      </c>
      <c r="S106" s="47" t="n">
        <v>827.889002966648</v>
      </c>
      <c r="T106" s="47" t="n">
        <v>985.137883539802</v>
      </c>
      <c r="U106" s="47" t="n">
        <v>579.505600557987</v>
      </c>
      <c r="V106" s="47" t="n">
        <v>936.721165662502</v>
      </c>
      <c r="W106" s="47" t="n">
        <v>777.392154875515</v>
      </c>
      <c r="X106" s="47" t="n">
        <v>516.245898805706</v>
      </c>
      <c r="Y106" s="47" t="n">
        <v>590.695105558492</v>
      </c>
      <c r="Z106" s="47" t="n">
        <v>316.455676991091</v>
      </c>
      <c r="AA106" s="47" t="n">
        <v>768.310090735719</v>
      </c>
      <c r="AB106" s="47" t="n">
        <v>522.899633701168</v>
      </c>
      <c r="AC106" s="47" t="n">
        <v>504.650223797922</v>
      </c>
      <c r="AD106" s="47" t="n">
        <v>652.459793363684</v>
      </c>
      <c r="AE106" s="47" t="n">
        <v>377.515585301063</v>
      </c>
      <c r="AF106" s="47" t="n">
        <v>764.254695750508</v>
      </c>
      <c r="AG106" s="47" t="n">
        <v>450.575264126429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3.2" hidden="false" customHeight="false" outlineLevel="0" collapsed="false">
      <c r="A107" s="15" t="n">
        <v>2006</v>
      </c>
      <c r="C107" s="17" t="n">
        <v>2</v>
      </c>
      <c r="D107" s="47" t="n">
        <v>7737.34002446795</v>
      </c>
      <c r="E107" s="47" t="n">
        <v>8879.74013511803</v>
      </c>
      <c r="F107" s="47" t="n">
        <v>6283.45848558586</v>
      </c>
      <c r="G107" s="47" t="n">
        <v>6283.98704207797</v>
      </c>
      <c r="H107" s="47" t="n">
        <v>8626.51146097062</v>
      </c>
      <c r="I107" s="47" t="n">
        <v>3767.87718397045</v>
      </c>
      <c r="J107" s="47" t="n">
        <v>5480.6546199424</v>
      </c>
      <c r="K107" s="47" t="n">
        <v>4267.39792908522</v>
      </c>
      <c r="L107" s="47" t="n">
        <v>3003.09662514347</v>
      </c>
      <c r="M107" s="47" t="n">
        <v>4067.29342161804</v>
      </c>
      <c r="N107" s="47" t="n">
        <v>1357.71593633361</v>
      </c>
      <c r="O107" s="47" t="n">
        <v>1807.66094126933</v>
      </c>
      <c r="P107" s="47" t="n">
        <v>1712.34071378341</v>
      </c>
      <c r="Q107" s="47" t="n">
        <v>1377.62275847667</v>
      </c>
      <c r="R107" s="47" t="n">
        <v>2561.01055751418</v>
      </c>
      <c r="S107" s="47" t="n">
        <v>836.28852374126</v>
      </c>
      <c r="T107" s="47" t="n">
        <v>995.939793417912</v>
      </c>
      <c r="U107" s="47" t="n">
        <v>591.185269936329</v>
      </c>
      <c r="V107" s="47" t="n">
        <v>935.696876356191</v>
      </c>
      <c r="W107" s="47" t="n">
        <v>783.055015417814</v>
      </c>
      <c r="X107" s="47" t="n">
        <v>529.494309696922</v>
      </c>
      <c r="Y107" s="47" t="n">
        <v>630.624678108868</v>
      </c>
      <c r="Z107" s="47" t="n">
        <v>309.887980973645</v>
      </c>
      <c r="AA107" s="47" t="n">
        <v>815.320762337659</v>
      </c>
      <c r="AB107" s="47" t="n">
        <v>513.530490011343</v>
      </c>
      <c r="AC107" s="47" t="n">
        <v>512.329938863141</v>
      </c>
      <c r="AD107" s="47" t="n">
        <v>661.5456160178</v>
      </c>
      <c r="AE107" s="47" t="n">
        <v>382.787005747885</v>
      </c>
      <c r="AF107" s="47" t="n">
        <v>773.857806360721</v>
      </c>
      <c r="AG107" s="47" t="n">
        <v>463.515231031545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3.2" hidden="false" customHeight="false" outlineLevel="0" collapsed="false">
      <c r="A108" s="15" t="n">
        <v>2006</v>
      </c>
      <c r="C108" s="17" t="n">
        <v>3</v>
      </c>
      <c r="D108" s="47" t="n">
        <v>7861.30843871909</v>
      </c>
      <c r="E108" s="47" t="n">
        <v>8852.09865265745</v>
      </c>
      <c r="F108" s="47" t="n">
        <v>6358.62792037502</v>
      </c>
      <c r="G108" s="47" t="n">
        <v>6389.81709083061</v>
      </c>
      <c r="H108" s="47" t="n">
        <v>8606.83453331036</v>
      </c>
      <c r="I108" s="47" t="n">
        <v>3905.97264360407</v>
      </c>
      <c r="J108" s="47" t="n">
        <v>5571.10690031316</v>
      </c>
      <c r="K108" s="47" t="n">
        <v>4305.52365609009</v>
      </c>
      <c r="L108" s="47" t="n">
        <v>3050.20090180784</v>
      </c>
      <c r="M108" s="47" t="n">
        <v>4231.7193608042</v>
      </c>
      <c r="N108" s="47" t="n">
        <v>1374.41671247296</v>
      </c>
      <c r="O108" s="47" t="n">
        <v>1818.42945113911</v>
      </c>
      <c r="P108" s="47" t="n">
        <v>1749.04773120381</v>
      </c>
      <c r="Q108" s="47" t="n">
        <v>1376.31682365604</v>
      </c>
      <c r="R108" s="47" t="n">
        <v>2590.62865553778</v>
      </c>
      <c r="S108" s="47" t="n">
        <v>839.314447820178</v>
      </c>
      <c r="T108" s="47" t="n">
        <v>1004.44169824551</v>
      </c>
      <c r="U108" s="47" t="n">
        <v>591.915428443238</v>
      </c>
      <c r="V108" s="47" t="n">
        <v>934.689981662081</v>
      </c>
      <c r="W108" s="47" t="n">
        <v>790.06690503926</v>
      </c>
      <c r="X108" s="47" t="n">
        <v>540.657147967709</v>
      </c>
      <c r="Y108" s="47" t="n">
        <v>673.22555330459</v>
      </c>
      <c r="Z108" s="47" t="n">
        <v>302.657548508794</v>
      </c>
      <c r="AA108" s="47" t="n">
        <v>831.799545875798</v>
      </c>
      <c r="AB108" s="47" t="n">
        <v>502.987829036144</v>
      </c>
      <c r="AC108" s="47" t="n">
        <v>514.788016977867</v>
      </c>
      <c r="AD108" s="47" t="n">
        <v>667.940454312235</v>
      </c>
      <c r="AE108" s="47" t="n">
        <v>388.974985526957</v>
      </c>
      <c r="AF108" s="47" t="n">
        <v>783.00200682773</v>
      </c>
      <c r="AG108" s="47" t="n">
        <v>477.798305148001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3.2" hidden="false" customHeight="false" outlineLevel="0" collapsed="false">
      <c r="A109" s="15" t="n">
        <v>2006</v>
      </c>
      <c r="C109" s="17" t="n">
        <v>4</v>
      </c>
      <c r="D109" s="47" t="n">
        <v>8013.66068594664</v>
      </c>
      <c r="E109" s="47" t="n">
        <v>8837.13453548647</v>
      </c>
      <c r="F109" s="47" t="n">
        <v>6422.79267998845</v>
      </c>
      <c r="G109" s="47" t="n">
        <v>6490.59026882145</v>
      </c>
      <c r="H109" s="47" t="n">
        <v>8543.65332062981</v>
      </c>
      <c r="I109" s="47" t="n">
        <v>4038.15873969334</v>
      </c>
      <c r="J109" s="47" t="n">
        <v>5653.49193638209</v>
      </c>
      <c r="K109" s="47" t="n">
        <v>4338.40999985504</v>
      </c>
      <c r="L109" s="47" t="n">
        <v>3088.5743939805</v>
      </c>
      <c r="M109" s="47" t="n">
        <v>4377.45582518019</v>
      </c>
      <c r="N109" s="47" t="n">
        <v>1387.96089150103</v>
      </c>
      <c r="O109" s="47" t="n">
        <v>1794.69467984076</v>
      </c>
      <c r="P109" s="47" t="n">
        <v>1781.258486935</v>
      </c>
      <c r="Q109" s="47" t="n">
        <v>1403.53864764833</v>
      </c>
      <c r="R109" s="47" t="n">
        <v>2628.75671500703</v>
      </c>
      <c r="S109" s="47" t="n">
        <v>838.463767605757</v>
      </c>
      <c r="T109" s="47" t="n">
        <v>1010.38645883418</v>
      </c>
      <c r="U109" s="47" t="n">
        <v>581.17433302214</v>
      </c>
      <c r="V109" s="47" t="n">
        <v>934.653294172678</v>
      </c>
      <c r="W109" s="47" t="n">
        <v>797.948621378488</v>
      </c>
      <c r="X109" s="47" t="n">
        <v>547.459485245545</v>
      </c>
      <c r="Y109" s="47" t="n">
        <v>716.62575126023</v>
      </c>
      <c r="Z109" s="47" t="n">
        <v>297.133666026932</v>
      </c>
      <c r="AA109" s="47" t="n">
        <v>819.729138912839</v>
      </c>
      <c r="AB109" s="47" t="n">
        <v>492.769670658044</v>
      </c>
      <c r="AC109" s="47" t="n">
        <v>504.236371069744</v>
      </c>
      <c r="AD109" s="47" t="n">
        <v>671.159753054007</v>
      </c>
      <c r="AE109" s="47" t="n">
        <v>396.263647132445</v>
      </c>
      <c r="AF109" s="47" t="n">
        <v>791.041346727352</v>
      </c>
      <c r="AG109" s="47" t="n">
        <v>492.618899716492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3.2" hidden="false" customHeight="false" outlineLevel="0" collapsed="false">
      <c r="A110" s="15" t="n">
        <v>2006</v>
      </c>
      <c r="C110" s="17" t="n">
        <v>5</v>
      </c>
      <c r="D110" s="47" t="n">
        <v>8171.59823004211</v>
      </c>
      <c r="E110" s="47" t="n">
        <v>8854.36407925233</v>
      </c>
      <c r="F110" s="47" t="n">
        <v>6489.70499002296</v>
      </c>
      <c r="G110" s="47" t="n">
        <v>6557.59017378304</v>
      </c>
      <c r="H110" s="47" t="n">
        <v>8417.80477239432</v>
      </c>
      <c r="I110" s="47" t="n">
        <v>4132.27463655242</v>
      </c>
      <c r="J110" s="47" t="n">
        <v>5712.4175789886</v>
      </c>
      <c r="K110" s="47" t="n">
        <v>4366.86879868225</v>
      </c>
      <c r="L110" s="47" t="n">
        <v>3108.81862661245</v>
      </c>
      <c r="M110" s="47" t="n">
        <v>4472.67273118951</v>
      </c>
      <c r="N110" s="47" t="n">
        <v>1399.97478136064</v>
      </c>
      <c r="O110" s="47" t="n">
        <v>1743.96421279089</v>
      </c>
      <c r="P110" s="47" t="n">
        <v>1807.73948147936</v>
      </c>
      <c r="Q110" s="47" t="n">
        <v>1457.89641147673</v>
      </c>
      <c r="R110" s="47" t="n">
        <v>2664.16576969432</v>
      </c>
      <c r="S110" s="47" t="n">
        <v>834.92291367722</v>
      </c>
      <c r="T110" s="47" t="n">
        <v>1012.59798443556</v>
      </c>
      <c r="U110" s="47" t="n">
        <v>561.899863304825</v>
      </c>
      <c r="V110" s="47" t="n">
        <v>933.516267161706</v>
      </c>
      <c r="W110" s="47" t="n">
        <v>805.908566114929</v>
      </c>
      <c r="X110" s="47" t="n">
        <v>550.398916047301</v>
      </c>
      <c r="Y110" s="47" t="n">
        <v>756.817887393387</v>
      </c>
      <c r="Z110" s="47" t="n">
        <v>295.020131529714</v>
      </c>
      <c r="AA110" s="47" t="n">
        <v>798.166793907052</v>
      </c>
      <c r="AB110" s="47" t="n">
        <v>484.608166465771</v>
      </c>
      <c r="AC110" s="47" t="n">
        <v>479.995147444391</v>
      </c>
      <c r="AD110" s="47" t="n">
        <v>669.999686618633</v>
      </c>
      <c r="AE110" s="47" t="n">
        <v>404.689048973832</v>
      </c>
      <c r="AF110" s="47" t="n">
        <v>796.765398885296</v>
      </c>
      <c r="AG110" s="47" t="n">
        <v>506.923516357956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3.2" hidden="false" customHeight="false" outlineLevel="0" collapsed="false">
      <c r="A111" s="15" t="n">
        <v>2006</v>
      </c>
      <c r="C111" s="17" t="n">
        <v>6</v>
      </c>
      <c r="D111" s="47" t="n">
        <v>8304.3881859127</v>
      </c>
      <c r="E111" s="47" t="n">
        <v>8887.95462463252</v>
      </c>
      <c r="F111" s="47" t="n">
        <v>6556.14539873884</v>
      </c>
      <c r="G111" s="47" t="n">
        <v>6584.72053607475</v>
      </c>
      <c r="H111" s="47" t="n">
        <v>8266.28556725187</v>
      </c>
      <c r="I111" s="47" t="n">
        <v>4177.46596787801</v>
      </c>
      <c r="J111" s="47" t="n">
        <v>5746.3549658086</v>
      </c>
      <c r="K111" s="47" t="n">
        <v>4391.0169589899</v>
      </c>
      <c r="L111" s="47" t="n">
        <v>3111.46189889081</v>
      </c>
      <c r="M111" s="47" t="n">
        <v>4500.02067846926</v>
      </c>
      <c r="N111" s="47" t="n">
        <v>1410.81144822516</v>
      </c>
      <c r="O111" s="47" t="n">
        <v>1686.67252680335</v>
      </c>
      <c r="P111" s="47" t="n">
        <v>1830.79471411997</v>
      </c>
      <c r="Q111" s="47" t="n">
        <v>1524.615223582</v>
      </c>
      <c r="R111" s="47" t="n">
        <v>2696.51021953064</v>
      </c>
      <c r="S111" s="47" t="n">
        <v>832.906664507741</v>
      </c>
      <c r="T111" s="47" t="n">
        <v>1010.51408138911</v>
      </c>
      <c r="U111" s="47" t="n">
        <v>540.073348524315</v>
      </c>
      <c r="V111" s="47" t="n">
        <v>929.637193893421</v>
      </c>
      <c r="W111" s="47" t="n">
        <v>813.104092437331</v>
      </c>
      <c r="X111" s="47" t="n">
        <v>551.842420634046</v>
      </c>
      <c r="Y111" s="47" t="n">
        <v>790.253978896273</v>
      </c>
      <c r="Z111" s="47" t="n">
        <v>297.074789947215</v>
      </c>
      <c r="AA111" s="47" t="n">
        <v>789.401381893045</v>
      </c>
      <c r="AB111" s="47" t="n">
        <v>479.114046809571</v>
      </c>
      <c r="AC111" s="47" t="n">
        <v>445.480394366631</v>
      </c>
      <c r="AD111" s="47" t="n">
        <v>663.386126211271</v>
      </c>
      <c r="AE111" s="47" t="n">
        <v>413.921953652125</v>
      </c>
      <c r="AF111" s="47" t="n">
        <v>798.951674312145</v>
      </c>
      <c r="AG111" s="47" t="n">
        <v>519.670094553888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3.2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61246602</v>
      </c>
      <c r="E112" s="47" t="n">
        <v>8944.41457189136</v>
      </c>
      <c r="F112" s="47" t="n">
        <v>6620.06624727801</v>
      </c>
      <c r="G112" s="47" t="n">
        <v>6584.61113595515</v>
      </c>
      <c r="H112" s="47" t="n">
        <v>8159.66120022265</v>
      </c>
      <c r="I112" s="47" t="n">
        <v>4182.7157191709</v>
      </c>
      <c r="J112" s="47" t="n">
        <v>5762.26648620782</v>
      </c>
      <c r="K112" s="47" t="n">
        <v>4410.6505301525</v>
      </c>
      <c r="L112" s="47" t="n">
        <v>3113.8138313983</v>
      </c>
      <c r="M112" s="47" t="n">
        <v>4477.76017421034</v>
      </c>
      <c r="N112" s="47" t="n">
        <v>1419.55939531945</v>
      </c>
      <c r="O112" s="47" t="n">
        <v>1646.64467444164</v>
      </c>
      <c r="P112" s="47" t="n">
        <v>1860.84596503585</v>
      </c>
      <c r="Q112" s="47" t="n">
        <v>1579.59724892424</v>
      </c>
      <c r="R112" s="47" t="n">
        <v>2736.88663904635</v>
      </c>
      <c r="S112" s="47" t="n">
        <v>837.830152795745</v>
      </c>
      <c r="T112" s="47" t="n">
        <v>1004.91433417937</v>
      </c>
      <c r="U112" s="47" t="n">
        <v>521.765585507024</v>
      </c>
      <c r="V112" s="47" t="n">
        <v>922.080818191389</v>
      </c>
      <c r="W112" s="47" t="n">
        <v>818.863762616561</v>
      </c>
      <c r="X112" s="47" t="n">
        <v>554.934469913983</v>
      </c>
      <c r="Y112" s="47" t="n">
        <v>814.890318317057</v>
      </c>
      <c r="Z112" s="47" t="n">
        <v>304.090163764882</v>
      </c>
      <c r="AA112" s="47" t="n">
        <v>799.608593301422</v>
      </c>
      <c r="AB112" s="47" t="n">
        <v>476.324043120223</v>
      </c>
      <c r="AC112" s="47" t="n">
        <v>412.169153136656</v>
      </c>
      <c r="AD112" s="47" t="n">
        <v>652.65075377223</v>
      </c>
      <c r="AE112" s="47" t="n">
        <v>423.79661786894</v>
      </c>
      <c r="AF112" s="47" t="n">
        <v>798.131839449012</v>
      </c>
      <c r="AG112" s="47" t="n">
        <v>529.772611751677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3.2" hidden="false" customHeight="false" outlineLevel="0" collapsed="false">
      <c r="A113" s="15" t="n">
        <v>2006</v>
      </c>
      <c r="C113" s="17" t="n">
        <v>8</v>
      </c>
      <c r="D113" s="47" t="n">
        <v>8478.5298726031</v>
      </c>
      <c r="E113" s="47" t="n">
        <v>9017.88361631784</v>
      </c>
      <c r="F113" s="47" t="n">
        <v>6677.46528065149</v>
      </c>
      <c r="G113" s="47" t="n">
        <v>6578.95109372431</v>
      </c>
      <c r="H113" s="47" t="n">
        <v>8135.53542922164</v>
      </c>
      <c r="I113" s="47" t="n">
        <v>4175.43890802629</v>
      </c>
      <c r="J113" s="47" t="n">
        <v>5767.44097503912</v>
      </c>
      <c r="K113" s="47" t="n">
        <v>4423.49706863374</v>
      </c>
      <c r="L113" s="47" t="n">
        <v>3121.65555905234</v>
      </c>
      <c r="M113" s="47" t="n">
        <v>4432.92885585388</v>
      </c>
      <c r="N113" s="47" t="n">
        <v>1425.00872525662</v>
      </c>
      <c r="O113" s="47" t="n">
        <v>1639.35335645071</v>
      </c>
      <c r="P113" s="47" t="n">
        <v>1905.94466287454</v>
      </c>
      <c r="Q113" s="47" t="n">
        <v>1599.91115190595</v>
      </c>
      <c r="R113" s="47" t="n">
        <v>2780.24569273738</v>
      </c>
      <c r="S113" s="47" t="n">
        <v>853.368026259874</v>
      </c>
      <c r="T113" s="47" t="n">
        <v>997.397705395407</v>
      </c>
      <c r="U113" s="47" t="n">
        <v>513.081277436143</v>
      </c>
      <c r="V113" s="47" t="n">
        <v>912.120549561184</v>
      </c>
      <c r="W113" s="47" t="n">
        <v>823.148231229724</v>
      </c>
      <c r="X113" s="47" t="n">
        <v>560.534161955674</v>
      </c>
      <c r="Y113" s="47" t="n">
        <v>830.846513234822</v>
      </c>
      <c r="Z113" s="47" t="n">
        <v>316.184217401274</v>
      </c>
      <c r="AA113" s="47" t="n">
        <v>828.738492076155</v>
      </c>
      <c r="AB113" s="47" t="n">
        <v>477.001274351049</v>
      </c>
      <c r="AC113" s="47" t="n">
        <v>387.081750944821</v>
      </c>
      <c r="AD113" s="47" t="n">
        <v>637.641983477976</v>
      </c>
      <c r="AE113" s="47" t="n">
        <v>434.193766160478</v>
      </c>
      <c r="AF113" s="47" t="n">
        <v>795.692881607469</v>
      </c>
      <c r="AG113" s="47" t="n">
        <v>536.585250487099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3.2" hidden="false" customHeight="false" outlineLevel="0" collapsed="false">
      <c r="A114" s="15" t="n">
        <v>2006</v>
      </c>
      <c r="C114" s="17" t="n">
        <v>9</v>
      </c>
      <c r="D114" s="47" t="n">
        <v>8534.90181615003</v>
      </c>
      <c r="E114" s="47" t="n">
        <v>9108.69323586658</v>
      </c>
      <c r="F114" s="47" t="n">
        <v>6719.90333161758</v>
      </c>
      <c r="G114" s="47" t="n">
        <v>6584.91992001984</v>
      </c>
      <c r="H114" s="47" t="n">
        <v>8157.59724171765</v>
      </c>
      <c r="I114" s="47" t="n">
        <v>4174.81434180604</v>
      </c>
      <c r="J114" s="47" t="n">
        <v>5765.70278612253</v>
      </c>
      <c r="K114" s="47" t="n">
        <v>4431.37117193971</v>
      </c>
      <c r="L114" s="47" t="n">
        <v>3130.85144407958</v>
      </c>
      <c r="M114" s="47" t="n">
        <v>4401.98197910477</v>
      </c>
      <c r="N114" s="47" t="n">
        <v>1424.67146273408</v>
      </c>
      <c r="O114" s="47" t="n">
        <v>1665.41076121238</v>
      </c>
      <c r="P114" s="47" t="n">
        <v>1962.91427440315</v>
      </c>
      <c r="Q114" s="47" t="n">
        <v>1584.36010181667</v>
      </c>
      <c r="R114" s="47" t="n">
        <v>2829.8527394688</v>
      </c>
      <c r="S114" s="47" t="n">
        <v>879.133480017505</v>
      </c>
      <c r="T114" s="47" t="n">
        <v>989.932612001261</v>
      </c>
      <c r="U114" s="47" t="n">
        <v>518.504876682991</v>
      </c>
      <c r="V114" s="47" t="n">
        <v>901.41338133046</v>
      </c>
      <c r="W114" s="47" t="n">
        <v>826.781682402326</v>
      </c>
      <c r="X114" s="47" t="n">
        <v>568.658582222904</v>
      </c>
      <c r="Y114" s="47" t="n">
        <v>836.354858829678</v>
      </c>
      <c r="Z114" s="47" t="n">
        <v>331.856509167772</v>
      </c>
      <c r="AA114" s="47" t="n">
        <v>870.150256137908</v>
      </c>
      <c r="AB114" s="47" t="n">
        <v>481.587999780761</v>
      </c>
      <c r="AC114" s="47" t="n">
        <v>372.639957514696</v>
      </c>
      <c r="AD114" s="47" t="n">
        <v>619.758555190442</v>
      </c>
      <c r="AE114" s="47" t="n">
        <v>444.55717999141</v>
      </c>
      <c r="AF114" s="47" t="n">
        <v>793.536647356113</v>
      </c>
      <c r="AG114" s="47" t="n">
        <v>540.472892394758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3.2" hidden="false" customHeight="false" outlineLevel="0" collapsed="false">
      <c r="A115" s="15" t="n">
        <v>2006</v>
      </c>
      <c r="C115" s="17" t="n">
        <v>10</v>
      </c>
      <c r="D115" s="47" t="n">
        <v>8595.00584064085</v>
      </c>
      <c r="E115" s="47" t="n">
        <v>9227.65700041708</v>
      </c>
      <c r="F115" s="47" t="n">
        <v>6757.53844957845</v>
      </c>
      <c r="G115" s="47" t="n">
        <v>6619.65102070406</v>
      </c>
      <c r="H115" s="47" t="n">
        <v>8182.99800696695</v>
      </c>
      <c r="I115" s="47" t="n">
        <v>4193.00557131959</v>
      </c>
      <c r="J115" s="47" t="n">
        <v>5756.4143724284</v>
      </c>
      <c r="K115" s="47" t="n">
        <v>4436.30297254494</v>
      </c>
      <c r="L115" s="47" t="n">
        <v>3135.74393887553</v>
      </c>
      <c r="M115" s="47" t="n">
        <v>4409.84741856285</v>
      </c>
      <c r="N115" s="47" t="n">
        <v>1416.56279360851</v>
      </c>
      <c r="O115" s="47" t="n">
        <v>1705.47705668788</v>
      </c>
      <c r="P115" s="47" t="n">
        <v>2026.05034645038</v>
      </c>
      <c r="Q115" s="47" t="n">
        <v>1556.7092944275</v>
      </c>
      <c r="R115" s="47" t="n">
        <v>2878.01866793434</v>
      </c>
      <c r="S115" s="47" t="n">
        <v>912.139866928646</v>
      </c>
      <c r="T115" s="47" t="n">
        <v>984.674302659393</v>
      </c>
      <c r="U115" s="47" t="n">
        <v>536.611242417882</v>
      </c>
      <c r="V115" s="47" t="n">
        <v>891.517952495777</v>
      </c>
      <c r="W115" s="47" t="n">
        <v>829.700223218133</v>
      </c>
      <c r="X115" s="47" t="n">
        <v>578.483454504389</v>
      </c>
      <c r="Y115" s="47" t="n">
        <v>831.758933806237</v>
      </c>
      <c r="Z115" s="47" t="n">
        <v>349.793781671638</v>
      </c>
      <c r="AA115" s="47" t="n">
        <v>897.030454369105</v>
      </c>
      <c r="AB115" s="47" t="n">
        <v>489.758503037653</v>
      </c>
      <c r="AC115" s="47" t="n">
        <v>363.221772149268</v>
      </c>
      <c r="AD115" s="47" t="n">
        <v>601.092060336311</v>
      </c>
      <c r="AE115" s="47" t="n">
        <v>454.908192188596</v>
      </c>
      <c r="AF115" s="47" t="n">
        <v>792.810541558558</v>
      </c>
      <c r="AG115" s="47" t="n">
        <v>541.763975424716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3.2" hidden="false" customHeight="false" outlineLevel="0" collapsed="false">
      <c r="A116" s="15" t="n">
        <v>2006</v>
      </c>
      <c r="C116" s="17" t="n">
        <v>11</v>
      </c>
      <c r="D116" s="47" t="n">
        <v>8654.12524061333</v>
      </c>
      <c r="E116" s="47" t="n">
        <v>9372.7949570887</v>
      </c>
      <c r="F116" s="47" t="n">
        <v>6776.13345881049</v>
      </c>
      <c r="G116" s="47" t="n">
        <v>6677.59845265787</v>
      </c>
      <c r="H116" s="47" t="n">
        <v>8155.69196860848</v>
      </c>
      <c r="I116" s="47" t="n">
        <v>4236.55902433966</v>
      </c>
      <c r="J116" s="47" t="n">
        <v>5741.42413430005</v>
      </c>
      <c r="K116" s="47" t="n">
        <v>4441.77372368701</v>
      </c>
      <c r="L116" s="47" t="n">
        <v>3140.58176394134</v>
      </c>
      <c r="M116" s="47" t="n">
        <v>4465.26288460425</v>
      </c>
      <c r="N116" s="47" t="n">
        <v>1400.75000916789</v>
      </c>
      <c r="O116" s="47" t="n">
        <v>1728.22329711097</v>
      </c>
      <c r="P116" s="47" t="n">
        <v>2085.82692145465</v>
      </c>
      <c r="Q116" s="47" t="n">
        <v>1549.92199137178</v>
      </c>
      <c r="R116" s="47" t="n">
        <v>2927.8245851629</v>
      </c>
      <c r="S116" s="47" t="n">
        <v>947.748772134368</v>
      </c>
      <c r="T116" s="47" t="n">
        <v>983.0445811802</v>
      </c>
      <c r="U116" s="47" t="n">
        <v>560.982675203132</v>
      </c>
      <c r="V116" s="47" t="n">
        <v>882.646548490147</v>
      </c>
      <c r="W116" s="47" t="n">
        <v>832.091886951396</v>
      </c>
      <c r="X116" s="47" t="n">
        <v>587.74253323137</v>
      </c>
      <c r="Y116" s="47" t="n">
        <v>815.843261874428</v>
      </c>
      <c r="Z116" s="47" t="n">
        <v>368.291788514364</v>
      </c>
      <c r="AA116" s="47" t="n">
        <v>896.451434490083</v>
      </c>
      <c r="AB116" s="47" t="n">
        <v>500.850016312916</v>
      </c>
      <c r="AC116" s="47" t="n">
        <v>356.242419980913</v>
      </c>
      <c r="AD116" s="47" t="n">
        <v>585.298053766449</v>
      </c>
      <c r="AE116" s="47" t="n">
        <v>464.800024325422</v>
      </c>
      <c r="AF116" s="47" t="n">
        <v>794.00328355056</v>
      </c>
      <c r="AG116" s="47" t="n">
        <v>541.237429146165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3.2" hidden="false" customHeight="false" outlineLevel="0" collapsed="false">
      <c r="A117" s="15" t="n">
        <v>2006</v>
      </c>
      <c r="C117" s="17" t="n">
        <v>12</v>
      </c>
      <c r="D117" s="47" t="n">
        <v>8707.69606184958</v>
      </c>
      <c r="E117" s="47" t="n">
        <v>9539.38742276667</v>
      </c>
      <c r="F117" s="47" t="n">
        <v>6765.58111267886</v>
      </c>
      <c r="G117" s="47" t="n">
        <v>6742.43620267375</v>
      </c>
      <c r="H117" s="47" t="n">
        <v>8024.79171961407</v>
      </c>
      <c r="I117" s="47" t="n">
        <v>4287.60739592897</v>
      </c>
      <c r="J117" s="47" t="n">
        <v>5729.82726781727</v>
      </c>
      <c r="K117" s="47" t="n">
        <v>4450.22103370853</v>
      </c>
      <c r="L117" s="47" t="n">
        <v>3146.89333248888</v>
      </c>
      <c r="M117" s="47" t="n">
        <v>4558.65363984968</v>
      </c>
      <c r="N117" s="47" t="n">
        <v>1377.98282407833</v>
      </c>
      <c r="O117" s="47" t="n">
        <v>1725.12913172883</v>
      </c>
      <c r="P117" s="47" t="n">
        <v>2142.25911132892</v>
      </c>
      <c r="Q117" s="47" t="n">
        <v>1590.70561028626</v>
      </c>
      <c r="R117" s="47" t="n">
        <v>2975.04751246494</v>
      </c>
      <c r="S117" s="47" t="n">
        <v>980.416315384639</v>
      </c>
      <c r="T117" s="47" t="n">
        <v>985.762923677159</v>
      </c>
      <c r="U117" s="47" t="n">
        <v>587.663760486313</v>
      </c>
      <c r="V117" s="47" t="n">
        <v>875.266414382952</v>
      </c>
      <c r="W117" s="47" t="n">
        <v>834.122271435265</v>
      </c>
      <c r="X117" s="47" t="n">
        <v>595.712393543209</v>
      </c>
      <c r="Y117" s="47" t="n">
        <v>790.672599619008</v>
      </c>
      <c r="Z117" s="47" t="n">
        <v>384.605462016385</v>
      </c>
      <c r="AA117" s="47" t="n">
        <v>869.79393720666</v>
      </c>
      <c r="AB117" s="47" t="n">
        <v>513.811729807096</v>
      </c>
      <c r="AC117" s="47" t="n">
        <v>349.142192745222</v>
      </c>
      <c r="AD117" s="47" t="n">
        <v>575.329283035026</v>
      </c>
      <c r="AE117" s="47" t="n">
        <v>474.037287192948</v>
      </c>
      <c r="AF117" s="47" t="n">
        <v>797.49624182345</v>
      </c>
      <c r="AG117" s="47" t="n">
        <v>540.351893611332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3.2" hidden="false" customHeight="false" outlineLevel="0" collapsed="false">
      <c r="A118" s="15" t="n">
        <v>2007</v>
      </c>
      <c r="C118" s="17" t="n">
        <v>1</v>
      </c>
      <c r="D118" s="47" t="n">
        <v>8738.54710885956</v>
      </c>
      <c r="E118" s="47" t="n">
        <v>9719.93094886504</v>
      </c>
      <c r="F118" s="47" t="n">
        <v>6752.28454102617</v>
      </c>
      <c r="G118" s="47" t="n">
        <v>6796.08335651167</v>
      </c>
      <c r="H118" s="47" t="n">
        <v>7826.40614314677</v>
      </c>
      <c r="I118" s="47" t="n">
        <v>4320.01658755941</v>
      </c>
      <c r="J118" s="47" t="n">
        <v>5722.44030593882</v>
      </c>
      <c r="K118" s="47" t="n">
        <v>4461.29686661093</v>
      </c>
      <c r="L118" s="47" t="n">
        <v>3149.27424038402</v>
      </c>
      <c r="M118" s="47" t="n">
        <v>4664.21667998039</v>
      </c>
      <c r="N118" s="47" t="n">
        <v>1348.81633865523</v>
      </c>
      <c r="O118" s="47" t="n">
        <v>1707.84036768888</v>
      </c>
      <c r="P118" s="47" t="n">
        <v>2194.53143854554</v>
      </c>
      <c r="Q118" s="47" t="n">
        <v>1683.28898311621</v>
      </c>
      <c r="R118" s="47" t="n">
        <v>3003.00665650662</v>
      </c>
      <c r="S118" s="47" t="n">
        <v>1003.87706720715</v>
      </c>
      <c r="T118" s="47" t="n">
        <v>992.970368637909</v>
      </c>
      <c r="U118" s="47" t="n">
        <v>615.399222825854</v>
      </c>
      <c r="V118" s="47" t="n">
        <v>868.367424968653</v>
      </c>
      <c r="W118" s="47" t="n">
        <v>836.127390721617</v>
      </c>
      <c r="X118" s="47" t="n">
        <v>603.291416956342</v>
      </c>
      <c r="Y118" s="47" t="n">
        <v>767.000295727557</v>
      </c>
      <c r="Z118" s="47" t="n">
        <v>395.516528596677</v>
      </c>
      <c r="AA118" s="47" t="n">
        <v>835.88947243826</v>
      </c>
      <c r="AB118" s="47" t="n">
        <v>527.402575264247</v>
      </c>
      <c r="AC118" s="47" t="n">
        <v>341.973442097747</v>
      </c>
      <c r="AD118" s="47" t="n">
        <v>573.075989652394</v>
      </c>
      <c r="AE118" s="47" t="n">
        <v>482.921613729949</v>
      </c>
      <c r="AF118" s="47" t="n">
        <v>802.052507818277</v>
      </c>
      <c r="AG118" s="47" t="n">
        <v>540.69547737055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3.2" hidden="false" customHeight="false" outlineLevel="0" collapsed="false">
      <c r="A119" s="15" t="n">
        <v>2007</v>
      </c>
      <c r="C119" s="17" t="n">
        <v>2</v>
      </c>
      <c r="D119" s="47" t="n">
        <v>8748.02922320695</v>
      </c>
      <c r="E119" s="47" t="n">
        <v>9891.28582420537</v>
      </c>
      <c r="F119" s="47" t="n">
        <v>6749.02037942368</v>
      </c>
      <c r="G119" s="47" t="n">
        <v>6838.83507672097</v>
      </c>
      <c r="H119" s="47" t="n">
        <v>7627.64910142806</v>
      </c>
      <c r="I119" s="47" t="n">
        <v>4336.68252519103</v>
      </c>
      <c r="J119" s="47" t="n">
        <v>5728.77525792505</v>
      </c>
      <c r="K119" s="47" t="n">
        <v>4476.97246506974</v>
      </c>
      <c r="L119" s="47" t="n">
        <v>3144.42848406518</v>
      </c>
      <c r="M119" s="47" t="n">
        <v>4751.10622657225</v>
      </c>
      <c r="N119" s="47" t="n">
        <v>1314.51891892812</v>
      </c>
      <c r="O119" s="47" t="n">
        <v>1695.58217795847</v>
      </c>
      <c r="P119" s="47" t="n">
        <v>2240.41858175192</v>
      </c>
      <c r="Q119" s="47" t="n">
        <v>1794.05070590904</v>
      </c>
      <c r="R119" s="47" t="n">
        <v>2987.40610532152</v>
      </c>
      <c r="S119" s="47" t="n">
        <v>1012.98500609363</v>
      </c>
      <c r="T119" s="47" t="n">
        <v>1004.84522210079</v>
      </c>
      <c r="U119" s="47" t="n">
        <v>641.82693845055</v>
      </c>
      <c r="V119" s="47" t="n">
        <v>862.403708985159</v>
      </c>
      <c r="W119" s="47" t="n">
        <v>838.845731832329</v>
      </c>
      <c r="X119" s="47" t="n">
        <v>611.395703797514</v>
      </c>
      <c r="Y119" s="47" t="n">
        <v>753.028141588044</v>
      </c>
      <c r="Z119" s="47" t="n">
        <v>398.674464503828</v>
      </c>
      <c r="AA119" s="47" t="n">
        <v>818.968139826637</v>
      </c>
      <c r="AB119" s="47" t="n">
        <v>540.692544581418</v>
      </c>
      <c r="AC119" s="47" t="n">
        <v>336.827163876266</v>
      </c>
      <c r="AD119" s="47" t="n">
        <v>578.414200145576</v>
      </c>
      <c r="AE119" s="47" t="n">
        <v>491.628701615167</v>
      </c>
      <c r="AF119" s="47" t="n">
        <v>806.179175473814</v>
      </c>
      <c r="AG119" s="47" t="n">
        <v>544.205291486805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3.2" hidden="false" customHeight="false" outlineLevel="0" collapsed="false">
      <c r="A120" s="15" t="n">
        <v>2007</v>
      </c>
      <c r="C120" s="17" t="n">
        <v>3</v>
      </c>
      <c r="D120" s="47" t="n">
        <v>8739.58671408412</v>
      </c>
      <c r="E120" s="47" t="n">
        <v>10011.8120103155</v>
      </c>
      <c r="F120" s="47" t="n">
        <v>6747.708690626</v>
      </c>
      <c r="G120" s="47" t="n">
        <v>6871.09827579632</v>
      </c>
      <c r="H120" s="47" t="n">
        <v>7484.96027630287</v>
      </c>
      <c r="I120" s="47" t="n">
        <v>4350.76728990076</v>
      </c>
      <c r="J120" s="47" t="n">
        <v>5762.82802801269</v>
      </c>
      <c r="K120" s="47" t="n">
        <v>4500.86136669299</v>
      </c>
      <c r="L120" s="47" t="n">
        <v>3129.1317116194</v>
      </c>
      <c r="M120" s="47" t="n">
        <v>4809.20127199934</v>
      </c>
      <c r="N120" s="47" t="n">
        <v>1278.1516672571</v>
      </c>
      <c r="O120" s="47" t="n">
        <v>1707.24320596941</v>
      </c>
      <c r="P120" s="47" t="n">
        <v>2282.292554287</v>
      </c>
      <c r="Q120" s="47" t="n">
        <v>1876.61888032477</v>
      </c>
      <c r="R120" s="47" t="n">
        <v>2919.98274146303</v>
      </c>
      <c r="S120" s="47" t="n">
        <v>1008.51591308046</v>
      </c>
      <c r="T120" s="47" t="n">
        <v>1019.75312530139</v>
      </c>
      <c r="U120" s="47" t="n">
        <v>659.828024758001</v>
      </c>
      <c r="V120" s="47" t="n">
        <v>858.987276006847</v>
      </c>
      <c r="W120" s="47" t="n">
        <v>842.074549409579</v>
      </c>
      <c r="X120" s="47" t="n">
        <v>619.565155214179</v>
      </c>
      <c r="Y120" s="47" t="n">
        <v>751.41797248374</v>
      </c>
      <c r="Z120" s="47" t="n">
        <v>393.778423349942</v>
      </c>
      <c r="AA120" s="47" t="n">
        <v>827.14276896363</v>
      </c>
      <c r="AB120" s="47" t="n">
        <v>553.210916142791</v>
      </c>
      <c r="AC120" s="47" t="n">
        <v>335.875977587508</v>
      </c>
      <c r="AD120" s="47" t="n">
        <v>590.549156684114</v>
      </c>
      <c r="AE120" s="47" t="n">
        <v>500.575202371041</v>
      </c>
      <c r="AF120" s="47" t="n">
        <v>809.145496519406</v>
      </c>
      <c r="AG120" s="47" t="n">
        <v>551.073805223698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3.2" hidden="false" customHeight="false" outlineLevel="0" collapsed="false">
      <c r="A121" s="15" t="n">
        <v>2007</v>
      </c>
      <c r="C121" s="17" t="n">
        <v>4</v>
      </c>
      <c r="D121" s="47" t="n">
        <v>8735.42832557733</v>
      </c>
      <c r="E121" s="47" t="n">
        <v>10048.8664442938</v>
      </c>
      <c r="F121" s="47" t="n">
        <v>6729.73110352598</v>
      </c>
      <c r="G121" s="47" t="n">
        <v>6899.73738838285</v>
      </c>
      <c r="H121" s="47" t="n">
        <v>7418.36227887407</v>
      </c>
      <c r="I121" s="47" t="n">
        <v>4369.11282383745</v>
      </c>
      <c r="J121" s="47" t="n">
        <v>5823.56492316669</v>
      </c>
      <c r="K121" s="47" t="n">
        <v>4535.22192123374</v>
      </c>
      <c r="L121" s="47" t="n">
        <v>3107.31469627516</v>
      </c>
      <c r="M121" s="47" t="n">
        <v>4840.88203453324</v>
      </c>
      <c r="N121" s="47" t="n">
        <v>1242.10084523968</v>
      </c>
      <c r="O121" s="47" t="n">
        <v>1746.40471620138</v>
      </c>
      <c r="P121" s="47" t="n">
        <v>2319.80704923972</v>
      </c>
      <c r="Q121" s="47" t="n">
        <v>1902.05973913866</v>
      </c>
      <c r="R121" s="47" t="n">
        <v>2825.4301034389</v>
      </c>
      <c r="S121" s="47" t="n">
        <v>998.234236523583</v>
      </c>
      <c r="T121" s="47" t="n">
        <v>1036.89008148509</v>
      </c>
      <c r="U121" s="47" t="n">
        <v>667.78474912229</v>
      </c>
      <c r="V121" s="47" t="n">
        <v>859.270589438699</v>
      </c>
      <c r="W121" s="47" t="n">
        <v>845.405764187496</v>
      </c>
      <c r="X121" s="47" t="n">
        <v>626.575114268083</v>
      </c>
      <c r="Y121" s="47" t="n">
        <v>759.405850649428</v>
      </c>
      <c r="Z121" s="47" t="n">
        <v>383.142436330581</v>
      </c>
      <c r="AA121" s="47" t="n">
        <v>858.814868999496</v>
      </c>
      <c r="AB121" s="47" t="n">
        <v>565.002665969247</v>
      </c>
      <c r="AC121" s="47" t="n">
        <v>336.925901941393</v>
      </c>
      <c r="AD121" s="47" t="n">
        <v>607.577701839893</v>
      </c>
      <c r="AE121" s="47" t="n">
        <v>510.193108458694</v>
      </c>
      <c r="AF121" s="47" t="n">
        <v>810.846303469076</v>
      </c>
      <c r="AG121" s="47" t="n">
        <v>560.971121766347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3.2" hidden="false" customHeight="false" outlineLevel="0" collapsed="false">
      <c r="A122" s="15" t="n">
        <v>2007</v>
      </c>
      <c r="C122" s="17" t="n">
        <v>5</v>
      </c>
      <c r="D122" s="47" t="n">
        <v>8762.73613244745</v>
      </c>
      <c r="E122" s="47" t="n">
        <v>9976.10211312178</v>
      </c>
      <c r="F122" s="47" t="n">
        <v>6692.06925270164</v>
      </c>
      <c r="G122" s="47" t="n">
        <v>6930.30069474907</v>
      </c>
      <c r="H122" s="47" t="n">
        <v>7404.96391831827</v>
      </c>
      <c r="I122" s="47" t="n">
        <v>4380.17414185046</v>
      </c>
      <c r="J122" s="47" t="n">
        <v>5897.61024107029</v>
      </c>
      <c r="K122" s="47" t="n">
        <v>4583.62768379583</v>
      </c>
      <c r="L122" s="47" t="n">
        <v>3075.28810793196</v>
      </c>
      <c r="M122" s="47" t="n">
        <v>4853.11840150584</v>
      </c>
      <c r="N122" s="47" t="n">
        <v>1207.47873910734</v>
      </c>
      <c r="O122" s="47" t="n">
        <v>1804.19838601019</v>
      </c>
      <c r="P122" s="47" t="n">
        <v>2348.54923158949</v>
      </c>
      <c r="Q122" s="47" t="n">
        <v>1875.06804680818</v>
      </c>
      <c r="R122" s="47" t="n">
        <v>2741.75328324838</v>
      </c>
      <c r="S122" s="47" t="n">
        <v>987.76519591501</v>
      </c>
      <c r="T122" s="47" t="n">
        <v>1056.88607264208</v>
      </c>
      <c r="U122" s="47" t="n">
        <v>670.823193610325</v>
      </c>
      <c r="V122" s="47" t="n">
        <v>863.363617417304</v>
      </c>
      <c r="W122" s="47" t="n">
        <v>849.440706740548</v>
      </c>
      <c r="X122" s="47" t="n">
        <v>630.284910488457</v>
      </c>
      <c r="Y122" s="47" t="n">
        <v>771.878815853904</v>
      </c>
      <c r="Z122" s="47" t="n">
        <v>369.483250903821</v>
      </c>
      <c r="AA122" s="47" t="n">
        <v>900.926964047572</v>
      </c>
      <c r="AB122" s="47" t="n">
        <v>576.021378213435</v>
      </c>
      <c r="AC122" s="47" t="n">
        <v>337.041400696469</v>
      </c>
      <c r="AD122" s="47" t="n">
        <v>628.835759645288</v>
      </c>
      <c r="AE122" s="47" t="n">
        <v>520.739271977585</v>
      </c>
      <c r="AF122" s="47" t="n">
        <v>811.265709441642</v>
      </c>
      <c r="AG122" s="47" t="n">
        <v>572.99691209648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3.2" hidden="false" customHeight="false" outlineLevel="0" collapsed="false">
      <c r="A123" s="15" t="n">
        <v>2007</v>
      </c>
      <c r="C123" s="17" t="n">
        <v>6</v>
      </c>
      <c r="D123" s="47" t="n">
        <v>8838.38524648522</v>
      </c>
      <c r="E123" s="47" t="n">
        <v>9836.86074409347</v>
      </c>
      <c r="F123" s="47" t="n">
        <v>6649.651511572</v>
      </c>
      <c r="G123" s="47" t="n">
        <v>6960.20099799725</v>
      </c>
      <c r="H123" s="47" t="n">
        <v>7398.21472304306</v>
      </c>
      <c r="I123" s="47" t="n">
        <v>4374.16684431903</v>
      </c>
      <c r="J123" s="47" t="n">
        <v>5966.44501697058</v>
      </c>
      <c r="K123" s="47" t="n">
        <v>4647.86454597429</v>
      </c>
      <c r="L123" s="47" t="n">
        <v>3036.98433742803</v>
      </c>
      <c r="M123" s="47" t="n">
        <v>4845.44522483589</v>
      </c>
      <c r="N123" s="47" t="n">
        <v>1176.04687099655</v>
      </c>
      <c r="O123" s="47" t="n">
        <v>1864.89767854285</v>
      </c>
      <c r="P123" s="47" t="n">
        <v>2364.49707104656</v>
      </c>
      <c r="Q123" s="47" t="n">
        <v>1825.22169390567</v>
      </c>
      <c r="R123" s="47" t="n">
        <v>2684.61993605014</v>
      </c>
      <c r="S123" s="47" t="n">
        <v>979.319086697599</v>
      </c>
      <c r="T123" s="47" t="n">
        <v>1079.62101942514</v>
      </c>
      <c r="U123" s="47" t="n">
        <v>670.337595523662</v>
      </c>
      <c r="V123" s="47" t="n">
        <v>872.050922267206</v>
      </c>
      <c r="W123" s="47" t="n">
        <v>855.202593587484</v>
      </c>
      <c r="X123" s="47" t="n">
        <v>629.571784886344</v>
      </c>
      <c r="Y123" s="47" t="n">
        <v>785.769593719008</v>
      </c>
      <c r="Z123" s="47" t="n">
        <v>356.903960057894</v>
      </c>
      <c r="AA123" s="47" t="n">
        <v>931.393679929073</v>
      </c>
      <c r="AB123" s="47" t="n">
        <v>586.709785069428</v>
      </c>
      <c r="AC123" s="47" t="n">
        <v>338.969590264994</v>
      </c>
      <c r="AD123" s="47" t="n">
        <v>651.836838263275</v>
      </c>
      <c r="AE123" s="47" t="n">
        <v>532.581933046787</v>
      </c>
      <c r="AF123" s="47" t="n">
        <v>811.088063849078</v>
      </c>
      <c r="AG123" s="47" t="n">
        <v>585.611862156748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3.2" hidden="false" customHeight="false" outlineLevel="0" collapsed="false">
      <c r="A124" s="15" t="n">
        <v>2007</v>
      </c>
      <c r="C124" s="17" t="n">
        <v>7</v>
      </c>
      <c r="D124" s="47" t="n">
        <v>8956.4565569943</v>
      </c>
      <c r="E124" s="47" t="n">
        <v>9702.754439069</v>
      </c>
      <c r="F124" s="47" t="n">
        <v>6614.83735874917</v>
      </c>
      <c r="G124" s="47" t="n">
        <v>6991.94064507825</v>
      </c>
      <c r="H124" s="47" t="n">
        <v>7349.14910488555</v>
      </c>
      <c r="I124" s="47" t="n">
        <v>4354.46324323724</v>
      </c>
      <c r="J124" s="47" t="n">
        <v>6010.14749278194</v>
      </c>
      <c r="K124" s="47" t="n">
        <v>4727.15354946126</v>
      </c>
      <c r="L124" s="47" t="n">
        <v>2998.43081331241</v>
      </c>
      <c r="M124" s="47" t="n">
        <v>4828.85979966075</v>
      </c>
      <c r="N124" s="47" t="n">
        <v>1150.346916657</v>
      </c>
      <c r="O124" s="47" t="n">
        <v>1919.01744083542</v>
      </c>
      <c r="P124" s="47" t="n">
        <v>2372.40572735029</v>
      </c>
      <c r="Q124" s="47" t="n">
        <v>1794.3147577985</v>
      </c>
      <c r="R124" s="47" t="n">
        <v>2652.06312261772</v>
      </c>
      <c r="S124" s="47" t="n">
        <v>972.364864615615</v>
      </c>
      <c r="T124" s="47" t="n">
        <v>1103.95231041406</v>
      </c>
      <c r="U124" s="47" t="n">
        <v>666.886432627707</v>
      </c>
      <c r="V124" s="47" t="n">
        <v>886.345668447652</v>
      </c>
      <c r="W124" s="47" t="n">
        <v>863.324232997565</v>
      </c>
      <c r="X124" s="47" t="n">
        <v>625.193775451499</v>
      </c>
      <c r="Y124" s="47" t="n">
        <v>798.693716492748</v>
      </c>
      <c r="Z124" s="47" t="n">
        <v>348.779865194426</v>
      </c>
      <c r="AA124" s="47" t="n">
        <v>943.49662927111</v>
      </c>
      <c r="AB124" s="47" t="n">
        <v>596.74332287324</v>
      </c>
      <c r="AC124" s="47" t="n">
        <v>349.135293431863</v>
      </c>
      <c r="AD124" s="47" t="n">
        <v>673.44706684886</v>
      </c>
      <c r="AE124" s="47" t="n">
        <v>545.472725820215</v>
      </c>
      <c r="AF124" s="47" t="n">
        <v>810.140938347156</v>
      </c>
      <c r="AG124" s="47" t="n">
        <v>598.33347214189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3.2" hidden="false" customHeight="false" outlineLevel="0" collapsed="false">
      <c r="A125" s="15" t="n">
        <v>2007</v>
      </c>
      <c r="C125" s="17" t="n">
        <v>8</v>
      </c>
      <c r="D125" s="47" t="n">
        <v>9107.39555822294</v>
      </c>
      <c r="E125" s="47" t="n">
        <v>9642.61583065607</v>
      </c>
      <c r="F125" s="47" t="n">
        <v>6622.00169176869</v>
      </c>
      <c r="G125" s="47" t="n">
        <v>7038.97005783718</v>
      </c>
      <c r="H125" s="47" t="n">
        <v>7239.44785797596</v>
      </c>
      <c r="I125" s="47" t="n">
        <v>4346.96322201405</v>
      </c>
      <c r="J125" s="47" t="n">
        <v>6037.12668716779</v>
      </c>
      <c r="K125" s="47" t="n">
        <v>4818.93910631419</v>
      </c>
      <c r="L125" s="47" t="n">
        <v>2974.96273898718</v>
      </c>
      <c r="M125" s="47" t="n">
        <v>4834.84786234452</v>
      </c>
      <c r="N125" s="47" t="n">
        <v>1131.08151881679</v>
      </c>
      <c r="O125" s="47" t="n">
        <v>1959.05074204775</v>
      </c>
      <c r="P125" s="47" t="n">
        <v>2378.32355486886</v>
      </c>
      <c r="Q125" s="47" t="n">
        <v>1809.95800101553</v>
      </c>
      <c r="R125" s="47" t="n">
        <v>2646.98038020266</v>
      </c>
      <c r="S125" s="47" t="n">
        <v>966.866148878479</v>
      </c>
      <c r="T125" s="47" t="n">
        <v>1127.69602814842</v>
      </c>
      <c r="U125" s="47" t="n">
        <v>664.56591211587</v>
      </c>
      <c r="V125" s="47" t="n">
        <v>904.958617981949</v>
      </c>
      <c r="W125" s="47" t="n">
        <v>874.703702282756</v>
      </c>
      <c r="X125" s="47" t="n">
        <v>619.108390474277</v>
      </c>
      <c r="Y125" s="47" t="n">
        <v>811.97299076134</v>
      </c>
      <c r="Z125" s="47" t="n">
        <v>346.455581061088</v>
      </c>
      <c r="AA125" s="47" t="n">
        <v>940.300415632568</v>
      </c>
      <c r="AB125" s="47" t="n">
        <v>606.003780233098</v>
      </c>
      <c r="AC125" s="47" t="n">
        <v>373.251329197689</v>
      </c>
      <c r="AD125" s="47" t="n">
        <v>691.191470063956</v>
      </c>
      <c r="AE125" s="47" t="n">
        <v>558.753708033202</v>
      </c>
      <c r="AF125" s="47" t="n">
        <v>808.284061055921</v>
      </c>
      <c r="AG125" s="47" t="n">
        <v>610.778510325271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3.2" hidden="false" customHeight="false" outlineLevel="0" collapsed="false">
      <c r="A126" s="15" t="n">
        <v>2007</v>
      </c>
      <c r="C126" s="17" t="n">
        <v>9</v>
      </c>
      <c r="D126" s="47" t="n">
        <v>9284.49734258992</v>
      </c>
      <c r="E126" s="47" t="n">
        <v>9711.99179664554</v>
      </c>
      <c r="F126" s="47" t="n">
        <v>6709.87752859224</v>
      </c>
      <c r="G126" s="47" t="n">
        <v>7119.35920112035</v>
      </c>
      <c r="H126" s="47" t="n">
        <v>7112.40832453047</v>
      </c>
      <c r="I126" s="47" t="n">
        <v>4382.79883526899</v>
      </c>
      <c r="J126" s="47" t="n">
        <v>6063.04502073987</v>
      </c>
      <c r="K126" s="47" t="n">
        <v>4916.34630648583</v>
      </c>
      <c r="L126" s="47" t="n">
        <v>2989.06659819319</v>
      </c>
      <c r="M126" s="47" t="n">
        <v>4894.78435254466</v>
      </c>
      <c r="N126" s="47" t="n">
        <v>1117.25292006364</v>
      </c>
      <c r="O126" s="47" t="n">
        <v>1985.99326067302</v>
      </c>
      <c r="P126" s="47" t="n">
        <v>2395.498047873</v>
      </c>
      <c r="Q126" s="47" t="n">
        <v>1875.98486211343</v>
      </c>
      <c r="R126" s="47" t="n">
        <v>2671.77230115269</v>
      </c>
      <c r="S126" s="47" t="n">
        <v>965.265233552149</v>
      </c>
      <c r="T126" s="47" t="n">
        <v>1148.90349059221</v>
      </c>
      <c r="U126" s="47" t="n">
        <v>667.870989173766</v>
      </c>
      <c r="V126" s="47" t="n">
        <v>926.871929750711</v>
      </c>
      <c r="W126" s="47" t="n">
        <v>890.151932947185</v>
      </c>
      <c r="X126" s="47" t="n">
        <v>615.529969813761</v>
      </c>
      <c r="Y126" s="47" t="n">
        <v>831.027107190637</v>
      </c>
      <c r="Z126" s="47" t="n">
        <v>351.051085713909</v>
      </c>
      <c r="AA126" s="47" t="n">
        <v>927.938492488561</v>
      </c>
      <c r="AB126" s="47" t="n">
        <v>613.996134850677</v>
      </c>
      <c r="AC126" s="47" t="n">
        <v>407.02003920857</v>
      </c>
      <c r="AD126" s="47" t="n">
        <v>702.938649914699</v>
      </c>
      <c r="AE126" s="47" t="n">
        <v>571.913121528638</v>
      </c>
      <c r="AF126" s="47" t="n">
        <v>807.335296419494</v>
      </c>
      <c r="AG126" s="47" t="n">
        <v>622.681179711812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3.2" hidden="false" customHeight="false" outlineLevel="0" collapsed="false">
      <c r="A127" s="15" t="n">
        <v>2007</v>
      </c>
      <c r="C127" s="17" t="n">
        <v>10</v>
      </c>
      <c r="D127" s="47" t="n">
        <v>9453.48445413004</v>
      </c>
      <c r="E127" s="47" t="n">
        <v>9897.17355167841</v>
      </c>
      <c r="F127" s="47" t="n">
        <v>6883.44292150893</v>
      </c>
      <c r="G127" s="47" t="n">
        <v>7236.33604452419</v>
      </c>
      <c r="H127" s="47" t="n">
        <v>7017.98370269051</v>
      </c>
      <c r="I127" s="47" t="n">
        <v>4479.09354145542</v>
      </c>
      <c r="J127" s="47" t="n">
        <v>6107.22001880131</v>
      </c>
      <c r="K127" s="47" t="n">
        <v>5012.42024538156</v>
      </c>
      <c r="L127" s="47" t="n">
        <v>3040.78716169314</v>
      </c>
      <c r="M127" s="47" t="n">
        <v>5014.56222406569</v>
      </c>
      <c r="N127" s="47" t="n">
        <v>1107.94351263253</v>
      </c>
      <c r="O127" s="47" t="n">
        <v>2005.22200306579</v>
      </c>
      <c r="P127" s="47" t="n">
        <v>2428.05730496468</v>
      </c>
      <c r="Q127" s="47" t="n">
        <v>1978.33044032441</v>
      </c>
      <c r="R127" s="47" t="n">
        <v>2705.92632004167</v>
      </c>
      <c r="S127" s="47" t="n">
        <v>967.047600969528</v>
      </c>
      <c r="T127" s="47" t="n">
        <v>1165.52718277508</v>
      </c>
      <c r="U127" s="47" t="n">
        <v>675.990750989769</v>
      </c>
      <c r="V127" s="47" t="n">
        <v>948.842793169682</v>
      </c>
      <c r="W127" s="47" t="n">
        <v>908.663988278399</v>
      </c>
      <c r="X127" s="47" t="n">
        <v>616.594708877906</v>
      </c>
      <c r="Y127" s="47" t="n">
        <v>855.45295325691</v>
      </c>
      <c r="Z127" s="47" t="n">
        <v>362.423834583603</v>
      </c>
      <c r="AA127" s="47" t="n">
        <v>925.756903811848</v>
      </c>
      <c r="AB127" s="47" t="n">
        <v>620.744309880896</v>
      </c>
      <c r="AC127" s="47" t="n">
        <v>439.362933050523</v>
      </c>
      <c r="AD127" s="47" t="n">
        <v>708.152451548633</v>
      </c>
      <c r="AE127" s="47" t="n">
        <v>584.491275844585</v>
      </c>
      <c r="AF127" s="47" t="n">
        <v>809.92536623335</v>
      </c>
      <c r="AG127" s="47" t="n">
        <v>633.585099422897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3.2" hidden="false" customHeight="false" outlineLevel="0" collapsed="false">
      <c r="A128" s="15" t="n">
        <v>2007</v>
      </c>
      <c r="C128" s="17" t="n">
        <v>11</v>
      </c>
      <c r="D128" s="47" t="n">
        <v>9593.16684166829</v>
      </c>
      <c r="E128" s="47" t="n">
        <v>10146.3332523248</v>
      </c>
      <c r="F128" s="47" t="n">
        <v>7115.75076080133</v>
      </c>
      <c r="G128" s="47" t="n">
        <v>7377.11597751282</v>
      </c>
      <c r="H128" s="47" t="n">
        <v>6991.23713785415</v>
      </c>
      <c r="I128" s="47" t="n">
        <v>4607.55890303676</v>
      </c>
      <c r="J128" s="47" t="n">
        <v>6185.01899568733</v>
      </c>
      <c r="K128" s="47" t="n">
        <v>5097.89173744258</v>
      </c>
      <c r="L128" s="47" t="n">
        <v>3115.5756278822</v>
      </c>
      <c r="M128" s="47" t="n">
        <v>5173.7617901335</v>
      </c>
      <c r="N128" s="47" t="n">
        <v>1101.53019305951</v>
      </c>
      <c r="O128" s="47" t="n">
        <v>2023.90074676176</v>
      </c>
      <c r="P128" s="47" t="n">
        <v>2473.77154689809</v>
      </c>
      <c r="Q128" s="47" t="n">
        <v>2084.47200804302</v>
      </c>
      <c r="R128" s="47" t="n">
        <v>2733.42855883734</v>
      </c>
      <c r="S128" s="47" t="n">
        <v>972.778064256365</v>
      </c>
      <c r="T128" s="47" t="n">
        <v>1176.04655920554</v>
      </c>
      <c r="U128" s="47" t="n">
        <v>687.306091628304</v>
      </c>
      <c r="V128" s="47" t="n">
        <v>969.086135673517</v>
      </c>
      <c r="W128" s="47" t="n">
        <v>927.581053362927</v>
      </c>
      <c r="X128" s="47" t="n">
        <v>624.123568612382</v>
      </c>
      <c r="Y128" s="47" t="n">
        <v>880.697387252759</v>
      </c>
      <c r="Z128" s="47" t="n">
        <v>378.122968132767</v>
      </c>
      <c r="AA128" s="47" t="n">
        <v>939.306549773999</v>
      </c>
      <c r="AB128" s="47" t="n">
        <v>626.429881801013</v>
      </c>
      <c r="AC128" s="47" t="n">
        <v>457.561073497977</v>
      </c>
      <c r="AD128" s="47" t="n">
        <v>707.746044891477</v>
      </c>
      <c r="AE128" s="47" t="n">
        <v>595.750849961043</v>
      </c>
      <c r="AF128" s="47" t="n">
        <v>817.771931217439</v>
      </c>
      <c r="AG128" s="47" t="n">
        <v>642.573788331545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3.2" hidden="false" customHeight="false" outlineLevel="0" collapsed="false">
      <c r="A129" s="15" t="n">
        <v>2007</v>
      </c>
      <c r="C129" s="17" t="n">
        <v>12</v>
      </c>
      <c r="D129" s="47" t="n">
        <v>9707.93283805641</v>
      </c>
      <c r="E129" s="47" t="n">
        <v>10386.2253969954</v>
      </c>
      <c r="F129" s="47" t="n">
        <v>7363.47977727089</v>
      </c>
      <c r="G129" s="47" t="n">
        <v>7526.47846325701</v>
      </c>
      <c r="H129" s="47" t="n">
        <v>7031.88962262446</v>
      </c>
      <c r="I129" s="47" t="n">
        <v>4736.07749963937</v>
      </c>
      <c r="J129" s="47" t="n">
        <v>6293.55675229474</v>
      </c>
      <c r="K129" s="47" t="n">
        <v>5166.42425620773</v>
      </c>
      <c r="L129" s="47" t="n">
        <v>3193.45429891483</v>
      </c>
      <c r="M129" s="47" t="n">
        <v>5317.30026041502</v>
      </c>
      <c r="N129" s="47" t="n">
        <v>1097.28972183392</v>
      </c>
      <c r="O129" s="47" t="n">
        <v>2042.43151565778</v>
      </c>
      <c r="P129" s="47" t="n">
        <v>2530.86821070554</v>
      </c>
      <c r="Q129" s="47" t="n">
        <v>2165.52927129772</v>
      </c>
      <c r="R129" s="47" t="n">
        <v>2738.37968348226</v>
      </c>
      <c r="S129" s="47" t="n">
        <v>982.355177755482</v>
      </c>
      <c r="T129" s="47" t="n">
        <v>1180.3294043707</v>
      </c>
      <c r="U129" s="47" t="n">
        <v>697.338287456765</v>
      </c>
      <c r="V129" s="47" t="n">
        <v>986.093774489956</v>
      </c>
      <c r="W129" s="47" t="n">
        <v>944.288611077168</v>
      </c>
      <c r="X129" s="47" t="n">
        <v>636.121635433604</v>
      </c>
      <c r="Y129" s="47" t="n">
        <v>899.33963199025</v>
      </c>
      <c r="Z129" s="47" t="n">
        <v>396.51452227807</v>
      </c>
      <c r="AA129" s="47" t="n">
        <v>961.95105689437</v>
      </c>
      <c r="AB129" s="47" t="n">
        <v>631.577482582728</v>
      </c>
      <c r="AC129" s="47" t="n">
        <v>459.41993958212</v>
      </c>
      <c r="AD129" s="47" t="n">
        <v>703.213362968682</v>
      </c>
      <c r="AE129" s="47" t="n">
        <v>604.837859507573</v>
      </c>
      <c r="AF129" s="47" t="n">
        <v>831.658976729792</v>
      </c>
      <c r="AG129" s="47" t="n">
        <v>648.921589248532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3.2" hidden="false" customHeight="false" outlineLevel="0" collapsed="false">
      <c r="A130" s="15" t="n">
        <v>2008</v>
      </c>
      <c r="C130" s="17" t="n">
        <v>1</v>
      </c>
      <c r="D130" s="47" t="n">
        <v>9801.52661824041</v>
      </c>
      <c r="E130" s="47" t="n">
        <v>10559.8138184714</v>
      </c>
      <c r="F130" s="47" t="n">
        <v>7555.78060729113</v>
      </c>
      <c r="G130" s="47" t="n">
        <v>7647.9168568603</v>
      </c>
      <c r="H130" s="47" t="n">
        <v>7066.40837207238</v>
      </c>
      <c r="I130" s="47" t="n">
        <v>4828.62921595849</v>
      </c>
      <c r="J130" s="47" t="n">
        <v>6417.08849166542</v>
      </c>
      <c r="K130" s="47" t="n">
        <v>5213.19359585261</v>
      </c>
      <c r="L130" s="47" t="n">
        <v>3252.5798548759</v>
      </c>
      <c r="M130" s="47" t="n">
        <v>5400.84782637408</v>
      </c>
      <c r="N130" s="47" t="n">
        <v>1093.084593954</v>
      </c>
      <c r="O130" s="47" t="n">
        <v>2059.76147738955</v>
      </c>
      <c r="P130" s="47" t="n">
        <v>2591.06452813419</v>
      </c>
      <c r="Q130" s="47" t="n">
        <v>2219.40972403311</v>
      </c>
      <c r="R130" s="47" t="n">
        <v>2719.97042548145</v>
      </c>
      <c r="S130" s="47" t="n">
        <v>996.318490147596</v>
      </c>
      <c r="T130" s="47" t="n">
        <v>1179.84369193527</v>
      </c>
      <c r="U130" s="47" t="n">
        <v>703.447378402041</v>
      </c>
      <c r="V130" s="47" t="n">
        <v>998.215430291514</v>
      </c>
      <c r="W130" s="47" t="n">
        <v>957.388246701066</v>
      </c>
      <c r="X130" s="47" t="n">
        <v>649.690900145413</v>
      </c>
      <c r="Y130" s="47" t="n">
        <v>900.565718800501</v>
      </c>
      <c r="Z130" s="47" t="n">
        <v>415.551796272256</v>
      </c>
      <c r="AA130" s="47" t="n">
        <v>989.274129880575</v>
      </c>
      <c r="AB130" s="47" t="n">
        <v>636.349401616705</v>
      </c>
      <c r="AC130" s="47" t="n">
        <v>455.103193784673</v>
      </c>
      <c r="AD130" s="47" t="n">
        <v>697.077676749987</v>
      </c>
      <c r="AE130" s="47" t="n">
        <v>611.01943178736</v>
      </c>
      <c r="AF130" s="47" t="n">
        <v>853.054258964101</v>
      </c>
      <c r="AG130" s="47" t="n">
        <v>651.591463055517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3.2" hidden="false" customHeight="false" outlineLevel="0" collapsed="false">
      <c r="A131" s="15" t="n">
        <v>2008</v>
      </c>
      <c r="C131" s="17" t="n">
        <v>2</v>
      </c>
      <c r="D131" s="47" t="n">
        <v>9870.56788946078</v>
      </c>
      <c r="E131" s="47" t="n">
        <v>10650.8375971159</v>
      </c>
      <c r="F131" s="47" t="n">
        <v>7651.38604866464</v>
      </c>
      <c r="G131" s="47" t="n">
        <v>7722.47105511162</v>
      </c>
      <c r="H131" s="47" t="n">
        <v>7030.14558023324</v>
      </c>
      <c r="I131" s="47" t="n">
        <v>4839.59827060747</v>
      </c>
      <c r="J131" s="47" t="n">
        <v>6526.55535407733</v>
      </c>
      <c r="K131" s="47" t="n">
        <v>5234.8297974318</v>
      </c>
      <c r="L131" s="47" t="n">
        <v>3271.53297402202</v>
      </c>
      <c r="M131" s="47" t="n">
        <v>5411.69021564981</v>
      </c>
      <c r="N131" s="47" t="n">
        <v>1088.98537732114</v>
      </c>
      <c r="O131" s="47" t="n">
        <v>2077.40929933452</v>
      </c>
      <c r="P131" s="47" t="n">
        <v>2647.34619005089</v>
      </c>
      <c r="Q131" s="47" t="n">
        <v>2270.88709001794</v>
      </c>
      <c r="R131" s="47" t="n">
        <v>2679.43993398666</v>
      </c>
      <c r="S131" s="47" t="n">
        <v>1013.20057379232</v>
      </c>
      <c r="T131" s="47" t="n">
        <v>1175.93004201852</v>
      </c>
      <c r="U131" s="47" t="n">
        <v>707.045822834101</v>
      </c>
      <c r="V131" s="47" t="n">
        <v>1003.39827888112</v>
      </c>
      <c r="W131" s="47" t="n">
        <v>965.630322406206</v>
      </c>
      <c r="X131" s="47" t="n">
        <v>661.818396979744</v>
      </c>
      <c r="Y131" s="47" t="n">
        <v>882.302461271088</v>
      </c>
      <c r="Z131" s="47" t="n">
        <v>433.189816572762</v>
      </c>
      <c r="AA131" s="47" t="n">
        <v>1013.45606075773</v>
      </c>
      <c r="AB131" s="47" t="n">
        <v>640.824643122955</v>
      </c>
      <c r="AC131" s="47" t="n">
        <v>456.27125511652</v>
      </c>
      <c r="AD131" s="47" t="n">
        <v>692.616679745682</v>
      </c>
      <c r="AE131" s="47" t="n">
        <v>613.873138206642</v>
      </c>
      <c r="AF131" s="47" t="n">
        <v>881.148989511262</v>
      </c>
      <c r="AG131" s="47" t="n">
        <v>649.787694044572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3.2" hidden="false" customHeight="false" outlineLevel="0" collapsed="false">
      <c r="A132" s="15" t="n">
        <v>2008</v>
      </c>
      <c r="C132" s="17" t="n">
        <v>3</v>
      </c>
      <c r="D132" s="47" t="n">
        <v>9903.93871369398</v>
      </c>
      <c r="E132" s="47" t="n">
        <v>10672.944705772</v>
      </c>
      <c r="F132" s="47" t="n">
        <v>7654.33908233179</v>
      </c>
      <c r="G132" s="47" t="n">
        <v>7741.8464977812</v>
      </c>
      <c r="H132" s="47" t="n">
        <v>6903.63388901524</v>
      </c>
      <c r="I132" s="47" t="n">
        <v>4756.7022960823</v>
      </c>
      <c r="J132" s="47" t="n">
        <v>6584.23219817618</v>
      </c>
      <c r="K132" s="47" t="n">
        <v>5228.66641106717</v>
      </c>
      <c r="L132" s="47" t="n">
        <v>3253.05748030259</v>
      </c>
      <c r="M132" s="47" t="n">
        <v>5365.27313451191</v>
      </c>
      <c r="N132" s="47" t="n">
        <v>1084.89106063772</v>
      </c>
      <c r="O132" s="47" t="n">
        <v>2092.39291023786</v>
      </c>
      <c r="P132" s="47" t="n">
        <v>2682.89820614309</v>
      </c>
      <c r="Q132" s="47" t="n">
        <v>2341.32328761901</v>
      </c>
      <c r="R132" s="47" t="n">
        <v>2612.34851916263</v>
      </c>
      <c r="S132" s="47" t="n">
        <v>1028.50559887403</v>
      </c>
      <c r="T132" s="47" t="n">
        <v>1169.50557741578</v>
      </c>
      <c r="U132" s="47" t="n">
        <v>712.828487984886</v>
      </c>
      <c r="V132" s="47" t="n">
        <v>1000.86222507206</v>
      </c>
      <c r="W132" s="47" t="n">
        <v>967.871447299641</v>
      </c>
      <c r="X132" s="47" t="n">
        <v>669.939010572725</v>
      </c>
      <c r="Y132" s="47" t="n">
        <v>851.968102132066</v>
      </c>
      <c r="Z132" s="47" t="n">
        <v>446.714527806375</v>
      </c>
      <c r="AA132" s="47" t="n">
        <v>1028.15286863511</v>
      </c>
      <c r="AB132" s="47" t="n">
        <v>644.781760657264</v>
      </c>
      <c r="AC132" s="47" t="n">
        <v>469.463562398913</v>
      </c>
      <c r="AD132" s="47" t="n">
        <v>691.484386411416</v>
      </c>
      <c r="AE132" s="47" t="n">
        <v>612.978964576054</v>
      </c>
      <c r="AF132" s="47" t="n">
        <v>913.374190907209</v>
      </c>
      <c r="AG132" s="47" t="n">
        <v>644.876838632951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3.2" hidden="false" customHeight="false" outlineLevel="0" collapsed="false">
      <c r="A133" s="15" t="n">
        <v>2008</v>
      </c>
      <c r="C133" s="17" t="n">
        <v>4</v>
      </c>
      <c r="D133" s="47" t="n">
        <v>9904.19980184598</v>
      </c>
      <c r="E133" s="47" t="n">
        <v>10656.4770989699</v>
      </c>
      <c r="F133" s="47" t="n">
        <v>7576.13341695278</v>
      </c>
      <c r="G133" s="47" t="n">
        <v>7714.66386602823</v>
      </c>
      <c r="H133" s="47" t="n">
        <v>6730.94626065111</v>
      </c>
      <c r="I133" s="47" t="n">
        <v>4621.31646496423</v>
      </c>
      <c r="J133" s="47" t="n">
        <v>6579.73645783734</v>
      </c>
      <c r="K133" s="47" t="n">
        <v>5193.77808555573</v>
      </c>
      <c r="L133" s="47" t="n">
        <v>3199.83338302645</v>
      </c>
      <c r="M133" s="47" t="n">
        <v>5287.76039104459</v>
      </c>
      <c r="N133" s="47" t="n">
        <v>1081.75621212438</v>
      </c>
      <c r="O133" s="47" t="n">
        <v>2105.51871411811</v>
      </c>
      <c r="P133" s="47" t="n">
        <v>2686.17514585044</v>
      </c>
      <c r="Q133" s="47" t="n">
        <v>2440.96096857842</v>
      </c>
      <c r="R133" s="47" t="n">
        <v>2515.3505373334</v>
      </c>
      <c r="S133" s="47" t="n">
        <v>1035.7217527075</v>
      </c>
      <c r="T133" s="47" t="n">
        <v>1160.72466416089</v>
      </c>
      <c r="U133" s="47" t="n">
        <v>726.367732007293</v>
      </c>
      <c r="V133" s="47" t="n">
        <v>989.141387446213</v>
      </c>
      <c r="W133" s="47" t="n">
        <v>963.71669823214</v>
      </c>
      <c r="X133" s="47" t="n">
        <v>672.709007518935</v>
      </c>
      <c r="Y133" s="47" t="n">
        <v>818.408534837633</v>
      </c>
      <c r="Z133" s="47" t="n">
        <v>454.316438604824</v>
      </c>
      <c r="AA133" s="47" t="n">
        <v>1033.83980901615</v>
      </c>
      <c r="AB133" s="47" t="n">
        <v>647.248891046064</v>
      </c>
      <c r="AC133" s="47" t="n">
        <v>500.234415845862</v>
      </c>
      <c r="AD133" s="47" t="n">
        <v>695.443004705254</v>
      </c>
      <c r="AE133" s="47" t="n">
        <v>608.533133436713</v>
      </c>
      <c r="AF133" s="47" t="n">
        <v>946.854229257055</v>
      </c>
      <c r="AG133" s="47" t="n">
        <v>638.221472829571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3.2" hidden="false" customHeight="false" outlineLevel="0" collapsed="false">
      <c r="A134" s="15" t="n">
        <v>2008</v>
      </c>
      <c r="C134" s="17" t="n">
        <v>5</v>
      </c>
      <c r="D134" s="47" t="n">
        <v>9870.99546853401</v>
      </c>
      <c r="E134" s="47" t="n">
        <v>10650.3726360342</v>
      </c>
      <c r="F134" s="47" t="n">
        <v>7455.28920547098</v>
      </c>
      <c r="G134" s="47" t="n">
        <v>7652.77614416647</v>
      </c>
      <c r="H134" s="47" t="n">
        <v>6573.91407031343</v>
      </c>
      <c r="I134" s="47" t="n">
        <v>4494.5007379089</v>
      </c>
      <c r="J134" s="47" t="n">
        <v>6523.49800670324</v>
      </c>
      <c r="K134" s="47" t="n">
        <v>5130.91710944024</v>
      </c>
      <c r="L134" s="47" t="n">
        <v>3128.67697318084</v>
      </c>
      <c r="M134" s="47" t="n">
        <v>5221.45583994058</v>
      </c>
      <c r="N134" s="47" t="n">
        <v>1079.84707868371</v>
      </c>
      <c r="O134" s="47" t="n">
        <v>2122.83057483215</v>
      </c>
      <c r="P134" s="47" t="n">
        <v>2663.39591699995</v>
      </c>
      <c r="Q134" s="47" t="n">
        <v>2560.71098106853</v>
      </c>
      <c r="R134" s="47" t="n">
        <v>2411.17718692374</v>
      </c>
      <c r="S134" s="47" t="n">
        <v>1034.48192417017</v>
      </c>
      <c r="T134" s="47" t="n">
        <v>1150.46762961665</v>
      </c>
      <c r="U134" s="47" t="n">
        <v>752.499767391802</v>
      </c>
      <c r="V134" s="47" t="n">
        <v>968.561379397745</v>
      </c>
      <c r="W134" s="47" t="n">
        <v>953.384259248176</v>
      </c>
      <c r="X134" s="47" t="n">
        <v>669.838641065505</v>
      </c>
      <c r="Y134" s="47" t="n">
        <v>788.910082106302</v>
      </c>
      <c r="Z134" s="47" t="n">
        <v>455.550688530287</v>
      </c>
      <c r="AA134" s="47" t="n">
        <v>1029.48945295391</v>
      </c>
      <c r="AB134" s="47" t="n">
        <v>646.212552905955</v>
      </c>
      <c r="AC134" s="47" t="n">
        <v>541.893316763004</v>
      </c>
      <c r="AD134" s="47" t="n">
        <v>704.339668510356</v>
      </c>
      <c r="AE134" s="47" t="n">
        <v>601.246380747253</v>
      </c>
      <c r="AF134" s="47" t="n">
        <v>980.153903967118</v>
      </c>
      <c r="AG134" s="47" t="n">
        <v>630.486509779093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3.2" hidden="false" customHeight="false" outlineLevel="0" collapsed="false">
      <c r="A135" s="15" t="n">
        <v>2008</v>
      </c>
      <c r="C135" s="17" t="n">
        <v>6</v>
      </c>
      <c r="D135" s="47" t="n">
        <v>9794.28334858657</v>
      </c>
      <c r="E135" s="47" t="n">
        <v>10665.5361439305</v>
      </c>
      <c r="F135" s="47" t="n">
        <v>7342.52723285676</v>
      </c>
      <c r="G135" s="47" t="n">
        <v>7564.4440846581</v>
      </c>
      <c r="H135" s="47" t="n">
        <v>6462.81722596952</v>
      </c>
      <c r="I135" s="47" t="n">
        <v>4408.44535224366</v>
      </c>
      <c r="J135" s="47" t="n">
        <v>6434.51325578495</v>
      </c>
      <c r="K135" s="47" t="n">
        <v>5043.40676351048</v>
      </c>
      <c r="L135" s="47" t="n">
        <v>3056.13369242122</v>
      </c>
      <c r="M135" s="47" t="n">
        <v>5193.08126257015</v>
      </c>
      <c r="N135" s="47" t="n">
        <v>1079.40592169051</v>
      </c>
      <c r="O135" s="47" t="n">
        <v>2141.43033130159</v>
      </c>
      <c r="P135" s="47" t="n">
        <v>2623.76230927398</v>
      </c>
      <c r="Q135" s="47" t="n">
        <v>2681.83552173257</v>
      </c>
      <c r="R135" s="47" t="n">
        <v>2323.59260359863</v>
      </c>
      <c r="S135" s="47" t="n">
        <v>1025.85807837651</v>
      </c>
      <c r="T135" s="47" t="n">
        <v>1140.4322190108</v>
      </c>
      <c r="U135" s="47" t="n">
        <v>793.218852227363</v>
      </c>
      <c r="V135" s="47" t="n">
        <v>941.335786469672</v>
      </c>
      <c r="W135" s="47" t="n">
        <v>937.818913376433</v>
      </c>
      <c r="X135" s="47" t="n">
        <v>663.034309659956</v>
      </c>
      <c r="Y135" s="47" t="n">
        <v>765.87204674347</v>
      </c>
      <c r="Z135" s="47" t="n">
        <v>452.142179195237</v>
      </c>
      <c r="AA135" s="47" t="n">
        <v>1026.30250332016</v>
      </c>
      <c r="AB135" s="47" t="n">
        <v>640.319281491705</v>
      </c>
      <c r="AC135" s="47" t="n">
        <v>574.444104803628</v>
      </c>
      <c r="AD135" s="47" t="n">
        <v>716.026309192372</v>
      </c>
      <c r="AE135" s="47" t="n">
        <v>592.054475561602</v>
      </c>
      <c r="AF135" s="47" t="n">
        <v>1012.38087504202</v>
      </c>
      <c r="AG135" s="47" t="n">
        <v>622.163495792532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3.2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86787346538</v>
      </c>
      <c r="E136" s="47" t="n">
        <v>10663.5202169558</v>
      </c>
      <c r="F136" s="47" t="n">
        <v>7259.21227043163</v>
      </c>
      <c r="G136" s="47" t="n">
        <v>7445.50473710035</v>
      </c>
      <c r="H136" s="47" t="n">
        <v>6419.01035259497</v>
      </c>
      <c r="I136" s="47" t="n">
        <v>4360.78337122106</v>
      </c>
      <c r="J136" s="47" t="n">
        <v>6334.45725909473</v>
      </c>
      <c r="K136" s="47" t="n">
        <v>4939.36843367646</v>
      </c>
      <c r="L136" s="47" t="n">
        <v>2985.0555251477</v>
      </c>
      <c r="M136" s="47" t="n">
        <v>5188.02451507858</v>
      </c>
      <c r="N136" s="47" t="n">
        <v>1081.20696212144</v>
      </c>
      <c r="O136" s="47" t="n">
        <v>2159.81381104659</v>
      </c>
      <c r="P136" s="47" t="n">
        <v>2566.37104397888</v>
      </c>
      <c r="Q136" s="47" t="n">
        <v>2778.72338564929</v>
      </c>
      <c r="R136" s="47" t="n">
        <v>2255.83362807837</v>
      </c>
      <c r="S136" s="47" t="n">
        <v>1011.06797789395</v>
      </c>
      <c r="T136" s="47" t="n">
        <v>1130.54077710128</v>
      </c>
      <c r="U136" s="47" t="n">
        <v>839.375416940085</v>
      </c>
      <c r="V136" s="47" t="n">
        <v>909.70599362299</v>
      </c>
      <c r="W136" s="47" t="n">
        <v>918.423249687959</v>
      </c>
      <c r="X136" s="47" t="n">
        <v>655.467733560522</v>
      </c>
      <c r="Y136" s="47" t="n">
        <v>744.962186506471</v>
      </c>
      <c r="Z136" s="47" t="n">
        <v>446.731216708158</v>
      </c>
      <c r="AA136" s="47" t="n">
        <v>1026.37730966813</v>
      </c>
      <c r="AB136" s="47" t="n">
        <v>629.040753969975</v>
      </c>
      <c r="AC136" s="47" t="n">
        <v>582.259832145176</v>
      </c>
      <c r="AD136" s="47" t="n">
        <v>727.071410693367</v>
      </c>
      <c r="AE136" s="47" t="n">
        <v>581.630834173209</v>
      </c>
      <c r="AF136" s="47" t="n">
        <v>1043.83281144037</v>
      </c>
      <c r="AG136" s="47" t="n">
        <v>612.400211638686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3.2" hidden="false" customHeight="false" outlineLevel="0" collapsed="false">
      <c r="A137" s="15" t="n">
        <v>2008</v>
      </c>
      <c r="C137" s="17" t="n">
        <v>8</v>
      </c>
      <c r="D137" s="47" t="n">
        <v>9511.11141052506</v>
      </c>
      <c r="E137" s="47" t="n">
        <v>10589.2283299018</v>
      </c>
      <c r="F137" s="47" t="n">
        <v>7175.52046857695</v>
      </c>
      <c r="G137" s="47" t="n">
        <v>7290.97306340303</v>
      </c>
      <c r="H137" s="47" t="n">
        <v>6422.44117179176</v>
      </c>
      <c r="I137" s="47" t="n">
        <v>4312.29761490942</v>
      </c>
      <c r="J137" s="47" t="n">
        <v>6228.7892522361</v>
      </c>
      <c r="K137" s="47" t="n">
        <v>4827.21933451991</v>
      </c>
      <c r="L137" s="47" t="n">
        <v>2919.03079575887</v>
      </c>
      <c r="M137" s="47" t="n">
        <v>5149.82525283049</v>
      </c>
      <c r="N137" s="47" t="n">
        <v>1084.10515458114</v>
      </c>
      <c r="O137" s="47" t="n">
        <v>2176.38837910236</v>
      </c>
      <c r="P137" s="47" t="n">
        <v>2498.79192600183</v>
      </c>
      <c r="Q137" s="47" t="n">
        <v>2849.47155414285</v>
      </c>
      <c r="R137" s="47" t="n">
        <v>2192.91143524851</v>
      </c>
      <c r="S137" s="47" t="n">
        <v>990.897505885362</v>
      </c>
      <c r="T137" s="47" t="n">
        <v>1120.23668130517</v>
      </c>
      <c r="U137" s="47" t="n">
        <v>871.259845267009</v>
      </c>
      <c r="V137" s="47" t="n">
        <v>876.630419305531</v>
      </c>
      <c r="W137" s="47" t="n">
        <v>897.481417321392</v>
      </c>
      <c r="X137" s="47" t="n">
        <v>648.469238544293</v>
      </c>
      <c r="Y137" s="47" t="n">
        <v>719.522911486044</v>
      </c>
      <c r="Z137" s="47" t="n">
        <v>441.38858403027</v>
      </c>
      <c r="AA137" s="47" t="n">
        <v>1027.71823178762</v>
      </c>
      <c r="AB137" s="47" t="n">
        <v>612.614865627235</v>
      </c>
      <c r="AC137" s="47" t="n">
        <v>560.601825850835</v>
      </c>
      <c r="AD137" s="47" t="n">
        <v>734.396909292551</v>
      </c>
      <c r="AE137" s="47" t="n">
        <v>570.537434003168</v>
      </c>
      <c r="AF137" s="47" t="n">
        <v>1074.0323322542</v>
      </c>
      <c r="AG137" s="47" t="n">
        <v>600.666541705123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3.2" hidden="false" customHeight="false" outlineLevel="0" collapsed="false">
      <c r="A138" s="15" t="n">
        <v>2008</v>
      </c>
      <c r="C138" s="17" t="n">
        <v>9</v>
      </c>
      <c r="D138" s="47" t="n">
        <v>9329.63864072219</v>
      </c>
      <c r="E138" s="47" t="n">
        <v>10385.2042085611</v>
      </c>
      <c r="F138" s="47" t="n">
        <v>7030.54154643298</v>
      </c>
      <c r="G138" s="47" t="n">
        <v>7107.82917208808</v>
      </c>
      <c r="H138" s="47" t="n">
        <v>6419.19130182795</v>
      </c>
      <c r="I138" s="47" t="n">
        <v>4221.6042914022</v>
      </c>
      <c r="J138" s="47" t="n">
        <v>6116.49687103681</v>
      </c>
      <c r="K138" s="47" t="n">
        <v>4714.46955505992</v>
      </c>
      <c r="L138" s="47" t="n">
        <v>2851.24709101403</v>
      </c>
      <c r="M138" s="47" t="n">
        <v>5027.83973374407</v>
      </c>
      <c r="N138" s="47" t="n">
        <v>1087.11311822256</v>
      </c>
      <c r="O138" s="47" t="n">
        <v>2201.19836831053</v>
      </c>
      <c r="P138" s="47" t="n">
        <v>2429.56395023744</v>
      </c>
      <c r="Q138" s="47" t="n">
        <v>2884.87420093881</v>
      </c>
      <c r="R138" s="47" t="n">
        <v>2118.57089196399</v>
      </c>
      <c r="S138" s="47" t="n">
        <v>963.847190632999</v>
      </c>
      <c r="T138" s="47" t="n">
        <v>1109.07173154615</v>
      </c>
      <c r="U138" s="47" t="n">
        <v>872.295355575024</v>
      </c>
      <c r="V138" s="47" t="n">
        <v>843.356775122146</v>
      </c>
      <c r="W138" s="47" t="n">
        <v>876.885758031191</v>
      </c>
      <c r="X138" s="47" t="n">
        <v>640.302946415549</v>
      </c>
      <c r="Y138" s="47" t="n">
        <v>685.550043863803</v>
      </c>
      <c r="Z138" s="47" t="n">
        <v>437.377117182466</v>
      </c>
      <c r="AA138" s="47" t="n">
        <v>1031.67502836635</v>
      </c>
      <c r="AB138" s="47" t="n">
        <v>591.840814226359</v>
      </c>
      <c r="AC138" s="47" t="n">
        <v>519.807027567636</v>
      </c>
      <c r="AD138" s="47" t="n">
        <v>738.146187212234</v>
      </c>
      <c r="AE138" s="47" t="n">
        <v>559.301063254009</v>
      </c>
      <c r="AF138" s="47" t="n">
        <v>1102.18199051584</v>
      </c>
      <c r="AG138" s="47" t="n">
        <v>586.547183082633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3.2" hidden="false" customHeight="false" outlineLevel="0" collapsed="false">
      <c r="A139" s="15" t="n">
        <v>2008</v>
      </c>
      <c r="C139" s="17" t="n">
        <v>10</v>
      </c>
      <c r="D139" s="47" t="n">
        <v>9159.20941945797</v>
      </c>
      <c r="E139" s="47" t="n">
        <v>10052.6247239576</v>
      </c>
      <c r="F139" s="47" t="n">
        <v>6803.54124901039</v>
      </c>
      <c r="G139" s="47" t="n">
        <v>6913.5418435251</v>
      </c>
      <c r="H139" s="47" t="n">
        <v>6368.84793524855</v>
      </c>
      <c r="I139" s="47" t="n">
        <v>4064.70649324244</v>
      </c>
      <c r="J139" s="47" t="n">
        <v>6000.26759898467</v>
      </c>
      <c r="K139" s="47" t="n">
        <v>4604.42024791919</v>
      </c>
      <c r="L139" s="47" t="n">
        <v>2780.45983617025</v>
      </c>
      <c r="M139" s="47" t="n">
        <v>4816.16398838357</v>
      </c>
      <c r="N139" s="47" t="n">
        <v>1090.59255771228</v>
      </c>
      <c r="O139" s="47" t="n">
        <v>2240.86200962375</v>
      </c>
      <c r="P139" s="47" t="n">
        <v>2357.03477576587</v>
      </c>
      <c r="Q139" s="47" t="n">
        <v>2875.13456980815</v>
      </c>
      <c r="R139" s="47" t="n">
        <v>2034.28295006695</v>
      </c>
      <c r="S139" s="47" t="n">
        <v>931.176818726965</v>
      </c>
      <c r="T139" s="47" t="n">
        <v>1095.72937442887</v>
      </c>
      <c r="U139" s="47" t="n">
        <v>837.741280726514</v>
      </c>
      <c r="V139" s="47" t="n">
        <v>811.713675247094</v>
      </c>
      <c r="W139" s="47" t="n">
        <v>857.760156741721</v>
      </c>
      <c r="X139" s="47" t="n">
        <v>629.819620020986</v>
      </c>
      <c r="Y139" s="47" t="n">
        <v>642.68186387938</v>
      </c>
      <c r="Z139" s="47" t="n">
        <v>436.819861763919</v>
      </c>
      <c r="AA139" s="47" t="n">
        <v>1037.62107013141</v>
      </c>
      <c r="AB139" s="47" t="n">
        <v>568.345513733276</v>
      </c>
      <c r="AC139" s="47" t="n">
        <v>481.251860696938</v>
      </c>
      <c r="AD139" s="47" t="n">
        <v>738.733104435816</v>
      </c>
      <c r="AE139" s="47" t="n">
        <v>549.093540105107</v>
      </c>
      <c r="AF139" s="47" t="n">
        <v>1126.96842354782</v>
      </c>
      <c r="AG139" s="47" t="n">
        <v>569.910290801431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3.2" hidden="false" customHeight="false" outlineLevel="0" collapsed="false">
      <c r="A140" s="15" t="n">
        <v>2008</v>
      </c>
      <c r="C140" s="17" t="n">
        <v>11</v>
      </c>
      <c r="D140" s="47" t="n">
        <v>9024.05270200244</v>
      </c>
      <c r="E140" s="47" t="n">
        <v>9633.55580662752</v>
      </c>
      <c r="F140" s="47" t="n">
        <v>6507.93284170966</v>
      </c>
      <c r="G140" s="47" t="n">
        <v>6731.60677125264</v>
      </c>
      <c r="H140" s="47" t="n">
        <v>6265.45470631335</v>
      </c>
      <c r="I140" s="47" t="n">
        <v>3846.70756661173</v>
      </c>
      <c r="J140" s="47" t="n">
        <v>5869.1152835338</v>
      </c>
      <c r="K140" s="47" t="n">
        <v>4499.34639108029</v>
      </c>
      <c r="L140" s="47" t="n">
        <v>2709.84813038755</v>
      </c>
      <c r="M140" s="47" t="n">
        <v>4551.21118838763</v>
      </c>
      <c r="N140" s="47" t="n">
        <v>1094.91359598686</v>
      </c>
      <c r="O140" s="47" t="n">
        <v>2306.17125058382</v>
      </c>
      <c r="P140" s="47" t="n">
        <v>2283.58007221724</v>
      </c>
      <c r="Q140" s="47" t="n">
        <v>1499.8884830962</v>
      </c>
      <c r="R140" s="47" t="n">
        <v>1946.76948125792</v>
      </c>
      <c r="S140" s="47" t="n">
        <v>896.119972090936</v>
      </c>
      <c r="T140" s="47" t="n">
        <v>1078.92454848866</v>
      </c>
      <c r="U140" s="47" t="n">
        <v>772.700502442588</v>
      </c>
      <c r="V140" s="47" t="n">
        <v>782.644701269902</v>
      </c>
      <c r="W140" s="47" t="n">
        <v>841.881018957159</v>
      </c>
      <c r="X140" s="47" t="n">
        <v>615.302906829303</v>
      </c>
      <c r="Y140" s="47" t="n">
        <v>596.643632472141</v>
      </c>
      <c r="Z140" s="47" t="n">
        <v>440.471319969983</v>
      </c>
      <c r="AA140" s="47" t="n">
        <v>1039.9546284833</v>
      </c>
      <c r="AB140" s="47" t="n">
        <v>544.461288370478</v>
      </c>
      <c r="AC140" s="47" t="n">
        <v>456.411937491338</v>
      </c>
      <c r="AD140" s="47" t="n">
        <v>739.86751229416</v>
      </c>
      <c r="AE140" s="47" t="n">
        <v>540.926613415149</v>
      </c>
      <c r="AF140" s="47" t="n">
        <v>1146.71306959371</v>
      </c>
      <c r="AG140" s="47" t="n">
        <v>551.072952401736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3.2" hidden="false" customHeight="false" outlineLevel="0" collapsed="false">
      <c r="A141" s="15" t="n">
        <v>2008</v>
      </c>
      <c r="C141" s="17" t="n">
        <v>12</v>
      </c>
      <c r="D141" s="47" t="n">
        <v>8915.37823802531</v>
      </c>
      <c r="E141" s="47" t="n">
        <v>9194.18502051949</v>
      </c>
      <c r="F141" s="47" t="n">
        <v>6192.17543585602</v>
      </c>
      <c r="G141" s="47" t="n">
        <v>6565.1825379125</v>
      </c>
      <c r="H141" s="47" t="n">
        <v>6123.75749250655</v>
      </c>
      <c r="I141" s="47" t="n">
        <v>3584.22500145188</v>
      </c>
      <c r="J141" s="47" t="n">
        <v>5726.99539695346</v>
      </c>
      <c r="K141" s="47" t="n">
        <v>4398.03880085192</v>
      </c>
      <c r="L141" s="47" t="n">
        <v>2639.26678425941</v>
      </c>
      <c r="M141" s="47" t="n">
        <v>4298.94822005416</v>
      </c>
      <c r="N141" s="47" t="n">
        <v>1098.43393983979</v>
      </c>
      <c r="O141" s="47" t="n">
        <v>2403.28994566999</v>
      </c>
      <c r="P141" s="47" t="n">
        <v>2205.70149286682</v>
      </c>
      <c r="Q141" s="47" t="n">
        <v>1451.89369263676</v>
      </c>
      <c r="R141" s="47" t="n">
        <v>1866.14302196098</v>
      </c>
      <c r="S141" s="47" t="n">
        <v>860.284507350252</v>
      </c>
      <c r="T141" s="47" t="n">
        <v>1058.33036779213</v>
      </c>
      <c r="U141" s="47" t="n">
        <v>688.171570003648</v>
      </c>
      <c r="V141" s="47" t="n">
        <v>757.387745472613</v>
      </c>
      <c r="W141" s="47" t="n">
        <v>830.434493631037</v>
      </c>
      <c r="X141" s="47" t="n">
        <v>595.839350549175</v>
      </c>
      <c r="Y141" s="47" t="n">
        <v>554.381007975991</v>
      </c>
      <c r="Z141" s="47" t="n">
        <v>447.025870166369</v>
      </c>
      <c r="AA141" s="47" t="n">
        <v>1034.17620433919</v>
      </c>
      <c r="AB141" s="47" t="n">
        <v>523.193865050673</v>
      </c>
      <c r="AC141" s="47" t="n">
        <v>445.114468884672</v>
      </c>
      <c r="AD141" s="47" t="n">
        <v>743.530071366066</v>
      </c>
      <c r="AE141" s="47" t="n">
        <v>535.64240595489</v>
      </c>
      <c r="AF141" s="47" t="n">
        <v>1159.4385894449</v>
      </c>
      <c r="AG141" s="47" t="n">
        <v>531.07892640911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3.2" hidden="false" customHeight="false" outlineLevel="0" collapsed="false">
      <c r="A142" s="15" t="n">
        <v>2009</v>
      </c>
      <c r="C142" s="17" t="n">
        <v>1</v>
      </c>
      <c r="D142" s="47" t="n">
        <v>8836.4480514141</v>
      </c>
      <c r="E142" s="47" t="n">
        <v>8796.11868289225</v>
      </c>
      <c r="F142" s="47" t="n">
        <v>5927.61909227691</v>
      </c>
      <c r="G142" s="47" t="n">
        <v>6417.41802234264</v>
      </c>
      <c r="H142" s="47" t="n">
        <v>5979.09955046783</v>
      </c>
      <c r="I142" s="47" t="n">
        <v>3318.99986075481</v>
      </c>
      <c r="J142" s="47" t="n">
        <v>5591.07840419281</v>
      </c>
      <c r="K142" s="47" t="n">
        <v>4301.37450081988</v>
      </c>
      <c r="L142" s="47" t="n">
        <v>2577.68046568612</v>
      </c>
      <c r="M142" s="47" t="n">
        <v>4103.3209110513</v>
      </c>
      <c r="N142" s="47" t="n">
        <v>1099.6994770969</v>
      </c>
      <c r="O142" s="47" t="n">
        <v>2516.7608935483</v>
      </c>
      <c r="P142" s="47" t="n">
        <v>2128.63687703065</v>
      </c>
      <c r="Q142" s="47" t="n">
        <v>1381.21314847997</v>
      </c>
      <c r="R142" s="47" t="n">
        <v>1812.58241284921</v>
      </c>
      <c r="S142" s="47" t="n">
        <v>826.27338265479</v>
      </c>
      <c r="T142" s="47" t="n">
        <v>1035.11309822539</v>
      </c>
      <c r="U142" s="47" t="n">
        <v>602.259443945125</v>
      </c>
      <c r="V142" s="47" t="n">
        <v>737.295032356978</v>
      </c>
      <c r="W142" s="47" t="n">
        <v>823.01933120045</v>
      </c>
      <c r="X142" s="47" t="n">
        <v>572.345172324299</v>
      </c>
      <c r="Y142" s="47" t="n">
        <v>524.038582032801</v>
      </c>
      <c r="Z142" s="47" t="n">
        <v>455.283078404375</v>
      </c>
      <c r="AA142" s="47" t="n">
        <v>1015.92523843765</v>
      </c>
      <c r="AB142" s="47" t="n">
        <v>507.334448548134</v>
      </c>
      <c r="AC142" s="47" t="n">
        <v>441.646196931821</v>
      </c>
      <c r="AD142" s="47" t="n">
        <v>750.701342680566</v>
      </c>
      <c r="AE142" s="47" t="n">
        <v>533.18328944437</v>
      </c>
      <c r="AF142" s="47" t="n">
        <v>1163.30339488233</v>
      </c>
      <c r="AG142" s="47" t="n">
        <v>511.532655993025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3.2" hidden="false" customHeight="false" outlineLevel="0" collapsed="false">
      <c r="A143" s="15" t="n">
        <v>2009</v>
      </c>
      <c r="C143" s="17" t="n">
        <v>2</v>
      </c>
      <c r="D143" s="47" t="n">
        <v>8783.20557100322</v>
      </c>
      <c r="E143" s="47" t="n">
        <v>8487.58162276106</v>
      </c>
      <c r="F143" s="47" t="n">
        <v>5777.2223378678</v>
      </c>
      <c r="G143" s="47" t="n">
        <v>6287.696615133</v>
      </c>
      <c r="H143" s="47" t="n">
        <v>5829.69605059583</v>
      </c>
      <c r="I143" s="47" t="n">
        <v>3098.7756919172</v>
      </c>
      <c r="J143" s="47" t="n">
        <v>5477.51305017407</v>
      </c>
      <c r="K143" s="47" t="n">
        <v>4212.16136528475</v>
      </c>
      <c r="L143" s="47" t="n">
        <v>2527.92761906889</v>
      </c>
      <c r="M143" s="47" t="n">
        <v>3984.02692832726</v>
      </c>
      <c r="N143" s="47" t="n">
        <v>1097.13988169275</v>
      </c>
      <c r="O143" s="47" t="n">
        <v>2626.44501010612</v>
      </c>
      <c r="P143" s="47" t="n">
        <v>2061.74220074111</v>
      </c>
      <c r="Q143" s="47" t="n">
        <v>1296.13702632016</v>
      </c>
      <c r="R143" s="47" t="n">
        <v>1808.9605310176</v>
      </c>
      <c r="S143" s="47" t="n">
        <v>795.021498729897</v>
      </c>
      <c r="T143" s="47" t="n">
        <v>1011.86300325415</v>
      </c>
      <c r="U143" s="47" t="n">
        <v>533.171435511852</v>
      </c>
      <c r="V143" s="47" t="n">
        <v>722.780301425277</v>
      </c>
      <c r="W143" s="47" t="n">
        <v>818.496727890997</v>
      </c>
      <c r="X143" s="47" t="n">
        <v>546.891605412689</v>
      </c>
      <c r="Y143" s="47" t="n">
        <v>507.564056343552</v>
      </c>
      <c r="Z143" s="47" t="n">
        <v>463.613174691029</v>
      </c>
      <c r="AA143" s="47" t="n">
        <v>993.696905177259</v>
      </c>
      <c r="AB143" s="47" t="n">
        <v>499.618822899107</v>
      </c>
      <c r="AC143" s="47" t="n">
        <v>443.390809245998</v>
      </c>
      <c r="AD143" s="47" t="n">
        <v>760.474760391377</v>
      </c>
      <c r="AE143" s="47" t="n">
        <v>532.736574336749</v>
      </c>
      <c r="AF143" s="47" t="n">
        <v>1157.7094933657</v>
      </c>
      <c r="AG143" s="47" t="n">
        <v>494.080385907891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3.2" hidden="false" customHeight="false" outlineLevel="0" collapsed="false">
      <c r="A144" s="15" t="n">
        <v>2009</v>
      </c>
      <c r="C144" s="17" t="n">
        <v>3</v>
      </c>
      <c r="D144" s="47" t="n">
        <v>8760.28482460926</v>
      </c>
      <c r="E144" s="47" t="n">
        <v>8293.73537855591</v>
      </c>
      <c r="F144" s="47" t="n">
        <v>5766.08915154832</v>
      </c>
      <c r="G144" s="47" t="n">
        <v>6174.46084304158</v>
      </c>
      <c r="H144" s="47" t="n">
        <v>5667.71256586318</v>
      </c>
      <c r="I144" s="47" t="n">
        <v>2947.57579479638</v>
      </c>
      <c r="J144" s="47" t="n">
        <v>5392.38679927525</v>
      </c>
      <c r="K144" s="47" t="n">
        <v>4133.53405683336</v>
      </c>
      <c r="L144" s="47" t="n">
        <v>2489.12512774182</v>
      </c>
      <c r="M144" s="47" t="n">
        <v>3925.11280166975</v>
      </c>
      <c r="N144" s="47" t="n">
        <v>1089.17227116551</v>
      </c>
      <c r="O144" s="47" t="n">
        <v>2710.76651806943</v>
      </c>
      <c r="P144" s="47" t="n">
        <v>2015.00597437506</v>
      </c>
      <c r="Q144" s="47" t="n">
        <v>1212.61623837127</v>
      </c>
      <c r="R144" s="47" t="n">
        <v>1859.01135542314</v>
      </c>
      <c r="S144" s="47" t="n">
        <v>769.59896479491</v>
      </c>
      <c r="T144" s="47" t="n">
        <v>991.807003124506</v>
      </c>
      <c r="U144" s="47" t="n">
        <v>491.7072300515</v>
      </c>
      <c r="V144" s="47" t="n">
        <v>712.752152676659</v>
      </c>
      <c r="W144" s="47" t="n">
        <v>815.382472467391</v>
      </c>
      <c r="X144" s="47" t="n">
        <v>524.675443450332</v>
      </c>
      <c r="Y144" s="47" t="n">
        <v>501.554656489603</v>
      </c>
      <c r="Z144" s="47" t="n">
        <v>471.301555252259</v>
      </c>
      <c r="AA144" s="47" t="n">
        <v>983.723308811553</v>
      </c>
      <c r="AB144" s="47" t="n">
        <v>501.575339149107</v>
      </c>
      <c r="AC144" s="47" t="n">
        <v>446.282321436995</v>
      </c>
      <c r="AD144" s="47" t="n">
        <v>772.835801593659</v>
      </c>
      <c r="AE144" s="47" t="n">
        <v>533.307851305333</v>
      </c>
      <c r="AF144" s="47" t="n">
        <v>1143.49065940225</v>
      </c>
      <c r="AG144" s="47" t="n">
        <v>479.521529845444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3.2" hidden="false" customHeight="false" outlineLevel="0" collapsed="false">
      <c r="A145" s="15" t="n">
        <v>2009</v>
      </c>
      <c r="C145" s="17" t="n">
        <v>4</v>
      </c>
      <c r="D145" s="47" t="n">
        <v>8763.18348435498</v>
      </c>
      <c r="E145" s="47" t="n">
        <v>8205.95773319449</v>
      </c>
      <c r="F145" s="47" t="n">
        <v>5877.82171836048</v>
      </c>
      <c r="G145" s="47" t="n">
        <v>6084.46459089297</v>
      </c>
      <c r="H145" s="47" t="n">
        <v>5500.58317463665</v>
      </c>
      <c r="I145" s="47" t="n">
        <v>2871.06510818476</v>
      </c>
      <c r="J145" s="47" t="n">
        <v>5330.35770747849</v>
      </c>
      <c r="K145" s="47" t="n">
        <v>4068.12697178433</v>
      </c>
      <c r="L145" s="47" t="n">
        <v>2460.84571254673</v>
      </c>
      <c r="M145" s="47" t="n">
        <v>3911.44795174724</v>
      </c>
      <c r="N145" s="47" t="n">
        <v>1074.3503131696</v>
      </c>
      <c r="O145" s="47" t="n">
        <v>2746.27532394197</v>
      </c>
      <c r="P145" s="47" t="n">
        <v>1996.68466216677</v>
      </c>
      <c r="Q145" s="47" t="n">
        <v>1143.91669398703</v>
      </c>
      <c r="R145" s="47" t="n">
        <v>1949.99049858977</v>
      </c>
      <c r="S145" s="47" t="n">
        <v>752.762084277306</v>
      </c>
      <c r="T145" s="47" t="n">
        <v>978.764138169677</v>
      </c>
      <c r="U145" s="47" t="n">
        <v>476.709686461639</v>
      </c>
      <c r="V145" s="47" t="n">
        <v>706.411375148524</v>
      </c>
      <c r="W145" s="47" t="n">
        <v>813.29467147035</v>
      </c>
      <c r="X145" s="47" t="n">
        <v>508.434868541673</v>
      </c>
      <c r="Y145" s="47" t="n">
        <v>501.213768366583</v>
      </c>
      <c r="Z145" s="47" t="n">
        <v>476.486459877274</v>
      </c>
      <c r="AA145" s="47" t="n">
        <v>991.707845491915</v>
      </c>
      <c r="AB145" s="47" t="n">
        <v>512.930202406578</v>
      </c>
      <c r="AC145" s="47" t="n">
        <v>444.907871714482</v>
      </c>
      <c r="AD145" s="47" t="n">
        <v>785.87668918076</v>
      </c>
      <c r="AE145" s="47" t="n">
        <v>533.522884866848</v>
      </c>
      <c r="AF145" s="47" t="n">
        <v>1121.18200388118</v>
      </c>
      <c r="AG145" s="47" t="n">
        <v>468.442508548191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3.2" hidden="false" customHeight="false" outlineLevel="0" collapsed="false">
      <c r="A146" s="15" t="n">
        <v>2009</v>
      </c>
      <c r="C146" s="17" t="n">
        <v>5</v>
      </c>
      <c r="D146" s="47" t="n">
        <v>8778.15239038732</v>
      </c>
      <c r="E146" s="47" t="n">
        <v>8189.60809847796</v>
      </c>
      <c r="F146" s="47" t="n">
        <v>6041.29819262729</v>
      </c>
      <c r="G146" s="47" t="n">
        <v>6021.16724566907</v>
      </c>
      <c r="H146" s="47" t="n">
        <v>5334.65768750498</v>
      </c>
      <c r="I146" s="47" t="n">
        <v>2851.04797339202</v>
      </c>
      <c r="J146" s="47" t="n">
        <v>5279.80345027989</v>
      </c>
      <c r="K146" s="47" t="n">
        <v>4020.73393814406</v>
      </c>
      <c r="L146" s="47" t="n">
        <v>2452.9746920464</v>
      </c>
      <c r="M146" s="47" t="n">
        <v>3917.51040059588</v>
      </c>
      <c r="N146" s="47" t="n">
        <v>1052.56787660824</v>
      </c>
      <c r="O146" s="47" t="n">
        <v>2724.60139836637</v>
      </c>
      <c r="P146" s="47" t="n">
        <v>2004.77937302086</v>
      </c>
      <c r="Q146" s="47" t="n">
        <v>1098.96658811936</v>
      </c>
      <c r="R146" s="47" t="n">
        <v>2045.59310963106</v>
      </c>
      <c r="S146" s="47" t="n">
        <v>744.72097748015</v>
      </c>
      <c r="T146" s="47" t="n">
        <v>973.225516739255</v>
      </c>
      <c r="U146" s="47" t="n">
        <v>480.612900297585</v>
      </c>
      <c r="V146" s="47" t="n">
        <v>704.002935738353</v>
      </c>
      <c r="W146" s="47" t="n">
        <v>812.164326867194</v>
      </c>
      <c r="X146" s="47" t="n">
        <v>500.346151671009</v>
      </c>
      <c r="Y146" s="47" t="n">
        <v>500.617359961811</v>
      </c>
      <c r="Z146" s="47" t="n">
        <v>477.378018518602</v>
      </c>
      <c r="AA146" s="47" t="n">
        <v>1019.03501001075</v>
      </c>
      <c r="AB146" s="47" t="n">
        <v>531.38509331504</v>
      </c>
      <c r="AC146" s="47" t="n">
        <v>433.498729256951</v>
      </c>
      <c r="AD146" s="47" t="n">
        <v>796.074325986158</v>
      </c>
      <c r="AE146" s="47" t="n">
        <v>531.89045337488</v>
      </c>
      <c r="AF146" s="47" t="n">
        <v>1093.25399052718</v>
      </c>
      <c r="AG146" s="47" t="n">
        <v>461.632591217295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3.2" hidden="false" customHeight="false" outlineLevel="0" collapsed="false">
      <c r="A147" s="15" t="n">
        <v>2009</v>
      </c>
      <c r="C147" s="17" t="n">
        <v>6</v>
      </c>
      <c r="D147" s="47" t="n">
        <v>8805.10050370342</v>
      </c>
      <c r="E147" s="47" t="n">
        <v>8218.8027234336</v>
      </c>
      <c r="F147" s="47" t="n">
        <v>6178.31449468365</v>
      </c>
      <c r="G147" s="47" t="n">
        <v>5994.88465014397</v>
      </c>
      <c r="H147" s="47" t="n">
        <v>5205.21261618608</v>
      </c>
      <c r="I147" s="47" t="n">
        <v>2860.09408263638</v>
      </c>
      <c r="J147" s="47" t="n">
        <v>5239.860577706</v>
      </c>
      <c r="K147" s="47" t="n">
        <v>3991.73528991193</v>
      </c>
      <c r="L147" s="47" t="n">
        <v>2460.94602266062</v>
      </c>
      <c r="M147" s="47" t="n">
        <v>3905.98179928519</v>
      </c>
      <c r="N147" s="47" t="n">
        <v>1026.95500573529</v>
      </c>
      <c r="O147" s="47" t="n">
        <v>2668.98236324501</v>
      </c>
      <c r="P147" s="47" t="n">
        <v>2039.79618650945</v>
      </c>
      <c r="Q147" s="47" t="n">
        <v>1081.27267467118</v>
      </c>
      <c r="R147" s="47" t="n">
        <v>2115.53643285796</v>
      </c>
      <c r="S147" s="47" t="n">
        <v>744.092724451106</v>
      </c>
      <c r="T147" s="47" t="n">
        <v>974.566186987684</v>
      </c>
      <c r="U147" s="47" t="n">
        <v>493.36292414651</v>
      </c>
      <c r="V147" s="47" t="n">
        <v>705.212839004079</v>
      </c>
      <c r="W147" s="47" t="n">
        <v>811.959577530848</v>
      </c>
      <c r="X147" s="47" t="n">
        <v>500.395887617118</v>
      </c>
      <c r="Y147" s="47" t="n">
        <v>497.262264318288</v>
      </c>
      <c r="Z147" s="47" t="n">
        <v>473.596805876501</v>
      </c>
      <c r="AA147" s="47" t="n">
        <v>1054.87017943755</v>
      </c>
      <c r="AB147" s="47" t="n">
        <v>553.73940920061</v>
      </c>
      <c r="AC147" s="47" t="n">
        <v>415.826376928501</v>
      </c>
      <c r="AD147" s="47" t="n">
        <v>801.15076058229</v>
      </c>
      <c r="AE147" s="47" t="n">
        <v>527.648050798783</v>
      </c>
      <c r="AF147" s="47" t="n">
        <v>1062.79210021514</v>
      </c>
      <c r="AG147" s="47" t="n">
        <v>460.737352353356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3.2" hidden="false" customHeight="false" outlineLevel="0" collapsed="false">
      <c r="A148" s="15" t="n">
        <v>2009</v>
      </c>
      <c r="C148" s="17" t="n">
        <v>7</v>
      </c>
      <c r="D148" s="47" t="n">
        <v>8847.19887608154</v>
      </c>
      <c r="E148" s="47" t="n">
        <v>8275.88777672138</v>
      </c>
      <c r="F148" s="47" t="n">
        <v>6269.39291917785</v>
      </c>
      <c r="G148" s="47" t="n">
        <v>5996.10866439481</v>
      </c>
      <c r="H148" s="47" t="n">
        <v>5135.04239004693</v>
      </c>
      <c r="I148" s="47" t="n">
        <v>2890.63283584558</v>
      </c>
      <c r="J148" s="47" t="n">
        <v>5214.39700741953</v>
      </c>
      <c r="K148" s="47" t="n">
        <v>3978.34408292126</v>
      </c>
      <c r="L148" s="47" t="n">
        <v>2487.47941904181</v>
      </c>
      <c r="M148" s="47" t="n">
        <v>3870.3180564182</v>
      </c>
      <c r="N148" s="47" t="n">
        <v>1001.50336176523</v>
      </c>
      <c r="O148" s="47" t="n">
        <v>2612.98532902898</v>
      </c>
      <c r="P148" s="47" t="n">
        <v>2095.66809874909</v>
      </c>
      <c r="Q148" s="47" t="n">
        <v>1081.06394761218</v>
      </c>
      <c r="R148" s="47" t="n">
        <v>2153.2432033519</v>
      </c>
      <c r="S148" s="47" t="n">
        <v>749.139596422271</v>
      </c>
      <c r="T148" s="47" t="n">
        <v>982.221911519296</v>
      </c>
      <c r="U148" s="47" t="n">
        <v>509.398779960434</v>
      </c>
      <c r="V148" s="47" t="n">
        <v>708.340268058813</v>
      </c>
      <c r="W148" s="47" t="n">
        <v>812.473327689756</v>
      </c>
      <c r="X148" s="47" t="n">
        <v>507.555656277708</v>
      </c>
      <c r="Y148" s="47" t="n">
        <v>492.872161832585</v>
      </c>
      <c r="Z148" s="47" t="n">
        <v>464.634338599483</v>
      </c>
      <c r="AA148" s="47" t="n">
        <v>1085.16800263842</v>
      </c>
      <c r="AB148" s="47" t="n">
        <v>576.817783672904</v>
      </c>
      <c r="AC148" s="47" t="n">
        <v>390.731817914045</v>
      </c>
      <c r="AD148" s="47" t="n">
        <v>799.230833441051</v>
      </c>
      <c r="AE148" s="47" t="n">
        <v>521.152171544665</v>
      </c>
      <c r="AF148" s="47" t="n">
        <v>1032.14865385403</v>
      </c>
      <c r="AG148" s="47" t="n">
        <v>467.16481500713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3.2" hidden="false" customHeight="false" outlineLevel="0" collapsed="false">
      <c r="A149" s="15" t="n">
        <v>2009</v>
      </c>
      <c r="C149" s="17" t="n">
        <v>8</v>
      </c>
      <c r="D149" s="47" t="n">
        <v>8887.25071845814</v>
      </c>
      <c r="E149" s="47" t="n">
        <v>8366.21629586555</v>
      </c>
      <c r="F149" s="47" t="n">
        <v>6330.3000570504</v>
      </c>
      <c r="G149" s="47" t="n">
        <v>6011.04795730156</v>
      </c>
      <c r="H149" s="47" t="n">
        <v>5127.18841410341</v>
      </c>
      <c r="I149" s="47" t="n">
        <v>2944.63171741344</v>
      </c>
      <c r="J149" s="47" t="n">
        <v>5214.11489495487</v>
      </c>
      <c r="K149" s="47" t="n">
        <v>3980.18951428872</v>
      </c>
      <c r="L149" s="47" t="n">
        <v>2524.09182713621</v>
      </c>
      <c r="M149" s="47" t="n">
        <v>3849.62452175046</v>
      </c>
      <c r="N149" s="47" t="n">
        <v>979.714855968264</v>
      </c>
      <c r="O149" s="47" t="n">
        <v>2581.62294211954</v>
      </c>
      <c r="P149" s="47" t="n">
        <v>2155.29502927737</v>
      </c>
      <c r="Q149" s="47" t="n">
        <v>1086.07332322966</v>
      </c>
      <c r="R149" s="47" t="n">
        <v>2167.13536009633</v>
      </c>
      <c r="S149" s="47" t="n">
        <v>757.419260170766</v>
      </c>
      <c r="T149" s="47" t="n">
        <v>995.718004417557</v>
      </c>
      <c r="U149" s="47" t="n">
        <v>525.868431920123</v>
      </c>
      <c r="V149" s="47" t="n">
        <v>713.625030503973</v>
      </c>
      <c r="W149" s="47" t="n">
        <v>813.442800485511</v>
      </c>
      <c r="X149" s="47" t="n">
        <v>521.219769381514</v>
      </c>
      <c r="Y149" s="47" t="n">
        <v>489.642120684776</v>
      </c>
      <c r="Z149" s="47" t="n">
        <v>450.829262087025</v>
      </c>
      <c r="AA149" s="47" t="n">
        <v>1101.667721426</v>
      </c>
      <c r="AB149" s="47" t="n">
        <v>598.243304892007</v>
      </c>
      <c r="AC149" s="47" t="n">
        <v>359.889414098416</v>
      </c>
      <c r="AD149" s="47" t="n">
        <v>790.58286993721</v>
      </c>
      <c r="AE149" s="47" t="n">
        <v>513.483354440662</v>
      </c>
      <c r="AF149" s="47" t="n">
        <v>1004.96799930768</v>
      </c>
      <c r="AG149" s="47" t="n">
        <v>481.118750052412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3.2" hidden="false" customHeight="false" outlineLevel="0" collapsed="false">
      <c r="A150" s="15" t="n">
        <v>2009</v>
      </c>
      <c r="C150" s="17" t="n">
        <v>9</v>
      </c>
      <c r="D150" s="47" t="n">
        <v>8906.59412616255</v>
      </c>
      <c r="E150" s="47" t="n">
        <v>8478.9342081865</v>
      </c>
      <c r="F150" s="47" t="n">
        <v>6397.35517126665</v>
      </c>
      <c r="G150" s="47" t="n">
        <v>6017.47240978321</v>
      </c>
      <c r="H150" s="47" t="n">
        <v>5171.19414807405</v>
      </c>
      <c r="I150" s="47" t="n">
        <v>3014.5936369673</v>
      </c>
      <c r="J150" s="47" t="n">
        <v>5248.78950858956</v>
      </c>
      <c r="K150" s="47" t="n">
        <v>3998.54792876867</v>
      </c>
      <c r="L150" s="47" t="n">
        <v>2557.77436784271</v>
      </c>
      <c r="M150" s="47" t="n">
        <v>3868.71416610951</v>
      </c>
      <c r="N150" s="47" t="n">
        <v>964.46624055136</v>
      </c>
      <c r="O150" s="47" t="n">
        <v>2585.92668828575</v>
      </c>
      <c r="P150" s="47" t="n">
        <v>2198.84226953459</v>
      </c>
      <c r="Q150" s="47" t="n">
        <v>1093.07359899656</v>
      </c>
      <c r="R150" s="47" t="n">
        <v>2154.79749157585</v>
      </c>
      <c r="S150" s="47" t="n">
        <v>768.092046042823</v>
      </c>
      <c r="T150" s="47" t="n">
        <v>1015.00717194214</v>
      </c>
      <c r="U150" s="47" t="n">
        <v>547.628936510601</v>
      </c>
      <c r="V150" s="47" t="n">
        <v>721.759590365514</v>
      </c>
      <c r="W150" s="47" t="n">
        <v>813.672782661343</v>
      </c>
      <c r="X150" s="47" t="n">
        <v>539.366346868792</v>
      </c>
      <c r="Y150" s="47" t="n">
        <v>490.061169633307</v>
      </c>
      <c r="Z150" s="47" t="n">
        <v>435.4780954021</v>
      </c>
      <c r="AA150" s="47" t="n">
        <v>1096.77052240579</v>
      </c>
      <c r="AB150" s="47" t="n">
        <v>616.643707599277</v>
      </c>
      <c r="AC150" s="47" t="n">
        <v>332.612532605344</v>
      </c>
      <c r="AD150" s="47" t="n">
        <v>777.111202474225</v>
      </c>
      <c r="AE150" s="47" t="n">
        <v>506.481666996503</v>
      </c>
      <c r="AF150" s="47" t="n">
        <v>983.502751496982</v>
      </c>
      <c r="AG150" s="47" t="n">
        <v>501.646372624237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3.2" hidden="false" customHeight="false" outlineLevel="0" collapsed="false">
      <c r="A151" s="15" t="n">
        <v>2009</v>
      </c>
      <c r="C151" s="17" t="n">
        <v>10</v>
      </c>
      <c r="D151" s="47" t="n">
        <v>8902.24579481238</v>
      </c>
      <c r="E151" s="47" t="n">
        <v>8595.86798420265</v>
      </c>
      <c r="F151" s="47" t="n">
        <v>6492.90502197741</v>
      </c>
      <c r="G151" s="47" t="n">
        <v>6003.2304174531</v>
      </c>
      <c r="H151" s="47" t="n">
        <v>5231.77324985741</v>
      </c>
      <c r="I151" s="47" t="n">
        <v>3096.99318373095</v>
      </c>
      <c r="J151" s="47" t="n">
        <v>5313.18981364345</v>
      </c>
      <c r="K151" s="47" t="n">
        <v>4035.62763545069</v>
      </c>
      <c r="L151" s="47" t="n">
        <v>2582.36843731396</v>
      </c>
      <c r="M151" s="47" t="n">
        <v>3918.47590089959</v>
      </c>
      <c r="N151" s="47" t="n">
        <v>958.29011518864</v>
      </c>
      <c r="O151" s="47" t="n">
        <v>2621.41349448226</v>
      </c>
      <c r="P151" s="47" t="n">
        <v>2224.11884294638</v>
      </c>
      <c r="Q151" s="47" t="n">
        <v>1108.89617516491</v>
      </c>
      <c r="R151" s="47" t="n">
        <v>2129.48997555708</v>
      </c>
      <c r="S151" s="47" t="n">
        <v>781.13259083788</v>
      </c>
      <c r="T151" s="47" t="n">
        <v>1040.04997681348</v>
      </c>
      <c r="U151" s="47" t="n">
        <v>581.386927538009</v>
      </c>
      <c r="V151" s="47" t="n">
        <v>733.851993027583</v>
      </c>
      <c r="W151" s="47" t="n">
        <v>812.579934145176</v>
      </c>
      <c r="X151" s="47" t="n">
        <v>557.162170524504</v>
      </c>
      <c r="Y151" s="47" t="n">
        <v>500.28525179069</v>
      </c>
      <c r="Z151" s="47" t="n">
        <v>420.685402722605</v>
      </c>
      <c r="AA151" s="47" t="n">
        <v>1069.47117377058</v>
      </c>
      <c r="AB151" s="47" t="n">
        <v>631.248661502555</v>
      </c>
      <c r="AC151" s="47" t="n">
        <v>313.590606499496</v>
      </c>
      <c r="AD151" s="47" t="n">
        <v>762.81497559773</v>
      </c>
      <c r="AE151" s="47" t="n">
        <v>501.699046484269</v>
      </c>
      <c r="AF151" s="47" t="n">
        <v>967.964146524422</v>
      </c>
      <c r="AG151" s="47" t="n">
        <v>526.28068994007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3.2" hidden="false" customHeight="false" outlineLevel="0" collapsed="false">
      <c r="A152" s="15" t="n">
        <v>2009</v>
      </c>
      <c r="C152" s="17" t="n">
        <v>11</v>
      </c>
      <c r="D152" s="47" t="n">
        <v>8895.93743054638</v>
      </c>
      <c r="E152" s="47" t="n">
        <v>8704.04398952943</v>
      </c>
      <c r="F152" s="47" t="n">
        <v>6597.48620928375</v>
      </c>
      <c r="G152" s="47" t="n">
        <v>5974.85844443464</v>
      </c>
      <c r="H152" s="47" t="n">
        <v>5296.33770527637</v>
      </c>
      <c r="I152" s="47" t="n">
        <v>3188.46866564562</v>
      </c>
      <c r="J152" s="47" t="n">
        <v>5399.68647695905</v>
      </c>
      <c r="K152" s="47" t="n">
        <v>4089.57285231168</v>
      </c>
      <c r="L152" s="47" t="n">
        <v>2592.80412921257</v>
      </c>
      <c r="M152" s="47" t="n">
        <v>3970.54656030751</v>
      </c>
      <c r="N152" s="47" t="n">
        <v>961.98485344024</v>
      </c>
      <c r="O152" s="47" t="n">
        <v>2668.97870615306</v>
      </c>
      <c r="P152" s="47" t="n">
        <v>2231.71885487977</v>
      </c>
      <c r="Q152" s="47" t="n">
        <v>1137.76360273596</v>
      </c>
      <c r="R152" s="47" t="n">
        <v>2101.19544794833</v>
      </c>
      <c r="S152" s="47" t="n">
        <v>794.983003910473</v>
      </c>
      <c r="T152" s="47" t="n">
        <v>1070.37515598221</v>
      </c>
      <c r="U152" s="47" t="n">
        <v>634.762174801625</v>
      </c>
      <c r="V152" s="47" t="n">
        <v>751.452994639581</v>
      </c>
      <c r="W152" s="47" t="n">
        <v>810.818363457177</v>
      </c>
      <c r="X152" s="47" t="n">
        <v>572.461257772719</v>
      </c>
      <c r="Y152" s="47" t="n">
        <v>522.179966140542</v>
      </c>
      <c r="Z152" s="47" t="n">
        <v>408.978004676275</v>
      </c>
      <c r="AA152" s="47" t="n">
        <v>1031.28880685387</v>
      </c>
      <c r="AB152" s="47" t="n">
        <v>641.762740619312</v>
      </c>
      <c r="AC152" s="47" t="n">
        <v>308.69992382315</v>
      </c>
      <c r="AD152" s="47" t="n">
        <v>750.409939003933</v>
      </c>
      <c r="AE152" s="47" t="n">
        <v>500.110992554692</v>
      </c>
      <c r="AF152" s="47" t="n">
        <v>958.866294145413</v>
      </c>
      <c r="AG152" s="47" t="n">
        <v>552.238769751396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3.2" hidden="false" customHeight="false" outlineLevel="0" collapsed="false">
      <c r="A153" s="15" t="n">
        <v>2009</v>
      </c>
      <c r="C153" s="17" t="n">
        <v>12</v>
      </c>
      <c r="D153" s="47" t="n">
        <v>8904.21868847325</v>
      </c>
      <c r="E153" s="47" t="n">
        <v>8804.54230790031</v>
      </c>
      <c r="F153" s="47" t="n">
        <v>6684.08827880898</v>
      </c>
      <c r="G153" s="47" t="n">
        <v>5953.48738470167</v>
      </c>
      <c r="H153" s="47" t="n">
        <v>5383.46687721112</v>
      </c>
      <c r="I153" s="47" t="n">
        <v>3284.9802754096</v>
      </c>
      <c r="J153" s="47" t="n">
        <v>5491.35494827799</v>
      </c>
      <c r="K153" s="47" t="n">
        <v>4157.53292919904</v>
      </c>
      <c r="L153" s="47" t="n">
        <v>2593.00417505206</v>
      </c>
      <c r="M153" s="47" t="n">
        <v>4009.30620043146</v>
      </c>
      <c r="N153" s="47" t="n">
        <v>975.486550702615</v>
      </c>
      <c r="O153" s="47" t="n">
        <v>2698.36865225056</v>
      </c>
      <c r="P153" s="47" t="n">
        <v>2231.59385012923</v>
      </c>
      <c r="Q153" s="47" t="n">
        <v>1188.60156910021</v>
      </c>
      <c r="R153" s="47" t="n">
        <v>2069.77889960424</v>
      </c>
      <c r="S153" s="47" t="n">
        <v>807.865104853384</v>
      </c>
      <c r="T153" s="47" t="n">
        <v>1104.57003349597</v>
      </c>
      <c r="U153" s="47" t="n">
        <v>705.633267272796</v>
      </c>
      <c r="V153" s="47" t="n">
        <v>773.649869473373</v>
      </c>
      <c r="W153" s="47" t="n">
        <v>809.765149925271</v>
      </c>
      <c r="X153" s="47" t="n">
        <v>585.113978866634</v>
      </c>
      <c r="Y153" s="47" t="n">
        <v>551.536870662094</v>
      </c>
      <c r="Z153" s="47" t="n">
        <v>403.31114188794</v>
      </c>
      <c r="AA153" s="47" t="n">
        <v>995.067630757964</v>
      </c>
      <c r="AB153" s="47" t="n">
        <v>648.747137817078</v>
      </c>
      <c r="AC153" s="47" t="n">
        <v>326.123073890692</v>
      </c>
      <c r="AD153" s="47" t="n">
        <v>741.497036062591</v>
      </c>
      <c r="AE153" s="47" t="n">
        <v>502.77777785158</v>
      </c>
      <c r="AF153" s="47" t="n">
        <v>957.105685144343</v>
      </c>
      <c r="AG153" s="47" t="n">
        <v>576.825309756764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3.2" hidden="false" customHeight="false" outlineLevel="0" collapsed="false">
      <c r="A154" s="15" t="n">
        <v>2010</v>
      </c>
      <c r="C154" s="17" t="n">
        <v>1</v>
      </c>
      <c r="D154" s="47" t="n">
        <v>8948.56226857603</v>
      </c>
      <c r="E154" s="47" t="n">
        <v>8886.16612340945</v>
      </c>
      <c r="F154" s="47" t="n">
        <v>6737.17444725087</v>
      </c>
      <c r="G154" s="47" t="n">
        <v>5954.06591999107</v>
      </c>
      <c r="H154" s="47" t="n">
        <v>5492.46654901328</v>
      </c>
      <c r="I154" s="47" t="n">
        <v>3386.8264271758</v>
      </c>
      <c r="J154" s="47" t="n">
        <v>5560.95462639069</v>
      </c>
      <c r="K154" s="47" t="n">
        <v>4233.71942857155</v>
      </c>
      <c r="L154" s="47" t="n">
        <v>2587.55134098479</v>
      </c>
      <c r="M154" s="47" t="n">
        <v>4041.86593735895</v>
      </c>
      <c r="N154" s="47" t="n">
        <v>997.129056607162</v>
      </c>
      <c r="O154" s="47" t="n">
        <v>2707.52637362795</v>
      </c>
      <c r="P154" s="47" t="n">
        <v>2236.3844932406</v>
      </c>
      <c r="Q154" s="47" t="n">
        <v>1261.25578447895</v>
      </c>
      <c r="R154" s="47" t="n">
        <v>2031.28194901048</v>
      </c>
      <c r="S154" s="47" t="n">
        <v>820.256915839119</v>
      </c>
      <c r="T154" s="47" t="n">
        <v>1139.91627992225</v>
      </c>
      <c r="U154" s="47" t="n">
        <v>783.22123576402</v>
      </c>
      <c r="V154" s="47" t="n">
        <v>798.396295563508</v>
      </c>
      <c r="W154" s="47" t="n">
        <v>810.843081810024</v>
      </c>
      <c r="X154" s="47" t="n">
        <v>594.7818715889</v>
      </c>
      <c r="Y154" s="47" t="n">
        <v>581.604326243922</v>
      </c>
      <c r="Z154" s="47" t="n">
        <v>405.33562915836</v>
      </c>
      <c r="AA154" s="47" t="n">
        <v>964.801813286769</v>
      </c>
      <c r="AB154" s="47" t="n">
        <v>653.483387504198</v>
      </c>
      <c r="AC154" s="47" t="n">
        <v>363.092551656162</v>
      </c>
      <c r="AD154" s="47" t="n">
        <v>739.266662273902</v>
      </c>
      <c r="AE154" s="47" t="n">
        <v>510.703051020842</v>
      </c>
      <c r="AF154" s="47" t="n">
        <v>962.548030159686</v>
      </c>
      <c r="AG154" s="47" t="n">
        <v>597.632990859079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3.2" hidden="false" customHeight="false" outlineLevel="0" collapsed="false">
      <c r="A155" s="15" t="n">
        <v>2010</v>
      </c>
      <c r="C155" s="17" t="n">
        <v>2</v>
      </c>
      <c r="D155" s="47" t="n">
        <v>9032.35976247864</v>
      </c>
      <c r="E155" s="47" t="n">
        <v>8952.88473630025</v>
      </c>
      <c r="F155" s="47" t="n">
        <v>6755.07970182543</v>
      </c>
      <c r="G155" s="47" t="n">
        <v>5974.94223531242</v>
      </c>
      <c r="H155" s="47" t="n">
        <v>5640.09577266443</v>
      </c>
      <c r="I155" s="47" t="n">
        <v>3484.93328557835</v>
      </c>
      <c r="J155" s="47" t="n">
        <v>5602.79030056999</v>
      </c>
      <c r="K155" s="47" t="n">
        <v>4314.05521297505</v>
      </c>
      <c r="L155" s="47" t="n">
        <v>2589.52269732895</v>
      </c>
      <c r="M155" s="47" t="n">
        <v>4098.28664982243</v>
      </c>
      <c r="N155" s="47" t="n">
        <v>1025.55928988741</v>
      </c>
      <c r="O155" s="47" t="n">
        <v>2708.78462060705</v>
      </c>
      <c r="P155" s="47" t="n">
        <v>2255.33152542036</v>
      </c>
      <c r="Q155" s="47" t="n">
        <v>1344.10730832716</v>
      </c>
      <c r="R155" s="47" t="n">
        <v>1980.3705572427</v>
      </c>
      <c r="S155" s="47" t="n">
        <v>832.564716881069</v>
      </c>
      <c r="T155" s="47" t="n">
        <v>1172.64485268821</v>
      </c>
      <c r="U155" s="47" t="n">
        <v>853.729744004278</v>
      </c>
      <c r="V155" s="47" t="n">
        <v>824.189905000271</v>
      </c>
      <c r="W155" s="47" t="n">
        <v>814.642864139332</v>
      </c>
      <c r="X155" s="47" t="n">
        <v>602.599157510543</v>
      </c>
      <c r="Y155" s="47" t="n">
        <v>608.29532209249</v>
      </c>
      <c r="Z155" s="47" t="n">
        <v>415.709053808582</v>
      </c>
      <c r="AA155" s="47" t="n">
        <v>941.5373100443</v>
      </c>
      <c r="AB155" s="47" t="n">
        <v>657.139103738844</v>
      </c>
      <c r="AC155" s="47" t="n">
        <v>409.775862842804</v>
      </c>
      <c r="AD155" s="47" t="n">
        <v>748.114583190514</v>
      </c>
      <c r="AE155" s="47" t="n">
        <v>524.508133053002</v>
      </c>
      <c r="AF155" s="47" t="n">
        <v>974.378923221323</v>
      </c>
      <c r="AG155" s="47" t="n">
        <v>613.616497082916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3.2" hidden="false" customHeight="false" outlineLevel="0" collapsed="false">
      <c r="A156" s="15" t="n">
        <v>2010</v>
      </c>
      <c r="C156" s="17" t="n">
        <v>3</v>
      </c>
      <c r="D156" s="47" t="n">
        <v>9144.13211692186</v>
      </c>
      <c r="E156" s="47" t="n">
        <v>9030.04828455107</v>
      </c>
      <c r="F156" s="47" t="n">
        <v>6761.91041138992</v>
      </c>
      <c r="G156" s="47" t="n">
        <v>6011.67021528603</v>
      </c>
      <c r="H156" s="47" t="n">
        <v>5830.23339952991</v>
      </c>
      <c r="I156" s="47" t="n">
        <v>3575.32794744289</v>
      </c>
      <c r="J156" s="47" t="n">
        <v>5635.10357551977</v>
      </c>
      <c r="K156" s="47" t="n">
        <v>4395.22213787567</v>
      </c>
      <c r="L156" s="47" t="n">
        <v>2605.73133986649</v>
      </c>
      <c r="M156" s="47" t="n">
        <v>4196.83588744088</v>
      </c>
      <c r="N156" s="47" t="n">
        <v>1058.12556832374</v>
      </c>
      <c r="O156" s="47" t="n">
        <v>2718.95505137818</v>
      </c>
      <c r="P156" s="47" t="n">
        <v>2289.83158360511</v>
      </c>
      <c r="Q156" s="47" t="n">
        <v>1424.53260552947</v>
      </c>
      <c r="R156" s="47" t="n">
        <v>1918.59387409733</v>
      </c>
      <c r="S156" s="47" t="n">
        <v>845.937915205547</v>
      </c>
      <c r="T156" s="47" t="n">
        <v>1200.76174051931</v>
      </c>
      <c r="U156" s="47" t="n">
        <v>902.685347635121</v>
      </c>
      <c r="V156" s="47" t="n">
        <v>848.780615764519</v>
      </c>
      <c r="W156" s="47" t="n">
        <v>821.283315994575</v>
      </c>
      <c r="X156" s="47" t="n">
        <v>610.068138597494</v>
      </c>
      <c r="Y156" s="47" t="n">
        <v>627.753205354978</v>
      </c>
      <c r="Z156" s="47" t="n">
        <v>434.895398381382</v>
      </c>
      <c r="AA156" s="47" t="n">
        <v>923.495776703926</v>
      </c>
      <c r="AB156" s="47" t="n">
        <v>660.37181083345</v>
      </c>
      <c r="AC156" s="47" t="n">
        <v>450.836417969197</v>
      </c>
      <c r="AD156" s="47" t="n">
        <v>767.69412462472</v>
      </c>
      <c r="AE156" s="47" t="n">
        <v>544.010302509487</v>
      </c>
      <c r="AF156" s="47" t="n">
        <v>991.768568429791</v>
      </c>
      <c r="AG156" s="47" t="n">
        <v>625.081605864383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3.2" hidden="false" customHeight="false" outlineLevel="0" collapsed="false">
      <c r="A157" s="15" t="n">
        <v>2010</v>
      </c>
      <c r="C157" s="17" t="n">
        <v>4</v>
      </c>
      <c r="D157" s="47" t="n">
        <v>9265.36023931495</v>
      </c>
      <c r="E157" s="47" t="n">
        <v>9122.66084291443</v>
      </c>
      <c r="F157" s="47" t="n">
        <v>6797.75316312793</v>
      </c>
      <c r="G157" s="47" t="n">
        <v>6061.81697521464</v>
      </c>
      <c r="H157" s="47" t="n">
        <v>6036.84171004084</v>
      </c>
      <c r="I157" s="47" t="n">
        <v>3645.26407693326</v>
      </c>
      <c r="J157" s="47" t="n">
        <v>5678.38880519597</v>
      </c>
      <c r="K157" s="47" t="n">
        <v>4475.43998001549</v>
      </c>
      <c r="L157" s="47" t="n">
        <v>2635.1912840963</v>
      </c>
      <c r="M157" s="47" t="n">
        <v>4343.22974590248</v>
      </c>
      <c r="N157" s="47" t="n">
        <v>1092.39680720486</v>
      </c>
      <c r="O157" s="47" t="n">
        <v>2766.21804078122</v>
      </c>
      <c r="P157" s="47" t="n">
        <v>2328.51528715802</v>
      </c>
      <c r="Q157" s="47" t="n">
        <v>1499.38949919835</v>
      </c>
      <c r="R157" s="47" t="n">
        <v>1857.88217277761</v>
      </c>
      <c r="S157" s="47" t="n">
        <v>858.896494947</v>
      </c>
      <c r="T157" s="47" t="n">
        <v>1223.44787851655</v>
      </c>
      <c r="U157" s="47" t="n">
        <v>922.480189177001</v>
      </c>
      <c r="V157" s="47" t="n">
        <v>870.427428705708</v>
      </c>
      <c r="W157" s="47" t="n">
        <v>829.942174039855</v>
      </c>
      <c r="X157" s="47" t="n">
        <v>621.652973331497</v>
      </c>
      <c r="Y157" s="47" t="n">
        <v>642.341001182262</v>
      </c>
      <c r="Z157" s="47" t="n">
        <v>463.258768578366</v>
      </c>
      <c r="AA157" s="47" t="n">
        <v>911.214841477988</v>
      </c>
      <c r="AB157" s="47" t="n">
        <v>663.528611266282</v>
      </c>
      <c r="AC157" s="47" t="n">
        <v>475.2178559698</v>
      </c>
      <c r="AD157" s="47" t="n">
        <v>798.446160229126</v>
      </c>
      <c r="AE157" s="47" t="n">
        <v>568.581864499141</v>
      </c>
      <c r="AF157" s="47" t="n">
        <v>1014.81101738285</v>
      </c>
      <c r="AG157" s="47" t="n">
        <v>632.729884001451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3.2" hidden="false" customHeight="false" outlineLevel="0" collapsed="false">
      <c r="A158" s="15" t="n">
        <v>2010</v>
      </c>
      <c r="C158" s="17" t="n">
        <v>5</v>
      </c>
      <c r="D158" s="47" t="n">
        <v>9386.24815341625</v>
      </c>
      <c r="E158" s="47" t="n">
        <v>9241.43973708608</v>
      </c>
      <c r="F158" s="47" t="n">
        <v>6887.38138265419</v>
      </c>
      <c r="G158" s="47" t="n">
        <v>6117.43275661975</v>
      </c>
      <c r="H158" s="47" t="n">
        <v>6230.63881015945</v>
      </c>
      <c r="I158" s="47" t="n">
        <v>3696.57965344604</v>
      </c>
      <c r="J158" s="47" t="n">
        <v>5743.57375829366</v>
      </c>
      <c r="K158" s="47" t="n">
        <v>4551.21938781672</v>
      </c>
      <c r="L158" s="47" t="n">
        <v>2669.3989708918</v>
      </c>
      <c r="M158" s="47" t="n">
        <v>4532.05092349375</v>
      </c>
      <c r="N158" s="47" t="n">
        <v>1127.05113710119</v>
      </c>
      <c r="O158" s="47" t="n">
        <v>2850.46156716472</v>
      </c>
      <c r="P158" s="47" t="n">
        <v>2365.77591743873</v>
      </c>
      <c r="Q158" s="47" t="n">
        <v>1557.85204072982</v>
      </c>
      <c r="R158" s="47" t="n">
        <v>1810.95783644684</v>
      </c>
      <c r="S158" s="47" t="n">
        <v>870.389424558131</v>
      </c>
      <c r="T158" s="47" t="n">
        <v>1241.80084079079</v>
      </c>
      <c r="U158" s="47" t="n">
        <v>910.684990525214</v>
      </c>
      <c r="V158" s="47" t="n">
        <v>887.630215211481</v>
      </c>
      <c r="W158" s="47" t="n">
        <v>839.425087200918</v>
      </c>
      <c r="X158" s="47" t="n">
        <v>640.109906290706</v>
      </c>
      <c r="Y158" s="47" t="n">
        <v>660.749169010222</v>
      </c>
      <c r="Z158" s="47" t="n">
        <v>499.160255111058</v>
      </c>
      <c r="AA158" s="47" t="n">
        <v>914.096355136785</v>
      </c>
      <c r="AB158" s="47" t="n">
        <v>667.747070223643</v>
      </c>
      <c r="AC158" s="47" t="n">
        <v>481.04427743048</v>
      </c>
      <c r="AD158" s="47" t="n">
        <v>838.262527541686</v>
      </c>
      <c r="AE158" s="47" t="n">
        <v>596.826614964931</v>
      </c>
      <c r="AF158" s="47" t="n">
        <v>1041.96314935668</v>
      </c>
      <c r="AG158" s="47" t="n">
        <v>637.985951189205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3.2" hidden="false" customHeight="false" outlineLevel="0" collapsed="false">
      <c r="A159" s="15" t="n">
        <v>2010</v>
      </c>
      <c r="C159" s="17" t="n">
        <v>6</v>
      </c>
      <c r="D159" s="47" t="n">
        <v>9490.3432107245</v>
      </c>
      <c r="E159" s="47" t="n">
        <v>9382.05890309023</v>
      </c>
      <c r="F159" s="47" t="n">
        <v>7014.36120751703</v>
      </c>
      <c r="G159" s="47" t="n">
        <v>6165.14516150949</v>
      </c>
      <c r="H159" s="47" t="n">
        <v>6402.83787478159</v>
      </c>
      <c r="I159" s="47" t="n">
        <v>3755.00739010533</v>
      </c>
      <c r="J159" s="47" t="n">
        <v>5831.3499516323</v>
      </c>
      <c r="K159" s="47" t="n">
        <v>4619.90070914513</v>
      </c>
      <c r="L159" s="47" t="n">
        <v>2699.84846078943</v>
      </c>
      <c r="M159" s="47" t="n">
        <v>4733.26186512333</v>
      </c>
      <c r="N159" s="47" t="n">
        <v>1160.60242938003</v>
      </c>
      <c r="O159" s="47" t="n">
        <v>2959.4992910007</v>
      </c>
      <c r="P159" s="47" t="n">
        <v>2396.60435178755</v>
      </c>
      <c r="Q159" s="47" t="n">
        <v>1600.22552742099</v>
      </c>
      <c r="R159" s="47" t="n">
        <v>1787.35558121267</v>
      </c>
      <c r="S159" s="47" t="n">
        <v>880.276575904402</v>
      </c>
      <c r="T159" s="47" t="n">
        <v>1257.09942924791</v>
      </c>
      <c r="U159" s="47" t="n">
        <v>878.136123309902</v>
      </c>
      <c r="V159" s="47" t="n">
        <v>899.152727699853</v>
      </c>
      <c r="W159" s="47" t="n">
        <v>848.847033654989</v>
      </c>
      <c r="X159" s="47" t="n">
        <v>663.085030020573</v>
      </c>
      <c r="Y159" s="47" t="n">
        <v>687.171536722471</v>
      </c>
      <c r="Z159" s="47" t="n">
        <v>537.998822741074</v>
      </c>
      <c r="AA159" s="47" t="n">
        <v>938.593892951436</v>
      </c>
      <c r="AB159" s="47" t="n">
        <v>674.471011307711</v>
      </c>
      <c r="AC159" s="47" t="n">
        <v>480.315329900625</v>
      </c>
      <c r="AD159" s="47" t="n">
        <v>884.32098742842</v>
      </c>
      <c r="AE159" s="47" t="n">
        <v>625.84052816752</v>
      </c>
      <c r="AF159" s="47" t="n">
        <v>1071.68537051807</v>
      </c>
      <c r="AG159" s="47" t="n">
        <v>642.102979306636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3.2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7.92918345161</v>
      </c>
      <c r="E160" s="47" t="n">
        <v>9529.60956264044</v>
      </c>
      <c r="F160" s="47" t="n">
        <v>7133.9232317461</v>
      </c>
      <c r="G160" s="47" t="n">
        <v>6200.11930461183</v>
      </c>
      <c r="H160" s="47" t="n">
        <v>6538.97144815237</v>
      </c>
      <c r="I160" s="47" t="n">
        <v>3818.82572166905</v>
      </c>
      <c r="J160" s="47" t="n">
        <v>5925.94654369117</v>
      </c>
      <c r="K160" s="47" t="n">
        <v>4680.05164176658</v>
      </c>
      <c r="L160" s="47" t="n">
        <v>2724.74403938237</v>
      </c>
      <c r="M160" s="47" t="n">
        <v>4920.32762884975</v>
      </c>
      <c r="N160" s="47" t="n">
        <v>1190.19442689754</v>
      </c>
      <c r="O160" s="47" t="n">
        <v>3065.77550834002</v>
      </c>
      <c r="P160" s="47" t="n">
        <v>2425.11459004156</v>
      </c>
      <c r="Q160" s="47" t="n">
        <v>1655.55964636492</v>
      </c>
      <c r="R160" s="47" t="n">
        <v>1791.18778859609</v>
      </c>
      <c r="S160" s="47" t="n">
        <v>887.904224877938</v>
      </c>
      <c r="T160" s="47" t="n">
        <v>1271.41339390992</v>
      </c>
      <c r="U160" s="47" t="n">
        <v>844.068783979238</v>
      </c>
      <c r="V160" s="47" t="n">
        <v>905.166200131121</v>
      </c>
      <c r="W160" s="47" t="n">
        <v>857.834912237587</v>
      </c>
      <c r="X160" s="47" t="n">
        <v>686.912277825757</v>
      </c>
      <c r="Y160" s="47" t="n">
        <v>724.69044992252</v>
      </c>
      <c r="Z160" s="47" t="n">
        <v>574.443243496622</v>
      </c>
      <c r="AA160" s="47" t="n">
        <v>994.463544164389</v>
      </c>
      <c r="AB160" s="47" t="n">
        <v>683.945590319771</v>
      </c>
      <c r="AC160" s="47" t="n">
        <v>480.451490190083</v>
      </c>
      <c r="AD160" s="47" t="n">
        <v>933.982254878304</v>
      </c>
      <c r="AE160" s="47" t="n">
        <v>652.477930821211</v>
      </c>
      <c r="AF160" s="47" t="n">
        <v>1104.22504741797</v>
      </c>
      <c r="AG160" s="47" t="n">
        <v>646.684284376496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3.2" hidden="false" customHeight="false" outlineLevel="0" collapsed="false">
      <c r="A161" s="15" t="n">
        <v>2010</v>
      </c>
      <c r="C161" s="17" t="n">
        <v>8</v>
      </c>
      <c r="D161" s="47" t="n">
        <v>9564.89333720232</v>
      </c>
      <c r="E161" s="47" t="n">
        <v>9642.63254041021</v>
      </c>
      <c r="F161" s="47" t="n">
        <v>7205.96142659778</v>
      </c>
      <c r="G161" s="47" t="n">
        <v>6217.3166416312</v>
      </c>
      <c r="H161" s="47" t="n">
        <v>6663.55737765085</v>
      </c>
      <c r="I161" s="47" t="n">
        <v>3876.39179245922</v>
      </c>
      <c r="J161" s="47" t="n">
        <v>6002.75498569223</v>
      </c>
      <c r="K161" s="47" t="n">
        <v>4729.63883265954</v>
      </c>
      <c r="L161" s="47" t="n">
        <v>2736.71609099341</v>
      </c>
      <c r="M161" s="47" t="n">
        <v>5059.79186402327</v>
      </c>
      <c r="N161" s="47" t="n">
        <v>1213.70025514214</v>
      </c>
      <c r="O161" s="47" t="n">
        <v>3149.85466245766</v>
      </c>
      <c r="P161" s="47" t="n">
        <v>2458.48745253103</v>
      </c>
      <c r="Q161" s="47" t="n">
        <v>1739.77498737785</v>
      </c>
      <c r="R161" s="47" t="n">
        <v>1809.7222194064</v>
      </c>
      <c r="S161" s="47" t="n">
        <v>892.471247697164</v>
      </c>
      <c r="T161" s="47" t="n">
        <v>1286.69314247825</v>
      </c>
      <c r="U161" s="47" t="n">
        <v>829.60698293094</v>
      </c>
      <c r="V161" s="47" t="n">
        <v>905.194885509577</v>
      </c>
      <c r="W161" s="47" t="n">
        <v>866.139714811148</v>
      </c>
      <c r="X161" s="47" t="n">
        <v>706.376652183138</v>
      </c>
      <c r="Y161" s="47" t="n">
        <v>772.454461971853</v>
      </c>
      <c r="Z161" s="47" t="n">
        <v>602.530334497647</v>
      </c>
      <c r="AA161" s="47" t="n">
        <v>1077.62167520417</v>
      </c>
      <c r="AB161" s="47" t="n">
        <v>695.966369026583</v>
      </c>
      <c r="AC161" s="47" t="n">
        <v>482.625210020242</v>
      </c>
      <c r="AD161" s="47" t="n">
        <v>983.998124444832</v>
      </c>
      <c r="AE161" s="47" t="n">
        <v>673.82467313947</v>
      </c>
      <c r="AF161" s="47" t="n">
        <v>1139.73105754806</v>
      </c>
      <c r="AG161" s="47" t="n">
        <v>652.605898924275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3.2" hidden="false" customHeight="false" outlineLevel="0" collapsed="false">
      <c r="A162" s="15" t="n">
        <v>2010</v>
      </c>
      <c r="C162" s="17" t="n">
        <v>9</v>
      </c>
      <c r="D162" s="47" t="n">
        <v>9553.77650234237</v>
      </c>
      <c r="E162" s="47" t="n">
        <v>9716.83417395215</v>
      </c>
      <c r="F162" s="47" t="n">
        <v>7214.31345649761</v>
      </c>
      <c r="G162" s="47" t="n">
        <v>6210.09779609412</v>
      </c>
      <c r="H162" s="47" t="n">
        <v>6776.36903872355</v>
      </c>
      <c r="I162" s="47" t="n">
        <v>3944.29629315491</v>
      </c>
      <c r="J162" s="47" t="n">
        <v>6043.37131967655</v>
      </c>
      <c r="K162" s="47" t="n">
        <v>4764.59312357587</v>
      </c>
      <c r="L162" s="47" t="n">
        <v>2739.89888745866</v>
      </c>
      <c r="M162" s="47" t="n">
        <v>5130.84684452952</v>
      </c>
      <c r="N162" s="47" t="n">
        <v>1231.14814564776</v>
      </c>
      <c r="O162" s="47" t="n">
        <v>3186.58630003082</v>
      </c>
      <c r="P162" s="47" t="n">
        <v>2501.73365859155</v>
      </c>
      <c r="Q162" s="47" t="n">
        <v>1846.91378699953</v>
      </c>
      <c r="R162" s="47" t="n">
        <v>1837.14018724279</v>
      </c>
      <c r="S162" s="47" t="n">
        <v>893.998079859722</v>
      </c>
      <c r="T162" s="47" t="n">
        <v>1302.85573905923</v>
      </c>
      <c r="U162" s="47" t="n">
        <v>841.669034720391</v>
      </c>
      <c r="V162" s="47" t="n">
        <v>900.029014413892</v>
      </c>
      <c r="W162" s="47" t="n">
        <v>872.936694929725</v>
      </c>
      <c r="X162" s="47" t="n">
        <v>716.810625151331</v>
      </c>
      <c r="Y162" s="47" t="n">
        <v>822.624402199704</v>
      </c>
      <c r="Z162" s="47" t="n">
        <v>619.986553844785</v>
      </c>
      <c r="AA162" s="47" t="n">
        <v>1181.41158810533</v>
      </c>
      <c r="AB162" s="47" t="n">
        <v>709.210234951192</v>
      </c>
      <c r="AC162" s="47" t="n">
        <v>484.370676608388</v>
      </c>
      <c r="AD162" s="47" t="n">
        <v>1029.70823906949</v>
      </c>
      <c r="AE162" s="47" t="n">
        <v>687.795498028707</v>
      </c>
      <c r="AF162" s="47" t="n">
        <v>1177.59917737718</v>
      </c>
      <c r="AG162" s="47" t="n">
        <v>660.453191890204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3.2" hidden="false" customHeight="false" outlineLevel="0" collapsed="false">
      <c r="A163" s="15" t="n">
        <v>2010</v>
      </c>
      <c r="C163" s="17" t="n">
        <v>10</v>
      </c>
      <c r="D163" s="47" t="n">
        <v>9523.82467307269</v>
      </c>
      <c r="E163" s="47" t="n">
        <v>9759.47117622607</v>
      </c>
      <c r="F163" s="47" t="n">
        <v>7177.74207787733</v>
      </c>
      <c r="G163" s="47" t="n">
        <v>6182.55123332293</v>
      </c>
      <c r="H163" s="47" t="n">
        <v>6862.87849430766</v>
      </c>
      <c r="I163" s="47" t="n">
        <v>4033.55802569557</v>
      </c>
      <c r="J163" s="47" t="n">
        <v>6048.77208189149</v>
      </c>
      <c r="K163" s="47" t="n">
        <v>4780.96732946412</v>
      </c>
      <c r="L163" s="47" t="n">
        <v>2737.74012576327</v>
      </c>
      <c r="M163" s="47" t="n">
        <v>5152.99894008482</v>
      </c>
      <c r="N163" s="47" t="n">
        <v>1243.73678348178</v>
      </c>
      <c r="O163" s="47" t="n">
        <v>3180.99582535511</v>
      </c>
      <c r="P163" s="47" t="n">
        <v>2548.57723304712</v>
      </c>
      <c r="Q163" s="47" t="n">
        <v>1972.84944758941</v>
      </c>
      <c r="R163" s="47" t="n">
        <v>1858.05311877816</v>
      </c>
      <c r="S163" s="47" t="n">
        <v>891.403421227592</v>
      </c>
      <c r="T163" s="47" t="n">
        <v>1318.94633094982</v>
      </c>
      <c r="U163" s="47" t="n">
        <v>877.188185427331</v>
      </c>
      <c r="V163" s="47" t="n">
        <v>891.283694971766</v>
      </c>
      <c r="W163" s="47" t="n">
        <v>878.710338823718</v>
      </c>
      <c r="X163" s="47" t="n">
        <v>716.93258954764</v>
      </c>
      <c r="Y163" s="47" t="n">
        <v>867.951121732579</v>
      </c>
      <c r="Z163" s="47" t="n">
        <v>625.609453621734</v>
      </c>
      <c r="AA163" s="47" t="n">
        <v>1291.83322353422</v>
      </c>
      <c r="AB163" s="47" t="n">
        <v>722.146886975292</v>
      </c>
      <c r="AC163" s="47" t="n">
        <v>487.355235411446</v>
      </c>
      <c r="AD163" s="47" t="n">
        <v>1068.53687048888</v>
      </c>
      <c r="AE163" s="47" t="n">
        <v>693.43864064616</v>
      </c>
      <c r="AF163" s="47" t="n">
        <v>1216.82709356252</v>
      </c>
      <c r="AG163" s="47" t="n">
        <v>670.104065992453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3.2" hidden="false" customHeight="false" outlineLevel="0" collapsed="false">
      <c r="A164" s="15" t="n">
        <v>2010</v>
      </c>
      <c r="C164" s="17" t="n">
        <v>11</v>
      </c>
      <c r="D164" s="47" t="n">
        <v>9484.38643956727</v>
      </c>
      <c r="E164" s="47" t="n">
        <v>9791.17180448902</v>
      </c>
      <c r="F164" s="47" t="n">
        <v>7154.02158764325</v>
      </c>
      <c r="G164" s="47" t="n">
        <v>6133.96961814424</v>
      </c>
      <c r="H164" s="47" t="n">
        <v>6883.88454151485</v>
      </c>
      <c r="I164" s="47" t="n">
        <v>4141.73771952915</v>
      </c>
      <c r="J164" s="47" t="n">
        <v>6030.83768153898</v>
      </c>
      <c r="K164" s="47" t="n">
        <v>4777.2989478553</v>
      </c>
      <c r="L164" s="47" t="n">
        <v>2737.79916590645</v>
      </c>
      <c r="M164" s="47" t="n">
        <v>5145.12652982367</v>
      </c>
      <c r="N164" s="47" t="n">
        <v>1251.49127742561</v>
      </c>
      <c r="O164" s="47" t="n">
        <v>3157.57918195774</v>
      </c>
      <c r="P164" s="47" t="n">
        <v>2594.10362244782</v>
      </c>
      <c r="Q164" s="47" t="n">
        <v>2113.44248316884</v>
      </c>
      <c r="R164" s="47" t="n">
        <v>1863.5234393953</v>
      </c>
      <c r="S164" s="47" t="n">
        <v>887.295555858024</v>
      </c>
      <c r="T164" s="47" t="n">
        <v>1334.13967679208</v>
      </c>
      <c r="U164" s="47" t="n">
        <v>927.547505174215</v>
      </c>
      <c r="V164" s="47" t="n">
        <v>880.296754014394</v>
      </c>
      <c r="W164" s="47" t="n">
        <v>884.079039494953</v>
      </c>
      <c r="X164" s="47" t="n">
        <v>708.014425721717</v>
      </c>
      <c r="Y164" s="47" t="n">
        <v>904.457871648174</v>
      </c>
      <c r="Z164" s="47" t="n">
        <v>619.960870990179</v>
      </c>
      <c r="AA164" s="47" t="n">
        <v>1382.89014442478</v>
      </c>
      <c r="AB164" s="47" t="n">
        <v>733.801486163062</v>
      </c>
      <c r="AC164" s="47" t="n">
        <v>488.015786860182</v>
      </c>
      <c r="AD164" s="47" t="n">
        <v>1098.60078676981</v>
      </c>
      <c r="AE164" s="47" t="n">
        <v>690.799669277623</v>
      </c>
      <c r="AF164" s="47" t="n">
        <v>1255.56183271435</v>
      </c>
      <c r="AG164" s="47" t="n">
        <v>681.569988547432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3.2" hidden="false" customHeight="false" outlineLevel="0" collapsed="false">
      <c r="A165" s="15" t="n">
        <v>2010</v>
      </c>
      <c r="C165" s="17" t="n">
        <v>12</v>
      </c>
      <c r="D165" s="47" t="n">
        <v>9451.43738072634</v>
      </c>
      <c r="E165" s="47" t="n">
        <v>9835.86494287015</v>
      </c>
      <c r="F165" s="47" t="n">
        <v>7149.29152417983</v>
      </c>
      <c r="G165" s="47" t="n">
        <v>6070.20115880712</v>
      </c>
      <c r="H165" s="47" t="n">
        <v>6830.03145527516</v>
      </c>
      <c r="I165" s="47" t="n">
        <v>4280.63326415191</v>
      </c>
      <c r="J165" s="47" t="n">
        <v>6002.60533618939</v>
      </c>
      <c r="K165" s="47" t="n">
        <v>4755.29740479381</v>
      </c>
      <c r="L165" s="47" t="n">
        <v>2743.49441958084</v>
      </c>
      <c r="M165" s="47" t="n">
        <v>5118.21533828158</v>
      </c>
      <c r="N165" s="47" t="n">
        <v>1253.80720062251</v>
      </c>
      <c r="O165" s="47" t="n">
        <v>3140.63894833215</v>
      </c>
      <c r="P165" s="47" t="n">
        <v>2629.73791556039</v>
      </c>
      <c r="Q165" s="47" t="n">
        <v>2245.17999314191</v>
      </c>
      <c r="R165" s="47" t="n">
        <v>1863.94494894196</v>
      </c>
      <c r="S165" s="47" t="n">
        <v>886.78503702798</v>
      </c>
      <c r="T165" s="47" t="n">
        <v>1346.9536593572</v>
      </c>
      <c r="U165" s="47" t="n">
        <v>977.855892721956</v>
      </c>
      <c r="V165" s="47" t="n">
        <v>868.394258626874</v>
      </c>
      <c r="W165" s="47" t="n">
        <v>889.817880321835</v>
      </c>
      <c r="X165" s="47" t="n">
        <v>695.364210413506</v>
      </c>
      <c r="Y165" s="47" t="n">
        <v>932.033431487288</v>
      </c>
      <c r="Z165" s="47" t="n">
        <v>606.055174761942</v>
      </c>
      <c r="AA165" s="47" t="n">
        <v>1426.97472014804</v>
      </c>
      <c r="AB165" s="47" t="n">
        <v>743.351806781082</v>
      </c>
      <c r="AC165" s="47" t="n">
        <v>479.947487982076</v>
      </c>
      <c r="AD165" s="47" t="n">
        <v>1118.62622233185</v>
      </c>
      <c r="AE165" s="47" t="n">
        <v>680.179672694369</v>
      </c>
      <c r="AF165" s="47" t="n">
        <v>1291.64937044219</v>
      </c>
      <c r="AG165" s="47" t="n">
        <v>694.950301635345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3.2" hidden="false" customHeight="false" outlineLevel="0" collapsed="false">
      <c r="A166" s="15" t="n">
        <v>2011</v>
      </c>
      <c r="C166" s="17" t="n">
        <v>1</v>
      </c>
      <c r="D166" s="47" t="n">
        <v>9429.82765159697</v>
      </c>
      <c r="E166" s="47" t="n">
        <v>9899.41012371921</v>
      </c>
      <c r="F166" s="47" t="n">
        <v>7149.72561640055</v>
      </c>
      <c r="G166" s="47" t="n">
        <v>6008.40084654757</v>
      </c>
      <c r="H166" s="47" t="n">
        <v>6727.44120727059</v>
      </c>
      <c r="I166" s="47" t="n">
        <v>4417.47494689063</v>
      </c>
      <c r="J166" s="47" t="n">
        <v>5978.72889501858</v>
      </c>
      <c r="K166" s="47" t="n">
        <v>4721.98584231857</v>
      </c>
      <c r="L166" s="47" t="n">
        <v>2747.66251605942</v>
      </c>
      <c r="M166" s="47" t="n">
        <v>5094.56772789711</v>
      </c>
      <c r="N166" s="47" t="n">
        <v>1252.57664419262</v>
      </c>
      <c r="O166" s="47" t="n">
        <v>3135.83686529772</v>
      </c>
      <c r="P166" s="47" t="n">
        <v>2645.56241072185</v>
      </c>
      <c r="Q166" s="47" t="n">
        <v>2347.90065480917</v>
      </c>
      <c r="R166" s="47" t="n">
        <v>1871.63717732267</v>
      </c>
      <c r="S166" s="47" t="n">
        <v>890.732034510147</v>
      </c>
      <c r="T166" s="47" t="n">
        <v>1357.09638640973</v>
      </c>
      <c r="U166" s="47" t="n">
        <v>1016.38049160134</v>
      </c>
      <c r="V166" s="47" t="n">
        <v>855.979258198301</v>
      </c>
      <c r="W166" s="47" t="n">
        <v>896.119692063054</v>
      </c>
      <c r="X166" s="47" t="n">
        <v>685.55157368242</v>
      </c>
      <c r="Y166" s="47" t="n">
        <v>950.160168668401</v>
      </c>
      <c r="Z166" s="47" t="n">
        <v>587.950102652997</v>
      </c>
      <c r="AA166" s="47" t="n">
        <v>1423.94794762468</v>
      </c>
      <c r="AB166" s="47" t="n">
        <v>750.089856686078</v>
      </c>
      <c r="AC166" s="47" t="n">
        <v>462.126295066573</v>
      </c>
      <c r="AD166" s="47" t="n">
        <v>1127.17663736305</v>
      </c>
      <c r="AE166" s="47" t="n">
        <v>663.090518514587</v>
      </c>
      <c r="AF166" s="47" t="n">
        <v>1323.00403143216</v>
      </c>
      <c r="AG166" s="47" t="n">
        <v>710.397991851746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3.2" hidden="false" customHeight="false" outlineLevel="0" collapsed="false">
      <c r="A167" s="15" t="n">
        <v>2011</v>
      </c>
      <c r="C167" s="17" t="n">
        <v>2</v>
      </c>
      <c r="D167" s="47" t="n">
        <v>9422.42144234421</v>
      </c>
      <c r="E167" s="47" t="n">
        <v>9979.19881762713</v>
      </c>
      <c r="F167" s="47" t="n">
        <v>7141.08996148191</v>
      </c>
      <c r="G167" s="47" t="n">
        <v>5971.79146703335</v>
      </c>
      <c r="H167" s="47" t="n">
        <v>6619.28394052675</v>
      </c>
      <c r="I167" s="47" t="n">
        <v>4534.68249652169</v>
      </c>
      <c r="J167" s="47" t="n">
        <v>5971.98862269377</v>
      </c>
      <c r="K167" s="47" t="n">
        <v>4683.79245375304</v>
      </c>
      <c r="L167" s="47" t="n">
        <v>2739.79504494226</v>
      </c>
      <c r="M167" s="47" t="n">
        <v>5077.06640269806</v>
      </c>
      <c r="N167" s="47" t="n">
        <v>1248.06941728829</v>
      </c>
      <c r="O167" s="47" t="n">
        <v>3146.77092633675</v>
      </c>
      <c r="P167" s="47" t="n">
        <v>2646.89935586186</v>
      </c>
      <c r="Q167" s="47" t="n">
        <v>2414.23718575535</v>
      </c>
      <c r="R167" s="47" t="n">
        <v>1896.72487108676</v>
      </c>
      <c r="S167" s="47" t="n">
        <v>897.81837904292</v>
      </c>
      <c r="T167" s="47" t="n">
        <v>1364.79886039709</v>
      </c>
      <c r="U167" s="47" t="n">
        <v>1037.91302076202</v>
      </c>
      <c r="V167" s="47" t="n">
        <v>843.005837039716</v>
      </c>
      <c r="W167" s="47" t="n">
        <v>902.854796350425</v>
      </c>
      <c r="X167" s="47" t="n">
        <v>683.595932974771</v>
      </c>
      <c r="Y167" s="47" t="n">
        <v>959.339416746101</v>
      </c>
      <c r="Z167" s="47" t="n">
        <v>569.309613083345</v>
      </c>
      <c r="AA167" s="47" t="n">
        <v>1382.30447698318</v>
      </c>
      <c r="AB167" s="47" t="n">
        <v>754.033216556605</v>
      </c>
      <c r="AC167" s="47" t="n">
        <v>443.289928176903</v>
      </c>
      <c r="AD167" s="47" t="n">
        <v>1122.39921747742</v>
      </c>
      <c r="AE167" s="47" t="n">
        <v>641.545983768297</v>
      </c>
      <c r="AF167" s="47" t="n">
        <v>1348.52583757388</v>
      </c>
      <c r="AG167" s="47" t="n">
        <v>726.884887301398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3.2" hidden="false" customHeight="false" outlineLevel="0" collapsed="false">
      <c r="A168" s="15" t="n">
        <v>2011</v>
      </c>
      <c r="C168" s="17" t="n">
        <v>3</v>
      </c>
      <c r="D168" s="47" t="n">
        <v>9439.20118584754</v>
      </c>
      <c r="E168" s="47" t="n">
        <v>10045.8010408605</v>
      </c>
      <c r="F168" s="47" t="n">
        <v>7098.90686749204</v>
      </c>
      <c r="G168" s="47" t="n">
        <v>5982.23471937789</v>
      </c>
      <c r="H168" s="47" t="n">
        <v>6523.98246709422</v>
      </c>
      <c r="I168" s="47" t="n">
        <v>4622.71162245218</v>
      </c>
      <c r="J168" s="47" t="n">
        <v>5983.69338070042</v>
      </c>
      <c r="K168" s="47" t="n">
        <v>4645.73793663227</v>
      </c>
      <c r="L168" s="47" t="n">
        <v>2711.10141642897</v>
      </c>
      <c r="M168" s="47" t="n">
        <v>5069.87376183338</v>
      </c>
      <c r="N168" s="47" t="n">
        <v>1241.17654557114</v>
      </c>
      <c r="O168" s="47" t="n">
        <v>3186.41311602823</v>
      </c>
      <c r="P168" s="47" t="n">
        <v>2645.83285800415</v>
      </c>
      <c r="Q168" s="47" t="n">
        <v>2437.72885573271</v>
      </c>
      <c r="R168" s="47" t="n">
        <v>1945.91866838143</v>
      </c>
      <c r="S168" s="47" t="n">
        <v>905.12398858319</v>
      </c>
      <c r="T168" s="47" t="n">
        <v>1369.69111791068</v>
      </c>
      <c r="U168" s="47" t="n">
        <v>1051.04327360328</v>
      </c>
      <c r="V168" s="47" t="n">
        <v>829.954489639219</v>
      </c>
      <c r="W168" s="47" t="n">
        <v>910.559900702733</v>
      </c>
      <c r="X168" s="47" t="n">
        <v>689.004997982856</v>
      </c>
      <c r="Y168" s="47" t="n">
        <v>960.069949281449</v>
      </c>
      <c r="Z168" s="47" t="n">
        <v>553.571063483963</v>
      </c>
      <c r="AA168" s="47" t="n">
        <v>1316.12905267347</v>
      </c>
      <c r="AB168" s="47" t="n">
        <v>754.786190155991</v>
      </c>
      <c r="AC168" s="47" t="n">
        <v>433.179963770896</v>
      </c>
      <c r="AD168" s="47" t="n">
        <v>1105.07154419296</v>
      </c>
      <c r="AE168" s="47" t="n">
        <v>617.661786409875</v>
      </c>
      <c r="AF168" s="47" t="n">
        <v>1367.29132593168</v>
      </c>
      <c r="AG168" s="47" t="n">
        <v>742.814030063021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3.2" hidden="false" customHeight="false" outlineLevel="0" collapsed="false">
      <c r="A169" s="15" t="n">
        <v>2011</v>
      </c>
      <c r="C169" s="17" t="n">
        <v>4</v>
      </c>
      <c r="D169" s="47" t="n">
        <v>9466.8462078546</v>
      </c>
      <c r="E169" s="47" t="n">
        <v>10096.9137111657</v>
      </c>
      <c r="F169" s="47" t="n">
        <v>7035.88442005293</v>
      </c>
      <c r="G169" s="47" t="n">
        <v>6040.36805539732</v>
      </c>
      <c r="H169" s="47" t="n">
        <v>6464.59027712634</v>
      </c>
      <c r="I169" s="47" t="n">
        <v>4665.91612421402</v>
      </c>
      <c r="J169" s="47" t="n">
        <v>6019.56159263803</v>
      </c>
      <c r="K169" s="47" t="n">
        <v>4611.02914171537</v>
      </c>
      <c r="L169" s="47" t="n">
        <v>2665.52404574914</v>
      </c>
      <c r="M169" s="47" t="n">
        <v>5079.65228028298</v>
      </c>
      <c r="N169" s="47" t="n">
        <v>1235.3101163514</v>
      </c>
      <c r="O169" s="47" t="n">
        <v>3251.15426678177</v>
      </c>
      <c r="P169" s="47" t="n">
        <v>2657.34865621978</v>
      </c>
      <c r="Q169" s="47" t="n">
        <v>2423.64956520151</v>
      </c>
      <c r="R169" s="47" t="n">
        <v>2000.19808290978</v>
      </c>
      <c r="S169" s="47" t="n">
        <v>909.464767075997</v>
      </c>
      <c r="T169" s="47" t="n">
        <v>1370.7276956727</v>
      </c>
      <c r="U169" s="47" t="n">
        <v>1068.64302346672</v>
      </c>
      <c r="V169" s="47" t="n">
        <v>816.808071361962</v>
      </c>
      <c r="W169" s="47" t="n">
        <v>919.537991471496</v>
      </c>
      <c r="X169" s="47" t="n">
        <v>698.473540944698</v>
      </c>
      <c r="Y169" s="47" t="n">
        <v>955.647946368085</v>
      </c>
      <c r="Z169" s="47" t="n">
        <v>542.31417707769</v>
      </c>
      <c r="AA169" s="47" t="n">
        <v>1245.97346190489</v>
      </c>
      <c r="AB169" s="47" t="n">
        <v>751.886894064573</v>
      </c>
      <c r="AC169" s="47" t="n">
        <v>436.7398143926</v>
      </c>
      <c r="AD169" s="47" t="n">
        <v>1078.84947439618</v>
      </c>
      <c r="AE169" s="47" t="n">
        <v>593.595548088157</v>
      </c>
      <c r="AF169" s="47" t="n">
        <v>1379.30039035292</v>
      </c>
      <c r="AG169" s="47" t="n">
        <v>757.817218311429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3.2" hidden="false" customHeight="false" outlineLevel="0" collapsed="false">
      <c r="A170" s="15" t="n">
        <v>2011</v>
      </c>
      <c r="C170" s="17" t="n">
        <v>5</v>
      </c>
      <c r="D170" s="47" t="n">
        <v>9502.37834628208</v>
      </c>
      <c r="E170" s="47" t="n">
        <v>10121.1855063752</v>
      </c>
      <c r="F170" s="47" t="n">
        <v>6972.8105737423</v>
      </c>
      <c r="G170" s="47" t="n">
        <v>6133.64636901819</v>
      </c>
      <c r="H170" s="47" t="n">
        <v>6443.63259139661</v>
      </c>
      <c r="I170" s="47" t="n">
        <v>4657.55859903965</v>
      </c>
      <c r="J170" s="47" t="n">
        <v>6083.16917018026</v>
      </c>
      <c r="K170" s="47" t="n">
        <v>4583.47516108615</v>
      </c>
      <c r="L170" s="47" t="n">
        <v>2604.15968431326</v>
      </c>
      <c r="M170" s="47" t="n">
        <v>5077.27764875607</v>
      </c>
      <c r="N170" s="47" t="n">
        <v>1234.68486654772</v>
      </c>
      <c r="O170" s="47" t="n">
        <v>3332.11412304319</v>
      </c>
      <c r="P170" s="47" t="n">
        <v>2680.11019102468</v>
      </c>
      <c r="Q170" s="47" t="n">
        <v>2393.76586312886</v>
      </c>
      <c r="R170" s="47" t="n">
        <v>2027.92143287387</v>
      </c>
      <c r="S170" s="47" t="n">
        <v>909.194486952781</v>
      </c>
      <c r="T170" s="47" t="n">
        <v>1366.74387891335</v>
      </c>
      <c r="U170" s="47" t="n">
        <v>1101.23782735891</v>
      </c>
      <c r="V170" s="47" t="n">
        <v>803.511999046585</v>
      </c>
      <c r="W170" s="47" t="n">
        <v>929.842073310628</v>
      </c>
      <c r="X170" s="47" t="n">
        <v>707.716746943303</v>
      </c>
      <c r="Y170" s="47" t="n">
        <v>945.656772672276</v>
      </c>
      <c r="Z170" s="47" t="n">
        <v>536.42030260477</v>
      </c>
      <c r="AA170" s="47" t="n">
        <v>1185.95449358566</v>
      </c>
      <c r="AB170" s="47" t="n">
        <v>745.455783281552</v>
      </c>
      <c r="AC170" s="47" t="n">
        <v>447.387400793048</v>
      </c>
      <c r="AD170" s="47" t="n">
        <v>1048.48751370905</v>
      </c>
      <c r="AE170" s="47" t="n">
        <v>571.667554356621</v>
      </c>
      <c r="AF170" s="47" t="n">
        <v>1384.85066812461</v>
      </c>
      <c r="AG170" s="47" t="n">
        <v>771.920496993344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3.2" hidden="false" customHeight="false" outlineLevel="0" collapsed="false">
      <c r="A171" s="15" t="n">
        <v>2011</v>
      </c>
      <c r="C171" s="17" t="n">
        <v>6</v>
      </c>
      <c r="D171" s="47" t="n">
        <v>9548.9559764778</v>
      </c>
      <c r="E171" s="47" t="n">
        <v>10105.4549701172</v>
      </c>
      <c r="F171" s="47" t="n">
        <v>6934.5303118842</v>
      </c>
      <c r="G171" s="47" t="n">
        <v>6245.56986668634</v>
      </c>
      <c r="H171" s="47" t="n">
        <v>6418.88305376528</v>
      </c>
      <c r="I171" s="47" t="n">
        <v>4611.17934715301</v>
      </c>
      <c r="J171" s="47" t="n">
        <v>6161.95297270776</v>
      </c>
      <c r="K171" s="47" t="n">
        <v>4564.94550793622</v>
      </c>
      <c r="L171" s="47" t="n">
        <v>2540.40054351209</v>
      </c>
      <c r="M171" s="47" t="n">
        <v>5055.79502564069</v>
      </c>
      <c r="N171" s="47" t="n">
        <v>1241.72796560901</v>
      </c>
      <c r="O171" s="47" t="n">
        <v>3409.51098439607</v>
      </c>
      <c r="P171" s="47" t="n">
        <v>2699.25347982601</v>
      </c>
      <c r="Q171" s="47" t="n">
        <v>2363.50302891315</v>
      </c>
      <c r="R171" s="47" t="n">
        <v>2010.28487218727</v>
      </c>
      <c r="S171" s="47" t="n">
        <v>903.201747738765</v>
      </c>
      <c r="T171" s="47" t="n">
        <v>1358.13930569116</v>
      </c>
      <c r="U171" s="47" t="n">
        <v>1149.56521651856</v>
      </c>
      <c r="V171" s="47" t="n">
        <v>789.130776507533</v>
      </c>
      <c r="W171" s="47" t="n">
        <v>940.937621800974</v>
      </c>
      <c r="X171" s="47" t="n">
        <v>714.119827236542</v>
      </c>
      <c r="Y171" s="47" t="n">
        <v>930.078509217206</v>
      </c>
      <c r="Z171" s="47" t="n">
        <v>535.201267588426</v>
      </c>
      <c r="AA171" s="47" t="n">
        <v>1133.88054849143</v>
      </c>
      <c r="AB171" s="47" t="n">
        <v>736.164945658795</v>
      </c>
      <c r="AC171" s="47" t="n">
        <v>459.722947219672</v>
      </c>
      <c r="AD171" s="47" t="n">
        <v>1021.44818107961</v>
      </c>
      <c r="AE171" s="47" t="n">
        <v>554.063380361526</v>
      </c>
      <c r="AF171" s="47" t="n">
        <v>1382.97222870056</v>
      </c>
      <c r="AG171" s="47" t="n">
        <v>784.532952575942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3.2" hidden="false" customHeight="false" outlineLevel="0" collapsed="false">
      <c r="A172" s="15" t="n">
        <v>2011</v>
      </c>
      <c r="C172" s="17" t="n">
        <v>7</v>
      </c>
      <c r="D172" s="47" t="n">
        <v>9598.69429899304</v>
      </c>
      <c r="E172" s="47" t="n">
        <v>10061.6610745637</v>
      </c>
      <c r="F172" s="47" t="n">
        <v>6920.93214878199</v>
      </c>
      <c r="G172" s="47" t="n">
        <v>6344.29997534015</v>
      </c>
      <c r="H172" s="47" t="n">
        <v>6360.79466944715</v>
      </c>
      <c r="I172" s="47" t="n">
        <v>4544.88864111224</v>
      </c>
      <c r="J172" s="47" t="n">
        <v>6239.53317156774</v>
      </c>
      <c r="K172" s="47" t="n">
        <v>4556.39443759414</v>
      </c>
      <c r="L172" s="47" t="n">
        <v>2479.5208952066</v>
      </c>
      <c r="M172" s="47" t="n">
        <v>5008.33992630723</v>
      </c>
      <c r="N172" s="47" t="n">
        <v>1256.47778458829</v>
      </c>
      <c r="O172" s="47" t="n">
        <v>3458.89649026811</v>
      </c>
      <c r="P172" s="47" t="n">
        <v>2701.86290462686</v>
      </c>
      <c r="Q172" s="47" t="n">
        <v>2320.87172830034</v>
      </c>
      <c r="R172" s="47" t="n">
        <v>1944.48922515779</v>
      </c>
      <c r="S172" s="47" t="n">
        <v>893.935225612753</v>
      </c>
      <c r="T172" s="47" t="n">
        <v>1346.01331752476</v>
      </c>
      <c r="U172" s="47" t="n">
        <v>1199.62690665373</v>
      </c>
      <c r="V172" s="47" t="n">
        <v>774.901631954635</v>
      </c>
      <c r="W172" s="47" t="n">
        <v>951.523303433036</v>
      </c>
      <c r="X172" s="47" t="n">
        <v>714.782354984417</v>
      </c>
      <c r="Y172" s="47" t="n">
        <v>910.738901606933</v>
      </c>
      <c r="Z172" s="47" t="n">
        <v>537.506825734583</v>
      </c>
      <c r="AA172" s="47" t="n">
        <v>1085.91135532756</v>
      </c>
      <c r="AB172" s="47" t="n">
        <v>725.952767615951</v>
      </c>
      <c r="AC172" s="47" t="n">
        <v>472.443037914193</v>
      </c>
      <c r="AD172" s="47" t="n">
        <v>1002.02914933043</v>
      </c>
      <c r="AE172" s="47" t="n">
        <v>541.676146339263</v>
      </c>
      <c r="AF172" s="47" t="n">
        <v>1371.92324219265</v>
      </c>
      <c r="AG172" s="47" t="n">
        <v>795.046292235327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3.2" hidden="false" customHeight="false" outlineLevel="0" collapsed="false">
      <c r="A173" s="15" t="n">
        <v>2011</v>
      </c>
      <c r="C173" s="17" t="n">
        <v>8</v>
      </c>
      <c r="D173" s="47" t="n">
        <v>9647.94153346969</v>
      </c>
      <c r="E173" s="47" t="n">
        <v>10019.9616823388</v>
      </c>
      <c r="F173" s="47" t="n">
        <v>6940.95530511714</v>
      </c>
      <c r="G173" s="47" t="n">
        <v>6407.01481098135</v>
      </c>
      <c r="H173" s="47" t="n">
        <v>6263.76229156816</v>
      </c>
      <c r="I173" s="47" t="n">
        <v>4490.8503476267</v>
      </c>
      <c r="J173" s="47" t="n">
        <v>6302.14833793533</v>
      </c>
      <c r="K173" s="47" t="n">
        <v>4557.98458222784</v>
      </c>
      <c r="L173" s="47" t="n">
        <v>2423.97042690912</v>
      </c>
      <c r="M173" s="47" t="n">
        <v>4930.26833369784</v>
      </c>
      <c r="N173" s="47" t="n">
        <v>1278.6287428835</v>
      </c>
      <c r="O173" s="47" t="n">
        <v>3473.46220093994</v>
      </c>
      <c r="P173" s="47" t="n">
        <v>2679.63256085005</v>
      </c>
      <c r="Q173" s="47" t="n">
        <v>2260.95444520268</v>
      </c>
      <c r="R173" s="47" t="n">
        <v>1845.29702198798</v>
      </c>
      <c r="S173" s="47" t="n">
        <v>883.933884180799</v>
      </c>
      <c r="T173" s="47" t="n">
        <v>1331.24530101986</v>
      </c>
      <c r="U173" s="47" t="n">
        <v>1236.01035159022</v>
      </c>
      <c r="V173" s="47" t="n">
        <v>762.941647120787</v>
      </c>
      <c r="W173" s="47" t="n">
        <v>959.916704371784</v>
      </c>
      <c r="X173" s="47" t="n">
        <v>709.288460144057</v>
      </c>
      <c r="Y173" s="47" t="n">
        <v>888.883585967746</v>
      </c>
      <c r="Z173" s="47" t="n">
        <v>542.138592558589</v>
      </c>
      <c r="AA173" s="47" t="n">
        <v>1035.97257809094</v>
      </c>
      <c r="AB173" s="47" t="n">
        <v>716.003534643457</v>
      </c>
      <c r="AC173" s="47" t="n">
        <v>489.300689273761</v>
      </c>
      <c r="AD173" s="47" t="n">
        <v>993.00367820043</v>
      </c>
      <c r="AE173" s="47" t="n">
        <v>534.627537919332</v>
      </c>
      <c r="AF173" s="47" t="n">
        <v>1350.94857698383</v>
      </c>
      <c r="AG173" s="47" t="n">
        <v>803.246261371381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3.2" hidden="false" customHeight="false" outlineLevel="0" collapsed="false">
      <c r="A174" s="15" t="n">
        <v>2011</v>
      </c>
      <c r="C174" s="17" t="n">
        <v>9</v>
      </c>
      <c r="D174" s="47" t="n">
        <v>9692.02675197602</v>
      </c>
      <c r="E174" s="47" t="n">
        <v>9992.57282347384</v>
      </c>
      <c r="F174" s="47" t="n">
        <v>6996.42702863059</v>
      </c>
      <c r="G174" s="47" t="n">
        <v>6423.63728051949</v>
      </c>
      <c r="H174" s="47" t="n">
        <v>6144.37060938762</v>
      </c>
      <c r="I174" s="47" t="n">
        <v>4463.92007852479</v>
      </c>
      <c r="J174" s="47" t="n">
        <v>6339.73982119857</v>
      </c>
      <c r="K174" s="47" t="n">
        <v>4568.86619859085</v>
      </c>
      <c r="L174" s="47" t="n">
        <v>2371.70601269443</v>
      </c>
      <c r="M174" s="47" t="n">
        <v>4873.86479392173</v>
      </c>
      <c r="N174" s="47" t="n">
        <v>1306.6788456394</v>
      </c>
      <c r="O174" s="47" t="n">
        <v>3449.93324008793</v>
      </c>
      <c r="P174" s="47" t="n">
        <v>2640.73076091046</v>
      </c>
      <c r="Q174" s="47" t="n">
        <v>2190.36281527006</v>
      </c>
      <c r="R174" s="47" t="n">
        <v>1735.93608451221</v>
      </c>
      <c r="S174" s="47" t="n">
        <v>875.452884812392</v>
      </c>
      <c r="T174" s="47" t="n">
        <v>1314.86990598224</v>
      </c>
      <c r="U174" s="47" t="n">
        <v>1243.41619682804</v>
      </c>
      <c r="V174" s="47" t="n">
        <v>754.197971500045</v>
      </c>
      <c r="W174" s="47" t="n">
        <v>965.04239366779</v>
      </c>
      <c r="X174" s="47" t="n">
        <v>700.652618827236</v>
      </c>
      <c r="Y174" s="47" t="n">
        <v>867.835494535873</v>
      </c>
      <c r="Z174" s="47" t="n">
        <v>546.916353932143</v>
      </c>
      <c r="AA174" s="47" t="n">
        <v>983.493495774974</v>
      </c>
      <c r="AB174" s="47" t="n">
        <v>707.257309937203</v>
      </c>
      <c r="AC174" s="47" t="n">
        <v>507.461213580011</v>
      </c>
      <c r="AD174" s="47" t="n">
        <v>994.073892648827</v>
      </c>
      <c r="AE174" s="47" t="n">
        <v>532.495826025897</v>
      </c>
      <c r="AF174" s="47" t="n">
        <v>1320.94258789258</v>
      </c>
      <c r="AG174" s="47" t="n">
        <v>809.044972532907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3.2" hidden="false" customHeight="false" outlineLevel="0" collapsed="false">
      <c r="A175" s="15" t="n">
        <v>2011</v>
      </c>
      <c r="C175" s="17" t="n">
        <v>10</v>
      </c>
      <c r="D175" s="47" t="n">
        <v>9742.19498629422</v>
      </c>
      <c r="E175" s="47" t="n">
        <v>9977.01411685919</v>
      </c>
      <c r="F175" s="47" t="n">
        <v>7073.51372726288</v>
      </c>
      <c r="G175" s="47" t="n">
        <v>6398.44708399368</v>
      </c>
      <c r="H175" s="47" t="n">
        <v>6052.57900180777</v>
      </c>
      <c r="I175" s="47" t="n">
        <v>4460.55525854194</v>
      </c>
      <c r="J175" s="47" t="n">
        <v>6342.34034964472</v>
      </c>
      <c r="K175" s="47" t="n">
        <v>4584.68914924196</v>
      </c>
      <c r="L175" s="47" t="n">
        <v>2316.93007448887</v>
      </c>
      <c r="M175" s="47" t="n">
        <v>4859.15694512589</v>
      </c>
      <c r="N175" s="47" t="n">
        <v>1336.83612428151</v>
      </c>
      <c r="O175" s="47" t="n">
        <v>3394.8477914905</v>
      </c>
      <c r="P175" s="47" t="n">
        <v>2601.19919477294</v>
      </c>
      <c r="Q175" s="47" t="n">
        <v>2101.4293270601</v>
      </c>
      <c r="R175" s="47" t="n">
        <v>1643.21822405608</v>
      </c>
      <c r="S175" s="47" t="n">
        <v>870.096631618082</v>
      </c>
      <c r="T175" s="47" t="n">
        <v>1297.81992275251</v>
      </c>
      <c r="U175" s="47" t="n">
        <v>1213.99566034218</v>
      </c>
      <c r="V175" s="47" t="n">
        <v>749.485902531665</v>
      </c>
      <c r="W175" s="47" t="n">
        <v>968.070296195059</v>
      </c>
      <c r="X175" s="47" t="n">
        <v>691.437833474234</v>
      </c>
      <c r="Y175" s="47" t="n">
        <v>849.178229700479</v>
      </c>
      <c r="Z175" s="47" t="n">
        <v>549.502661633407</v>
      </c>
      <c r="AA175" s="47" t="n">
        <v>934.615385017145</v>
      </c>
      <c r="AB175" s="47" t="n">
        <v>700.161323583836</v>
      </c>
      <c r="AC175" s="47" t="n">
        <v>521.408896035559</v>
      </c>
      <c r="AD175" s="47" t="n">
        <v>1003.79223113496</v>
      </c>
      <c r="AE175" s="47" t="n">
        <v>532.800445630484</v>
      </c>
      <c r="AF175" s="47" t="n">
        <v>1284.4768589465</v>
      </c>
      <c r="AG175" s="47" t="n">
        <v>812.865665400854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3.2" hidden="false" customHeight="false" outlineLevel="0" collapsed="false">
      <c r="A176" s="15" t="n">
        <v>2011</v>
      </c>
      <c r="C176" s="17" t="n">
        <v>11</v>
      </c>
      <c r="D176" s="47" t="n">
        <v>9804.1235630519</v>
      </c>
      <c r="E176" s="47" t="n">
        <v>9967.64332625197</v>
      </c>
      <c r="F176" s="47" t="n">
        <v>7170.37349853293</v>
      </c>
      <c r="G176" s="47" t="n">
        <v>6362.40713422321</v>
      </c>
      <c r="H176" s="47" t="n">
        <v>5991.3449100207</v>
      </c>
      <c r="I176" s="47" t="n">
        <v>4474.47184689301</v>
      </c>
      <c r="J176" s="47" t="n">
        <v>6319.05937417611</v>
      </c>
      <c r="K176" s="47" t="n">
        <v>4601.46941642435</v>
      </c>
      <c r="L176" s="47" t="n">
        <v>2258.85048299833</v>
      </c>
      <c r="M176" s="47" t="n">
        <v>4889.21651960918</v>
      </c>
      <c r="N176" s="47" t="n">
        <v>1364.32589895059</v>
      </c>
      <c r="O176" s="47" t="n">
        <v>3307.55565321853</v>
      </c>
      <c r="P176" s="47" t="n">
        <v>2579.83858826486</v>
      </c>
      <c r="Q176" s="47" t="n">
        <v>1996.51260987496</v>
      </c>
      <c r="R176" s="47" t="n">
        <v>1585.24532442847</v>
      </c>
      <c r="S176" s="47" t="n">
        <v>867.64458279758</v>
      </c>
      <c r="T176" s="47" t="n">
        <v>1281.09418989619</v>
      </c>
      <c r="U176" s="47" t="n">
        <v>1148.70081480826</v>
      </c>
      <c r="V176" s="47" t="n">
        <v>748.529519478282</v>
      </c>
      <c r="W176" s="47" t="n">
        <v>970.467126763722</v>
      </c>
      <c r="X176" s="47" t="n">
        <v>683.420136987139</v>
      </c>
      <c r="Y176" s="47" t="n">
        <v>838.918674652805</v>
      </c>
      <c r="Z176" s="47" t="n">
        <v>549.100130316194</v>
      </c>
      <c r="AA176" s="47" t="n">
        <v>908.970458093447</v>
      </c>
      <c r="AB176" s="47" t="n">
        <v>695.13426885761</v>
      </c>
      <c r="AC176" s="47" t="n">
        <v>534.028096642551</v>
      </c>
      <c r="AD176" s="47" t="n">
        <v>1015.82545459844</v>
      </c>
      <c r="AE176" s="47" t="n">
        <v>533.859854306427</v>
      </c>
      <c r="AF176" s="47" t="n">
        <v>1245.37426994439</v>
      </c>
      <c r="AG176" s="47" t="n">
        <v>815.084614845238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3.2" hidden="false" customHeight="false" outlineLevel="0" collapsed="false">
      <c r="A177" s="15" t="n">
        <v>2011</v>
      </c>
      <c r="C177" s="17" t="n">
        <v>12</v>
      </c>
      <c r="D177" s="47" t="n">
        <v>9880.33894339481</v>
      </c>
      <c r="E177" s="47" t="n">
        <v>9946.64617509636</v>
      </c>
      <c r="F177" s="47" t="n">
        <v>7322.98887520823</v>
      </c>
      <c r="G177" s="47" t="n">
        <v>6342.35440541001</v>
      </c>
      <c r="H177" s="47" t="n">
        <v>5966.75104646579</v>
      </c>
      <c r="I177" s="47" t="n">
        <v>4489.50921261851</v>
      </c>
      <c r="J177" s="47" t="n">
        <v>6290.78108657301</v>
      </c>
      <c r="K177" s="47" t="n">
        <v>4617.7828564635</v>
      </c>
      <c r="L177" s="47" t="n">
        <v>2208.12063660502</v>
      </c>
      <c r="M177" s="47" t="n">
        <v>4973.15264451986</v>
      </c>
      <c r="N177" s="47" t="n">
        <v>1386.82457606448</v>
      </c>
      <c r="O177" s="47" t="n">
        <v>3212.31636868246</v>
      </c>
      <c r="P177" s="47" t="n">
        <v>2580.54256075876</v>
      </c>
      <c r="Q177" s="47" t="n">
        <v>1905.79273744743</v>
      </c>
      <c r="R177" s="47" t="n">
        <v>1563.15848142821</v>
      </c>
      <c r="S177" s="47" t="n">
        <v>865.884961949445</v>
      </c>
      <c r="T177" s="47" t="n">
        <v>1266.37865280602</v>
      </c>
      <c r="U177" s="47" t="n">
        <v>1066.71304386854</v>
      </c>
      <c r="V177" s="47" t="n">
        <v>750.487636925787</v>
      </c>
      <c r="W177" s="47" t="n">
        <v>973.732234345236</v>
      </c>
      <c r="X177" s="47" t="n">
        <v>678.432385211142</v>
      </c>
      <c r="Y177" s="47" t="n">
        <v>840.405232310505</v>
      </c>
      <c r="Z177" s="47" t="n">
        <v>545.625341133174</v>
      </c>
      <c r="AA177" s="47" t="n">
        <v>917.220557288121</v>
      </c>
      <c r="AB177" s="47" t="n">
        <v>691.883359895521</v>
      </c>
      <c r="AC177" s="47" t="n">
        <v>545.648688585667</v>
      </c>
      <c r="AD177" s="47" t="n">
        <v>1024.57691503101</v>
      </c>
      <c r="AE177" s="47" t="n">
        <v>535.182929301593</v>
      </c>
      <c r="AF177" s="47" t="n">
        <v>1207.4310219187</v>
      </c>
      <c r="AG177" s="47" t="n">
        <v>815.554135777249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3.2" hidden="false" customHeight="false" outlineLevel="0" collapsed="false">
      <c r="A178" s="15" t="n">
        <v>2012</v>
      </c>
      <c r="C178" s="17" t="n">
        <v>1</v>
      </c>
      <c r="D178" s="47" t="n">
        <v>9958.79083843916</v>
      </c>
      <c r="E178" s="47" t="n">
        <v>9935.49107147373</v>
      </c>
      <c r="F178" s="47" t="n">
        <v>7529.20788679381</v>
      </c>
      <c r="G178" s="47" t="n">
        <v>6352.7581403803</v>
      </c>
      <c r="H178" s="47" t="n">
        <v>5997.27259170541</v>
      </c>
      <c r="I178" s="47" t="n">
        <v>4500.11206642282</v>
      </c>
      <c r="J178" s="47" t="n">
        <v>6273.73374942277</v>
      </c>
      <c r="K178" s="47" t="n">
        <v>4631.60072689163</v>
      </c>
      <c r="L178" s="47" t="n">
        <v>2176.92670095173</v>
      </c>
      <c r="M178" s="47" t="n">
        <v>5076.81325469982</v>
      </c>
      <c r="N178" s="47" t="n">
        <v>1403.58149914528</v>
      </c>
      <c r="O178" s="47" t="n">
        <v>3136.75242038878</v>
      </c>
      <c r="P178" s="47" t="n">
        <v>2602.87864580272</v>
      </c>
      <c r="Q178" s="47" t="n">
        <v>1860.98665485213</v>
      </c>
      <c r="R178" s="47" t="n">
        <v>1568.74620624028</v>
      </c>
      <c r="S178" s="47" t="n">
        <v>865.11193260956</v>
      </c>
      <c r="T178" s="47" t="n">
        <v>1254.50529497952</v>
      </c>
      <c r="U178" s="47" t="n">
        <v>992.524486908265</v>
      </c>
      <c r="V178" s="47" t="n">
        <v>755.320565229973</v>
      </c>
      <c r="W178" s="47" t="n">
        <v>978.880959564854</v>
      </c>
      <c r="X178" s="47" t="n">
        <v>678.092511864975</v>
      </c>
      <c r="Y178" s="47" t="n">
        <v>856.409386710298</v>
      </c>
      <c r="Z178" s="47" t="n">
        <v>539.537106634926</v>
      </c>
      <c r="AA178" s="47" t="n">
        <v>944.678580589782</v>
      </c>
      <c r="AB178" s="47" t="n">
        <v>689.042758486537</v>
      </c>
      <c r="AC178" s="47" t="n">
        <v>553.414592000471</v>
      </c>
      <c r="AD178" s="47" t="n">
        <v>1028.96683533052</v>
      </c>
      <c r="AE178" s="47" t="n">
        <v>536.550007893703</v>
      </c>
      <c r="AF178" s="47" t="n">
        <v>1173.78989238797</v>
      </c>
      <c r="AG178" s="47" t="n">
        <v>813.784852466675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3.2" hidden="false" customHeight="false" outlineLevel="0" collapsed="false">
      <c r="A179" s="15" t="n">
        <v>2012</v>
      </c>
      <c r="C179" s="17" t="n">
        <v>2</v>
      </c>
      <c r="D179" s="47" t="n">
        <v>10028.2557117817</v>
      </c>
      <c r="E179" s="47" t="n">
        <v>9926.41241522361</v>
      </c>
      <c r="F179" s="47" t="n">
        <v>7730.50045268676</v>
      </c>
      <c r="G179" s="47" t="n">
        <v>6380.40678020365</v>
      </c>
      <c r="H179" s="47" t="n">
        <v>6090.36327923249</v>
      </c>
      <c r="I179" s="47" t="n">
        <v>4511.95477366423</v>
      </c>
      <c r="J179" s="47" t="n">
        <v>6265.0413771086</v>
      </c>
      <c r="K179" s="47" t="n">
        <v>4639.9456731337</v>
      </c>
      <c r="L179" s="47" t="n">
        <v>2170.055456631</v>
      </c>
      <c r="M179" s="47" t="n">
        <v>5171.85983925263</v>
      </c>
      <c r="N179" s="47" t="n">
        <v>1414.8298287714</v>
      </c>
      <c r="O179" s="47" t="n">
        <v>3089.67022255746</v>
      </c>
      <c r="P179" s="47" t="n">
        <v>2627.07213848002</v>
      </c>
      <c r="Q179" s="47" t="n">
        <v>1858.60893807607</v>
      </c>
      <c r="R179" s="47" t="n">
        <v>1579.8266121608</v>
      </c>
      <c r="S179" s="47" t="n">
        <v>865.297440568044</v>
      </c>
      <c r="T179" s="47" t="n">
        <v>1245.68530086163</v>
      </c>
      <c r="U179" s="47" t="n">
        <v>941.408242843507</v>
      </c>
      <c r="V179" s="47" t="n">
        <v>761.987783610602</v>
      </c>
      <c r="W179" s="47" t="n">
        <v>986.11307732385</v>
      </c>
      <c r="X179" s="47" t="n">
        <v>682.036782661257</v>
      </c>
      <c r="Y179" s="47" t="n">
        <v>883.702061363805</v>
      </c>
      <c r="Z179" s="47" t="n">
        <v>532.407249901436</v>
      </c>
      <c r="AA179" s="47" t="n">
        <v>980.289104793008</v>
      </c>
      <c r="AB179" s="47" t="n">
        <v>685.157683278011</v>
      </c>
      <c r="AC179" s="47" t="n">
        <v>551.874533851672</v>
      </c>
      <c r="AD179" s="47" t="n">
        <v>1027.39250821261</v>
      </c>
      <c r="AE179" s="47" t="n">
        <v>538.27828839587</v>
      </c>
      <c r="AF179" s="47" t="n">
        <v>1146.44257865376</v>
      </c>
      <c r="AG179" s="47" t="n">
        <v>809.466157498388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3.2" hidden="false" customHeight="false" outlineLevel="0" collapsed="false">
      <c r="A180" s="15" t="n">
        <v>2012</v>
      </c>
      <c r="C180" s="17" t="n">
        <v>3</v>
      </c>
      <c r="D180" s="47" t="n">
        <v>10072.1970887506</v>
      </c>
      <c r="E180" s="47" t="n">
        <v>9908.79330381921</v>
      </c>
      <c r="F180" s="47" t="n">
        <v>7860.61154510896</v>
      </c>
      <c r="G180" s="47" t="n">
        <v>6393.42180593875</v>
      </c>
      <c r="H180" s="47" t="n">
        <v>6244.01428637107</v>
      </c>
      <c r="I180" s="47" t="n">
        <v>4522.40080290651</v>
      </c>
      <c r="J180" s="47" t="n">
        <v>6254.84648126111</v>
      </c>
      <c r="K180" s="47" t="n">
        <v>4638.61096010347</v>
      </c>
      <c r="L180" s="47" t="n">
        <v>2183.37113551904</v>
      </c>
      <c r="M180" s="47" t="n">
        <v>5244.55191405867</v>
      </c>
      <c r="N180" s="47" t="n">
        <v>1421.31886535906</v>
      </c>
      <c r="O180" s="47" t="n">
        <v>3070.8948795905</v>
      </c>
      <c r="P180" s="47" t="n">
        <v>2631.02511446279</v>
      </c>
      <c r="Q180" s="47" t="n">
        <v>1893.95055583425</v>
      </c>
      <c r="R180" s="47" t="n">
        <v>1579.94273958224</v>
      </c>
      <c r="S180" s="47" t="n">
        <v>864.392573884114</v>
      </c>
      <c r="T180" s="47" t="n">
        <v>1240.54762663382</v>
      </c>
      <c r="U180" s="47" t="n">
        <v>916.09837188225</v>
      </c>
      <c r="V180" s="47" t="n">
        <v>768.971889633858</v>
      </c>
      <c r="W180" s="47" t="n">
        <v>995.912019381354</v>
      </c>
      <c r="X180" s="47" t="n">
        <v>687.699014801353</v>
      </c>
      <c r="Y180" s="47" t="n">
        <v>919.889604794647</v>
      </c>
      <c r="Z180" s="47" t="n">
        <v>525.11062531328</v>
      </c>
      <c r="AA180" s="47" t="n">
        <v>1013.45876852304</v>
      </c>
      <c r="AB180" s="47" t="n">
        <v>679.651485240417</v>
      </c>
      <c r="AC180" s="47" t="n">
        <v>542.055526034789</v>
      </c>
      <c r="AD180" s="47" t="n">
        <v>1018.72496346217</v>
      </c>
      <c r="AE180" s="47" t="n">
        <v>541.379588670064</v>
      </c>
      <c r="AF180" s="47" t="n">
        <v>1126.72078608099</v>
      </c>
      <c r="AG180" s="47" t="n">
        <v>802.075707965035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3.2" hidden="false" customHeight="false" outlineLevel="0" collapsed="false">
      <c r="A181" s="15" t="n">
        <v>2012</v>
      </c>
      <c r="C181" s="17" t="n">
        <v>4</v>
      </c>
      <c r="D181" s="47" t="n">
        <v>10091.2938525082</v>
      </c>
      <c r="E181" s="47" t="n">
        <v>9875.84387508067</v>
      </c>
      <c r="F181" s="47" t="n">
        <v>7868.55291411355</v>
      </c>
      <c r="G181" s="47" t="n">
        <v>6365.73554333988</v>
      </c>
      <c r="H181" s="47" t="n">
        <v>6415.95431397769</v>
      </c>
      <c r="I181" s="47" t="n">
        <v>4533.34209687595</v>
      </c>
      <c r="J181" s="47" t="n">
        <v>6234.35759550982</v>
      </c>
      <c r="K181" s="47" t="n">
        <v>4625.04294177687</v>
      </c>
      <c r="L181" s="47" t="n">
        <v>2203.76804662503</v>
      </c>
      <c r="M181" s="47" t="n">
        <v>5273.52545539333</v>
      </c>
      <c r="N181" s="47" t="n">
        <v>1423.54148634474</v>
      </c>
      <c r="O181" s="47" t="n">
        <v>3074.15827539458</v>
      </c>
      <c r="P181" s="47" t="n">
        <v>2605.3272218038</v>
      </c>
      <c r="Q181" s="47" t="n">
        <v>1952.13183463739</v>
      </c>
      <c r="R181" s="47" t="n">
        <v>1567.29904355916</v>
      </c>
      <c r="S181" s="47" t="n">
        <v>861.396664882897</v>
      </c>
      <c r="T181" s="47" t="n">
        <v>1239.57833986294</v>
      </c>
      <c r="U181" s="47" t="n">
        <v>915.097949639687</v>
      </c>
      <c r="V181" s="47" t="n">
        <v>775.558745251922</v>
      </c>
      <c r="W181" s="47" t="n">
        <v>1008.08444303401</v>
      </c>
      <c r="X181" s="47" t="n">
        <v>691.487466868555</v>
      </c>
      <c r="Y181" s="47" t="n">
        <v>958.667464351342</v>
      </c>
      <c r="Z181" s="47" t="n">
        <v>517.710237969234</v>
      </c>
      <c r="AA181" s="47" t="n">
        <v>1027.95180420477</v>
      </c>
      <c r="AB181" s="47" t="n">
        <v>672.919757872366</v>
      </c>
      <c r="AC181" s="47" t="n">
        <v>527.795167262523</v>
      </c>
      <c r="AD181" s="47" t="n">
        <v>1005.69161144833</v>
      </c>
      <c r="AE181" s="47" t="n">
        <v>546.188558776963</v>
      </c>
      <c r="AF181" s="47" t="n">
        <v>1115.06762060784</v>
      </c>
      <c r="AG181" s="47" t="n">
        <v>790.69834840865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3.2" hidden="false" customHeight="false" outlineLevel="0" collapsed="false">
      <c r="A182" s="15" t="n">
        <v>2012</v>
      </c>
      <c r="C182" s="17" t="n">
        <v>5</v>
      </c>
      <c r="D182" s="47" t="n">
        <v>10091.3179286286</v>
      </c>
      <c r="E182" s="47" t="n">
        <v>9815.24041668362</v>
      </c>
      <c r="F182" s="47" t="n">
        <v>7775.35759194321</v>
      </c>
      <c r="G182" s="47" t="n">
        <v>6293.32074794483</v>
      </c>
      <c r="H182" s="47" t="n">
        <v>6563.05494444579</v>
      </c>
      <c r="I182" s="47" t="n">
        <v>4547.20940696034</v>
      </c>
      <c r="J182" s="47" t="n">
        <v>6198.94656711713</v>
      </c>
      <c r="K182" s="47" t="n">
        <v>4596.69904207403</v>
      </c>
      <c r="L182" s="47" t="n">
        <v>2216.42540168458</v>
      </c>
      <c r="M182" s="47" t="n">
        <v>5272.53605755174</v>
      </c>
      <c r="N182" s="47" t="n">
        <v>1420.39174539135</v>
      </c>
      <c r="O182" s="47" t="n">
        <v>3088.5492171034</v>
      </c>
      <c r="P182" s="47" t="n">
        <v>2553.93545746241</v>
      </c>
      <c r="Q182" s="47" t="n">
        <v>2006.02620907583</v>
      </c>
      <c r="R182" s="47" t="n">
        <v>1547.68263733234</v>
      </c>
      <c r="S182" s="47" t="n">
        <v>854.613087480331</v>
      </c>
      <c r="T182" s="47" t="n">
        <v>1244.23966313576</v>
      </c>
      <c r="U182" s="47" t="n">
        <v>925.687389906329</v>
      </c>
      <c r="V182" s="47" t="n">
        <v>779.979125656783</v>
      </c>
      <c r="W182" s="47" t="n">
        <v>1022.2070439963</v>
      </c>
      <c r="X182" s="47" t="n">
        <v>689.359582257858</v>
      </c>
      <c r="Y182" s="47" t="n">
        <v>993.668828363506</v>
      </c>
      <c r="Z182" s="47" t="n">
        <v>509.125362150332</v>
      </c>
      <c r="AA182" s="47" t="n">
        <v>1016.83472104983</v>
      </c>
      <c r="AB182" s="47" t="n">
        <v>666.95633899447</v>
      </c>
      <c r="AC182" s="47" t="n">
        <v>517.353263162125</v>
      </c>
      <c r="AD182" s="47" t="n">
        <v>990.569051315805</v>
      </c>
      <c r="AE182" s="47" t="n">
        <v>552.229732676371</v>
      </c>
      <c r="AF182" s="47" t="n">
        <v>1110.36055542632</v>
      </c>
      <c r="AG182" s="47" t="n">
        <v>775.053758793458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3.2" hidden="false" customHeight="false" outlineLevel="0" collapsed="false">
      <c r="A183" s="15" t="n">
        <v>2012</v>
      </c>
      <c r="C183" s="17" t="n">
        <v>6</v>
      </c>
      <c r="D183" s="47" t="n">
        <v>10078.0242448451</v>
      </c>
      <c r="E183" s="47" t="n">
        <v>9734.07807417687</v>
      </c>
      <c r="F183" s="47" t="n">
        <v>7650.80922699606</v>
      </c>
      <c r="G183" s="47" t="n">
        <v>6191.86152979435</v>
      </c>
      <c r="H183" s="47" t="n">
        <v>6638.2064049283</v>
      </c>
      <c r="I183" s="47" t="n">
        <v>4554.94541362818</v>
      </c>
      <c r="J183" s="47" t="n">
        <v>6157.23971044619</v>
      </c>
      <c r="K183" s="47" t="n">
        <v>4556.14510012091</v>
      </c>
      <c r="L183" s="47" t="n">
        <v>2214.14858022813</v>
      </c>
      <c r="M183" s="47" t="n">
        <v>5263.45848788284</v>
      </c>
      <c r="N183" s="47" t="n">
        <v>1410.90941438642</v>
      </c>
      <c r="O183" s="47" t="n">
        <v>3091.78447594748</v>
      </c>
      <c r="P183" s="47" t="n">
        <v>2493.37595159057</v>
      </c>
      <c r="Q183" s="47" t="n">
        <v>2040.0921973553</v>
      </c>
      <c r="R183" s="47" t="n">
        <v>1525.15179316979</v>
      </c>
      <c r="S183" s="47" t="n">
        <v>845.60838177155</v>
      </c>
      <c r="T183" s="47" t="n">
        <v>1253.03975818475</v>
      </c>
      <c r="U183" s="47" t="n">
        <v>935.570653008024</v>
      </c>
      <c r="V183" s="47" t="n">
        <v>781.708788988963</v>
      </c>
      <c r="W183" s="47" t="n">
        <v>1037.1499697429</v>
      </c>
      <c r="X183" s="47" t="n">
        <v>680.418124887091</v>
      </c>
      <c r="Y183" s="47" t="n">
        <v>1026.02291154906</v>
      </c>
      <c r="Z183" s="47" t="n">
        <v>498.11337628149</v>
      </c>
      <c r="AA183" s="47" t="n">
        <v>991.776955502296</v>
      </c>
      <c r="AB183" s="47" t="n">
        <v>663.172097200471</v>
      </c>
      <c r="AC183" s="47" t="n">
        <v>512.689898832842</v>
      </c>
      <c r="AD183" s="47" t="n">
        <v>976.70654224127</v>
      </c>
      <c r="AE183" s="47" t="n">
        <v>559.323892073852</v>
      </c>
      <c r="AF183" s="47" t="n">
        <v>1111.48691231501</v>
      </c>
      <c r="AG183" s="47" t="n">
        <v>754.671378342127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3.2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4116506241</v>
      </c>
      <c r="E184" s="47" t="n">
        <v>9613.12003868592</v>
      </c>
      <c r="F184" s="47" t="n">
        <v>7553.90915471415</v>
      </c>
      <c r="G184" s="47" t="n">
        <v>6096.98440547744</v>
      </c>
      <c r="H184" s="47" t="n">
        <v>6616.46431809824</v>
      </c>
      <c r="I184" s="47" t="n">
        <v>4557.5175632581</v>
      </c>
      <c r="J184" s="47" t="n">
        <v>6119.43269892667</v>
      </c>
      <c r="K184" s="47" t="n">
        <v>4509.28647375995</v>
      </c>
      <c r="L184" s="47" t="n">
        <v>2191.69406411398</v>
      </c>
      <c r="M184" s="47" t="n">
        <v>5244.18810881127</v>
      </c>
      <c r="N184" s="47" t="n">
        <v>1394.69161492648</v>
      </c>
      <c r="O184" s="47" t="n">
        <v>3077.2829317537</v>
      </c>
      <c r="P184" s="47" t="n">
        <v>2437.2412414334</v>
      </c>
      <c r="Q184" s="47" t="n">
        <v>2055.48411242019</v>
      </c>
      <c r="R184" s="47" t="n">
        <v>1504.50760493698</v>
      </c>
      <c r="S184" s="47" t="n">
        <v>836.595047467568</v>
      </c>
      <c r="T184" s="47" t="n">
        <v>1264.03341240087</v>
      </c>
      <c r="U184" s="47" t="n">
        <v>940.38663045728</v>
      </c>
      <c r="V184" s="47" t="n">
        <v>779.84321466957</v>
      </c>
      <c r="W184" s="47" t="n">
        <v>1052.2762401915</v>
      </c>
      <c r="X184" s="47" t="n">
        <v>666.436789311554</v>
      </c>
      <c r="Y184" s="47" t="n">
        <v>1055.02248446475</v>
      </c>
      <c r="Z184" s="47" t="n">
        <v>484.143161205879</v>
      </c>
      <c r="AA184" s="47" t="n">
        <v>964.565151345966</v>
      </c>
      <c r="AB184" s="47" t="n">
        <v>661.974450658941</v>
      </c>
      <c r="AC184" s="47" t="n">
        <v>513.435541540617</v>
      </c>
      <c r="AD184" s="47" t="n">
        <v>966.115859336292</v>
      </c>
      <c r="AE184" s="47" t="n">
        <v>567.227957599682</v>
      </c>
      <c r="AF184" s="47" t="n">
        <v>1116.26747832821</v>
      </c>
      <c r="AG184" s="47" t="n">
        <v>729.662592530114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3.2" hidden="false" customHeight="false" outlineLevel="0" collapsed="false">
      <c r="A185" s="15" t="n">
        <v>2012</v>
      </c>
      <c r="C185" s="17" t="n">
        <v>8</v>
      </c>
      <c r="D185" s="47" t="n">
        <v>10097.8378710319</v>
      </c>
      <c r="E185" s="47" t="n">
        <v>9451.21130306791</v>
      </c>
      <c r="F185" s="47" t="n">
        <v>7493.28686381918</v>
      </c>
      <c r="G185" s="47" t="n">
        <v>6038.89883508651</v>
      </c>
      <c r="H185" s="47" t="n">
        <v>6491.49834630483</v>
      </c>
      <c r="I185" s="47" t="n">
        <v>4547.55050908319</v>
      </c>
      <c r="J185" s="47" t="n">
        <v>6095.06903827637</v>
      </c>
      <c r="K185" s="47" t="n">
        <v>4457.69704622328</v>
      </c>
      <c r="L185" s="47" t="n">
        <v>2159.57892550837</v>
      </c>
      <c r="M185" s="47" t="n">
        <v>5198.73762113775</v>
      </c>
      <c r="N185" s="47" t="n">
        <v>1373.16803747201</v>
      </c>
      <c r="O185" s="47" t="n">
        <v>3058.95144556138</v>
      </c>
      <c r="P185" s="47" t="n">
        <v>2393.87188402575</v>
      </c>
      <c r="Q185" s="47" t="n">
        <v>2050.7187259043</v>
      </c>
      <c r="R185" s="47" t="n">
        <v>1498.48555416357</v>
      </c>
      <c r="S185" s="47" t="n">
        <v>831.072690406478</v>
      </c>
      <c r="T185" s="47" t="n">
        <v>1273.48374472255</v>
      </c>
      <c r="U185" s="47" t="n">
        <v>936.954445895161</v>
      </c>
      <c r="V185" s="47" t="n">
        <v>772.963289031875</v>
      </c>
      <c r="W185" s="47" t="n">
        <v>1066.34960188667</v>
      </c>
      <c r="X185" s="47" t="n">
        <v>651.374100636711</v>
      </c>
      <c r="Y185" s="47" t="n">
        <v>1079.69736518399</v>
      </c>
      <c r="Z185" s="47" t="n">
        <v>466.695293896863</v>
      </c>
      <c r="AA185" s="47" t="n">
        <v>936.588043158294</v>
      </c>
      <c r="AB185" s="47" t="n">
        <v>663.090626093028</v>
      </c>
      <c r="AC185" s="47" t="n">
        <v>520.523375604053</v>
      </c>
      <c r="AD185" s="47" t="n">
        <v>960.466305543842</v>
      </c>
      <c r="AE185" s="47" t="n">
        <v>574.921301962827</v>
      </c>
      <c r="AF185" s="47" t="n">
        <v>1120.79942918825</v>
      </c>
      <c r="AG185" s="47" t="n">
        <v>700.984291646307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3.2" hidden="false" customHeight="false" outlineLevel="0" collapsed="false">
      <c r="A186" s="15" t="n">
        <v>2012</v>
      </c>
      <c r="C186" s="17" t="n">
        <v>9</v>
      </c>
      <c r="D186" s="47" t="n">
        <v>10132.1195983342</v>
      </c>
      <c r="E186" s="47" t="n">
        <v>9260.93344378462</v>
      </c>
      <c r="F186" s="47" t="n">
        <v>7446.5809802013</v>
      </c>
      <c r="G186" s="47" t="n">
        <v>6036.44212331952</v>
      </c>
      <c r="H186" s="47" t="n">
        <v>6310.4486559176</v>
      </c>
      <c r="I186" s="47" t="n">
        <v>4508.10048879222</v>
      </c>
      <c r="J186" s="47" t="n">
        <v>6097.10975886988</v>
      </c>
      <c r="K186" s="47" t="n">
        <v>4404.07360339436</v>
      </c>
      <c r="L186" s="47" t="n">
        <v>2129.24036077563</v>
      </c>
      <c r="M186" s="47" t="n">
        <v>5098.00194254412</v>
      </c>
      <c r="N186" s="47" t="n">
        <v>1347.92804635774</v>
      </c>
      <c r="O186" s="47" t="n">
        <v>3058.81812252289</v>
      </c>
      <c r="P186" s="47" t="n">
        <v>2364.82168312707</v>
      </c>
      <c r="Q186" s="47" t="n">
        <v>2023.74948137124</v>
      </c>
      <c r="R186" s="47" t="n">
        <v>1511.70744197044</v>
      </c>
      <c r="S186" s="47" t="n">
        <v>831.448962399693</v>
      </c>
      <c r="T186" s="47" t="n">
        <v>1277.89544001324</v>
      </c>
      <c r="U186" s="47" t="n">
        <v>925.089327007094</v>
      </c>
      <c r="V186" s="47" t="n">
        <v>761.881865448802</v>
      </c>
      <c r="W186" s="47" t="n">
        <v>1078.29520176598</v>
      </c>
      <c r="X186" s="47" t="n">
        <v>639.867483241268</v>
      </c>
      <c r="Y186" s="47" t="n">
        <v>678.308887432459</v>
      </c>
      <c r="Z186" s="47" t="n">
        <v>447.430195070241</v>
      </c>
      <c r="AA186" s="47" t="n">
        <v>907.573958043927</v>
      </c>
      <c r="AB186" s="47" t="n">
        <v>665.686263925894</v>
      </c>
      <c r="AC186" s="47" t="n">
        <v>529.334908879642</v>
      </c>
      <c r="AD186" s="47" t="n">
        <v>961.207681282151</v>
      </c>
      <c r="AE186" s="47" t="n">
        <v>581.899424434877</v>
      </c>
      <c r="AF186" s="47" t="n">
        <v>1121.70339884865</v>
      </c>
      <c r="AG186" s="47" t="n">
        <v>670.814518503104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3.2" hidden="false" customHeight="false" outlineLevel="0" collapsed="false">
      <c r="A187" s="15" t="n">
        <v>2012</v>
      </c>
      <c r="C187" s="17" t="n">
        <v>10</v>
      </c>
      <c r="D187" s="47" t="n">
        <v>10168.8150008563</v>
      </c>
      <c r="E187" s="47" t="n">
        <v>9097.17042352549</v>
      </c>
      <c r="F187" s="47" t="n">
        <v>7385.47222462061</v>
      </c>
      <c r="G187" s="47" t="n">
        <v>6086.00802015783</v>
      </c>
      <c r="H187" s="47" t="n">
        <v>6127.25354612432</v>
      </c>
      <c r="I187" s="47" t="n">
        <v>4441.52501304199</v>
      </c>
      <c r="J187" s="47" t="n">
        <v>6135.85835975324</v>
      </c>
      <c r="K187" s="47" t="n">
        <v>4354.47779539643</v>
      </c>
      <c r="L187" s="47" t="n">
        <v>2104.37946493451</v>
      </c>
      <c r="M187" s="47" t="n">
        <v>4962.44417597499</v>
      </c>
      <c r="N187" s="47" t="n">
        <v>1319.87216572558</v>
      </c>
      <c r="O187" s="47" t="n">
        <v>3080.98339197165</v>
      </c>
      <c r="P187" s="47" t="n">
        <v>2350.10399913208</v>
      </c>
      <c r="Q187" s="47" t="n">
        <v>1979.35323362214</v>
      </c>
      <c r="R187" s="47" t="n">
        <v>1534.96716862731</v>
      </c>
      <c r="S187" s="47" t="n">
        <v>834.753172122144</v>
      </c>
      <c r="T187" s="47" t="n">
        <v>1274.75251482295</v>
      </c>
      <c r="U187" s="47" t="n">
        <v>909.788241906745</v>
      </c>
      <c r="V187" s="47" t="n">
        <v>746.931430599131</v>
      </c>
      <c r="W187" s="47" t="n">
        <v>1087.28450395194</v>
      </c>
      <c r="X187" s="47" t="n">
        <v>637.258012852759</v>
      </c>
      <c r="Y187" s="47" t="n">
        <v>690.784758494333</v>
      </c>
      <c r="Z187" s="47" t="n">
        <v>427.409685209693</v>
      </c>
      <c r="AA187" s="47" t="n">
        <v>875.237135673146</v>
      </c>
      <c r="AB187" s="47" t="n">
        <v>668.727455760483</v>
      </c>
      <c r="AC187" s="47" t="n">
        <v>537.912315013469</v>
      </c>
      <c r="AD187" s="47" t="n">
        <v>968.145168103557</v>
      </c>
      <c r="AE187" s="47" t="n">
        <v>588.006521151058</v>
      </c>
      <c r="AF187" s="47" t="n">
        <v>1118.45280829821</v>
      </c>
      <c r="AG187" s="47" t="n">
        <v>641.816077853257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3.2" hidden="false" customHeight="false" outlineLevel="0" collapsed="false">
      <c r="A188" s="15" t="n">
        <v>2012</v>
      </c>
      <c r="C188" s="17" t="n">
        <v>11</v>
      </c>
      <c r="D188" s="47" t="n">
        <v>10188.3151181084</v>
      </c>
      <c r="E188" s="47" t="n">
        <v>8983.00782892195</v>
      </c>
      <c r="F188" s="47" t="n">
        <v>7238.91850247839</v>
      </c>
      <c r="G188" s="47" t="n">
        <v>6145.46651107618</v>
      </c>
      <c r="H188" s="47" t="n">
        <v>6001.21522556767</v>
      </c>
      <c r="I188" s="47" t="n">
        <v>4371.93838803543</v>
      </c>
      <c r="J188" s="47" t="n">
        <v>6209.94455771765</v>
      </c>
      <c r="K188" s="47" t="n">
        <v>4315.86110390242</v>
      </c>
      <c r="L188" s="47" t="n">
        <v>2086.56104400955</v>
      </c>
      <c r="M188" s="47" t="n">
        <v>4833.02971161748</v>
      </c>
      <c r="N188" s="47" t="n">
        <v>1289.91923096777</v>
      </c>
      <c r="O188" s="47" t="n">
        <v>3129.70397206326</v>
      </c>
      <c r="P188" s="47" t="n">
        <v>2343.49292922263</v>
      </c>
      <c r="Q188" s="47" t="n">
        <v>1929.67548651271</v>
      </c>
      <c r="R188" s="47" t="n">
        <v>1551.47947918943</v>
      </c>
      <c r="S188" s="47" t="n">
        <v>835.135991365036</v>
      </c>
      <c r="T188" s="47" t="n">
        <v>1262.26212601726</v>
      </c>
      <c r="U188" s="47" t="n">
        <v>894.53975344387</v>
      </c>
      <c r="V188" s="47" t="n">
        <v>729.553914215594</v>
      </c>
      <c r="W188" s="47" t="n">
        <v>1092.53125861622</v>
      </c>
      <c r="X188" s="47" t="n">
        <v>644.107182124872</v>
      </c>
      <c r="Y188" s="47" t="n">
        <v>696.706355044085</v>
      </c>
      <c r="Z188" s="47" t="n">
        <v>409.20189494555</v>
      </c>
      <c r="AA188" s="47" t="n">
        <v>842.275667847028</v>
      </c>
      <c r="AB188" s="47" t="n">
        <v>670.982257921166</v>
      </c>
      <c r="AC188" s="47" t="n">
        <v>541.661119989474</v>
      </c>
      <c r="AD188" s="47" t="n">
        <v>977.920734660602</v>
      </c>
      <c r="AE188" s="47" t="n">
        <v>592.827619547966</v>
      </c>
      <c r="AF188" s="47" t="n">
        <v>1111.88986165208</v>
      </c>
      <c r="AG188" s="47" t="n">
        <v>617.375437533446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3.2" hidden="false" customHeight="false" outlineLevel="0" collapsed="false">
      <c r="A189" s="15" t="n">
        <v>2012</v>
      </c>
      <c r="C189" s="17" t="n">
        <v>12</v>
      </c>
      <c r="D189" s="47" t="n">
        <v>10174.5110807436</v>
      </c>
      <c r="E189" s="47" t="n">
        <v>8928.92928933184</v>
      </c>
      <c r="F189" s="47" t="n">
        <v>6989.89668302802</v>
      </c>
      <c r="G189" s="47" t="n">
        <v>6183.92504129516</v>
      </c>
      <c r="H189" s="47" t="n">
        <v>5926.46153414611</v>
      </c>
      <c r="I189" s="47" t="n">
        <v>4312.21885811634</v>
      </c>
      <c r="J189" s="47" t="n">
        <v>6298.89887185907</v>
      </c>
      <c r="K189" s="47" t="n">
        <v>4289.6483036256</v>
      </c>
      <c r="L189" s="47" t="n">
        <v>2071.8142304548</v>
      </c>
      <c r="M189" s="47" t="n">
        <v>4722.38946026856</v>
      </c>
      <c r="N189" s="47" t="n">
        <v>1260.28851573822</v>
      </c>
      <c r="O189" s="47" t="n">
        <v>3194.96175882053</v>
      </c>
      <c r="P189" s="47" t="n">
        <v>2336.86772453491</v>
      </c>
      <c r="Q189" s="47" t="n">
        <v>1894.98376017352</v>
      </c>
      <c r="R189" s="47" t="n">
        <v>1551.75188477783</v>
      </c>
      <c r="S189" s="47" t="n">
        <v>827.422836918814</v>
      </c>
      <c r="T189" s="47" t="n">
        <v>1240.40886567075</v>
      </c>
      <c r="U189" s="47" t="n">
        <v>881.046104162644</v>
      </c>
      <c r="V189" s="47" t="n">
        <v>710.961593358987</v>
      </c>
      <c r="W189" s="47" t="n">
        <v>1094.13956952378</v>
      </c>
      <c r="X189" s="47" t="n">
        <v>655.004691390373</v>
      </c>
      <c r="Y189" s="47" t="n">
        <v>695.560118472418</v>
      </c>
      <c r="Z189" s="47" t="n">
        <v>394.860751826976</v>
      </c>
      <c r="AA189" s="47" t="n">
        <v>816.67020888093</v>
      </c>
      <c r="AB189" s="47" t="n">
        <v>671.825697724763</v>
      </c>
      <c r="AC189" s="47" t="n">
        <v>537.109164645983</v>
      </c>
      <c r="AD189" s="47" t="n">
        <v>987.157975424407</v>
      </c>
      <c r="AE189" s="47" t="n">
        <v>595.005877107016</v>
      </c>
      <c r="AF189" s="47" t="n">
        <v>1103.41197532931</v>
      </c>
      <c r="AG189" s="47" t="n">
        <v>599.176531410621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3.2" hidden="false" customHeight="false" outlineLevel="0" collapsed="false">
      <c r="A190" s="15" t="n">
        <v>2013</v>
      </c>
      <c r="C190" s="17" t="n">
        <v>1</v>
      </c>
      <c r="D190" s="47" t="n">
        <v>10130.7621823301</v>
      </c>
      <c r="E190" s="47" t="n">
        <v>8912.16901110739</v>
      </c>
      <c r="F190" s="47" t="n">
        <v>6680.09050304577</v>
      </c>
      <c r="G190" s="47" t="n">
        <v>6195.01987224782</v>
      </c>
      <c r="H190" s="47" t="n">
        <v>5850.18171192808</v>
      </c>
      <c r="I190" s="47" t="n">
        <v>4275.62803351931</v>
      </c>
      <c r="J190" s="47" t="n">
        <v>6379.20042775108</v>
      </c>
      <c r="K190" s="47" t="n">
        <v>4274.03956919974</v>
      </c>
      <c r="L190" s="47" t="n">
        <v>2059.18783601376</v>
      </c>
      <c r="M190" s="47" t="n">
        <v>4658.08720428346</v>
      </c>
      <c r="N190" s="47" t="n">
        <v>1233.20367590612</v>
      </c>
      <c r="O190" s="47" t="n">
        <v>3258.18959533568</v>
      </c>
      <c r="P190" s="47" t="n">
        <v>2326.77152511644</v>
      </c>
      <c r="Q190" s="47" t="n">
        <v>1887.63026729424</v>
      </c>
      <c r="R190" s="47" t="n">
        <v>1529.02040586746</v>
      </c>
      <c r="S190" s="47" t="n">
        <v>811.540295319448</v>
      </c>
      <c r="T190" s="47" t="n">
        <v>1210.60129838136</v>
      </c>
      <c r="U190" s="47" t="n">
        <v>869.786609885911</v>
      </c>
      <c r="V190" s="47" t="n">
        <v>692.142126927652</v>
      </c>
      <c r="W190" s="47" t="n">
        <v>1093.1645184483</v>
      </c>
      <c r="X190" s="47" t="n">
        <v>663.509794789287</v>
      </c>
      <c r="Y190" s="47" t="n">
        <v>689.338495766396</v>
      </c>
      <c r="Z190" s="47" t="n">
        <v>385.336423432696</v>
      </c>
      <c r="AA190" s="47" t="n">
        <v>809.084312791023</v>
      </c>
      <c r="AB190" s="47" t="n">
        <v>671.223420448586</v>
      </c>
      <c r="AC190" s="47" t="n">
        <v>525.850998265539</v>
      </c>
      <c r="AD190" s="47" t="n">
        <v>991.439074420591</v>
      </c>
      <c r="AE190" s="47" t="n">
        <v>594.015474137526</v>
      </c>
      <c r="AF190" s="47" t="n">
        <v>1095.54600871634</v>
      </c>
      <c r="AG190" s="47" t="n">
        <v>587.874832918583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3.2" hidden="false" customHeight="false" outlineLevel="0" collapsed="false">
      <c r="A191" s="15" t="n">
        <v>2013</v>
      </c>
      <c r="C191" s="17" t="n">
        <v>2</v>
      </c>
      <c r="D191" s="47" t="n">
        <v>10066.289818839</v>
      </c>
      <c r="E191" s="47" t="n">
        <v>8924.52712207912</v>
      </c>
      <c r="F191" s="47" t="n">
        <v>6392.62577352996</v>
      </c>
      <c r="G191" s="47" t="n">
        <v>6195.22309940116</v>
      </c>
      <c r="H191" s="47" t="n">
        <v>5745.25432706743</v>
      </c>
      <c r="I191" s="47" t="n">
        <v>4274.48654612256</v>
      </c>
      <c r="J191" s="47" t="n">
        <v>6437.24125335917</v>
      </c>
      <c r="K191" s="47" t="n">
        <v>4263.59299001994</v>
      </c>
      <c r="L191" s="47" t="n">
        <v>2053.89945999288</v>
      </c>
      <c r="M191" s="47" t="n">
        <v>4635.30395066893</v>
      </c>
      <c r="N191" s="47" t="n">
        <v>1209.78761217174</v>
      </c>
      <c r="O191" s="47" t="n">
        <v>3304.21802388254</v>
      </c>
      <c r="P191" s="47" t="n">
        <v>2319.84932696948</v>
      </c>
      <c r="Q191" s="47" t="n">
        <v>1913.03252219404</v>
      </c>
      <c r="R191" s="47" t="n">
        <v>1497.41880454749</v>
      </c>
      <c r="S191" s="47" t="n">
        <v>792.545945651639</v>
      </c>
      <c r="T191" s="47" t="n">
        <v>1175.06358734222</v>
      </c>
      <c r="U191" s="47" t="n">
        <v>858.783935190897</v>
      </c>
      <c r="V191" s="47" t="n">
        <v>674.64324948413</v>
      </c>
      <c r="W191" s="47" t="n">
        <v>1092.07163535782</v>
      </c>
      <c r="X191" s="47" t="n">
        <v>666.283666644902</v>
      </c>
      <c r="Y191" s="47" t="n">
        <v>682.181733239489</v>
      </c>
      <c r="Z191" s="47" t="n">
        <v>381.752999651437</v>
      </c>
      <c r="AA191" s="47" t="n">
        <v>817.860454689604</v>
      </c>
      <c r="AB191" s="47" t="n">
        <v>668.585944727968</v>
      </c>
      <c r="AC191" s="47" t="n">
        <v>507.628657885623</v>
      </c>
      <c r="AD191" s="47" t="n">
        <v>988.9896824717</v>
      </c>
      <c r="AE191" s="47" t="n">
        <v>588.885827551348</v>
      </c>
      <c r="AF191" s="47" t="n">
        <v>1091.19739708784</v>
      </c>
      <c r="AG191" s="47" t="n">
        <v>583.039057855114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3.2" hidden="false" customHeight="false" outlineLevel="0" collapsed="false">
      <c r="A192" s="15" t="n">
        <v>2013</v>
      </c>
      <c r="C192" s="17" t="n">
        <v>3</v>
      </c>
      <c r="D192" s="47" t="n">
        <v>9996.48725016939</v>
      </c>
      <c r="E192" s="47" t="n">
        <v>8958.10981250936</v>
      </c>
      <c r="F192" s="47" t="n">
        <v>6194.92184063071</v>
      </c>
      <c r="G192" s="47" t="n">
        <v>6204.72854644964</v>
      </c>
      <c r="H192" s="47" t="n">
        <v>5624.31677018787</v>
      </c>
      <c r="I192" s="47" t="n">
        <v>4308.63623715718</v>
      </c>
      <c r="J192" s="47" t="n">
        <v>6473.22116241141</v>
      </c>
      <c r="K192" s="47" t="n">
        <v>4253.40945865274</v>
      </c>
      <c r="L192" s="47" t="n">
        <v>2051.88923063803</v>
      </c>
      <c r="M192" s="47" t="n">
        <v>4633.98400985203</v>
      </c>
      <c r="N192" s="47" t="n">
        <v>1193.92090428278</v>
      </c>
      <c r="O192" s="47" t="n">
        <v>3325.76117784558</v>
      </c>
      <c r="P192" s="47" t="n">
        <v>2326.36440075569</v>
      </c>
      <c r="Q192" s="47" t="n">
        <v>1956.45769249229</v>
      </c>
      <c r="R192" s="47" t="n">
        <v>1467.59033363402</v>
      </c>
      <c r="S192" s="47" t="n">
        <v>777.308099656589</v>
      </c>
      <c r="T192" s="47" t="n">
        <v>1136.51936848946</v>
      </c>
      <c r="U192" s="47" t="n">
        <v>846.549332295127</v>
      </c>
      <c r="V192" s="47" t="n">
        <v>660.310304482675</v>
      </c>
      <c r="W192" s="47" t="n">
        <v>1092.97146467801</v>
      </c>
      <c r="X192" s="47" t="n">
        <v>663.866674608903</v>
      </c>
      <c r="Y192" s="47" t="n">
        <v>680.060816535553</v>
      </c>
      <c r="Z192" s="47" t="n">
        <v>384.74927361136</v>
      </c>
      <c r="AA192" s="47" t="n">
        <v>836.725351455483</v>
      </c>
      <c r="AB192" s="47" t="n">
        <v>664.356784615184</v>
      </c>
      <c r="AC192" s="47" t="n">
        <v>486.370243823838</v>
      </c>
      <c r="AD192" s="47" t="n">
        <v>981.459886547017</v>
      </c>
      <c r="AE192" s="47" t="n">
        <v>579.243874051039</v>
      </c>
      <c r="AF192" s="47" t="n">
        <v>1091.16701679161</v>
      </c>
      <c r="AG192" s="47" t="n">
        <v>584.118742969468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3.2" hidden="false" customHeight="false" outlineLevel="0" collapsed="false">
      <c r="A193" s="15" t="n">
        <v>2013</v>
      </c>
      <c r="C193" s="17" t="n">
        <v>4</v>
      </c>
      <c r="D193" s="47" t="n">
        <v>9934.44904299226</v>
      </c>
      <c r="E193" s="47" t="n">
        <v>8990.60095773924</v>
      </c>
      <c r="F193" s="47" t="n">
        <v>6089.48065792534</v>
      </c>
      <c r="G193" s="47" t="n">
        <v>6228.42443399631</v>
      </c>
      <c r="H193" s="47" t="n">
        <v>5491.3788464447</v>
      </c>
      <c r="I193" s="47" t="n">
        <v>4383.41450011383</v>
      </c>
      <c r="J193" s="47" t="n">
        <v>6486.148515012</v>
      </c>
      <c r="K193" s="47" t="n">
        <v>4241.19829600142</v>
      </c>
      <c r="L193" s="47" t="n">
        <v>2049.49540337795</v>
      </c>
      <c r="M193" s="47" t="n">
        <v>4654.31271551897</v>
      </c>
      <c r="N193" s="47" t="n">
        <v>1186.7985311287</v>
      </c>
      <c r="O193" s="47" t="n">
        <v>3326.06896847456</v>
      </c>
      <c r="P193" s="47" t="n">
        <v>2348.61214196468</v>
      </c>
      <c r="Q193" s="47" t="n">
        <v>1986.00953744396</v>
      </c>
      <c r="R193" s="47" t="n">
        <v>1449.63262380703</v>
      </c>
      <c r="S193" s="47" t="n">
        <v>770.730621726925</v>
      </c>
      <c r="T193" s="47" t="n">
        <v>1097.63412866356</v>
      </c>
      <c r="U193" s="47" t="n">
        <v>829.747417299384</v>
      </c>
      <c r="V193" s="47" t="n">
        <v>649.499392116671</v>
      </c>
      <c r="W193" s="47" t="n">
        <v>1096.25240889091</v>
      </c>
      <c r="X193" s="47" t="n">
        <v>659.479069927473</v>
      </c>
      <c r="Y193" s="47" t="n">
        <v>684.0303546337</v>
      </c>
      <c r="Z193" s="47" t="n">
        <v>394.400110742496</v>
      </c>
      <c r="AA193" s="47" t="n">
        <v>860.775566277199</v>
      </c>
      <c r="AB193" s="47" t="n">
        <v>659.660681132898</v>
      </c>
      <c r="AC193" s="47" t="n">
        <v>462.541930947368</v>
      </c>
      <c r="AD193" s="47" t="n">
        <v>971.700283499883</v>
      </c>
      <c r="AE193" s="47" t="n">
        <v>566.086306792968</v>
      </c>
      <c r="AF193" s="47" t="n">
        <v>1095.23906993211</v>
      </c>
      <c r="AG193" s="47" t="n">
        <v>589.33044963658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3.2" hidden="false" customHeight="false" outlineLevel="0" collapsed="false">
      <c r="A194" s="15" t="n">
        <v>2013</v>
      </c>
      <c r="C194" s="17" t="n">
        <v>5</v>
      </c>
      <c r="D194" s="47" t="n">
        <v>9884.71807873887</v>
      </c>
      <c r="E194" s="47" t="n">
        <v>9001.63308521752</v>
      </c>
      <c r="F194" s="47" t="n">
        <v>6026.61449530636</v>
      </c>
      <c r="G194" s="47" t="n">
        <v>6258.94001209776</v>
      </c>
      <c r="H194" s="47" t="n">
        <v>5378.45961458589</v>
      </c>
      <c r="I194" s="47" t="n">
        <v>4487.49568617934</v>
      </c>
      <c r="J194" s="47" t="n">
        <v>6485.74079708302</v>
      </c>
      <c r="K194" s="47" t="n">
        <v>4225.51174865541</v>
      </c>
      <c r="L194" s="47" t="n">
        <v>2051.83114860861</v>
      </c>
      <c r="M194" s="47" t="n">
        <v>4691.9320125444</v>
      </c>
      <c r="N194" s="47" t="n">
        <v>1188.36251699492</v>
      </c>
      <c r="O194" s="47" t="n">
        <v>3316.15860516434</v>
      </c>
      <c r="P194" s="47" t="n">
        <v>2382.24667848552</v>
      </c>
      <c r="Q194" s="47" t="n">
        <v>1983.57949478085</v>
      </c>
      <c r="R194" s="47" t="n">
        <v>1449.90602501348</v>
      </c>
      <c r="S194" s="47" t="n">
        <v>773.728460158412</v>
      </c>
      <c r="T194" s="47" t="n">
        <v>1060.47008054685</v>
      </c>
      <c r="U194" s="47" t="n">
        <v>808.963816517534</v>
      </c>
      <c r="V194" s="47" t="n">
        <v>641.765490734536</v>
      </c>
      <c r="W194" s="47" t="n">
        <v>1101.28090996648</v>
      </c>
      <c r="X194" s="47" t="n">
        <v>657.369394654751</v>
      </c>
      <c r="Y194" s="47" t="n">
        <v>694.632373405317</v>
      </c>
      <c r="Z194" s="47" t="n">
        <v>408.978218107638</v>
      </c>
      <c r="AA194" s="47" t="n">
        <v>874.288475493011</v>
      </c>
      <c r="AB194" s="47" t="n">
        <v>655.52418347575</v>
      </c>
      <c r="AC194" s="47" t="n">
        <v>440.962545388327</v>
      </c>
      <c r="AD194" s="47" t="n">
        <v>962.206503274347</v>
      </c>
      <c r="AE194" s="47" t="n">
        <v>550.719674194768</v>
      </c>
      <c r="AF194" s="47" t="n">
        <v>1102.56182682434</v>
      </c>
      <c r="AG194" s="47" t="n">
        <v>595.662789601515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3.2" hidden="false" customHeight="false" outlineLevel="0" collapsed="false">
      <c r="A195" s="15" t="n">
        <v>2013</v>
      </c>
      <c r="C195" s="17" t="n">
        <v>6</v>
      </c>
      <c r="D195" s="47" t="n">
        <v>9837.34055815849</v>
      </c>
      <c r="E195" s="47" t="n">
        <v>8988.67160326014</v>
      </c>
      <c r="F195" s="47" t="n">
        <v>5959.96580997661</v>
      </c>
      <c r="G195" s="47" t="n">
        <v>6277.5925788873</v>
      </c>
      <c r="H195" s="47" t="n">
        <v>5325.98098446621</v>
      </c>
      <c r="I195" s="47" t="n">
        <v>4585.58481259752</v>
      </c>
      <c r="J195" s="47" t="n">
        <v>6477.79349102451</v>
      </c>
      <c r="K195" s="47" t="n">
        <v>4203.67797144836</v>
      </c>
      <c r="L195" s="47" t="n">
        <v>2056.8304802207</v>
      </c>
      <c r="M195" s="47" t="n">
        <v>4746.76183889792</v>
      </c>
      <c r="N195" s="47" t="n">
        <v>1196.23026863584</v>
      </c>
      <c r="O195" s="47" t="n">
        <v>3307.23785600595</v>
      </c>
      <c r="P195" s="47" t="n">
        <v>2417.11463165359</v>
      </c>
      <c r="Q195" s="47" t="n">
        <v>1945.37528125483</v>
      </c>
      <c r="R195" s="47" t="n">
        <v>1465.14368078123</v>
      </c>
      <c r="S195" s="47" t="n">
        <v>783.382085999742</v>
      </c>
      <c r="T195" s="47" t="n">
        <v>1026.84448948913</v>
      </c>
      <c r="U195" s="47" t="n">
        <v>790.329069550061</v>
      </c>
      <c r="V195" s="47" t="n">
        <v>636.773207392237</v>
      </c>
      <c r="W195" s="47" t="n">
        <v>1106.25051233893</v>
      </c>
      <c r="X195" s="47" t="n">
        <v>660.750842065293</v>
      </c>
      <c r="Y195" s="47" t="n">
        <v>707.085367000337</v>
      </c>
      <c r="Z195" s="47" t="n">
        <v>427.102789809352</v>
      </c>
      <c r="AA195" s="47" t="n">
        <v>872.326506886362</v>
      </c>
      <c r="AB195" s="47" t="n">
        <v>652.450468310144</v>
      </c>
      <c r="AC195" s="47" t="n">
        <v>420.495481684211</v>
      </c>
      <c r="AD195" s="47" t="n">
        <v>954.463980676068</v>
      </c>
      <c r="AE195" s="47" t="n">
        <v>534.099723668503</v>
      </c>
      <c r="AF195" s="47" t="n">
        <v>1111.70088506013</v>
      </c>
      <c r="AG195" s="47" t="n">
        <v>600.853417511881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3.2" hidden="false" customHeight="false" outlineLevel="0" collapsed="false">
      <c r="A196" s="15" t="n">
        <v>2013</v>
      </c>
      <c r="C196" s="17" t="n">
        <v>7</v>
      </c>
      <c r="D196" s="47" t="n">
        <v>9789.05123165284</v>
      </c>
      <c r="E196" s="47" t="n">
        <v>8974.08813259278</v>
      </c>
      <c r="F196" s="47" t="n">
        <v>5878.89622282</v>
      </c>
      <c r="G196" s="47" t="n">
        <v>6284.85941742621</v>
      </c>
      <c r="H196" s="47" t="n">
        <v>5359.02514527213</v>
      </c>
      <c r="I196" s="47" t="n">
        <v>4657.21880881065</v>
      </c>
      <c r="J196" s="47" t="n">
        <v>6476.90933799711</v>
      </c>
      <c r="K196" s="47" t="n">
        <v>4173.2477852869</v>
      </c>
      <c r="L196" s="47" t="n">
        <v>2065.85249157816</v>
      </c>
      <c r="M196" s="47" t="n">
        <v>4825.53382820695</v>
      </c>
      <c r="N196" s="47" t="n">
        <v>1206.96542336798</v>
      </c>
      <c r="O196" s="47" t="n">
        <v>3312.25341838815</v>
      </c>
      <c r="P196" s="47" t="n">
        <v>2450.86787279028</v>
      </c>
      <c r="Q196" s="47" t="n">
        <v>1886.82404683453</v>
      </c>
      <c r="R196" s="47" t="n">
        <v>1484.35857029688</v>
      </c>
      <c r="S196" s="47" t="n">
        <v>793.501266048073</v>
      </c>
      <c r="T196" s="47" t="n">
        <v>997.439486518788</v>
      </c>
      <c r="U196" s="47" t="n">
        <v>776.593806279684</v>
      </c>
      <c r="V196" s="47" t="n">
        <v>635.079511765057</v>
      </c>
      <c r="W196" s="47" t="n">
        <v>1109.17042886864</v>
      </c>
      <c r="X196" s="47" t="n">
        <v>670.693627078871</v>
      </c>
      <c r="Y196" s="47" t="n">
        <v>716.137564129903</v>
      </c>
      <c r="Z196" s="47" t="n">
        <v>447.531853314521</v>
      </c>
      <c r="AA196" s="47" t="n">
        <v>857.69820556235</v>
      </c>
      <c r="AB196" s="47" t="n">
        <v>650.913967678054</v>
      </c>
      <c r="AC196" s="47" t="n">
        <v>401.987833046755</v>
      </c>
      <c r="AD196" s="47" t="n">
        <v>947.929778219456</v>
      </c>
      <c r="AE196" s="47" t="n">
        <v>517.651396324039</v>
      </c>
      <c r="AF196" s="47" t="n">
        <v>1120.6838855804</v>
      </c>
      <c r="AG196" s="47" t="n">
        <v>603.686588110592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3.2" hidden="false" customHeight="false" outlineLevel="0" collapsed="false">
      <c r="A197" s="15" t="n">
        <v>2013</v>
      </c>
      <c r="C197" s="17" t="n">
        <v>8</v>
      </c>
      <c r="D197" s="47" t="n">
        <v>9747.23124671898</v>
      </c>
      <c r="E197" s="47" t="n">
        <v>8987.84006448477</v>
      </c>
      <c r="F197" s="47" t="n">
        <v>5811.2403644872</v>
      </c>
      <c r="G197" s="47" t="n">
        <v>6294.32922963081</v>
      </c>
      <c r="H197" s="47" t="n">
        <v>5451.98997926045</v>
      </c>
      <c r="I197" s="47" t="n">
        <v>4692.89332380012</v>
      </c>
      <c r="J197" s="47" t="n">
        <v>6494.46117282383</v>
      </c>
      <c r="K197" s="47" t="n">
        <v>4137.10810068313</v>
      </c>
      <c r="L197" s="47" t="n">
        <v>2080.81741720706</v>
      </c>
      <c r="M197" s="47" t="n">
        <v>4940.47710296611</v>
      </c>
      <c r="N197" s="47" t="n">
        <v>1216.41502995794</v>
      </c>
      <c r="O197" s="47" t="n">
        <v>3328.03716758582</v>
      </c>
      <c r="P197" s="47" t="n">
        <v>2488.24967013168</v>
      </c>
      <c r="Q197" s="47" t="n">
        <v>1838.25441365645</v>
      </c>
      <c r="R197" s="47" t="n">
        <v>1495.17119652739</v>
      </c>
      <c r="S197" s="47" t="n">
        <v>798.801309906086</v>
      </c>
      <c r="T197" s="47" t="n">
        <v>972.217615277442</v>
      </c>
      <c r="U197" s="47" t="n">
        <v>771.349524615264</v>
      </c>
      <c r="V197" s="47" t="n">
        <v>636.370030067053</v>
      </c>
      <c r="W197" s="47" t="n">
        <v>1108.90466397219</v>
      </c>
      <c r="X197" s="47" t="n">
        <v>684.46063306118</v>
      </c>
      <c r="Y197" s="47" t="n">
        <v>720.011070387314</v>
      </c>
      <c r="Z197" s="47" t="n">
        <v>468.741515589907</v>
      </c>
      <c r="AA197" s="47" t="n">
        <v>845.029700261581</v>
      </c>
      <c r="AB197" s="47" t="n">
        <v>650.58008799563</v>
      </c>
      <c r="AC197" s="47" t="n">
        <v>382.766765601223</v>
      </c>
      <c r="AD197" s="47" t="n">
        <v>943.46054993298</v>
      </c>
      <c r="AE197" s="47" t="n">
        <v>502.964192761558</v>
      </c>
      <c r="AF197" s="47" t="n">
        <v>1128.56958876241</v>
      </c>
      <c r="AG197" s="47" t="n">
        <v>603.390488231669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3.2" hidden="false" customHeight="false" outlineLevel="0" collapsed="false">
      <c r="A198" s="15" t="n">
        <v>2013</v>
      </c>
      <c r="C198" s="17" t="n">
        <v>9</v>
      </c>
      <c r="D198" s="47" t="n">
        <v>9730.06762943371</v>
      </c>
      <c r="E198" s="47" t="n">
        <v>9041.95997982022</v>
      </c>
      <c r="F198" s="47" t="n">
        <v>5807.71214551774</v>
      </c>
      <c r="G198" s="47" t="n">
        <v>6312.34784098147</v>
      </c>
      <c r="H198" s="47" t="n">
        <v>5578.04025530293</v>
      </c>
      <c r="I198" s="47" t="n">
        <v>4709.83997639069</v>
      </c>
      <c r="J198" s="47" t="n">
        <v>6521.57180495265</v>
      </c>
      <c r="K198" s="47" t="n">
        <v>4098.68804389636</v>
      </c>
      <c r="L198" s="47" t="n">
        <v>2101.70900401398</v>
      </c>
      <c r="M198" s="47" t="n">
        <v>5074.79302630344</v>
      </c>
      <c r="N198" s="47" t="n">
        <v>1220.49789761582</v>
      </c>
      <c r="O198" s="47" t="n">
        <v>3358.70173022087</v>
      </c>
      <c r="P198" s="47" t="n">
        <v>2529.34903648418</v>
      </c>
      <c r="Q198" s="47" t="n">
        <v>1827.53989422234</v>
      </c>
      <c r="R198" s="47" t="n">
        <v>1496.91786687089</v>
      </c>
      <c r="S198" s="47" t="n">
        <v>796.001604740407</v>
      </c>
      <c r="T198" s="47" t="n">
        <v>951.626559488741</v>
      </c>
      <c r="U198" s="47" t="n">
        <v>775.163357030889</v>
      </c>
      <c r="V198" s="47" t="n">
        <v>638.746669313771</v>
      </c>
      <c r="W198" s="47" t="n">
        <v>1106.02122694651</v>
      </c>
      <c r="X198" s="47" t="n">
        <v>698.361875367945</v>
      </c>
      <c r="Y198" s="47" t="n">
        <v>717.897804409631</v>
      </c>
      <c r="Z198" s="47" t="n">
        <v>489.921357776869</v>
      </c>
      <c r="AA198" s="47" t="n">
        <v>839.895704903289</v>
      </c>
      <c r="AB198" s="47" t="n">
        <v>651.697515109893</v>
      </c>
      <c r="AC198" s="47" t="n">
        <v>366.874983359726</v>
      </c>
      <c r="AD198" s="47" t="n">
        <v>940.93975952758</v>
      </c>
      <c r="AE198" s="47" t="n">
        <v>490.122056884774</v>
      </c>
      <c r="AF198" s="47" t="n">
        <v>1133.90664174029</v>
      </c>
      <c r="AG198" s="47" t="n">
        <v>599.802934861713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3.2" hidden="false" customHeight="false" outlineLevel="0" collapsed="false">
      <c r="A199" s="15" t="n">
        <v>2013</v>
      </c>
      <c r="C199" s="17" t="n">
        <v>10</v>
      </c>
      <c r="D199" s="47" t="n">
        <v>9745.88817950013</v>
      </c>
      <c r="E199" s="47" t="n">
        <v>9118.49696737123</v>
      </c>
      <c r="F199" s="47" t="n">
        <v>5874.5846881395</v>
      </c>
      <c r="G199" s="47" t="n">
        <v>6336.6214948668</v>
      </c>
      <c r="H199" s="47" t="n">
        <v>5706.35510638413</v>
      </c>
      <c r="I199" s="47" t="n">
        <v>4709.56612027764</v>
      </c>
      <c r="J199" s="47" t="n">
        <v>6541.59619763985</v>
      </c>
      <c r="K199" s="47" t="n">
        <v>4062.56854304688</v>
      </c>
      <c r="L199" s="47" t="n">
        <v>2130.12694283192</v>
      </c>
      <c r="M199" s="47" t="n">
        <v>5180.06056875417</v>
      </c>
      <c r="N199" s="47" t="n">
        <v>1217.03046450782</v>
      </c>
      <c r="O199" s="47" t="n">
        <v>3400.12647764266</v>
      </c>
      <c r="P199" s="47" t="n">
        <v>2574.60808045944</v>
      </c>
      <c r="Q199" s="47" t="n">
        <v>1863.40278565123</v>
      </c>
      <c r="R199" s="47" t="n">
        <v>1502.30416756723</v>
      </c>
      <c r="S199" s="47" t="n">
        <v>786.899331544577</v>
      </c>
      <c r="T199" s="47" t="n">
        <v>936.995308748243</v>
      </c>
      <c r="U199" s="47" t="n">
        <v>785.058209026914</v>
      </c>
      <c r="V199" s="47" t="n">
        <v>641.314188036547</v>
      </c>
      <c r="W199" s="47" t="n">
        <v>1101.30024755846</v>
      </c>
      <c r="X199" s="47" t="n">
        <v>708.031086602408</v>
      </c>
      <c r="Y199" s="47" t="n">
        <v>711.023980895291</v>
      </c>
      <c r="Z199" s="47" t="n">
        <v>510.349309314761</v>
      </c>
      <c r="AA199" s="47" t="n">
        <v>842.543865420962</v>
      </c>
      <c r="AB199" s="47" t="n">
        <v>654.628537783448</v>
      </c>
      <c r="AC199" s="47" t="n">
        <v>355.108757739015</v>
      </c>
      <c r="AD199" s="47" t="n">
        <v>938.54652971805</v>
      </c>
      <c r="AE199" s="47" t="n">
        <v>479.066084683046</v>
      </c>
      <c r="AF199" s="47" t="n">
        <v>1134.55199847175</v>
      </c>
      <c r="AG199" s="47" t="n">
        <v>593.381207809123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3.2" hidden="false" customHeight="false" outlineLevel="0" collapsed="false">
      <c r="A200" s="15" t="n">
        <v>2013</v>
      </c>
      <c r="C200" s="17" t="n">
        <v>11</v>
      </c>
      <c r="D200" s="47" t="n">
        <v>9786.11481008197</v>
      </c>
      <c r="E200" s="47" t="n">
        <v>9203.03469163792</v>
      </c>
      <c r="F200" s="47" t="n">
        <v>6029.29094096583</v>
      </c>
      <c r="G200" s="47" t="n">
        <v>6380.58234412214</v>
      </c>
      <c r="H200" s="47" t="n">
        <v>5812.49403282793</v>
      </c>
      <c r="I200" s="47" t="n">
        <v>4689.88443066631</v>
      </c>
      <c r="J200" s="47" t="n">
        <v>6548.33656293112</v>
      </c>
      <c r="K200" s="47" t="n">
        <v>4034.74641688149</v>
      </c>
      <c r="L200" s="47" t="n">
        <v>2161.95303539506</v>
      </c>
      <c r="M200" s="47" t="n">
        <v>5228.71732111469</v>
      </c>
      <c r="N200" s="47" t="n">
        <v>1207.60138815883</v>
      </c>
      <c r="O200" s="47" t="n">
        <v>3421.12053096306</v>
      </c>
      <c r="P200" s="47" t="n">
        <v>2627.45421169094</v>
      </c>
      <c r="Q200" s="47" t="n">
        <v>1922.61602430696</v>
      </c>
      <c r="R200" s="47" t="n">
        <v>1522.19926363526</v>
      </c>
      <c r="S200" s="47" t="n">
        <v>776.841547766072</v>
      </c>
      <c r="T200" s="47" t="n">
        <v>928.432736529459</v>
      </c>
      <c r="U200" s="47" t="n">
        <v>795.737376611649</v>
      </c>
      <c r="V200" s="47" t="n">
        <v>642.689878194281</v>
      </c>
      <c r="W200" s="47" t="n">
        <v>1094.23010504667</v>
      </c>
      <c r="X200" s="47" t="n">
        <v>711.444629802852</v>
      </c>
      <c r="Y200" s="47" t="n">
        <v>704.348564407266</v>
      </c>
      <c r="Z200" s="47" t="n">
        <v>528.989560825316</v>
      </c>
      <c r="AA200" s="47" t="n">
        <v>841.825213026976</v>
      </c>
      <c r="AB200" s="47" t="n">
        <v>658.734524585364</v>
      </c>
      <c r="AC200" s="47" t="n">
        <v>345.263047959699</v>
      </c>
      <c r="AD200" s="47" t="n">
        <v>933.066118990788</v>
      </c>
      <c r="AE200" s="47" t="n">
        <v>470.202709628011</v>
      </c>
      <c r="AF200" s="47" t="n">
        <v>1130.02340533838</v>
      </c>
      <c r="AG200" s="47" t="n">
        <v>584.912886076058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3.2" hidden="false" customHeight="false" outlineLevel="0" collapsed="false">
      <c r="A201" s="15" t="n">
        <v>2013</v>
      </c>
      <c r="C201" s="17" t="n">
        <v>12</v>
      </c>
      <c r="D201" s="47" t="n">
        <v>9825.46714734646</v>
      </c>
      <c r="E201" s="47" t="n">
        <v>9274.00463329611</v>
      </c>
      <c r="F201" s="47" t="n">
        <v>6223.50366192035</v>
      </c>
      <c r="G201" s="47" t="n">
        <v>6439.36245213271</v>
      </c>
      <c r="H201" s="47" t="n">
        <v>5919.51935263276</v>
      </c>
      <c r="I201" s="47" t="n">
        <v>4653.55576295279</v>
      </c>
      <c r="J201" s="47" t="n">
        <v>6550.49916560801</v>
      </c>
      <c r="K201" s="47" t="n">
        <v>4020.03853302559</v>
      </c>
      <c r="L201" s="47" t="n">
        <v>2187.89284190361</v>
      </c>
      <c r="M201" s="47" t="n">
        <v>5223.86490328019</v>
      </c>
      <c r="N201" s="47" t="n">
        <v>1195.58578217024</v>
      </c>
      <c r="O201" s="47" t="n">
        <v>3400.08542987154</v>
      </c>
      <c r="P201" s="47" t="n">
        <v>2688.81544295042</v>
      </c>
      <c r="Q201" s="47" t="n">
        <v>1969.32361816268</v>
      </c>
      <c r="R201" s="47" t="n">
        <v>1557.32664884458</v>
      </c>
      <c r="S201" s="47" t="n">
        <v>771.302671789446</v>
      </c>
      <c r="T201" s="47" t="n">
        <v>924.927455362043</v>
      </c>
      <c r="U201" s="47" t="n">
        <v>803.600712033234</v>
      </c>
      <c r="V201" s="47" t="n">
        <v>642.526472313044</v>
      </c>
      <c r="W201" s="47" t="n">
        <v>1083.93258734425</v>
      </c>
      <c r="X201" s="47" t="n">
        <v>709.962635485301</v>
      </c>
      <c r="Y201" s="47" t="n">
        <v>699.867873162803</v>
      </c>
      <c r="Z201" s="47" t="n">
        <v>545.080058428718</v>
      </c>
      <c r="AA201" s="47" t="n">
        <v>830.353967302762</v>
      </c>
      <c r="AB201" s="47" t="n">
        <v>662.765834014346</v>
      </c>
      <c r="AC201" s="47" t="n">
        <v>339.113249376034</v>
      </c>
      <c r="AD201" s="47" t="n">
        <v>924.765069438608</v>
      </c>
      <c r="AE201" s="47" t="n">
        <v>464.146560285759</v>
      </c>
      <c r="AF201" s="47" t="n">
        <v>1120.79416444093</v>
      </c>
      <c r="AG201" s="47" t="n">
        <v>575.322753470526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3.2" hidden="false" customHeight="false" outlineLevel="0" collapsed="false">
      <c r="A202" s="15" t="n">
        <v>2014</v>
      </c>
      <c r="C202" s="17" t="n">
        <v>1</v>
      </c>
      <c r="D202" s="47" t="n">
        <v>9840.54790061435</v>
      </c>
      <c r="E202" s="47" t="n">
        <v>9313.78266581348</v>
      </c>
      <c r="F202" s="47" t="n">
        <v>6402.61867237651</v>
      </c>
      <c r="G202" s="47" t="n">
        <v>6485.65100319862</v>
      </c>
      <c r="H202" s="47" t="n">
        <v>6050.74055023356</v>
      </c>
      <c r="I202" s="47" t="n">
        <v>4607.04384876436</v>
      </c>
      <c r="J202" s="47" t="n">
        <v>6558.10752493848</v>
      </c>
      <c r="K202" s="47" t="n">
        <v>4022.33186009607</v>
      </c>
      <c r="L202" s="47" t="n">
        <v>2201.68383767717</v>
      </c>
      <c r="M202" s="47" t="n">
        <v>5158.52652810643</v>
      </c>
      <c r="N202" s="47" t="n">
        <v>1183.09693505762</v>
      </c>
      <c r="O202" s="47" t="n">
        <v>3338.1337970924</v>
      </c>
      <c r="P202" s="47" t="n">
        <v>2746.46226197027</v>
      </c>
      <c r="Q202" s="47" t="n">
        <v>1982.91060536593</v>
      </c>
      <c r="R202" s="47" t="n">
        <v>1598.30369015686</v>
      </c>
      <c r="S202" s="47" t="n">
        <v>770.88529485673</v>
      </c>
      <c r="T202" s="47" t="n">
        <v>924.841451430627</v>
      </c>
      <c r="U202" s="47" t="n">
        <v>807.807377237109</v>
      </c>
      <c r="V202" s="47" t="n">
        <v>640.58827281107</v>
      </c>
      <c r="W202" s="47" t="n">
        <v>1070.05211226021</v>
      </c>
      <c r="X202" s="47" t="n">
        <v>705.584303087153</v>
      </c>
      <c r="Y202" s="47" t="n">
        <v>697.515887625796</v>
      </c>
      <c r="Z202" s="47" t="n">
        <v>558.226402701053</v>
      </c>
      <c r="AA202" s="47" t="n">
        <v>807.961828811766</v>
      </c>
      <c r="AB202" s="47" t="n">
        <v>665.949672783152</v>
      </c>
      <c r="AC202" s="47" t="n">
        <v>334.403696829455</v>
      </c>
      <c r="AD202" s="47" t="n">
        <v>914.094494399372</v>
      </c>
      <c r="AE202" s="47" t="n">
        <v>460.675277755389</v>
      </c>
      <c r="AF202" s="47" t="n">
        <v>1108.02618358841</v>
      </c>
      <c r="AG202" s="47" t="n">
        <v>565.624221629732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3.2" hidden="false" customHeight="false" outlineLevel="0" collapsed="false">
      <c r="A203" s="15" t="n">
        <v>2014</v>
      </c>
      <c r="C203" s="17" t="n">
        <v>2</v>
      </c>
      <c r="D203" s="47" t="n">
        <v>9827.82469574132</v>
      </c>
      <c r="E203" s="47" t="n">
        <v>9316.41940987166</v>
      </c>
      <c r="F203" s="47" t="n">
        <v>6516.91617274079</v>
      </c>
      <c r="G203" s="47" t="n">
        <v>6496.13926291876</v>
      </c>
      <c r="H203" s="47" t="n">
        <v>6182.75279968909</v>
      </c>
      <c r="I203" s="47" t="n">
        <v>4547.34454319525</v>
      </c>
      <c r="J203" s="47" t="n">
        <v>6573.48372670564</v>
      </c>
      <c r="K203" s="47" t="n">
        <v>4041.42424875326</v>
      </c>
      <c r="L203" s="47" t="n">
        <v>2199.02248302542</v>
      </c>
      <c r="M203" s="47" t="n">
        <v>5054.84975170521</v>
      </c>
      <c r="N203" s="47" t="n">
        <v>1171.67841126911</v>
      </c>
      <c r="O203" s="47" t="n">
        <v>3265.80237350238</v>
      </c>
      <c r="P203" s="47" t="n">
        <v>2782.69848313915</v>
      </c>
      <c r="Q203" s="47" t="n">
        <v>1968.27748162656</v>
      </c>
      <c r="R203" s="47" t="n">
        <v>1627.65210059704</v>
      </c>
      <c r="S203" s="47" t="n">
        <v>775.289029689004</v>
      </c>
      <c r="T203" s="47" t="n">
        <v>927.05707933636</v>
      </c>
      <c r="U203" s="47" t="n">
        <v>810.885694399484</v>
      </c>
      <c r="V203" s="47" t="n">
        <v>637.194244574028</v>
      </c>
      <c r="W203" s="47" t="n">
        <v>1053.59152936918</v>
      </c>
      <c r="X203" s="47" t="n">
        <v>699.385410156341</v>
      </c>
      <c r="Y203" s="47" t="n">
        <v>696.295110613946</v>
      </c>
      <c r="Z203" s="47" t="n">
        <v>567.512729168186</v>
      </c>
      <c r="AA203" s="47" t="n">
        <v>777.282473060106</v>
      </c>
      <c r="AB203" s="47" t="n">
        <v>669.193325739699</v>
      </c>
      <c r="AC203" s="47" t="n">
        <v>328.931309442164</v>
      </c>
      <c r="AD203" s="47" t="n">
        <v>900.153003688627</v>
      </c>
      <c r="AE203" s="47" t="n">
        <v>460.277468222442</v>
      </c>
      <c r="AF203" s="47" t="n">
        <v>1093.99244704099</v>
      </c>
      <c r="AG203" s="47" t="n">
        <v>556.488765426331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3.2" hidden="false" customHeight="false" outlineLevel="0" collapsed="false">
      <c r="A204" s="15" t="n">
        <v>2014</v>
      </c>
      <c r="C204" s="17" t="n">
        <v>3</v>
      </c>
      <c r="D204" s="47" t="n">
        <v>9799.85702938317</v>
      </c>
      <c r="E204" s="47" t="n">
        <v>9294.31645786647</v>
      </c>
      <c r="F204" s="47" t="n">
        <v>6546.82198362054</v>
      </c>
      <c r="G204" s="47" t="n">
        <v>6468.20126589274</v>
      </c>
      <c r="H204" s="47" t="n">
        <v>6275.32826697336</v>
      </c>
      <c r="I204" s="47" t="n">
        <v>4474.18568786987</v>
      </c>
      <c r="J204" s="47" t="n">
        <v>6592.70677441557</v>
      </c>
      <c r="K204" s="47" t="n">
        <v>4075.75588749241</v>
      </c>
      <c r="L204" s="47" t="n">
        <v>2193.43362347406</v>
      </c>
      <c r="M204" s="47" t="n">
        <v>4942.6204278066</v>
      </c>
      <c r="N204" s="47" t="n">
        <v>1162.54203370547</v>
      </c>
      <c r="O204" s="47" t="n">
        <v>3211.87538543359</v>
      </c>
      <c r="P204" s="47" t="n">
        <v>2794.57264211815</v>
      </c>
      <c r="Q204" s="47" t="n">
        <v>1929.12057062911</v>
      </c>
      <c r="R204" s="47" t="n">
        <v>1637.16626703764</v>
      </c>
      <c r="S204" s="47" t="n">
        <v>783.045910465231</v>
      </c>
      <c r="T204" s="47" t="n">
        <v>930.546907523177</v>
      </c>
      <c r="U204" s="47" t="n">
        <v>812.604076952268</v>
      </c>
      <c r="V204" s="47" t="n">
        <v>633.25352242218</v>
      </c>
      <c r="W204" s="47" t="n">
        <v>1036.39361701279</v>
      </c>
      <c r="X204" s="47" t="n">
        <v>693.472523181868</v>
      </c>
      <c r="Y204" s="47" t="n">
        <v>694.217985641285</v>
      </c>
      <c r="Z204" s="47" t="n">
        <v>572.880376572325</v>
      </c>
      <c r="AA204" s="47" t="n">
        <v>749.928085685167</v>
      </c>
      <c r="AB204" s="47" t="n">
        <v>673.230252073695</v>
      </c>
      <c r="AC204" s="47" t="n">
        <v>323.70367182059</v>
      </c>
      <c r="AD204" s="47" t="n">
        <v>884.502147133262</v>
      </c>
      <c r="AE204" s="47" t="n">
        <v>462.512230601301</v>
      </c>
      <c r="AF204" s="47" t="n">
        <v>1081.53342701042</v>
      </c>
      <c r="AG204" s="47" t="n">
        <v>548.667036524399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3.2" hidden="false" customHeight="false" outlineLevel="0" collapsed="false">
      <c r="A205" s="15" t="n">
        <v>2014</v>
      </c>
      <c r="C205" s="17" t="n">
        <v>4</v>
      </c>
      <c r="D205" s="47" t="n">
        <v>9785.44755072118</v>
      </c>
      <c r="E205" s="47" t="n">
        <v>9263.11190046322</v>
      </c>
      <c r="F205" s="47" t="n">
        <v>6547.87267685073</v>
      </c>
      <c r="G205" s="47" t="n">
        <v>6430.97154403105</v>
      </c>
      <c r="H205" s="47" t="n">
        <v>6319.11476134716</v>
      </c>
      <c r="I205" s="47" t="n">
        <v>4395.68131497627</v>
      </c>
      <c r="J205" s="47" t="n">
        <v>6619.27716194761</v>
      </c>
      <c r="K205" s="47" t="n">
        <v>4118.07370558413</v>
      </c>
      <c r="L205" s="47" t="n">
        <v>2200.84301688734</v>
      </c>
      <c r="M205" s="47" t="n">
        <v>4833.14542545817</v>
      </c>
      <c r="N205" s="47" t="n">
        <v>1155.77783766083</v>
      </c>
      <c r="O205" s="47" t="n">
        <v>3192.10145204618</v>
      </c>
      <c r="P205" s="47" t="n">
        <v>2791.80594788496</v>
      </c>
      <c r="Q205" s="47" t="n">
        <v>1878.38358654418</v>
      </c>
      <c r="R205" s="47" t="n">
        <v>1634.29749824493</v>
      </c>
      <c r="S205" s="47" t="n">
        <v>792.256320538034</v>
      </c>
      <c r="T205" s="47" t="n">
        <v>933.960465339911</v>
      </c>
      <c r="U205" s="47" t="n">
        <v>808.585806589739</v>
      </c>
      <c r="V205" s="47" t="n">
        <v>629.539220682646</v>
      </c>
      <c r="W205" s="47" t="n">
        <v>1020.54567147191</v>
      </c>
      <c r="X205" s="47" t="n">
        <v>689.926299930993</v>
      </c>
      <c r="Y205" s="47" t="n">
        <v>691.353001892617</v>
      </c>
      <c r="Z205" s="47" t="n">
        <v>574.575348933049</v>
      </c>
      <c r="AA205" s="47" t="n">
        <v>744.318354490286</v>
      </c>
      <c r="AB205" s="47" t="n">
        <v>679.284366417372</v>
      </c>
      <c r="AC205" s="47" t="n">
        <v>321.978246769546</v>
      </c>
      <c r="AD205" s="47" t="n">
        <v>868.578206210974</v>
      </c>
      <c r="AE205" s="47" t="n">
        <v>466.239019414783</v>
      </c>
      <c r="AF205" s="47" t="n">
        <v>1072.09646919867</v>
      </c>
      <c r="AG205" s="47" t="n">
        <v>542.902412914183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3.2" hidden="false" customHeight="false" outlineLevel="0" collapsed="false">
      <c r="A206" s="15" t="n">
        <v>2014</v>
      </c>
      <c r="C206" s="17" t="n">
        <v>5</v>
      </c>
      <c r="D206" s="47" t="n">
        <v>9811.25822010903</v>
      </c>
      <c r="E206" s="47" t="n">
        <v>9253.49293524497</v>
      </c>
      <c r="F206" s="47" t="n">
        <v>6574.51918942746</v>
      </c>
      <c r="G206" s="47" t="n">
        <v>6412.59098386127</v>
      </c>
      <c r="H206" s="47" t="n">
        <v>6316.16304714454</v>
      </c>
      <c r="I206" s="47" t="n">
        <v>4323.40385675806</v>
      </c>
      <c r="J206" s="47" t="n">
        <v>6654.21563035496</v>
      </c>
      <c r="K206" s="47" t="n">
        <v>4161.73344827652</v>
      </c>
      <c r="L206" s="47" t="n">
        <v>2223.23979647129</v>
      </c>
      <c r="M206" s="47" t="n">
        <v>4755.53022639788</v>
      </c>
      <c r="N206" s="47" t="n">
        <v>1150.97436219865</v>
      </c>
      <c r="O206" s="47" t="n">
        <v>3211.54980240687</v>
      </c>
      <c r="P206" s="47" t="n">
        <v>2785.93600776226</v>
      </c>
      <c r="Q206" s="47" t="n">
        <v>1838.96645756922</v>
      </c>
      <c r="R206" s="47" t="n">
        <v>1631.2174776569</v>
      </c>
      <c r="S206" s="47" t="n">
        <v>801.620119102791</v>
      </c>
      <c r="T206" s="47" t="n">
        <v>935.910135078179</v>
      </c>
      <c r="U206" s="47" t="n">
        <v>798.002606833357</v>
      </c>
      <c r="V206" s="47" t="n">
        <v>627.247334999333</v>
      </c>
      <c r="W206" s="47" t="n">
        <v>1007.97608696549</v>
      </c>
      <c r="X206" s="47" t="n">
        <v>689.282622520667</v>
      </c>
      <c r="Y206" s="47" t="n">
        <v>688.607044282842</v>
      </c>
      <c r="Z206" s="47" t="n">
        <v>572.906532802744</v>
      </c>
      <c r="AA206" s="47" t="n">
        <v>771.498279101122</v>
      </c>
      <c r="AB206" s="47" t="n">
        <v>687.749669338302</v>
      </c>
      <c r="AC206" s="47" t="n">
        <v>326.863364976311</v>
      </c>
      <c r="AD206" s="47" t="n">
        <v>855.79005951942</v>
      </c>
      <c r="AE206" s="47" t="n">
        <v>471.03650148178</v>
      </c>
      <c r="AF206" s="47" t="n">
        <v>1066.13600174848</v>
      </c>
      <c r="AG206" s="47" t="n">
        <v>539.38483322859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3.2" hidden="false" customHeight="false" outlineLevel="0" collapsed="false">
      <c r="A207" s="15" t="n">
        <v>2014</v>
      </c>
      <c r="C207" s="17" t="n">
        <v>6</v>
      </c>
      <c r="D207" s="47" t="n">
        <v>9888.04825835822</v>
      </c>
      <c r="E207" s="47" t="n">
        <v>9282.62135514972</v>
      </c>
      <c r="F207" s="47" t="n">
        <v>6645.80218376464</v>
      </c>
      <c r="G207" s="47" t="n">
        <v>6426.02222278784</v>
      </c>
      <c r="H207" s="47" t="n">
        <v>6269.22267296413</v>
      </c>
      <c r="I207" s="47" t="n">
        <v>4279.03008187412</v>
      </c>
      <c r="J207" s="47" t="n">
        <v>6684.69714694893</v>
      </c>
      <c r="K207" s="47" t="n">
        <v>4200.13406029735</v>
      </c>
      <c r="L207" s="47" t="n">
        <v>2258.04816151219</v>
      </c>
      <c r="M207" s="47" t="n">
        <v>4714.87718411963</v>
      </c>
      <c r="N207" s="47" t="n">
        <v>1149.42468879471</v>
      </c>
      <c r="O207" s="47" t="n">
        <v>3260.16305993203</v>
      </c>
      <c r="P207" s="47" t="n">
        <v>2783.77862931305</v>
      </c>
      <c r="Q207" s="47" t="n">
        <v>1817.66185849492</v>
      </c>
      <c r="R207" s="47" t="n">
        <v>1646.48552704698</v>
      </c>
      <c r="S207" s="47" t="n">
        <v>809.225127933458</v>
      </c>
      <c r="T207" s="47" t="n">
        <v>935.451625607054</v>
      </c>
      <c r="U207" s="47" t="n">
        <v>781.826828108687</v>
      </c>
      <c r="V207" s="47" t="n">
        <v>628.566790454054</v>
      </c>
      <c r="W207" s="47" t="n">
        <v>999.579988723086</v>
      </c>
      <c r="X207" s="47" t="n">
        <v>690.9980763199</v>
      </c>
      <c r="Y207" s="47" t="n">
        <v>688.005748242789</v>
      </c>
      <c r="Z207" s="47" t="n">
        <v>568.519434602091</v>
      </c>
      <c r="AA207" s="47" t="n">
        <v>823.851684641752</v>
      </c>
      <c r="AB207" s="47" t="n">
        <v>698.341783829366</v>
      </c>
      <c r="AC207" s="47" t="n">
        <v>338.983017125298</v>
      </c>
      <c r="AD207" s="47" t="n">
        <v>848.648438453317</v>
      </c>
      <c r="AE207" s="47" t="n">
        <v>476.394566500134</v>
      </c>
      <c r="AF207" s="47" t="n">
        <v>1063.69969863783</v>
      </c>
      <c r="AG207" s="47" t="n">
        <v>538.610464138885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3.2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9.17418898645</v>
      </c>
      <c r="E208" s="47" t="n">
        <v>9340.41034159163</v>
      </c>
      <c r="F208" s="47" t="n">
        <v>6751.57277765514</v>
      </c>
      <c r="G208" s="47" t="n">
        <v>6472.54478173698</v>
      </c>
      <c r="H208" s="47" t="n">
        <v>6208.53092692284</v>
      </c>
      <c r="I208" s="47" t="n">
        <v>4261.93456006319</v>
      </c>
      <c r="J208" s="47" t="n">
        <v>6698.41915000523</v>
      </c>
      <c r="K208" s="47" t="n">
        <v>4226.38751225599</v>
      </c>
      <c r="L208" s="47" t="n">
        <v>2299.45427191792</v>
      </c>
      <c r="M208" s="47" t="n">
        <v>4689.871344393</v>
      </c>
      <c r="N208" s="47" t="n">
        <v>1151.33650098728</v>
      </c>
      <c r="O208" s="47" t="n">
        <v>3304.35550192485</v>
      </c>
      <c r="P208" s="47" t="n">
        <v>2788.90968071596</v>
      </c>
      <c r="Q208" s="47" t="n">
        <v>1815.56735754242</v>
      </c>
      <c r="R208" s="47" t="n">
        <v>1685.14112339514</v>
      </c>
      <c r="S208" s="47" t="n">
        <v>812.498809914517</v>
      </c>
      <c r="T208" s="47" t="n">
        <v>933.123714172456</v>
      </c>
      <c r="U208" s="47" t="n">
        <v>763.223850475257</v>
      </c>
      <c r="V208" s="47" t="n">
        <v>634.693214671813</v>
      </c>
      <c r="W208" s="47" t="n">
        <v>995.619622142937</v>
      </c>
      <c r="X208" s="47" t="n">
        <v>692.592507032778</v>
      </c>
      <c r="Y208" s="47" t="n">
        <v>692.653109850785</v>
      </c>
      <c r="Z208" s="47" t="n">
        <v>562.031166721329</v>
      </c>
      <c r="AA208" s="47" t="n">
        <v>881.081357610842</v>
      </c>
      <c r="AB208" s="47" t="n">
        <v>710.724604553333</v>
      </c>
      <c r="AC208" s="47" t="n">
        <v>359.851673390444</v>
      </c>
      <c r="AD208" s="47" t="n">
        <v>850.638309750272</v>
      </c>
      <c r="AE208" s="47" t="n">
        <v>481.524612127552</v>
      </c>
      <c r="AF208" s="47" t="n">
        <v>1065.03602683055</v>
      </c>
      <c r="AG208" s="47" t="n">
        <v>541.257570654529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3.2" hidden="false" customHeight="false" outlineLevel="0" collapsed="false">
      <c r="A209" s="15" t="n">
        <v>2014</v>
      </c>
      <c r="C209" s="17" t="n">
        <v>8</v>
      </c>
      <c r="D209" s="47" t="n">
        <v>10089.8826872915</v>
      </c>
      <c r="E209" s="47" t="n">
        <v>9410.78038314653</v>
      </c>
      <c r="F209" s="47" t="n">
        <v>6846.28430347182</v>
      </c>
      <c r="G209" s="47" t="n">
        <v>6538.0114396535</v>
      </c>
      <c r="H209" s="47" t="n">
        <v>6181.78767608361</v>
      </c>
      <c r="I209" s="47" t="n">
        <v>4252.757662507</v>
      </c>
      <c r="J209" s="47" t="n">
        <v>6685.86796708141</v>
      </c>
      <c r="K209" s="47" t="n">
        <v>4237.43166650391</v>
      </c>
      <c r="L209" s="47" t="n">
        <v>2337.14078146064</v>
      </c>
      <c r="M209" s="47" t="n">
        <v>4665.96848063546</v>
      </c>
      <c r="N209" s="47" t="n">
        <v>1155.79683823538</v>
      </c>
      <c r="O209" s="47" t="n">
        <v>3333.76004286527</v>
      </c>
      <c r="P209" s="47" t="n">
        <v>2797.04667880941</v>
      </c>
      <c r="Q209" s="47" t="n">
        <v>1828.79373754243</v>
      </c>
      <c r="R209" s="47" t="n">
        <v>1741.49403506068</v>
      </c>
      <c r="S209" s="47" t="n">
        <v>811.695460745643</v>
      </c>
      <c r="T209" s="47" t="n">
        <v>929.868499448792</v>
      </c>
      <c r="U209" s="47" t="n">
        <v>748.670007314517</v>
      </c>
      <c r="V209" s="47" t="n">
        <v>645.572356402731</v>
      </c>
      <c r="W209" s="47" t="n">
        <v>994.749736402089</v>
      </c>
      <c r="X209" s="47" t="n">
        <v>693.795003087897</v>
      </c>
      <c r="Y209" s="47" t="n">
        <v>703.559931560238</v>
      </c>
      <c r="Z209" s="47" t="n">
        <v>556.031893501224</v>
      </c>
      <c r="AA209" s="47" t="n">
        <v>924.132431965145</v>
      </c>
      <c r="AB209" s="47" t="n">
        <v>725.242048970992</v>
      </c>
      <c r="AC209" s="47" t="n">
        <v>385.047663050005</v>
      </c>
      <c r="AD209" s="47" t="n">
        <v>862.900680664024</v>
      </c>
      <c r="AE209" s="47" t="n">
        <v>486.358497432958</v>
      </c>
      <c r="AF209" s="47" t="n">
        <v>1070.36516931334</v>
      </c>
      <c r="AG209" s="47" t="n">
        <v>547.635063738544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3.2" hidden="false" customHeight="false" outlineLevel="0" collapsed="false">
      <c r="A210" s="15" t="n">
        <v>2014</v>
      </c>
      <c r="C210" s="17" t="n">
        <v>9</v>
      </c>
      <c r="D210" s="47" t="n">
        <v>10127.8069951838</v>
      </c>
      <c r="E210" s="47" t="n">
        <v>9489.41689630789</v>
      </c>
      <c r="F210" s="47" t="n">
        <v>6909.11228163186</v>
      </c>
      <c r="G210" s="47" t="n">
        <v>6610.15290125098</v>
      </c>
      <c r="H210" s="47" t="n">
        <v>6215.92847928967</v>
      </c>
      <c r="I210" s="47" t="n">
        <v>4229.920851419</v>
      </c>
      <c r="J210" s="47" t="n">
        <v>6658.53844051284</v>
      </c>
      <c r="K210" s="47" t="n">
        <v>4234.34956072978</v>
      </c>
      <c r="L210" s="47" t="n">
        <v>2365.40429649676</v>
      </c>
      <c r="M210" s="47" t="n">
        <v>4650.64530263473</v>
      </c>
      <c r="N210" s="47" t="n">
        <v>1161.94545289668</v>
      </c>
      <c r="O210" s="47" t="n">
        <v>3356.45802144221</v>
      </c>
      <c r="P210" s="47" t="n">
        <v>2804.41959642692</v>
      </c>
      <c r="Q210" s="47" t="n">
        <v>1838.57653077173</v>
      </c>
      <c r="R210" s="47" t="n">
        <v>1801.33359924266</v>
      </c>
      <c r="S210" s="47" t="n">
        <v>806.842744732445</v>
      </c>
      <c r="T210" s="47" t="n">
        <v>927.436380804282</v>
      </c>
      <c r="U210" s="47" t="n">
        <v>741.831789718479</v>
      </c>
      <c r="V210" s="47" t="n">
        <v>660.928539473042</v>
      </c>
      <c r="W210" s="47" t="n">
        <v>996.194428572129</v>
      </c>
      <c r="X210" s="47" t="n">
        <v>695.287034745692</v>
      </c>
      <c r="Y210" s="47" t="n">
        <v>719.250733674011</v>
      </c>
      <c r="Z210" s="47" t="n">
        <v>552.54586095343</v>
      </c>
      <c r="AA210" s="47" t="n">
        <v>948.840587425251</v>
      </c>
      <c r="AB210" s="47" t="n">
        <v>741.155792195999</v>
      </c>
      <c r="AC210" s="47" t="n">
        <v>408.667260932</v>
      </c>
      <c r="AD210" s="47" t="n">
        <v>884.049902778846</v>
      </c>
      <c r="AE210" s="47" t="n">
        <v>491.435549940267</v>
      </c>
      <c r="AF210" s="47" t="n">
        <v>1079.0291859551</v>
      </c>
      <c r="AG210" s="47" t="n">
        <v>557.07740062143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3.2" hidden="false" customHeight="false" outlineLevel="0" collapsed="false">
      <c r="A211" s="15" t="n">
        <v>2014</v>
      </c>
      <c r="C211" s="17" t="n">
        <v>10</v>
      </c>
      <c r="D211" s="47" t="n">
        <v>10112.9254309273</v>
      </c>
      <c r="E211" s="47" t="n">
        <v>9571.82954160264</v>
      </c>
      <c r="F211" s="47" t="n">
        <v>6951.13290221989</v>
      </c>
      <c r="G211" s="47" t="n">
        <v>6682.72559948878</v>
      </c>
      <c r="H211" s="47" t="n">
        <v>6307.7896492445</v>
      </c>
      <c r="I211" s="47" t="n">
        <v>4198.65275629915</v>
      </c>
      <c r="J211" s="47" t="n">
        <v>6635.30341046323</v>
      </c>
      <c r="K211" s="47" t="n">
        <v>4219.22133978531</v>
      </c>
      <c r="L211" s="47" t="n">
        <v>2389.52555416621</v>
      </c>
      <c r="M211" s="47" t="n">
        <v>4661.50599604296</v>
      </c>
      <c r="N211" s="47" t="n">
        <v>1169.19869367671</v>
      </c>
      <c r="O211" s="47" t="n">
        <v>3386.4695605531</v>
      </c>
      <c r="P211" s="47" t="n">
        <v>2805.92824308212</v>
      </c>
      <c r="Q211" s="47" t="n">
        <v>1824.28143168991</v>
      </c>
      <c r="R211" s="47" t="n">
        <v>1846.22394525271</v>
      </c>
      <c r="S211" s="47" t="n">
        <v>802.086222375582</v>
      </c>
      <c r="T211" s="47" t="n">
        <v>926.991202529482</v>
      </c>
      <c r="U211" s="47" t="n">
        <v>741.260963648153</v>
      </c>
      <c r="V211" s="47" t="n">
        <v>679.261491017127</v>
      </c>
      <c r="W211" s="47" t="n">
        <v>999.307587278873</v>
      </c>
      <c r="X211" s="47" t="n">
        <v>698.560107649222</v>
      </c>
      <c r="Y211" s="47" t="n">
        <v>737.366512912598</v>
      </c>
      <c r="Z211" s="47" t="n">
        <v>551.908395314085</v>
      </c>
      <c r="AA211" s="47" t="n">
        <v>957.88014981986</v>
      </c>
      <c r="AB211" s="47" t="n">
        <v>757.192858356385</v>
      </c>
      <c r="AC211" s="47" t="n">
        <v>426.64178926381</v>
      </c>
      <c r="AD211" s="47" t="n">
        <v>911.188224229952</v>
      </c>
      <c r="AE211" s="47" t="n">
        <v>497.067263276065</v>
      </c>
      <c r="AF211" s="47" t="n">
        <v>1090.07033670041</v>
      </c>
      <c r="AG211" s="47" t="n">
        <v>568.739884582396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3.2" hidden="false" customHeight="false" outlineLevel="0" collapsed="false">
      <c r="A212" s="15" t="n">
        <v>2014</v>
      </c>
      <c r="C212" s="17" t="n">
        <v>11</v>
      </c>
      <c r="D212" s="47" t="n">
        <v>10074.6784374334</v>
      </c>
      <c r="E212" s="47" t="n">
        <v>9652.3528448741</v>
      </c>
      <c r="F212" s="47" t="n">
        <v>6975.9435086371</v>
      </c>
      <c r="G212" s="47" t="n">
        <v>6738.62344413116</v>
      </c>
      <c r="H212" s="47" t="n">
        <v>6466.32862422284</v>
      </c>
      <c r="I212" s="47" t="n">
        <v>4175.55018690315</v>
      </c>
      <c r="J212" s="47" t="n">
        <v>6626.97605636958</v>
      </c>
      <c r="K212" s="47" t="n">
        <v>4191.70737639683</v>
      </c>
      <c r="L212" s="47" t="n">
        <v>2415.80533666818</v>
      </c>
      <c r="M212" s="47" t="n">
        <v>4699.66825744814</v>
      </c>
      <c r="N212" s="47" t="n">
        <v>1176.91251775035</v>
      </c>
      <c r="O212" s="47" t="n">
        <v>3444.2392980854</v>
      </c>
      <c r="P212" s="47" t="n">
        <v>2797.09443943571</v>
      </c>
      <c r="Q212" s="47" t="n">
        <v>1772.43683683188</v>
      </c>
      <c r="R212" s="47" t="n">
        <v>1868.03409530759</v>
      </c>
      <c r="S212" s="47" t="n">
        <v>799.352769990679</v>
      </c>
      <c r="T212" s="47" t="n">
        <v>929.699857076851</v>
      </c>
      <c r="U212" s="47" t="n">
        <v>742.729142293659</v>
      </c>
      <c r="V212" s="47" t="n">
        <v>699.152713799489</v>
      </c>
      <c r="W212" s="47" t="n">
        <v>1004.00998792691</v>
      </c>
      <c r="X212" s="47" t="n">
        <v>704.626481487382</v>
      </c>
      <c r="Y212" s="47" t="n">
        <v>752.403042953253</v>
      </c>
      <c r="Z212" s="47" t="n">
        <v>552.498286601385</v>
      </c>
      <c r="AA212" s="47" t="n">
        <v>958.107514703787</v>
      </c>
      <c r="AB212" s="47" t="n">
        <v>772.518085516529</v>
      </c>
      <c r="AC212" s="47" t="n">
        <v>441.026604038343</v>
      </c>
      <c r="AD212" s="47" t="n">
        <v>941.354714529993</v>
      </c>
      <c r="AE212" s="47" t="n">
        <v>502.849422282032</v>
      </c>
      <c r="AF212" s="47" t="n">
        <v>1101.25362763402</v>
      </c>
      <c r="AG212" s="47" t="n">
        <v>581.48881601941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3.2" hidden="false" customHeight="false" outlineLevel="0" collapsed="false">
      <c r="A213" s="15" t="n">
        <v>2014</v>
      </c>
      <c r="C213" s="17" t="n">
        <v>12</v>
      </c>
      <c r="D213" s="47" t="n">
        <v>10065.4916479536</v>
      </c>
      <c r="E213" s="47" t="n">
        <v>9736.1181340456</v>
      </c>
      <c r="F213" s="47" t="n">
        <v>6995.27958240543</v>
      </c>
      <c r="G213" s="47" t="n">
        <v>6763.07188630126</v>
      </c>
      <c r="H213" s="47" t="n">
        <v>6662.58532869697</v>
      </c>
      <c r="I213" s="47" t="n">
        <v>4172.49492251659</v>
      </c>
      <c r="J213" s="47" t="n">
        <v>6636.36435504351</v>
      </c>
      <c r="K213" s="47" t="n">
        <v>4152.52663444171</v>
      </c>
      <c r="L213" s="47" t="n">
        <v>2445.87021402798</v>
      </c>
      <c r="M213" s="47" t="n">
        <v>4756.20283906169</v>
      </c>
      <c r="N213" s="47" t="n">
        <v>1184.29147397602</v>
      </c>
      <c r="O213" s="47" t="n">
        <v>3525.74139743698</v>
      </c>
      <c r="P213" s="47" t="n">
        <v>2790.92482288933</v>
      </c>
      <c r="Q213" s="47" t="n">
        <v>1673.13604876362</v>
      </c>
      <c r="R213" s="47" t="n">
        <v>1870.30742273711</v>
      </c>
      <c r="S213" s="47" t="n">
        <v>800.655779706014</v>
      </c>
      <c r="T213" s="47" t="n">
        <v>936.269352775506</v>
      </c>
      <c r="U213" s="47" t="n">
        <v>742.773587439534</v>
      </c>
      <c r="V213" s="47" t="n">
        <v>719.55650952649</v>
      </c>
      <c r="W213" s="47" t="n">
        <v>1011.0867415404</v>
      </c>
      <c r="X213" s="47" t="n">
        <v>712.486933316852</v>
      </c>
      <c r="Y213" s="47" t="n">
        <v>760.137790391016</v>
      </c>
      <c r="Z213" s="47" t="n">
        <v>553.090352583625</v>
      </c>
      <c r="AA213" s="47" t="n">
        <v>962.810510096924</v>
      </c>
      <c r="AB213" s="47" t="n">
        <v>786.711990617759</v>
      </c>
      <c r="AC213" s="47" t="n">
        <v>451.896848248631</v>
      </c>
      <c r="AD213" s="47" t="n">
        <v>971.394228342792</v>
      </c>
      <c r="AE213" s="47" t="n">
        <v>508.85245178906</v>
      </c>
      <c r="AF213" s="47" t="n">
        <v>1110.00694561159</v>
      </c>
      <c r="AG213" s="47" t="n">
        <v>594.314315011205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3.2" hidden="false" customHeight="false" outlineLevel="0" collapsed="false">
      <c r="A214" s="15" t="n">
        <v>2015</v>
      </c>
      <c r="C214" s="17" t="n">
        <v>1</v>
      </c>
      <c r="D214" s="47" t="n">
        <v>10112.031133216</v>
      </c>
      <c r="E214" s="47" t="n">
        <v>9827.37835093551</v>
      </c>
      <c r="F214" s="47" t="n">
        <v>7023.61167395009</v>
      </c>
      <c r="G214" s="47" t="n">
        <v>6769.83372702169</v>
      </c>
      <c r="H214" s="47" t="n">
        <v>6851.88332084277</v>
      </c>
      <c r="I214" s="47" t="n">
        <v>4197.65711506307</v>
      </c>
      <c r="J214" s="47" t="n">
        <v>6663.50163677559</v>
      </c>
      <c r="K214" s="47" t="n">
        <v>4105.83318742051</v>
      </c>
      <c r="L214" s="47" t="n">
        <v>2481.27822516123</v>
      </c>
      <c r="M214" s="47" t="n">
        <v>4834.1608519476</v>
      </c>
      <c r="N214" s="47" t="n">
        <v>1191.59269245048</v>
      </c>
      <c r="O214" s="47" t="n">
        <v>3610.71912784171</v>
      </c>
      <c r="P214" s="47" t="n">
        <v>2803.28526067551</v>
      </c>
      <c r="Q214" s="47" t="n">
        <v>1523.93839412125</v>
      </c>
      <c r="R214" s="47" t="n">
        <v>1865.30886314085</v>
      </c>
      <c r="S214" s="47" t="n">
        <v>807.366574944637</v>
      </c>
      <c r="T214" s="47" t="n">
        <v>946.284511390501</v>
      </c>
      <c r="U214" s="47" t="n">
        <v>735.83892324823</v>
      </c>
      <c r="V214" s="47" t="n">
        <v>739.387852611895</v>
      </c>
      <c r="W214" s="47" t="n">
        <v>1021.21095056741</v>
      </c>
      <c r="X214" s="47" t="n">
        <v>720.337091829106</v>
      </c>
      <c r="Y214" s="47" t="n">
        <v>761.415257940871</v>
      </c>
      <c r="Z214" s="47" t="n">
        <v>552.205535552286</v>
      </c>
      <c r="AA214" s="47" t="n">
        <v>977.674333252635</v>
      </c>
      <c r="AB214" s="47" t="n">
        <v>798.918467252595</v>
      </c>
      <c r="AC214" s="47" t="n">
        <v>457.116880131501</v>
      </c>
      <c r="AD214" s="47" t="n">
        <v>996.540154329753</v>
      </c>
      <c r="AE214" s="47" t="n">
        <v>515.116954223747</v>
      </c>
      <c r="AF214" s="47" t="n">
        <v>1114.60675056412</v>
      </c>
      <c r="AG214" s="47" t="n">
        <v>606.286186720553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3.2" hidden="false" customHeight="false" outlineLevel="0" collapsed="false">
      <c r="A215" s="15" t="n">
        <v>2015</v>
      </c>
      <c r="C215" s="17" t="n">
        <v>2</v>
      </c>
      <c r="D215" s="47" t="n">
        <v>10201.4765955153</v>
      </c>
      <c r="E215" s="47" t="n">
        <v>9903.03078262093</v>
      </c>
      <c r="F215" s="47" t="n">
        <v>7074.35931625437</v>
      </c>
      <c r="G215" s="47" t="n">
        <v>6768.57105741207</v>
      </c>
      <c r="H215" s="47" t="n">
        <v>7032.30308824213</v>
      </c>
      <c r="I215" s="47" t="n">
        <v>4244.70235256182</v>
      </c>
      <c r="J215" s="47" t="n">
        <v>6698.31569324854</v>
      </c>
      <c r="K215" s="47" t="n">
        <v>4059.54364959343</v>
      </c>
      <c r="L215" s="47" t="n">
        <v>2518.18761502528</v>
      </c>
      <c r="M215" s="47" t="n">
        <v>4914.78976731482</v>
      </c>
      <c r="N215" s="47" t="n">
        <v>1200.33548519497</v>
      </c>
      <c r="O215" s="47" t="n">
        <v>3670.76218256233</v>
      </c>
      <c r="P215" s="47" t="n">
        <v>2841.55564480078</v>
      </c>
      <c r="Q215" s="47" t="n">
        <v>1355.26824372821</v>
      </c>
      <c r="R215" s="47" t="n">
        <v>1867.90158774447</v>
      </c>
      <c r="S215" s="47" t="n">
        <v>818.192234897061</v>
      </c>
      <c r="T215" s="47" t="n">
        <v>959.674258317441</v>
      </c>
      <c r="U215" s="47" t="n">
        <v>720.047181937241</v>
      </c>
      <c r="V215" s="47" t="n">
        <v>757.360685078398</v>
      </c>
      <c r="W215" s="47" t="n">
        <v>1034.63233779042</v>
      </c>
      <c r="X215" s="47" t="n">
        <v>727.154347155863</v>
      </c>
      <c r="Y215" s="47" t="n">
        <v>759.298120769238</v>
      </c>
      <c r="Z215" s="47" t="n">
        <v>549.213449735921</v>
      </c>
      <c r="AA215" s="47" t="n">
        <v>997.178502323259</v>
      </c>
      <c r="AB215" s="47" t="n">
        <v>808.236384093625</v>
      </c>
      <c r="AC215" s="47" t="n">
        <v>457.396891246205</v>
      </c>
      <c r="AD215" s="47" t="n">
        <v>1013.34175782544</v>
      </c>
      <c r="AE215" s="47" t="n">
        <v>521.099328343167</v>
      </c>
      <c r="AF215" s="47" t="n">
        <v>1113.13157273122</v>
      </c>
      <c r="AG215" s="47" t="n">
        <v>616.511114645811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3.2" hidden="false" customHeight="false" outlineLevel="0" collapsed="false">
      <c r="A216" s="15" t="n">
        <v>2015</v>
      </c>
      <c r="C216" s="17" t="n">
        <v>3</v>
      </c>
      <c r="D216" s="47" t="n">
        <v>10305.7577895093</v>
      </c>
      <c r="E216" s="47" t="n">
        <v>9972.73018048101</v>
      </c>
      <c r="F216" s="47" t="n">
        <v>7167.16046326544</v>
      </c>
      <c r="G216" s="47" t="n">
        <v>6772.88882319328</v>
      </c>
      <c r="H216" s="47" t="n">
        <v>7194.92391961026</v>
      </c>
      <c r="I216" s="47" t="n">
        <v>4305.40209886111</v>
      </c>
      <c r="J216" s="47" t="n">
        <v>6723.71062922501</v>
      </c>
      <c r="K216" s="47" t="n">
        <v>4021.41971892041</v>
      </c>
      <c r="L216" s="47" t="n">
        <v>2549.07798008667</v>
      </c>
      <c r="M216" s="47" t="n">
        <v>4968.80747697058</v>
      </c>
      <c r="N216" s="47" t="n">
        <v>1211.46554979768</v>
      </c>
      <c r="O216" s="47" t="n">
        <v>3691.35773303034</v>
      </c>
      <c r="P216" s="47" t="n">
        <v>2898.41298307771</v>
      </c>
      <c r="Q216" s="47" t="n">
        <v>1211.96225296741</v>
      </c>
      <c r="R216" s="47" t="n">
        <v>1887.11460092124</v>
      </c>
      <c r="S216" s="47" t="n">
        <v>830.029152280513</v>
      </c>
      <c r="T216" s="47" t="n">
        <v>975.699529535268</v>
      </c>
      <c r="U216" s="47" t="n">
        <v>698.24068092853</v>
      </c>
      <c r="V216" s="47" t="n">
        <v>771.831761790736</v>
      </c>
      <c r="W216" s="47" t="n">
        <v>1051.16419717588</v>
      </c>
      <c r="X216" s="47" t="n">
        <v>733.669022196975</v>
      </c>
      <c r="Y216" s="47" t="n">
        <v>756.62815479685</v>
      </c>
      <c r="Z216" s="47" t="n">
        <v>543.60850371416</v>
      </c>
      <c r="AA216" s="47" t="n">
        <v>1008.79966120309</v>
      </c>
      <c r="AB216" s="47" t="n">
        <v>814.218176312934</v>
      </c>
      <c r="AC216" s="47" t="n">
        <v>454.265155975505</v>
      </c>
      <c r="AD216" s="47" t="n">
        <v>1020.41625522308</v>
      </c>
      <c r="AE216" s="47" t="n">
        <v>526.946361572586</v>
      </c>
      <c r="AF216" s="47" t="n">
        <v>1105.69582685119</v>
      </c>
      <c r="AG216" s="47" t="n">
        <v>623.974012440382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3.2" hidden="false" customHeight="false" outlineLevel="0" collapsed="false">
      <c r="A217" s="15" t="n">
        <v>2015</v>
      </c>
      <c r="C217" s="17" t="n">
        <v>4</v>
      </c>
      <c r="D217" s="47" t="n">
        <v>10384.8222390678</v>
      </c>
      <c r="E217" s="47" t="n">
        <v>10042.9205843385</v>
      </c>
      <c r="F217" s="47" t="n">
        <v>7261.43978811686</v>
      </c>
      <c r="G217" s="47" t="n">
        <v>6774.96457324376</v>
      </c>
      <c r="H217" s="47" t="n">
        <v>7334.82644114552</v>
      </c>
      <c r="I217" s="47" t="n">
        <v>4364.05178562037</v>
      </c>
      <c r="J217" s="47" t="n">
        <v>6728.19981498446</v>
      </c>
      <c r="K217" s="47" t="n">
        <v>4000.26985509541</v>
      </c>
      <c r="L217" s="47" t="n">
        <v>2571.09355140932</v>
      </c>
      <c r="M217" s="47" t="n">
        <v>4994.92537341976</v>
      </c>
      <c r="N217" s="47" t="n">
        <v>1224.79936357885</v>
      </c>
      <c r="O217" s="47" t="n">
        <v>3685.6095861412</v>
      </c>
      <c r="P217" s="47" t="n">
        <v>2959.91931432509</v>
      </c>
      <c r="Q217" s="47" t="n">
        <v>1127.02315302851</v>
      </c>
      <c r="R217" s="47" t="n">
        <v>1912.68448106999</v>
      </c>
      <c r="S217" s="47" t="n">
        <v>840.176607385335</v>
      </c>
      <c r="T217" s="47" t="n">
        <v>992.42629791414</v>
      </c>
      <c r="U217" s="47" t="n">
        <v>676.245164792654</v>
      </c>
      <c r="V217" s="47" t="n">
        <v>781.397307365163</v>
      </c>
      <c r="W217" s="47" t="n">
        <v>1070.21528123322</v>
      </c>
      <c r="X217" s="47" t="n">
        <v>739.020382116572</v>
      </c>
      <c r="Y217" s="47" t="n">
        <v>755.933367316417</v>
      </c>
      <c r="Z217" s="47" t="n">
        <v>534.133098581787</v>
      </c>
      <c r="AA217" s="47" t="n">
        <v>999.600074220841</v>
      </c>
      <c r="AB217" s="47" t="n">
        <v>816.363684883085</v>
      </c>
      <c r="AC217" s="47" t="n">
        <v>451.320708048571</v>
      </c>
      <c r="AD217" s="47" t="n">
        <v>1017.06476385193</v>
      </c>
      <c r="AE217" s="47" t="n">
        <v>532.544041599497</v>
      </c>
      <c r="AF217" s="47" t="n">
        <v>1094.3567483449</v>
      </c>
      <c r="AG217" s="47" t="n">
        <v>627.488541404848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3.2" hidden="false" customHeight="false" outlineLevel="0" collapsed="false">
      <c r="A218" s="15" t="n">
        <v>2015</v>
      </c>
      <c r="C218" s="17" t="n">
        <v>5</v>
      </c>
      <c r="D218" s="47" t="n">
        <v>10401.181135446</v>
      </c>
      <c r="E218" s="47" t="n">
        <v>10115.1312872583</v>
      </c>
      <c r="F218" s="47" t="n">
        <v>7315.66933536524</v>
      </c>
      <c r="G218" s="47" t="n">
        <v>6782.64745621785</v>
      </c>
      <c r="H218" s="47" t="n">
        <v>7448.37632136685</v>
      </c>
      <c r="I218" s="47" t="n">
        <v>4392.15095979495</v>
      </c>
      <c r="J218" s="47" t="n">
        <v>6710.37921414634</v>
      </c>
      <c r="K218" s="47" t="n">
        <v>3999.46985154224</v>
      </c>
      <c r="L218" s="47" t="n">
        <v>2587.241190407</v>
      </c>
      <c r="M218" s="47" t="n">
        <v>4993.15250325295</v>
      </c>
      <c r="N218" s="47" t="n">
        <v>1239.09713432908</v>
      </c>
      <c r="O218" s="47" t="n">
        <v>3673.86233037133</v>
      </c>
      <c r="P218" s="47" t="n">
        <v>3020.50799202573</v>
      </c>
      <c r="Q218" s="47" t="n">
        <v>1104.30725697405</v>
      </c>
      <c r="R218" s="47" t="n">
        <v>1939.556949361</v>
      </c>
      <c r="S218" s="47" t="n">
        <v>846.295580011993</v>
      </c>
      <c r="T218" s="47" t="n">
        <v>1007.42994785967</v>
      </c>
      <c r="U218" s="47" t="n">
        <v>656.316425607758</v>
      </c>
      <c r="V218" s="47" t="n">
        <v>786.27286229726</v>
      </c>
      <c r="W218" s="47" t="n">
        <v>1090.97612175478</v>
      </c>
      <c r="X218" s="47" t="n">
        <v>743.26468415473</v>
      </c>
      <c r="Y218" s="47" t="n">
        <v>759.463383163406</v>
      </c>
      <c r="Z218" s="47" t="n">
        <v>520.544872951598</v>
      </c>
      <c r="AA218" s="47" t="n">
        <v>968.843938857745</v>
      </c>
      <c r="AB218" s="47" t="n">
        <v>814.568276157634</v>
      </c>
      <c r="AC218" s="47" t="n">
        <v>453.882222413382</v>
      </c>
      <c r="AD218" s="47" t="n">
        <v>1002.01016599765</v>
      </c>
      <c r="AE218" s="47" t="n">
        <v>536.863927848254</v>
      </c>
      <c r="AF218" s="47" t="n">
        <v>1081.64322443832</v>
      </c>
      <c r="AG218" s="47" t="n">
        <v>626.478011840599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3.2" hidden="false" customHeight="false" outlineLevel="0" collapsed="false">
      <c r="A219" s="15" t="n">
        <v>2015</v>
      </c>
      <c r="C219" s="17" t="n">
        <v>6</v>
      </c>
      <c r="D219" s="47" t="n">
        <v>10349.4565246888</v>
      </c>
      <c r="E219" s="47" t="n">
        <v>10172.2953944981</v>
      </c>
      <c r="F219" s="47" t="n">
        <v>7307.72554152658</v>
      </c>
      <c r="G219" s="47" t="n">
        <v>6805.84973087423</v>
      </c>
      <c r="H219" s="47" t="n">
        <v>7549.67402043862</v>
      </c>
      <c r="I219" s="47" t="n">
        <v>4378.24591546375</v>
      </c>
      <c r="J219" s="47" t="n">
        <v>6681.33993520812</v>
      </c>
      <c r="K219" s="47" t="n">
        <v>4019.11457542241</v>
      </c>
      <c r="L219" s="47" t="n">
        <v>2600.81390644379</v>
      </c>
      <c r="M219" s="47" t="n">
        <v>4993.82980638486</v>
      </c>
      <c r="N219" s="47" t="n">
        <v>1251.51466866862</v>
      </c>
      <c r="O219" s="47" t="n">
        <v>3680.1502569723</v>
      </c>
      <c r="P219" s="47" t="n">
        <v>3072.94873841609</v>
      </c>
      <c r="Q219" s="47" t="n">
        <v>1126.74727625846</v>
      </c>
      <c r="R219" s="47" t="n">
        <v>1958.43012585037</v>
      </c>
      <c r="S219" s="47" t="n">
        <v>849.977466996707</v>
      </c>
      <c r="T219" s="47" t="n">
        <v>1018.62726450926</v>
      </c>
      <c r="U219" s="47" t="n">
        <v>636.320726004372</v>
      </c>
      <c r="V219" s="47" t="n">
        <v>786.896816432007</v>
      </c>
      <c r="W219" s="47" t="n">
        <v>1113.86140790057</v>
      </c>
      <c r="X219" s="47" t="n">
        <v>746.583011489168</v>
      </c>
      <c r="Y219" s="47" t="n">
        <v>764.812808394897</v>
      </c>
      <c r="Z219" s="47" t="n">
        <v>504.763648877126</v>
      </c>
      <c r="AA219" s="47" t="n">
        <v>924.745162290939</v>
      </c>
      <c r="AB219" s="47" t="n">
        <v>809.086694567214</v>
      </c>
      <c r="AC219" s="47" t="n">
        <v>461.622995772694</v>
      </c>
      <c r="AD219" s="47" t="n">
        <v>975.943662129449</v>
      </c>
      <c r="AE219" s="47" t="n">
        <v>539.238627449963</v>
      </c>
      <c r="AF219" s="47" t="n">
        <v>1068.68309268941</v>
      </c>
      <c r="AG219" s="47" t="n">
        <v>620.716429243805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3.2" hidden="false" customHeight="false" outlineLevel="0" collapsed="false">
      <c r="A220" s="15" t="n">
        <v>2015</v>
      </c>
      <c r="C220" s="17" t="n">
        <v>7</v>
      </c>
      <c r="D220" s="47" t="n">
        <v>10247.594754804</v>
      </c>
      <c r="E220" s="47" t="n">
        <v>10211.5769646961</v>
      </c>
      <c r="F220" s="47" t="n">
        <v>7219.995432309</v>
      </c>
      <c r="G220" s="47" t="n">
        <v>6833.86648893848</v>
      </c>
      <c r="H220" s="47" t="n">
        <v>7657.42416522657</v>
      </c>
      <c r="I220" s="47" t="n">
        <v>4340.09928764765</v>
      </c>
      <c r="J220" s="47" t="n">
        <v>6654.70564706332</v>
      </c>
      <c r="K220" s="47" t="n">
        <v>4055.78634972193</v>
      </c>
      <c r="L220" s="47" t="n">
        <v>2608.07426311983</v>
      </c>
      <c r="M220" s="47" t="n">
        <v>5043.59794404754</v>
      </c>
      <c r="N220" s="47" t="n">
        <v>1260.48281782439</v>
      </c>
      <c r="O220" s="47" t="n">
        <v>3713.60122253855</v>
      </c>
      <c r="P220" s="47" t="n">
        <v>3111.91726529376</v>
      </c>
      <c r="Q220" s="47" t="n">
        <v>1165.72215474959</v>
      </c>
      <c r="R220" s="47" t="n">
        <v>1961.00370939715</v>
      </c>
      <c r="S220" s="47" t="n">
        <v>853.271898959983</v>
      </c>
      <c r="T220" s="47" t="n">
        <v>1024.86015519762</v>
      </c>
      <c r="U220" s="47" t="n">
        <v>614.174743317039</v>
      </c>
      <c r="V220" s="47" t="n">
        <v>782.840582890034</v>
      </c>
      <c r="W220" s="47" t="n">
        <v>1138.6845973584</v>
      </c>
      <c r="X220" s="47" t="n">
        <v>748.410175453973</v>
      </c>
      <c r="Y220" s="47" t="n">
        <v>769.579358932673</v>
      </c>
      <c r="Z220" s="47" t="n">
        <v>488.975296995088</v>
      </c>
      <c r="AA220" s="47" t="n">
        <v>876.565584771014</v>
      </c>
      <c r="AB220" s="47" t="n">
        <v>801.650626086635</v>
      </c>
      <c r="AC220" s="47" t="n">
        <v>471.899921586814</v>
      </c>
      <c r="AD220" s="47" t="n">
        <v>941.484169893353</v>
      </c>
      <c r="AE220" s="47" t="n">
        <v>539.266937762837</v>
      </c>
      <c r="AF220" s="47" t="n">
        <v>1056.87016878165</v>
      </c>
      <c r="AG220" s="47" t="n">
        <v>610.007488972765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3.2" hidden="false" customHeight="false" outlineLevel="0" collapsed="false">
      <c r="A221" s="15" t="n">
        <v>2015</v>
      </c>
      <c r="C221" s="17" t="n">
        <v>8</v>
      </c>
      <c r="D221" s="47" t="n">
        <v>10147.2321323159</v>
      </c>
      <c r="E221" s="47" t="n">
        <v>10202.5642635261</v>
      </c>
      <c r="F221" s="47" t="n">
        <v>7064.13377295005</v>
      </c>
      <c r="G221" s="47" t="n">
        <v>6846.36621441134</v>
      </c>
      <c r="H221" s="47" t="n">
        <v>7758.70467927093</v>
      </c>
      <c r="I221" s="47" t="n">
        <v>4306.77581467322</v>
      </c>
      <c r="J221" s="47" t="n">
        <v>6638.87022366234</v>
      </c>
      <c r="K221" s="47" t="n">
        <v>4103.07964974429</v>
      </c>
      <c r="L221" s="47" t="n">
        <v>2607.18250447807</v>
      </c>
      <c r="M221" s="47" t="n">
        <v>5145.91211913927</v>
      </c>
      <c r="N221" s="47" t="n">
        <v>1265.67162022161</v>
      </c>
      <c r="O221" s="47" t="n">
        <v>3746.99238544346</v>
      </c>
      <c r="P221" s="47" t="n">
        <v>3137.05488030839</v>
      </c>
      <c r="Q221" s="47" t="n">
        <v>1183.22071851391</v>
      </c>
      <c r="R221" s="47" t="n">
        <v>1950.44584391377</v>
      </c>
      <c r="S221" s="47" t="n">
        <v>855.235849733239</v>
      </c>
      <c r="T221" s="47" t="n">
        <v>1026.4509650609</v>
      </c>
      <c r="U221" s="47" t="n">
        <v>585.759838009172</v>
      </c>
      <c r="V221" s="47" t="n">
        <v>774.814431941187</v>
      </c>
      <c r="W221" s="47" t="n">
        <v>1164.52092466587</v>
      </c>
      <c r="X221" s="47" t="n">
        <v>748.838635453221</v>
      </c>
      <c r="Y221" s="47" t="n">
        <v>771.484350661367</v>
      </c>
      <c r="Z221" s="47" t="n">
        <v>475.514849089873</v>
      </c>
      <c r="AA221" s="47" t="n">
        <v>835.392809185226</v>
      </c>
      <c r="AB221" s="47" t="n">
        <v>793.516499312751</v>
      </c>
      <c r="AC221" s="47" t="n">
        <v>481.638693131548</v>
      </c>
      <c r="AD221" s="47" t="n">
        <v>901.393531629982</v>
      </c>
      <c r="AE221" s="47" t="n">
        <v>536.041008667844</v>
      </c>
      <c r="AF221" s="47" t="n">
        <v>1047.18043846194</v>
      </c>
      <c r="AG221" s="47" t="n">
        <v>594.422900322638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3.2" hidden="false" customHeight="false" outlineLevel="0" collapsed="false">
      <c r="A222" s="15" t="n">
        <v>2015</v>
      </c>
      <c r="C222" s="17" t="n">
        <v>9</v>
      </c>
      <c r="D222" s="47" t="n">
        <v>10076.3026121177</v>
      </c>
      <c r="E222" s="47" t="n">
        <v>10142.1106330887</v>
      </c>
      <c r="F222" s="47" t="n">
        <v>6839.94065379397</v>
      </c>
      <c r="G222" s="47" t="n">
        <v>6843.52218529249</v>
      </c>
      <c r="H222" s="47" t="n">
        <v>7827.78847404348</v>
      </c>
      <c r="I222" s="47" t="n">
        <v>4297.37349957936</v>
      </c>
      <c r="J222" s="47" t="n">
        <v>6627.39216698073</v>
      </c>
      <c r="K222" s="47" t="n">
        <v>4154.13390461237</v>
      </c>
      <c r="L222" s="47" t="n">
        <v>2597.35925811402</v>
      </c>
      <c r="M222" s="47" t="n">
        <v>5259.31041597599</v>
      </c>
      <c r="N222" s="47" t="n">
        <v>1266.87706347375</v>
      </c>
      <c r="O222" s="47" t="n">
        <v>3742.12921254291</v>
      </c>
      <c r="P222" s="47" t="n">
        <v>3156.96442981712</v>
      </c>
      <c r="Q222" s="47" t="n">
        <v>1168.76016870455</v>
      </c>
      <c r="R222" s="47" t="n">
        <v>1932.43593776293</v>
      </c>
      <c r="S222" s="47" t="n">
        <v>856.083921575561</v>
      </c>
      <c r="T222" s="47" t="n">
        <v>1023.86342457261</v>
      </c>
      <c r="U222" s="47" t="n">
        <v>550.340267808155</v>
      </c>
      <c r="V222" s="47" t="n">
        <v>763.78419334954</v>
      </c>
      <c r="W222" s="47" t="n">
        <v>1189.27153367373</v>
      </c>
      <c r="X222" s="47" t="n">
        <v>747.087929184159</v>
      </c>
      <c r="Y222" s="47" t="n">
        <v>771.397269529854</v>
      </c>
      <c r="Z222" s="47" t="n">
        <v>465.341215608308</v>
      </c>
      <c r="AA222" s="47" t="n">
        <v>804.8513090802</v>
      </c>
      <c r="AB222" s="47" t="n">
        <v>786.896231859988</v>
      </c>
      <c r="AC222" s="47" t="n">
        <v>488.253213472285</v>
      </c>
      <c r="AD222" s="47" t="n">
        <v>859.436886471855</v>
      </c>
      <c r="AE222" s="47" t="n">
        <v>528.844467731051</v>
      </c>
      <c r="AF222" s="47" t="n">
        <v>1039.70611158766</v>
      </c>
      <c r="AG222" s="47" t="n">
        <v>575.225085453621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3.2" hidden="false" customHeight="false" outlineLevel="0" collapsed="false">
      <c r="A223" s="15" t="n">
        <v>2015</v>
      </c>
      <c r="C223" s="17" t="n">
        <v>10</v>
      </c>
      <c r="D223" s="47" t="n">
        <v>10031.4950281086</v>
      </c>
      <c r="E223" s="47" t="n">
        <v>10054.0109375564</v>
      </c>
      <c r="F223" s="47" t="n">
        <v>6579.05465923381</v>
      </c>
      <c r="G223" s="47" t="n">
        <v>6832.20541332178</v>
      </c>
      <c r="H223" s="47" t="n">
        <v>7859.79802134222</v>
      </c>
      <c r="I223" s="47" t="n">
        <v>4321.37129212104</v>
      </c>
      <c r="J223" s="47" t="n">
        <v>6608.61216864794</v>
      </c>
      <c r="K223" s="47" t="n">
        <v>4203.9520171786</v>
      </c>
      <c r="L223" s="47" t="n">
        <v>2583.72068984134</v>
      </c>
      <c r="M223" s="47" t="n">
        <v>5357.59440913827</v>
      </c>
      <c r="N223" s="47" t="n">
        <v>1265.75996364588</v>
      </c>
      <c r="O223" s="47" t="n">
        <v>3693.15172621581</v>
      </c>
      <c r="P223" s="47" t="n">
        <v>3172.50682477292</v>
      </c>
      <c r="Q223" s="47" t="n">
        <v>1132.47028296188</v>
      </c>
      <c r="R223" s="47" t="n">
        <v>1915.74189831665</v>
      </c>
      <c r="S223" s="47" t="n">
        <v>855.433550497711</v>
      </c>
      <c r="T223" s="47" t="n">
        <v>1018.07291287781</v>
      </c>
      <c r="U223" s="47" t="n">
        <v>514.0443827685</v>
      </c>
      <c r="V223" s="47" t="n">
        <v>751.627442082761</v>
      </c>
      <c r="W223" s="47" t="n">
        <v>1210.93769012335</v>
      </c>
      <c r="X223" s="47" t="n">
        <v>744.934599707805</v>
      </c>
      <c r="Y223" s="47" t="n">
        <v>771.282171943954</v>
      </c>
      <c r="Z223" s="47" t="n">
        <v>458.54320606537</v>
      </c>
      <c r="AA223" s="47" t="n">
        <v>785.569643165824</v>
      </c>
      <c r="AB223" s="47" t="n">
        <v>783.224891724193</v>
      </c>
      <c r="AC223" s="47" t="n">
        <v>485.659512062601</v>
      </c>
      <c r="AD223" s="47" t="n">
        <v>820.044987135598</v>
      </c>
      <c r="AE223" s="47" t="n">
        <v>517.780179853916</v>
      </c>
      <c r="AF223" s="47" t="n">
        <v>1033.9024962543</v>
      </c>
      <c r="AG223" s="47" t="n">
        <v>553.699145020317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3.2" hidden="false" customHeight="false" outlineLevel="0" collapsed="false">
      <c r="A224" s="15" t="n">
        <v>2015</v>
      </c>
      <c r="C224" s="17" t="n">
        <v>11</v>
      </c>
      <c r="D224" s="47" t="n">
        <v>9998.53001089701</v>
      </c>
      <c r="E224" s="47" t="n">
        <v>9996.73198494456</v>
      </c>
      <c r="F224" s="47" t="n">
        <v>6344.99027640093</v>
      </c>
      <c r="G224" s="47" t="n">
        <v>6827.17901022414</v>
      </c>
      <c r="H224" s="47" t="n">
        <v>7855.28387090501</v>
      </c>
      <c r="I224" s="47" t="n">
        <v>4369.38527125557</v>
      </c>
      <c r="J224" s="47" t="n">
        <v>6573.41969787334</v>
      </c>
      <c r="K224" s="47" t="n">
        <v>4249.73269875622</v>
      </c>
      <c r="L224" s="47" t="n">
        <v>2568.13074655903</v>
      </c>
      <c r="M224" s="47" t="n">
        <v>5432.0219059773</v>
      </c>
      <c r="N224" s="47" t="n">
        <v>1265.34876534526</v>
      </c>
      <c r="O224" s="47" t="n">
        <v>3624.40640179054</v>
      </c>
      <c r="P224" s="47" t="n">
        <v>3182.38133064461</v>
      </c>
      <c r="Q224" s="47" t="n">
        <v>1098.83548184261</v>
      </c>
      <c r="R224" s="47" t="n">
        <v>1905.72018514682</v>
      </c>
      <c r="S224" s="47" t="n">
        <v>852.873838107644</v>
      </c>
      <c r="T224" s="47" t="n">
        <v>1011.06625340268</v>
      </c>
      <c r="U224" s="47" t="n">
        <v>482.773564398847</v>
      </c>
      <c r="V224" s="47" t="n">
        <v>740.136047384792</v>
      </c>
      <c r="W224" s="47" t="n">
        <v>1227.41251413201</v>
      </c>
      <c r="X224" s="47" t="n">
        <v>745.723450068355</v>
      </c>
      <c r="Y224" s="47" t="n">
        <v>772.255343696415</v>
      </c>
      <c r="Z224" s="47" t="n">
        <v>456.115808200603</v>
      </c>
      <c r="AA224" s="47" t="n">
        <v>778.005842414905</v>
      </c>
      <c r="AB224" s="47" t="n">
        <v>783.877024295693</v>
      </c>
      <c r="AC224" s="47" t="n">
        <v>472.655979191438</v>
      </c>
      <c r="AD224" s="47" t="n">
        <v>788.057012670508</v>
      </c>
      <c r="AE224" s="47" t="n">
        <v>503.889709714003</v>
      </c>
      <c r="AF224" s="47" t="n">
        <v>1029.3005936725</v>
      </c>
      <c r="AG224" s="47" t="n">
        <v>530.942349259638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3.2" hidden="false" customHeight="false" outlineLevel="0" collapsed="false">
      <c r="A225" s="15" t="n">
        <v>2015</v>
      </c>
      <c r="C225" s="17" t="n">
        <v>12</v>
      </c>
      <c r="D225" s="47" t="n">
        <v>9953.93862964243</v>
      </c>
      <c r="E225" s="47" t="n">
        <v>9990.25702907999</v>
      </c>
      <c r="F225" s="47" t="n">
        <v>6168.25982161812</v>
      </c>
      <c r="G225" s="47" t="n">
        <v>6837.11294603397</v>
      </c>
      <c r="H225" s="47" t="n">
        <v>7797.20088131249</v>
      </c>
      <c r="I225" s="47" t="n">
        <v>4423.48115721966</v>
      </c>
      <c r="J225" s="47" t="n">
        <v>6521.09132853083</v>
      </c>
      <c r="K225" s="47" t="n">
        <v>4290.75660732264</v>
      </c>
      <c r="L225" s="47" t="n">
        <v>2557.94411744439</v>
      </c>
      <c r="M225" s="47" t="n">
        <v>5459.72083612757</v>
      </c>
      <c r="N225" s="47" t="n">
        <v>1267.41371965856</v>
      </c>
      <c r="O225" s="47" t="n">
        <v>3561.45552280289</v>
      </c>
      <c r="P225" s="47" t="n">
        <v>3182.9022597888</v>
      </c>
      <c r="Q225" s="47" t="n">
        <v>1091.48600041513</v>
      </c>
      <c r="R225" s="47" t="n">
        <v>1900.13265046398</v>
      </c>
      <c r="S225" s="47" t="n">
        <v>849.705412720051</v>
      </c>
      <c r="T225" s="47" t="n">
        <v>1005.62743556846</v>
      </c>
      <c r="U225" s="47" t="n">
        <v>462.885021219907</v>
      </c>
      <c r="V225" s="47" t="n">
        <v>731.668600059734</v>
      </c>
      <c r="W225" s="47" t="n">
        <v>1237.71411663157</v>
      </c>
      <c r="X225" s="47" t="n">
        <v>752.988321155643</v>
      </c>
      <c r="Y225" s="47" t="n">
        <v>773.65549417459</v>
      </c>
      <c r="Z225" s="47" t="n">
        <v>457.60036528493</v>
      </c>
      <c r="AA225" s="47" t="n">
        <v>771.900557646821</v>
      </c>
      <c r="AB225" s="47" t="n">
        <v>789.257894986834</v>
      </c>
      <c r="AC225" s="47" t="n">
        <v>455.470059650819</v>
      </c>
      <c r="AD225" s="47" t="n">
        <v>765.952048126125</v>
      </c>
      <c r="AE225" s="47" t="n">
        <v>488.710985948727</v>
      </c>
      <c r="AF225" s="47" t="n">
        <v>1025.27810230051</v>
      </c>
      <c r="AG225" s="47" t="n">
        <v>508.399829608718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3.2" hidden="false" customHeight="false" outlineLevel="0" collapsed="false">
      <c r="A226" s="15" t="n">
        <v>2016</v>
      </c>
      <c r="C226" s="17" t="n">
        <v>1</v>
      </c>
      <c r="D226" s="47" t="n">
        <v>9898.86471419533</v>
      </c>
      <c r="E226" s="47" t="n">
        <v>10030.3523613119</v>
      </c>
      <c r="F226" s="47" t="n">
        <v>6049.88260469321</v>
      </c>
      <c r="G226" s="47" t="n">
        <v>6845.44663314439</v>
      </c>
      <c r="H226" s="47" t="n">
        <v>7717.34861865174</v>
      </c>
      <c r="I226" s="47" t="n">
        <v>4466.20450238251</v>
      </c>
      <c r="J226" s="47" t="n">
        <v>6463.99107614074</v>
      </c>
      <c r="K226" s="47" t="n">
        <v>4323.17192034024</v>
      </c>
      <c r="L226" s="47" t="n">
        <v>2549.95878159509</v>
      </c>
      <c r="M226" s="47" t="n">
        <v>5432.83781125171</v>
      </c>
      <c r="N226" s="47" t="n">
        <v>1274.32481703241</v>
      </c>
      <c r="O226" s="47" t="n">
        <v>3532.25257355201</v>
      </c>
      <c r="P226" s="47" t="n">
        <v>3173.63312085556</v>
      </c>
      <c r="Q226" s="47" t="n">
        <v>1121.68318720081</v>
      </c>
      <c r="R226" s="47" t="n">
        <v>1896.16398526099</v>
      </c>
      <c r="S226" s="47" t="n">
        <v>845.022807806153</v>
      </c>
      <c r="T226" s="47" t="n">
        <v>1004.146726587</v>
      </c>
      <c r="U226" s="47" t="n">
        <v>457.596274633558</v>
      </c>
      <c r="V226" s="47" t="n">
        <v>728.322875750251</v>
      </c>
      <c r="W226" s="47" t="n">
        <v>1242.04263015529</v>
      </c>
      <c r="X226" s="47" t="n">
        <v>767.132909781489</v>
      </c>
      <c r="Y226" s="47" t="n">
        <v>772.463803002131</v>
      </c>
      <c r="Z226" s="47" t="n">
        <v>462.120032463002</v>
      </c>
      <c r="AA226" s="47" t="n">
        <v>759.522220939889</v>
      </c>
      <c r="AB226" s="47" t="n">
        <v>800.35894002359</v>
      </c>
      <c r="AC226" s="47" t="n">
        <v>444.5422403159</v>
      </c>
      <c r="AD226" s="47" t="n">
        <v>753.793978104916</v>
      </c>
      <c r="AE226" s="47" t="n">
        <v>473.609322713443</v>
      </c>
      <c r="AF226" s="47" t="n">
        <v>1020.21710010255</v>
      </c>
      <c r="AG226" s="47" t="n">
        <v>488.121302683899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3.2" hidden="false" customHeight="false" outlineLevel="0" collapsed="false">
      <c r="A227" s="15" t="n">
        <v>2016</v>
      </c>
      <c r="C227" s="17" t="n">
        <v>2</v>
      </c>
      <c r="D227" s="47" t="n">
        <v>9846.53824031485</v>
      </c>
      <c r="E227" s="47" t="n">
        <v>10103.4655751108</v>
      </c>
      <c r="F227" s="47" t="n">
        <v>5975.46663357132</v>
      </c>
      <c r="G227" s="47" t="n">
        <v>6844.19078042529</v>
      </c>
      <c r="H227" s="47" t="n">
        <v>7632.60985789946</v>
      </c>
      <c r="I227" s="47" t="n">
        <v>4482.9011348786</v>
      </c>
      <c r="J227" s="47" t="n">
        <v>6427.69533695422</v>
      </c>
      <c r="K227" s="47" t="n">
        <v>4343.03091243255</v>
      </c>
      <c r="L227" s="47" t="n">
        <v>2544.86520313627</v>
      </c>
      <c r="M227" s="47" t="n">
        <v>5377.89658794689</v>
      </c>
      <c r="N227" s="47" t="n">
        <v>1288.58620397172</v>
      </c>
      <c r="O227" s="47" t="n">
        <v>3556.01071392709</v>
      </c>
      <c r="P227" s="47" t="n">
        <v>3161.73107305226</v>
      </c>
      <c r="Q227" s="47" t="n">
        <v>1171.84793090349</v>
      </c>
      <c r="R227" s="47" t="n">
        <v>1894.29062385071</v>
      </c>
      <c r="S227" s="47" t="n">
        <v>837.615821067492</v>
      </c>
      <c r="T227" s="47" t="n">
        <v>1007.12995851782</v>
      </c>
      <c r="U227" s="47" t="n">
        <v>466.740849015692</v>
      </c>
      <c r="V227" s="47" t="n">
        <v>732.714111754941</v>
      </c>
      <c r="W227" s="47" t="n">
        <v>1241.07372179496</v>
      </c>
      <c r="X227" s="47" t="n">
        <v>784.565236955074</v>
      </c>
      <c r="Y227" s="47" t="n">
        <v>767.199158239113</v>
      </c>
      <c r="Z227" s="47" t="n">
        <v>469.049832819851</v>
      </c>
      <c r="AA227" s="47" t="n">
        <v>745.135226032757</v>
      </c>
      <c r="AB227" s="47" t="n">
        <v>817.394582089796</v>
      </c>
      <c r="AC227" s="47" t="n">
        <v>446.561530221374</v>
      </c>
      <c r="AD227" s="47" t="n">
        <v>750.027718502222</v>
      </c>
      <c r="AE227" s="47" t="n">
        <v>460.029117725705</v>
      </c>
      <c r="AF227" s="47" t="n">
        <v>1012.90837687997</v>
      </c>
      <c r="AG227" s="47" t="n">
        <v>471.643781170284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3.2" hidden="false" customHeight="false" outlineLevel="0" collapsed="false">
      <c r="A228" s="15" t="n">
        <v>2016</v>
      </c>
      <c r="C228" s="17" t="n">
        <v>3</v>
      </c>
      <c r="D228" s="47" t="n">
        <v>9812.39071801788</v>
      </c>
      <c r="E228" s="47" t="n">
        <v>10157.6590118983</v>
      </c>
      <c r="F228" s="47" t="n">
        <v>5906.39557869387</v>
      </c>
      <c r="G228" s="47" t="n">
        <v>6833.08133994271</v>
      </c>
      <c r="H228" s="47" t="n">
        <v>7525.94603115678</v>
      </c>
      <c r="I228" s="47" t="n">
        <v>4470.93991120904</v>
      </c>
      <c r="J228" s="47" t="n">
        <v>6433.77031007594</v>
      </c>
      <c r="K228" s="47" t="n">
        <v>4351.85494601843</v>
      </c>
      <c r="L228" s="47" t="n">
        <v>2545.33708998786</v>
      </c>
      <c r="M228" s="47" t="n">
        <v>5335.48062479608</v>
      </c>
      <c r="N228" s="47" t="n">
        <v>1312.79878647642</v>
      </c>
      <c r="O228" s="47" t="n">
        <v>3619.84062278371</v>
      </c>
      <c r="P228" s="47" t="n">
        <v>3152.47204447793</v>
      </c>
      <c r="Q228" s="47" t="n">
        <v>1217.32153643021</v>
      </c>
      <c r="R228" s="47" t="n">
        <v>1893.0917896788</v>
      </c>
      <c r="S228" s="47" t="n">
        <v>828.263255903611</v>
      </c>
      <c r="T228" s="47" t="n">
        <v>1013.88063281683</v>
      </c>
      <c r="U228" s="47" t="n">
        <v>484.795780938309</v>
      </c>
      <c r="V228" s="47" t="n">
        <v>745.663826045031</v>
      </c>
      <c r="W228" s="47" t="n">
        <v>1235.30837803251</v>
      </c>
      <c r="X228" s="47" t="n">
        <v>799.336237650585</v>
      </c>
      <c r="Y228" s="47" t="n">
        <v>759.28310933276</v>
      </c>
      <c r="Z228" s="47" t="n">
        <v>477.074991434109</v>
      </c>
      <c r="AA228" s="47" t="n">
        <v>732.306325819487</v>
      </c>
      <c r="AB228" s="47" t="n">
        <v>838.876973459671</v>
      </c>
      <c r="AC228" s="47" t="n">
        <v>459.097661846119</v>
      </c>
      <c r="AD228" s="47" t="n">
        <v>752.745728804265</v>
      </c>
      <c r="AE228" s="47" t="n">
        <v>448.769831468675</v>
      </c>
      <c r="AF228" s="47" t="n">
        <v>1003.02664994236</v>
      </c>
      <c r="AG228" s="47" t="n">
        <v>460.091553893181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3.2" hidden="false" customHeight="false" outlineLevel="0" collapsed="false">
      <c r="A229" s="15" t="n">
        <v>2016</v>
      </c>
      <c r="C229" s="17" t="n">
        <v>4</v>
      </c>
      <c r="D229" s="47" t="n">
        <v>9808.13924380222</v>
      </c>
      <c r="E229" s="47" t="n">
        <v>10162.423514133</v>
      </c>
      <c r="F229" s="47" t="n">
        <v>5835.69899762023</v>
      </c>
      <c r="G229" s="47" t="n">
        <v>6819.12955608159</v>
      </c>
      <c r="H229" s="47" t="n">
        <v>7408.61869887762</v>
      </c>
      <c r="I229" s="47" t="n">
        <v>4441.91727879324</v>
      </c>
      <c r="J229" s="47" t="n">
        <v>6485.33821780929</v>
      </c>
      <c r="K229" s="47" t="n">
        <v>4351.10583859707</v>
      </c>
      <c r="L229" s="47" t="n">
        <v>2549.08486995128</v>
      </c>
      <c r="M229" s="47" t="n">
        <v>5315.99232791123</v>
      </c>
      <c r="N229" s="47" t="n">
        <v>1347.00715619821</v>
      </c>
      <c r="O229" s="47" t="n">
        <v>3687.18017643668</v>
      </c>
      <c r="P229" s="47" t="n">
        <v>3147.6631463308</v>
      </c>
      <c r="Q229" s="47" t="n">
        <v>1247.42771525451</v>
      </c>
      <c r="R229" s="47" t="n">
        <v>1891.05494304716</v>
      </c>
      <c r="S229" s="47" t="n">
        <v>820.099349782623</v>
      </c>
      <c r="T229" s="47" t="n">
        <v>1024.50050627038</v>
      </c>
      <c r="U229" s="47" t="n">
        <v>504.682734821452</v>
      </c>
      <c r="V229" s="47" t="n">
        <v>767.504764007624</v>
      </c>
      <c r="W229" s="47" t="n">
        <v>1226.56393692395</v>
      </c>
      <c r="X229" s="47" t="n">
        <v>808.477276235123</v>
      </c>
      <c r="Y229" s="47" t="n">
        <v>753.598389453212</v>
      </c>
      <c r="Z229" s="47" t="n">
        <v>483.635934872422</v>
      </c>
      <c r="AA229" s="47" t="n">
        <v>721.418580494133</v>
      </c>
      <c r="AB229" s="47" t="n">
        <v>863.351974719237</v>
      </c>
      <c r="AC229" s="47" t="n">
        <v>478.217422129714</v>
      </c>
      <c r="AD229" s="47" t="n">
        <v>759.596745689098</v>
      </c>
      <c r="AE229" s="47" t="n">
        <v>440.319543894027</v>
      </c>
      <c r="AF229" s="47" t="n">
        <v>990.891763060895</v>
      </c>
      <c r="AG229" s="47" t="n">
        <v>454.255980320646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3.2" hidden="false" customHeight="false" outlineLevel="0" collapsed="false">
      <c r="A230" s="15" t="n">
        <v>2016</v>
      </c>
      <c r="C230" s="17" t="n">
        <v>5</v>
      </c>
      <c r="D230" s="47" t="n">
        <v>9855.81026980863</v>
      </c>
      <c r="E230" s="47" t="n">
        <v>10130.6204248378</v>
      </c>
      <c r="F230" s="47" t="n">
        <v>5789.80309204186</v>
      </c>
      <c r="G230" s="47" t="n">
        <v>6812.57549119231</v>
      </c>
      <c r="H230" s="47" t="n">
        <v>7286.98174995906</v>
      </c>
      <c r="I230" s="47" t="n">
        <v>4439.8039321071</v>
      </c>
      <c r="J230" s="47" t="n">
        <v>6566.77299343086</v>
      </c>
      <c r="K230" s="47" t="n">
        <v>4345.13583677277</v>
      </c>
      <c r="L230" s="47" t="n">
        <v>2559.29542509927</v>
      </c>
      <c r="M230" s="47" t="n">
        <v>5317.59683136473</v>
      </c>
      <c r="N230" s="47" t="n">
        <v>1390.89234493399</v>
      </c>
      <c r="O230" s="47" t="n">
        <v>3735.86988261636</v>
      </c>
      <c r="P230" s="47" t="n">
        <v>3147.89166500877</v>
      </c>
      <c r="Q230" s="47" t="n">
        <v>1250.72973209171</v>
      </c>
      <c r="R230" s="47" t="n">
        <v>1887.949942772</v>
      </c>
      <c r="S230" s="47" t="n">
        <v>814.932109618761</v>
      </c>
      <c r="T230" s="47" t="n">
        <v>1037.99976474223</v>
      </c>
      <c r="U230" s="47" t="n">
        <v>519.226142546773</v>
      </c>
      <c r="V230" s="47" t="n">
        <v>797.954906289893</v>
      </c>
      <c r="W230" s="47" t="n">
        <v>1216.97463348802</v>
      </c>
      <c r="X230" s="47" t="n">
        <v>810.657079300829</v>
      </c>
      <c r="Y230" s="47" t="n">
        <v>753.676309529896</v>
      </c>
      <c r="Z230" s="47" t="n">
        <v>488.112145557356</v>
      </c>
      <c r="AA230" s="47" t="n">
        <v>720.471701698466</v>
      </c>
      <c r="AB230" s="47" t="n">
        <v>888.405310188617</v>
      </c>
      <c r="AC230" s="47" t="n">
        <v>495.29644131886</v>
      </c>
      <c r="AD230" s="47" t="n">
        <v>769.817911587934</v>
      </c>
      <c r="AE230" s="47" t="n">
        <v>434.861468898285</v>
      </c>
      <c r="AF230" s="47" t="n">
        <v>978.055361541827</v>
      </c>
      <c r="AG230" s="47" t="n">
        <v>454.502598769951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3.2" hidden="false" customHeight="false" outlineLevel="0" collapsed="false">
      <c r="A231" s="15" t="n">
        <v>2016</v>
      </c>
      <c r="C231" s="17" t="n">
        <v>6</v>
      </c>
      <c r="D231" s="47" t="n">
        <v>9966.56359004179</v>
      </c>
      <c r="E231" s="47" t="n">
        <v>10112.967947568</v>
      </c>
      <c r="F231" s="47" t="n">
        <v>5778.90956190943</v>
      </c>
      <c r="G231" s="47" t="n">
        <v>6816.7620544889</v>
      </c>
      <c r="H231" s="47" t="n">
        <v>7175.41343575637</v>
      </c>
      <c r="I231" s="47" t="n">
        <v>4478.55323446329</v>
      </c>
      <c r="J231" s="47" t="n">
        <v>6659.24872893587</v>
      </c>
      <c r="K231" s="47" t="n">
        <v>4339.82759787675</v>
      </c>
      <c r="L231" s="47" t="n">
        <v>2580.62844404532</v>
      </c>
      <c r="M231" s="47" t="n">
        <v>5328.68644885814</v>
      </c>
      <c r="N231" s="47" t="n">
        <v>1442.66640703596</v>
      </c>
      <c r="O231" s="47" t="n">
        <v>3755.73442617659</v>
      </c>
      <c r="P231" s="47" t="n">
        <v>3162.09788848772</v>
      </c>
      <c r="Q231" s="47" t="n">
        <v>1233.88359606914</v>
      </c>
      <c r="R231" s="47" t="n">
        <v>1881.29612336473</v>
      </c>
      <c r="S231" s="47" t="n">
        <v>813.644029502071</v>
      </c>
      <c r="T231" s="47" t="n">
        <v>1053.25545500381</v>
      </c>
      <c r="U231" s="47" t="n">
        <v>527.208830307266</v>
      </c>
      <c r="V231" s="47" t="n">
        <v>833.959527134442</v>
      </c>
      <c r="W231" s="47" t="n">
        <v>1208.02847476627</v>
      </c>
      <c r="X231" s="47" t="n">
        <v>806.482546552222</v>
      </c>
      <c r="Y231" s="47" t="n">
        <v>763.35689565607</v>
      </c>
      <c r="Z231" s="47" t="n">
        <v>490.842335978348</v>
      </c>
      <c r="AA231" s="47" t="n">
        <v>729.037252231793</v>
      </c>
      <c r="AB231" s="47" t="n">
        <v>911.912290213374</v>
      </c>
      <c r="AC231" s="47" t="n">
        <v>503.798636193998</v>
      </c>
      <c r="AD231" s="47" t="n">
        <v>780.916904382228</v>
      </c>
      <c r="AE231" s="47" t="n">
        <v>432.191649892298</v>
      </c>
      <c r="AF231" s="47" t="n">
        <v>966.989773551755</v>
      </c>
      <c r="AG231" s="47" t="n">
        <v>460.455044043949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3.2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3.826258346</v>
      </c>
      <c r="E232" s="47" t="n">
        <v>10163.0018001996</v>
      </c>
      <c r="F232" s="47" t="n">
        <v>5796.38833548041</v>
      </c>
      <c r="G232" s="47" t="n">
        <v>6841.33626235421</v>
      </c>
      <c r="H232" s="47" t="n">
        <v>7084.55411023993</v>
      </c>
      <c r="I232" s="47" t="n">
        <v>4544.85844786523</v>
      </c>
      <c r="J232" s="47" t="n">
        <v>6746.13677065283</v>
      </c>
      <c r="K232" s="47" t="n">
        <v>4343.01418994083</v>
      </c>
      <c r="L232" s="47" t="n">
        <v>2620.66856772537</v>
      </c>
      <c r="M232" s="47" t="n">
        <v>5352.11550749642</v>
      </c>
      <c r="N232" s="47" t="n">
        <v>1498.45828070562</v>
      </c>
      <c r="O232" s="47" t="n">
        <v>3774.97447612671</v>
      </c>
      <c r="P232" s="47" t="n">
        <v>3190.39454742682</v>
      </c>
      <c r="Q232" s="47" t="n">
        <v>1216.70905125649</v>
      </c>
      <c r="R232" s="47" t="n">
        <v>1883.21742718238</v>
      </c>
      <c r="S232" s="47" t="n">
        <v>817.857721174498</v>
      </c>
      <c r="T232" s="47" t="n">
        <v>1070.10788857404</v>
      </c>
      <c r="U232" s="47" t="n">
        <v>528.794357508606</v>
      </c>
      <c r="V232" s="47" t="n">
        <v>870.741917944378</v>
      </c>
      <c r="W232" s="47" t="n">
        <v>1201.05525590312</v>
      </c>
      <c r="X232" s="47" t="n">
        <v>801.460111449785</v>
      </c>
      <c r="Y232" s="47" t="n">
        <v>781.283948055833</v>
      </c>
      <c r="Z232" s="47" t="n">
        <v>492.364022185485</v>
      </c>
      <c r="AA232" s="47" t="n">
        <v>743.397454356239</v>
      </c>
      <c r="AB232" s="47" t="n">
        <v>932.083055166881</v>
      </c>
      <c r="AC232" s="47" t="n">
        <v>501.55008422824</v>
      </c>
      <c r="AD232" s="47" t="n">
        <v>791.136851868509</v>
      </c>
      <c r="AE232" s="47" t="n">
        <v>431.729739658125</v>
      </c>
      <c r="AF232" s="47" t="n">
        <v>959.566783241943</v>
      </c>
      <c r="AG232" s="47" t="n">
        <v>470.632275425886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3.2" hidden="false" customHeight="false" outlineLevel="0" collapsed="false">
      <c r="A233" s="15" t="n">
        <v>2016</v>
      </c>
      <c r="C233" s="17" t="n">
        <v>8</v>
      </c>
      <c r="D233" s="47" t="n">
        <v>10323.7412498983</v>
      </c>
      <c r="E233" s="47" t="n">
        <v>10332.5609710918</v>
      </c>
      <c r="F233" s="47" t="n">
        <v>5868.17044407011</v>
      </c>
      <c r="G233" s="47" t="n">
        <v>6893.52454615216</v>
      </c>
      <c r="H233" s="47" t="n">
        <v>7036.96335895467</v>
      </c>
      <c r="I233" s="47" t="n">
        <v>4626.90620124908</v>
      </c>
      <c r="J233" s="47" t="n">
        <v>6824.84776547943</v>
      </c>
      <c r="K233" s="47" t="n">
        <v>4360.37271404037</v>
      </c>
      <c r="L233" s="47" t="n">
        <v>2679.17775351105</v>
      </c>
      <c r="M233" s="47" t="n">
        <v>5403.82974517235</v>
      </c>
      <c r="N233" s="47" t="n">
        <v>1555.44751351735</v>
      </c>
      <c r="O233" s="47" t="n">
        <v>3813.19243582848</v>
      </c>
      <c r="P233" s="47" t="n">
        <v>3227.11140494385</v>
      </c>
      <c r="Q233" s="47" t="n">
        <v>1216.90006836718</v>
      </c>
      <c r="R233" s="47" t="n">
        <v>1896.77281984059</v>
      </c>
      <c r="S233" s="47" t="n">
        <v>828.338298842928</v>
      </c>
      <c r="T233" s="47" t="n">
        <v>1087.8324843323</v>
      </c>
      <c r="U233" s="47" t="n">
        <v>530.263441413266</v>
      </c>
      <c r="V233" s="47" t="n">
        <v>904.543839348446</v>
      </c>
      <c r="W233" s="47" t="n">
        <v>1196.14409225939</v>
      </c>
      <c r="X233" s="47" t="n">
        <v>800.407966818471</v>
      </c>
      <c r="Y233" s="47" t="n">
        <v>802.394491171749</v>
      </c>
      <c r="Z233" s="47" t="n">
        <v>494.924246818048</v>
      </c>
      <c r="AA233" s="47" t="n">
        <v>755.354570478798</v>
      </c>
      <c r="AB233" s="47" t="n">
        <v>948.936425530965</v>
      </c>
      <c r="AC233" s="47" t="n">
        <v>493.280812931866</v>
      </c>
      <c r="AD233" s="47" t="n">
        <v>797.529677511148</v>
      </c>
      <c r="AE233" s="47" t="n">
        <v>433.371187672134</v>
      </c>
      <c r="AF233" s="47" t="n">
        <v>957.552086026468</v>
      </c>
      <c r="AG233" s="47" t="n">
        <v>483.548593802397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3.2" hidden="false" customHeight="false" outlineLevel="0" collapsed="false">
      <c r="A234" s="15" t="n">
        <v>2016</v>
      </c>
      <c r="C234" s="17" t="n">
        <v>9</v>
      </c>
      <c r="D234" s="47" t="n">
        <v>10508.1244350086</v>
      </c>
      <c r="E234" s="47" t="n">
        <v>10603.0497447085</v>
      </c>
      <c r="F234" s="47" t="n">
        <v>6001.84825255681</v>
      </c>
      <c r="G234" s="47" t="n">
        <v>6966.08845784752</v>
      </c>
      <c r="H234" s="47" t="n">
        <v>7039.94211977308</v>
      </c>
      <c r="I234" s="47" t="n">
        <v>4702.93669397313</v>
      </c>
      <c r="J234" s="47" t="n">
        <v>6900.21386717068</v>
      </c>
      <c r="K234" s="47" t="n">
        <v>4391.67147210076</v>
      </c>
      <c r="L234" s="47" t="n">
        <v>2746.36266868107</v>
      </c>
      <c r="M234" s="47" t="n">
        <v>5485.82828819968</v>
      </c>
      <c r="N234" s="47" t="n">
        <v>1609.89466005732</v>
      </c>
      <c r="O234" s="47" t="n">
        <v>3888.25058207699</v>
      </c>
      <c r="P234" s="47" t="n">
        <v>3261.12083620516</v>
      </c>
      <c r="Q234" s="47" t="n">
        <v>1243.92578055534</v>
      </c>
      <c r="R234" s="47" t="n">
        <v>1918.96388604622</v>
      </c>
      <c r="S234" s="47" t="n">
        <v>843.813870647466</v>
      </c>
      <c r="T234" s="47" t="n">
        <v>1105.71454177797</v>
      </c>
      <c r="U234" s="47" t="n">
        <v>538.381068244221</v>
      </c>
      <c r="V234" s="47" t="n">
        <v>932.303195800975</v>
      </c>
      <c r="W234" s="47" t="n">
        <v>1193.20217206975</v>
      </c>
      <c r="X234" s="47" t="n">
        <v>806.154145985281</v>
      </c>
      <c r="Y234" s="47" t="n">
        <v>819.02473738005</v>
      </c>
      <c r="Z234" s="47" t="n">
        <v>497.900820115626</v>
      </c>
      <c r="AA234" s="47" t="n">
        <v>759.331217988023</v>
      </c>
      <c r="AB234" s="47" t="n">
        <v>962.690936640679</v>
      </c>
      <c r="AC234" s="47" t="n">
        <v>488.302362967635</v>
      </c>
      <c r="AD234" s="47" t="n">
        <v>798.073447114027</v>
      </c>
      <c r="AE234" s="47" t="n">
        <v>436.977518242513</v>
      </c>
      <c r="AF234" s="47" t="n">
        <v>962.302376522578</v>
      </c>
      <c r="AG234" s="47" t="n">
        <v>497.618573933448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3.2" hidden="false" customHeight="false" outlineLevel="0" collapsed="false">
      <c r="A235" s="15" t="n">
        <v>2016</v>
      </c>
      <c r="C235" s="17" t="n">
        <v>10</v>
      </c>
      <c r="D235" s="47" t="n">
        <v>10678.8510430936</v>
      </c>
      <c r="E235" s="47" t="n">
        <v>10886.204537425</v>
      </c>
      <c r="F235" s="47" t="n">
        <v>6177.30425764123</v>
      </c>
      <c r="G235" s="47" t="n">
        <v>7038.64752485468</v>
      </c>
      <c r="H235" s="47" t="n">
        <v>7077.0309272443</v>
      </c>
      <c r="I235" s="47" t="n">
        <v>4747.52027074121</v>
      </c>
      <c r="J235" s="47" t="n">
        <v>6980.6058134964</v>
      </c>
      <c r="K235" s="47" t="n">
        <v>4432.49284104611</v>
      </c>
      <c r="L235" s="47" t="n">
        <v>2805.47340347508</v>
      </c>
      <c r="M235" s="47" t="n">
        <v>5586.51204998601</v>
      </c>
      <c r="N235" s="47" t="n">
        <v>1657.97814904284</v>
      </c>
      <c r="O235" s="47" t="n">
        <v>3991.07492939588</v>
      </c>
      <c r="P235" s="47" t="n">
        <v>3278.82353309321</v>
      </c>
      <c r="Q235" s="47" t="n">
        <v>1292.38107519807</v>
      </c>
      <c r="R235" s="47" t="n">
        <v>1948.22965413013</v>
      </c>
      <c r="S235" s="47" t="n">
        <v>865.495742225814</v>
      </c>
      <c r="T235" s="47" t="n">
        <v>1123.32876519695</v>
      </c>
      <c r="U235" s="47" t="n">
        <v>551.547719576629</v>
      </c>
      <c r="V235" s="47" t="n">
        <v>951.844770205903</v>
      </c>
      <c r="W235" s="47" t="n">
        <v>1191.4453772704</v>
      </c>
      <c r="X235" s="47" t="n">
        <v>817.995441735823</v>
      </c>
      <c r="Y235" s="47" t="n">
        <v>828.759446441273</v>
      </c>
      <c r="Z235" s="47" t="n">
        <v>500.325795522858</v>
      </c>
      <c r="AA235" s="47" t="n">
        <v>756.080291922513</v>
      </c>
      <c r="AB235" s="47" t="n">
        <v>973.611317276771</v>
      </c>
      <c r="AC235" s="47" t="n">
        <v>490.451008000355</v>
      </c>
      <c r="AD235" s="47" t="n">
        <v>791.139474617145</v>
      </c>
      <c r="AE235" s="47" t="n">
        <v>442.79688318307</v>
      </c>
      <c r="AF235" s="47" t="n">
        <v>974.63616665878</v>
      </c>
      <c r="AG235" s="47" t="n">
        <v>511.520648428696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3.2" hidden="false" customHeight="false" outlineLevel="0" collapsed="false">
      <c r="A236" s="15" t="n">
        <v>2016</v>
      </c>
      <c r="C236" s="17" t="n">
        <v>11</v>
      </c>
      <c r="D236" s="47" t="n">
        <v>10824.7679352089</v>
      </c>
      <c r="E236" s="47" t="n">
        <v>11106.1883323709</v>
      </c>
      <c r="F236" s="47" t="n">
        <v>6358.67009651986</v>
      </c>
      <c r="G236" s="47" t="n">
        <v>7104.66581522409</v>
      </c>
      <c r="H236" s="47" t="n">
        <v>7120.29291289214</v>
      </c>
      <c r="I236" s="47" t="n">
        <v>4754.72658533203</v>
      </c>
      <c r="J236" s="47" t="n">
        <v>7068.68684276211</v>
      </c>
      <c r="K236" s="47" t="n">
        <v>4475.31046326729</v>
      </c>
      <c r="L236" s="47" t="n">
        <v>2846.94198882375</v>
      </c>
      <c r="M236" s="47" t="n">
        <v>5671.63730464984</v>
      </c>
      <c r="N236" s="47" t="n">
        <v>1695.47858208999</v>
      </c>
      <c r="O236" s="47" t="n">
        <v>4113.82394318442</v>
      </c>
      <c r="P236" s="47" t="n">
        <v>3270.61437936945</v>
      </c>
      <c r="Q236" s="47" t="n">
        <v>1345.41792225718</v>
      </c>
      <c r="R236" s="47" t="n">
        <v>1977.72433395349</v>
      </c>
      <c r="S236" s="47" t="n">
        <v>892.311464377778</v>
      </c>
      <c r="T236" s="47" t="n">
        <v>1140.88029073601</v>
      </c>
      <c r="U236" s="47" t="n">
        <v>565.896764433827</v>
      </c>
      <c r="V236" s="47" t="n">
        <v>962.354825377503</v>
      </c>
      <c r="W236" s="47" t="n">
        <v>1190.60616880876</v>
      </c>
      <c r="X236" s="47" t="n">
        <v>832.357720296836</v>
      </c>
      <c r="Y236" s="47" t="n">
        <v>835.078310963039</v>
      </c>
      <c r="Z236" s="47" t="n">
        <v>501.903351558976</v>
      </c>
      <c r="AA236" s="47" t="n">
        <v>748.513770078218</v>
      </c>
      <c r="AB236" s="47" t="n">
        <v>982.854122225622</v>
      </c>
      <c r="AC236" s="47" t="n">
        <v>500.393276708176</v>
      </c>
      <c r="AD236" s="47" t="n">
        <v>776.994964338559</v>
      </c>
      <c r="AE236" s="47" t="n">
        <v>451.013887803362</v>
      </c>
      <c r="AF236" s="47" t="n">
        <v>994.205610752323</v>
      </c>
      <c r="AG236" s="47" t="n">
        <v>524.36905005498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3.2" hidden="false" customHeight="false" outlineLevel="0" collapsed="false">
      <c r="A237" s="15" t="n">
        <v>2016</v>
      </c>
      <c r="C237" s="17" t="n">
        <v>12</v>
      </c>
      <c r="D237" s="47" t="n">
        <v>10947.8568245862</v>
      </c>
      <c r="E237" s="47" t="n">
        <v>11232.5544708973</v>
      </c>
      <c r="F237" s="47" t="n">
        <v>6511.3662702823</v>
      </c>
      <c r="G237" s="47" t="n">
        <v>7180.56043193004</v>
      </c>
      <c r="H237" s="47" t="n">
        <v>7163.07457045927</v>
      </c>
      <c r="I237" s="47" t="n">
        <v>4738.54622930419</v>
      </c>
      <c r="J237" s="47" t="n">
        <v>7173.13213543384</v>
      </c>
      <c r="K237" s="47" t="n">
        <v>4515.46061236452</v>
      </c>
      <c r="L237" s="47" t="n">
        <v>2867.4492731223</v>
      </c>
      <c r="M237" s="47" t="n">
        <v>5739.74194808359</v>
      </c>
      <c r="N237" s="47" t="n">
        <v>1721.03047942777</v>
      </c>
      <c r="O237" s="47" t="n">
        <v>4267.89778768785</v>
      </c>
      <c r="P237" s="47" t="n">
        <v>3234.89427863267</v>
      </c>
      <c r="Q237" s="47" t="n">
        <v>1390.11714040121</v>
      </c>
      <c r="R237" s="47" t="n">
        <v>2000.87820841449</v>
      </c>
      <c r="S237" s="47" t="n">
        <v>919.272762337621</v>
      </c>
      <c r="T237" s="47" t="n">
        <v>1158.56279429052</v>
      </c>
      <c r="U237" s="47" t="n">
        <v>574.411701776569</v>
      </c>
      <c r="V237" s="47" t="n">
        <v>963.980003153988</v>
      </c>
      <c r="W237" s="47" t="n">
        <v>1190.0034494401</v>
      </c>
      <c r="X237" s="47" t="n">
        <v>845.507963573424</v>
      </c>
      <c r="Y237" s="47" t="n">
        <v>844.887474534203</v>
      </c>
      <c r="Z237" s="47" t="n">
        <v>502.500730141525</v>
      </c>
      <c r="AA237" s="47" t="n">
        <v>745.931397117687</v>
      </c>
      <c r="AB237" s="47" t="n">
        <v>991.733617326257</v>
      </c>
      <c r="AC237" s="47" t="n">
        <v>513.346422589825</v>
      </c>
      <c r="AD237" s="47" t="n">
        <v>757.502264481145</v>
      </c>
      <c r="AE237" s="47" t="n">
        <v>461.575067331413</v>
      </c>
      <c r="AF237" s="47" t="n">
        <v>1019.24862353232</v>
      </c>
      <c r="AG237" s="47" t="n">
        <v>535.504112374453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3.2" hidden="false" customHeight="false" outlineLevel="0" collapsed="false">
      <c r="A238" s="15" t="n">
        <v>2017</v>
      </c>
      <c r="C238" s="17" t="n">
        <v>1</v>
      </c>
      <c r="D238" s="47" t="n">
        <v>11040.6845773731</v>
      </c>
      <c r="E238" s="47" t="n">
        <v>11269.8151282211</v>
      </c>
      <c r="F238" s="47" t="n">
        <v>6619.34528086865</v>
      </c>
      <c r="G238" s="47" t="n">
        <v>7263.84254727862</v>
      </c>
      <c r="H238" s="47" t="n">
        <v>7188.91355363221</v>
      </c>
      <c r="I238" s="47" t="n">
        <v>4722.58638180084</v>
      </c>
      <c r="J238" s="47" t="n">
        <v>7288.59685433493</v>
      </c>
      <c r="K238" s="47" t="n">
        <v>4548.41066267354</v>
      </c>
      <c r="L238" s="47" t="n">
        <v>2872.79414071797</v>
      </c>
      <c r="M238" s="47" t="n">
        <v>5796.96360341766</v>
      </c>
      <c r="N238" s="47" t="n">
        <v>1733.80342793986</v>
      </c>
      <c r="O238" s="47" t="n">
        <v>4459.6141156371</v>
      </c>
      <c r="P238" s="47" t="n">
        <v>3183.63777992513</v>
      </c>
      <c r="Q238" s="47" t="n">
        <v>1421.84999149148</v>
      </c>
      <c r="R238" s="47" t="n">
        <v>2012.88948765456</v>
      </c>
      <c r="S238" s="47" t="n">
        <v>943.149006293758</v>
      </c>
      <c r="T238" s="47" t="n">
        <v>1176.76427024628</v>
      </c>
      <c r="U238" s="47" t="n">
        <v>573.350212689697</v>
      </c>
      <c r="V238" s="47" t="n">
        <v>956.806297204154</v>
      </c>
      <c r="W238" s="47" t="n">
        <v>1189.25544411136</v>
      </c>
      <c r="X238" s="47" t="n">
        <v>855.355529507636</v>
      </c>
      <c r="Y238" s="47" t="n">
        <v>861.273985463404</v>
      </c>
      <c r="Z238" s="47" t="n">
        <v>501.84663133177</v>
      </c>
      <c r="AA238" s="47" t="n">
        <v>755.68310770336</v>
      </c>
      <c r="AB238" s="47" t="n">
        <v>999.786574487933</v>
      </c>
      <c r="AC238" s="47" t="n">
        <v>524.17697374779</v>
      </c>
      <c r="AD238" s="47" t="n">
        <v>735.36617436605</v>
      </c>
      <c r="AE238" s="47" t="n">
        <v>473.518438517965</v>
      </c>
      <c r="AF238" s="47" t="n">
        <v>1048.43523852437</v>
      </c>
      <c r="AG238" s="47" t="n">
        <v>544.614259121129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3.2" hidden="false" customHeight="false" outlineLevel="0" collapsed="false">
      <c r="A239" s="15" t="n">
        <v>2017</v>
      </c>
      <c r="C239" s="17" t="n">
        <v>2</v>
      </c>
      <c r="D239" s="47" t="n">
        <v>11101.8825106157</v>
      </c>
      <c r="E239" s="47" t="n">
        <v>11262.5560187177</v>
      </c>
      <c r="F239" s="47" t="n">
        <v>6674.17562197381</v>
      </c>
      <c r="G239" s="47" t="n">
        <v>7337.95565827564</v>
      </c>
      <c r="H239" s="47" t="n">
        <v>7204.7362835051</v>
      </c>
      <c r="I239" s="47" t="n">
        <v>4726.62885395016</v>
      </c>
      <c r="J239" s="47" t="n">
        <v>7400.13178435848</v>
      </c>
      <c r="K239" s="47" t="n">
        <v>4572.74262750414</v>
      </c>
      <c r="L239" s="47" t="n">
        <v>2877.39371487223</v>
      </c>
      <c r="M239" s="47" t="n">
        <v>5834.38557552039</v>
      </c>
      <c r="N239" s="47" t="n">
        <v>1733.73438755444</v>
      </c>
      <c r="O239" s="47" t="n">
        <v>4647.93105727219</v>
      </c>
      <c r="P239" s="47" t="n">
        <v>3137.63460875136</v>
      </c>
      <c r="Q239" s="47" t="n">
        <v>1441.61834008195</v>
      </c>
      <c r="R239" s="47" t="n">
        <v>2018.59055616246</v>
      </c>
      <c r="S239" s="47" t="n">
        <v>960.309559709939</v>
      </c>
      <c r="T239" s="47" t="n">
        <v>1195.10339523203</v>
      </c>
      <c r="U239" s="47" t="n">
        <v>563.794398366631</v>
      </c>
      <c r="V239" s="47" t="n">
        <v>941.93477986066</v>
      </c>
      <c r="W239" s="47" t="n">
        <v>1188.78154707324</v>
      </c>
      <c r="X239" s="47" t="n">
        <v>863.231328812985</v>
      </c>
      <c r="Y239" s="47" t="n">
        <v>883.977487041437</v>
      </c>
      <c r="Z239" s="47" t="n">
        <v>501.425774120844</v>
      </c>
      <c r="AA239" s="47" t="n">
        <v>780.628054751827</v>
      </c>
      <c r="AB239" s="47" t="n">
        <v>1007.31158373539</v>
      </c>
      <c r="AC239" s="47" t="n">
        <v>531.742401848704</v>
      </c>
      <c r="AD239" s="47" t="n">
        <v>715.695746097374</v>
      </c>
      <c r="AE239" s="47" t="n">
        <v>486.457935308301</v>
      </c>
      <c r="AF239" s="47" t="n">
        <v>1079.74335885634</v>
      </c>
      <c r="AG239" s="47" t="n">
        <v>551.823027500157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3.2" hidden="false" customHeight="false" outlineLevel="0" collapsed="false">
      <c r="A240" s="15" t="n">
        <v>2017</v>
      </c>
      <c r="C240" s="17" t="n">
        <v>3</v>
      </c>
      <c r="D240" s="47" t="n">
        <v>11134.3651414204</v>
      </c>
      <c r="E240" s="47" t="n">
        <v>11262.2437687651</v>
      </c>
      <c r="F240" s="47" t="n">
        <v>6676.24339541446</v>
      </c>
      <c r="G240" s="47" t="n">
        <v>7388.18343584435</v>
      </c>
      <c r="H240" s="47" t="n">
        <v>7266.18117170176</v>
      </c>
      <c r="I240" s="47" t="n">
        <v>4753.47231626794</v>
      </c>
      <c r="J240" s="47" t="n">
        <v>7488.87628233959</v>
      </c>
      <c r="K240" s="47" t="n">
        <v>4585.90163296047</v>
      </c>
      <c r="L240" s="47" t="n">
        <v>2887.27904305609</v>
      </c>
      <c r="M240" s="47" t="n">
        <v>5861.3428908098</v>
      </c>
      <c r="N240" s="47" t="n">
        <v>1720.25267157575</v>
      </c>
      <c r="O240" s="47" t="n">
        <v>4813.28380413073</v>
      </c>
      <c r="P240" s="47" t="n">
        <v>3115.60633865961</v>
      </c>
      <c r="Q240" s="47" t="n">
        <v>1461.17238787701</v>
      </c>
      <c r="R240" s="47" t="n">
        <v>2024.92554910732</v>
      </c>
      <c r="S240" s="47" t="n">
        <v>967.548102173958</v>
      </c>
      <c r="T240" s="47" t="n">
        <v>1213.52010729163</v>
      </c>
      <c r="U240" s="47" t="n">
        <v>552.580463437748</v>
      </c>
      <c r="V240" s="47" t="n">
        <v>921.854451704871</v>
      </c>
      <c r="W240" s="47" t="n">
        <v>1187.61627628755</v>
      </c>
      <c r="X240" s="47" t="n">
        <v>869.897598527234</v>
      </c>
      <c r="Y240" s="47" t="n">
        <v>907.580678472169</v>
      </c>
      <c r="Z240" s="47" t="n">
        <v>502.413895687868</v>
      </c>
      <c r="AA240" s="47" t="n">
        <v>817.774929506506</v>
      </c>
      <c r="AB240" s="47" t="n">
        <v>1013.75436282007</v>
      </c>
      <c r="AC240" s="47" t="n">
        <v>537.056673423648</v>
      </c>
      <c r="AD240" s="47" t="n">
        <v>702.5962598774</v>
      </c>
      <c r="AE240" s="47" t="n">
        <v>499.920828112367</v>
      </c>
      <c r="AF240" s="47" t="n">
        <v>1110.88198461816</v>
      </c>
      <c r="AG240" s="47" t="n">
        <v>557.276684106477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3.2" hidden="false" customHeight="false" outlineLevel="0" collapsed="false">
      <c r="A241" s="15" t="n">
        <v>2017</v>
      </c>
      <c r="C241" s="17" t="n">
        <v>4</v>
      </c>
      <c r="D241" s="47" t="n">
        <v>11133.2633642549</v>
      </c>
      <c r="E241" s="47" t="n">
        <v>11307.0721629929</v>
      </c>
      <c r="F241" s="47" t="n">
        <v>6632.20773285781</v>
      </c>
      <c r="G241" s="47" t="n">
        <v>7418.66148985121</v>
      </c>
      <c r="H241" s="47" t="n">
        <v>7389.77370976087</v>
      </c>
      <c r="I241" s="47" t="n">
        <v>4786.29300868628</v>
      </c>
      <c r="J241" s="47" t="n">
        <v>7547.68095344937</v>
      </c>
      <c r="K241" s="47" t="n">
        <v>4588.51616737119</v>
      </c>
      <c r="L241" s="47" t="n">
        <v>2907.01318532717</v>
      </c>
      <c r="M241" s="47" t="n">
        <v>5876.47623618359</v>
      </c>
      <c r="N241" s="47" t="n">
        <v>1696.1636799668</v>
      </c>
      <c r="O241" s="47" t="n">
        <v>4963.14704305539</v>
      </c>
      <c r="P241" s="47" t="n">
        <v>3124.98726994484</v>
      </c>
      <c r="Q241" s="47" t="n">
        <v>1481.71261887383</v>
      </c>
      <c r="R241" s="47" t="n">
        <v>2042.77752995955</v>
      </c>
      <c r="S241" s="47" t="n">
        <v>966.566689062733</v>
      </c>
      <c r="T241" s="47" t="n">
        <v>1232.77939349585</v>
      </c>
      <c r="U241" s="47" t="n">
        <v>548.612860913398</v>
      </c>
      <c r="V241" s="47" t="n">
        <v>899.712489282844</v>
      </c>
      <c r="W241" s="47" t="n">
        <v>1185.21390171349</v>
      </c>
      <c r="X241" s="47" t="n">
        <v>877.315523755476</v>
      </c>
      <c r="Y241" s="47" t="n">
        <v>923.604402004762</v>
      </c>
      <c r="Z241" s="47" t="n">
        <v>506.210035983401</v>
      </c>
      <c r="AA241" s="47" t="n">
        <v>861.7825135208</v>
      </c>
      <c r="AB241" s="47" t="n">
        <v>1018.55292454089</v>
      </c>
      <c r="AC241" s="47" t="n">
        <v>541.779901460022</v>
      </c>
      <c r="AD241" s="47" t="n">
        <v>698.00231008128</v>
      </c>
      <c r="AE241" s="47" t="n">
        <v>512.977938114115</v>
      </c>
      <c r="AF241" s="47" t="n">
        <v>1138.57671142565</v>
      </c>
      <c r="AG241" s="47" t="n">
        <v>561.09248280951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3.2" hidden="false" customHeight="false" outlineLevel="0" collapsed="false">
      <c r="A242" s="15" t="n">
        <v>2017</v>
      </c>
      <c r="C242" s="17" t="n">
        <v>5</v>
      </c>
      <c r="D242" s="47" t="n">
        <v>11097.7979753759</v>
      </c>
      <c r="E242" s="47" t="n">
        <v>11417.3264682516</v>
      </c>
      <c r="F242" s="47" t="n">
        <v>6574.65244187775</v>
      </c>
      <c r="G242" s="47" t="n">
        <v>7429.84521375795</v>
      </c>
      <c r="H242" s="47" t="n">
        <v>7538.35823707902</v>
      </c>
      <c r="I242" s="47" t="n">
        <v>4802.35021553879</v>
      </c>
      <c r="J242" s="47" t="n">
        <v>7571.63111155126</v>
      </c>
      <c r="K242" s="47" t="n">
        <v>4580.72576615448</v>
      </c>
      <c r="L242" s="47" t="n">
        <v>2926.99933985554</v>
      </c>
      <c r="M242" s="47" t="n">
        <v>5868.82009946659</v>
      </c>
      <c r="N242" s="47" t="n">
        <v>1665.16702569423</v>
      </c>
      <c r="O242" s="47" t="n">
        <v>5087.15220050305</v>
      </c>
      <c r="P242" s="47" t="n">
        <v>3163.04642533439</v>
      </c>
      <c r="Q242" s="47" t="n">
        <v>1505.05751436048</v>
      </c>
      <c r="R242" s="47" t="n">
        <v>2069.66388414652</v>
      </c>
      <c r="S242" s="47" t="n">
        <v>963.664571851065</v>
      </c>
      <c r="T242" s="47" t="n">
        <v>1254.97477725232</v>
      </c>
      <c r="U242" s="47" t="n">
        <v>558.126461951519</v>
      </c>
      <c r="V242" s="47" t="n">
        <v>878.212197578848</v>
      </c>
      <c r="W242" s="47" t="n">
        <v>1181.82005027547</v>
      </c>
      <c r="X242" s="47" t="n">
        <v>887.705409742778</v>
      </c>
      <c r="Y242" s="47" t="n">
        <v>925.61153135233</v>
      </c>
      <c r="Z242" s="47" t="n">
        <v>513.812230132876</v>
      </c>
      <c r="AA242" s="47" t="n">
        <v>896.868434787702</v>
      </c>
      <c r="AB242" s="47" t="n">
        <v>1021.11687341949</v>
      </c>
      <c r="AC242" s="47" t="n">
        <v>544.739252110954</v>
      </c>
      <c r="AD242" s="47" t="n">
        <v>702.416494055006</v>
      </c>
      <c r="AE242" s="47" t="n">
        <v>525.371018784968</v>
      </c>
      <c r="AF242" s="47" t="n">
        <v>1160.52627056954</v>
      </c>
      <c r="AG242" s="47" t="n">
        <v>563.462236663886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3.2" hidden="false" customHeight="false" outlineLevel="0" collapsed="false">
      <c r="A243" s="15" t="n">
        <v>2017</v>
      </c>
      <c r="C243" s="17" t="n">
        <v>6</v>
      </c>
      <c r="D243" s="47" t="n">
        <v>11047.3012098927</v>
      </c>
      <c r="E243" s="47" t="n">
        <v>11572.3611945725</v>
      </c>
      <c r="F243" s="47" t="n">
        <v>6552.20891760668</v>
      </c>
      <c r="G243" s="47" t="n">
        <v>7430.04375944464</v>
      </c>
      <c r="H243" s="47" t="n">
        <v>7672.70455319571</v>
      </c>
      <c r="I243" s="47" t="n">
        <v>4798.47095605904</v>
      </c>
      <c r="J243" s="47" t="n">
        <v>7567.54708342972</v>
      </c>
      <c r="K243" s="47" t="n">
        <v>4566.09350786812</v>
      </c>
      <c r="L243" s="47" t="n">
        <v>2941.03367682585</v>
      </c>
      <c r="M243" s="47" t="n">
        <v>5850.57347516774</v>
      </c>
      <c r="N243" s="47" t="n">
        <v>1630.42244104618</v>
      </c>
      <c r="O243" s="47" t="n">
        <v>5170.40288282086</v>
      </c>
      <c r="P243" s="47" t="n">
        <v>3221.62097833527</v>
      </c>
      <c r="Q243" s="47" t="n">
        <v>1530.93251824541</v>
      </c>
      <c r="R243" s="47" t="n">
        <v>2096.68559598055</v>
      </c>
      <c r="S243" s="47" t="n">
        <v>966.318557674063</v>
      </c>
      <c r="T243" s="47" t="n">
        <v>1281.59544023995</v>
      </c>
      <c r="U243" s="47" t="n">
        <v>577.772647249697</v>
      </c>
      <c r="V243" s="47" t="n">
        <v>859.318062479344</v>
      </c>
      <c r="W243" s="47" t="n">
        <v>1177.90705956344</v>
      </c>
      <c r="X243" s="47" t="n">
        <v>901.713239988181</v>
      </c>
      <c r="Y243" s="47" t="n">
        <v>917.268963666372</v>
      </c>
      <c r="Z243" s="47" t="n">
        <v>524.226283602432</v>
      </c>
      <c r="AA243" s="47" t="n">
        <v>917.398474637483</v>
      </c>
      <c r="AB243" s="47" t="n">
        <v>1022.01687302826</v>
      </c>
      <c r="AC243" s="47" t="n">
        <v>546.235083730931</v>
      </c>
      <c r="AD243" s="47" t="n">
        <v>715.425795020047</v>
      </c>
      <c r="AE243" s="47" t="n">
        <v>536.923429434976</v>
      </c>
      <c r="AF243" s="47" t="n">
        <v>1176.32396807837</v>
      </c>
      <c r="AG243" s="47" t="n">
        <v>565.113467271799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3.2" hidden="false" customHeight="false" outlineLevel="0" collapsed="false">
      <c r="A244" s="15" t="n">
        <v>2017</v>
      </c>
      <c r="C244" s="17" t="n">
        <v>7</v>
      </c>
      <c r="D244" s="47" t="n">
        <v>11020.4574851791</v>
      </c>
      <c r="E244" s="47" t="n">
        <v>11729.1033904893</v>
      </c>
      <c r="F244" s="47" t="n">
        <v>6625.63673830604</v>
      </c>
      <c r="G244" s="47" t="n">
        <v>7432.55831215811</v>
      </c>
      <c r="H244" s="47" t="n">
        <v>7749.96380049612</v>
      </c>
      <c r="I244" s="47" t="n">
        <v>4786.02651983942</v>
      </c>
      <c r="J244" s="47" t="n">
        <v>7547.88525738066</v>
      </c>
      <c r="K244" s="47" t="n">
        <v>4548.31978807902</v>
      </c>
      <c r="L244" s="47" t="n">
        <v>2952.16773467246</v>
      </c>
      <c r="M244" s="47" t="n">
        <v>5838.08613727867</v>
      </c>
      <c r="N244" s="47" t="n">
        <v>1595.33863427971</v>
      </c>
      <c r="O244" s="47" t="n">
        <v>5205.31561626644</v>
      </c>
      <c r="P244" s="47" t="n">
        <v>3294.6713306293</v>
      </c>
      <c r="Q244" s="47" t="n">
        <v>1548.69980980182</v>
      </c>
      <c r="R244" s="47" t="n">
        <v>2118.13271489004</v>
      </c>
      <c r="S244" s="47" t="n">
        <v>978.841745276984</v>
      </c>
      <c r="T244" s="47" t="n">
        <v>1312.57582477255</v>
      </c>
      <c r="U244" s="47" t="n">
        <v>602.988506063707</v>
      </c>
      <c r="V244" s="47" t="n">
        <v>844.293987434393</v>
      </c>
      <c r="W244" s="47" t="n">
        <v>1173.27295963137</v>
      </c>
      <c r="X244" s="47" t="n">
        <v>916.438230798615</v>
      </c>
      <c r="Y244" s="47" t="n">
        <v>905.616894886798</v>
      </c>
      <c r="Z244" s="47" t="n">
        <v>536.085800995202</v>
      </c>
      <c r="AA244" s="47" t="n">
        <v>932.810024173751</v>
      </c>
      <c r="AB244" s="47" t="n">
        <v>1021.04399115275</v>
      </c>
      <c r="AC244" s="47" t="n">
        <v>544.830267004488</v>
      </c>
      <c r="AD244" s="47" t="n">
        <v>733.830231275715</v>
      </c>
      <c r="AE244" s="47" t="n">
        <v>547.340883862469</v>
      </c>
      <c r="AF244" s="47" t="n">
        <v>1186.28523288918</v>
      </c>
      <c r="AG244" s="47" t="n">
        <v>566.194831201703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3.2" hidden="false" customHeight="false" outlineLevel="0" collapsed="false">
      <c r="A245" s="15" t="n">
        <v>2017</v>
      </c>
      <c r="C245" s="17" t="n">
        <v>8</v>
      </c>
      <c r="D245" s="47" t="n">
        <v>11052.241493726</v>
      </c>
      <c r="E245" s="47" t="n">
        <v>11864.293804872</v>
      </c>
      <c r="F245" s="47" t="n">
        <v>6781.68390652849</v>
      </c>
      <c r="G245" s="47" t="n">
        <v>7452.40363959652</v>
      </c>
      <c r="H245" s="47" t="n">
        <v>7755.45473577203</v>
      </c>
      <c r="I245" s="47" t="n">
        <v>4765.47851220748</v>
      </c>
      <c r="J245" s="47" t="n">
        <v>7529.5997454111</v>
      </c>
      <c r="K245" s="47" t="n">
        <v>4533.65767973671</v>
      </c>
      <c r="L245" s="47" t="n">
        <v>2962.28970438646</v>
      </c>
      <c r="M245" s="47" t="n">
        <v>5851.40028048509</v>
      </c>
      <c r="N245" s="47" t="n">
        <v>1563.88526922633</v>
      </c>
      <c r="O245" s="47" t="n">
        <v>5205.30569738936</v>
      </c>
      <c r="P245" s="47" t="n">
        <v>3375.66385691166</v>
      </c>
      <c r="Q245" s="47" t="n">
        <v>1557.35624672886</v>
      </c>
      <c r="R245" s="47" t="n">
        <v>2130.45055283991</v>
      </c>
      <c r="S245" s="47" t="n">
        <v>999.207924248201</v>
      </c>
      <c r="T245" s="47" t="n">
        <v>1347.36859029732</v>
      </c>
      <c r="U245" s="47" t="n">
        <v>626.047426160624</v>
      </c>
      <c r="V245" s="47" t="n">
        <v>833.920741746664</v>
      </c>
      <c r="W245" s="47" t="n">
        <v>1169.37131652647</v>
      </c>
      <c r="X245" s="47" t="n">
        <v>931.092511333579</v>
      </c>
      <c r="Y245" s="47" t="n">
        <v>899.774908145334</v>
      </c>
      <c r="Z245" s="47" t="n">
        <v>546.352493704717</v>
      </c>
      <c r="AA245" s="47" t="n">
        <v>953.878342834658</v>
      </c>
      <c r="AB245" s="47" t="n">
        <v>1018.01075029765</v>
      </c>
      <c r="AC245" s="47" t="n">
        <v>541.725478874171</v>
      </c>
      <c r="AD245" s="47" t="n">
        <v>755.090637313286</v>
      </c>
      <c r="AE245" s="47" t="n">
        <v>556.245702355684</v>
      </c>
      <c r="AF245" s="47" t="n">
        <v>1190.46471701811</v>
      </c>
      <c r="AG245" s="47" t="n">
        <v>567.345254254655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3.2" hidden="false" customHeight="false" outlineLevel="0" collapsed="false">
      <c r="A246" s="15" t="n">
        <v>2017</v>
      </c>
      <c r="C246" s="17" t="n">
        <v>9</v>
      </c>
      <c r="D246" s="47" t="n">
        <v>11146.7895779388</v>
      </c>
      <c r="E246" s="47" t="n">
        <v>11977.439494669</v>
      </c>
      <c r="F246" s="47" t="n">
        <v>6948.85787505488</v>
      </c>
      <c r="G246" s="47" t="n">
        <v>7487.13565176493</v>
      </c>
      <c r="H246" s="47" t="n">
        <v>7696.08039324144</v>
      </c>
      <c r="I246" s="47" t="n">
        <v>4742.4649094373</v>
      </c>
      <c r="J246" s="47" t="n">
        <v>7538.37775117385</v>
      </c>
      <c r="K246" s="47" t="n">
        <v>4529.01862538196</v>
      </c>
      <c r="L246" s="47" t="n">
        <v>2980.9051428664</v>
      </c>
      <c r="M246" s="47" t="n">
        <v>5927.81358164265</v>
      </c>
      <c r="N246" s="47" t="n">
        <v>1541.38299646837</v>
      </c>
      <c r="O246" s="47" t="n">
        <v>5183.52548260746</v>
      </c>
      <c r="P246" s="47" t="n">
        <v>3456.08530788466</v>
      </c>
      <c r="Q246" s="47" t="n">
        <v>1560.20332526941</v>
      </c>
      <c r="R246" s="47" t="n">
        <v>2136.01906576476</v>
      </c>
      <c r="S246" s="47" t="n">
        <v>1018.4580362994</v>
      </c>
      <c r="T246" s="47" t="n">
        <v>1384.35604390304</v>
      </c>
      <c r="U246" s="47" t="n">
        <v>638.684085367321</v>
      </c>
      <c r="V246" s="47" t="n">
        <v>828.641171259641</v>
      </c>
      <c r="W246" s="47" t="n">
        <v>1168.06916385014</v>
      </c>
      <c r="X246" s="47" t="n">
        <v>946.003512101992</v>
      </c>
      <c r="Y246" s="47" t="n">
        <v>906.989539809318</v>
      </c>
      <c r="Z246" s="47" t="n">
        <v>552.332119480978</v>
      </c>
      <c r="AA246" s="47" t="n">
        <v>983.47909801859</v>
      </c>
      <c r="AB246" s="47" t="n">
        <v>1013.74785308162</v>
      </c>
      <c r="AC246" s="47" t="n">
        <v>535.140741527125</v>
      </c>
      <c r="AD246" s="47" t="n">
        <v>775.273370742773</v>
      </c>
      <c r="AE246" s="47" t="n">
        <v>563.78656832563</v>
      </c>
      <c r="AF246" s="47" t="n">
        <v>1190.18606087572</v>
      </c>
      <c r="AG246" s="47" t="n">
        <v>568.983560155202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3.2" hidden="false" customHeight="false" outlineLevel="0" collapsed="false">
      <c r="A247" s="15" t="n">
        <v>2017</v>
      </c>
      <c r="C247" s="17" t="n">
        <v>10</v>
      </c>
      <c r="D247" s="47" t="n">
        <v>11271.5420778655</v>
      </c>
      <c r="E247" s="47" t="n">
        <v>12095.4911145235</v>
      </c>
      <c r="F247" s="47" t="n">
        <v>7069.20903057464</v>
      </c>
      <c r="G247" s="47" t="n">
        <v>7532.38148145756</v>
      </c>
      <c r="H247" s="47" t="n">
        <v>7606.87952599648</v>
      </c>
      <c r="I247" s="47" t="n">
        <v>4722.05918689065</v>
      </c>
      <c r="J247" s="47" t="n">
        <v>7592.90340882828</v>
      </c>
      <c r="K247" s="47" t="n">
        <v>4538.28168648116</v>
      </c>
      <c r="L247" s="47" t="n">
        <v>3007.22388317058</v>
      </c>
      <c r="M247" s="47" t="n">
        <v>6068.65067473893</v>
      </c>
      <c r="N247" s="47" t="n">
        <v>1531.36244255528</v>
      </c>
      <c r="O247" s="47" t="n">
        <v>5162.00893659195</v>
      </c>
      <c r="P247" s="47" t="n">
        <v>3544.69254514137</v>
      </c>
      <c r="Q247" s="47" t="n">
        <v>1563.66047824463</v>
      </c>
      <c r="R247" s="47" t="n">
        <v>2142.27304078513</v>
      </c>
      <c r="S247" s="47" t="n">
        <v>1025.952052942</v>
      </c>
      <c r="T247" s="47" t="n">
        <v>1421.2771091297</v>
      </c>
      <c r="U247" s="47" t="n">
        <v>643.707451704792</v>
      </c>
      <c r="V247" s="47" t="n">
        <v>828.083802873275</v>
      </c>
      <c r="W247" s="47" t="n">
        <v>1171.80522586831</v>
      </c>
      <c r="X247" s="47" t="n">
        <v>958.724965781361</v>
      </c>
      <c r="Y247" s="47" t="n">
        <v>929.866759613256</v>
      </c>
      <c r="Z247" s="47" t="n">
        <v>553.274718553305</v>
      </c>
      <c r="AA247" s="47" t="n">
        <v>1009.76836553982</v>
      </c>
      <c r="AB247" s="47" t="n">
        <v>1011.30067265099</v>
      </c>
      <c r="AC247" s="47" t="n">
        <v>525.982644008587</v>
      </c>
      <c r="AD247" s="47" t="n">
        <v>789.457285612537</v>
      </c>
      <c r="AE247" s="47" t="n">
        <v>569.937976493736</v>
      </c>
      <c r="AF247" s="47" t="n">
        <v>1187.76224558941</v>
      </c>
      <c r="AG247" s="47" t="n">
        <v>571.003659391158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3.2" hidden="false" customHeight="false" outlineLevel="0" collapsed="false">
      <c r="A248" s="15" t="n">
        <v>2017</v>
      </c>
      <c r="C248" s="17" t="n">
        <v>11</v>
      </c>
      <c r="D248" s="47" t="n">
        <v>11403.6456772782</v>
      </c>
      <c r="E248" s="47" t="n">
        <v>12187.062062261</v>
      </c>
      <c r="F248" s="47" t="n">
        <v>7086.56490710133</v>
      </c>
      <c r="G248" s="47" t="n">
        <v>7571.94163063483</v>
      </c>
      <c r="H248" s="47" t="n">
        <v>7525.98564684744</v>
      </c>
      <c r="I248" s="47" t="n">
        <v>4707.69493182381</v>
      </c>
      <c r="J248" s="47" t="n">
        <v>7685.28191162474</v>
      </c>
      <c r="K248" s="47" t="n">
        <v>4564.05567719655</v>
      </c>
      <c r="L248" s="47" t="n">
        <v>3044.94316533084</v>
      </c>
      <c r="M248" s="47" t="n">
        <v>6230.30053361027</v>
      </c>
      <c r="N248" s="47" t="n">
        <v>1535.26854331763</v>
      </c>
      <c r="O248" s="47" t="n">
        <v>5155.58035798113</v>
      </c>
      <c r="P248" s="47" t="n">
        <v>3642.28029226056</v>
      </c>
      <c r="Q248" s="47" t="n">
        <v>1577.59236070546</v>
      </c>
      <c r="R248" s="47" t="n">
        <v>2159.8215370597</v>
      </c>
      <c r="S248" s="47" t="n">
        <v>1021.31970110568</v>
      </c>
      <c r="T248" s="47" t="n">
        <v>1454.5159898639</v>
      </c>
      <c r="U248" s="47" t="n">
        <v>648.60761740979</v>
      </c>
      <c r="V248" s="47" t="n">
        <v>831.638936859644</v>
      </c>
      <c r="W248" s="47" t="n">
        <v>1181.20306181315</v>
      </c>
      <c r="X248" s="47" t="n">
        <v>966.848514123616</v>
      </c>
      <c r="Y248" s="47" t="n">
        <v>959.87251489455</v>
      </c>
      <c r="Z248" s="47" t="n">
        <v>548.499819237573</v>
      </c>
      <c r="AA248" s="47" t="n">
        <v>1024.63609038166</v>
      </c>
      <c r="AB248" s="47" t="n">
        <v>1013.04548681606</v>
      </c>
      <c r="AC248" s="47" t="n">
        <v>514.329470148882</v>
      </c>
      <c r="AD248" s="47" t="n">
        <v>794.134772498518</v>
      </c>
      <c r="AE248" s="47" t="n">
        <v>574.877685563369</v>
      </c>
      <c r="AF248" s="47" t="n">
        <v>1184.40859329032</v>
      </c>
      <c r="AG248" s="47" t="n">
        <v>573.180789897449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3.2" hidden="false" customHeight="false" outlineLevel="0" collapsed="false">
      <c r="A249" s="15" t="n">
        <v>2017</v>
      </c>
      <c r="C249" s="17" t="n">
        <v>12</v>
      </c>
      <c r="D249" s="47" t="n">
        <v>11524.6936268122</v>
      </c>
      <c r="E249" s="47" t="n">
        <v>12245.7162684025</v>
      </c>
      <c r="F249" s="47" t="n">
        <v>7025.27486658256</v>
      </c>
      <c r="G249" s="47" t="n">
        <v>7594.84723340154</v>
      </c>
      <c r="H249" s="47" t="n">
        <v>7486.78983069966</v>
      </c>
      <c r="I249" s="47" t="n">
        <v>4715.58091799492</v>
      </c>
      <c r="J249" s="47" t="n">
        <v>7798.26155762559</v>
      </c>
      <c r="K249" s="47" t="n">
        <v>4605.66317641998</v>
      </c>
      <c r="L249" s="47" t="n">
        <v>3098.48676706983</v>
      </c>
      <c r="M249" s="47" t="n">
        <v>6365.19787469361</v>
      </c>
      <c r="N249" s="47" t="n">
        <v>1550.87522695295</v>
      </c>
      <c r="O249" s="47" t="n">
        <v>5149.97150508384</v>
      </c>
      <c r="P249" s="47" t="n">
        <v>3743.9149786926</v>
      </c>
      <c r="Q249" s="47" t="n">
        <v>1606.09764241813</v>
      </c>
      <c r="R249" s="47" t="n">
        <v>2198.4170986518</v>
      </c>
      <c r="S249" s="47" t="n">
        <v>1011.19941902244</v>
      </c>
      <c r="T249" s="47" t="n">
        <v>1479.62962451097</v>
      </c>
      <c r="U249" s="47" t="n">
        <v>656.23807675956</v>
      </c>
      <c r="V249" s="47" t="n">
        <v>837.944867593196</v>
      </c>
      <c r="W249" s="47" t="n">
        <v>1195.70481824867</v>
      </c>
      <c r="X249" s="47" t="n">
        <v>970.365040918415</v>
      </c>
      <c r="Y249" s="47" t="n">
        <v>988.156446535507</v>
      </c>
      <c r="Z249" s="47" t="n">
        <v>537.85397776375</v>
      </c>
      <c r="AA249" s="47" t="n">
        <v>1024.02754517959</v>
      </c>
      <c r="AB249" s="47" t="n">
        <v>1021.16584303882</v>
      </c>
      <c r="AC249" s="47" t="n">
        <v>501.067210111902</v>
      </c>
      <c r="AD249" s="47" t="n">
        <v>787.832574884576</v>
      </c>
      <c r="AE249" s="47" t="n">
        <v>578.704582860885</v>
      </c>
      <c r="AF249" s="47" t="n">
        <v>1181.07057076969</v>
      </c>
      <c r="AG249" s="47" t="n">
        <v>575.169751092065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3.2" hidden="false" customHeight="false" outlineLevel="0" collapsed="false">
      <c r="A250" s="15" t="n">
        <v>2018</v>
      </c>
      <c r="C250" s="17" t="n">
        <v>1</v>
      </c>
      <c r="D250" s="47" t="n">
        <v>11636.2758031344</v>
      </c>
      <c r="E250" s="47" t="n">
        <v>12324.6280493488</v>
      </c>
      <c r="F250" s="47" t="n">
        <v>6915.70704541298</v>
      </c>
      <c r="G250" s="47" t="n">
        <v>7641.59441509339</v>
      </c>
      <c r="H250" s="47" t="n">
        <v>7489.00472308613</v>
      </c>
      <c r="I250" s="47" t="n">
        <v>4748.87068083567</v>
      </c>
      <c r="J250" s="47" t="n">
        <v>7925.84082416498</v>
      </c>
      <c r="K250" s="47" t="n">
        <v>4665.14306941348</v>
      </c>
      <c r="L250" s="47" t="n">
        <v>3166.48271773061</v>
      </c>
      <c r="M250" s="47" t="n">
        <v>6434.03875641638</v>
      </c>
      <c r="N250" s="47" t="n">
        <v>1575.25802268245</v>
      </c>
      <c r="O250" s="47" t="n">
        <v>5143.38146358801</v>
      </c>
      <c r="P250" s="47" t="n">
        <v>3842.64970572779</v>
      </c>
      <c r="Q250" s="47" t="n">
        <v>1644.70829830153</v>
      </c>
      <c r="R250" s="47" t="n">
        <v>2262.02570206124</v>
      </c>
      <c r="S250" s="47" t="n">
        <v>1001.97805490097</v>
      </c>
      <c r="T250" s="47" t="n">
        <v>1493.09152626608</v>
      </c>
      <c r="U250" s="47" t="n">
        <v>666.579255006787</v>
      </c>
      <c r="V250" s="47" t="n">
        <v>846.731451708598</v>
      </c>
      <c r="W250" s="47" t="n">
        <v>1213.56970740948</v>
      </c>
      <c r="X250" s="47" t="n">
        <v>971.960569693627</v>
      </c>
      <c r="Y250" s="47" t="n">
        <v>1008.37540120497</v>
      </c>
      <c r="Z250" s="47" t="n">
        <v>523.6426355934</v>
      </c>
      <c r="AA250" s="47" t="n">
        <v>1019.7152543638</v>
      </c>
      <c r="AB250" s="47" t="n">
        <v>1036.17957604632</v>
      </c>
      <c r="AC250" s="47" t="n">
        <v>492.321846962524</v>
      </c>
      <c r="AD250" s="47" t="n">
        <v>771.40781594346</v>
      </c>
      <c r="AE250" s="47" t="n">
        <v>582.086574869191</v>
      </c>
      <c r="AF250" s="47" t="n">
        <v>1178.23171468193</v>
      </c>
      <c r="AG250" s="47" t="n">
        <v>576.923826737271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3.2" hidden="false" customHeight="false" outlineLevel="0" collapsed="false">
      <c r="A251" s="15" t="n">
        <v>2018</v>
      </c>
      <c r="C251" s="17" t="n">
        <v>2</v>
      </c>
      <c r="D251" s="47" t="n">
        <v>11766.304701238</v>
      </c>
      <c r="E251" s="47" t="n">
        <v>12456.140813185</v>
      </c>
      <c r="F251" s="47" t="n">
        <v>6809.09464945927</v>
      </c>
      <c r="G251" s="47" t="n">
        <v>7750.91781936307</v>
      </c>
      <c r="H251" s="47" t="n">
        <v>7511.56355098898</v>
      </c>
      <c r="I251" s="47" t="n">
        <v>4785.05565357516</v>
      </c>
      <c r="J251" s="47" t="n">
        <v>8069.79153350825</v>
      </c>
      <c r="K251" s="47" t="n">
        <v>4745.21345364151</v>
      </c>
      <c r="L251" s="47" t="n">
        <v>3237.41881210591</v>
      </c>
      <c r="M251" s="47" t="n">
        <v>6462.02349911089</v>
      </c>
      <c r="N251" s="47" t="n">
        <v>1607.58084065512</v>
      </c>
      <c r="O251" s="47" t="n">
        <v>5137.43313235459</v>
      </c>
      <c r="P251" s="47" t="n">
        <v>3928.31092368429</v>
      </c>
      <c r="Q251" s="47" t="n">
        <v>1685.21124102021</v>
      </c>
      <c r="R251" s="47" t="n">
        <v>2336.1245311043</v>
      </c>
      <c r="S251" s="47" t="n">
        <v>1003.08600020384</v>
      </c>
      <c r="T251" s="47" t="n">
        <v>1494.59446251176</v>
      </c>
      <c r="U251" s="47" t="n">
        <v>675.208998360485</v>
      </c>
      <c r="V251" s="47" t="n">
        <v>857.571010809818</v>
      </c>
      <c r="W251" s="47" t="n">
        <v>1231.9854440159</v>
      </c>
      <c r="X251" s="47" t="n">
        <v>974.792114662357</v>
      </c>
      <c r="Y251" s="47" t="n">
        <v>1019.00520401741</v>
      </c>
      <c r="Z251" s="47" t="n">
        <v>508.584760271102</v>
      </c>
      <c r="AA251" s="47" t="n">
        <v>1020.47853734161</v>
      </c>
      <c r="AB251" s="47" t="n">
        <v>1056.75698745456</v>
      </c>
      <c r="AC251" s="47" t="n">
        <v>489.307756647373</v>
      </c>
      <c r="AD251" s="47" t="n">
        <v>748.421371991662</v>
      </c>
      <c r="AE251" s="47" t="n">
        <v>585.020065608825</v>
      </c>
      <c r="AF251" s="47" t="n">
        <v>1177.44918880744</v>
      </c>
      <c r="AG251" s="47" t="n">
        <v>579.748613533643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3.2" hidden="false" customHeight="false" outlineLevel="0" collapsed="false">
      <c r="A252" s="15" t="n">
        <v>2018</v>
      </c>
      <c r="C252" s="17" t="n">
        <v>3</v>
      </c>
      <c r="D252" s="47" t="n">
        <v>11924.4164570738</v>
      </c>
      <c r="E252" s="47" t="n">
        <v>12638.3238702771</v>
      </c>
      <c r="F252" s="47" t="n">
        <v>6753.07041327124</v>
      </c>
      <c r="G252" s="47" t="n">
        <v>7921.92877290354</v>
      </c>
      <c r="H252" s="47" t="n">
        <v>7532.13314437107</v>
      </c>
      <c r="I252" s="47" t="n">
        <v>4819.79928577995</v>
      </c>
      <c r="J252" s="47" t="n">
        <v>8225.73562639969</v>
      </c>
      <c r="K252" s="47" t="n">
        <v>4845.06282381573</v>
      </c>
      <c r="L252" s="47" t="n">
        <v>3305.91092791405</v>
      </c>
      <c r="M252" s="47" t="n">
        <v>6506.35822041404</v>
      </c>
      <c r="N252" s="47" t="n">
        <v>1645.77978265259</v>
      </c>
      <c r="O252" s="47" t="n">
        <v>5114.03532062438</v>
      </c>
      <c r="P252" s="47" t="n">
        <v>3995.30045311225</v>
      </c>
      <c r="Q252" s="47" t="n">
        <v>1717.30862919371</v>
      </c>
      <c r="R252" s="47" t="n">
        <v>2402.38596548497</v>
      </c>
      <c r="S252" s="47" t="n">
        <v>1020.90289720643</v>
      </c>
      <c r="T252" s="47" t="n">
        <v>1485.93300680864</v>
      </c>
      <c r="U252" s="47" t="n">
        <v>679.576922579193</v>
      </c>
      <c r="V252" s="47" t="n">
        <v>869.712649548025</v>
      </c>
      <c r="W252" s="47" t="n">
        <v>1248.76403050665</v>
      </c>
      <c r="X252" s="47" t="n">
        <v>981.193591940105</v>
      </c>
      <c r="Y252" s="47" t="n">
        <v>1020.815358641</v>
      </c>
      <c r="Z252" s="47" t="n">
        <v>496.046318220304</v>
      </c>
      <c r="AA252" s="47" t="n">
        <v>1034.94807789543</v>
      </c>
      <c r="AB252" s="47" t="n">
        <v>1082.47156582642</v>
      </c>
      <c r="AC252" s="47" t="n">
        <v>493.341634108828</v>
      </c>
      <c r="AD252" s="47" t="n">
        <v>723.967610986942</v>
      </c>
      <c r="AE252" s="47" t="n">
        <v>587.664884178031</v>
      </c>
      <c r="AF252" s="47" t="n">
        <v>1178.12051996679</v>
      </c>
      <c r="AG252" s="47" t="n">
        <v>584.72066257547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3.2" hidden="false" customHeight="false" outlineLevel="0" collapsed="false">
      <c r="A253" s="15" t="n">
        <v>2018</v>
      </c>
      <c r="C253" s="17" t="n">
        <v>4</v>
      </c>
      <c r="D253" s="18" t="n">
        <v>12118.3157141775</v>
      </c>
      <c r="E253" s="18" t="n">
        <v>12884.0761678714</v>
      </c>
      <c r="F253" s="18" t="n">
        <v>6774.98718944083</v>
      </c>
      <c r="G253" s="18" t="n">
        <v>8139.70490581212</v>
      </c>
      <c r="H253" s="18" t="n">
        <v>7597.26734846598</v>
      </c>
      <c r="I253" s="18" t="n">
        <v>4839.29791574305</v>
      </c>
      <c r="J253" s="18" t="n">
        <v>8367.96005515426</v>
      </c>
      <c r="K253" s="18" t="n">
        <v>4956.35779161421</v>
      </c>
      <c r="L253" s="18" t="n">
        <v>3368.8597778872</v>
      </c>
      <c r="M253" s="18" t="n">
        <v>6648.43852835048</v>
      </c>
      <c r="N253" s="18" t="n">
        <v>1687.53725332816</v>
      </c>
      <c r="O253" s="18" t="n">
        <v>5056.20910193271</v>
      </c>
      <c r="P253" s="18" t="n">
        <v>4052.32097609898</v>
      </c>
      <c r="Q253" s="18" t="n">
        <v>1736.90072902846</v>
      </c>
      <c r="R253" s="18" t="n">
        <v>2456.76264993117</v>
      </c>
      <c r="S253" s="18" t="n">
        <v>1053.51347079581</v>
      </c>
      <c r="T253" s="18" t="n">
        <v>1470.24821426052</v>
      </c>
      <c r="U253" s="18" t="n">
        <v>676.636406192391</v>
      </c>
      <c r="V253" s="18" t="n">
        <v>883.045174410771</v>
      </c>
      <c r="W253" s="18" t="n">
        <v>1262.76792396194</v>
      </c>
      <c r="X253" s="18" t="n">
        <v>991.072059845129</v>
      </c>
      <c r="Y253" s="18" t="n">
        <v>1020.87561877691</v>
      </c>
      <c r="Z253" s="18" t="n">
        <v>489.121830803706</v>
      </c>
      <c r="AA253" s="18" t="n">
        <v>1066.52693118059</v>
      </c>
      <c r="AB253" s="18" t="n">
        <v>1112.12834109091</v>
      </c>
      <c r="AC253" s="18" t="n">
        <v>504.25612076578</v>
      </c>
      <c r="AD253" s="18" t="n">
        <v>701.370360974245</v>
      </c>
      <c r="AE253" s="18" t="n">
        <v>590.843962836028</v>
      </c>
      <c r="AF253" s="18" t="n">
        <v>1179.79950305836</v>
      </c>
      <c r="AG253" s="18" t="n">
        <v>592.781014130529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3.2" hidden="false" customHeight="false" outlineLevel="0" collapsed="false">
      <c r="A254" s="15" t="n">
        <v>2018</v>
      </c>
      <c r="C254" s="17" t="n">
        <v>5</v>
      </c>
      <c r="D254" s="18" t="n">
        <v>12334.2511832254</v>
      </c>
      <c r="E254" s="18" t="n">
        <v>13145.1564681445</v>
      </c>
      <c r="F254" s="18" t="n">
        <v>6834.97898296934</v>
      </c>
      <c r="G254" s="18" t="n">
        <v>8364.41705839684</v>
      </c>
      <c r="H254" s="18" t="n">
        <v>7758.8350344837</v>
      </c>
      <c r="I254" s="18" t="n">
        <v>4833.06982184133</v>
      </c>
      <c r="J254" s="18" t="n">
        <v>8478.05188585125</v>
      </c>
      <c r="K254" s="18" t="n">
        <v>5070.36704990827</v>
      </c>
      <c r="L254" s="18" t="n">
        <v>3421.70731958321</v>
      </c>
      <c r="M254" s="18" t="n">
        <v>6913.18204751338</v>
      </c>
      <c r="N254" s="18" t="n">
        <v>1731.04874669062</v>
      </c>
      <c r="O254" s="18" t="n">
        <v>4992.69788531161</v>
      </c>
      <c r="P254" s="18" t="n">
        <v>4101.30445241659</v>
      </c>
      <c r="Q254" s="18" t="n">
        <v>1742.97743893394</v>
      </c>
      <c r="R254" s="18" t="n">
        <v>2497.67914386309</v>
      </c>
      <c r="S254" s="18" t="n">
        <v>1093.81633243845</v>
      </c>
      <c r="T254" s="18" t="n">
        <v>1450.10593911912</v>
      </c>
      <c r="U254" s="18" t="n">
        <v>670.99682995365</v>
      </c>
      <c r="V254" s="18" t="n">
        <v>896.66994546016</v>
      </c>
      <c r="W254" s="18" t="n">
        <v>1273.03436306178</v>
      </c>
      <c r="X254" s="18" t="n">
        <v>1003.82022126356</v>
      </c>
      <c r="Y254" s="18" t="n">
        <v>1023.11754240371</v>
      </c>
      <c r="Z254" s="18" t="n">
        <v>490.28037564158</v>
      </c>
      <c r="AA254" s="18" t="n">
        <v>1106.92954651314</v>
      </c>
      <c r="AB254" s="18" t="n">
        <v>1142.56432827812</v>
      </c>
      <c r="AC254" s="18" t="n">
        <v>520.619168358505</v>
      </c>
      <c r="AD254" s="18" t="n">
        <v>682.530792266574</v>
      </c>
      <c r="AE254" s="18" t="n">
        <v>595.669356126722</v>
      </c>
      <c r="AF254" s="18" t="n">
        <v>1180.91213470692</v>
      </c>
      <c r="AG254" s="18" t="n">
        <v>604.81514058608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3.2" hidden="false" customHeight="false" outlineLevel="0" collapsed="false">
      <c r="A255" s="15" t="n">
        <v>2018</v>
      </c>
      <c r="C255" s="17" t="n">
        <v>6</v>
      </c>
      <c r="D255" s="18" t="n">
        <v>12532.2570801773</v>
      </c>
      <c r="E255" s="18" t="n">
        <v>13372.8960594425</v>
      </c>
      <c r="F255" s="18" t="n">
        <v>6880.55409247534</v>
      </c>
      <c r="G255" s="18" t="n">
        <v>8567.83560444789</v>
      </c>
      <c r="H255" s="18" t="n">
        <v>8040.93906784877</v>
      </c>
      <c r="I255" s="18" t="n">
        <v>4822.10430526745</v>
      </c>
      <c r="J255" s="18" t="n">
        <v>8560.31818934514</v>
      </c>
      <c r="K255" s="18" t="n">
        <v>5179.30367488553</v>
      </c>
      <c r="L255" s="18" t="n">
        <v>3458.99281014788</v>
      </c>
      <c r="M255" s="18" t="n">
        <v>7237.92323990635</v>
      </c>
      <c r="N255" s="18" t="n">
        <v>1775.37449478424</v>
      </c>
      <c r="O255" s="18" t="n">
        <v>4986.3009232404</v>
      </c>
      <c r="P255" s="18" t="n">
        <v>4140.28002029279</v>
      </c>
      <c r="Q255" s="18" t="n">
        <v>1732.74102578125</v>
      </c>
      <c r="R255" s="18" t="n">
        <v>2538.00072618999</v>
      </c>
      <c r="S255" s="18" t="n">
        <v>1131.56893040134</v>
      </c>
      <c r="T255" s="18" t="n">
        <v>1431.03646157026</v>
      </c>
      <c r="U255" s="18" t="n">
        <v>664.51145058319</v>
      </c>
      <c r="V255" s="18" t="n">
        <v>909.581410331487</v>
      </c>
      <c r="W255" s="18" t="n">
        <v>1279.08067841278</v>
      </c>
      <c r="X255" s="18" t="n">
        <v>1019.42536978531</v>
      </c>
      <c r="Y255" s="18" t="n">
        <v>1026.29302875229</v>
      </c>
      <c r="Z255" s="18" t="n">
        <v>499.911087667008</v>
      </c>
      <c r="AA255" s="18" t="n">
        <v>1139.52261241043</v>
      </c>
      <c r="AB255" s="18" t="n">
        <v>1170.68173992313</v>
      </c>
      <c r="AC255" s="18" t="n">
        <v>539.591208450889</v>
      </c>
      <c r="AD255" s="18" t="n">
        <v>667.882052417749</v>
      </c>
      <c r="AE255" s="18" t="n">
        <v>602.662208529017</v>
      </c>
      <c r="AF255" s="18" t="n">
        <v>1179.67357827302</v>
      </c>
      <c r="AG255" s="18" t="n">
        <v>620.877064902226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3.2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4.2417039395</v>
      </c>
      <c r="E256" s="18" t="n">
        <v>13544.7291783903</v>
      </c>
      <c r="F256" s="18" t="n">
        <v>6891.947144355</v>
      </c>
      <c r="G256" s="18" t="n">
        <v>8712.83570060892</v>
      </c>
      <c r="H256" s="18" t="n">
        <v>8386.6768745284</v>
      </c>
      <c r="I256" s="18" t="n">
        <v>4826.01917875617</v>
      </c>
      <c r="J256" s="18" t="n">
        <v>8619.84247197579</v>
      </c>
      <c r="K256" s="18" t="n">
        <v>5274.22473302385</v>
      </c>
      <c r="L256" s="18" t="n">
        <v>3475.42666989518</v>
      </c>
      <c r="M256" s="18" t="n">
        <v>7536.15633028421</v>
      </c>
      <c r="N256" s="18" t="n">
        <v>1822.22448444904</v>
      </c>
      <c r="O256" s="18" t="n">
        <v>5085.93312614915</v>
      </c>
      <c r="P256" s="18" t="n">
        <v>4160.8472505267</v>
      </c>
      <c r="Q256" s="18" t="n">
        <v>1709.04008708987</v>
      </c>
      <c r="R256" s="18" t="n">
        <v>2578.08469409884</v>
      </c>
      <c r="S256" s="18" t="n">
        <v>1158.56476741986</v>
      </c>
      <c r="T256" s="18" t="n">
        <v>1415.82391633103</v>
      </c>
      <c r="U256" s="18" t="n">
        <v>660.196748263508</v>
      </c>
      <c r="V256" s="18" t="n">
        <v>922.040685513154</v>
      </c>
      <c r="W256" s="18" t="n">
        <v>1282.26635717524</v>
      </c>
      <c r="X256" s="18" t="n">
        <v>1036.55445886115</v>
      </c>
      <c r="Y256" s="18" t="n">
        <v>1030.07462127019</v>
      </c>
      <c r="Z256" s="18" t="n">
        <v>517.114975668679</v>
      </c>
      <c r="AA256" s="18" t="n">
        <v>1145.29875166691</v>
      </c>
      <c r="AB256" s="18" t="n">
        <v>1195.25375559213</v>
      </c>
      <c r="AC256" s="18" t="n">
        <v>554.424415084391</v>
      </c>
      <c r="AD256" s="18" t="n">
        <v>656.944111240104</v>
      </c>
      <c r="AE256" s="18" t="n">
        <v>612.663516487715</v>
      </c>
      <c r="AF256" s="18" t="n">
        <v>1175.59224125426</v>
      </c>
      <c r="AG256" s="18" t="n">
        <v>640.923204830806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3.2" hidden="false" customHeight="false" outlineLevel="0" collapsed="false">
      <c r="A257" s="15" t="n">
        <v>2018</v>
      </c>
      <c r="C257" s="17" t="n">
        <v>8</v>
      </c>
      <c r="D257" s="18" t="n">
        <v>12826.2278948094</v>
      </c>
      <c r="E257" s="18" t="n">
        <v>13613.0845197818</v>
      </c>
      <c r="F257" s="18" t="n">
        <v>6873.73031100673</v>
      </c>
      <c r="G257" s="18" t="n">
        <v>8770.2718634765</v>
      </c>
      <c r="H257" s="18" t="n">
        <v>8734.53569529199</v>
      </c>
      <c r="I257" s="18" t="n">
        <v>4864.44249053011</v>
      </c>
      <c r="J257" s="18" t="n">
        <v>8671.56705352349</v>
      </c>
      <c r="K257" s="18" t="n">
        <v>5348.56422274863</v>
      </c>
      <c r="L257" s="18" t="n">
        <v>3482.56595604593</v>
      </c>
      <c r="M257" s="18" t="n">
        <v>7729.29554031587</v>
      </c>
      <c r="N257" s="18" t="n">
        <v>1872.35452944497</v>
      </c>
      <c r="O257" s="18" t="n">
        <v>5304.64048624904</v>
      </c>
      <c r="P257" s="18" t="n">
        <v>4164.77360440125</v>
      </c>
      <c r="Q257" s="18" t="n">
        <v>1680.07862143688</v>
      </c>
      <c r="R257" s="18" t="n">
        <v>2613.64470977415</v>
      </c>
      <c r="S257" s="18" t="n">
        <v>1173.95457884512</v>
      </c>
      <c r="T257" s="18" t="n">
        <v>1405.37462560964</v>
      </c>
      <c r="U257" s="18" t="n">
        <v>660.463489897117</v>
      </c>
      <c r="V257" s="18" t="n">
        <v>933.617253409337</v>
      </c>
      <c r="W257" s="18" t="n">
        <v>1284.69151803598</v>
      </c>
      <c r="X257" s="18" t="n">
        <v>1051.23379358989</v>
      </c>
      <c r="Y257" s="18" t="n">
        <v>1033.89578080662</v>
      </c>
      <c r="Z257" s="18" t="n">
        <v>540.768449203953</v>
      </c>
      <c r="AA257" s="18" t="n">
        <v>1116.21931946412</v>
      </c>
      <c r="AB257" s="18" t="n">
        <v>1216.04416535996</v>
      </c>
      <c r="AC257" s="18" t="n">
        <v>564.739636693175</v>
      </c>
      <c r="AD257" s="18" t="n">
        <v>648.007940268126</v>
      </c>
      <c r="AE257" s="18" t="n">
        <v>626.509427205704</v>
      </c>
      <c r="AF257" s="18" t="n">
        <v>1168.81870819887</v>
      </c>
      <c r="AG257" s="18" t="n">
        <v>663.853818350998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3.2" hidden="false" customHeight="false" outlineLevel="0" collapsed="false">
      <c r="A258" s="15" t="n">
        <v>2018</v>
      </c>
      <c r="C258" s="17" t="n">
        <v>9</v>
      </c>
      <c r="D258" s="18" t="n">
        <v>12940.7009867273</v>
      </c>
      <c r="E258" s="18" t="n">
        <v>13558.1330430715</v>
      </c>
      <c r="F258" s="18" t="n">
        <v>6866.38497130101</v>
      </c>
      <c r="G258" s="18" t="n">
        <v>8752.32881021319</v>
      </c>
      <c r="H258" s="18" t="n">
        <v>9022.33064717598</v>
      </c>
      <c r="I258" s="18" t="n">
        <v>4948.86551419309</v>
      </c>
      <c r="J258" s="18" t="n">
        <v>8717.3317538589</v>
      </c>
      <c r="K258" s="18" t="n">
        <v>5399.39505532447</v>
      </c>
      <c r="L258" s="18" t="n">
        <v>3491.49607230703</v>
      </c>
      <c r="M258" s="18" t="n">
        <v>7750.88009631569</v>
      </c>
      <c r="N258" s="18" t="n">
        <v>1923.32328869254</v>
      </c>
      <c r="O258" s="18" t="n">
        <v>5587.15483151834</v>
      </c>
      <c r="P258" s="18" t="n">
        <v>4157.26352988692</v>
      </c>
      <c r="Q258" s="18" t="n">
        <v>1653.27816192392</v>
      </c>
      <c r="R258" s="18" t="n">
        <v>2638.14852110778</v>
      </c>
      <c r="S258" s="18" t="n">
        <v>1187.6366136659</v>
      </c>
      <c r="T258" s="18" t="n">
        <v>1402.14454466477</v>
      </c>
      <c r="U258" s="18" t="n">
        <v>668.701078989344</v>
      </c>
      <c r="V258" s="18" t="n">
        <v>943.530595843668</v>
      </c>
      <c r="W258" s="18" t="n">
        <v>1289.92846869528</v>
      </c>
      <c r="X258" s="18" t="n">
        <v>1060.43201688353</v>
      </c>
      <c r="Y258" s="18" t="n">
        <v>1035.47358337861</v>
      </c>
      <c r="Z258" s="18" t="n">
        <v>566.343261017296</v>
      </c>
      <c r="AA258" s="18" t="n">
        <v>1069.09280583669</v>
      </c>
      <c r="AB258" s="18" t="n">
        <v>1231.73998889611</v>
      </c>
      <c r="AC258" s="18" t="n">
        <v>571.939616823673</v>
      </c>
      <c r="AD258" s="18" t="n">
        <v>640.626538952651</v>
      </c>
      <c r="AE258" s="18" t="n">
        <v>643.812840104857</v>
      </c>
      <c r="AF258" s="18" t="n">
        <v>1159.93752609643</v>
      </c>
      <c r="AG258" s="18" t="n">
        <v>688.449016844428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3.2" hidden="false" customHeight="false" outlineLevel="0" collapsed="false">
      <c r="A259" s="15" t="n">
        <v>2018</v>
      </c>
      <c r="C259" s="17" t="n">
        <v>10</v>
      </c>
      <c r="D259" s="18" t="n">
        <v>13066.4413033333</v>
      </c>
      <c r="E259" s="18" t="n">
        <v>13409.9067572439</v>
      </c>
      <c r="F259" s="18" t="n">
        <v>6894.23772372026</v>
      </c>
      <c r="G259" s="18" t="n">
        <v>8701.31570715093</v>
      </c>
      <c r="H259" s="18" t="n">
        <v>9188.30410740589</v>
      </c>
      <c r="I259" s="18" t="n">
        <v>5055.8702233885</v>
      </c>
      <c r="J259" s="18" t="n">
        <v>8761.2372923842</v>
      </c>
      <c r="K259" s="18" t="n">
        <v>5427.8517522706</v>
      </c>
      <c r="L259" s="18" t="n">
        <v>3502.36613888538</v>
      </c>
      <c r="M259" s="18" t="n">
        <v>7603.03027667818</v>
      </c>
      <c r="N259" s="18" t="n">
        <v>1973.35241946232</v>
      </c>
      <c r="O259" s="18" t="n">
        <v>5846.70039781058</v>
      </c>
      <c r="P259" s="18" t="n">
        <v>4148.39543211345</v>
      </c>
      <c r="Q259" s="18" t="n">
        <v>1633.17055661418</v>
      </c>
      <c r="R259" s="18" t="n">
        <v>2642.33902731654</v>
      </c>
      <c r="S259" s="18" t="n">
        <v>1206.86208061017</v>
      </c>
      <c r="T259" s="18" t="n">
        <v>1406.76768831352</v>
      </c>
      <c r="U259" s="18" t="n">
        <v>677.242724246368</v>
      </c>
      <c r="V259" s="18" t="n">
        <v>951.393388782786</v>
      </c>
      <c r="W259" s="18" t="n">
        <v>1300.05760072212</v>
      </c>
      <c r="X259" s="18" t="n">
        <v>1066.78281857132</v>
      </c>
      <c r="Y259" s="18" t="n">
        <v>1033.28220584295</v>
      </c>
      <c r="Z259" s="18" t="n">
        <v>590.500748784778</v>
      </c>
      <c r="AA259" s="18" t="n">
        <v>1033.97300324737</v>
      </c>
      <c r="AB259" s="18" t="n">
        <v>1243.10635292601</v>
      </c>
      <c r="AC259" s="18" t="n">
        <v>580.17292493714</v>
      </c>
      <c r="AD259" s="18" t="n">
        <v>636.0904438089</v>
      </c>
      <c r="AE259" s="18" t="n">
        <v>663.752957912817</v>
      </c>
      <c r="AF259" s="18" t="n">
        <v>1149.97058578784</v>
      </c>
      <c r="AG259" s="18" t="n">
        <v>713.15191672047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3.2" hidden="false" customHeight="false" outlineLevel="0" collapsed="false">
      <c r="A260" s="15" t="n">
        <v>2018</v>
      </c>
      <c r="C260" s="17" t="n">
        <v>11</v>
      </c>
      <c r="D260" s="18" t="n">
        <v>13209.0909426474</v>
      </c>
      <c r="E260" s="18" t="n">
        <v>13255.8957743443</v>
      </c>
      <c r="F260" s="18" t="n">
        <v>6931.09000274487</v>
      </c>
      <c r="G260" s="18" t="n">
        <v>8653.52643366212</v>
      </c>
      <c r="H260" s="18" t="n">
        <v>9241.16066358041</v>
      </c>
      <c r="I260" s="18" t="n">
        <v>5146.28573691194</v>
      </c>
      <c r="J260" s="18" t="n">
        <v>8813.78297017953</v>
      </c>
      <c r="K260" s="18" t="n">
        <v>5439.17529602724</v>
      </c>
      <c r="L260" s="18" t="n">
        <v>3516.17874794894</v>
      </c>
      <c r="M260" s="18" t="n">
        <v>7377.57717439026</v>
      </c>
      <c r="N260" s="18" t="n">
        <v>2021.60451568164</v>
      </c>
      <c r="O260" s="18" t="n">
        <v>5979.55654666831</v>
      </c>
      <c r="P260" s="18" t="n">
        <v>4154.71866698671</v>
      </c>
      <c r="Q260" s="18" t="n">
        <v>1624.01782765385</v>
      </c>
      <c r="R260" s="18" t="n">
        <v>2624.37911386328</v>
      </c>
      <c r="S260" s="18" t="n">
        <v>1232.76207416013</v>
      </c>
      <c r="T260" s="18" t="n">
        <v>1418.56055405142</v>
      </c>
      <c r="U260" s="18" t="n">
        <v>682.543248319926</v>
      </c>
      <c r="V260" s="18" t="n">
        <v>956.502993612239</v>
      </c>
      <c r="W260" s="18" t="n">
        <v>1316.36202438253</v>
      </c>
      <c r="X260" s="18" t="n">
        <v>1072.02498825909</v>
      </c>
      <c r="Y260" s="18" t="n">
        <v>1032.58050669684</v>
      </c>
      <c r="Z260" s="18" t="n">
        <v>610.46227147436</v>
      </c>
      <c r="AA260" s="18" t="n">
        <v>1028.35557153154</v>
      </c>
      <c r="AB260" s="18" t="n">
        <v>1252.00534061386</v>
      </c>
      <c r="AC260" s="18" t="n">
        <v>586.188555263686</v>
      </c>
      <c r="AD260" s="18" t="n">
        <v>636.415236731945</v>
      </c>
      <c r="AE260" s="18" t="n">
        <v>684.500230662634</v>
      </c>
      <c r="AF260" s="18" t="n">
        <v>1139.90183080092</v>
      </c>
      <c r="AG260" s="18" t="n">
        <v>736.215816429335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3.2" hidden="false" customHeight="false" outlineLevel="0" collapsed="false">
      <c r="A261" s="15" t="n">
        <v>2018</v>
      </c>
      <c r="C261" s="17" t="n">
        <v>12</v>
      </c>
      <c r="D261" s="18" t="n">
        <v>13348.730478528</v>
      </c>
      <c r="E261" s="18" t="n">
        <v>13176.3315133012</v>
      </c>
      <c r="F261" s="18" t="n">
        <v>6969.721804774</v>
      </c>
      <c r="G261" s="18" t="n">
        <v>8620.84476449931</v>
      </c>
      <c r="H261" s="18" t="n">
        <v>9272.33020897956</v>
      </c>
      <c r="I261" s="18" t="n">
        <v>5190.57412423125</v>
      </c>
      <c r="J261" s="18" t="n">
        <v>8861.4338297481</v>
      </c>
      <c r="K261" s="18" t="n">
        <v>5436.91697029833</v>
      </c>
      <c r="L261" s="18" t="n">
        <v>3522.24777799847</v>
      </c>
      <c r="M261" s="18" t="n">
        <v>7194.85954969693</v>
      </c>
      <c r="N261" s="18" t="n">
        <v>2067.60311919131</v>
      </c>
      <c r="O261" s="18" t="n">
        <v>5970.92050683546</v>
      </c>
      <c r="P261" s="18" t="n">
        <v>4186.5985604269</v>
      </c>
      <c r="Q261" s="18" t="n">
        <v>1625.34376008573</v>
      </c>
      <c r="R261" s="18" t="n">
        <v>2597.84738487411</v>
      </c>
      <c r="S261" s="18" t="n">
        <v>1266.15175550265</v>
      </c>
      <c r="T261" s="18" t="n">
        <v>1435.09139402157</v>
      </c>
      <c r="U261" s="18" t="n">
        <v>690.111989450174</v>
      </c>
      <c r="V261" s="18" t="n">
        <v>957.279593191561</v>
      </c>
      <c r="W261" s="18" t="n">
        <v>1338.56972347916</v>
      </c>
      <c r="X261" s="18" t="n">
        <v>1075.75571464061</v>
      </c>
      <c r="Y261" s="18" t="n">
        <v>1035.48166008569</v>
      </c>
      <c r="Z261" s="18" t="n">
        <v>624.003125666229</v>
      </c>
      <c r="AA261" s="18" t="n">
        <v>1055.4628295976</v>
      </c>
      <c r="AB261" s="18" t="n">
        <v>1258.24434051104</v>
      </c>
      <c r="AC261" s="18" t="n">
        <v>590.159582016766</v>
      </c>
      <c r="AD261" s="18" t="n">
        <v>641.879784840908</v>
      </c>
      <c r="AE261" s="18" t="n">
        <v>703.340721238502</v>
      </c>
      <c r="AF261" s="18" t="n">
        <v>1130.71532337031</v>
      </c>
      <c r="AG261" s="18" t="n">
        <v>755.472751730754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3.2" hidden="false" customHeight="false" outlineLevel="0" collapsed="false">
      <c r="A262" s="15" t="n">
        <v>2019</v>
      </c>
      <c r="C262" s="17" t="n">
        <v>1</v>
      </c>
      <c r="D262" s="18" t="n">
        <v>13455.9426490834</v>
      </c>
      <c r="E262" s="18" t="n">
        <v>13193.6713888035</v>
      </c>
      <c r="F262" s="18" t="n">
        <v>7000.76375009699</v>
      </c>
      <c r="G262" s="18" t="n">
        <v>8605.82989750929</v>
      </c>
      <c r="H262" s="18" t="n">
        <v>9361.28632118981</v>
      </c>
      <c r="I262" s="18" t="n">
        <v>5187.21164562046</v>
      </c>
      <c r="J262" s="18" t="n">
        <v>8888.10176511592</v>
      </c>
      <c r="K262" s="18" t="n">
        <v>5424.48130726088</v>
      </c>
      <c r="L262" s="18" t="n">
        <v>3525.26474739684</v>
      </c>
      <c r="M262" s="18" t="n">
        <v>7126.36317980925</v>
      </c>
      <c r="N262" s="18" t="n">
        <v>2108.86888209895</v>
      </c>
      <c r="O262" s="18" t="n">
        <v>5849.36367295667</v>
      </c>
      <c r="P262" s="18" t="n">
        <v>4234.12971506176</v>
      </c>
      <c r="Q262" s="18" t="n">
        <v>1635.0779204079</v>
      </c>
      <c r="R262" s="18" t="n">
        <v>2580.33163735906</v>
      </c>
      <c r="S262" s="18" t="n">
        <v>1302.78969040839</v>
      </c>
      <c r="T262" s="18" t="n">
        <v>1453.61735181088</v>
      </c>
      <c r="U262" s="18" t="n">
        <v>705.291039560213</v>
      </c>
      <c r="V262" s="18" t="n">
        <v>953.529098469651</v>
      </c>
      <c r="W262" s="18" t="n">
        <v>1365.08453248054</v>
      </c>
      <c r="X262" s="18" t="n">
        <v>1078.13503199908</v>
      </c>
      <c r="Y262" s="18" t="n">
        <v>1042.44374874942</v>
      </c>
      <c r="Z262" s="18" t="n">
        <v>630.699673847893</v>
      </c>
      <c r="AA262" s="18" t="n">
        <v>1099.74839297048</v>
      </c>
      <c r="AB262" s="18" t="n">
        <v>1262.09375496291</v>
      </c>
      <c r="AC262" s="18" t="n">
        <v>596.974298735943</v>
      </c>
      <c r="AD262" s="18" t="n">
        <v>652.843390550162</v>
      </c>
      <c r="AE262" s="18" t="n">
        <v>717.787744141416</v>
      </c>
      <c r="AF262" s="18" t="n">
        <v>1122.59184198382</v>
      </c>
      <c r="AG262" s="18" t="n">
        <v>768.516497924137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3.2" hidden="false" customHeight="false" outlineLevel="0" collapsed="false">
      <c r="A263" s="15" t="n">
        <v>2019</v>
      </c>
      <c r="C263" s="17" t="n">
        <v>2</v>
      </c>
      <c r="D263" s="18" t="n">
        <v>13512.2325484271</v>
      </c>
      <c r="E263" s="18" t="n">
        <v>13326.0443864154</v>
      </c>
      <c r="F263" s="18" t="n">
        <v>7032.37912062657</v>
      </c>
      <c r="G263" s="18" t="n">
        <v>8626.49052126403</v>
      </c>
      <c r="H263" s="18" t="n">
        <v>9511.80422817097</v>
      </c>
      <c r="I263" s="18" t="n">
        <v>5168.53307115364</v>
      </c>
      <c r="J263" s="18" t="n">
        <v>8891.1652202242</v>
      </c>
      <c r="K263" s="18" t="n">
        <v>5403.1505626064</v>
      </c>
      <c r="L263" s="18" t="n">
        <v>3529.77102412544</v>
      </c>
      <c r="M263" s="18" t="n">
        <v>7152.88168538892</v>
      </c>
      <c r="N263" s="18" t="n">
        <v>2141.22439725991</v>
      </c>
      <c r="O263" s="18" t="n">
        <v>5698.82938065513</v>
      </c>
      <c r="P263" s="18" t="n">
        <v>4273.24421745766</v>
      </c>
      <c r="Q263" s="18" t="n">
        <v>1650.05859898583</v>
      </c>
      <c r="R263" s="18" t="n">
        <v>2581.76150021019</v>
      </c>
      <c r="S263" s="18" t="n">
        <v>1331.49397763734</v>
      </c>
      <c r="T263" s="18" t="n">
        <v>1470.41635953965</v>
      </c>
      <c r="U263" s="18" t="n">
        <v>731.065747471169</v>
      </c>
      <c r="V263" s="18" t="n">
        <v>946.390415772878</v>
      </c>
      <c r="W263" s="18" t="n">
        <v>1392.82493162094</v>
      </c>
      <c r="X263" s="18" t="n">
        <v>1078.21966736911</v>
      </c>
      <c r="Y263" s="18" t="n">
        <v>1053.97755045531</v>
      </c>
      <c r="Z263" s="18" t="n">
        <v>629.879499196327</v>
      </c>
      <c r="AA263" s="18" t="n">
        <v>1139.64163072947</v>
      </c>
      <c r="AB263" s="18" t="n">
        <v>1263.62075940876</v>
      </c>
      <c r="AC263" s="18" t="n">
        <v>611.657435305374</v>
      </c>
      <c r="AD263" s="18" t="n">
        <v>669.179841797619</v>
      </c>
      <c r="AE263" s="18" t="n">
        <v>726.655126927357</v>
      </c>
      <c r="AF263" s="18" t="n">
        <v>1115.24389546522</v>
      </c>
      <c r="AG263" s="18" t="n">
        <v>773.089226281097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3.2" hidden="false" customHeight="false" outlineLevel="0" collapsed="false">
      <c r="A264" s="15" t="n">
        <v>2019</v>
      </c>
      <c r="C264" s="17" t="n">
        <v>3</v>
      </c>
      <c r="D264" s="18" t="n">
        <v>13537.3213933521</v>
      </c>
      <c r="E264" s="18" t="n">
        <v>13552.0366165604</v>
      </c>
      <c r="F264" s="18" t="n">
        <v>7079.88453435284</v>
      </c>
      <c r="G264" s="18" t="n">
        <v>8692.76890909912</v>
      </c>
      <c r="H264" s="18" t="n">
        <v>9702.45903011591</v>
      </c>
      <c r="I264" s="18" t="n">
        <v>5149.93813887804</v>
      </c>
      <c r="J264" s="18" t="n">
        <v>8896.32292607943</v>
      </c>
      <c r="K264" s="18" t="n">
        <v>5372.71282437508</v>
      </c>
      <c r="L264" s="18" t="n">
        <v>3533.00862647289</v>
      </c>
      <c r="M264" s="18" t="n">
        <v>7205.83868737817</v>
      </c>
      <c r="N264" s="18" t="n">
        <v>2161.01817805796</v>
      </c>
      <c r="O264" s="18" t="n">
        <v>5629.16483596783</v>
      </c>
      <c r="P264" s="18" t="n">
        <v>4283.39963672469</v>
      </c>
      <c r="Q264" s="18" t="n">
        <v>1670.7322867775</v>
      </c>
      <c r="R264" s="18" t="n">
        <v>2602.08831066826</v>
      </c>
      <c r="S264" s="18" t="n">
        <v>1342.28395799259</v>
      </c>
      <c r="T264" s="18" t="n">
        <v>1484.41853369197</v>
      </c>
      <c r="U264" s="18" t="n">
        <v>762.768726557698</v>
      </c>
      <c r="V264" s="18" t="n">
        <v>937.617910121703</v>
      </c>
      <c r="W264" s="18" t="n">
        <v>1419.34515959687</v>
      </c>
      <c r="X264" s="18" t="n">
        <v>1076.62513978729</v>
      </c>
      <c r="Y264" s="18" t="n">
        <v>1067.71064789667</v>
      </c>
      <c r="Z264" s="18" t="n">
        <v>621.678285579365</v>
      </c>
      <c r="AA264" s="18" t="n">
        <v>1160.80804884111</v>
      </c>
      <c r="AB264" s="18" t="n">
        <v>1261.74053207491</v>
      </c>
      <c r="AC264" s="18" t="n">
        <v>633.418197878124</v>
      </c>
      <c r="AD264" s="18" t="n">
        <v>690.265644249918</v>
      </c>
      <c r="AE264" s="18" t="n">
        <v>728.968702528078</v>
      </c>
      <c r="AF264" s="18" t="n">
        <v>1109.51618540316</v>
      </c>
      <c r="AG264" s="18" t="n">
        <v>768.403345610088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3.2" hidden="false" customHeight="false" outlineLevel="0" collapsed="false">
      <c r="A265" s="15" t="n">
        <v>2019</v>
      </c>
      <c r="C265" s="17" t="n">
        <v>4</v>
      </c>
      <c r="D265" s="18" t="n">
        <v>13566.3230952177</v>
      </c>
      <c r="E265" s="18" t="n">
        <v>13771.052488066</v>
      </c>
      <c r="F265" s="18" t="n">
        <v>7147.6078009296</v>
      </c>
      <c r="G265" s="18" t="n">
        <v>8774.81534282705</v>
      </c>
      <c r="H265" s="18" t="n">
        <v>9871.64473224367</v>
      </c>
      <c r="I265" s="18" t="n">
        <v>5142.2136132434</v>
      </c>
      <c r="J265" s="18" t="n">
        <v>8933.33348342613</v>
      </c>
      <c r="K265" s="18" t="n">
        <v>5337.68746125149</v>
      </c>
      <c r="L265" s="18" t="n">
        <v>3531.8128814923</v>
      </c>
      <c r="M265" s="18" t="n">
        <v>7203.04800989383</v>
      </c>
      <c r="N265" s="18" t="n">
        <v>2167.57470991356</v>
      </c>
      <c r="O265" s="18" t="n">
        <v>5665.09802541311</v>
      </c>
      <c r="P265" s="18" t="n">
        <v>4243.78170174649</v>
      </c>
      <c r="Q265" s="18" t="n">
        <v>1698.20364652613</v>
      </c>
      <c r="R265" s="18" t="n">
        <v>2622.4697996398</v>
      </c>
      <c r="S265" s="18" t="n">
        <v>1330.98850254485</v>
      </c>
      <c r="T265" s="18" t="n">
        <v>1495.00636742829</v>
      </c>
      <c r="U265" s="18" t="n">
        <v>792.432438424022</v>
      </c>
      <c r="V265" s="18" t="n">
        <v>929.125924832719</v>
      </c>
      <c r="W265" s="18" t="n">
        <v>1441.8859680474</v>
      </c>
      <c r="X265" s="18" t="n">
        <v>1073.00007591434</v>
      </c>
      <c r="Y265" s="18" t="n">
        <v>1078.65883057237</v>
      </c>
      <c r="Z265" s="18" t="n">
        <v>607.370365155985</v>
      </c>
      <c r="AA265" s="18" t="n">
        <v>1152.77209685592</v>
      </c>
      <c r="AB265" s="18" t="n">
        <v>1256.40397026975</v>
      </c>
      <c r="AC265" s="18" t="n">
        <v>656.790359445807</v>
      </c>
      <c r="AD265" s="18" t="n">
        <v>714.055852194228</v>
      </c>
      <c r="AE265" s="18" t="n">
        <v>725.175249221922</v>
      </c>
      <c r="AF265" s="18" t="n">
        <v>1106.1852624363</v>
      </c>
      <c r="AG265" s="18" t="n">
        <v>755.767049287164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3.2" hidden="false" customHeight="false" outlineLevel="0" collapsed="false">
      <c r="A266" s="15" t="n">
        <v>2019</v>
      </c>
      <c r="C266" s="17" t="n">
        <v>5</v>
      </c>
      <c r="D266" s="18" t="n">
        <v>13630.4184282437</v>
      </c>
      <c r="E266" s="18" t="n">
        <v>13892.7931174094</v>
      </c>
      <c r="F266" s="18" t="n">
        <v>7214.55475727894</v>
      </c>
      <c r="G266" s="18" t="n">
        <v>8844.55115753756</v>
      </c>
      <c r="H266" s="18" t="n">
        <v>9965.67899335038</v>
      </c>
      <c r="I266" s="18" t="n">
        <v>5153.85709433929</v>
      </c>
      <c r="J266" s="18" t="n">
        <v>9016.01579151027</v>
      </c>
      <c r="K266" s="18" t="n">
        <v>5302.09063982306</v>
      </c>
      <c r="L266" s="18" t="n">
        <v>3523.36094820657</v>
      </c>
      <c r="M266" s="18" t="n">
        <v>7095.01606071502</v>
      </c>
      <c r="N266" s="18" t="n">
        <v>2162.5946683862</v>
      </c>
      <c r="O266" s="18" t="n">
        <v>5792.26388582822</v>
      </c>
      <c r="P266" s="18" t="n">
        <v>4162.32019313702</v>
      </c>
      <c r="Q266" s="18" t="n">
        <v>1740.44967720297</v>
      </c>
      <c r="R266" s="18" t="n">
        <v>2625.98234242063</v>
      </c>
      <c r="S266" s="18" t="n">
        <v>1300.92473352585</v>
      </c>
      <c r="T266" s="18" t="n">
        <v>1504.00807193346</v>
      </c>
      <c r="U266" s="18" t="n">
        <v>813.256239669123</v>
      </c>
      <c r="V266" s="18" t="n">
        <v>922.26230779409</v>
      </c>
      <c r="W266" s="18" t="n">
        <v>1458.15583123644</v>
      </c>
      <c r="X266" s="18" t="n">
        <v>1066.24783196925</v>
      </c>
      <c r="Y266" s="18" t="n">
        <v>1084.42161354208</v>
      </c>
      <c r="Z266" s="18" t="n">
        <v>589.06121459599</v>
      </c>
      <c r="AA266" s="18" t="n">
        <v>1116.13076367283</v>
      </c>
      <c r="AB266" s="18" t="n">
        <v>1247.93822029863</v>
      </c>
      <c r="AC266" s="18" t="n">
        <v>674.687366931118</v>
      </c>
      <c r="AD266" s="18" t="n">
        <v>738.102240518289</v>
      </c>
      <c r="AE266" s="18" t="n">
        <v>716.767665414985</v>
      </c>
      <c r="AF266" s="18" t="n">
        <v>1106.27516368962</v>
      </c>
      <c r="AG266" s="18" t="n">
        <v>737.420272173676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3.2" hidden="false" customHeight="false" outlineLevel="0" collapsed="false">
      <c r="A267" s="15" t="n">
        <v>2019</v>
      </c>
      <c r="C267" s="17" t="n">
        <v>6</v>
      </c>
      <c r="D267" s="18" t="n">
        <v>13725.2966298916</v>
      </c>
      <c r="E267" s="18" t="n">
        <v>13855.0838646995</v>
      </c>
      <c r="F267" s="18" t="n">
        <v>7269.96095479986</v>
      </c>
      <c r="G267" s="18" t="n">
        <v>8877.82033556772</v>
      </c>
      <c r="H267" s="18" t="n">
        <v>9995.26223891317</v>
      </c>
      <c r="I267" s="18" t="n">
        <v>5168.0672539368</v>
      </c>
      <c r="J267" s="18" t="n">
        <v>9118.95685244388</v>
      </c>
      <c r="K267" s="18" t="n">
        <v>5266.23219578171</v>
      </c>
      <c r="L267" s="18" t="n">
        <v>3510.53554997459</v>
      </c>
      <c r="M267" s="18" t="n">
        <v>6886.64254269221</v>
      </c>
      <c r="N267" s="18" t="n">
        <v>2150.07999231079</v>
      </c>
      <c r="O267" s="18" t="n">
        <v>5970.86738518427</v>
      </c>
      <c r="P267" s="18" t="n">
        <v>4070.07988017705</v>
      </c>
      <c r="Q267" s="18" t="n">
        <v>1803.23966102889</v>
      </c>
      <c r="R267" s="18" t="n">
        <v>2603.31089080078</v>
      </c>
      <c r="S267" s="18" t="n">
        <v>1261.69437808506</v>
      </c>
      <c r="T267" s="18" t="n">
        <v>1512.66491681596</v>
      </c>
      <c r="U267" s="18" t="n">
        <v>822.82832640569</v>
      </c>
      <c r="V267" s="18" t="n">
        <v>917.22860256903</v>
      </c>
      <c r="W267" s="18" t="n">
        <v>1467.32499393494</v>
      </c>
      <c r="X267" s="18" t="n">
        <v>1057.48039464777</v>
      </c>
      <c r="Y267" s="18" t="n">
        <v>1084.88789430312</v>
      </c>
      <c r="Z267" s="18" t="n">
        <v>570.456152183521</v>
      </c>
      <c r="AA267" s="18" t="n">
        <v>1067.73165538249</v>
      </c>
      <c r="AB267" s="18" t="n">
        <v>1237.09782972177</v>
      </c>
      <c r="AC267" s="18" t="n">
        <v>681.209463657113</v>
      </c>
      <c r="AD267" s="18" t="n">
        <v>760.268703860594</v>
      </c>
      <c r="AE267" s="18" t="n">
        <v>706.006861209889</v>
      </c>
      <c r="AF267" s="18" t="n">
        <v>1110.51593926493</v>
      </c>
      <c r="AG267" s="18" t="n">
        <v>716.597951502408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3.2" hidden="false" customHeight="false" outlineLevel="0" collapsed="false">
      <c r="A268" s="15" t="n">
        <v>2019</v>
      </c>
      <c r="C268" s="17" t="n">
        <v>7</v>
      </c>
      <c r="D268" s="18" t="n">
        <v>13821.0497201576</v>
      </c>
      <c r="E268" s="18" t="n">
        <v>13632.643828085</v>
      </c>
      <c r="F268" s="18" t="n">
        <v>7241.75726070429</v>
      </c>
      <c r="G268" s="18" t="n">
        <v>8884.80235946807</v>
      </c>
      <c r="H268" s="18" t="n">
        <v>10037.314280075</v>
      </c>
      <c r="I268" s="18" t="n">
        <v>5172.69611178289</v>
      </c>
      <c r="J268" s="18" t="n">
        <v>9227.85884658209</v>
      </c>
      <c r="K268" s="18" t="n">
        <v>5231.14570298567</v>
      </c>
      <c r="L268" s="18" t="n">
        <v>3498.24454546693</v>
      </c>
      <c r="M268" s="18" t="n">
        <v>6622.10643592536</v>
      </c>
      <c r="N268" s="18" t="n">
        <v>2138.55400387304</v>
      </c>
      <c r="O268" s="18" t="n">
        <v>6119.29303612126</v>
      </c>
      <c r="P268" s="18" t="n">
        <v>4001.73359309624</v>
      </c>
      <c r="Q268" s="18" t="n">
        <v>1879.19428786405</v>
      </c>
      <c r="R268" s="18" t="n">
        <v>2564.82970655181</v>
      </c>
      <c r="S268" s="18" t="n">
        <v>1228.34516343919</v>
      </c>
      <c r="T268" s="18" t="n">
        <v>1524.4536263858</v>
      </c>
      <c r="U268" s="18" t="n">
        <v>820.466487631752</v>
      </c>
      <c r="V268" s="18" t="n">
        <v>914.183927609689</v>
      </c>
      <c r="W268" s="18" t="n">
        <v>1469.35247824167</v>
      </c>
      <c r="X268" s="18" t="n">
        <v>1053.28879301093</v>
      </c>
      <c r="Y268" s="18" t="n">
        <v>1081.91789674469</v>
      </c>
      <c r="Z268" s="18" t="n">
        <v>556.230151331697</v>
      </c>
      <c r="AA268" s="18" t="n">
        <v>1028.88683120337</v>
      </c>
      <c r="AB268" s="18" t="n">
        <v>1223.80741779522</v>
      </c>
      <c r="AC268" s="18" t="n">
        <v>673.61626887442</v>
      </c>
      <c r="AD268" s="18" t="n">
        <v>779.709296957976</v>
      </c>
      <c r="AE268" s="18" t="n">
        <v>695.414211040548</v>
      </c>
      <c r="AF268" s="18" t="n">
        <v>1118.17473857803</v>
      </c>
      <c r="AG268" s="18" t="n">
        <v>696.283037786997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3.2" hidden="false" customHeight="false" outlineLevel="0" collapsed="false">
      <c r="A269" s="15" t="n">
        <v>2019</v>
      </c>
      <c r="C269" s="17" t="n">
        <v>8</v>
      </c>
      <c r="D269" s="18" t="n">
        <v>13888.3246864576</v>
      </c>
      <c r="E269" s="18" t="n">
        <v>13315.0930450566</v>
      </c>
      <c r="F269" s="18" t="n">
        <v>7115.96440274817</v>
      </c>
      <c r="G269" s="18" t="n">
        <v>8908.72692661574</v>
      </c>
      <c r="H269" s="18" t="n">
        <v>10163.4320315339</v>
      </c>
      <c r="I269" s="18" t="n">
        <v>5165.70187012422</v>
      </c>
      <c r="J269" s="18" t="n">
        <v>9319.74349777207</v>
      </c>
      <c r="K269" s="18" t="n">
        <v>5196.49421559617</v>
      </c>
      <c r="L269" s="18" t="n">
        <v>3487.50443549988</v>
      </c>
      <c r="M269" s="18" t="n">
        <v>6382.2265576242</v>
      </c>
      <c r="N269" s="18" t="n">
        <v>2132.52344607616</v>
      </c>
      <c r="O269" s="18" t="n">
        <v>6221.70885099829</v>
      </c>
      <c r="P269" s="18" t="n">
        <v>3978.83750849749</v>
      </c>
      <c r="Q269" s="18" t="n">
        <v>1944.0165311478</v>
      </c>
      <c r="R269" s="18" t="n">
        <v>2530.67344714204</v>
      </c>
      <c r="S269" s="18" t="n">
        <v>1211.31433620145</v>
      </c>
      <c r="T269" s="18" t="n">
        <v>1542.0806970857</v>
      </c>
      <c r="U269" s="18" t="n">
        <v>807.47104005693</v>
      </c>
      <c r="V269" s="18" t="n">
        <v>912.942609604259</v>
      </c>
      <c r="W269" s="18" t="n">
        <v>1465.42376883121</v>
      </c>
      <c r="X269" s="18" t="n">
        <v>1058.69226372828</v>
      </c>
      <c r="Y269" s="18" t="n">
        <v>1078.5500710083</v>
      </c>
      <c r="Z269" s="18" t="n">
        <v>548.417078172491</v>
      </c>
      <c r="AA269" s="18" t="n">
        <v>1014.24390905315</v>
      </c>
      <c r="AB269" s="18" t="n">
        <v>1208.46109140803</v>
      </c>
      <c r="AC269" s="18" t="n">
        <v>651.685363291832</v>
      </c>
      <c r="AD269" s="18" t="n">
        <v>795.592287292142</v>
      </c>
      <c r="AE269" s="18" t="n">
        <v>686.012074343385</v>
      </c>
      <c r="AF269" s="18" t="n">
        <v>1129.3329839995</v>
      </c>
      <c r="AG269" s="18" t="n">
        <v>679.088257177166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3.2" hidden="false" customHeight="false" outlineLevel="0" collapsed="false">
      <c r="A270" s="15" t="n">
        <v>2019</v>
      </c>
      <c r="C270" s="17" t="n">
        <v>9</v>
      </c>
      <c r="D270" s="18" t="n">
        <v>13917.6180239328</v>
      </c>
      <c r="E270" s="18" t="n">
        <v>13049.3622289625</v>
      </c>
      <c r="F270" s="18" t="n">
        <v>6927.34992578352</v>
      </c>
      <c r="G270" s="18" t="n">
        <v>8972.33955635733</v>
      </c>
      <c r="H270" s="18" t="n">
        <v>10409.5103280081</v>
      </c>
      <c r="I270" s="18" t="n">
        <v>5131.27028261575</v>
      </c>
      <c r="J270" s="18" t="n">
        <v>9367.18432792681</v>
      </c>
      <c r="K270" s="18" t="n">
        <v>5161.67179468715</v>
      </c>
      <c r="L270" s="18" t="n">
        <v>3483.85692186518</v>
      </c>
      <c r="M270" s="18" t="n">
        <v>6251.32973910399</v>
      </c>
      <c r="N270" s="18" t="n">
        <v>2135.53186297857</v>
      </c>
      <c r="O270" s="18" t="n">
        <v>6330.9354463536</v>
      </c>
      <c r="P270" s="18" t="n">
        <v>3998.0660980041</v>
      </c>
      <c r="Q270" s="18" t="n">
        <v>1969.72040434825</v>
      </c>
      <c r="R270" s="18" t="n">
        <v>2513.34637114707</v>
      </c>
      <c r="S270" s="18" t="n">
        <v>1213.12951353738</v>
      </c>
      <c r="T270" s="18" t="n">
        <v>1564.46407036366</v>
      </c>
      <c r="U270" s="18" t="n">
        <v>793.051696946625</v>
      </c>
      <c r="V270" s="18" t="n">
        <v>913.098388694168</v>
      </c>
      <c r="W270" s="18" t="n">
        <v>1456.66036480666</v>
      </c>
      <c r="X270" s="18" t="n">
        <v>1073.22992625468</v>
      </c>
      <c r="Y270" s="18" t="n">
        <v>1079.45403755627</v>
      </c>
      <c r="Z270" s="18" t="n">
        <v>548.826613654195</v>
      </c>
      <c r="AA270" s="18" t="n">
        <v>1022.35122746162</v>
      </c>
      <c r="AB270" s="18" t="n">
        <v>1192.60934616974</v>
      </c>
      <c r="AC270" s="18" t="n">
        <v>621.691576067601</v>
      </c>
      <c r="AD270" s="18" t="n">
        <v>807.390387126828</v>
      </c>
      <c r="AE270" s="18" t="n">
        <v>678.876687137018</v>
      </c>
      <c r="AF270" s="18" t="n">
        <v>1143.26467124908</v>
      </c>
      <c r="AG270" s="18" t="n">
        <v>665.443314120296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3.2" hidden="false" customHeight="false" outlineLevel="0" collapsed="false">
      <c r="A271" s="15" t="n">
        <v>2019</v>
      </c>
      <c r="C271" s="17" t="n">
        <v>10</v>
      </c>
      <c r="D271" s="18" t="n">
        <v>13889.3461532921</v>
      </c>
      <c r="E271" s="18" t="n">
        <v>12940.0630772382</v>
      </c>
      <c r="F271" s="18" t="n">
        <v>6729.60031205299</v>
      </c>
      <c r="G271" s="18" t="n">
        <v>9070.68389571316</v>
      </c>
      <c r="H271" s="18" t="n">
        <v>10754.7547618849</v>
      </c>
      <c r="I271" s="18" t="n">
        <v>5068.84496066165</v>
      </c>
      <c r="J271" s="18" t="n">
        <v>9351.3367393789</v>
      </c>
      <c r="K271" s="18" t="n">
        <v>5129.48036848707</v>
      </c>
      <c r="L271" s="18" t="n">
        <v>3503.3078525309</v>
      </c>
      <c r="M271" s="18" t="n">
        <v>6232.04481940488</v>
      </c>
      <c r="N271" s="18" t="n">
        <v>2147.14108757771</v>
      </c>
      <c r="O271" s="18" t="n">
        <v>6487.78010666469</v>
      </c>
      <c r="P271" s="18" t="n">
        <v>4037.88746580595</v>
      </c>
      <c r="Q271" s="18" t="n">
        <v>1942.15911161273</v>
      </c>
      <c r="R271" s="18" t="n">
        <v>2512.84788341095</v>
      </c>
      <c r="S271" s="18" t="n">
        <v>1223.45744881483</v>
      </c>
      <c r="T271" s="18" t="n">
        <v>1589.51270332349</v>
      </c>
      <c r="U271" s="18" t="n">
        <v>788.401963122656</v>
      </c>
      <c r="V271" s="18" t="n">
        <v>912.274232824938</v>
      </c>
      <c r="W271" s="18" t="n">
        <v>1444.76627115439</v>
      </c>
      <c r="X271" s="18" t="n">
        <v>1089.65382927735</v>
      </c>
      <c r="Y271" s="18" t="n">
        <v>1082.66501321294</v>
      </c>
      <c r="Z271" s="18" t="n">
        <v>557.371769002766</v>
      </c>
      <c r="AA271" s="18" t="n">
        <v>1037.95132647091</v>
      </c>
      <c r="AB271" s="18" t="n">
        <v>1179.18504635957</v>
      </c>
      <c r="AC271" s="18" t="n">
        <v>598.80182604036</v>
      </c>
      <c r="AD271" s="18" t="n">
        <v>815.627292462596</v>
      </c>
      <c r="AE271" s="18" t="n">
        <v>674.024688655837</v>
      </c>
      <c r="AF271" s="18" t="n">
        <v>1157.53418613338</v>
      </c>
      <c r="AG271" s="18" t="n">
        <v>655.565718167773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3.2" hidden="false" customHeight="false" outlineLevel="0" collapsed="false">
      <c r="A272" s="15" t="n">
        <v>2019</v>
      </c>
      <c r="C272" s="17" t="n">
        <v>11</v>
      </c>
      <c r="D272" s="18" t="n">
        <v>13797.6735659118</v>
      </c>
      <c r="E272" s="18" t="n">
        <v>12988.9435310871</v>
      </c>
      <c r="F272" s="18" t="n">
        <v>6601.39682026779</v>
      </c>
      <c r="G272" s="18" t="n">
        <v>9180.33314222318</v>
      </c>
      <c r="H272" s="18" t="n">
        <v>11055.5668026449</v>
      </c>
      <c r="I272" s="18" t="n">
        <v>4991.96685367613</v>
      </c>
      <c r="J272" s="18" t="n">
        <v>9263.04089876311</v>
      </c>
      <c r="K272" s="18" t="n">
        <v>5106.82483687891</v>
      </c>
      <c r="L272" s="18" t="n">
        <v>3535.65743525065</v>
      </c>
      <c r="M272" s="18" t="n">
        <v>6267.37039986326</v>
      </c>
      <c r="N272" s="18" t="n">
        <v>2164.98730644204</v>
      </c>
      <c r="O272" s="18" t="n">
        <v>6684.24631052629</v>
      </c>
      <c r="P272" s="18" t="n">
        <v>4078.00831867592</v>
      </c>
      <c r="Q272" s="18" t="n">
        <v>1865.53584156466</v>
      </c>
      <c r="R272" s="18" t="n">
        <v>2517.53239327091</v>
      </c>
      <c r="S272" s="18" t="n">
        <v>1229.26049790663</v>
      </c>
      <c r="T272" s="18" t="n">
        <v>1615.13299277169</v>
      </c>
      <c r="U272" s="18" t="n">
        <v>794.980793262564</v>
      </c>
      <c r="V272" s="18" t="n">
        <v>909.402598382626</v>
      </c>
      <c r="W272" s="18" t="n">
        <v>1431.42215716037</v>
      </c>
      <c r="X272" s="18" t="n">
        <v>1102.62706966907</v>
      </c>
      <c r="Y272" s="18" t="n">
        <v>1085.60961876513</v>
      </c>
      <c r="Z272" s="18" t="n">
        <v>573.197082334101</v>
      </c>
      <c r="AA272" s="18" t="n">
        <v>1044.10088219391</v>
      </c>
      <c r="AB272" s="18" t="n">
        <v>1168.35515372655</v>
      </c>
      <c r="AC272" s="18" t="n">
        <v>588.811949551151</v>
      </c>
      <c r="AD272" s="18" t="n">
        <v>821.034387146789</v>
      </c>
      <c r="AE272" s="18" t="n">
        <v>670.850602424829</v>
      </c>
      <c r="AF272" s="18" t="n">
        <v>1170.14458645711</v>
      </c>
      <c r="AG272" s="18" t="n">
        <v>648.970115996326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3.2" hidden="false" customHeight="false" outlineLevel="0" collapsed="false">
      <c r="A273" s="15" t="n">
        <v>2019</v>
      </c>
      <c r="C273" s="17" t="n">
        <v>12</v>
      </c>
      <c r="D273" s="18" t="n">
        <v>13678.8240638828</v>
      </c>
      <c r="E273" s="18" t="n">
        <v>13106.7258269668</v>
      </c>
      <c r="F273" s="18" t="n">
        <v>6553.07929275053</v>
      </c>
      <c r="G273" s="18" t="n">
        <v>9268.71460437506</v>
      </c>
      <c r="H273" s="18" t="n">
        <v>11151.2019261581</v>
      </c>
      <c r="I273" s="18" t="n">
        <v>4898.1281652985</v>
      </c>
      <c r="J273" s="18" t="n">
        <v>9116.21447887448</v>
      </c>
      <c r="K273" s="18" t="n">
        <v>5101.08877134182</v>
      </c>
      <c r="L273" s="18" t="n">
        <v>3572.72973788723</v>
      </c>
      <c r="M273" s="18" t="n">
        <v>6264.83590706365</v>
      </c>
      <c r="N273" s="18" t="n">
        <v>2184.88578476475</v>
      </c>
      <c r="O273" s="18" t="n">
        <v>6870.61460339507</v>
      </c>
      <c r="P273" s="18" t="n">
        <v>4102.17052392332</v>
      </c>
      <c r="Q273" s="18" t="n">
        <v>1763.1842273859</v>
      </c>
      <c r="R273" s="18" t="n">
        <v>2506.52209403994</v>
      </c>
      <c r="S273" s="18" t="n">
        <v>1213.78527231756</v>
      </c>
      <c r="T273" s="18" t="n">
        <v>1639.90786925436</v>
      </c>
      <c r="U273" s="18" t="n">
        <v>801.587434944363</v>
      </c>
      <c r="V273" s="18" t="n">
        <v>903.87540645073</v>
      </c>
      <c r="W273" s="18" t="n">
        <v>1419.22983980724</v>
      </c>
      <c r="X273" s="18" t="n">
        <v>1108.36041568376</v>
      </c>
      <c r="Y273" s="18" t="n">
        <v>1083.57198674004</v>
      </c>
      <c r="Z273" s="18" t="n">
        <v>594.982487854847</v>
      </c>
      <c r="AA273" s="18" t="n">
        <v>1021.74600607217</v>
      </c>
      <c r="AB273" s="18" t="n">
        <v>1161.02822104806</v>
      </c>
      <c r="AC273" s="18" t="n">
        <v>588.420616492435</v>
      </c>
      <c r="AD273" s="18" t="n">
        <v>823.890319181607</v>
      </c>
      <c r="AE273" s="18" t="n">
        <v>669.031550426188</v>
      </c>
      <c r="AF273" s="18" t="n">
        <v>1180.74800636966</v>
      </c>
      <c r="AG273" s="18" t="n">
        <v>646.14994380541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3.2" hidden="false" customHeight="false" outlineLevel="0" collapsed="false">
      <c r="A274" s="15" t="n">
        <v>2020</v>
      </c>
      <c r="C274" s="17" t="n">
        <v>1</v>
      </c>
      <c r="D274" s="18" t="n">
        <v>13576.7045798684</v>
      </c>
      <c r="E274" s="18" t="n">
        <v>13167.4661233124</v>
      </c>
      <c r="F274" s="18" t="n">
        <v>6544.28013599745</v>
      </c>
      <c r="G274" s="18" t="n">
        <v>9275.81450235349</v>
      </c>
      <c r="H274" s="18" t="n">
        <v>11015.9166244533</v>
      </c>
      <c r="I274" s="18" t="n">
        <v>4809.11284727291</v>
      </c>
      <c r="J274" s="18" t="n">
        <v>8925.31568923242</v>
      </c>
      <c r="K274" s="18" t="n">
        <v>5114.35771154507</v>
      </c>
      <c r="L274" s="18" t="n">
        <v>3597.73229300813</v>
      </c>
      <c r="M274" s="18" t="n">
        <v>6165.12631039787</v>
      </c>
      <c r="N274" s="18" t="n">
        <v>2203.53620360078</v>
      </c>
      <c r="O274" s="18" t="n">
        <v>6962.26910382567</v>
      </c>
      <c r="P274" s="18" t="n">
        <v>4112.21589499458</v>
      </c>
      <c r="Q274" s="18" t="n">
        <v>1664.31875932687</v>
      </c>
      <c r="R274" s="18" t="n">
        <v>2461.29028254186</v>
      </c>
      <c r="S274" s="18" t="n">
        <v>1174.37741014099</v>
      </c>
      <c r="T274" s="18" t="n">
        <v>1664.59521353182</v>
      </c>
      <c r="U274" s="18" t="n">
        <v>797.346617523454</v>
      </c>
      <c r="V274" s="18" t="n">
        <v>896.150718781461</v>
      </c>
      <c r="W274" s="18" t="n">
        <v>1411.32112791321</v>
      </c>
      <c r="X274" s="18" t="n">
        <v>1101.998303533</v>
      </c>
      <c r="Y274" s="18" t="n">
        <v>1074.89518354253</v>
      </c>
      <c r="Z274" s="18" t="n">
        <v>619.95140755803</v>
      </c>
      <c r="AA274" s="18" t="n">
        <v>967.577239590756</v>
      </c>
      <c r="AB274" s="18" t="n">
        <v>1157.88548057694</v>
      </c>
      <c r="AC274" s="18" t="n">
        <v>583.057969433522</v>
      </c>
      <c r="AD274" s="18" t="n">
        <v>824.302510765015</v>
      </c>
      <c r="AE274" s="18" t="n">
        <v>667.852094798238</v>
      </c>
      <c r="AF274" s="18" t="n">
        <v>1188.54167625529</v>
      </c>
      <c r="AG274" s="18" t="n">
        <v>647.090103432557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3.2" hidden="false" customHeight="false" outlineLevel="0" collapsed="false">
      <c r="A275" s="15" t="n">
        <v>2020</v>
      </c>
      <c r="C275" s="17" t="n">
        <v>2</v>
      </c>
      <c r="D275" s="18" t="n">
        <v>13500.8084667328</v>
      </c>
      <c r="E275" s="18" t="n">
        <v>13052.5280772477</v>
      </c>
      <c r="F275" s="18" t="n">
        <v>6533.11432713563</v>
      </c>
      <c r="G275" s="18" t="n">
        <v>9169.10750515524</v>
      </c>
      <c r="H275" s="18" t="n">
        <v>10711.8534028386</v>
      </c>
      <c r="I275" s="18" t="n">
        <v>4747.51828524687</v>
      </c>
      <c r="J275" s="18" t="n">
        <v>8706.41749895734</v>
      </c>
      <c r="K275" s="18" t="n">
        <v>5143.92319850355</v>
      </c>
      <c r="L275" s="18" t="n">
        <v>3580.98040080829</v>
      </c>
      <c r="M275" s="18" t="n">
        <v>5983.63712498998</v>
      </c>
      <c r="N275" s="18" t="n">
        <v>2218.9269548425</v>
      </c>
      <c r="O275" s="18" t="n">
        <v>6943.08718518204</v>
      </c>
      <c r="P275" s="18" t="n">
        <v>4125.00084736164</v>
      </c>
      <c r="Q275" s="18" t="n">
        <v>1591.85933757284</v>
      </c>
      <c r="R275" s="18" t="n">
        <v>2376.37254439965</v>
      </c>
      <c r="S275" s="18" t="n">
        <v>1123.2188310533</v>
      </c>
      <c r="T275" s="18" t="n">
        <v>1690.3191519327</v>
      </c>
      <c r="U275" s="18" t="n">
        <v>775.93167604611</v>
      </c>
      <c r="V275" s="18" t="n">
        <v>887.044383697355</v>
      </c>
      <c r="W275" s="18" t="n">
        <v>1408.41556633758</v>
      </c>
      <c r="X275" s="18" t="n">
        <v>1082.39237414234</v>
      </c>
      <c r="Y275" s="18" t="n">
        <v>1060.0797047696</v>
      </c>
      <c r="Z275" s="18" t="n">
        <v>644.243087964807</v>
      </c>
      <c r="AA275" s="18" t="n">
        <v>890.12663642199</v>
      </c>
      <c r="AB275" s="18" t="n">
        <v>1160.91906277819</v>
      </c>
      <c r="AC275" s="18" t="n">
        <v>564.042663029397</v>
      </c>
      <c r="AD275" s="18" t="n">
        <v>822.597693040447</v>
      </c>
      <c r="AE275" s="18" t="n">
        <v>666.755763408257</v>
      </c>
      <c r="AF275" s="18" t="n">
        <v>1192.32049857315</v>
      </c>
      <c r="AG275" s="18" t="n">
        <v>651.309482461096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3.2" hidden="false" customHeight="false" outlineLevel="0" collapsed="false">
      <c r="A276" s="15" t="n">
        <v>2020</v>
      </c>
      <c r="C276" s="17" t="n">
        <v>3</v>
      </c>
      <c r="D276" s="18" t="n">
        <v>13446.5165365222</v>
      </c>
      <c r="E276" s="18" t="n">
        <v>12753.5805219076</v>
      </c>
      <c r="F276" s="18" t="n">
        <v>6478.6982307488</v>
      </c>
      <c r="G276" s="18" t="n">
        <v>8985.09331990258</v>
      </c>
      <c r="H276" s="18" t="n">
        <v>10364.10241113</v>
      </c>
      <c r="I276" s="18" t="n">
        <v>4727.5049959236</v>
      </c>
      <c r="J276" s="18" t="n">
        <v>8491.38130362699</v>
      </c>
      <c r="K276" s="18" t="n">
        <v>5184.27774889093</v>
      </c>
      <c r="L276" s="18" t="n">
        <v>3522.35275725292</v>
      </c>
      <c r="M276" s="18" t="n">
        <v>5782.50790283978</v>
      </c>
      <c r="N276" s="18" t="n">
        <v>2227.39654498309</v>
      </c>
      <c r="O276" s="18" t="n">
        <v>6850.91319105117</v>
      </c>
      <c r="P276" s="18" t="n">
        <v>4149.97005434614</v>
      </c>
      <c r="Q276" s="18" t="n">
        <v>1557.4966104753</v>
      </c>
      <c r="R276" s="18" t="n">
        <v>2263.70750332231</v>
      </c>
      <c r="S276" s="18" t="n">
        <v>1076.30949710306</v>
      </c>
      <c r="T276" s="18" t="n">
        <v>1714.50085502534</v>
      </c>
      <c r="U276" s="18" t="n">
        <v>741.312231769551</v>
      </c>
      <c r="V276" s="18" t="n">
        <v>877.028086554755</v>
      </c>
      <c r="W276" s="18" t="n">
        <v>1412.5372024182</v>
      </c>
      <c r="X276" s="18" t="n">
        <v>1055.68495034698</v>
      </c>
      <c r="Y276" s="18" t="n">
        <v>1045.99185681303</v>
      </c>
      <c r="Z276" s="18" t="n">
        <v>662.694866926112</v>
      </c>
      <c r="AA276" s="18" t="n">
        <v>797.214690787641</v>
      </c>
      <c r="AB276" s="18" t="n">
        <v>1170.27948099954</v>
      </c>
      <c r="AC276" s="18" t="n">
        <v>529.0444815869</v>
      </c>
      <c r="AD276" s="18" t="n">
        <v>816.502161925041</v>
      </c>
      <c r="AE276" s="18" t="n">
        <v>665.800466534486</v>
      </c>
      <c r="AF276" s="18" t="n">
        <v>1190.56660193008</v>
      </c>
      <c r="AG276" s="18" t="n">
        <v>657.391452113323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3.2" hidden="false" customHeight="false" outlineLevel="0" collapsed="false">
      <c r="A277" s="15" t="n">
        <v>2020</v>
      </c>
      <c r="C277" s="17" t="n">
        <v>4</v>
      </c>
      <c r="D277" s="18" t="n">
        <v>13414.3338219798</v>
      </c>
      <c r="E277" s="18" t="n">
        <v>12365.5598607744</v>
      </c>
      <c r="F277" s="18" t="n">
        <v>6386.00018438405</v>
      </c>
      <c r="G277" s="18" t="n">
        <v>8802.55743248182</v>
      </c>
      <c r="H277" s="18" t="n">
        <v>10068.9105701714</v>
      </c>
      <c r="I277" s="18" t="n">
        <v>4760.92467168509</v>
      </c>
      <c r="J277" s="18" t="n">
        <v>8315.71461227379</v>
      </c>
      <c r="K277" s="18" t="n">
        <v>5227.56345992313</v>
      </c>
      <c r="L277" s="18" t="n">
        <v>3444.62185495615</v>
      </c>
      <c r="M277" s="18" t="n">
        <v>5638.64793761223</v>
      </c>
      <c r="N277" s="18" t="n">
        <v>2227.97911333034</v>
      </c>
      <c r="O277" s="18" t="n">
        <v>6760.01914753306</v>
      </c>
      <c r="P277" s="18" t="n">
        <v>4196.69189651738</v>
      </c>
      <c r="Q277" s="18" t="n">
        <v>1551.29592132064</v>
      </c>
      <c r="R277" s="18" t="n">
        <v>2145.24634928748</v>
      </c>
      <c r="S277" s="18" t="n">
        <v>1046.30987353714</v>
      </c>
      <c r="T277" s="18" t="n">
        <v>1091.58532054577</v>
      </c>
      <c r="U277" s="18" t="n">
        <v>703.558447161278</v>
      </c>
      <c r="V277" s="18" t="n">
        <v>867.010584255724</v>
      </c>
      <c r="W277" s="18" t="n">
        <v>1424.25185664615</v>
      </c>
      <c r="X277" s="18" t="n">
        <v>1028.83678529318</v>
      </c>
      <c r="Y277" s="18" t="n">
        <v>1038.66420287652</v>
      </c>
      <c r="Z277" s="18" t="n">
        <v>671.311272899537</v>
      </c>
      <c r="AA277" s="18" t="n">
        <v>712.228308279429</v>
      </c>
      <c r="AB277" s="18" t="n">
        <v>1183.16756416235</v>
      </c>
      <c r="AC277" s="18" t="n">
        <v>483.586038846798</v>
      </c>
      <c r="AD277" s="18" t="n">
        <v>804.711381609909</v>
      </c>
      <c r="AE277" s="18" t="n">
        <v>665.120828840505</v>
      </c>
      <c r="AF277" s="18" t="n">
        <v>1183.77103826568</v>
      </c>
      <c r="AG277" s="18" t="n">
        <v>664.44788953727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3.2" hidden="false" customHeight="false" outlineLevel="0" collapsed="false">
      <c r="A278" s="15" t="n">
        <v>2020</v>
      </c>
      <c r="C278" s="17" t="n">
        <v>5</v>
      </c>
      <c r="D278" s="18" t="n">
        <v>13390.1364371303</v>
      </c>
      <c r="E278" s="18" t="n">
        <v>12032.3210754662</v>
      </c>
      <c r="F278" s="18" t="n">
        <v>6316.89671810825</v>
      </c>
      <c r="G278" s="18" t="n">
        <v>8685.20278702076</v>
      </c>
      <c r="H278" s="18" t="n">
        <v>9927.5056709059</v>
      </c>
      <c r="I278" s="18" t="n">
        <v>4832.04793649559</v>
      </c>
      <c r="J278" s="18" t="n">
        <v>8212.09275246468</v>
      </c>
      <c r="K278" s="18" t="n">
        <v>5266.92913696716</v>
      </c>
      <c r="L278" s="18" t="n">
        <v>3381.63754878572</v>
      </c>
      <c r="M278" s="18" t="n">
        <v>5618.11759918589</v>
      </c>
      <c r="N278" s="18" t="n">
        <v>2220.13784377108</v>
      </c>
      <c r="O278" s="18" t="n">
        <v>6721.9063715188</v>
      </c>
      <c r="P278" s="18" t="n">
        <v>4263.10484361816</v>
      </c>
      <c r="Q278" s="18" t="n">
        <v>1558.16210380682</v>
      </c>
      <c r="R278" s="18" t="n">
        <v>2053.90839264099</v>
      </c>
      <c r="S278" s="18" t="n">
        <v>1040.71262113154</v>
      </c>
      <c r="T278" s="18" t="n">
        <v>1102.93653228556</v>
      </c>
      <c r="U278" s="18" t="n">
        <v>669.669289531373</v>
      </c>
      <c r="V278" s="18" t="n">
        <v>857.584437073376</v>
      </c>
      <c r="W278" s="18" t="n">
        <v>1004.1315741622</v>
      </c>
      <c r="X278" s="18" t="n">
        <v>1010.07120173333</v>
      </c>
      <c r="Y278" s="18" t="n">
        <v>1038.68911337866</v>
      </c>
      <c r="Z278" s="18" t="n">
        <v>667.437237954477</v>
      </c>
      <c r="AA278" s="18" t="n">
        <v>655.827739525071</v>
      </c>
      <c r="AB278" s="18" t="n">
        <v>1197.86726107806</v>
      </c>
      <c r="AC278" s="18" t="n">
        <v>438.321662654189</v>
      </c>
      <c r="AD278" s="18" t="n">
        <v>787.151966255975</v>
      </c>
      <c r="AE278" s="18" t="n">
        <v>663.669198037081</v>
      </c>
      <c r="AF278" s="18" t="n">
        <v>1173.21653542826</v>
      </c>
      <c r="AG278" s="18" t="n">
        <v>671.514317919298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3.2" hidden="false" customHeight="false" outlineLevel="0" collapsed="false">
      <c r="A279" s="15" t="n">
        <v>2020</v>
      </c>
      <c r="C279" s="17" t="n">
        <v>6</v>
      </c>
      <c r="D279" s="18" t="n">
        <v>13366.887168829</v>
      </c>
      <c r="E279" s="18" t="n">
        <v>11904.7383229811</v>
      </c>
      <c r="F279" s="18" t="n">
        <v>6337.50578396325</v>
      </c>
      <c r="G279" s="18" t="n">
        <v>8679.98269410656</v>
      </c>
      <c r="H279" s="18" t="n">
        <v>9943.83399967509</v>
      </c>
      <c r="I279" s="18" t="n">
        <v>4907.64273042144</v>
      </c>
      <c r="J279" s="18" t="n">
        <v>8187.81215608232</v>
      </c>
      <c r="K279" s="18" t="n">
        <v>5297.1573015082</v>
      </c>
      <c r="L279" s="18" t="n">
        <v>3353.62819727783</v>
      </c>
      <c r="M279" s="18" t="n">
        <v>5735.66231875059</v>
      </c>
      <c r="N279" s="18" t="n">
        <v>2207.03896500144</v>
      </c>
      <c r="O279" s="18" t="n">
        <v>6712.60573133166</v>
      </c>
      <c r="P279" s="18" t="n">
        <v>4332.13504579712</v>
      </c>
      <c r="Q279" s="18" t="n">
        <v>1565.22070837183</v>
      </c>
      <c r="R279" s="18" t="n">
        <v>2011.7910422524</v>
      </c>
      <c r="S279" s="18" t="n">
        <v>1054.29664185141</v>
      </c>
      <c r="T279" s="18" t="n">
        <v>1111.92789980513</v>
      </c>
      <c r="U279" s="18" t="n">
        <v>648.12884623832</v>
      </c>
      <c r="V279" s="18" t="n">
        <v>850.162191136344</v>
      </c>
      <c r="W279" s="18" t="n">
        <v>1019.8846109529</v>
      </c>
      <c r="X279" s="18" t="n">
        <v>1002.81973725855</v>
      </c>
      <c r="Y279" s="18" t="n">
        <v>1046.04083491584</v>
      </c>
      <c r="Z279" s="18" t="n">
        <v>650.549575778991</v>
      </c>
      <c r="AA279" s="18" t="n">
        <v>641.702810276055</v>
      </c>
      <c r="AB279" s="18" t="n">
        <v>1213.53161076209</v>
      </c>
      <c r="AC279" s="18" t="n">
        <v>405.803381310668</v>
      </c>
      <c r="AD279" s="18" t="n">
        <v>764.37651185777</v>
      </c>
      <c r="AE279" s="18" t="n">
        <v>661.026263839804</v>
      </c>
      <c r="AF279" s="18" t="n">
        <v>1160.73631853267</v>
      </c>
      <c r="AG279" s="18" t="n">
        <v>676.494151340297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3.2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46.1579248183</v>
      </c>
      <c r="E280" s="18" t="n">
        <v>12061.1861678794</v>
      </c>
      <c r="F280" s="18" t="n">
        <v>6509.53380465175</v>
      </c>
      <c r="G280" s="18" t="n">
        <v>8786.28038914067</v>
      </c>
      <c r="H280" s="18" t="n">
        <v>10035.7407694768</v>
      </c>
      <c r="I280" s="18" t="n">
        <v>4965.43461610786</v>
      </c>
      <c r="J280" s="18" t="n">
        <v>8210.75878160861</v>
      </c>
      <c r="K280" s="18" t="n">
        <v>5314.1766010416</v>
      </c>
      <c r="L280" s="18" t="n">
        <v>3359.60806344574</v>
      </c>
      <c r="M280" s="18" t="n">
        <v>5946.12953206147</v>
      </c>
      <c r="N280" s="18" t="n">
        <v>2190.35260310854</v>
      </c>
      <c r="O280" s="18" t="n">
        <v>6673.11189541115</v>
      </c>
      <c r="P280" s="18" t="n">
        <v>4386.88477295314</v>
      </c>
      <c r="Q280" s="18" t="n">
        <v>1564.98721421282</v>
      </c>
      <c r="R280" s="18" t="n">
        <v>2018.18989569628</v>
      </c>
      <c r="S280" s="18" t="n">
        <v>1072.96888852698</v>
      </c>
      <c r="T280" s="18" t="n">
        <v>1116.97054962363</v>
      </c>
      <c r="U280" s="18" t="n">
        <v>648.165719725147</v>
      </c>
      <c r="V280" s="18" t="n">
        <v>845.797336220344</v>
      </c>
      <c r="W280" s="18" t="n">
        <v>1038.25021346711</v>
      </c>
      <c r="X280" s="18" t="n">
        <v>1005.26517343774</v>
      </c>
      <c r="Y280" s="18" t="n">
        <v>1056.34192141728</v>
      </c>
      <c r="Z280" s="18" t="n">
        <v>623.90762528247</v>
      </c>
      <c r="AA280" s="18" t="n">
        <v>660.825706337416</v>
      </c>
      <c r="AB280" s="18" t="n">
        <v>1228.5641080216</v>
      </c>
      <c r="AC280" s="18" t="n">
        <v>392.527012500275</v>
      </c>
      <c r="AD280" s="18" t="n">
        <v>740.133002080705</v>
      </c>
      <c r="AE280" s="18" t="n">
        <v>657.959565469859</v>
      </c>
      <c r="AF280" s="18" t="n">
        <v>1149.01885707713</v>
      </c>
      <c r="AG280" s="18" t="n">
        <v>677.925408060505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3.2" hidden="false" customHeight="false" outlineLevel="0" collapsed="false">
      <c r="A281" s="15" t="n">
        <v>2020</v>
      </c>
      <c r="C281" s="17" t="n">
        <v>8</v>
      </c>
      <c r="D281" s="18" t="n">
        <v>13320.6517672256</v>
      </c>
      <c r="E281" s="18" t="n">
        <v>12432.621038454</v>
      </c>
      <c r="F281" s="18" t="n">
        <v>6786.82147999902</v>
      </c>
      <c r="G281" s="18" t="n">
        <v>8956.79915258427</v>
      </c>
      <c r="H281" s="18" t="n">
        <v>10120.4577675764</v>
      </c>
      <c r="I281" s="18" t="n">
        <v>4986.38019240233</v>
      </c>
      <c r="J281" s="18" t="n">
        <v>8247.93644639179</v>
      </c>
      <c r="K281" s="18" t="n">
        <v>5317.73320662485</v>
      </c>
      <c r="L281" s="18" t="n">
        <v>3395.51540749511</v>
      </c>
      <c r="M281" s="18" t="n">
        <v>6175.55297873136</v>
      </c>
      <c r="N281" s="18" t="n">
        <v>2168.86592815955</v>
      </c>
      <c r="O281" s="18" t="n">
        <v>6550.08856089137</v>
      </c>
      <c r="P281" s="18" t="n">
        <v>4424.64582138081</v>
      </c>
      <c r="Q281" s="18" t="n">
        <v>1560.04507617619</v>
      </c>
      <c r="R281" s="18" t="n">
        <v>2061.99262630635</v>
      </c>
      <c r="S281" s="18" t="n">
        <v>1082.56851920077</v>
      </c>
      <c r="T281" s="18" t="n">
        <v>1119.34051195953</v>
      </c>
      <c r="U281" s="18" t="n">
        <v>671.968472093728</v>
      </c>
      <c r="V281" s="18" t="n">
        <v>844.51349797122</v>
      </c>
      <c r="W281" s="18" t="n">
        <v>1057.93805842035</v>
      </c>
      <c r="X281" s="18" t="n">
        <v>1011.31490591539</v>
      </c>
      <c r="Y281" s="18" t="n">
        <v>1064.84800834471</v>
      </c>
      <c r="Z281" s="18" t="n">
        <v>590.790403930082</v>
      </c>
      <c r="AA281" s="18" t="n">
        <v>703.62841635684</v>
      </c>
      <c r="AB281" s="18" t="n">
        <v>1241.3859884087</v>
      </c>
      <c r="AC281" s="18" t="n">
        <v>397.568601370634</v>
      </c>
      <c r="AD281" s="18" t="n">
        <v>719.3333714005</v>
      </c>
      <c r="AE281" s="18" t="n">
        <v>656.19668490414</v>
      </c>
      <c r="AF281" s="18" t="n">
        <v>1140.01630972758</v>
      </c>
      <c r="AG281" s="18" t="n">
        <v>675.220152329805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3.2" hidden="false" customHeight="false" outlineLevel="0" collapsed="false">
      <c r="A282" s="15" t="n">
        <v>2020</v>
      </c>
      <c r="C282" s="17" t="n">
        <v>9</v>
      </c>
      <c r="D282" s="18" t="n">
        <v>13322.3896584678</v>
      </c>
      <c r="E282" s="18" t="n">
        <v>12844.6135842255</v>
      </c>
      <c r="F282" s="18" t="n">
        <v>7063.32180408465</v>
      </c>
      <c r="G282" s="18" t="n">
        <v>9134.25971174096</v>
      </c>
      <c r="H282" s="18" t="n">
        <v>10170.1018222953</v>
      </c>
      <c r="I282" s="18" t="n">
        <v>4972.33594281731</v>
      </c>
      <c r="J282" s="18" t="n">
        <v>8298.14601018315</v>
      </c>
      <c r="K282" s="18" t="n">
        <v>5307.35739340384</v>
      </c>
      <c r="L282" s="18" t="n">
        <v>3441.90428323921</v>
      </c>
      <c r="M282" s="18" t="n">
        <v>6364.92482277493</v>
      </c>
      <c r="N282" s="18" t="n">
        <v>2143.81956910581</v>
      </c>
      <c r="O282" s="18" t="n">
        <v>6296.67158678965</v>
      </c>
      <c r="P282" s="18" t="n">
        <v>4467.84600452799</v>
      </c>
      <c r="Q282" s="18" t="n">
        <v>1554.10392167951</v>
      </c>
      <c r="R282" s="18" t="n">
        <v>2124.3240063132</v>
      </c>
      <c r="S282" s="18" t="n">
        <v>1078.67812612263</v>
      </c>
      <c r="T282" s="18" t="n">
        <v>1121.45438864388</v>
      </c>
      <c r="U282" s="18" t="n">
        <v>710.369598908409</v>
      </c>
      <c r="V282" s="18" t="n">
        <v>846.334013535364</v>
      </c>
      <c r="W282" s="18" t="n">
        <v>1077.63817162927</v>
      </c>
      <c r="X282" s="18" t="n">
        <v>1016.46444291194</v>
      </c>
      <c r="Y282" s="18" t="n">
        <v>1066.37779876704</v>
      </c>
      <c r="Z282" s="18" t="n">
        <v>556.617296474755</v>
      </c>
      <c r="AA282" s="18" t="n">
        <v>751.672326874398</v>
      </c>
      <c r="AB282" s="18" t="n">
        <v>1251.66135678426</v>
      </c>
      <c r="AC282" s="18" t="n">
        <v>412.654383911029</v>
      </c>
      <c r="AD282" s="18" t="n">
        <v>706.593129572759</v>
      </c>
      <c r="AE282" s="18" t="n">
        <v>656.346080000455</v>
      </c>
      <c r="AF282" s="18" t="n">
        <v>1134.68312269219</v>
      </c>
      <c r="AG282" s="18" t="n">
        <v>668.790699303253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3.2" hidden="false" customHeight="false" outlineLevel="0" collapsed="false">
      <c r="A283" s="15" t="n">
        <v>2020</v>
      </c>
      <c r="C283" s="17" t="n">
        <v>10</v>
      </c>
      <c r="D283" s="18" t="n">
        <v>13367.9970687701</v>
      </c>
      <c r="E283" s="18" t="n">
        <v>13149.5778542995</v>
      </c>
      <c r="F283" s="18" t="n">
        <v>7260.57575580634</v>
      </c>
      <c r="G283" s="18" t="n">
        <v>9275.85068463538</v>
      </c>
      <c r="H283" s="18" t="n">
        <v>10170.6740180831</v>
      </c>
      <c r="I283" s="18" t="n">
        <v>4953.82659237921</v>
      </c>
      <c r="J283" s="18" t="n">
        <v>8358.28234527903</v>
      </c>
      <c r="K283" s="18" t="n">
        <v>5283.86562815061</v>
      </c>
      <c r="L283" s="18" t="n">
        <v>3475.28367645996</v>
      </c>
      <c r="M283" s="18" t="n">
        <v>6487.40879729233</v>
      </c>
      <c r="N283" s="18" t="n">
        <v>2119.27349753991</v>
      </c>
      <c r="O283" s="18" t="n">
        <v>5971.2031291047</v>
      </c>
      <c r="P283" s="18" t="n">
        <v>4532.00531788129</v>
      </c>
      <c r="Q283" s="18" t="n">
        <v>1553.74139677418</v>
      </c>
      <c r="R283" s="18" t="n">
        <v>2177.6275094575</v>
      </c>
      <c r="S283" s="18" t="n">
        <v>1067.37536226478</v>
      </c>
      <c r="T283" s="18" t="n">
        <v>1124.63195564005</v>
      </c>
      <c r="U283" s="18" t="n">
        <v>753.991069574138</v>
      </c>
      <c r="V283" s="18" t="n">
        <v>850.05712328166</v>
      </c>
      <c r="W283" s="18" t="n">
        <v>1096.50520698323</v>
      </c>
      <c r="X283" s="18" t="n">
        <v>1016.95740251417</v>
      </c>
      <c r="Y283" s="18" t="n">
        <v>1060.53809421915</v>
      </c>
      <c r="Z283" s="18" t="n">
        <v>527.780272595252</v>
      </c>
      <c r="AA283" s="18" t="n">
        <v>792.423286546268</v>
      </c>
      <c r="AB283" s="18" t="n">
        <v>1259.45712152055</v>
      </c>
      <c r="AC283" s="18" t="n">
        <v>429.968147468855</v>
      </c>
      <c r="AD283" s="18" t="n">
        <v>704.510544497678</v>
      </c>
      <c r="AE283" s="18" t="n">
        <v>659.332539681339</v>
      </c>
      <c r="AF283" s="18" t="n">
        <v>1134.21975045896</v>
      </c>
      <c r="AG283" s="18" t="n">
        <v>659.099768930453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3.2" hidden="false" customHeight="false" outlineLevel="0" collapsed="false">
      <c r="A284" s="15" t="n">
        <v>2020</v>
      </c>
      <c r="C284" s="17" t="n">
        <v>11</v>
      </c>
      <c r="D284" s="18" t="n">
        <v>13465.3722624718</v>
      </c>
      <c r="E284" s="18" t="n">
        <v>13290.5563809665</v>
      </c>
      <c r="F284" s="18" t="n">
        <v>7311.60638465238</v>
      </c>
      <c r="G284" s="18" t="n">
        <v>9383.60989273055</v>
      </c>
      <c r="H284" s="18" t="n">
        <v>10200.3869100725</v>
      </c>
      <c r="I284" s="18" t="n">
        <v>4952.19953314827</v>
      </c>
      <c r="J284" s="18" t="n">
        <v>8431.59865483158</v>
      </c>
      <c r="K284" s="18" t="n">
        <v>5247.44879474888</v>
      </c>
      <c r="L284" s="18" t="n">
        <v>3490.7221742219</v>
      </c>
      <c r="M284" s="18" t="n">
        <v>6556.32294017516</v>
      </c>
      <c r="N284" s="18" t="n">
        <v>2099.26334270665</v>
      </c>
      <c r="O284" s="18" t="n">
        <v>5690.2310660272</v>
      </c>
      <c r="P284" s="18" t="n">
        <v>4618.29818697381</v>
      </c>
      <c r="Q284" s="18" t="n">
        <v>1558.2417894374</v>
      </c>
      <c r="R284" s="18" t="n">
        <v>2214.37550008504</v>
      </c>
      <c r="S284" s="18" t="n">
        <v>1062.66598923146</v>
      </c>
      <c r="T284" s="18" t="n">
        <v>1129.39202393109</v>
      </c>
      <c r="U284" s="18" t="n">
        <v>790.080848792422</v>
      </c>
      <c r="V284" s="18" t="n">
        <v>854.052256542741</v>
      </c>
      <c r="W284" s="18" t="n">
        <v>1114.32143975237</v>
      </c>
      <c r="X284" s="18" t="n">
        <v>1013.00454464198</v>
      </c>
      <c r="Y284" s="18" t="n">
        <v>1051.63411813121</v>
      </c>
      <c r="Z284" s="18" t="n">
        <v>507.795320542418</v>
      </c>
      <c r="AA284" s="18" t="n">
        <v>824.966632512108</v>
      </c>
      <c r="AB284" s="18" t="n">
        <v>1263.66570823925</v>
      </c>
      <c r="AC284" s="18" t="n">
        <v>446.565896533966</v>
      </c>
      <c r="AD284" s="18" t="n">
        <v>713.975495304542</v>
      </c>
      <c r="AE284" s="18" t="n">
        <v>666.673787641369</v>
      </c>
      <c r="AF284" s="18" t="n">
        <v>1137.80724274722</v>
      </c>
      <c r="AG284" s="18" t="n">
        <v>647.636598528131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3.2" hidden="false" customHeight="false" outlineLevel="0" collapsed="false">
      <c r="A285" s="15" t="n">
        <v>2020</v>
      </c>
      <c r="C285" s="17" t="n">
        <v>12</v>
      </c>
      <c r="D285" s="18" t="n">
        <v>13605.2638091776</v>
      </c>
      <c r="E285" s="18" t="n">
        <v>13283.0152483782</v>
      </c>
      <c r="F285" s="18" t="n">
        <v>7226.23523495562</v>
      </c>
      <c r="G285" s="18" t="n">
        <v>9498.34006782616</v>
      </c>
      <c r="H285" s="18" t="n">
        <v>10302.8507455179</v>
      </c>
      <c r="I285" s="18" t="n">
        <v>4964.81296318398</v>
      </c>
      <c r="J285" s="18" t="n">
        <v>8541.37502654485</v>
      </c>
      <c r="K285" s="18" t="n">
        <v>5201.23518923978</v>
      </c>
      <c r="L285" s="18" t="n">
        <v>3497.19424655283</v>
      </c>
      <c r="M285" s="18" t="n">
        <v>6614.92207592231</v>
      </c>
      <c r="N285" s="18" t="n">
        <v>2084.14660687711</v>
      </c>
      <c r="O285" s="18" t="n">
        <v>5540.46845223608</v>
      </c>
      <c r="P285" s="18" t="n">
        <v>4713.89614064009</v>
      </c>
      <c r="Q285" s="18" t="n">
        <v>1580.70476144032</v>
      </c>
      <c r="R285" s="18" t="n">
        <v>2239.70460902969</v>
      </c>
      <c r="S285" s="18" t="n">
        <v>1070.14081590639</v>
      </c>
      <c r="T285" s="18" t="n">
        <v>1135.26920115482</v>
      </c>
      <c r="U285" s="18" t="n">
        <v>814.801579574299</v>
      </c>
      <c r="V285" s="18" t="n">
        <v>856.92668038796</v>
      </c>
      <c r="W285" s="18" t="n">
        <v>1131.17533431219</v>
      </c>
      <c r="X285" s="18" t="n">
        <v>1010.13570236486</v>
      </c>
      <c r="Y285" s="18" t="n">
        <v>1048.16219795882</v>
      </c>
      <c r="Z285" s="18" t="n">
        <v>498.437714355646</v>
      </c>
      <c r="AA285" s="18" t="n">
        <v>858.150535079058</v>
      </c>
      <c r="AB285" s="18" t="n">
        <v>1262.57050391723</v>
      </c>
      <c r="AC285" s="18" t="n">
        <v>461.664723359079</v>
      </c>
      <c r="AD285" s="18" t="n">
        <v>732.799880336921</v>
      </c>
      <c r="AE285" s="18" t="n">
        <v>679.080954118614</v>
      </c>
      <c r="AF285" s="18" t="n">
        <v>1143.75054528971</v>
      </c>
      <c r="AG285" s="18" t="n">
        <v>635.995544519696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3.2" hidden="false" customHeight="false" outlineLevel="0" collapsed="false">
      <c r="A286" s="15" t="n">
        <v>2021</v>
      </c>
      <c r="C286" s="17" t="n">
        <v>1</v>
      </c>
      <c r="D286" s="18" t="n">
        <v>13752.242871873</v>
      </c>
      <c r="E286" s="18" t="n">
        <v>13211.1689066501</v>
      </c>
      <c r="F286" s="18" t="n">
        <v>7098.36534181922</v>
      </c>
      <c r="G286" s="18" t="n">
        <v>9643.60773058103</v>
      </c>
      <c r="H286" s="18" t="n">
        <v>10466.1235697113</v>
      </c>
      <c r="I286" s="18" t="n">
        <v>4975.06868133036</v>
      </c>
      <c r="J286" s="18" t="n">
        <v>8698.84797996493</v>
      </c>
      <c r="K286" s="18" t="n">
        <v>5153.45712359581</v>
      </c>
      <c r="L286" s="18" t="n">
        <v>3499.46395141572</v>
      </c>
      <c r="M286" s="18" t="n">
        <v>6705.68604792612</v>
      </c>
      <c r="N286" s="18" t="n">
        <v>2073.51622899355</v>
      </c>
      <c r="O286" s="18" t="n">
        <v>5548.14325762213</v>
      </c>
      <c r="P286" s="18" t="n">
        <v>4794.86262321501</v>
      </c>
      <c r="Q286" s="18" t="n">
        <v>1641.94938978305</v>
      </c>
      <c r="R286" s="18" t="n">
        <v>2265.74445463616</v>
      </c>
      <c r="S286" s="18" t="n">
        <v>1089.83146281923</v>
      </c>
      <c r="T286" s="18" t="n">
        <v>1141.01414594123</v>
      </c>
      <c r="U286" s="18" t="n">
        <v>828.416065707119</v>
      </c>
      <c r="V286" s="18" t="n">
        <v>858.373740979915</v>
      </c>
      <c r="W286" s="18" t="n">
        <v>1146.37193558441</v>
      </c>
      <c r="X286" s="18" t="n">
        <v>1019.01631682413</v>
      </c>
      <c r="Y286" s="18" t="n">
        <v>1054.05980733203</v>
      </c>
      <c r="Z286" s="18" t="n">
        <v>498.266359511787</v>
      </c>
      <c r="AA286" s="18" t="n">
        <v>890.073099017891</v>
      </c>
      <c r="AB286" s="18" t="n">
        <v>1256.35277865253</v>
      </c>
      <c r="AC286" s="18" t="n">
        <v>472.028838232399</v>
      </c>
      <c r="AD286" s="18" t="n">
        <v>760.03125049364</v>
      </c>
      <c r="AE286" s="18" t="n">
        <v>697.208685765235</v>
      </c>
      <c r="AF286" s="18" t="n">
        <v>1151.79920856331</v>
      </c>
      <c r="AG286" s="18" t="n">
        <v>626.242931788408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3.2" hidden="false" customHeight="false" outlineLevel="0" collapsed="false">
      <c r="A287" s="15" t="n">
        <v>2021</v>
      </c>
      <c r="C287" s="17" t="n">
        <v>2</v>
      </c>
      <c r="D287" s="18" t="n">
        <v>13901.5407024585</v>
      </c>
      <c r="E287" s="18" t="n">
        <v>13194.080757652</v>
      </c>
      <c r="F287" s="18" t="n">
        <v>7027.96243797937</v>
      </c>
      <c r="G287" s="18" t="n">
        <v>9826.45015070095</v>
      </c>
      <c r="H287" s="18" t="n">
        <v>10698.8139750134</v>
      </c>
      <c r="I287" s="18" t="n">
        <v>4967.00285479808</v>
      </c>
      <c r="J287" s="18" t="n">
        <v>8892.22806937377</v>
      </c>
      <c r="K287" s="18" t="n">
        <v>5114.6066319556</v>
      </c>
      <c r="L287" s="18" t="n">
        <v>3526.2961486183</v>
      </c>
      <c r="M287" s="18" t="n">
        <v>6819.28940082508</v>
      </c>
      <c r="N287" s="18" t="n">
        <v>2063.21517415534</v>
      </c>
      <c r="O287" s="18" t="n">
        <v>5648.914794623</v>
      </c>
      <c r="P287" s="18" t="n">
        <v>4837.4519168324</v>
      </c>
      <c r="Q287" s="18" t="n">
        <v>1743.609875827</v>
      </c>
      <c r="R287" s="18" t="n">
        <v>2308.83605061622</v>
      </c>
      <c r="S287" s="18" t="n">
        <v>1115.83000335566</v>
      </c>
      <c r="T287" s="18" t="n">
        <v>1146.47466064786</v>
      </c>
      <c r="U287" s="18" t="n">
        <v>833.114330396418</v>
      </c>
      <c r="V287" s="18" t="n">
        <v>857.591862600245</v>
      </c>
      <c r="W287" s="18" t="n">
        <v>1159.98757310661</v>
      </c>
      <c r="X287" s="18" t="n">
        <v>1048.11774736131</v>
      </c>
      <c r="Y287" s="18" t="n">
        <v>1067.22001448685</v>
      </c>
      <c r="Z287" s="18" t="n">
        <v>505.823145443571</v>
      </c>
      <c r="AA287" s="18" t="n">
        <v>919.888530595793</v>
      </c>
      <c r="AB287" s="18" t="n">
        <v>1245.61714654012</v>
      </c>
      <c r="AC287" s="18" t="n">
        <v>479.188824533644</v>
      </c>
      <c r="AD287" s="18" t="n">
        <v>791.600388461686</v>
      </c>
      <c r="AE287" s="18" t="n">
        <v>720.190830401866</v>
      </c>
      <c r="AF287" s="18" t="n">
        <v>1162.88278799538</v>
      </c>
      <c r="AG287" s="18" t="n">
        <v>620.205715191192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3.2" hidden="false" customHeight="false" outlineLevel="0" collapsed="false">
      <c r="A288" s="15" t="n">
        <v>2021</v>
      </c>
      <c r="C288" s="17" t="n">
        <v>3</v>
      </c>
      <c r="D288" s="18" t="n">
        <v>14044.194701681</v>
      </c>
      <c r="E288" s="18" t="n">
        <v>13315.6972960852</v>
      </c>
      <c r="F288" s="18" t="n">
        <v>7067.4342136486</v>
      </c>
      <c r="G288" s="18" t="n">
        <v>10021.7685139411</v>
      </c>
      <c r="H288" s="18" t="n">
        <v>10955.0736997957</v>
      </c>
      <c r="I288" s="18" t="n">
        <v>4944.86314320982</v>
      </c>
      <c r="J288" s="18" t="n">
        <v>9091.88786822488</v>
      </c>
      <c r="K288" s="18" t="n">
        <v>5094.82077001986</v>
      </c>
      <c r="L288" s="18" t="n">
        <v>3580.16933911546</v>
      </c>
      <c r="M288" s="18" t="n">
        <v>6911.0496478507</v>
      </c>
      <c r="N288" s="18" t="n">
        <v>2053.77016529725</v>
      </c>
      <c r="O288" s="18" t="n">
        <v>5714.8537284821</v>
      </c>
      <c r="P288" s="18" t="n">
        <v>4845.58308354785</v>
      </c>
      <c r="Q288" s="18" t="n">
        <v>1849.43753237221</v>
      </c>
      <c r="R288" s="18" t="n">
        <v>2378.59874445838</v>
      </c>
      <c r="S288" s="18" t="n">
        <v>1146.50733879719</v>
      </c>
      <c r="T288" s="18" t="n">
        <v>1152.94970689815</v>
      </c>
      <c r="U288" s="18" t="n">
        <v>830.652077125195</v>
      </c>
      <c r="V288" s="18" t="n">
        <v>854.724054592703</v>
      </c>
      <c r="W288" s="18" t="n">
        <v>1172.04780815248</v>
      </c>
      <c r="X288" s="18" t="n">
        <v>1094.142891603</v>
      </c>
      <c r="Y288" s="18" t="n">
        <v>1082.98423795145</v>
      </c>
      <c r="Z288" s="18" t="n">
        <v>520.184535814369</v>
      </c>
      <c r="AA288" s="18" t="n">
        <v>951.981923580527</v>
      </c>
      <c r="AB288" s="18" t="n">
        <v>1232.96786387964</v>
      </c>
      <c r="AC288" s="18" t="n">
        <v>484.942561491601</v>
      </c>
      <c r="AD288" s="18" t="n">
        <v>822.158473396861</v>
      </c>
      <c r="AE288" s="18" t="n">
        <v>747.526191549787</v>
      </c>
      <c r="AF288" s="18" t="n">
        <v>1176.9664393379</v>
      </c>
      <c r="AG288" s="18" t="n">
        <v>619.250057552269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3.2" hidden="false" customHeight="false" outlineLevel="0" collapsed="false">
      <c r="A289" s="15" t="n">
        <v>2021</v>
      </c>
      <c r="C289" s="17" t="n">
        <v>4</v>
      </c>
      <c r="D289" s="18" t="n">
        <v>14155.8775930094</v>
      </c>
      <c r="E289" s="18" t="n">
        <v>13564.3896839111</v>
      </c>
      <c r="F289" s="18" t="n">
        <v>7235.68447651842</v>
      </c>
      <c r="G289" s="18" t="n">
        <v>10196.2937345386</v>
      </c>
      <c r="H289" s="18" t="n">
        <v>11172.5667988288</v>
      </c>
      <c r="I289" s="18" t="n">
        <v>4921.31443084486</v>
      </c>
      <c r="J289" s="18" t="n">
        <v>9273.79741313285</v>
      </c>
      <c r="K289" s="18" t="n">
        <v>5103.17029218843</v>
      </c>
      <c r="L289" s="18" t="n">
        <v>3646.51439503806</v>
      </c>
      <c r="M289" s="18" t="n">
        <v>6939.33949782263</v>
      </c>
      <c r="N289" s="18" t="n">
        <v>2046.86066722845</v>
      </c>
      <c r="O289" s="18" t="n">
        <v>5683.83186730698</v>
      </c>
      <c r="P289" s="18" t="n">
        <v>4844.17462967868</v>
      </c>
      <c r="Q289" s="18" t="n">
        <v>1931.74111939846</v>
      </c>
      <c r="R289" s="18" t="n">
        <v>2477.56939649168</v>
      </c>
      <c r="S289" s="18" t="n">
        <v>1176.03019864403</v>
      </c>
      <c r="T289" s="18" t="n">
        <v>1160.77619539522</v>
      </c>
      <c r="U289" s="18" t="n">
        <v>827.161669053193</v>
      </c>
      <c r="V289" s="18" t="n">
        <v>850.601202801207</v>
      </c>
      <c r="W289" s="18" t="n">
        <v>1182.95247835463</v>
      </c>
      <c r="X289" s="18" t="n">
        <v>1150.2105348494</v>
      </c>
      <c r="Y289" s="18" t="n">
        <v>1097.53103684966</v>
      </c>
      <c r="Z289" s="18" t="n">
        <v>539.617701662313</v>
      </c>
      <c r="AA289" s="18" t="n">
        <v>979.299789825227</v>
      </c>
      <c r="AB289" s="18" t="n">
        <v>1220.20341694693</v>
      </c>
      <c r="AC289" s="18" t="n">
        <v>492.651413965543</v>
      </c>
      <c r="AD289" s="18" t="n">
        <v>847.723155358774</v>
      </c>
      <c r="AE289" s="18" t="n">
        <v>779.097719849615</v>
      </c>
      <c r="AF289" s="18" t="n">
        <v>1193.69324246693</v>
      </c>
      <c r="AG289" s="18" t="n">
        <v>622.315058254115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3.2" hidden="false" customHeight="false" outlineLevel="0" collapsed="false">
      <c r="A290" s="15" t="n">
        <v>2021</v>
      </c>
      <c r="C290" s="17" t="n">
        <v>5</v>
      </c>
      <c r="D290" s="18" t="n">
        <v>14243.5417159318</v>
      </c>
      <c r="E290" s="18" t="n">
        <v>13903.3756506371</v>
      </c>
      <c r="F290" s="18" t="n">
        <v>7501.66297552217</v>
      </c>
      <c r="G290" s="18" t="n">
        <v>10351.5343245965</v>
      </c>
      <c r="H290" s="18" t="n">
        <v>11330.517732591</v>
      </c>
      <c r="I290" s="18" t="n">
        <v>4911.77497298221</v>
      </c>
      <c r="J290" s="18" t="n">
        <v>9427.51367456272</v>
      </c>
      <c r="K290" s="18" t="n">
        <v>5143.48977227682</v>
      </c>
      <c r="L290" s="18" t="n">
        <v>3727.54995591503</v>
      </c>
      <c r="M290" s="18" t="n">
        <v>6919.91813003641</v>
      </c>
      <c r="N290" s="18" t="n">
        <v>2044.71709165363</v>
      </c>
      <c r="O290" s="18" t="n">
        <v>5553.56333670173</v>
      </c>
      <c r="P290" s="18" t="n">
        <v>4867.74026089662</v>
      </c>
      <c r="Q290" s="18" t="n">
        <v>1970.38624168713</v>
      </c>
      <c r="R290" s="18" t="n">
        <v>2592.81213141422</v>
      </c>
      <c r="S290" s="18" t="n">
        <v>1195.78154140928</v>
      </c>
      <c r="T290" s="18" t="n">
        <v>1169.1808240756</v>
      </c>
      <c r="U290" s="18" t="n">
        <v>828.683179963188</v>
      </c>
      <c r="V290" s="18" t="n">
        <v>845.877456510972</v>
      </c>
      <c r="W290" s="18" t="n">
        <v>1194.92556545917</v>
      </c>
      <c r="X290" s="18" t="n">
        <v>1206.7744171449</v>
      </c>
      <c r="Y290" s="18" t="n">
        <v>1107.14543767584</v>
      </c>
      <c r="Z290" s="18" t="n">
        <v>564.096763008646</v>
      </c>
      <c r="AA290" s="18" t="n">
        <v>996.296377034862</v>
      </c>
      <c r="AB290" s="18" t="n">
        <v>1208.42513759572</v>
      </c>
      <c r="AC290" s="18" t="n">
        <v>507.064131244901</v>
      </c>
      <c r="AD290" s="18" t="n">
        <v>865.325039950615</v>
      </c>
      <c r="AE290" s="18" t="n">
        <v>815.928269939901</v>
      </c>
      <c r="AF290" s="18" t="n">
        <v>1211.69857541439</v>
      </c>
      <c r="AG290" s="18" t="n">
        <v>628.04250734701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3.2" hidden="false" customHeight="false" outlineLevel="0" collapsed="false">
      <c r="A291" s="15" t="n">
        <v>2021</v>
      </c>
      <c r="C291" s="17" t="n">
        <v>6</v>
      </c>
      <c r="D291" s="18" t="n">
        <v>14347.5301697008</v>
      </c>
      <c r="E291" s="18" t="n">
        <v>14242.1699577604</v>
      </c>
      <c r="F291" s="18" t="n">
        <v>7756.44385461159</v>
      </c>
      <c r="G291" s="18" t="n">
        <v>10476.7006627018</v>
      </c>
      <c r="H291" s="18" t="n">
        <v>11422.2047276129</v>
      </c>
      <c r="I291" s="18" t="n">
        <v>4919.34056037812</v>
      </c>
      <c r="J291" s="18" t="n">
        <v>9555.20981700883</v>
      </c>
      <c r="K291" s="18" t="n">
        <v>5213.35289197627</v>
      </c>
      <c r="L291" s="18" t="n">
        <v>3829.63448317908</v>
      </c>
      <c r="M291" s="18" t="n">
        <v>6877.32969629513</v>
      </c>
      <c r="N291" s="18" t="n">
        <v>2048.44484655393</v>
      </c>
      <c r="O291" s="18" t="n">
        <v>5383.72316554481</v>
      </c>
      <c r="P291" s="18" t="n">
        <v>4946.40271925084</v>
      </c>
      <c r="Q291" s="18" t="n">
        <v>1957.12321880683</v>
      </c>
      <c r="R291" s="18" t="n">
        <v>2696.18317591973</v>
      </c>
      <c r="S291" s="18" t="n">
        <v>1204.52860207262</v>
      </c>
      <c r="T291" s="18" t="n">
        <v>1177.22202572691</v>
      </c>
      <c r="U291" s="18" t="n">
        <v>837.178382237753</v>
      </c>
      <c r="V291" s="18" t="n">
        <v>842.508886688948</v>
      </c>
      <c r="W291" s="18" t="n">
        <v>1209.90351428539</v>
      </c>
      <c r="X291" s="18" t="n">
        <v>1253.60957685941</v>
      </c>
      <c r="Y291" s="18" t="n">
        <v>1108.8083885229</v>
      </c>
      <c r="Z291" s="18" t="n">
        <v>592.414555590176</v>
      </c>
      <c r="AA291" s="18" t="n">
        <v>1002.69336613958</v>
      </c>
      <c r="AB291" s="18" t="n">
        <v>1197.87770236767</v>
      </c>
      <c r="AC291" s="18" t="n">
        <v>530.265455922086</v>
      </c>
      <c r="AD291" s="18" t="n">
        <v>875.30461220918</v>
      </c>
      <c r="AE291" s="18" t="n">
        <v>858.865309055864</v>
      </c>
      <c r="AF291" s="18" t="n">
        <v>1231.4052856717</v>
      </c>
      <c r="AG291" s="18" t="n">
        <v>635.387495944393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3.2" hidden="false" customHeight="false" outlineLevel="0" collapsed="false">
      <c r="A292" s="15" t="n">
        <v>2021</v>
      </c>
      <c r="C292" s="17" t="n">
        <v>7</v>
      </c>
      <c r="D292" s="18" t="n">
        <v>14484.4526559574</v>
      </c>
      <c r="E292" s="18" t="n">
        <v>14521.9308587649</v>
      </c>
      <c r="F292" s="18" t="n">
        <v>7939.65907510417</v>
      </c>
      <c r="G292" s="18" t="n">
        <v>10590.5551008259</v>
      </c>
      <c r="H292" s="18" t="n">
        <v>11464.1595229794</v>
      </c>
      <c r="I292" s="18" t="n">
        <v>4937.36699721284</v>
      </c>
      <c r="J292" s="18" t="n">
        <v>9666.18516354171</v>
      </c>
      <c r="K292" s="18" t="n">
        <v>5311.10778029</v>
      </c>
      <c r="L292" s="18" t="n">
        <v>3944.64008460042</v>
      </c>
      <c r="M292" s="18" t="n">
        <v>6832.23526317188</v>
      </c>
      <c r="N292" s="18" t="n">
        <v>2058.84226193591</v>
      </c>
      <c r="O292" s="18" t="n">
        <v>5274.40454992569</v>
      </c>
      <c r="P292" s="18" t="n">
        <v>5085.4047846117</v>
      </c>
      <c r="Q292" s="18" t="n">
        <v>1917.67609791197</v>
      </c>
      <c r="R292" s="18" t="n">
        <v>2775.27102944324</v>
      </c>
      <c r="S292" s="18" t="n">
        <v>1209.45600643551</v>
      </c>
      <c r="T292" s="18" t="n">
        <v>1184.82931354216</v>
      </c>
      <c r="U292" s="18" t="n">
        <v>847.078289260626</v>
      </c>
      <c r="V292" s="18" t="n">
        <v>842.487852210732</v>
      </c>
      <c r="W292" s="18" t="n">
        <v>1227.96973786735</v>
      </c>
      <c r="X292" s="18" t="n">
        <v>1283.98694444654</v>
      </c>
      <c r="Y292" s="18" t="n">
        <v>1106.01569802135</v>
      </c>
      <c r="Z292" s="18" t="n">
        <v>621.247098973121</v>
      </c>
      <c r="AA292" s="18" t="n">
        <v>1001.72317421742</v>
      </c>
      <c r="AB292" s="18" t="n">
        <v>1189.25796331975</v>
      </c>
      <c r="AC292" s="18" t="n">
        <v>562.550321353714</v>
      </c>
      <c r="AD292" s="18" t="n">
        <v>878.619271149527</v>
      </c>
      <c r="AE292" s="18" t="n">
        <v>906.820824949454</v>
      </c>
      <c r="AF292" s="18" t="n">
        <v>1252.00121128422</v>
      </c>
      <c r="AG292" s="18" t="n">
        <v>644.544371100888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3.2" hidden="false" customHeight="false" outlineLevel="0" collapsed="false">
      <c r="A293" s="15" t="n">
        <v>2021</v>
      </c>
      <c r="C293" s="17" t="n">
        <v>8</v>
      </c>
      <c r="D293" s="18" t="n">
        <v>14672.3009001812</v>
      </c>
      <c r="E293" s="18" t="n">
        <v>14721.9570214696</v>
      </c>
      <c r="F293" s="18" t="n">
        <v>8025.9811646713</v>
      </c>
      <c r="G293" s="18" t="n">
        <v>10728.0109128425</v>
      </c>
      <c r="H293" s="18" t="n">
        <v>11512.9908477407</v>
      </c>
      <c r="I293" s="18" t="n">
        <v>4973.12541517951</v>
      </c>
      <c r="J293" s="18" t="n">
        <v>9775.69164335535</v>
      </c>
      <c r="K293" s="18" t="n">
        <v>5428.39100088099</v>
      </c>
      <c r="L293" s="18" t="n">
        <v>4057.39314539057</v>
      </c>
      <c r="M293" s="18" t="n">
        <v>6811.61950651139</v>
      </c>
      <c r="N293" s="18" t="n">
        <v>2073.91450333347</v>
      </c>
      <c r="O293" s="18" t="n">
        <v>5257.21893881743</v>
      </c>
      <c r="P293" s="18" t="n">
        <v>5265.154339342</v>
      </c>
      <c r="Q293" s="18" t="n">
        <v>1877.15679923464</v>
      </c>
      <c r="R293" s="18" t="n">
        <v>2822.99502331862</v>
      </c>
      <c r="S293" s="18" t="n">
        <v>1219.1451917682</v>
      </c>
      <c r="T293" s="18" t="n">
        <v>1190.92543803401</v>
      </c>
      <c r="U293" s="18" t="n">
        <v>851.993830928675</v>
      </c>
      <c r="V293" s="18" t="n">
        <v>846.585936586664</v>
      </c>
      <c r="W293" s="18" t="n">
        <v>1248.55930889352</v>
      </c>
      <c r="X293" s="18" t="n">
        <v>1298.56556271324</v>
      </c>
      <c r="Y293" s="18" t="n">
        <v>1107.57205013182</v>
      </c>
      <c r="Z293" s="18" t="n">
        <v>647.963484572554</v>
      </c>
      <c r="AA293" s="18" t="n">
        <v>999.912773191981</v>
      </c>
      <c r="AB293" s="18" t="n">
        <v>1184.40716257779</v>
      </c>
      <c r="AC293" s="18" t="n">
        <v>595.294256616968</v>
      </c>
      <c r="AD293" s="18" t="n">
        <v>876.609630534398</v>
      </c>
      <c r="AE293" s="18" t="n">
        <v>956.90861799902</v>
      </c>
      <c r="AF293" s="18" t="n">
        <v>1272.87234890586</v>
      </c>
      <c r="AG293" s="18" t="n">
        <v>655.724440969306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3.2" hidden="false" customHeight="false" outlineLevel="0" collapsed="false">
      <c r="A294" s="15" t="n">
        <v>2021</v>
      </c>
      <c r="C294" s="17" t="n">
        <v>9</v>
      </c>
      <c r="D294" s="18" t="n">
        <v>14906.7973320903</v>
      </c>
      <c r="E294" s="18" t="n">
        <v>14893.6876451132</v>
      </c>
      <c r="F294" s="18" t="n">
        <v>8063.74743703105</v>
      </c>
      <c r="G294" s="18" t="n">
        <v>10896.1315685293</v>
      </c>
      <c r="H294" s="18" t="n">
        <v>11620.9787213671</v>
      </c>
      <c r="I294" s="18" t="n">
        <v>5039.69419136157</v>
      </c>
      <c r="J294" s="18" t="n">
        <v>9894.06875871431</v>
      </c>
      <c r="K294" s="18" t="n">
        <v>5560.20057460089</v>
      </c>
      <c r="L294" s="18" t="n">
        <v>4144.41887528808</v>
      </c>
      <c r="M294" s="18" t="n">
        <v>6823.1797605485</v>
      </c>
      <c r="N294" s="18" t="n">
        <v>2095.0149537795</v>
      </c>
      <c r="O294" s="18" t="n">
        <v>5318.44326028301</v>
      </c>
      <c r="P294" s="18" t="n">
        <v>5447.75402172693</v>
      </c>
      <c r="Q294" s="18" t="n">
        <v>1853.67930577164</v>
      </c>
      <c r="R294" s="18" t="n">
        <v>2849.82514049013</v>
      </c>
      <c r="S294" s="18" t="n">
        <v>1239.01562621301</v>
      </c>
      <c r="T294" s="18" t="n">
        <v>1197.67492017056</v>
      </c>
      <c r="U294" s="18" t="n">
        <v>852.704863813679</v>
      </c>
      <c r="V294" s="18" t="n">
        <v>855.714298537944</v>
      </c>
      <c r="W294" s="18" t="n">
        <v>1270.15302489324</v>
      </c>
      <c r="X294" s="18" t="n">
        <v>1305.73258413317</v>
      </c>
      <c r="Y294" s="18" t="n">
        <v>1120.38755450481</v>
      </c>
      <c r="Z294" s="18" t="n">
        <v>671.897724834055</v>
      </c>
      <c r="AA294" s="18" t="n">
        <v>1008.30300851577</v>
      </c>
      <c r="AB294" s="18" t="n">
        <v>1186.28259363166</v>
      </c>
      <c r="AC294" s="18" t="n">
        <v>622.471946625786</v>
      </c>
      <c r="AD294" s="18" t="n">
        <v>872.146180251909</v>
      </c>
      <c r="AE294" s="18" t="n">
        <v>1007.07660760089</v>
      </c>
      <c r="AF294" s="18" t="n">
        <v>1294.144340769</v>
      </c>
      <c r="AG294" s="18" t="n">
        <v>669.53743481908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3.2" hidden="false" customHeight="false" outlineLevel="0" collapsed="false">
      <c r="A295" s="15" t="n">
        <v>2021</v>
      </c>
      <c r="C295" s="17" t="n">
        <v>10</v>
      </c>
      <c r="D295" s="18" t="n">
        <v>15201.338415467</v>
      </c>
      <c r="E295" s="18" t="n">
        <v>15098.2700984725</v>
      </c>
      <c r="F295" s="18" t="n">
        <v>8087.89318697271</v>
      </c>
      <c r="G295" s="18" t="n">
        <v>11087.6829148777</v>
      </c>
      <c r="H295" s="18" t="n">
        <v>11894.6305629704</v>
      </c>
      <c r="I295" s="18" t="n">
        <v>5143.6787724526</v>
      </c>
      <c r="J295" s="18" t="n">
        <v>10039.214608138</v>
      </c>
      <c r="K295" s="18" t="n">
        <v>5701.24831385325</v>
      </c>
      <c r="L295" s="18" t="n">
        <v>4212.70879883116</v>
      </c>
      <c r="M295" s="18" t="n">
        <v>6877.65026644736</v>
      </c>
      <c r="N295" s="18" t="n">
        <v>2118.30944059929</v>
      </c>
      <c r="O295" s="18" t="n">
        <v>5437.91986049191</v>
      </c>
      <c r="P295" s="18" t="n">
        <v>5615.58302451207</v>
      </c>
      <c r="Q295" s="18" t="n">
        <v>1850.50245102523</v>
      </c>
      <c r="R295" s="18" t="n">
        <v>2878.64750248994</v>
      </c>
      <c r="S295" s="18" t="n">
        <v>1275.11569369849</v>
      </c>
      <c r="T295" s="18" t="n">
        <v>1207.37903921977</v>
      </c>
      <c r="U295" s="18" t="n">
        <v>852.327093932217</v>
      </c>
      <c r="V295" s="18" t="n">
        <v>870.341826065068</v>
      </c>
      <c r="W295" s="18" t="n">
        <v>1290.53688753982</v>
      </c>
      <c r="X295" s="18" t="n">
        <v>1312.11793594633</v>
      </c>
      <c r="Y295" s="18" t="n">
        <v>1150.67254926618</v>
      </c>
      <c r="Z295" s="18" t="n">
        <v>693.309349773307</v>
      </c>
      <c r="AA295" s="18" t="n">
        <v>1033.33211419488</v>
      </c>
      <c r="AB295" s="18" t="n">
        <v>1195.537208338</v>
      </c>
      <c r="AC295" s="18" t="n">
        <v>641.945241981949</v>
      </c>
      <c r="AD295" s="18" t="n">
        <v>868.603726011714</v>
      </c>
      <c r="AE295" s="18" t="n">
        <v>1055.2407325124</v>
      </c>
      <c r="AF295" s="18" t="n">
        <v>1316.31272184796</v>
      </c>
      <c r="AG295" s="18" t="n">
        <v>686.991799011205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3.2" hidden="false" customHeight="false" outlineLevel="0" collapsed="false">
      <c r="A296" s="15" t="n">
        <v>2021</v>
      </c>
      <c r="C296" s="17" t="n">
        <v>11</v>
      </c>
      <c r="D296" s="18" t="n">
        <v>15591.4904862983</v>
      </c>
      <c r="E296" s="18" t="n">
        <v>15367.3187494971</v>
      </c>
      <c r="F296" s="18" t="n">
        <v>8196.86679635285</v>
      </c>
      <c r="G296" s="18" t="n">
        <v>11279.130648495</v>
      </c>
      <c r="H296" s="18" t="n">
        <v>12340.3228710121</v>
      </c>
      <c r="I296" s="18" t="n">
        <v>5288.1454678854</v>
      </c>
      <c r="J296" s="18" t="n">
        <v>10229.0041684285</v>
      </c>
      <c r="K296" s="18" t="n">
        <v>5846.01824440542</v>
      </c>
      <c r="L296" s="18" t="n">
        <v>4280.1923220162</v>
      </c>
      <c r="M296" s="18" t="n">
        <v>6974.44022115832</v>
      </c>
      <c r="N296" s="18" t="n">
        <v>2140.05066995121</v>
      </c>
      <c r="O296" s="18" t="n">
        <v>5548.91453085269</v>
      </c>
      <c r="P296" s="18" t="n">
        <v>5773.21218401671</v>
      </c>
      <c r="Q296" s="18" t="n">
        <v>1867.59804732298</v>
      </c>
      <c r="R296" s="18" t="n">
        <v>2927.00633451281</v>
      </c>
      <c r="S296" s="18" t="n">
        <v>1322.00621702609</v>
      </c>
      <c r="T296" s="18" t="n">
        <v>1222.02721356055</v>
      </c>
      <c r="U296" s="18" t="n">
        <v>857.65565688693</v>
      </c>
      <c r="V296" s="18" t="n">
        <v>892.288651572798</v>
      </c>
      <c r="W296" s="18" t="n">
        <v>1309.16952190091</v>
      </c>
      <c r="X296" s="18" t="n">
        <v>1322.36567453674</v>
      </c>
      <c r="Y296" s="18" t="n">
        <v>1194.48084098284</v>
      </c>
      <c r="Z296" s="18" t="n">
        <v>713.347008101004</v>
      </c>
      <c r="AA296" s="18" t="n">
        <v>1070.50619484766</v>
      </c>
      <c r="AB296" s="18" t="n">
        <v>1211.4104225428</v>
      </c>
      <c r="AC296" s="18" t="n">
        <v>658.063067990128</v>
      </c>
      <c r="AD296" s="18" t="n">
        <v>868.38546719519</v>
      </c>
      <c r="AE296" s="18" t="n">
        <v>1098.62151944992</v>
      </c>
      <c r="AF296" s="18" t="n">
        <v>1342.36674445085</v>
      </c>
      <c r="AG296" s="18" t="n">
        <v>709.023702085753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3.2" hidden="false" customHeight="false" outlineLevel="0" collapsed="false">
      <c r="A297" s="15" t="n">
        <v>2021</v>
      </c>
      <c r="C297" s="17" t="n">
        <v>12</v>
      </c>
      <c r="D297" s="18" t="n">
        <v>16050.4564429799</v>
      </c>
      <c r="E297" s="18" t="n">
        <v>15696.7131880592</v>
      </c>
      <c r="F297" s="18" t="n">
        <v>8439.53506952952</v>
      </c>
      <c r="G297" s="18" t="n">
        <v>11453.6167784491</v>
      </c>
      <c r="H297" s="18" t="n">
        <v>12880.5650997731</v>
      </c>
      <c r="I297" s="18" t="n">
        <v>5480.46945285253</v>
      </c>
      <c r="J297" s="18" t="n">
        <v>10467.4978297802</v>
      </c>
      <c r="K297" s="18" t="n">
        <v>5990.35532908741</v>
      </c>
      <c r="L297" s="18" t="n">
        <v>4350.66386093929</v>
      </c>
      <c r="M297" s="18" t="n">
        <v>7117.91591384788</v>
      </c>
      <c r="N297" s="18" t="n">
        <v>2158.35365295394</v>
      </c>
      <c r="O297" s="18" t="n">
        <v>5615.82061881882</v>
      </c>
      <c r="P297" s="18" t="n">
        <v>5937.77858289322</v>
      </c>
      <c r="Q297" s="18" t="n">
        <v>1884.81777657355</v>
      </c>
      <c r="R297" s="18" t="n">
        <v>2997.29151997022</v>
      </c>
      <c r="S297" s="18" t="n">
        <v>1376.89793892064</v>
      </c>
      <c r="T297" s="18" t="n">
        <v>1244.58371587978</v>
      </c>
      <c r="U297" s="18" t="n">
        <v>875.826750335853</v>
      </c>
      <c r="V297" s="18" t="n">
        <v>922.525773241904</v>
      </c>
      <c r="W297" s="18" t="n">
        <v>1325.92861853606</v>
      </c>
      <c r="X297" s="18" t="n">
        <v>1339.46103236887</v>
      </c>
      <c r="Y297" s="18" t="n">
        <v>1245.14425951489</v>
      </c>
      <c r="Z297" s="18" t="n">
        <v>731.104851860379</v>
      </c>
      <c r="AA297" s="18" t="n">
        <v>1111.83530073376</v>
      </c>
      <c r="AB297" s="18" t="n">
        <v>1234.22977817158</v>
      </c>
      <c r="AC297" s="18" t="n">
        <v>675.743239825727</v>
      </c>
      <c r="AD297" s="18" t="n">
        <v>872.714989980322</v>
      </c>
      <c r="AE297" s="18" t="n">
        <v>1134.68227993496</v>
      </c>
      <c r="AF297" s="18" t="n">
        <v>1373.88730476435</v>
      </c>
      <c r="AG297" s="18" t="n">
        <v>734.903743246739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3.2" hidden="false" customHeight="false" outlineLevel="0" collapsed="false">
      <c r="A298" s="15" t="n">
        <v>2022</v>
      </c>
      <c r="C298" s="17" t="n">
        <v>1</v>
      </c>
      <c r="D298" s="18" t="n">
        <v>16562.6061380022</v>
      </c>
      <c r="E298" s="18" t="n">
        <v>16047.416711476</v>
      </c>
      <c r="F298" s="18" t="n">
        <v>8768.34801429917</v>
      </c>
      <c r="G298" s="18" t="n">
        <v>11638.0269862038</v>
      </c>
      <c r="H298" s="18" t="n">
        <v>13439.2932686339</v>
      </c>
      <c r="I298" s="18" t="n">
        <v>5680.30588013885</v>
      </c>
      <c r="J298" s="18" t="n">
        <v>10754.1608936395</v>
      </c>
      <c r="K298" s="18" t="n">
        <v>6131.98185247655</v>
      </c>
      <c r="L298" s="18" t="n">
        <v>4436.28519578233</v>
      </c>
      <c r="M298" s="18" t="n">
        <v>7315.63429826234</v>
      </c>
      <c r="N298" s="18" t="n">
        <v>2174.41394411661</v>
      </c>
      <c r="O298" s="18" t="n">
        <v>5661.61915609145</v>
      </c>
      <c r="P298" s="18" t="n">
        <v>6124.89264158377</v>
      </c>
      <c r="Q298" s="18" t="n">
        <v>1885.00654357309</v>
      </c>
      <c r="R298" s="18" t="n">
        <v>3075.31413266251</v>
      </c>
      <c r="S298" s="18" t="n">
        <v>1432.98481250171</v>
      </c>
      <c r="T298" s="18" t="n">
        <v>1277.14233711721</v>
      </c>
      <c r="U298" s="18" t="n">
        <v>909.783947900454</v>
      </c>
      <c r="V298" s="18" t="n">
        <v>961.531301485163</v>
      </c>
      <c r="W298" s="18" t="n">
        <v>1339.92668574332</v>
      </c>
      <c r="X298" s="18" t="n">
        <v>1364.84633557692</v>
      </c>
      <c r="Y298" s="18" t="n">
        <v>1296.37114121801</v>
      </c>
      <c r="Z298" s="18" t="n">
        <v>747.336439925175</v>
      </c>
      <c r="AA298" s="18" t="n">
        <v>1159.46887265054</v>
      </c>
      <c r="AB298" s="18" t="n">
        <v>1264.57267012545</v>
      </c>
      <c r="AC298" s="18" t="n">
        <v>699.155545870549</v>
      </c>
      <c r="AD298" s="18" t="n">
        <v>882.457037969461</v>
      </c>
      <c r="AE298" s="18" t="n">
        <v>1162.45416912832</v>
      </c>
      <c r="AF298" s="18" t="n">
        <v>1410.56901267379</v>
      </c>
      <c r="AG298" s="18" t="n">
        <v>762.396096002183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3.2" hidden="false" customHeight="false" outlineLevel="0" collapsed="false">
      <c r="A299" s="15" t="n">
        <v>2022</v>
      </c>
      <c r="C299" s="17" t="n">
        <v>2</v>
      </c>
      <c r="D299" s="18" t="n">
        <v>17120.3946584353</v>
      </c>
      <c r="E299" s="18" t="n">
        <v>16364.0992838418</v>
      </c>
      <c r="F299" s="18" t="n">
        <v>9125.12530903451</v>
      </c>
      <c r="G299" s="18" t="n">
        <v>11848.0945257688</v>
      </c>
      <c r="H299" s="18" t="n">
        <v>13960.2416031848</v>
      </c>
      <c r="I299" s="18" t="n">
        <v>5851.6004734634</v>
      </c>
      <c r="J299" s="18" t="n">
        <v>11098.4042408323</v>
      </c>
      <c r="K299" s="18" t="n">
        <v>6267.49535899769</v>
      </c>
      <c r="L299" s="18" t="n">
        <v>4565.72647874354</v>
      </c>
      <c r="M299" s="18" t="n">
        <v>7570.30352918191</v>
      </c>
      <c r="N299" s="18" t="n">
        <v>2190.21008801002</v>
      </c>
      <c r="O299" s="18" t="n">
        <v>5727.161082101</v>
      </c>
      <c r="P299" s="18" t="n">
        <v>6350.10285224662</v>
      </c>
      <c r="Q299" s="18" t="n">
        <v>1867.44456027051</v>
      </c>
      <c r="R299" s="18" t="n">
        <v>3143.63679977736</v>
      </c>
      <c r="S299" s="18" t="n">
        <v>1481.34617873494</v>
      </c>
      <c r="T299" s="18" t="n">
        <v>1317.80306429129</v>
      </c>
      <c r="U299" s="18" t="n">
        <v>963.29453937882</v>
      </c>
      <c r="V299" s="18" t="n">
        <v>1007.25881241142</v>
      </c>
      <c r="W299" s="18" t="n">
        <v>1351.30978605464</v>
      </c>
      <c r="X299" s="18" t="n">
        <v>1395.89098000917</v>
      </c>
      <c r="Y299" s="18" t="n">
        <v>1341.61294137581</v>
      </c>
      <c r="Z299" s="18" t="n">
        <v>762.012030503574</v>
      </c>
      <c r="AA299" s="18" t="n">
        <v>1214.21096426007</v>
      </c>
      <c r="AB299" s="18" t="n">
        <v>1300.31382950373</v>
      </c>
      <c r="AC299" s="18" t="n">
        <v>726.750815883719</v>
      </c>
      <c r="AD299" s="18" t="n">
        <v>896.805869417323</v>
      </c>
      <c r="AE299" s="18" t="n">
        <v>1181.70839068171</v>
      </c>
      <c r="AF299" s="18" t="n">
        <v>1452.36009967159</v>
      </c>
      <c r="AG299" s="18" t="n">
        <v>789.886787898874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3.2" hidden="false" customHeight="false" outlineLevel="0" collapsed="false">
      <c r="A300" s="15" t="n">
        <v>2022</v>
      </c>
      <c r="C300" s="17" t="n">
        <v>3</v>
      </c>
      <c r="D300" s="18" t="n">
        <v>17686.6637884111</v>
      </c>
      <c r="E300" s="18" t="n">
        <v>16595.965937259</v>
      </c>
      <c r="F300" s="18" t="n">
        <v>9449.6971881467</v>
      </c>
      <c r="G300" s="18" t="n">
        <v>12082.4897600308</v>
      </c>
      <c r="H300" s="18" t="n">
        <v>14416.0617626666</v>
      </c>
      <c r="I300" s="18" t="n">
        <v>5976.360091592</v>
      </c>
      <c r="J300" s="18" t="n">
        <v>11473.2127284623</v>
      </c>
      <c r="K300" s="18" t="n">
        <v>6396.40939355088</v>
      </c>
      <c r="L300" s="18" t="n">
        <v>4737.257054246</v>
      </c>
      <c r="M300" s="18" t="n">
        <v>7830.49642980406</v>
      </c>
      <c r="N300" s="18" t="n">
        <v>2205.93006247641</v>
      </c>
      <c r="O300" s="18" t="n">
        <v>5839.93374261797</v>
      </c>
      <c r="P300" s="18" t="n">
        <v>6596.36007917906</v>
      </c>
      <c r="Q300" s="18" t="n">
        <v>536.889312485693</v>
      </c>
      <c r="R300" s="18" t="n">
        <v>3194.71009021214</v>
      </c>
      <c r="S300" s="18" t="n">
        <v>1520.27918441646</v>
      </c>
      <c r="T300" s="18" t="n">
        <v>1364.36267695417</v>
      </c>
      <c r="U300" s="18" t="n">
        <v>1035.95573717199</v>
      </c>
      <c r="V300" s="18" t="n">
        <v>1056.83957901715</v>
      </c>
      <c r="W300" s="18" t="n">
        <v>1361.13906887996</v>
      </c>
      <c r="X300" s="18" t="n">
        <v>1427.15953151618</v>
      </c>
      <c r="Y300" s="18" t="n">
        <v>1378.33934481097</v>
      </c>
      <c r="Z300" s="18" t="n">
        <v>774.182522879498</v>
      </c>
      <c r="AA300" s="18" t="n">
        <v>1276.54629903015</v>
      </c>
      <c r="AB300" s="18" t="n">
        <v>1338.06292418552</v>
      </c>
      <c r="AC300" s="18" t="n">
        <v>754.174226873649</v>
      </c>
      <c r="AD300" s="18" t="n">
        <v>916.117127424984</v>
      </c>
      <c r="AE300" s="18" t="n">
        <v>1191.98290798516</v>
      </c>
      <c r="AF300" s="18" t="n">
        <v>1501.14243814485</v>
      </c>
      <c r="AG300" s="18" t="n">
        <v>815.409766252881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3.2" hidden="false" customHeight="false" outlineLevel="0" collapsed="false">
      <c r="A301" s="15" t="n">
        <v>2022</v>
      </c>
      <c r="C301" s="17" t="n">
        <v>4</v>
      </c>
      <c r="D301" s="18" t="n">
        <v>18232.5328022971</v>
      </c>
      <c r="E301" s="18" t="n">
        <v>16761.4652986279</v>
      </c>
      <c r="F301" s="18" t="n">
        <v>9655.67604257777</v>
      </c>
      <c r="G301" s="18" t="n">
        <v>12346.5162580755</v>
      </c>
      <c r="H301" s="18" t="n">
        <v>14820.5978265672</v>
      </c>
      <c r="I301" s="18" t="n">
        <v>6049.40242701956</v>
      </c>
      <c r="J301" s="18" t="n">
        <v>11832.1653449554</v>
      </c>
      <c r="K301" s="18" t="n">
        <v>6518.42195316601</v>
      </c>
      <c r="L301" s="18" t="n">
        <v>4920.20736498342</v>
      </c>
      <c r="M301" s="18" t="n">
        <v>8026.33451226183</v>
      </c>
      <c r="N301" s="18" t="n">
        <v>2220.74327956689</v>
      </c>
      <c r="O301" s="18" t="n">
        <v>5995.35522064265</v>
      </c>
      <c r="P301" s="18" t="n">
        <v>6826.13810999374</v>
      </c>
      <c r="Q301" s="18" t="n">
        <v>529.676817551295</v>
      </c>
      <c r="R301" s="18" t="n">
        <v>3221.1232816302</v>
      </c>
      <c r="S301" s="18" t="n">
        <v>1557.08089302598</v>
      </c>
      <c r="T301" s="18" t="n">
        <v>1413.7387956363</v>
      </c>
      <c r="U301" s="18" t="n">
        <v>1124.03658757184</v>
      </c>
      <c r="V301" s="18" t="n">
        <v>1107.87123417842</v>
      </c>
      <c r="W301" s="18" t="n">
        <v>1370.2507633175</v>
      </c>
      <c r="X301" s="18" t="n">
        <v>1455.09799333175</v>
      </c>
      <c r="Y301" s="18" t="n">
        <v>1406.16337155823</v>
      </c>
      <c r="Z301" s="18" t="n">
        <v>783.846324563584</v>
      </c>
      <c r="AA301" s="18" t="n">
        <v>1343.28433138541</v>
      </c>
      <c r="AB301" s="18" t="n">
        <v>1375.91673618612</v>
      </c>
      <c r="AC301" s="18" t="n">
        <v>775.013400244884</v>
      </c>
      <c r="AD301" s="18" t="n">
        <v>942.276602388136</v>
      </c>
      <c r="AE301" s="18" t="n">
        <v>1193.7636001908</v>
      </c>
      <c r="AF301" s="18" t="n">
        <v>1557.42150377728</v>
      </c>
      <c r="AG301" s="18" t="n">
        <v>838.725539197856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3.2" hidden="false" customHeight="false" outlineLevel="0" collapsed="false">
      <c r="A302" s="15" t="n">
        <v>2022</v>
      </c>
      <c r="C302" s="17" t="n">
        <v>5</v>
      </c>
      <c r="D302" s="18" t="n">
        <v>18698.0996253643</v>
      </c>
      <c r="E302" s="18" t="n">
        <v>16870.4930733299</v>
      </c>
      <c r="F302" s="18" t="n">
        <v>9642.26753419332</v>
      </c>
      <c r="G302" s="18" t="n">
        <v>12594.1989412291</v>
      </c>
      <c r="H302" s="18" t="n">
        <v>15179.2333368846</v>
      </c>
      <c r="I302" s="18" t="n">
        <v>6086.47546402871</v>
      </c>
      <c r="J302" s="18" t="n">
        <v>12123.312075251</v>
      </c>
      <c r="K302" s="18" t="n">
        <v>6635.14360088604</v>
      </c>
      <c r="L302" s="18" t="n">
        <v>5069.75689456755</v>
      </c>
      <c r="M302" s="18" t="n">
        <v>8121.09716087849</v>
      </c>
      <c r="N302" s="18" t="n">
        <v>2233.09795382621</v>
      </c>
      <c r="O302" s="18" t="n">
        <v>6128.75256187102</v>
      </c>
      <c r="P302" s="18" t="n">
        <v>6993.14943832617</v>
      </c>
      <c r="Q302" s="18" t="n">
        <v>522.323981947948</v>
      </c>
      <c r="R302" s="18" t="n">
        <v>3226.30234948475</v>
      </c>
      <c r="S302" s="18" t="n">
        <v>1599.61435964585</v>
      </c>
      <c r="T302" s="18" t="n">
        <v>1461.00874311843</v>
      </c>
      <c r="U302" s="18" t="n">
        <v>1214.72472300466</v>
      </c>
      <c r="V302" s="18" t="n">
        <v>1157.54107273773</v>
      </c>
      <c r="W302" s="18" t="n">
        <v>1380.97138405415</v>
      </c>
      <c r="X302" s="18" t="n">
        <v>1474.81930577828</v>
      </c>
      <c r="Y302" s="18" t="n">
        <v>1430.16611788865</v>
      </c>
      <c r="Z302" s="18" t="n">
        <v>791.839264122334</v>
      </c>
      <c r="AA302" s="18" t="n">
        <v>1409.89941694492</v>
      </c>
      <c r="AB302" s="18" t="n">
        <v>1412.81739087478</v>
      </c>
      <c r="AC302" s="18" t="n">
        <v>783.984404986383</v>
      </c>
      <c r="AD302" s="18" t="n">
        <v>976.553845478219</v>
      </c>
      <c r="AE302" s="18" t="n">
        <v>1187.92059778911</v>
      </c>
      <c r="AF302" s="18" t="n">
        <v>1622.36587582196</v>
      </c>
      <c r="AG302" s="18" t="n">
        <v>858.713625011549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3.2" hidden="false" customHeight="false" outlineLevel="0" collapsed="false">
      <c r="A303" s="15" t="n">
        <v>2022</v>
      </c>
      <c r="C303" s="17" t="n">
        <v>6</v>
      </c>
      <c r="D303" s="18" t="n">
        <v>19004.8884166376</v>
      </c>
      <c r="E303" s="18" t="n">
        <v>16943.0330121732</v>
      </c>
      <c r="F303" s="18" t="n">
        <v>9456.4768116181</v>
      </c>
      <c r="G303" s="18" t="n">
        <v>12766.3499572768</v>
      </c>
      <c r="H303" s="18" t="n">
        <v>15459.3594888336</v>
      </c>
      <c r="I303" s="18" t="n">
        <v>6142.49268348312</v>
      </c>
      <c r="J303" s="18" t="n">
        <v>12332.9036665785</v>
      </c>
      <c r="K303" s="18" t="n">
        <v>6752.71476895723</v>
      </c>
      <c r="L303" s="18" t="n">
        <v>5148.65106524094</v>
      </c>
      <c r="M303" s="18" t="n">
        <v>8109.53339495835</v>
      </c>
      <c r="N303" s="18" t="n">
        <v>2240.55489559527</v>
      </c>
      <c r="O303" s="18" t="n">
        <v>6194.8457999699</v>
      </c>
      <c r="P303" s="18" t="n">
        <v>7065.14443916331</v>
      </c>
      <c r="Q303" s="18" t="n">
        <v>519.338476192245</v>
      </c>
      <c r="R303" s="18" t="n">
        <v>3234.4900215854</v>
      </c>
      <c r="S303" s="18" t="n">
        <v>1646.66409079921</v>
      </c>
      <c r="T303" s="18" t="n">
        <v>1502.79458151039</v>
      </c>
      <c r="U303" s="18" t="n">
        <v>1292.67723973031</v>
      </c>
      <c r="V303" s="18" t="n">
        <v>1203.49432739855</v>
      </c>
      <c r="W303" s="18" t="n">
        <v>1394.59012810425</v>
      </c>
      <c r="X303" s="18" t="n">
        <v>1484.673918102</v>
      </c>
      <c r="Y303" s="18" t="n">
        <v>1451.40038875206</v>
      </c>
      <c r="Z303" s="18" t="n">
        <v>800.196736250845</v>
      </c>
      <c r="AA303" s="18" t="n">
        <v>1463.437022654</v>
      </c>
      <c r="AB303" s="18" t="n">
        <v>1447.44168398127</v>
      </c>
      <c r="AC303" s="18" t="n">
        <v>784.957984126681</v>
      </c>
      <c r="AD303" s="18" t="n">
        <v>1019.00542862822</v>
      </c>
      <c r="AE303" s="18" t="n">
        <v>1176.209058929</v>
      </c>
      <c r="AF303" s="18" t="n">
        <v>1694.30933649762</v>
      </c>
      <c r="AG303" s="18" t="n">
        <v>874.80432996293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3.2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96.3274111532</v>
      </c>
      <c r="E304" s="18" t="n">
        <v>17016.1086704724</v>
      </c>
      <c r="F304" s="18" t="n">
        <v>9191.03969198615</v>
      </c>
      <c r="G304" s="18" t="n">
        <v>12820.454462289</v>
      </c>
      <c r="H304" s="18" t="n">
        <v>15698.8745177188</v>
      </c>
      <c r="I304" s="18" t="n">
        <v>6229.25830424044</v>
      </c>
      <c r="J304" s="18" t="n">
        <v>12468.566995406</v>
      </c>
      <c r="K304" s="18" t="n">
        <v>6874.48388859121</v>
      </c>
      <c r="L304" s="18" t="n">
        <v>5166.55906554341</v>
      </c>
      <c r="M304" s="18" t="n">
        <v>8025.84466114176</v>
      </c>
      <c r="N304" s="18" t="n">
        <v>2237.90453591091</v>
      </c>
      <c r="O304" s="18" t="n">
        <v>6193.79904880846</v>
      </c>
      <c r="P304" s="18" t="n">
        <v>7052.64467260531</v>
      </c>
      <c r="Q304" s="18" t="n">
        <v>521.965625318321</v>
      </c>
      <c r="R304" s="18" t="n">
        <v>3248.10300831859</v>
      </c>
      <c r="S304" s="18" t="n">
        <v>1690.78786388698</v>
      </c>
      <c r="T304" s="18" t="n">
        <v>1538.01398500778</v>
      </c>
      <c r="U304" s="18" t="n">
        <v>1341.4897358746</v>
      </c>
      <c r="V304" s="18" t="n">
        <v>1243.45661400358</v>
      </c>
      <c r="W304" s="18" t="n">
        <v>1411.53678816547</v>
      </c>
      <c r="X304" s="18" t="n">
        <v>1486.88854959612</v>
      </c>
      <c r="Y304" s="18" t="n">
        <v>1469.38634347184</v>
      </c>
      <c r="Z304" s="18" t="n">
        <v>807.508817367345</v>
      </c>
      <c r="AA304" s="18" t="n">
        <v>1498.68193937558</v>
      </c>
      <c r="AB304" s="18" t="n">
        <v>1478.45410162173</v>
      </c>
      <c r="AC304" s="18" t="n">
        <v>786.664960213882</v>
      </c>
      <c r="AD304" s="18" t="n">
        <v>1067.03652290629</v>
      </c>
      <c r="AE304" s="18" t="n">
        <v>1160.3846556532</v>
      </c>
      <c r="AF304" s="18" t="n">
        <v>1771.69444876106</v>
      </c>
      <c r="AG304" s="18" t="n">
        <v>886.880530070521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3.2" hidden="false" customHeight="false" outlineLevel="0" collapsed="false">
      <c r="A305" s="15" t="n">
        <v>2022</v>
      </c>
      <c r="C305" s="17" t="n">
        <v>8</v>
      </c>
      <c r="D305" s="18" t="n">
        <v>18999.2434026834</v>
      </c>
      <c r="E305" s="18" t="n">
        <v>17138.6425553627</v>
      </c>
      <c r="F305" s="18" t="n">
        <v>8977.44478370872</v>
      </c>
      <c r="G305" s="18" t="n">
        <v>12744.9236692234</v>
      </c>
      <c r="H305" s="18" t="n">
        <v>15899.9117484845</v>
      </c>
      <c r="I305" s="18" t="n">
        <v>6349.57653524328</v>
      </c>
      <c r="J305" s="18" t="n">
        <v>12533.8656984915</v>
      </c>
      <c r="K305" s="18" t="n">
        <v>7001.58844596858</v>
      </c>
      <c r="L305" s="18" t="n">
        <v>5149.85288699692</v>
      </c>
      <c r="M305" s="18" t="n">
        <v>7923.79003403582</v>
      </c>
      <c r="N305" s="18" t="n">
        <v>2223.73399236229</v>
      </c>
      <c r="O305" s="18" t="n">
        <v>6157.99417242162</v>
      </c>
      <c r="P305" s="18" t="n">
        <v>6985.13212760612</v>
      </c>
      <c r="Q305" s="18" t="n">
        <v>538.775585589075</v>
      </c>
      <c r="R305" s="18" t="n">
        <v>3273.09890670605</v>
      </c>
      <c r="S305" s="18" t="n">
        <v>1734.9219974478</v>
      </c>
      <c r="T305" s="18" t="n">
        <v>1566.02030996524</v>
      </c>
      <c r="U305" s="18" t="n">
        <v>1359.20342934758</v>
      </c>
      <c r="V305" s="18" t="n">
        <v>1276.38734955469</v>
      </c>
      <c r="W305" s="18" t="n">
        <v>1433.48336684897</v>
      </c>
      <c r="X305" s="18" t="n">
        <v>1488.07542794706</v>
      </c>
      <c r="Y305" s="18" t="n">
        <v>1483.3753341258</v>
      </c>
      <c r="Z305" s="18" t="n">
        <v>812.517398655295</v>
      </c>
      <c r="AA305" s="18" t="n">
        <v>1511.77739815817</v>
      </c>
      <c r="AB305" s="18" t="n">
        <v>1505.63300947574</v>
      </c>
      <c r="AC305" s="18" t="n">
        <v>800.116240326781</v>
      </c>
      <c r="AD305" s="18" t="n">
        <v>1115.27516118162</v>
      </c>
      <c r="AE305" s="18" t="n">
        <v>1143.46545575411</v>
      </c>
      <c r="AF305" s="18" t="n">
        <v>1850.34505689744</v>
      </c>
      <c r="AG305" s="18" t="n">
        <v>894.323199049833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3.2" hidden="false" customHeight="false" outlineLevel="0" collapsed="false">
      <c r="A306" s="15" t="n">
        <v>2022</v>
      </c>
      <c r="C306" s="17" t="n">
        <v>9</v>
      </c>
      <c r="D306" s="18" t="n">
        <v>18748.0442895294</v>
      </c>
      <c r="E306" s="18" t="n">
        <v>17342.349554455</v>
      </c>
      <c r="F306" s="18" t="n">
        <v>8921.25402735734</v>
      </c>
      <c r="G306" s="18" t="n">
        <v>12615.8864713443</v>
      </c>
      <c r="H306" s="18" t="n">
        <v>16028.465713619</v>
      </c>
      <c r="I306" s="18" t="n">
        <v>6512.02518964295</v>
      </c>
      <c r="J306" s="18" t="n">
        <v>12553.7282485148</v>
      </c>
      <c r="K306" s="18" t="n">
        <v>7129.78956665045</v>
      </c>
      <c r="L306" s="18" t="n">
        <v>5134.69308762288</v>
      </c>
      <c r="M306" s="18" t="n">
        <v>7877.13550756209</v>
      </c>
      <c r="N306" s="18" t="n">
        <v>2198.91113565861</v>
      </c>
      <c r="O306" s="18" t="n">
        <v>6148.72474745279</v>
      </c>
      <c r="P306" s="18" t="n">
        <v>6905.53949550858</v>
      </c>
      <c r="Q306" s="18" t="n">
        <v>583.925476064689</v>
      </c>
      <c r="R306" s="18" t="n">
        <v>3319.845693516</v>
      </c>
      <c r="S306" s="18" t="n">
        <v>1775.632638253</v>
      </c>
      <c r="T306" s="18" t="n">
        <v>1584.38043763554</v>
      </c>
      <c r="U306" s="18" t="n">
        <v>1349.62209544467</v>
      </c>
      <c r="V306" s="18" t="n">
        <v>1301.92411165955</v>
      </c>
      <c r="W306" s="18" t="n">
        <v>1461.60065484283</v>
      </c>
      <c r="X306" s="18" t="n">
        <v>1491.58063348059</v>
      </c>
      <c r="Y306" s="18" t="n">
        <v>1498.41744075942</v>
      </c>
      <c r="Z306" s="18" t="n">
        <v>814.800311469012</v>
      </c>
      <c r="AA306" s="18" t="n">
        <v>1500.97651817901</v>
      </c>
      <c r="AB306" s="18" t="n">
        <v>1527.86728901049</v>
      </c>
      <c r="AC306" s="18" t="n">
        <v>829.143900398297</v>
      </c>
      <c r="AD306" s="18" t="n">
        <v>1159.35831814564</v>
      </c>
      <c r="AE306" s="18" t="n">
        <v>1127.84723940549</v>
      </c>
      <c r="AF306" s="18" t="n">
        <v>1927.58753761131</v>
      </c>
      <c r="AG306" s="18" t="n">
        <v>897.933795812456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3.2" hidden="false" customHeight="false" outlineLevel="0" collapsed="false">
      <c r="A307" s="15" t="n">
        <v>2022</v>
      </c>
      <c r="C307" s="17" t="n">
        <v>10</v>
      </c>
      <c r="D307" s="18" t="n">
        <v>18414.7668609392</v>
      </c>
      <c r="E307" s="18" t="n">
        <v>17599.6195694067</v>
      </c>
      <c r="F307" s="18" t="n">
        <v>9046.64834941842</v>
      </c>
      <c r="G307" s="18" t="n">
        <v>12522.9991550326</v>
      </c>
      <c r="H307" s="18" t="n">
        <v>16088.6781814058</v>
      </c>
      <c r="I307" s="18" t="n">
        <v>6694.22647251306</v>
      </c>
      <c r="J307" s="18" t="n">
        <v>12567.9392736472</v>
      </c>
      <c r="K307" s="18" t="n">
        <v>7256.4076425258</v>
      </c>
      <c r="L307" s="18" t="n">
        <v>5138.73317089513</v>
      </c>
      <c r="M307" s="18" t="n">
        <v>7950.5018449182</v>
      </c>
      <c r="N307" s="18" t="n">
        <v>2165.46961368816</v>
      </c>
      <c r="O307" s="18" t="n">
        <v>6184.88604167096</v>
      </c>
      <c r="P307" s="18" t="n">
        <v>6845.44419193929</v>
      </c>
      <c r="Q307" s="18" t="n">
        <v>653.86812597155</v>
      </c>
      <c r="R307" s="18" t="n">
        <v>3381.09870204564</v>
      </c>
      <c r="S307" s="18" t="n">
        <v>1808.29405098615</v>
      </c>
      <c r="T307" s="18" t="n">
        <v>1592.26127811223</v>
      </c>
      <c r="U307" s="18" t="n">
        <v>1323.44312575055</v>
      </c>
      <c r="V307" s="18" t="n">
        <v>1321.6523855235</v>
      </c>
      <c r="W307" s="18" t="n">
        <v>1495.14729266891</v>
      </c>
      <c r="X307" s="18" t="n">
        <v>1503.45186057953</v>
      </c>
      <c r="Y307" s="18" t="n">
        <v>1514.17295806674</v>
      </c>
      <c r="Z307" s="18" t="n">
        <v>811.359745695646</v>
      </c>
      <c r="AA307" s="18" t="n">
        <v>1473.89848257798</v>
      </c>
      <c r="AB307" s="18" t="n">
        <v>1542.06354752215</v>
      </c>
      <c r="AC307" s="18" t="n">
        <v>863.403916348859</v>
      </c>
      <c r="AD307" s="18" t="n">
        <v>1195.07498153818</v>
      </c>
      <c r="AE307" s="18" t="n">
        <v>1116.72759522947</v>
      </c>
      <c r="AF307" s="18" t="n">
        <v>2000.2553505749</v>
      </c>
      <c r="AG307" s="18" t="n">
        <v>899.656878244549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3.2" hidden="false" customHeight="false" outlineLevel="0" collapsed="false">
      <c r="A308" s="15" t="n">
        <v>2022</v>
      </c>
      <c r="C308" s="17" t="n">
        <v>11</v>
      </c>
      <c r="D308" s="18" t="n">
        <v>18033.6927757476</v>
      </c>
      <c r="E308" s="18" t="n">
        <v>17885.9783541497</v>
      </c>
      <c r="F308" s="18" t="n">
        <v>9327.65441347693</v>
      </c>
      <c r="G308" s="18" t="n">
        <v>12502.357989771</v>
      </c>
      <c r="H308" s="18" t="n">
        <v>16098.4692092089</v>
      </c>
      <c r="I308" s="18" t="n">
        <v>6861.64347250922</v>
      </c>
      <c r="J308" s="18" t="n">
        <v>12581.495145278</v>
      </c>
      <c r="K308" s="18" t="n">
        <v>7375.65797677073</v>
      </c>
      <c r="L308" s="18" t="n">
        <v>5158.70742993941</v>
      </c>
      <c r="M308" s="18" t="n">
        <v>8153.43487402244</v>
      </c>
      <c r="N308" s="18" t="n">
        <v>2124.01489416466</v>
      </c>
      <c r="O308" s="18" t="n">
        <v>6289.37267607875</v>
      </c>
      <c r="P308" s="18" t="n">
        <v>6807.46080175431</v>
      </c>
      <c r="Q308" s="18" t="n">
        <v>735.326199976907</v>
      </c>
      <c r="R308" s="18" t="n">
        <v>3444.48079403007</v>
      </c>
      <c r="S308" s="18" t="n">
        <v>1835.16973733222</v>
      </c>
      <c r="T308" s="18" t="n">
        <v>1591.85600972319</v>
      </c>
      <c r="U308" s="18" t="n">
        <v>1298.81263578172</v>
      </c>
      <c r="V308" s="18" t="n">
        <v>1336.41215580115</v>
      </c>
      <c r="W308" s="18" t="n">
        <v>1531.22133957327</v>
      </c>
      <c r="X308" s="18" t="n">
        <v>1527.87874386555</v>
      </c>
      <c r="Y308" s="18" t="n">
        <v>1530.47202186514</v>
      </c>
      <c r="Z308" s="18" t="n">
        <v>800.000769310859</v>
      </c>
      <c r="AA308" s="18" t="n">
        <v>1449.01086395343</v>
      </c>
      <c r="AB308" s="18" t="n">
        <v>1548.08001576663</v>
      </c>
      <c r="AC308" s="18" t="n">
        <v>895.18277878761</v>
      </c>
      <c r="AD308" s="18" t="n">
        <v>1218.28683140774</v>
      </c>
      <c r="AE308" s="18" t="n">
        <v>1111.20960340785</v>
      </c>
      <c r="AF308" s="18" t="n">
        <v>2063.54651019051</v>
      </c>
      <c r="AG308" s="18" t="n">
        <v>900.369121908255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3.2" hidden="false" customHeight="false" outlineLevel="0" collapsed="false">
      <c r="A309" s="15" t="n">
        <v>2022</v>
      </c>
      <c r="C309" s="17" t="n">
        <v>12</v>
      </c>
      <c r="D309" s="18" t="n">
        <v>17648.543572018</v>
      </c>
      <c r="E309" s="18" t="n">
        <v>18182.973384366</v>
      </c>
      <c r="F309" s="18" t="n">
        <v>9651.33646105318</v>
      </c>
      <c r="G309" s="18" t="n">
        <v>12542.2347753956</v>
      </c>
      <c r="H309" s="18" t="n">
        <v>16111.8073451962</v>
      </c>
      <c r="I309" s="18" t="n">
        <v>7015.148779321</v>
      </c>
      <c r="J309" s="18" t="n">
        <v>12562.0533505041</v>
      </c>
      <c r="K309" s="18" t="n">
        <v>7485.56489024483</v>
      </c>
      <c r="L309" s="18" t="n">
        <v>5189.74151482653</v>
      </c>
      <c r="M309" s="18" t="n">
        <v>8431.38470896295</v>
      </c>
      <c r="N309" s="18" t="n">
        <v>2075.40274003504</v>
      </c>
      <c r="O309" s="18" t="n">
        <v>6423.73519668063</v>
      </c>
      <c r="P309" s="18" t="n">
        <v>6774.33712267923</v>
      </c>
      <c r="Q309" s="18" t="n">
        <v>804.773879054569</v>
      </c>
      <c r="R309" s="18" t="n">
        <v>3507.58182816003</v>
      </c>
      <c r="S309" s="18" t="n">
        <v>1858.99608791781</v>
      </c>
      <c r="T309" s="18" t="n">
        <v>1587.31517171216</v>
      </c>
      <c r="U309" s="18" t="n">
        <v>1284.32607561876</v>
      </c>
      <c r="V309" s="18" t="n">
        <v>1347.80829463076</v>
      </c>
      <c r="W309" s="18" t="n">
        <v>1565.25040669442</v>
      </c>
      <c r="X309" s="18" t="n">
        <v>1558.04652681507</v>
      </c>
      <c r="Y309" s="18" t="n">
        <v>1545.91862397625</v>
      </c>
      <c r="Z309" s="18" t="n">
        <v>782.456216797961</v>
      </c>
      <c r="AA309" s="18" t="n">
        <v>1441.92494899152</v>
      </c>
      <c r="AB309" s="18" t="n">
        <v>1548.49255350454</v>
      </c>
      <c r="AC309" s="18" t="n">
        <v>918.779890328019</v>
      </c>
      <c r="AD309" s="18" t="n">
        <v>1228.14359248442</v>
      </c>
      <c r="AE309" s="18" t="n">
        <v>1109.90626715043</v>
      </c>
      <c r="AF309" s="18" t="n">
        <v>2116.84138874073</v>
      </c>
      <c r="AG309" s="18" t="n">
        <v>900.399200085499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3.2" hidden="false" customHeight="false" outlineLevel="0" collapsed="false">
      <c r="A310" s="15" t="n">
        <v>2023</v>
      </c>
      <c r="C310" s="17" t="n">
        <v>1</v>
      </c>
      <c r="D310" s="18" t="n">
        <v>17271.9322561475</v>
      </c>
      <c r="E310" s="18" t="n">
        <v>18444.8573429227</v>
      </c>
      <c r="F310" s="18" t="n">
        <v>9917.48226197228</v>
      </c>
      <c r="G310" s="18" t="n">
        <v>12596.8046048211</v>
      </c>
      <c r="H310" s="18" t="n">
        <v>16096.0104498723</v>
      </c>
      <c r="I310" s="18" t="n">
        <v>7161.18803782874</v>
      </c>
      <c r="J310" s="18" t="n">
        <v>12480.5806701333</v>
      </c>
      <c r="K310" s="18" t="n">
        <v>7583.93247001678</v>
      </c>
      <c r="L310" s="18" t="n">
        <v>5212.28359290356</v>
      </c>
      <c r="M310" s="18" t="n">
        <v>8710.77974230341</v>
      </c>
      <c r="N310" s="18" t="n">
        <v>2020.98572985486</v>
      </c>
      <c r="O310" s="18" t="n">
        <v>6503.06642305809</v>
      </c>
      <c r="P310" s="18" t="n">
        <v>6735.17786464612</v>
      </c>
      <c r="Q310" s="18" t="n">
        <v>838.401004476253</v>
      </c>
      <c r="R310" s="18" t="n">
        <v>3587.2344023047</v>
      </c>
      <c r="S310" s="18" t="n">
        <v>1879.71947836748</v>
      </c>
      <c r="T310" s="18" t="n">
        <v>1582.46207692358</v>
      </c>
      <c r="U310" s="18" t="n">
        <v>1279.87425202224</v>
      </c>
      <c r="V310" s="18" t="n">
        <v>1356.60313987169</v>
      </c>
      <c r="W310" s="18" t="n">
        <v>1593.68418801998</v>
      </c>
      <c r="X310" s="18" t="n">
        <v>1583.98922732911</v>
      </c>
      <c r="Y310" s="18" t="n">
        <v>1560.82050508107</v>
      </c>
      <c r="Z310" s="18" t="n">
        <v>763.146035470925</v>
      </c>
      <c r="AA310" s="18" t="n">
        <v>1449.6852710895</v>
      </c>
      <c r="AB310" s="18" t="n">
        <v>1548.27949081784</v>
      </c>
      <c r="AC310" s="18" t="n">
        <v>934.005778613519</v>
      </c>
      <c r="AD310" s="18" t="n">
        <v>1225.43805714084</v>
      </c>
      <c r="AE310" s="18" t="n">
        <v>1110.60735427136</v>
      </c>
      <c r="AF310" s="18" t="n">
        <v>2162.40450723206</v>
      </c>
      <c r="AG310" s="18" t="n">
        <v>900.137958552983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3.2" hidden="false" customHeight="false" outlineLevel="0" collapsed="false">
      <c r="A311" s="15" t="n">
        <v>2023</v>
      </c>
      <c r="C311" s="17" t="n">
        <v>2</v>
      </c>
      <c r="D311" s="18" t="n">
        <v>16859.4287531262</v>
      </c>
      <c r="E311" s="18" t="n">
        <v>18616.8722883901</v>
      </c>
      <c r="F311" s="18" t="n">
        <v>10023.2204972138</v>
      </c>
      <c r="G311" s="18" t="n">
        <v>12606.2608939576</v>
      </c>
      <c r="H311" s="18" t="n">
        <v>16041.1727938599</v>
      </c>
      <c r="I311" s="18" t="n">
        <v>7301.58724133524</v>
      </c>
      <c r="J311" s="18" t="n">
        <v>12326.8566864405</v>
      </c>
      <c r="K311" s="18" t="n">
        <v>7670.63548583027</v>
      </c>
      <c r="L311" s="18" t="n">
        <v>5189.79747474563</v>
      </c>
      <c r="M311" s="18" t="n">
        <v>8940.16682858649</v>
      </c>
      <c r="N311" s="18" t="n">
        <v>1963.541672654</v>
      </c>
      <c r="O311" s="18" t="n">
        <v>6473.4723488668</v>
      </c>
      <c r="P311" s="18" t="n">
        <v>6686.78099106336</v>
      </c>
      <c r="Q311" s="18" t="n">
        <v>829.724818797203</v>
      </c>
      <c r="R311" s="18" t="n">
        <v>3683.66069203433</v>
      </c>
      <c r="S311" s="18" t="n">
        <v>1899.80532087722</v>
      </c>
      <c r="T311" s="18" t="n">
        <v>1581.47070752938</v>
      </c>
      <c r="U311" s="18" t="n">
        <v>1281.89953092378</v>
      </c>
      <c r="V311" s="18" t="n">
        <v>1363.2925450472</v>
      </c>
      <c r="W311" s="18" t="n">
        <v>1616.15554247176</v>
      </c>
      <c r="X311" s="18" t="n">
        <v>1602.02654925262</v>
      </c>
      <c r="Y311" s="18" t="n">
        <v>1574.71576216052</v>
      </c>
      <c r="Z311" s="18" t="n">
        <v>748.368669596167</v>
      </c>
      <c r="AA311" s="18" t="n">
        <v>1469.54084047478</v>
      </c>
      <c r="AB311" s="18" t="n">
        <v>1550.07935788783</v>
      </c>
      <c r="AC311" s="18" t="n">
        <v>939.357552681219</v>
      </c>
      <c r="AD311" s="18" t="n">
        <v>1211.94778653394</v>
      </c>
      <c r="AE311" s="18" t="n">
        <v>1111.34827082929</v>
      </c>
      <c r="AF311" s="18" t="n">
        <v>2200.29296653057</v>
      </c>
      <c r="AG311" s="18" t="n">
        <v>898.898563238747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3.2" hidden="false" customHeight="false" outlineLevel="0" collapsed="false">
      <c r="A312" s="15" t="n">
        <v>2023</v>
      </c>
      <c r="C312" s="17" t="n">
        <v>3</v>
      </c>
      <c r="D312" s="18" t="n">
        <v>16411.7346717785</v>
      </c>
      <c r="E312" s="18" t="n">
        <v>18691.8267224558</v>
      </c>
      <c r="F312" s="18" t="n">
        <v>9941.33421333841</v>
      </c>
      <c r="G312" s="18" t="n">
        <v>12539.8325340495</v>
      </c>
      <c r="H312" s="18" t="n">
        <v>15924.3418625153</v>
      </c>
      <c r="I312" s="18" t="n">
        <v>7401.40101286778</v>
      </c>
      <c r="J312" s="18" t="n">
        <v>12111.6753222447</v>
      </c>
      <c r="K312" s="18" t="n">
        <v>7743.77792763341</v>
      </c>
      <c r="L312" s="18" t="n">
        <v>5131.55489396767</v>
      </c>
      <c r="M312" s="18" t="n">
        <v>9099.65352700014</v>
      </c>
      <c r="N312" s="18" t="n">
        <v>1908.33432776986</v>
      </c>
      <c r="O312" s="18" t="n">
        <v>6355.66579002064</v>
      </c>
      <c r="P312" s="18" t="n">
        <v>6637.46451343197</v>
      </c>
      <c r="Q312" s="18" t="n">
        <v>793.39321176403</v>
      </c>
      <c r="R312" s="18" t="n">
        <v>3783.88817351069</v>
      </c>
      <c r="S312" s="18" t="n">
        <v>1907.75009821862</v>
      </c>
      <c r="T312" s="18" t="n">
        <v>1585.64283815025</v>
      </c>
      <c r="U312" s="18" t="n">
        <v>1279.75980867124</v>
      </c>
      <c r="V312" s="18" t="n">
        <v>1368.77671185396</v>
      </c>
      <c r="W312" s="18" t="n">
        <v>1632.61446471835</v>
      </c>
      <c r="X312" s="18" t="n">
        <v>1613.9958594048</v>
      </c>
      <c r="Y312" s="18" t="n">
        <v>1585.43151983051</v>
      </c>
      <c r="Z312" s="18" t="n">
        <v>743.530440150973</v>
      </c>
      <c r="AA312" s="18" t="n">
        <v>1496.64353301591</v>
      </c>
      <c r="AB312" s="18" t="n">
        <v>1556.61351280647</v>
      </c>
      <c r="AC312" s="18" t="n">
        <v>939.157990558896</v>
      </c>
      <c r="AD312" s="18" t="n">
        <v>1191.18148973604</v>
      </c>
      <c r="AE312" s="18" t="n">
        <v>1111.24131897755</v>
      </c>
      <c r="AF312" s="18" t="n">
        <v>2229.46216864295</v>
      </c>
      <c r="AG312" s="18" t="n">
        <v>895.896283634864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3.2" hidden="false" customHeight="false" outlineLevel="0" collapsed="false">
      <c r="A313" s="15" t="n">
        <v>2023</v>
      </c>
      <c r="C313" s="17" t="n">
        <v>4</v>
      </c>
      <c r="D313" s="18" t="n">
        <v>15986.2308553923</v>
      </c>
      <c r="E313" s="18" t="n">
        <v>18707.6683214338</v>
      </c>
      <c r="F313" s="18" t="n">
        <v>9739.41729851922</v>
      </c>
      <c r="G313" s="18" t="n">
        <v>12392.4208595609</v>
      </c>
      <c r="H313" s="18" t="n">
        <v>15780.2518246552</v>
      </c>
      <c r="I313" s="18" t="n">
        <v>7470.2683735542</v>
      </c>
      <c r="J313" s="18" t="n">
        <v>11891.7992582003</v>
      </c>
      <c r="K313" s="18" t="n">
        <v>7804.5118566421</v>
      </c>
      <c r="L313" s="18" t="n">
        <v>5087.42564112652</v>
      </c>
      <c r="M313" s="18" t="n">
        <v>9209.32513759903</v>
      </c>
      <c r="N313" s="18" t="n">
        <v>1857.7235934552</v>
      </c>
      <c r="O313" s="18" t="n">
        <v>6209.47604487954</v>
      </c>
      <c r="P313" s="18" t="n">
        <v>6613.83778622877</v>
      </c>
      <c r="Q313" s="18" t="n">
        <v>744.809404552033</v>
      </c>
      <c r="R313" s="18" t="n">
        <v>3887.82832218769</v>
      </c>
      <c r="S313" s="18" t="n">
        <v>1902.62032258998</v>
      </c>
      <c r="T313" s="18" t="n">
        <v>1595.78317960405</v>
      </c>
      <c r="U313" s="18" t="n">
        <v>1263.51226622445</v>
      </c>
      <c r="V313" s="18" t="n">
        <v>1371.92930248881</v>
      </c>
      <c r="W313" s="18" t="n">
        <v>1644.69423578513</v>
      </c>
      <c r="X313" s="18" t="n">
        <v>1619.08894340848</v>
      </c>
      <c r="Y313" s="18" t="n">
        <v>1589.8722284595</v>
      </c>
      <c r="Z313" s="18" t="n">
        <v>752.042452869677</v>
      </c>
      <c r="AA313" s="18" t="n">
        <v>1519.60418269675</v>
      </c>
      <c r="AB313" s="18" t="n">
        <v>1568.70765460421</v>
      </c>
      <c r="AC313" s="18" t="n">
        <v>940.677461873774</v>
      </c>
      <c r="AD313" s="18" t="n">
        <v>1166.33405819838</v>
      </c>
      <c r="AE313" s="18" t="n">
        <v>1108.81932599536</v>
      </c>
      <c r="AF313" s="18" t="n">
        <v>2249.56717057551</v>
      </c>
      <c r="AG313" s="18" t="n">
        <v>890.408563501628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3.2" hidden="false" customHeight="false" outlineLevel="0" collapsed="false">
      <c r="A314" s="15" t="n">
        <v>2023</v>
      </c>
      <c r="C314" s="17" t="n">
        <v>5</v>
      </c>
      <c r="D314" s="18" t="n">
        <v>15656.1990233177</v>
      </c>
      <c r="E314" s="18" t="n">
        <v>18689.3094639786</v>
      </c>
      <c r="F314" s="18" t="n">
        <v>9552.0832644122</v>
      </c>
      <c r="G314" s="18" t="n">
        <v>12225.166278385</v>
      </c>
      <c r="H314" s="18" t="n">
        <v>15611.5566035551</v>
      </c>
      <c r="I314" s="18" t="n">
        <v>7534.7402069982</v>
      </c>
      <c r="J314" s="18" t="n">
        <v>11733.4262527397</v>
      </c>
      <c r="K314" s="18" t="n">
        <v>7849.83814174332</v>
      </c>
      <c r="L314" s="18" t="n">
        <v>5077.73271730024</v>
      </c>
      <c r="M314" s="18" t="n">
        <v>9271.6969180451</v>
      </c>
      <c r="N314" s="18" t="n">
        <v>1814.74065842212</v>
      </c>
      <c r="O314" s="18" t="n">
        <v>6141.72205187038</v>
      </c>
      <c r="P314" s="18" t="n">
        <v>6640.52388952079</v>
      </c>
      <c r="Q314" s="18" t="n">
        <v>715.311187906465</v>
      </c>
      <c r="R314" s="18" t="n">
        <v>3991.39057745256</v>
      </c>
      <c r="S314" s="18" t="n">
        <v>1895.58500564652</v>
      </c>
      <c r="T314" s="18" t="n">
        <v>1612.64120234208</v>
      </c>
      <c r="U314" s="18" t="n">
        <v>1239.22597187668</v>
      </c>
      <c r="V314" s="18" t="n">
        <v>1373.16062170303</v>
      </c>
      <c r="W314" s="18" t="n">
        <v>1652.87748848437</v>
      </c>
      <c r="X314" s="18" t="n">
        <v>1621.63073952836</v>
      </c>
      <c r="Y314" s="18" t="n">
        <v>1593.66285238856</v>
      </c>
      <c r="Z314" s="18" t="n">
        <v>772.72086730171</v>
      </c>
      <c r="AA314" s="18" t="n">
        <v>1539.5784173455</v>
      </c>
      <c r="AB314" s="18" t="n">
        <v>1586.50706749886</v>
      </c>
      <c r="AC314" s="18" t="n">
        <v>945.152748280012</v>
      </c>
      <c r="AD314" s="18" t="n">
        <v>1140.69131430803</v>
      </c>
      <c r="AE314" s="18" t="n">
        <v>1102.86855901239</v>
      </c>
      <c r="AF314" s="18" t="n">
        <v>2259.61328172509</v>
      </c>
      <c r="AG314" s="18" t="n">
        <v>883.812096864111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3.2" hidden="false" customHeight="false" outlineLevel="0" collapsed="false">
      <c r="A315" s="15" t="n">
        <v>2023</v>
      </c>
      <c r="C315" s="17" t="n">
        <v>6</v>
      </c>
      <c r="D315" s="18" t="n">
        <v>15531.6933702205</v>
      </c>
      <c r="E315" s="18" t="n">
        <v>18685.0408380101</v>
      </c>
      <c r="F315" s="18" t="n">
        <v>9442.3372651525</v>
      </c>
      <c r="G315" s="18" t="n">
        <v>12115.504844519</v>
      </c>
      <c r="H315" s="18" t="n">
        <v>15496.3045594968</v>
      </c>
      <c r="I315" s="18" t="n">
        <v>7600.69089261842</v>
      </c>
      <c r="J315" s="18" t="n">
        <v>11678.1070742239</v>
      </c>
      <c r="K315" s="18" t="n">
        <v>7874.73717344001</v>
      </c>
      <c r="L315" s="18" t="n">
        <v>5104.84068587472</v>
      </c>
      <c r="M315" s="18" t="n">
        <v>9342.67931648904</v>
      </c>
      <c r="N315" s="18" t="n">
        <v>1780.9338874423</v>
      </c>
      <c r="O315" s="18" t="n">
        <v>6208.89511986187</v>
      </c>
      <c r="P315" s="18" t="n">
        <v>6719.0251393134</v>
      </c>
      <c r="Q315" s="18" t="n">
        <v>719.508578252493</v>
      </c>
      <c r="R315" s="18" t="n">
        <v>4071.71414163618</v>
      </c>
      <c r="S315" s="18" t="n">
        <v>1897.69666965487</v>
      </c>
      <c r="T315" s="18" t="n">
        <v>1634.81765496768</v>
      </c>
      <c r="U315" s="18" t="n">
        <v>1222.88817177907</v>
      </c>
      <c r="V315" s="18" t="n">
        <v>1372.94777470373</v>
      </c>
      <c r="W315" s="18" t="n">
        <v>1656.24325868684</v>
      </c>
      <c r="X315" s="18" t="n">
        <v>1628.80690578653</v>
      </c>
      <c r="Y315" s="18" t="n">
        <v>1601.25933551703</v>
      </c>
      <c r="Z315" s="18" t="n">
        <v>801.437334681105</v>
      </c>
      <c r="AA315" s="18" t="n">
        <v>1548.45291348835</v>
      </c>
      <c r="AB315" s="18" t="n">
        <v>1609.06772430867</v>
      </c>
      <c r="AC315" s="18" t="n">
        <v>950.225189844803</v>
      </c>
      <c r="AD315" s="18" t="n">
        <v>1118.61759165128</v>
      </c>
      <c r="AE315" s="18" t="n">
        <v>1091.25976877893</v>
      </c>
      <c r="AF315" s="18" t="n">
        <v>2258.91990971329</v>
      </c>
      <c r="AG315" s="18" t="n">
        <v>877.885608481633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3.2" hidden="false" customHeight="false" outlineLevel="0" collapsed="false">
      <c r="A316" s="15" t="n">
        <v>2023</v>
      </c>
      <c r="C316" s="17" t="n">
        <v>7</v>
      </c>
      <c r="D316" s="18" t="n">
        <v>15643.8908686394</v>
      </c>
      <c r="E316" s="18" t="n">
        <v>18680.1275596433</v>
      </c>
      <c r="F316" s="18" t="n">
        <v>9399.19387673586</v>
      </c>
      <c r="G316" s="18" t="n">
        <v>12081.557538619</v>
      </c>
      <c r="H316" s="18" t="n">
        <v>15473.5785740474</v>
      </c>
      <c r="I316" s="18" t="n">
        <v>7685.8184238261</v>
      </c>
      <c r="J316" s="18" t="n">
        <v>11740.1844495701</v>
      </c>
      <c r="K316" s="18" t="n">
        <v>7876.68523770562</v>
      </c>
      <c r="L316" s="18" t="n">
        <v>5152.76806762949</v>
      </c>
      <c r="M316" s="18" t="n">
        <v>9474.01609916599</v>
      </c>
      <c r="N316" s="18" t="n">
        <v>1757.13515844603</v>
      </c>
      <c r="O316" s="18" t="n">
        <v>6388.36836750298</v>
      </c>
      <c r="P316" s="18" t="n">
        <v>6828.67877687792</v>
      </c>
      <c r="Q316" s="18" t="n">
        <v>747.403848338898</v>
      </c>
      <c r="R316" s="18" t="n">
        <v>4119.64293300936</v>
      </c>
      <c r="S316" s="18" t="n">
        <v>1906.57007236295</v>
      </c>
      <c r="T316" s="18" t="n">
        <v>1660.28109901336</v>
      </c>
      <c r="U316" s="18" t="n">
        <v>1229.39911605391</v>
      </c>
      <c r="V316" s="18" t="n">
        <v>2890.491348419</v>
      </c>
      <c r="W316" s="18" t="n">
        <v>1654.94561283336</v>
      </c>
      <c r="X316" s="18" t="n">
        <v>1638.92901999905</v>
      </c>
      <c r="Y316" s="18" t="n">
        <v>1613.38549589186</v>
      </c>
      <c r="Z316" s="18" t="n">
        <v>835.446786802239</v>
      </c>
      <c r="AA316" s="18" t="n">
        <v>1548.3270380431</v>
      </c>
      <c r="AB316" s="18" t="n">
        <v>1636.22241244118</v>
      </c>
      <c r="AC316" s="18" t="n">
        <v>955.452902690364</v>
      </c>
      <c r="AD316" s="18" t="n">
        <v>1102.77152306006</v>
      </c>
      <c r="AE316" s="18" t="n">
        <v>1072.85098744793</v>
      </c>
      <c r="AF316" s="18" t="n">
        <v>2246.88026849896</v>
      </c>
      <c r="AG316" s="18" t="n">
        <v>873.917988764681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3.2" hidden="false" customHeight="false" outlineLevel="0" collapsed="false">
      <c r="A317" s="15" t="n">
        <v>2023</v>
      </c>
      <c r="C317" s="17" t="n">
        <v>8</v>
      </c>
      <c r="D317" s="18" t="n">
        <v>15902.4924845147</v>
      </c>
      <c r="E317" s="18" t="n">
        <v>18655.3164082672</v>
      </c>
      <c r="F317" s="18" t="n">
        <v>9414.41686277256</v>
      </c>
      <c r="G317" s="18" t="n">
        <v>12088.8306485487</v>
      </c>
      <c r="H317" s="18" t="n">
        <v>15471.1720227267</v>
      </c>
      <c r="I317" s="18" t="n">
        <v>7774.82724241472</v>
      </c>
      <c r="J317" s="18" t="n">
        <v>11897.362992705</v>
      </c>
      <c r="K317" s="18" t="n">
        <v>7855.66773433364</v>
      </c>
      <c r="L317" s="18" t="n">
        <v>5193.57083161905</v>
      </c>
      <c r="M317" s="18" t="n">
        <v>9639.02812879317</v>
      </c>
      <c r="N317" s="18" t="n">
        <v>1745.87455741268</v>
      </c>
      <c r="O317" s="18" t="n">
        <v>6607.14225760615</v>
      </c>
      <c r="P317" s="18" t="n">
        <v>6922.74167509838</v>
      </c>
      <c r="Q317" s="18" t="n">
        <v>780.833013506782</v>
      </c>
      <c r="R317" s="18" t="n">
        <v>4125.84486123991</v>
      </c>
      <c r="S317" s="18" t="n">
        <v>1910.09720398592</v>
      </c>
      <c r="T317" s="18" t="n">
        <v>1687.73260515047</v>
      </c>
      <c r="U317" s="18" t="n">
        <v>1259.17407241204</v>
      </c>
      <c r="V317" s="18" t="n">
        <v>2893.42299431251</v>
      </c>
      <c r="W317" s="18" t="n">
        <v>1649.68835794041</v>
      </c>
      <c r="X317" s="18" t="n">
        <v>1647.52308786808</v>
      </c>
      <c r="Y317" s="18" t="n">
        <v>1623.91700841055</v>
      </c>
      <c r="Z317" s="18" t="n">
        <v>873.165150271255</v>
      </c>
      <c r="AA317" s="18" t="n">
        <v>1541.86102969136</v>
      </c>
      <c r="AB317" s="18" t="n">
        <v>1665.2586698895</v>
      </c>
      <c r="AC317" s="18" t="n">
        <v>955.965862564466</v>
      </c>
      <c r="AD317" s="18" t="n">
        <v>1097.92016164448</v>
      </c>
      <c r="AE317" s="18" t="n">
        <v>1047.74799105883</v>
      </c>
      <c r="AF317" s="18" t="n">
        <v>2226.77311043128</v>
      </c>
      <c r="AG317" s="18" t="n">
        <v>872.725453350778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3.2" hidden="false" customHeight="false" outlineLevel="0" collapsed="false">
      <c r="A318" s="15" t="n">
        <v>2023</v>
      </c>
      <c r="C318" s="17" t="n">
        <v>9</v>
      </c>
      <c r="D318" s="18" t="n">
        <v>16198.8110984118</v>
      </c>
      <c r="E318" s="18" t="n">
        <v>18544.7193777503</v>
      </c>
      <c r="F318" s="18" t="n">
        <v>9440.25215878012</v>
      </c>
      <c r="G318" s="18" t="n">
        <v>12072.7505645198</v>
      </c>
      <c r="H318" s="18" t="n">
        <v>15468.8562716202</v>
      </c>
      <c r="I318" s="18" t="n">
        <v>7839.7812165624</v>
      </c>
      <c r="J318" s="18" t="n">
        <v>12077.8147444704</v>
      </c>
      <c r="K318" s="18" t="n">
        <v>7818.45398833618</v>
      </c>
      <c r="L318" s="18" t="n">
        <v>5226.57200497385</v>
      </c>
      <c r="M318" s="18" t="n">
        <v>9770.81627172017</v>
      </c>
      <c r="N318" s="18" t="n">
        <v>1748.08107680431</v>
      </c>
      <c r="O318" s="18" t="n">
        <v>6769.15508755873</v>
      </c>
      <c r="P318" s="18" t="n">
        <v>6957.37913987442</v>
      </c>
      <c r="Q318" s="18" t="n">
        <v>791.798308084909</v>
      </c>
      <c r="R318" s="18" t="n">
        <v>4081.35635845502</v>
      </c>
      <c r="S318" s="18" t="n">
        <v>1899.0777665534</v>
      </c>
      <c r="T318" s="18" t="n">
        <v>1713.47048164099</v>
      </c>
      <c r="U318" s="18" t="n">
        <v>1298.29911661147</v>
      </c>
      <c r="V318" s="18" t="n">
        <v>2906.24387938303</v>
      </c>
      <c r="W318" s="18" t="n">
        <v>1641.06614733002</v>
      </c>
      <c r="X318" s="18" t="n">
        <v>1652.53907564232</v>
      </c>
      <c r="Y318" s="18" t="n">
        <v>1628.22319113524</v>
      </c>
      <c r="Z318" s="18" t="n">
        <v>913.024034965863</v>
      </c>
      <c r="AA318" s="18" t="n">
        <v>1535.32428611889</v>
      </c>
      <c r="AB318" s="18" t="n">
        <v>1691.70561631057</v>
      </c>
      <c r="AC318" s="18" t="n">
        <v>950.888308579627</v>
      </c>
      <c r="AD318" s="18" t="n">
        <v>1105.40795255601</v>
      </c>
      <c r="AE318" s="18" t="n">
        <v>1018.41915582509</v>
      </c>
      <c r="AF318" s="18" t="n">
        <v>2200.98512755689</v>
      </c>
      <c r="AG318" s="18" t="n">
        <v>874.055276697627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3.2" hidden="false" customHeight="false" outlineLevel="0" collapsed="false">
      <c r="A319" s="15" t="n">
        <v>2023</v>
      </c>
      <c r="C319" s="17" t="n">
        <v>10</v>
      </c>
      <c r="D319" s="18" t="n">
        <v>16441.2972757648</v>
      </c>
      <c r="E319" s="18" t="n">
        <v>18322.5116398135</v>
      </c>
      <c r="F319" s="18" t="n">
        <v>9431.48858273947</v>
      </c>
      <c r="G319" s="18" t="n">
        <v>11982.131192092</v>
      </c>
      <c r="H319" s="18" t="n">
        <v>15410.9396793453</v>
      </c>
      <c r="I319" s="18" t="n">
        <v>7884.22201909378</v>
      </c>
      <c r="J319" s="18" t="n">
        <v>12201.0995618059</v>
      </c>
      <c r="K319" s="18" t="n">
        <v>7768.0582399313</v>
      </c>
      <c r="L319" s="18" t="n">
        <v>5247.11664718854</v>
      </c>
      <c r="M319" s="18" t="n">
        <v>9818.24924838228</v>
      </c>
      <c r="N319" s="18" t="n">
        <v>1762.38442895899</v>
      </c>
      <c r="O319" s="18" t="n">
        <v>6790.43020710357</v>
      </c>
      <c r="P319" s="18" t="n">
        <v>6916.77201843023</v>
      </c>
      <c r="Q319" s="18" t="n">
        <v>775.947791832373</v>
      </c>
      <c r="R319" s="18" t="n">
        <v>4021.44685155326</v>
      </c>
      <c r="S319" s="18" t="n">
        <v>1873.89260938239</v>
      </c>
      <c r="T319" s="18" t="n">
        <v>1733.39347883463</v>
      </c>
      <c r="U319" s="18" t="n">
        <v>1333.33961676324</v>
      </c>
      <c r="V319" s="18" t="n">
        <v>2932.9993403205</v>
      </c>
      <c r="W319" s="18" t="n">
        <v>1629.45174480165</v>
      </c>
      <c r="X319" s="18" t="n">
        <v>1654.00206193967</v>
      </c>
      <c r="Y319" s="18" t="n">
        <v>1623.27915865763</v>
      </c>
      <c r="Z319" s="18" t="n">
        <v>953.989703348939</v>
      </c>
      <c r="AA319" s="18" t="n">
        <v>1530.02526478209</v>
      </c>
      <c r="AB319" s="18" t="n">
        <v>1710.8818988881</v>
      </c>
      <c r="AC319" s="18" t="n">
        <v>941.772536911565</v>
      </c>
      <c r="AD319" s="18" t="n">
        <v>1123.55408989982</v>
      </c>
      <c r="AE319" s="18" t="n">
        <v>986.028857895369</v>
      </c>
      <c r="AF319" s="18" t="n">
        <v>2172.06221745496</v>
      </c>
      <c r="AG319" s="18" t="n">
        <v>876.294619048098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3.2" hidden="false" customHeight="false" outlineLevel="0" collapsed="false">
      <c r="A320" s="15" t="n">
        <v>2023</v>
      </c>
      <c r="C320" s="17" t="n">
        <v>11</v>
      </c>
      <c r="D320" s="18" t="n">
        <v>16578.4742687121</v>
      </c>
      <c r="E320" s="18" t="n">
        <v>18009.1616867444</v>
      </c>
      <c r="F320" s="18" t="n">
        <v>9327.67795440962</v>
      </c>
      <c r="G320" s="18" t="n">
        <v>11835.5163256947</v>
      </c>
      <c r="H320" s="18" t="n">
        <v>15326.4266305401</v>
      </c>
      <c r="I320" s="18" t="n">
        <v>7914.51313535202</v>
      </c>
      <c r="J320" s="18" t="n">
        <v>12255.3770984395</v>
      </c>
      <c r="K320" s="18" t="n">
        <v>7709.20267060864</v>
      </c>
      <c r="L320" s="18" t="n">
        <v>5252.86426276464</v>
      </c>
      <c r="M320" s="18" t="n">
        <v>9771.77152541202</v>
      </c>
      <c r="N320" s="18" t="n">
        <v>1789.66095666909</v>
      </c>
      <c r="O320" s="18" t="n">
        <v>6685.03420596305</v>
      </c>
      <c r="P320" s="18" t="n">
        <v>6821.43063869878</v>
      </c>
      <c r="Q320" s="18" t="n">
        <v>740.977338133052</v>
      </c>
      <c r="R320" s="18" t="n">
        <v>3969.223887188</v>
      </c>
      <c r="S320" s="18" t="n">
        <v>1833.00465673103</v>
      </c>
      <c r="T320" s="18" t="n">
        <v>1745.52132968974</v>
      </c>
      <c r="U320" s="18" t="n">
        <v>1353.36962366493</v>
      </c>
      <c r="V320" s="18" t="n">
        <v>2975.28690656675</v>
      </c>
      <c r="W320" s="18" t="n">
        <v>1615.49782566313</v>
      </c>
      <c r="X320" s="18" t="n">
        <v>1648.88181704968</v>
      </c>
      <c r="Y320" s="18" t="n">
        <v>1609.82166576962</v>
      </c>
      <c r="Z320" s="18" t="n">
        <v>994.744762437038</v>
      </c>
      <c r="AA320" s="18" t="n">
        <v>1530.19971839984</v>
      </c>
      <c r="AB320" s="18" t="n">
        <v>1720.20759324432</v>
      </c>
      <c r="AC320" s="18" t="n">
        <v>930.522229306224</v>
      </c>
      <c r="AD320" s="18" t="n">
        <v>1148.68171021031</v>
      </c>
      <c r="AE320" s="18" t="n">
        <v>952.97147618297</v>
      </c>
      <c r="AF320" s="18" t="n">
        <v>2143.35226489875</v>
      </c>
      <c r="AG320" s="18" t="n">
        <v>877.041853724983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3.2" hidden="false" customHeight="false" outlineLevel="0" collapsed="false">
      <c r="A321" s="15" t="n">
        <v>2023</v>
      </c>
      <c r="C321" s="17" t="n">
        <v>12</v>
      </c>
      <c r="D321" s="18" t="n">
        <v>16648.6873520038</v>
      </c>
      <c r="E321" s="18" t="n">
        <v>17683.725578258</v>
      </c>
      <c r="F321" s="18" t="n">
        <v>9141.44395879922</v>
      </c>
      <c r="G321" s="18" t="n">
        <v>11674.3739981087</v>
      </c>
      <c r="H321" s="18" t="n">
        <v>15280.0378454973</v>
      </c>
      <c r="I321" s="18" t="n">
        <v>7915.34390157533</v>
      </c>
      <c r="J321" s="18" t="n">
        <v>12265.5279937134</v>
      </c>
      <c r="K321" s="18" t="n">
        <v>7640.511394105</v>
      </c>
      <c r="L321" s="18" t="n">
        <v>5252.8307581916</v>
      </c>
      <c r="M321" s="18" t="n">
        <v>9648.68490108052</v>
      </c>
      <c r="N321" s="18" t="n">
        <v>1830.09319041503</v>
      </c>
      <c r="O321" s="18" t="n">
        <v>6530.2905605709</v>
      </c>
      <c r="P321" s="18" t="n">
        <v>6718.12399358839</v>
      </c>
      <c r="Q321" s="18" t="n">
        <v>701.561916210324</v>
      </c>
      <c r="R321" s="18" t="n">
        <v>3928.50090245422</v>
      </c>
      <c r="S321" s="18" t="n">
        <v>1789.35781950191</v>
      </c>
      <c r="T321" s="18" t="n">
        <v>1748.11695634237</v>
      </c>
      <c r="U321" s="18" t="n">
        <v>1358.24795978574</v>
      </c>
      <c r="V321" s="18" t="n">
        <v>3031.5225273033</v>
      </c>
      <c r="W321" s="18" t="n">
        <v>1599.39810007376</v>
      </c>
      <c r="X321" s="18" t="n">
        <v>1635.08092631952</v>
      </c>
      <c r="Y321" s="18" t="n">
        <v>1589.06360021555</v>
      </c>
      <c r="Z321" s="18" t="n">
        <v>1033.84817795736</v>
      </c>
      <c r="AA321" s="18" t="n">
        <v>1537.5454801128</v>
      </c>
      <c r="AB321" s="18" t="n">
        <v>1718.9299119766</v>
      </c>
      <c r="AC321" s="18" t="n">
        <v>924.035195452223</v>
      </c>
      <c r="AD321" s="18" t="n">
        <v>1178.15657401665</v>
      </c>
      <c r="AE321" s="18" t="n">
        <v>924.149084846688</v>
      </c>
      <c r="AF321" s="18" t="n">
        <v>2115.25891296662</v>
      </c>
      <c r="AG321" s="18" t="n">
        <v>874.254243954493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3.2" hidden="false" customHeight="false" outlineLevel="0" collapsed="false">
      <c r="A322" s="15" t="n">
        <v>2024</v>
      </c>
      <c r="C322" s="17" t="n">
        <v>1</v>
      </c>
      <c r="D322" s="18" t="n">
        <v>16704.9474411444</v>
      </c>
      <c r="E322" s="18" t="n">
        <v>17433.0782190954</v>
      </c>
      <c r="F322" s="18" t="n">
        <v>8955.21463845506</v>
      </c>
      <c r="G322" s="18" t="n">
        <v>11540.9457879453</v>
      </c>
      <c r="H322" s="18" t="n">
        <v>15335.9739007061</v>
      </c>
      <c r="I322" s="18" t="n">
        <v>7901.18656795953</v>
      </c>
      <c r="J322" s="18" t="n">
        <v>12276.4143975895</v>
      </c>
      <c r="K322" s="18" t="n">
        <v>7558.70899243243</v>
      </c>
      <c r="L322" s="18" t="n">
        <v>5259.28228960272</v>
      </c>
      <c r="M322" s="18" t="n">
        <v>9484.42846449595</v>
      </c>
      <c r="N322" s="18" t="n">
        <v>1880.93044431055</v>
      </c>
      <c r="O322" s="18" t="n">
        <v>6443.26406267765</v>
      </c>
      <c r="P322" s="18" t="n">
        <v>6653.38511094993</v>
      </c>
      <c r="Q322" s="18" t="n">
        <v>672.566468996691</v>
      </c>
      <c r="R322" s="18" t="n">
        <v>3894.33641277809</v>
      </c>
      <c r="S322" s="18" t="n">
        <v>1758.86269119372</v>
      </c>
      <c r="T322" s="18" t="n">
        <v>1739.96257480761</v>
      </c>
      <c r="U322" s="18" t="n">
        <v>1358.51084598044</v>
      </c>
      <c r="V322" s="18" t="n">
        <v>3097.62900039424</v>
      </c>
      <c r="W322" s="18" t="n">
        <v>1582.40540502735</v>
      </c>
      <c r="X322" s="18" t="n">
        <v>1610.17837403855</v>
      </c>
      <c r="Y322" s="18" t="n">
        <v>1566.66471134464</v>
      </c>
      <c r="Z322" s="18" t="n">
        <v>1070.21559636465</v>
      </c>
      <c r="AA322" s="18" t="n">
        <v>1558.00848652178</v>
      </c>
      <c r="AB322" s="18" t="n">
        <v>1705.84303673341</v>
      </c>
      <c r="AC322" s="18" t="n">
        <v>932.288758304281</v>
      </c>
      <c r="AD322" s="18" t="n">
        <v>1208.61368633933</v>
      </c>
      <c r="AE322" s="18" t="n">
        <v>903.423489518521</v>
      </c>
      <c r="AF322" s="18" t="n">
        <v>2087.45044368852</v>
      </c>
      <c r="AG322" s="18" t="n">
        <v>868.282973821427</v>
      </c>
      <c r="AH322" s="18" t="n">
        <v>16106.892446</v>
      </c>
      <c r="AI322" s="18" t="n">
        <v>17798.74083</v>
      </c>
      <c r="AJ322" s="18" t="n">
        <v>10097.300929</v>
      </c>
      <c r="AK322" s="18" t="n">
        <v>11568.702695</v>
      </c>
      <c r="AL322" s="18" t="n">
        <v>14499.163459</v>
      </c>
      <c r="AM322" s="18" t="n">
        <v>7709.493248</v>
      </c>
      <c r="AN322" s="18" t="n">
        <v>12126.136758</v>
      </c>
      <c r="AO322" s="18" t="n">
        <v>8100.076189</v>
      </c>
      <c r="AP322" s="18" t="n">
        <v>5791.316735</v>
      </c>
      <c r="AQ322" s="18" t="n">
        <v>9595.691963</v>
      </c>
      <c r="AR322" s="18" t="n">
        <v>1646.536596</v>
      </c>
      <c r="AS322" s="18" t="n">
        <v>5249.380534</v>
      </c>
      <c r="AT322" s="18" t="n">
        <v>6020.244501</v>
      </c>
      <c r="AU322" s="18" t="n">
        <v>859.654368</v>
      </c>
      <c r="AV322" s="18" t="n">
        <v>3769.934977</v>
      </c>
      <c r="AW322" s="18" t="n">
        <v>1871.712258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6.573247</v>
      </c>
      <c r="BC322" s="18" t="n">
        <v>1533.548901</v>
      </c>
      <c r="BD322" s="18" t="n">
        <v>889.083133</v>
      </c>
      <c r="BE322" s="18" t="n">
        <v>1408.207827</v>
      </c>
      <c r="BF322" s="18" t="n">
        <v>2060.546052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3.2" hidden="false" customHeight="false" outlineLevel="0" collapsed="false">
      <c r="A323" s="15" t="n">
        <v>2024</v>
      </c>
      <c r="C323" s="17" t="n">
        <v>2</v>
      </c>
      <c r="D323" s="18" t="n">
        <v>16794.7737772425</v>
      </c>
      <c r="E323" s="18" t="n">
        <v>17325.8668354751</v>
      </c>
      <c r="F323" s="18" t="n">
        <v>8823.0122544165</v>
      </c>
      <c r="G323" s="18" t="n">
        <v>11468.4524718801</v>
      </c>
      <c r="H323" s="18" t="n">
        <v>15455.7704065013</v>
      </c>
      <c r="I323" s="18" t="n">
        <v>7899.3334192519</v>
      </c>
      <c r="J323" s="18" t="n">
        <v>12317.0602288129</v>
      </c>
      <c r="K323" s="18" t="n">
        <v>7462.9619518914</v>
      </c>
      <c r="L323" s="18" t="n">
        <v>5251.32306251602</v>
      </c>
      <c r="M323" s="18" t="n">
        <v>9329.82252099128</v>
      </c>
      <c r="N323" s="18" t="n">
        <v>1937.66944678848</v>
      </c>
      <c r="O323" s="18" t="n">
        <v>6489.03331716812</v>
      </c>
      <c r="P323" s="18" t="n">
        <v>6638.01075295889</v>
      </c>
      <c r="Q323" s="18" t="n">
        <v>662.078510183917</v>
      </c>
      <c r="R323" s="18" t="n">
        <v>3861.58159520564</v>
      </c>
      <c r="S323" s="18" t="n">
        <v>1749.80120343828</v>
      </c>
      <c r="T323" s="18" t="n">
        <v>1721.64278446571</v>
      </c>
      <c r="U323" s="18" t="n">
        <v>1357.34510608822</v>
      </c>
      <c r="V323" s="18" t="n">
        <v>3168.49271928519</v>
      </c>
      <c r="W323" s="18" t="n">
        <v>1566.5676460369</v>
      </c>
      <c r="X323" s="18" t="n">
        <v>1570.69481201061</v>
      </c>
      <c r="Y323" s="18" t="n">
        <v>1549.452161695</v>
      </c>
      <c r="Z323" s="18" t="n">
        <v>1100.2902707894</v>
      </c>
      <c r="AA323" s="18" t="n">
        <v>1586.10542751392</v>
      </c>
      <c r="AB323" s="18" t="n">
        <v>1681.79575973977</v>
      </c>
      <c r="AC323" s="18" t="n">
        <v>957.43281186046</v>
      </c>
      <c r="AD323" s="18" t="n">
        <v>1237.10124222721</v>
      </c>
      <c r="AE323" s="18" t="n">
        <v>892.319779740498</v>
      </c>
      <c r="AF323" s="18" t="n">
        <v>2061.11973657428</v>
      </c>
      <c r="AG323" s="18" t="n">
        <v>860.516545694444</v>
      </c>
      <c r="AH323" s="18" t="n">
        <v>16043.352955</v>
      </c>
      <c r="AI323" s="18" t="n">
        <v>16580.183712</v>
      </c>
      <c r="AJ323" s="18" t="n">
        <v>9017.361899</v>
      </c>
      <c r="AK323" s="18" t="n">
        <v>11341.488531</v>
      </c>
      <c r="AL323" s="18" t="n">
        <v>15730.800536</v>
      </c>
      <c r="AM323" s="18" t="n">
        <v>9547.315391</v>
      </c>
      <c r="AN323" s="18" t="n">
        <v>11011.735523</v>
      </c>
      <c r="AO323" s="18" t="n">
        <v>8175.627049</v>
      </c>
      <c r="AP323" s="18" t="n">
        <v>6255.373858</v>
      </c>
      <c r="AQ323" s="18" t="n">
        <v>9598.013199</v>
      </c>
      <c r="AR323" s="18" t="n">
        <v>1935.441787</v>
      </c>
      <c r="AS323" s="18" t="n">
        <v>6093.573362</v>
      </c>
      <c r="AT323" s="18" t="n">
        <v>6568.184663</v>
      </c>
      <c r="AU323" s="18" t="n">
        <v>621.589273</v>
      </c>
      <c r="AV323" s="18" t="n">
        <v>4361.735695</v>
      </c>
      <c r="AW323" s="18" t="n">
        <v>1760.417472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47.012815</v>
      </c>
      <c r="BC323" s="18" t="n">
        <v>1425.271526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3.2" hidden="false" customHeight="false" outlineLevel="0" collapsed="false">
      <c r="A324" s="15" t="n">
        <v>2024</v>
      </c>
      <c r="C324" s="17" t="n">
        <v>3</v>
      </c>
      <c r="D324" s="18" t="n">
        <v>16923.6047482313</v>
      </c>
      <c r="E324" s="18" t="n">
        <v>17338.7967125918</v>
      </c>
      <c r="F324" s="18" t="n">
        <v>8767.26130321929</v>
      </c>
      <c r="G324" s="18" t="n">
        <v>11445.0718203389</v>
      </c>
      <c r="H324" s="18" t="n">
        <v>15623.5414926307</v>
      </c>
      <c r="I324" s="18" t="n">
        <v>7960.85115917084</v>
      </c>
      <c r="J324" s="18" t="n">
        <v>12412.3035589107</v>
      </c>
      <c r="K324" s="18" t="n">
        <v>7358.73758365886</v>
      </c>
      <c r="L324" s="18" t="n">
        <v>5218.89687897027</v>
      </c>
      <c r="M324" s="18" t="n">
        <v>9231.93564425648</v>
      </c>
      <c r="N324" s="18" t="n">
        <v>1996.77212272297</v>
      </c>
      <c r="O324" s="18" t="n">
        <v>6638.29694759935</v>
      </c>
      <c r="P324" s="18" t="n">
        <v>6664.55466689646</v>
      </c>
      <c r="Q324" s="18" t="n">
        <v>677.371001843176</v>
      </c>
      <c r="R324" s="18" t="n">
        <v>3820.97242501904</v>
      </c>
      <c r="S324" s="18" t="n">
        <v>1762.53403386761</v>
      </c>
      <c r="T324" s="18" t="n">
        <v>1695.77888146243</v>
      </c>
      <c r="U324" s="18" t="n">
        <v>1360.78548974132</v>
      </c>
      <c r="V324" s="18" t="n">
        <v>3240.45443860855</v>
      </c>
      <c r="W324" s="18" t="n">
        <v>1553.21949749229</v>
      </c>
      <c r="X324" s="18" t="n">
        <v>1519.04944301169</v>
      </c>
      <c r="Y324" s="18" t="n">
        <v>1543.9328259183</v>
      </c>
      <c r="Z324" s="18" t="n">
        <v>1123.31252794322</v>
      </c>
      <c r="AA324" s="18" t="n">
        <v>1609.76857371898</v>
      </c>
      <c r="AB324" s="18" t="n">
        <v>1650.55211280031</v>
      </c>
      <c r="AC324" s="18" t="n">
        <v>997.771115155116</v>
      </c>
      <c r="AD324" s="18" t="n">
        <v>1262.95078526897</v>
      </c>
      <c r="AE324" s="18" t="n">
        <v>891.709928527242</v>
      </c>
      <c r="AF324" s="18" t="n">
        <v>2037.12795625254</v>
      </c>
      <c r="AG324" s="18" t="n">
        <v>853.609211149718</v>
      </c>
      <c r="AH324" s="18" t="n">
        <v>15537.738675</v>
      </c>
      <c r="AI324" s="18" t="n">
        <v>18381.009644</v>
      </c>
      <c r="AJ324" s="18" t="n">
        <v>8684.780065</v>
      </c>
      <c r="AK324" s="18" t="n">
        <v>11016.804467</v>
      </c>
      <c r="AL324" s="18" t="n">
        <v>17201.540832</v>
      </c>
      <c r="AM324" s="18" t="n">
        <v>8258.144988</v>
      </c>
      <c r="AN324" s="18" t="n">
        <v>12263.208879</v>
      </c>
      <c r="AO324" s="18" t="n">
        <v>7255.21164</v>
      </c>
      <c r="AP324" s="18" t="n">
        <v>5627.51715</v>
      </c>
      <c r="AQ324" s="18" t="n">
        <v>9818.762795</v>
      </c>
      <c r="AR324" s="18" t="n">
        <v>2053.911263</v>
      </c>
      <c r="AS324" s="18" t="n">
        <v>7182.312671</v>
      </c>
      <c r="AT324" s="18" t="n">
        <v>7219.004003</v>
      </c>
      <c r="AU324" s="18" t="n">
        <v>850.187062</v>
      </c>
      <c r="AV324" s="18" t="n">
        <v>4530.547371</v>
      </c>
      <c r="AW324" s="18" t="n">
        <v>1911.950495</v>
      </c>
      <c r="AX324" s="18" t="n">
        <v>1629.057359</v>
      </c>
      <c r="AY324" s="18" t="n">
        <v>1317.104736</v>
      </c>
      <c r="AZ324" s="18" t="n">
        <v>2624.327657</v>
      </c>
      <c r="BA324" s="18" t="n">
        <v>1352.813798</v>
      </c>
      <c r="BB324" s="18" t="n">
        <v>1784.01631</v>
      </c>
      <c r="BC324" s="18" t="n">
        <v>1494.471877</v>
      </c>
      <c r="BD324" s="18" t="n">
        <v>1051.203729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3.2" hidden="false" customHeight="false" outlineLevel="0" collapsed="false">
      <c r="A325" s="15" t="n">
        <v>2024</v>
      </c>
      <c r="C325" s="17" t="n">
        <v>4</v>
      </c>
      <c r="D325" s="18" t="n">
        <v>17026.4987974623</v>
      </c>
      <c r="E325" s="18" t="n">
        <v>17381.9753408022</v>
      </c>
      <c r="F325" s="18" t="n">
        <v>8789.01149646621</v>
      </c>
      <c r="G325" s="18" t="n">
        <v>11432.6056974301</v>
      </c>
      <c r="H325" s="18" t="n">
        <v>15772.2400301685</v>
      </c>
      <c r="I325" s="18" t="n">
        <v>8076.4474520429</v>
      </c>
      <c r="J325" s="18" t="n">
        <v>12541.2706480761</v>
      </c>
      <c r="K325" s="18" t="n">
        <v>7249.1757761876</v>
      </c>
      <c r="L325" s="18" t="n">
        <v>5153.06045867478</v>
      </c>
      <c r="M325" s="18" t="n">
        <v>9207.36554819834</v>
      </c>
      <c r="N325" s="18" t="n">
        <v>2055.02541491176</v>
      </c>
      <c r="O325" s="18" t="n">
        <v>6790.63149914781</v>
      </c>
      <c r="P325" s="18" t="n">
        <v>6702.32154160747</v>
      </c>
      <c r="Q325" s="18" t="n">
        <v>719.887428895348</v>
      </c>
      <c r="R325" s="18" t="n">
        <v>3762.27348561836</v>
      </c>
      <c r="S325" s="18" t="n">
        <v>1779.79081505298</v>
      </c>
      <c r="T325" s="18" t="n">
        <v>1665.7011371455</v>
      </c>
      <c r="U325" s="18" t="n">
        <v>1368.80920887015</v>
      </c>
      <c r="V325" s="18" t="n">
        <v>3309.02322161859</v>
      </c>
      <c r="W325" s="18" t="n">
        <v>1543.5587483984</v>
      </c>
      <c r="X325" s="18" t="n">
        <v>1466.74729834238</v>
      </c>
      <c r="Y325" s="18" t="n">
        <v>1553.99201339462</v>
      </c>
      <c r="Z325" s="18" t="n">
        <v>1140.16409742855</v>
      </c>
      <c r="AA325" s="18" t="n">
        <v>1638.68966972334</v>
      </c>
      <c r="AB325" s="18" t="n">
        <v>1618.1665596292</v>
      </c>
      <c r="AC325" s="18" t="n">
        <v>1036.2896045719</v>
      </c>
      <c r="AD325" s="18" t="n">
        <v>1284.85029638545</v>
      </c>
      <c r="AE325" s="18" t="n">
        <v>900.816932064541</v>
      </c>
      <c r="AF325" s="18" t="n">
        <v>2015.38343409528</v>
      </c>
      <c r="AG325" s="18" t="n">
        <v>850.101200248646</v>
      </c>
      <c r="AH325" s="18" t="n">
        <v>18746.968049</v>
      </c>
      <c r="AI325" s="18" t="n">
        <v>18741.511293</v>
      </c>
      <c r="AJ325" s="18" t="n">
        <v>9011.892882</v>
      </c>
      <c r="AK325" s="18" t="n">
        <v>11894.172167</v>
      </c>
      <c r="AL325" s="18" t="n">
        <v>18016.13299</v>
      </c>
      <c r="AM325" s="18" t="n">
        <v>8157.467419</v>
      </c>
      <c r="AN325" s="18" t="n">
        <v>12668.692026</v>
      </c>
      <c r="AO325" s="18" t="n">
        <v>7219.871094</v>
      </c>
      <c r="AP325" s="18" t="n">
        <v>5180.314542</v>
      </c>
      <c r="AQ325" s="18" t="n">
        <v>10138.026534</v>
      </c>
      <c r="AR325" s="18" t="n">
        <v>2069.811365</v>
      </c>
      <c r="AS325" s="18" t="n">
        <v>8090.177149</v>
      </c>
      <c r="AT325" s="18" t="n">
        <v>7037.647979</v>
      </c>
      <c r="AU325" s="18" t="n">
        <v>456.861427</v>
      </c>
      <c r="AV325" s="18" t="n">
        <v>3703.42732</v>
      </c>
      <c r="AW325" s="18" t="n">
        <v>1881.256602</v>
      </c>
      <c r="AX325" s="18" t="n">
        <v>1728.309175</v>
      </c>
      <c r="AY325" s="18" t="n">
        <v>1388.450191</v>
      </c>
      <c r="AZ325" s="18" t="n">
        <v>1401.310361</v>
      </c>
      <c r="BA325" s="18" t="n">
        <v>1678.001055</v>
      </c>
      <c r="BB325" s="18" t="n">
        <v>1508.163469</v>
      </c>
      <c r="BC325" s="18" t="n">
        <v>1719.17244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92.976589</v>
      </c>
    </row>
    <row r="326" customFormat="false" ht="13.2" hidden="false" customHeight="false" outlineLevel="0" collapsed="false">
      <c r="A326" s="15" t="n">
        <v>2024</v>
      </c>
      <c r="C326" s="17" t="n">
        <v>5</v>
      </c>
      <c r="D326" s="18" t="n">
        <v>17039.8393595245</v>
      </c>
      <c r="E326" s="18" t="n">
        <v>17395.2655240883</v>
      </c>
      <c r="F326" s="18" t="n">
        <v>8870.98682764833</v>
      </c>
      <c r="G326" s="18" t="n">
        <v>11396.3831991952</v>
      </c>
      <c r="H326" s="18" t="n">
        <v>15823.2152701251</v>
      </c>
      <c r="I326" s="18" t="n">
        <v>8201.2816974835</v>
      </c>
      <c r="J326" s="18" t="n">
        <v>12648.2630953166</v>
      </c>
      <c r="K326" s="18" t="n">
        <v>7144.62890579673</v>
      </c>
      <c r="L326" s="18" t="n">
        <v>5066.67605942886</v>
      </c>
      <c r="M326" s="18" t="n">
        <v>9219.16103465489</v>
      </c>
      <c r="N326" s="18" t="n">
        <v>2108.11106217993</v>
      </c>
      <c r="O326" s="18" t="n">
        <v>6846.80143690333</v>
      </c>
      <c r="P326" s="18" t="n">
        <v>6710.96285300189</v>
      </c>
      <c r="Q326" s="18" t="n">
        <v>773.64382416146</v>
      </c>
      <c r="R326" s="18" t="n">
        <v>3689.20017518412</v>
      </c>
      <c r="S326" s="18" t="n">
        <v>1780.7812049795</v>
      </c>
      <c r="T326" s="18" t="n">
        <v>1637.12634114945</v>
      </c>
      <c r="U326" s="18" t="n">
        <v>1373.11283721439</v>
      </c>
      <c r="V326" s="18" t="n">
        <v>3369.38483138439</v>
      </c>
      <c r="W326" s="18" t="n">
        <v>1537.97436068302</v>
      </c>
      <c r="X326" s="18" t="n">
        <v>1425.14317346426</v>
      </c>
      <c r="Y326" s="18" t="n">
        <v>1575.01148334281</v>
      </c>
      <c r="Z326" s="18" t="n">
        <v>1151.3879211237</v>
      </c>
      <c r="AA326" s="18" t="n">
        <v>1670.76563551145</v>
      </c>
      <c r="AB326" s="18" t="n">
        <v>1590.44447603268</v>
      </c>
      <c r="AC326" s="18" t="n">
        <v>1059.05429592307</v>
      </c>
      <c r="AD326" s="18" t="n">
        <v>1301.11633980451</v>
      </c>
      <c r="AE326" s="18" t="n">
        <v>917.749423727024</v>
      </c>
      <c r="AF326" s="18" t="n">
        <v>1997.40943371625</v>
      </c>
      <c r="AG326" s="18" t="n">
        <v>850.389905974548</v>
      </c>
      <c r="AH326" s="18" t="n">
        <v>18043.928608</v>
      </c>
      <c r="AI326" s="18" t="n">
        <v>18463.691908</v>
      </c>
      <c r="AJ326" s="18" t="n">
        <v>9620.424936</v>
      </c>
      <c r="AK326" s="18" t="n">
        <v>11660.335502</v>
      </c>
      <c r="AL326" s="18" t="n">
        <v>17422.660184</v>
      </c>
      <c r="AM326" s="18" t="n">
        <v>8472.429938</v>
      </c>
      <c r="AN326" s="18" t="n">
        <v>12428.356178</v>
      </c>
      <c r="AO326" s="18" t="n">
        <v>7200.49021</v>
      </c>
      <c r="AP326" s="18" t="n">
        <v>5748.090332</v>
      </c>
      <c r="AQ326" s="18" t="n">
        <v>8826.755205</v>
      </c>
      <c r="AR326" s="18" t="n">
        <v>2436.198044</v>
      </c>
      <c r="AS326" s="18" t="n">
        <v>9183.122122</v>
      </c>
      <c r="AT326" s="18" t="n">
        <v>7146.543316</v>
      </c>
      <c r="AU326" s="18" t="n">
        <v>685.294683</v>
      </c>
      <c r="AV326" s="18" t="n">
        <v>3926.10738</v>
      </c>
      <c r="AW326" s="18" t="n">
        <v>2073.51981</v>
      </c>
      <c r="AX326" s="18" t="n">
        <v>1918.957226</v>
      </c>
      <c r="AY326" s="18" t="n">
        <v>1463.576825</v>
      </c>
      <c r="AZ326" s="18" t="n">
        <v>2907.218742</v>
      </c>
      <c r="BA326" s="18" t="n">
        <v>1840.613869</v>
      </c>
      <c r="BB326" s="18" t="n">
        <v>1448.152654</v>
      </c>
      <c r="BC326" s="18" t="n">
        <v>1800.647429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3.2" hidden="false" customHeight="false" outlineLevel="0" collapsed="false">
      <c r="A327" s="15" t="n">
        <v>2024</v>
      </c>
      <c r="C327" s="17" t="n">
        <v>6</v>
      </c>
      <c r="D327" s="18" t="n">
        <v>16918.6506562384</v>
      </c>
      <c r="E327" s="18" t="n">
        <v>17350.5127256543</v>
      </c>
      <c r="F327" s="18" t="n">
        <v>8979.81435233802</v>
      </c>
      <c r="G327" s="18" t="n">
        <v>11332.8298790102</v>
      </c>
      <c r="H327" s="18" t="n">
        <v>15760.3037768626</v>
      </c>
      <c r="I327" s="18" t="n">
        <v>8318.29381901089</v>
      </c>
      <c r="J327" s="18" t="n">
        <v>10694.2355212195</v>
      </c>
      <c r="K327" s="18" t="n">
        <v>7056.32183263581</v>
      </c>
      <c r="L327" s="18" t="n">
        <v>4993.69550179318</v>
      </c>
      <c r="M327" s="18" t="n">
        <v>9224.87283202788</v>
      </c>
      <c r="N327" s="18" t="n">
        <v>2151.46398376607</v>
      </c>
      <c r="O327" s="18" t="n">
        <v>6763.94446877275</v>
      </c>
      <c r="P327" s="18" t="n">
        <v>6679.29556676498</v>
      </c>
      <c r="Q327" s="18" t="n">
        <v>826.292408271777</v>
      </c>
      <c r="R327" s="18" t="n">
        <v>3627.70818598988</v>
      </c>
      <c r="S327" s="18" t="n">
        <v>1762.70233372958</v>
      </c>
      <c r="T327" s="18" t="n">
        <v>1615.7452173033</v>
      </c>
      <c r="U327" s="18" t="n">
        <v>1367.2282224125</v>
      </c>
      <c r="V327" s="18" t="n">
        <v>3418.06497489161</v>
      </c>
      <c r="W327" s="18" t="n">
        <v>1535.87103157452</v>
      </c>
      <c r="X327" s="18" t="n">
        <v>1402.36186333081</v>
      </c>
      <c r="Y327" s="18" t="n">
        <v>1603.23150973289</v>
      </c>
      <c r="Z327" s="18" t="n">
        <v>1155.30778572908</v>
      </c>
      <c r="AA327" s="18" t="n">
        <v>1707.08080694628</v>
      </c>
      <c r="AB327" s="18" t="n">
        <v>1571.68900075912</v>
      </c>
      <c r="AC327" s="18" t="n">
        <v>1059.87756711468</v>
      </c>
      <c r="AD327" s="18" t="n">
        <v>1309.64948817277</v>
      </c>
      <c r="AE327" s="18" t="n">
        <v>939.805976442307</v>
      </c>
      <c r="AF327" s="18" t="n">
        <v>1982.92300908796</v>
      </c>
      <c r="AG327" s="18" t="n">
        <v>855.051752508339</v>
      </c>
      <c r="AH327" s="18" t="n">
        <v>16526.99642</v>
      </c>
      <c r="AI327" s="18" t="n">
        <v>17015.720824</v>
      </c>
      <c r="AJ327" s="18" t="n">
        <v>9862.109114</v>
      </c>
      <c r="AK327" s="18" t="n">
        <v>11143.791983</v>
      </c>
      <c r="AL327" s="18" t="n">
        <v>15691.694022</v>
      </c>
      <c r="AM327" s="18" t="n">
        <v>8422.308684</v>
      </c>
      <c r="AN327" s="18" t="n">
        <v>9965.578413</v>
      </c>
      <c r="AO327" s="18" t="n">
        <v>7277.46592</v>
      </c>
      <c r="AP327" s="18" t="n">
        <v>4773.418806</v>
      </c>
      <c r="AQ327" s="18" t="n">
        <v>9661.326373</v>
      </c>
      <c r="AR327" s="18" t="n">
        <v>2275.422691</v>
      </c>
      <c r="AS327" s="18" t="n">
        <v>7304.854591</v>
      </c>
      <c r="AT327" s="18" t="n">
        <v>6353.985227</v>
      </c>
      <c r="AU327" s="18" t="n">
        <v>625.014731</v>
      </c>
      <c r="AV327" s="18" t="n">
        <v>3725.404925</v>
      </c>
      <c r="AW327" s="18" t="n">
        <v>1584.965025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6.785224</v>
      </c>
      <c r="BC327" s="18" t="n">
        <v>1358.273742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3.2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706.4819130272</v>
      </c>
      <c r="E328" s="18" t="n">
        <v>17250.4511185649</v>
      </c>
      <c r="F328" s="18" t="n">
        <v>9100.74899016147</v>
      </c>
      <c r="G328" s="18" t="n">
        <v>11272.9437582869</v>
      </c>
      <c r="H328" s="18" t="n">
        <v>15610.0077959168</v>
      </c>
      <c r="I328" s="18" t="n">
        <v>8428.31024578321</v>
      </c>
      <c r="J328" s="18" t="n">
        <v>10680.5205763272</v>
      </c>
      <c r="K328" s="18" t="n">
        <v>6988.84540960481</v>
      </c>
      <c r="L328" s="18" t="n">
        <v>4957.94986921981</v>
      </c>
      <c r="M328" s="18" t="n">
        <v>9196.65630211671</v>
      </c>
      <c r="N328" s="18" t="n">
        <v>2184.31290080258</v>
      </c>
      <c r="O328" s="18" t="n">
        <v>6569.67515746134</v>
      </c>
      <c r="P328" s="18" t="n">
        <v>6623.03735645656</v>
      </c>
      <c r="Q328" s="18" t="n">
        <v>874.898218078615</v>
      </c>
      <c r="R328" s="18" t="n">
        <v>3605.45785990683</v>
      </c>
      <c r="S328" s="18" t="n">
        <v>1740.40878148987</v>
      </c>
      <c r="T328" s="18" t="n">
        <v>1603.48172687067</v>
      </c>
      <c r="U328" s="18" t="n">
        <v>1354.13467924927</v>
      </c>
      <c r="V328" s="18" t="n">
        <v>3453.92903526308</v>
      </c>
      <c r="W328" s="18" t="n">
        <v>1538.24283143701</v>
      </c>
      <c r="X328" s="18" t="n">
        <v>1407.04180482781</v>
      </c>
      <c r="Y328" s="18" t="n">
        <v>1637.50729157497</v>
      </c>
      <c r="Z328" s="18" t="n">
        <v>1152.10316723673</v>
      </c>
      <c r="AA328" s="18" t="n">
        <v>1749.41756600349</v>
      </c>
      <c r="AB328" s="18" t="n">
        <v>1563.55482378785</v>
      </c>
      <c r="AC328" s="18" t="n">
        <v>1039.2382492594</v>
      </c>
      <c r="AD328" s="18" t="n">
        <v>1310.29642077385</v>
      </c>
      <c r="AE328" s="18" t="n">
        <v>964.528292127063</v>
      </c>
      <c r="AF328" s="18" t="n">
        <v>1971.10456404075</v>
      </c>
      <c r="AG328" s="18" t="n">
        <v>862.476284579091</v>
      </c>
      <c r="AH328" s="18" t="n">
        <v>14847.334067</v>
      </c>
      <c r="AI328" s="18" t="n">
        <v>16429.958032</v>
      </c>
      <c r="AJ328" s="18" t="n">
        <v>8808.456267</v>
      </c>
      <c r="AK328" s="18" t="n">
        <v>9713.045498</v>
      </c>
      <c r="AL328" s="18" t="n">
        <v>14646.521533</v>
      </c>
      <c r="AM328" s="18" t="n">
        <v>6532.193769</v>
      </c>
      <c r="AN328" s="18" t="n">
        <v>9983.021162</v>
      </c>
      <c r="AO328" s="18" t="n">
        <v>5837.790491</v>
      </c>
      <c r="AP328" s="18" t="n">
        <v>4461.391816</v>
      </c>
      <c r="AQ328" s="18" t="n">
        <v>8179.32655</v>
      </c>
      <c r="AR328" s="18" t="n">
        <v>1798.85694</v>
      </c>
      <c r="AS328" s="18" t="n">
        <v>5494.485931</v>
      </c>
      <c r="AT328" s="18" t="n">
        <v>5519.110504</v>
      </c>
      <c r="AU328" s="18" t="n">
        <v>1567.105837</v>
      </c>
      <c r="AV328" s="18" t="n">
        <v>3313.204408</v>
      </c>
      <c r="AW328" s="18" t="n">
        <v>2050.877106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84</v>
      </c>
      <c r="BB328" s="18" t="n">
        <v>1146.079782</v>
      </c>
      <c r="BC328" s="18" t="n">
        <v>1472.295903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3.2" hidden="false" customHeight="false" outlineLevel="0" collapsed="false">
      <c r="A329" s="15" t="n">
        <v>2024</v>
      </c>
      <c r="C329" s="17" t="n">
        <v>8</v>
      </c>
      <c r="D329" s="18" t="n">
        <v>16500.4349913352</v>
      </c>
      <c r="E329" s="18" t="n">
        <v>17135.924999869</v>
      </c>
      <c r="F329" s="18" t="n">
        <v>9190.23714162935</v>
      </c>
      <c r="G329" s="18" t="n">
        <v>11259.0958239724</v>
      </c>
      <c r="H329" s="18" t="n">
        <v>15505.1229835254</v>
      </c>
      <c r="I329" s="18" t="n">
        <v>8522.704868073</v>
      </c>
      <c r="J329" s="18" t="n">
        <v>10638.6627551132</v>
      </c>
      <c r="K329" s="18" t="n">
        <v>6941.77582915846</v>
      </c>
      <c r="L329" s="18" t="n">
        <v>4966.7262371624</v>
      </c>
      <c r="M329" s="18" t="n">
        <v>9155.95987788256</v>
      </c>
      <c r="N329" s="18" t="n">
        <v>2206.45162984427</v>
      </c>
      <c r="O329" s="18" t="n">
        <v>6348.98362482933</v>
      </c>
      <c r="P329" s="18" t="n">
        <v>6580.34870263985</v>
      </c>
      <c r="Q329" s="18" t="n">
        <v>902.521511007089</v>
      </c>
      <c r="R329" s="18" t="n">
        <v>3632.01311079026</v>
      </c>
      <c r="S329" s="18" t="n">
        <v>1725.17903938242</v>
      </c>
      <c r="T329" s="18" t="n">
        <v>1598.41419408878</v>
      </c>
      <c r="U329" s="18" t="n">
        <v>1341.36161215386</v>
      </c>
      <c r="V329" s="18" t="n">
        <v>3477.69267336388</v>
      </c>
      <c r="W329" s="18" t="n">
        <v>1544.41435338119</v>
      </c>
      <c r="X329" s="18" t="n">
        <v>1435.0436223034</v>
      </c>
      <c r="Y329" s="18" t="n">
        <v>1673.22764731726</v>
      </c>
      <c r="Z329" s="18" t="n">
        <v>1142.54630853607</v>
      </c>
      <c r="AA329" s="18" t="n">
        <v>1794.65457665232</v>
      </c>
      <c r="AB329" s="18" t="n">
        <v>1564.93243221647</v>
      </c>
      <c r="AC329" s="18" t="n">
        <v>1012.62747525491</v>
      </c>
      <c r="AD329" s="18" t="n">
        <v>1305.15768793592</v>
      </c>
      <c r="AE329" s="18" t="n">
        <v>989.497563838064</v>
      </c>
      <c r="AF329" s="18" t="n">
        <v>1962.48526249597</v>
      </c>
      <c r="AG329" s="18" t="n">
        <v>872.624095208</v>
      </c>
      <c r="AH329" s="18" t="n">
        <v>15921.444351</v>
      </c>
      <c r="AI329" s="18" t="n">
        <v>15274.473286</v>
      </c>
      <c r="AJ329" s="18" t="n">
        <v>8074.741605</v>
      </c>
      <c r="AK329" s="18" t="n">
        <v>10730.455301</v>
      </c>
      <c r="AL329" s="18" t="n">
        <v>12282.8469</v>
      </c>
      <c r="AM329" s="18" t="n">
        <v>7711.990847</v>
      </c>
      <c r="AN329" s="18" t="n">
        <v>10910.010882</v>
      </c>
      <c r="AO329" s="18" t="n">
        <v>5326.541445</v>
      </c>
      <c r="AP329" s="18" t="n">
        <v>3634.341528</v>
      </c>
      <c r="AQ329" s="18" t="n">
        <v>7437.427238</v>
      </c>
      <c r="AR329" s="18" t="n">
        <v>1739.221215</v>
      </c>
      <c r="AS329" s="18" t="n">
        <v>4359.859771</v>
      </c>
      <c r="AT329" s="18" t="n">
        <v>6117.824176</v>
      </c>
      <c r="AU329" s="18" t="n">
        <v>758.314272</v>
      </c>
      <c r="AV329" s="18" t="n">
        <v>3005.459967</v>
      </c>
      <c r="AW329" s="18" t="n">
        <v>1370.928717</v>
      </c>
      <c r="AX329" s="18" t="n">
        <v>1316.193041</v>
      </c>
      <c r="AY329" s="18" t="n">
        <v>1575.296759</v>
      </c>
      <c r="AZ329" s="18" t="n">
        <v>1195.28883</v>
      </c>
      <c r="BA329" s="18" t="n">
        <v>1042.290567</v>
      </c>
      <c r="BB329" s="18" t="n">
        <v>1357.466038</v>
      </c>
      <c r="BC329" s="18" t="n">
        <v>1651.434465</v>
      </c>
      <c r="BD329" s="18" t="n">
        <v>1051.192653</v>
      </c>
      <c r="BE329" s="18" t="n">
        <v>1705.934945</v>
      </c>
      <c r="BF329" s="18" t="n">
        <v>1104.761653</v>
      </c>
      <c r="BG329" s="18" t="n">
        <v>919.64177</v>
      </c>
      <c r="BH329" s="18" t="n">
        <v>1081.055679</v>
      </c>
      <c r="BI329" s="18" t="n">
        <v>672.807117</v>
      </c>
      <c r="BJ329" s="18" t="n">
        <v>1903.094796</v>
      </c>
      <c r="BK329" s="18" t="n">
        <v>517.774842</v>
      </c>
    </row>
    <row r="330" customFormat="false" ht="13.2" hidden="false" customHeight="false" outlineLevel="0" collapsed="false">
      <c r="A330" s="15" t="n">
        <v>2024</v>
      </c>
      <c r="C330" s="17" t="n">
        <v>9</v>
      </c>
      <c r="D330" s="18" t="n">
        <v>16369.1449998603</v>
      </c>
      <c r="E330" s="18" t="n">
        <v>17067.423559354</v>
      </c>
      <c r="F330" s="18" t="n">
        <v>9220.2097901547</v>
      </c>
      <c r="G330" s="18" t="n">
        <v>11298.1828359304</v>
      </c>
      <c r="H330" s="18" t="n">
        <v>15508.9457257794</v>
      </c>
      <c r="I330" s="18" t="n">
        <v>8580.92062534758</v>
      </c>
      <c r="J330" s="18" t="n">
        <v>10600.5561693102</v>
      </c>
      <c r="K330" s="18" t="n">
        <v>6914.99058594636</v>
      </c>
      <c r="L330" s="18" t="n">
        <v>5002.50092313191</v>
      </c>
      <c r="M330" s="18" t="n">
        <v>9118.06605663606</v>
      </c>
      <c r="N330" s="18" t="n">
        <v>2221.15062998559</v>
      </c>
      <c r="O330" s="18" t="n">
        <v>6204.65292202936</v>
      </c>
      <c r="P330" s="18" t="n">
        <v>6591.31376811309</v>
      </c>
      <c r="Q330" s="18" t="n">
        <v>903.69734054831</v>
      </c>
      <c r="R330" s="18" t="n">
        <v>3695.7523369617</v>
      </c>
      <c r="S330" s="18" t="n">
        <v>1725.60279918782</v>
      </c>
      <c r="T330" s="18" t="n">
        <v>1601.12054915137</v>
      </c>
      <c r="U330" s="18" t="n">
        <v>1340.28935573958</v>
      </c>
      <c r="V330" s="18" t="n">
        <v>3499.31001664906</v>
      </c>
      <c r="W330" s="18" t="n">
        <v>1551.28705061357</v>
      </c>
      <c r="X330" s="18" t="n">
        <v>1471.54742067722</v>
      </c>
      <c r="Y330" s="18" t="n">
        <v>1701.68761332088</v>
      </c>
      <c r="Z330" s="18" t="n">
        <v>1124.91403386952</v>
      </c>
      <c r="AA330" s="18" t="n">
        <v>1841.78903624804</v>
      </c>
      <c r="AB330" s="18" t="n">
        <v>1569.90816098207</v>
      </c>
      <c r="AC330" s="18" t="n">
        <v>992.984133799123</v>
      </c>
      <c r="AD330" s="18" t="n">
        <v>1295.729638774</v>
      </c>
      <c r="AE330" s="18" t="n">
        <v>1012.6433852172</v>
      </c>
      <c r="AF330" s="18" t="n">
        <v>1953.81104088535</v>
      </c>
      <c r="AG330" s="18" t="n">
        <v>884.785337923313</v>
      </c>
      <c r="AH330" s="18" t="n">
        <v>16572.86214</v>
      </c>
      <c r="AI330" s="18" t="n">
        <v>17269.984029</v>
      </c>
      <c r="AJ330" s="18" t="n">
        <v>8769.272086</v>
      </c>
      <c r="AK330" s="18" t="n">
        <v>11806.357465</v>
      </c>
      <c r="AL330" s="18" t="n">
        <v>14232.407684</v>
      </c>
      <c r="AM330" s="18" t="n">
        <v>8367.656139</v>
      </c>
      <c r="AN330" s="18" t="n">
        <v>10617.448777</v>
      </c>
      <c r="AO330" s="18" t="n">
        <v>7015.084723</v>
      </c>
      <c r="AP330" s="18" t="n">
        <v>4973.44358</v>
      </c>
      <c r="AQ330" s="18" t="n">
        <v>8270.188408</v>
      </c>
      <c r="AR330" s="18" t="n">
        <v>2498.210905</v>
      </c>
      <c r="AS330" s="18" t="n">
        <v>5511.420993</v>
      </c>
      <c r="AT330" s="18" t="n">
        <v>7037.530159</v>
      </c>
      <c r="AU330" s="18" t="n">
        <v>854.71343</v>
      </c>
      <c r="AV330" s="18" t="n">
        <v>3860.457457</v>
      </c>
      <c r="AW330" s="18" t="n">
        <v>1759.619964</v>
      </c>
      <c r="AX330" s="18" t="n">
        <v>1402.785752</v>
      </c>
      <c r="AY330" s="18" t="n">
        <v>1196.633553</v>
      </c>
      <c r="AZ330" s="18" t="n">
        <v>3358.338998</v>
      </c>
      <c r="BA330" s="18" t="n">
        <v>1602.21237</v>
      </c>
      <c r="BB330" s="18" t="n">
        <v>1540.497909</v>
      </c>
      <c r="BC330" s="18" t="n">
        <v>1819.651302</v>
      </c>
      <c r="BD330" s="18" t="n">
        <v>982.008439</v>
      </c>
      <c r="BE330" s="18" t="n">
        <v>2199.781337</v>
      </c>
      <c r="BF330" s="18" t="n">
        <v>1975.894095</v>
      </c>
      <c r="BG330" s="18" t="n">
        <v>812.836086</v>
      </c>
      <c r="BH330" s="18" t="n">
        <v>1437.608701</v>
      </c>
      <c r="BI330" s="18" t="n">
        <v>1195.493196</v>
      </c>
      <c r="BJ330" s="18" t="n">
        <v>2031.757204</v>
      </c>
      <c r="BK330" s="18" t="n">
        <v>1290.047232</v>
      </c>
    </row>
    <row r="331" customFormat="false" ht="13.2" hidden="false" customHeight="false" outlineLevel="0" collapsed="false">
      <c r="A331" s="15" t="n">
        <v>2024</v>
      </c>
      <c r="C331" s="17" t="n">
        <v>10</v>
      </c>
    </row>
    <row r="332" customFormat="false" ht="13.2" hidden="false" customHeight="false" outlineLevel="0" collapsed="false">
      <c r="A332" s="15" t="n">
        <v>2024</v>
      </c>
      <c r="C332" s="17" t="n">
        <v>11</v>
      </c>
    </row>
    <row r="333" customFormat="false" ht="13.2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51" t="s">
        <v>86</v>
      </c>
    </row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28:56Z</dcterms:created>
  <dc:creator>Schönbeck Martin ML/KOM/WEBPUB-S</dc:creator>
  <dc:description/>
  <dc:language>en-US</dc:language>
  <cp:lastModifiedBy>Schönbeck Martin ML/KOM/WEBPUB-S</cp:lastModifiedBy>
  <dcterms:modified xsi:type="dcterms:W3CDTF">2024-11-25T12:29:03Z</dcterms:modified>
  <cp:revision>0</cp:revision>
  <dc:subject/>
  <dc:title/>
</cp:coreProperties>
</file>