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nehåll" sheetId="1" state="visible" r:id="rId2"/>
    <sheet name="Vägledning" sheetId="2" state="visible" r:id="rId3"/>
    <sheet name="Data" sheetId="3" state="visible" r:id="rId4"/>
    <sheet name="Diagram 1" sheetId="4" state="visible" r:id="rId5"/>
    <sheet name="Diagram 2" sheetId="5" state="visible" r:id="rId6"/>
    <sheet name="Diagram 3" sheetId="6" state="visible" r:id="rId7"/>
  </sheets>
  <definedNames>
    <definedName function="false" hidden="false" localSheetId="2" name="_xlnm.Print_Titles" vbProcedure="false">Data!$A:$A,Data!$5:$8</definedName>
    <definedName function="false" hidden="false" localSheetId="3" name="_xlnm.Print_Area" vbProcedure="false">'Diagram 1'!$A$1:$I$23</definedName>
    <definedName function="false" hidden="false" localSheetId="4" name="_xlnm.Print_Area" vbProcedure="false">'Diagram 2'!$A$1:$I$23</definedName>
    <definedName function="false" hidden="false" localSheetId="5" name="_xlnm.Print_Area" vbProcedure="false">'Diagram 3'!$A$1:$I$23</definedName>
    <definedName function="false" hidden="false" name="id" vbProcedure="false">#REF!</definedName>
    <definedName function="false" hidden="false" name="mm" vbProcedure="false">#REF!</definedName>
    <definedName function="false" hidden="false" name="mmEng" vbProcedure="false">#REF!</definedName>
    <definedName function="false" hidden="false" name="mmSv" vbProcedure="false">#REF!</definedName>
    <definedName function="false" hidden="false" name="raderEng" vbProcedure="false">Data!$1:$4</definedName>
    <definedName function="false" hidden="false" name="raderSv" vbProcedure="false">Data!$5:$8</definedName>
    <definedName function="false" hidden="false" name="raderTaBortSv" vbProcedure="false">#REF!</definedName>
    <definedName function="false" hidden="false" name="TextEng" vbProcedure="false">Data!$AH$1</definedName>
    <definedName function="false" hidden="false" name="TextSv" vbProcedure="false">Data!$AH$5</definedName>
    <definedName function="false" hidden="false" name="timeperiodEng" vbProcedure="false">#REF!</definedName>
    <definedName function="false" hidden="false" name="timeperiodSv" vbProcedure="false">#REF!</definedName>
    <definedName function="false" hidden="false" name="y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8">
  <si>
    <t xml:space="preserve">Innehållsförteckning</t>
  </si>
  <si>
    <t xml:space="preserve">Vägledning</t>
  </si>
  <si>
    <t xml:space="preserve">Definitioner och förklaringar</t>
  </si>
  <si>
    <t xml:space="preserve">Data</t>
  </si>
  <si>
    <t xml:space="preserve">Tidsserier som ligger till grund för diagrammen samt originalserie</t>
  </si>
  <si>
    <t xml:space="preserve">Diagram 1</t>
  </si>
  <si>
    <t xml:space="preserve">…</t>
  </si>
  <si>
    <t xml:space="preserve">Diagram 2</t>
  </si>
  <si>
    <t xml:space="preserve">Diagram 3</t>
  </si>
  <si>
    <t xml:space="preserve">Diagram 4</t>
  </si>
  <si>
    <t xml:space="preserve">Utskriftstips</t>
  </si>
  <si>
    <t xml:space="preserve">Utskriftsformatet i samtliga flikar med diagram är förinställt på att utskriften förstoras till 120% och innehållet centreras vertikalt och horisontellt.</t>
  </si>
  <si>
    <t xml:space="preserve">Om utskriften av diagrammen inte blir tillfredställande så ändra inställningarna under utskriftsformat till vad som passar just din skrivare.</t>
  </si>
  <si>
    <t xml:space="preserve">Definitioner &amp; förklaringar</t>
  </si>
  <si>
    <t xml:space="preserve">Exports by country</t>
  </si>
  <si>
    <t xml:space="preserve">Data up to and including April 2025</t>
  </si>
  <si>
    <t xml:space="preserve">Current prices, Million SEK</t>
  </si>
  <si>
    <t xml:space="preserve">Trend</t>
  </si>
  <si>
    <t xml:space="preserve">Original</t>
  </si>
  <si>
    <t xml:space="preserve">Year</t>
  </si>
  <si>
    <t xml:space="preserve">Month</t>
  </si>
  <si>
    <t xml:space="preserve">Norway</t>
  </si>
  <si>
    <t xml:space="preserve">Germany</t>
  </si>
  <si>
    <t xml:space="preserve">United Kingdom</t>
  </si>
  <si>
    <t xml:space="preserve">Denmark</t>
  </si>
  <si>
    <t xml:space="preserve">United States</t>
  </si>
  <si>
    <t xml:space="preserve">Belgium</t>
  </si>
  <si>
    <t xml:space="preserve">Finland</t>
  </si>
  <si>
    <t xml:space="preserve">France</t>
  </si>
  <si>
    <t xml:space="preserve">Italy</t>
  </si>
  <si>
    <t xml:space="preserve">Netherlands</t>
  </si>
  <si>
    <t xml:space="preserve">Japan</t>
  </si>
  <si>
    <t xml:space="preserve">China</t>
  </si>
  <si>
    <t xml:space="preserve">Poland</t>
  </si>
  <si>
    <t xml:space="preserve">Russia</t>
  </si>
  <si>
    <t xml:space="preserve">Spain</t>
  </si>
  <si>
    <t xml:space="preserve">Export fördelad på länder</t>
  </si>
  <si>
    <t xml:space="preserve">Data t.o.m april 2025</t>
  </si>
  <si>
    <t xml:space="preserve">Löpande priser, Mkr</t>
  </si>
  <si>
    <t xml:space="preserve">År</t>
  </si>
  <si>
    <t xml:space="preserve">Månad</t>
  </si>
  <si>
    <t xml:space="preserve">Norge</t>
  </si>
  <si>
    <t xml:space="preserve">Tyskland</t>
  </si>
  <si>
    <t xml:space="preserve">Storbritannien och Nordirland</t>
  </si>
  <si>
    <t xml:space="preserve">Danmark</t>
  </si>
  <si>
    <t xml:space="preserve">USA</t>
  </si>
  <si>
    <t xml:space="preserve">Belgien</t>
  </si>
  <si>
    <t xml:space="preserve">Frankrike</t>
  </si>
  <si>
    <t xml:space="preserve">Italien</t>
  </si>
  <si>
    <t xml:space="preserve">Nederländerna</t>
  </si>
  <si>
    <t xml:space="preserve">Kina</t>
  </si>
  <si>
    <t xml:space="preserve">Polen</t>
  </si>
  <si>
    <t xml:space="preserve">Ryssland</t>
  </si>
  <si>
    <t xml:space="preserve">Spanien</t>
  </si>
  <si>
    <t xml:space="preserve">Storbritannien</t>
  </si>
  <si>
    <t xml:space="preserve">LANDSKOD</t>
  </si>
  <si>
    <t xml:space="preserve">NO</t>
  </si>
  <si>
    <t xml:space="preserve">DE</t>
  </si>
  <si>
    <t xml:space="preserve">GB</t>
  </si>
  <si>
    <t xml:space="preserve">DK</t>
  </si>
  <si>
    <t xml:space="preserve">US</t>
  </si>
  <si>
    <t xml:space="preserve">BE</t>
  </si>
  <si>
    <t xml:space="preserve">FI</t>
  </si>
  <si>
    <t xml:space="preserve">FR</t>
  </si>
  <si>
    <t xml:space="preserve">IT</t>
  </si>
  <si>
    <t xml:space="preserve">NL</t>
  </si>
  <si>
    <t xml:space="preserve">JP</t>
  </si>
  <si>
    <t xml:space="preserve">CN</t>
  </si>
  <si>
    <t xml:space="preserve">PL</t>
  </si>
  <si>
    <t xml:space="preserve">RU</t>
  </si>
  <si>
    <t xml:space="preserve">ES</t>
  </si>
  <si>
    <t xml:space="preserve">AT</t>
  </si>
  <si>
    <t xml:space="preserve">AU</t>
  </si>
  <si>
    <t xml:space="preserve">BR</t>
  </si>
  <si>
    <t xml:space="preserve">CA</t>
  </si>
  <si>
    <t xml:space="preserve">CH</t>
  </si>
  <si>
    <t xml:space="preserve">CZ</t>
  </si>
  <si>
    <t xml:space="preserve">EE</t>
  </si>
  <si>
    <t xml:space="preserve">EG</t>
  </si>
  <si>
    <t xml:space="preserve">IN</t>
  </si>
  <si>
    <t xml:space="preserve">KR</t>
  </si>
  <si>
    <t xml:space="preserve">MX</t>
  </si>
  <si>
    <t xml:space="preserve">SA</t>
  </si>
  <si>
    <t xml:space="preserve">SG</t>
  </si>
  <si>
    <t xml:space="preserve">TR</t>
  </si>
  <si>
    <t xml:space="preserve">ZA</t>
  </si>
  <si>
    <t xml:space="preserve">Export fördelad på mottagarländer</t>
  </si>
  <si>
    <t xml:space="preserve">Löpande priser. Mk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2"/>
      <name val="Arial"/>
      <family val="2"/>
    </font>
    <font>
      <b val="true"/>
      <sz val="10"/>
      <color rgb="FF993300"/>
      <name val="Arial"/>
      <family val="2"/>
    </font>
    <font>
      <b val="true"/>
      <u val="single"/>
      <sz val="10"/>
      <color rgb="FF99330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i val="true"/>
      <sz val="10"/>
      <color rgb="FF9933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2"/>
      <color rgb="FF000080"/>
      <name val="Roboto"/>
      <family val="0"/>
    </font>
    <font>
      <sz val="12"/>
      <color rgb="FF333399"/>
      <name val="Roboto"/>
      <family val="2"/>
    </font>
    <font>
      <sz val="12"/>
      <color rgb="FF000080"/>
      <name val="Roboto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09969857248479"/>
          <c:y val="0.0523328256956943"/>
          <c:w val="0.958823863959506"/>
          <c:h val="0.647930222899072"/>
        </c:manualLayout>
      </c:layout>
      <c:lineChart>
        <c:grouping val="standard"/>
        <c:varyColors val="0"/>
        <c:ser>
          <c:idx val="0"/>
          <c:order val="0"/>
          <c:tx>
            <c:strRef>
              <c:f>Data!$D$8</c:f>
              <c:strCache>
                <c:ptCount val="1"/>
                <c:pt idx="0">
                  <c:v>Norge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45</c:f>
              <c:strCache>
                <c:ptCount val="3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</c:strCache>
            </c:strRef>
          </c:cat>
          <c:val>
            <c:numRef>
              <c:f>Data!$D$34:$D$345</c:f>
              <c:numCache>
                <c:formatCode>General</c:formatCode>
                <c:ptCount val="312"/>
                <c:pt idx="0">
                  <c:v>4720.93321389187</c:v>
                </c:pt>
                <c:pt idx="1">
                  <c:v>4778.3104383329</c:v>
                </c:pt>
                <c:pt idx="2">
                  <c:v>4835.6597068691</c:v>
                </c:pt>
                <c:pt idx="3">
                  <c:v>4898.97203501681</c:v>
                </c:pt>
                <c:pt idx="4">
                  <c:v>4975.35569985501</c:v>
                </c:pt>
                <c:pt idx="5">
                  <c:v>5052.27987712681</c:v>
                </c:pt>
                <c:pt idx="6">
                  <c:v>5126.04412515085</c:v>
                </c:pt>
                <c:pt idx="7">
                  <c:v>5188.31850444291</c:v>
                </c:pt>
                <c:pt idx="8">
                  <c:v>5240.66633644078</c:v>
                </c:pt>
                <c:pt idx="9">
                  <c:v>5283.13819265135</c:v>
                </c:pt>
                <c:pt idx="10">
                  <c:v>5303.74995323086</c:v>
                </c:pt>
                <c:pt idx="11">
                  <c:v>5310.49946452376</c:v>
                </c:pt>
                <c:pt idx="12">
                  <c:v>5305.26811944133</c:v>
                </c:pt>
                <c:pt idx="13">
                  <c:v>5295.80760970018</c:v>
                </c:pt>
                <c:pt idx="14">
                  <c:v>5294.88629863112</c:v>
                </c:pt>
                <c:pt idx="15">
                  <c:v>5317.81575648733</c:v>
                </c:pt>
                <c:pt idx="16">
                  <c:v>5379.94732096052</c:v>
                </c:pt>
                <c:pt idx="17">
                  <c:v>5483.83087573641</c:v>
                </c:pt>
                <c:pt idx="18">
                  <c:v>5604.83111942363</c:v>
                </c:pt>
                <c:pt idx="19">
                  <c:v>5710.68121901728</c:v>
                </c:pt>
                <c:pt idx="20">
                  <c:v>5776.83928125371</c:v>
                </c:pt>
                <c:pt idx="21">
                  <c:v>5784.97420227532</c:v>
                </c:pt>
                <c:pt idx="22">
                  <c:v>5755.45230625872</c:v>
                </c:pt>
                <c:pt idx="23">
                  <c:v>5723.3847916637</c:v>
                </c:pt>
                <c:pt idx="24">
                  <c:v>5721.97258741253</c:v>
                </c:pt>
                <c:pt idx="25">
                  <c:v>5769.43939348783</c:v>
                </c:pt>
                <c:pt idx="26">
                  <c:v>5850.14460959481</c:v>
                </c:pt>
                <c:pt idx="27">
                  <c:v>5931.30047523516</c:v>
                </c:pt>
                <c:pt idx="28">
                  <c:v>5970.20052513246</c:v>
                </c:pt>
                <c:pt idx="29">
                  <c:v>5955.20137928202</c:v>
                </c:pt>
                <c:pt idx="30">
                  <c:v>5895.58813863938</c:v>
                </c:pt>
                <c:pt idx="31">
                  <c:v>5825.04307966969</c:v>
                </c:pt>
                <c:pt idx="32">
                  <c:v>5778.57886240377</c:v>
                </c:pt>
                <c:pt idx="33">
                  <c:v>5792.7797606853</c:v>
                </c:pt>
                <c:pt idx="34">
                  <c:v>5870.17352660104</c:v>
                </c:pt>
                <c:pt idx="35">
                  <c:v>5980.14524150967</c:v>
                </c:pt>
                <c:pt idx="36">
                  <c:v>6083.55292713099</c:v>
                </c:pt>
                <c:pt idx="37">
                  <c:v>6142.51834757236</c:v>
                </c:pt>
                <c:pt idx="38">
                  <c:v>6138.98693449655</c:v>
                </c:pt>
                <c:pt idx="39">
                  <c:v>6084.7596163557</c:v>
                </c:pt>
                <c:pt idx="40">
                  <c:v>5996.40443944301</c:v>
                </c:pt>
                <c:pt idx="41">
                  <c:v>5902.78528143145</c:v>
                </c:pt>
                <c:pt idx="42">
                  <c:v>5839.24192982159</c:v>
                </c:pt>
                <c:pt idx="43">
                  <c:v>5820.20749202839</c:v>
                </c:pt>
                <c:pt idx="44">
                  <c:v>5841.59181275623</c:v>
                </c:pt>
                <c:pt idx="45">
                  <c:v>5897.23515402354</c:v>
                </c:pt>
                <c:pt idx="46">
                  <c:v>5972.0255614494</c:v>
                </c:pt>
                <c:pt idx="47">
                  <c:v>6056.46974826475</c:v>
                </c:pt>
                <c:pt idx="48">
                  <c:v>6139.04932115402</c:v>
                </c:pt>
                <c:pt idx="49">
                  <c:v>6217.01137568561</c:v>
                </c:pt>
                <c:pt idx="50">
                  <c:v>6294.1417531114</c:v>
                </c:pt>
                <c:pt idx="51">
                  <c:v>6359.96069671792</c:v>
                </c:pt>
                <c:pt idx="52">
                  <c:v>6419.25386354233</c:v>
                </c:pt>
                <c:pt idx="53">
                  <c:v>6472.54964216829</c:v>
                </c:pt>
                <c:pt idx="54">
                  <c:v>6504.71426836256</c:v>
                </c:pt>
                <c:pt idx="55">
                  <c:v>6518.30499540053</c:v>
                </c:pt>
                <c:pt idx="56">
                  <c:v>6520.24464640363</c:v>
                </c:pt>
                <c:pt idx="57">
                  <c:v>6503.75603622445</c:v>
                </c:pt>
                <c:pt idx="58">
                  <c:v>6480.26386238925</c:v>
                </c:pt>
                <c:pt idx="59">
                  <c:v>6461.45434662595</c:v>
                </c:pt>
                <c:pt idx="60">
                  <c:v>6465.75386062666</c:v>
                </c:pt>
                <c:pt idx="61">
                  <c:v>6494.65857214478</c:v>
                </c:pt>
                <c:pt idx="62">
                  <c:v>6547.93051092219</c:v>
                </c:pt>
                <c:pt idx="63">
                  <c:v>6617.92529074514</c:v>
                </c:pt>
                <c:pt idx="64">
                  <c:v>6698.92480611862</c:v>
                </c:pt>
                <c:pt idx="65">
                  <c:v>6791.94021151137</c:v>
                </c:pt>
                <c:pt idx="66">
                  <c:v>6907.31262974483</c:v>
                </c:pt>
                <c:pt idx="67">
                  <c:v>7043.88888330921</c:v>
                </c:pt>
                <c:pt idx="68">
                  <c:v>7185.76819093837</c:v>
                </c:pt>
                <c:pt idx="69">
                  <c:v>7320.33861233963</c:v>
                </c:pt>
                <c:pt idx="70">
                  <c:v>7440.00279652532</c:v>
                </c:pt>
                <c:pt idx="71">
                  <c:v>7544.25526581495</c:v>
                </c:pt>
                <c:pt idx="72">
                  <c:v>7637.19941232773</c:v>
                </c:pt>
                <c:pt idx="73">
                  <c:v>7737.22271164901</c:v>
                </c:pt>
                <c:pt idx="74">
                  <c:v>7860.52832924995</c:v>
                </c:pt>
                <c:pt idx="75">
                  <c:v>8012.37378204601</c:v>
                </c:pt>
                <c:pt idx="76">
                  <c:v>8170.1420172956</c:v>
                </c:pt>
                <c:pt idx="77">
                  <c:v>8303.18245094011</c:v>
                </c:pt>
                <c:pt idx="78">
                  <c:v>8403.89867503259</c:v>
                </c:pt>
                <c:pt idx="79">
                  <c:v>8478.26692622352</c:v>
                </c:pt>
                <c:pt idx="80">
                  <c:v>8534.90406746285</c:v>
                </c:pt>
                <c:pt idx="81">
                  <c:v>8594.94343940492</c:v>
                </c:pt>
                <c:pt idx="82">
                  <c:v>8653.76921119061</c:v>
                </c:pt>
                <c:pt idx="83">
                  <c:v>8707.19074762446</c:v>
                </c:pt>
                <c:pt idx="84">
                  <c:v>8738.07522841686</c:v>
                </c:pt>
                <c:pt idx="85">
                  <c:v>8747.71963880958</c:v>
                </c:pt>
                <c:pt idx="86">
                  <c:v>8739.60853548532</c:v>
                </c:pt>
                <c:pt idx="87">
                  <c:v>8735.71249052892</c:v>
                </c:pt>
                <c:pt idx="88">
                  <c:v>8763.10910984964</c:v>
                </c:pt>
                <c:pt idx="89">
                  <c:v>8838.74757649079</c:v>
                </c:pt>
                <c:pt idx="90">
                  <c:v>8956.56847867487</c:v>
                </c:pt>
                <c:pt idx="91">
                  <c:v>9107.13134931828</c:v>
                </c:pt>
                <c:pt idx="92">
                  <c:v>9283.90759434546</c:v>
                </c:pt>
                <c:pt idx="93">
                  <c:v>9452.79770232162</c:v>
                </c:pt>
                <c:pt idx="94">
                  <c:v>9592.78064740385</c:v>
                </c:pt>
                <c:pt idx="95">
                  <c:v>9708.17722236514</c:v>
                </c:pt>
                <c:pt idx="96">
                  <c:v>9802.50062741482</c:v>
                </c:pt>
                <c:pt idx="97">
                  <c:v>9872.19980381805</c:v>
                </c:pt>
                <c:pt idx="98">
                  <c:v>9905.80903405775</c:v>
                </c:pt>
                <c:pt idx="99">
                  <c:v>9905.77461531962</c:v>
                </c:pt>
                <c:pt idx="100">
                  <c:v>9872.0049536618</c:v>
                </c:pt>
                <c:pt idx="101">
                  <c:v>9794.61183003221</c:v>
                </c:pt>
                <c:pt idx="102">
                  <c:v>9673.6774003905</c:v>
                </c:pt>
                <c:pt idx="103">
                  <c:v>9510.73671224123</c:v>
                </c:pt>
                <c:pt idx="104">
                  <c:v>9329.19957484072</c:v>
                </c:pt>
                <c:pt idx="105">
                  <c:v>9158.73326620673</c:v>
                </c:pt>
                <c:pt idx="106">
                  <c:v>9023.45918943143</c:v>
                </c:pt>
                <c:pt idx="107">
                  <c:v>8914.52401223815</c:v>
                </c:pt>
                <c:pt idx="108">
                  <c:v>8835.33609506271</c:v>
                </c:pt>
                <c:pt idx="109">
                  <c:v>8782.04859434959</c:v>
                </c:pt>
                <c:pt idx="110">
                  <c:v>8759.25630968621</c:v>
                </c:pt>
                <c:pt idx="111">
                  <c:v>8762.48256553066</c:v>
                </c:pt>
                <c:pt idx="112">
                  <c:v>8777.80219500281</c:v>
                </c:pt>
                <c:pt idx="113">
                  <c:v>8805.00158257373</c:v>
                </c:pt>
                <c:pt idx="114">
                  <c:v>8847.32537560179</c:v>
                </c:pt>
                <c:pt idx="115">
                  <c:v>8887.45474497297</c:v>
                </c:pt>
                <c:pt idx="116">
                  <c:v>8906.65166755326</c:v>
                </c:pt>
                <c:pt idx="117">
                  <c:v>8902.01392809042</c:v>
                </c:pt>
                <c:pt idx="118">
                  <c:v>8895.48425399373</c:v>
                </c:pt>
                <c:pt idx="119">
                  <c:v>8903.67086544513</c:v>
                </c:pt>
                <c:pt idx="120">
                  <c:v>8948.11137182751</c:v>
                </c:pt>
                <c:pt idx="121">
                  <c:v>9032.08534904743</c:v>
                </c:pt>
                <c:pt idx="122">
                  <c:v>9144.10259891282</c:v>
                </c:pt>
                <c:pt idx="123">
                  <c:v>9265.63908219793</c:v>
                </c:pt>
                <c:pt idx="124">
                  <c:v>9386.77492773435</c:v>
                </c:pt>
                <c:pt idx="125">
                  <c:v>9491.00311126401</c:v>
                </c:pt>
                <c:pt idx="126">
                  <c:v>9548.69284038106</c:v>
                </c:pt>
                <c:pt idx="127">
                  <c:v>9565.78244412849</c:v>
                </c:pt>
                <c:pt idx="128">
                  <c:v>9554.83095097861</c:v>
                </c:pt>
                <c:pt idx="129">
                  <c:v>9525.04066141553</c:v>
                </c:pt>
                <c:pt idx="130">
                  <c:v>9485.55115174494</c:v>
                </c:pt>
                <c:pt idx="131">
                  <c:v>9452.34312144323</c:v>
                </c:pt>
                <c:pt idx="132">
                  <c:v>9430.43190646987</c:v>
                </c:pt>
                <c:pt idx="133">
                  <c:v>9422.6729281613</c:v>
                </c:pt>
                <c:pt idx="134">
                  <c:v>9439.18246815113</c:v>
                </c:pt>
                <c:pt idx="135">
                  <c:v>9466.78198303727</c:v>
                </c:pt>
                <c:pt idx="136">
                  <c:v>9502.41638235498</c:v>
                </c:pt>
                <c:pt idx="137">
                  <c:v>9549.05041469039</c:v>
                </c:pt>
                <c:pt idx="138">
                  <c:v>9598.77300210955</c:v>
                </c:pt>
                <c:pt idx="139">
                  <c:v>9647.9731711312</c:v>
                </c:pt>
                <c:pt idx="140">
                  <c:v>9692.16569182801</c:v>
                </c:pt>
                <c:pt idx="141">
                  <c:v>9742.56552811671</c:v>
                </c:pt>
                <c:pt idx="142">
                  <c:v>9804.8166912529</c:v>
                </c:pt>
                <c:pt idx="143">
                  <c:v>9881.42787290795</c:v>
                </c:pt>
                <c:pt idx="144">
                  <c:v>9960.08157063118</c:v>
                </c:pt>
                <c:pt idx="145">
                  <c:v>10029.4842223211</c:v>
                </c:pt>
                <c:pt idx="146">
                  <c:v>10073.215052876</c:v>
                </c:pt>
                <c:pt idx="147">
                  <c:v>10091.89956848</c:v>
                </c:pt>
                <c:pt idx="148">
                  <c:v>10091.490014897</c:v>
                </c:pt>
                <c:pt idx="149">
                  <c:v>10078.0614443343</c:v>
                </c:pt>
                <c:pt idx="150">
                  <c:v>10077.3521174783</c:v>
                </c:pt>
                <c:pt idx="151">
                  <c:v>10097.6001806934</c:v>
                </c:pt>
                <c:pt idx="152">
                  <c:v>10131.7357139528</c:v>
                </c:pt>
                <c:pt idx="153">
                  <c:v>10168.2100384271</c:v>
                </c:pt>
                <c:pt idx="154">
                  <c:v>10187.4475670595</c:v>
                </c:pt>
                <c:pt idx="155">
                  <c:v>10173.443083424</c:v>
                </c:pt>
                <c:pt idx="156">
                  <c:v>10129.5910071754</c:v>
                </c:pt>
                <c:pt idx="157">
                  <c:v>10065.1324059902</c:v>
                </c:pt>
                <c:pt idx="158">
                  <c:v>9995.42039524444</c:v>
                </c:pt>
                <c:pt idx="159">
                  <c:v>9933.48833116467</c:v>
                </c:pt>
                <c:pt idx="160">
                  <c:v>9883.98121449234</c:v>
                </c:pt>
                <c:pt idx="161">
                  <c:v>9836.87710091901</c:v>
                </c:pt>
                <c:pt idx="162">
                  <c:v>9788.87338181564</c:v>
                </c:pt>
                <c:pt idx="163">
                  <c:v>9747.27360165689</c:v>
                </c:pt>
                <c:pt idx="164">
                  <c:v>9729.97941279084</c:v>
                </c:pt>
                <c:pt idx="165">
                  <c:v>9745.40745829902</c:v>
                </c:pt>
                <c:pt idx="166">
                  <c:v>9785.18624641786</c:v>
                </c:pt>
                <c:pt idx="167">
                  <c:v>9824.06995063143</c:v>
                </c:pt>
                <c:pt idx="168">
                  <c:v>9838.87264958806</c:v>
                </c:pt>
                <c:pt idx="169">
                  <c:v>9826.22499020016</c:v>
                </c:pt>
                <c:pt idx="170">
                  <c:v>9798.56060677738</c:v>
                </c:pt>
                <c:pt idx="171">
                  <c:v>9784.51742382901</c:v>
                </c:pt>
                <c:pt idx="172">
                  <c:v>9810.59582056691</c:v>
                </c:pt>
                <c:pt idx="173">
                  <c:v>9887.56058391536</c:v>
                </c:pt>
                <c:pt idx="174">
                  <c:v>9998.91816002077</c:v>
                </c:pt>
                <c:pt idx="175">
                  <c:v>10090.0213722388</c:v>
                </c:pt>
                <c:pt idx="176">
                  <c:v>10128.3146739377</c:v>
                </c:pt>
                <c:pt idx="177">
                  <c:v>10113.5912643939</c:v>
                </c:pt>
                <c:pt idx="178">
                  <c:v>10075.1706572931</c:v>
                </c:pt>
                <c:pt idx="179">
                  <c:v>10065.5652795579</c:v>
                </c:pt>
                <c:pt idx="180">
                  <c:v>10111.9630366007</c:v>
                </c:pt>
                <c:pt idx="181">
                  <c:v>10201.8395680823</c:v>
                </c:pt>
                <c:pt idx="182">
                  <c:v>10307.0374173327</c:v>
                </c:pt>
                <c:pt idx="183">
                  <c:v>10387.2245903568</c:v>
                </c:pt>
                <c:pt idx="184">
                  <c:v>10404.4355455451</c:v>
                </c:pt>
                <c:pt idx="185">
                  <c:v>10352.8065158948</c:v>
                </c:pt>
                <c:pt idx="186">
                  <c:v>10250.3636839872</c:v>
                </c:pt>
                <c:pt idx="187">
                  <c:v>10148.8437372743</c:v>
                </c:pt>
                <c:pt idx="188">
                  <c:v>10076.4697839331</c:v>
                </c:pt>
                <c:pt idx="189">
                  <c:v>10030.190936561</c:v>
                </c:pt>
                <c:pt idx="190">
                  <c:v>9996.14902228711</c:v>
                </c:pt>
                <c:pt idx="191">
                  <c:v>9951.05847171779</c:v>
                </c:pt>
                <c:pt idx="192">
                  <c:v>9896.04772823534</c:v>
                </c:pt>
                <c:pt idx="193">
                  <c:v>9844.40219183931</c:v>
                </c:pt>
                <c:pt idx="194">
                  <c:v>9811.62379084705</c:v>
                </c:pt>
                <c:pt idx="195">
                  <c:v>9809.11598004542</c:v>
                </c:pt>
                <c:pt idx="196">
                  <c:v>9858.20114442654</c:v>
                </c:pt>
                <c:pt idx="197">
                  <c:v>9969.51616235406</c:v>
                </c:pt>
                <c:pt idx="198">
                  <c:v>10136.1550258651</c:v>
                </c:pt>
                <c:pt idx="199">
                  <c:v>10324.7835450533</c:v>
                </c:pt>
                <c:pt idx="200">
                  <c:v>10508.4611059613</c:v>
                </c:pt>
                <c:pt idx="201">
                  <c:v>10679.5116794429</c:v>
                </c:pt>
                <c:pt idx="202">
                  <c:v>10826.7282598331</c:v>
                </c:pt>
                <c:pt idx="203">
                  <c:v>10951.4015788944</c:v>
                </c:pt>
                <c:pt idx="204">
                  <c:v>11045.6762323739</c:v>
                </c:pt>
                <c:pt idx="205">
                  <c:v>11107.3664916696</c:v>
                </c:pt>
                <c:pt idx="206">
                  <c:v>11139.1445128439</c:v>
                </c:pt>
                <c:pt idx="207">
                  <c:v>11136.4718338454</c:v>
                </c:pt>
                <c:pt idx="208">
                  <c:v>11099.2166967805</c:v>
                </c:pt>
                <c:pt idx="209">
                  <c:v>11047.3904861685</c:v>
                </c:pt>
                <c:pt idx="210">
                  <c:v>11019.9010601266</c:v>
                </c:pt>
                <c:pt idx="211">
                  <c:v>11051.4452847895</c:v>
                </c:pt>
                <c:pt idx="212">
                  <c:v>11145.443171645</c:v>
                </c:pt>
                <c:pt idx="213">
                  <c:v>11269.6104637289</c:v>
                </c:pt>
                <c:pt idx="214">
                  <c:v>11400.6997101298</c:v>
                </c:pt>
                <c:pt idx="215">
                  <c:v>11520.9684992669</c:v>
                </c:pt>
                <c:pt idx="216">
                  <c:v>11631.1677597344</c:v>
                </c:pt>
                <c:pt idx="217">
                  <c:v>11758.7209605378</c:v>
                </c:pt>
                <c:pt idx="218">
                  <c:v>11913.9867836774</c:v>
                </c:pt>
                <c:pt idx="219">
                  <c:v>12105.4913257669</c:v>
                </c:pt>
                <c:pt idx="220">
                  <c:v>12320.4871353113</c:v>
                </c:pt>
                <c:pt idx="221">
                  <c:v>12519.5871676087</c:v>
                </c:pt>
                <c:pt idx="222">
                  <c:v>12684.4597117126</c:v>
                </c:pt>
                <c:pt idx="223">
                  <c:v>12819.7950337703</c:v>
                </c:pt>
                <c:pt idx="224">
                  <c:v>12936.455460966</c:v>
                </c:pt>
                <c:pt idx="225">
                  <c:v>13061.9196585819</c:v>
                </c:pt>
                <c:pt idx="226">
                  <c:v>13202.5143689252</c:v>
                </c:pt>
                <c:pt idx="227">
                  <c:v>13340.2765782589</c:v>
                </c:pt>
                <c:pt idx="228">
                  <c:v>13447.4290487205</c:v>
                </c:pt>
                <c:pt idx="229">
                  <c:v>13507.1045279114</c:v>
                </c:pt>
                <c:pt idx="230">
                  <c:v>13537.3072919908</c:v>
                </c:pt>
                <c:pt idx="231">
                  <c:v>13571.3694173367</c:v>
                </c:pt>
                <c:pt idx="232">
                  <c:v>13638.9014167506</c:v>
                </c:pt>
                <c:pt idx="233">
                  <c:v>13734.5157304954</c:v>
                </c:pt>
                <c:pt idx="234">
                  <c:v>13828.8315756158</c:v>
                </c:pt>
                <c:pt idx="235">
                  <c:v>13892.6829238309</c:v>
                </c:pt>
                <c:pt idx="236">
                  <c:v>13916.9272104364</c:v>
                </c:pt>
                <c:pt idx="237">
                  <c:v>13883.8953772794</c:v>
                </c:pt>
                <c:pt idx="238">
                  <c:v>13788.5720313328</c:v>
                </c:pt>
                <c:pt idx="239">
                  <c:v>13665.8496072108</c:v>
                </c:pt>
                <c:pt idx="240">
                  <c:v>13558.8777771893</c:v>
                </c:pt>
                <c:pt idx="241">
                  <c:v>13477.625416106</c:v>
                </c:pt>
                <c:pt idx="242">
                  <c:v>13418.4904986973</c:v>
                </c:pt>
                <c:pt idx="243">
                  <c:v>13383.4612428123</c:v>
                </c:pt>
                <c:pt idx="244">
                  <c:v>13359.5055213806</c:v>
                </c:pt>
                <c:pt idx="245">
                  <c:v>13339.6497162357</c:v>
                </c:pt>
                <c:pt idx="246">
                  <c:v>13325.6020957873</c:v>
                </c:pt>
                <c:pt idx="247">
                  <c:v>13306.7850978343</c:v>
                </c:pt>
                <c:pt idx="248">
                  <c:v>13312.45600573</c:v>
                </c:pt>
                <c:pt idx="249">
                  <c:v>13353.6251557338</c:v>
                </c:pt>
                <c:pt idx="250">
                  <c:v>13440.6764398167</c:v>
                </c:pt>
                <c:pt idx="251">
                  <c:v>13571.1908405722</c:v>
                </c:pt>
                <c:pt idx="252">
                  <c:v>13714.4754938077</c:v>
                </c:pt>
                <c:pt idx="253">
                  <c:v>13868.0711958668</c:v>
                </c:pt>
                <c:pt idx="254">
                  <c:v>14022.0680499351</c:v>
                </c:pt>
                <c:pt idx="255">
                  <c:v>14148.9436481259</c:v>
                </c:pt>
                <c:pt idx="256">
                  <c:v>14251.8296072601</c:v>
                </c:pt>
                <c:pt idx="257">
                  <c:v>14367.8324088995</c:v>
                </c:pt>
                <c:pt idx="258">
                  <c:v>14508.999632208</c:v>
                </c:pt>
                <c:pt idx="259">
                  <c:v>14695.8316042784</c:v>
                </c:pt>
                <c:pt idx="260">
                  <c:v>14924.4077793503</c:v>
                </c:pt>
                <c:pt idx="261">
                  <c:v>15206.5097137143</c:v>
                </c:pt>
                <c:pt idx="262">
                  <c:v>15586.4980152928</c:v>
                </c:pt>
                <c:pt idx="263">
                  <c:v>16042.8910660572</c:v>
                </c:pt>
                <c:pt idx="264">
                  <c:v>16564.4251264431</c:v>
                </c:pt>
                <c:pt idx="265">
                  <c:v>17138.4787448272</c:v>
                </c:pt>
                <c:pt idx="266">
                  <c:v>17718.88929146</c:v>
                </c:pt>
                <c:pt idx="267">
                  <c:v>18270.5241616334</c:v>
                </c:pt>
                <c:pt idx="268">
                  <c:v>18734.4471005966</c:v>
                </c:pt>
                <c:pt idx="269">
                  <c:v>19037.5518593508</c:v>
                </c:pt>
                <c:pt idx="270">
                  <c:v>19129.2049180758</c:v>
                </c:pt>
                <c:pt idx="271">
                  <c:v>19033.4842011867</c:v>
                </c:pt>
                <c:pt idx="272">
                  <c:v>18773.616397239</c:v>
                </c:pt>
                <c:pt idx="273">
                  <c:v>18417.901407362</c:v>
                </c:pt>
                <c:pt idx="274">
                  <c:v>18001.348892726</c:v>
                </c:pt>
                <c:pt idx="275">
                  <c:v>17579.3580857839</c:v>
                </c:pt>
                <c:pt idx="276">
                  <c:v>17181.2424112338</c:v>
                </c:pt>
                <c:pt idx="277">
                  <c:v>16769.8199977536</c:v>
                </c:pt>
                <c:pt idx="278">
                  <c:v>16347.6288664147</c:v>
                </c:pt>
                <c:pt idx="279">
                  <c:v>15961.9755754741</c:v>
                </c:pt>
                <c:pt idx="280">
                  <c:v>15675.7863581542</c:v>
                </c:pt>
                <c:pt idx="281">
                  <c:v>15590.440918555</c:v>
                </c:pt>
                <c:pt idx="282">
                  <c:v>15733.2438507962</c:v>
                </c:pt>
                <c:pt idx="283">
                  <c:v>16003.474728841</c:v>
                </c:pt>
                <c:pt idx="284">
                  <c:v>16285.2201915905</c:v>
                </c:pt>
                <c:pt idx="285">
                  <c:v>16483.1424212562</c:v>
                </c:pt>
                <c:pt idx="286">
                  <c:v>16549.2859110452</c:v>
                </c:pt>
                <c:pt idx="287">
                  <c:v>16542.6070394065</c:v>
                </c:pt>
                <c:pt idx="288">
                  <c:v>16540.5002632449</c:v>
                </c:pt>
                <c:pt idx="289">
                  <c:v>16615.4172939671</c:v>
                </c:pt>
                <c:pt idx="290">
                  <c:v>16775.6608622505</c:v>
                </c:pt>
                <c:pt idx="291">
                  <c:v>16945.490046599</c:v>
                </c:pt>
                <c:pt idx="292">
                  <c:v>17030.1304947444</c:v>
                </c:pt>
                <c:pt idx="293">
                  <c:v>16957.1865321621</c:v>
                </c:pt>
                <c:pt idx="294">
                  <c:v>16770.2175491255</c:v>
                </c:pt>
                <c:pt idx="295">
                  <c:v>16603.5965975969</c:v>
                </c:pt>
                <c:pt idx="296">
                  <c:v>16578.8317424001</c:v>
                </c:pt>
                <c:pt idx="297">
                  <c:v>16732.868202644</c:v>
                </c:pt>
                <c:pt idx="298">
                  <c:v>17019.6028937945</c:v>
                </c:pt>
                <c:pt idx="299">
                  <c:v>17304.6015483565</c:v>
                </c:pt>
                <c:pt idx="300">
                  <c:v>17480.0345155464</c:v>
                </c:pt>
                <c:pt idx="301">
                  <c:v>17504.685157438</c:v>
                </c:pt>
                <c:pt idx="302">
                  <c:v>17406.7383580299</c:v>
                </c:pt>
                <c:pt idx="303">
                  <c:v>17271.59217916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E$8</c:f>
              <c:strCache>
                <c:ptCount val="1"/>
                <c:pt idx="0">
                  <c:v>Tysklan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45</c:f>
              <c:strCache>
                <c:ptCount val="3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</c:strCache>
            </c:strRef>
          </c:cat>
          <c:val>
            <c:numRef>
              <c:f>Data!$E$34:$E$345</c:f>
              <c:numCache>
                <c:formatCode>General</c:formatCode>
                <c:ptCount val="312"/>
                <c:pt idx="0">
                  <c:v>6884.19135595262</c:v>
                </c:pt>
                <c:pt idx="1">
                  <c:v>7016.2269092616</c:v>
                </c:pt>
                <c:pt idx="2">
                  <c:v>7129.83798611938</c:v>
                </c:pt>
                <c:pt idx="3">
                  <c:v>7223.34923553043</c:v>
                </c:pt>
                <c:pt idx="4">
                  <c:v>7308.00057750831</c:v>
                </c:pt>
                <c:pt idx="5">
                  <c:v>7392.34474621009</c:v>
                </c:pt>
                <c:pt idx="6">
                  <c:v>7479.8673667104</c:v>
                </c:pt>
                <c:pt idx="7">
                  <c:v>7560.64863622657</c:v>
                </c:pt>
                <c:pt idx="8">
                  <c:v>7602.18011856882</c:v>
                </c:pt>
                <c:pt idx="9">
                  <c:v>7587.98272285522</c:v>
                </c:pt>
                <c:pt idx="10">
                  <c:v>7521.58901596855</c:v>
                </c:pt>
                <c:pt idx="11">
                  <c:v>7419.66896195662</c:v>
                </c:pt>
                <c:pt idx="12">
                  <c:v>7311.59407447706</c:v>
                </c:pt>
                <c:pt idx="13">
                  <c:v>7221.92443235518</c:v>
                </c:pt>
                <c:pt idx="14">
                  <c:v>7164.56609699752</c:v>
                </c:pt>
                <c:pt idx="15">
                  <c:v>7129.85349168785</c:v>
                </c:pt>
                <c:pt idx="16">
                  <c:v>7096.60413541683</c:v>
                </c:pt>
                <c:pt idx="17">
                  <c:v>7059.72006184734</c:v>
                </c:pt>
                <c:pt idx="18">
                  <c:v>7023.05127620144</c:v>
                </c:pt>
                <c:pt idx="19">
                  <c:v>6996.59564930983</c:v>
                </c:pt>
                <c:pt idx="20">
                  <c:v>6988.82604603993</c:v>
                </c:pt>
                <c:pt idx="21">
                  <c:v>7000.75042013848</c:v>
                </c:pt>
                <c:pt idx="22">
                  <c:v>7011.18325002352</c:v>
                </c:pt>
                <c:pt idx="23">
                  <c:v>7009.4124575121</c:v>
                </c:pt>
                <c:pt idx="24">
                  <c:v>6981.00510381823</c:v>
                </c:pt>
                <c:pt idx="25">
                  <c:v>6919.09823046626</c:v>
                </c:pt>
                <c:pt idx="26">
                  <c:v>6829.46881443237</c:v>
                </c:pt>
                <c:pt idx="27">
                  <c:v>6737.28424378475</c:v>
                </c:pt>
                <c:pt idx="28">
                  <c:v>6661.87259785586</c:v>
                </c:pt>
                <c:pt idx="29">
                  <c:v>6614.69190054492</c:v>
                </c:pt>
                <c:pt idx="30">
                  <c:v>6596.56562115868</c:v>
                </c:pt>
                <c:pt idx="31">
                  <c:v>6605.73148359613</c:v>
                </c:pt>
                <c:pt idx="32">
                  <c:v>6638.02125897896</c:v>
                </c:pt>
                <c:pt idx="33">
                  <c:v>6685.4407314247</c:v>
                </c:pt>
                <c:pt idx="34">
                  <c:v>6738.57627462327</c:v>
                </c:pt>
                <c:pt idx="35">
                  <c:v>6795.76889838904</c:v>
                </c:pt>
                <c:pt idx="36">
                  <c:v>6856.55337826962</c:v>
                </c:pt>
                <c:pt idx="37">
                  <c:v>6914.94332975239</c:v>
                </c:pt>
                <c:pt idx="38">
                  <c:v>6968.53039450956</c:v>
                </c:pt>
                <c:pt idx="39">
                  <c:v>7009.79213924115</c:v>
                </c:pt>
                <c:pt idx="40">
                  <c:v>7029.05930934577</c:v>
                </c:pt>
                <c:pt idx="41">
                  <c:v>7023.61664579494</c:v>
                </c:pt>
                <c:pt idx="42">
                  <c:v>6994.79681022094</c:v>
                </c:pt>
                <c:pt idx="43">
                  <c:v>6947.8957133443</c:v>
                </c:pt>
                <c:pt idx="44">
                  <c:v>6901.24593443665</c:v>
                </c:pt>
                <c:pt idx="45">
                  <c:v>6877.70982609453</c:v>
                </c:pt>
                <c:pt idx="46">
                  <c:v>6901.29137451439</c:v>
                </c:pt>
                <c:pt idx="47">
                  <c:v>6974.06871976457</c:v>
                </c:pt>
                <c:pt idx="48">
                  <c:v>7089.81462323233</c:v>
                </c:pt>
                <c:pt idx="49">
                  <c:v>7234.06606122452</c:v>
                </c:pt>
                <c:pt idx="50">
                  <c:v>7387.39084581132</c:v>
                </c:pt>
                <c:pt idx="51">
                  <c:v>7525.6333738947</c:v>
                </c:pt>
                <c:pt idx="52">
                  <c:v>7644.3505181275</c:v>
                </c:pt>
                <c:pt idx="53">
                  <c:v>7724.95195042357</c:v>
                </c:pt>
                <c:pt idx="54">
                  <c:v>7765.90708567268</c:v>
                </c:pt>
                <c:pt idx="55">
                  <c:v>7788.19155633815</c:v>
                </c:pt>
                <c:pt idx="56">
                  <c:v>7809.18134187159</c:v>
                </c:pt>
                <c:pt idx="57">
                  <c:v>7830.30792050169</c:v>
                </c:pt>
                <c:pt idx="58">
                  <c:v>7861.73261022615</c:v>
                </c:pt>
                <c:pt idx="59">
                  <c:v>7891.5421111105</c:v>
                </c:pt>
                <c:pt idx="60">
                  <c:v>7918.83044016407</c:v>
                </c:pt>
                <c:pt idx="61">
                  <c:v>7953.00496210985</c:v>
                </c:pt>
                <c:pt idx="62">
                  <c:v>8006.89231323371</c:v>
                </c:pt>
                <c:pt idx="63">
                  <c:v>8080.68682208694</c:v>
                </c:pt>
                <c:pt idx="64">
                  <c:v>8172.86989501903</c:v>
                </c:pt>
                <c:pt idx="65">
                  <c:v>8290.00676607892</c:v>
                </c:pt>
                <c:pt idx="66">
                  <c:v>8425.46165466484</c:v>
                </c:pt>
                <c:pt idx="67">
                  <c:v>8563.25775883369</c:v>
                </c:pt>
                <c:pt idx="68">
                  <c:v>8687.42922937361</c:v>
                </c:pt>
                <c:pt idx="69">
                  <c:v>8789.8668050963</c:v>
                </c:pt>
                <c:pt idx="70">
                  <c:v>8852.57829730419</c:v>
                </c:pt>
                <c:pt idx="71">
                  <c:v>8885.75963718126</c:v>
                </c:pt>
                <c:pt idx="72">
                  <c:v>8892.71423737239</c:v>
                </c:pt>
                <c:pt idx="73">
                  <c:v>8878.96295162471</c:v>
                </c:pt>
                <c:pt idx="74">
                  <c:v>8851.97514217484</c:v>
                </c:pt>
                <c:pt idx="75">
                  <c:v>8837.97635142854</c:v>
                </c:pt>
                <c:pt idx="76">
                  <c:v>8856.26083729177</c:v>
                </c:pt>
                <c:pt idx="77">
                  <c:v>8890.6039337861</c:v>
                </c:pt>
                <c:pt idx="78">
                  <c:v>8947.2966079346</c:v>
                </c:pt>
                <c:pt idx="79">
                  <c:v>9020.46174932341</c:v>
                </c:pt>
                <c:pt idx="80">
                  <c:v>9110.47758880745</c:v>
                </c:pt>
                <c:pt idx="81">
                  <c:v>9228.45142540017</c:v>
                </c:pt>
                <c:pt idx="82">
                  <c:v>9372.69709001248</c:v>
                </c:pt>
                <c:pt idx="83">
                  <c:v>9538.69652599933</c:v>
                </c:pt>
                <c:pt idx="84">
                  <c:v>9719.08643297747</c:v>
                </c:pt>
                <c:pt idx="85">
                  <c:v>9890.72301094655</c:v>
                </c:pt>
                <c:pt idx="86">
                  <c:v>10011.5865225345</c:v>
                </c:pt>
                <c:pt idx="87">
                  <c:v>10048.8640789708</c:v>
                </c:pt>
                <c:pt idx="88">
                  <c:v>9976.22808040009</c:v>
                </c:pt>
                <c:pt idx="89">
                  <c:v>9836.96392062863</c:v>
                </c:pt>
                <c:pt idx="90">
                  <c:v>9702.77668149556</c:v>
                </c:pt>
                <c:pt idx="91">
                  <c:v>9642.58491694017</c:v>
                </c:pt>
                <c:pt idx="92">
                  <c:v>9711.96439293345</c:v>
                </c:pt>
                <c:pt idx="93">
                  <c:v>9897.21075166006</c:v>
                </c:pt>
                <c:pt idx="94">
                  <c:v>10146.3430891147</c:v>
                </c:pt>
                <c:pt idx="95">
                  <c:v>10386.1013803297</c:v>
                </c:pt>
                <c:pt idx="96">
                  <c:v>10559.5233317512</c:v>
                </c:pt>
                <c:pt idx="97">
                  <c:v>10650.4482021214</c:v>
                </c:pt>
                <c:pt idx="98">
                  <c:v>10672.6587918469</c:v>
                </c:pt>
                <c:pt idx="99">
                  <c:v>10656.4976779515</c:v>
                </c:pt>
                <c:pt idx="100">
                  <c:v>10650.7101744538</c:v>
                </c:pt>
                <c:pt idx="101">
                  <c:v>10666.1210751492</c:v>
                </c:pt>
                <c:pt idx="102">
                  <c:v>10664.1778383355</c:v>
                </c:pt>
                <c:pt idx="103">
                  <c:v>10589.7587427802</c:v>
                </c:pt>
                <c:pt idx="104">
                  <c:v>10385.5611107504</c:v>
                </c:pt>
                <c:pt idx="105">
                  <c:v>10052.8284819401</c:v>
                </c:pt>
                <c:pt idx="106">
                  <c:v>9633.67222734953</c:v>
                </c:pt>
                <c:pt idx="107">
                  <c:v>9194.312238681</c:v>
                </c:pt>
                <c:pt idx="108">
                  <c:v>8796.25802234543</c:v>
                </c:pt>
                <c:pt idx="109">
                  <c:v>8487.67657504513</c:v>
                </c:pt>
                <c:pt idx="110">
                  <c:v>8293.73001689524</c:v>
                </c:pt>
                <c:pt idx="111">
                  <c:v>8205.8736549276</c:v>
                </c:pt>
                <c:pt idx="112">
                  <c:v>8189.49000504137</c:v>
                </c:pt>
                <c:pt idx="113">
                  <c:v>8218.70597105266</c:v>
                </c:pt>
                <c:pt idx="114">
                  <c:v>8275.79806506569</c:v>
                </c:pt>
                <c:pt idx="115">
                  <c:v>8366.13963975325</c:v>
                </c:pt>
                <c:pt idx="116">
                  <c:v>8478.8965542833</c:v>
                </c:pt>
                <c:pt idx="117">
                  <c:v>8595.90867180444</c:v>
                </c:pt>
                <c:pt idx="118">
                  <c:v>8704.18776222768</c:v>
                </c:pt>
                <c:pt idx="119">
                  <c:v>8804.77419585444</c:v>
                </c:pt>
                <c:pt idx="120">
                  <c:v>8886.42906523398</c:v>
                </c:pt>
                <c:pt idx="121">
                  <c:v>8953.1133684893</c:v>
                </c:pt>
                <c:pt idx="122">
                  <c:v>9030.17973323456</c:v>
                </c:pt>
                <c:pt idx="123">
                  <c:v>9122.65184348291</c:v>
                </c:pt>
                <c:pt idx="124">
                  <c:v>9241.31675039697</c:v>
                </c:pt>
                <c:pt idx="125">
                  <c:v>9381.90141695929</c:v>
                </c:pt>
                <c:pt idx="126">
                  <c:v>9529.46145425736</c:v>
                </c:pt>
                <c:pt idx="127">
                  <c:v>9642.50186407217</c:v>
                </c:pt>
                <c:pt idx="128">
                  <c:v>9716.67363546368</c:v>
                </c:pt>
                <c:pt idx="129">
                  <c:v>9759.27546511286</c:v>
                </c:pt>
                <c:pt idx="130">
                  <c:v>9791.02005170715</c:v>
                </c:pt>
                <c:pt idx="131">
                  <c:v>9835.81587913562</c:v>
                </c:pt>
                <c:pt idx="132">
                  <c:v>9899.49359736347</c:v>
                </c:pt>
                <c:pt idx="133">
                  <c:v>9979.43192184845</c:v>
                </c:pt>
                <c:pt idx="134">
                  <c:v>10046.1388227991</c:v>
                </c:pt>
                <c:pt idx="135">
                  <c:v>10097.2652439397</c:v>
                </c:pt>
                <c:pt idx="136">
                  <c:v>10121.4623364622</c:v>
                </c:pt>
                <c:pt idx="137">
                  <c:v>10105.6174477477</c:v>
                </c:pt>
                <c:pt idx="138">
                  <c:v>10061.7119498505</c:v>
                </c:pt>
                <c:pt idx="139">
                  <c:v>10019.9267382974</c:v>
                </c:pt>
                <c:pt idx="140">
                  <c:v>9992.4296286129</c:v>
                </c:pt>
                <c:pt idx="141">
                  <c:v>9976.73904289848</c:v>
                </c:pt>
                <c:pt idx="142">
                  <c:v>9967.25067033818</c:v>
                </c:pt>
                <c:pt idx="143">
                  <c:v>9946.24466383857</c:v>
                </c:pt>
                <c:pt idx="144">
                  <c:v>9935.21261073613</c:v>
                </c:pt>
                <c:pt idx="145">
                  <c:v>9926.32649144535</c:v>
                </c:pt>
                <c:pt idx="146">
                  <c:v>9908.90556015547</c:v>
                </c:pt>
                <c:pt idx="147">
                  <c:v>9876.0766433246</c:v>
                </c:pt>
                <c:pt idx="148">
                  <c:v>9815.57292926072</c:v>
                </c:pt>
                <c:pt idx="149">
                  <c:v>9734.50905720165</c:v>
                </c:pt>
                <c:pt idx="150">
                  <c:v>9613.72723855596</c:v>
                </c:pt>
                <c:pt idx="151">
                  <c:v>9452.05644819438</c:v>
                </c:pt>
                <c:pt idx="152">
                  <c:v>9262.00401628618</c:v>
                </c:pt>
                <c:pt idx="153">
                  <c:v>9098.34461417609</c:v>
                </c:pt>
                <c:pt idx="154">
                  <c:v>8984.0548728713</c:v>
                </c:pt>
                <c:pt idx="155">
                  <c:v>8929.59678040635</c:v>
                </c:pt>
                <c:pt idx="156">
                  <c:v>8912.34434693714</c:v>
                </c:pt>
                <c:pt idx="157">
                  <c:v>8924.29949826847</c:v>
                </c:pt>
                <c:pt idx="158">
                  <c:v>8957.71392105379</c:v>
                </c:pt>
                <c:pt idx="159">
                  <c:v>8990.35352445882</c:v>
                </c:pt>
                <c:pt idx="160">
                  <c:v>9001.68789032074</c:v>
                </c:pt>
                <c:pt idx="161">
                  <c:v>8988.9786675965</c:v>
                </c:pt>
                <c:pt idx="162">
                  <c:v>8974.55241729788</c:v>
                </c:pt>
                <c:pt idx="163">
                  <c:v>8988.29171246071</c:v>
                </c:pt>
                <c:pt idx="164">
                  <c:v>9042.29293913754</c:v>
                </c:pt>
                <c:pt idx="165">
                  <c:v>9118.68978855475</c:v>
                </c:pt>
                <c:pt idx="166">
                  <c:v>9203.18049279181</c:v>
                </c:pt>
                <c:pt idx="167">
                  <c:v>9274.20142425892</c:v>
                </c:pt>
                <c:pt idx="168">
                  <c:v>9314.1038283712</c:v>
                </c:pt>
                <c:pt idx="169">
                  <c:v>9316.81592363765</c:v>
                </c:pt>
                <c:pt idx="170">
                  <c:v>9294.69693197537</c:v>
                </c:pt>
                <c:pt idx="171">
                  <c:v>9263.40216317925</c:v>
                </c:pt>
                <c:pt idx="172">
                  <c:v>9253.63369092623</c:v>
                </c:pt>
                <c:pt idx="173">
                  <c:v>9282.62182827074</c:v>
                </c:pt>
                <c:pt idx="174">
                  <c:v>9340.29027290549</c:v>
                </c:pt>
                <c:pt idx="175">
                  <c:v>9410.60192801429</c:v>
                </c:pt>
                <c:pt idx="176">
                  <c:v>9489.28973481649</c:v>
                </c:pt>
                <c:pt idx="177">
                  <c:v>9571.83215900336</c:v>
                </c:pt>
                <c:pt idx="178">
                  <c:v>9652.47417715217</c:v>
                </c:pt>
                <c:pt idx="179">
                  <c:v>9736.34747021889</c:v>
                </c:pt>
                <c:pt idx="180">
                  <c:v>9827.66916289999</c:v>
                </c:pt>
                <c:pt idx="181">
                  <c:v>9903.35428757776</c:v>
                </c:pt>
                <c:pt idx="182">
                  <c:v>9973.0496687398</c:v>
                </c:pt>
                <c:pt idx="183">
                  <c:v>10043.1505231904</c:v>
                </c:pt>
                <c:pt idx="184">
                  <c:v>10115.2183636455</c:v>
                </c:pt>
                <c:pt idx="185">
                  <c:v>10172.244207805</c:v>
                </c:pt>
                <c:pt idx="186">
                  <c:v>10211.3648370627</c:v>
                </c:pt>
                <c:pt idx="187">
                  <c:v>10202.2512473115</c:v>
                </c:pt>
                <c:pt idx="188">
                  <c:v>10141.7705678744</c:v>
                </c:pt>
                <c:pt idx="189">
                  <c:v>10053.7538587276</c:v>
                </c:pt>
                <c:pt idx="190">
                  <c:v>9996.60233796516</c:v>
                </c:pt>
                <c:pt idx="191">
                  <c:v>9990.20286103738</c:v>
                </c:pt>
                <c:pt idx="192">
                  <c:v>10030.2678244502</c:v>
                </c:pt>
                <c:pt idx="193">
                  <c:v>10103.3223203934</c:v>
                </c:pt>
                <c:pt idx="194">
                  <c:v>10157.5023378259</c:v>
                </c:pt>
                <c:pt idx="195">
                  <c:v>10162.3401601812</c:v>
                </c:pt>
                <c:pt idx="196">
                  <c:v>10130.6903774905</c:v>
                </c:pt>
                <c:pt idx="197">
                  <c:v>10113.2588928862</c:v>
                </c:pt>
                <c:pt idx="198">
                  <c:v>10163.4964660529</c:v>
                </c:pt>
                <c:pt idx="199">
                  <c:v>10333.1256530901</c:v>
                </c:pt>
                <c:pt idx="200">
                  <c:v>10603.4237099111</c:v>
                </c:pt>
                <c:pt idx="201">
                  <c:v>10886.1226072135</c:v>
                </c:pt>
                <c:pt idx="202">
                  <c:v>11105.4549191814</c:v>
                </c:pt>
                <c:pt idx="203">
                  <c:v>11231.2748157146</c:v>
                </c:pt>
                <c:pt idx="204">
                  <c:v>11268.2829669108</c:v>
                </c:pt>
                <c:pt idx="205">
                  <c:v>11261.2143448378</c:v>
                </c:pt>
                <c:pt idx="206">
                  <c:v>11261.4982424087</c:v>
                </c:pt>
                <c:pt idx="207">
                  <c:v>11307.1301566139</c:v>
                </c:pt>
                <c:pt idx="208">
                  <c:v>11418.1304733991</c:v>
                </c:pt>
                <c:pt idx="209">
                  <c:v>11573.5950318314</c:v>
                </c:pt>
                <c:pt idx="210">
                  <c:v>11730.4551797922</c:v>
                </c:pt>
                <c:pt idx="211">
                  <c:v>11865.4525880088</c:v>
                </c:pt>
                <c:pt idx="212">
                  <c:v>11978.0771839478</c:v>
                </c:pt>
                <c:pt idx="213">
                  <c:v>12095.3385335893</c:v>
                </c:pt>
                <c:pt idx="214">
                  <c:v>12185.9365346088</c:v>
                </c:pt>
                <c:pt idx="215">
                  <c:v>12243.9803879983</c:v>
                </c:pt>
                <c:pt idx="216">
                  <c:v>12322.8868441045</c:v>
                </c:pt>
                <c:pt idx="217">
                  <c:v>12455.0100367941</c:v>
                </c:pt>
                <c:pt idx="218">
                  <c:v>12638.2233447934</c:v>
                </c:pt>
                <c:pt idx="219">
                  <c:v>12885.166943465</c:v>
                </c:pt>
                <c:pt idx="220">
                  <c:v>13147.2035574574</c:v>
                </c:pt>
                <c:pt idx="221">
                  <c:v>13375.303288812</c:v>
                </c:pt>
                <c:pt idx="222">
                  <c:v>13546.9752805235</c:v>
                </c:pt>
                <c:pt idx="223">
                  <c:v>13614.7962448448</c:v>
                </c:pt>
                <c:pt idx="224">
                  <c:v>13559.0409754091</c:v>
                </c:pt>
                <c:pt idx="225">
                  <c:v>13409.804935742</c:v>
                </c:pt>
                <c:pt idx="226">
                  <c:v>13254.4452881874</c:v>
                </c:pt>
                <c:pt idx="227">
                  <c:v>13173.5446252953</c:v>
                </c:pt>
                <c:pt idx="228">
                  <c:v>13190.0753510614</c:v>
                </c:pt>
                <c:pt idx="229">
                  <c:v>13322.72625477</c:v>
                </c:pt>
                <c:pt idx="230">
                  <c:v>13550.1485960772</c:v>
                </c:pt>
                <c:pt idx="231">
                  <c:v>13771.4454973913</c:v>
                </c:pt>
                <c:pt idx="232">
                  <c:v>13895.587240195</c:v>
                </c:pt>
                <c:pt idx="233">
                  <c:v>13859.6060637754</c:v>
                </c:pt>
                <c:pt idx="234">
                  <c:v>13637.0784839616</c:v>
                </c:pt>
                <c:pt idx="235">
                  <c:v>13317.6456928374</c:v>
                </c:pt>
                <c:pt idx="236">
                  <c:v>13049.681671299</c:v>
                </c:pt>
                <c:pt idx="237">
                  <c:v>12938.987483174</c:v>
                </c:pt>
                <c:pt idx="238">
                  <c:v>12988.6401453631</c:v>
                </c:pt>
                <c:pt idx="239">
                  <c:v>13107.9403560163</c:v>
                </c:pt>
                <c:pt idx="240">
                  <c:v>13169.3596431969</c:v>
                </c:pt>
                <c:pt idx="241">
                  <c:v>13053.302644978</c:v>
                </c:pt>
                <c:pt idx="242">
                  <c:v>12751.9321288839</c:v>
                </c:pt>
                <c:pt idx="243">
                  <c:v>12361.4702736472</c:v>
                </c:pt>
                <c:pt idx="244">
                  <c:v>12027.067374222</c:v>
                </c:pt>
                <c:pt idx="245">
                  <c:v>11900.0719279303</c:v>
                </c:pt>
                <c:pt idx="246">
                  <c:v>12057.6674154208</c:v>
                </c:pt>
                <c:pt idx="247">
                  <c:v>12429.0869573454</c:v>
                </c:pt>
                <c:pt idx="248">
                  <c:v>12838.4553693209</c:v>
                </c:pt>
                <c:pt idx="249">
                  <c:v>13138.8339699665</c:v>
                </c:pt>
                <c:pt idx="250">
                  <c:v>13275.2802543022</c:v>
                </c:pt>
                <c:pt idx="251">
                  <c:v>13266.2671384518</c:v>
                </c:pt>
                <c:pt idx="252">
                  <c:v>13197.8234214415</c:v>
                </c:pt>
                <c:pt idx="253">
                  <c:v>13189.2304404691</c:v>
                </c:pt>
                <c:pt idx="254">
                  <c:v>13321.7659715539</c:v>
                </c:pt>
                <c:pt idx="255">
                  <c:v>13581.2900361464</c:v>
                </c:pt>
                <c:pt idx="256">
                  <c:v>13927.7567278722</c:v>
                </c:pt>
                <c:pt idx="257">
                  <c:v>14266.959757744</c:v>
                </c:pt>
                <c:pt idx="258">
                  <c:v>14536.1465574362</c:v>
                </c:pt>
                <c:pt idx="259">
                  <c:v>14715.6998160151</c:v>
                </c:pt>
                <c:pt idx="260">
                  <c:v>14862.86596954</c:v>
                </c:pt>
                <c:pt idx="261">
                  <c:v>15048.9825109391</c:v>
                </c:pt>
                <c:pt idx="262">
                  <c:v>15313.1160230261</c:v>
                </c:pt>
                <c:pt idx="263">
                  <c:v>15653.0367644558</c:v>
                </c:pt>
                <c:pt idx="264">
                  <c:v>16024.1994173782</c:v>
                </c:pt>
                <c:pt idx="265">
                  <c:v>16365.9017516278</c:v>
                </c:pt>
                <c:pt idx="266">
                  <c:v>16621.1040721856</c:v>
                </c:pt>
                <c:pt idx="267">
                  <c:v>16808.2482454469</c:v>
                </c:pt>
                <c:pt idx="268">
                  <c:v>16932.4020924465</c:v>
                </c:pt>
                <c:pt idx="269">
                  <c:v>17005.9904083155</c:v>
                </c:pt>
                <c:pt idx="270">
                  <c:v>17060.64052935</c:v>
                </c:pt>
                <c:pt idx="271">
                  <c:v>17147.9462485863</c:v>
                </c:pt>
                <c:pt idx="272">
                  <c:v>17308.6587523027</c:v>
                </c:pt>
                <c:pt idx="273">
                  <c:v>17534.1798290214</c:v>
                </c:pt>
                <c:pt idx="274">
                  <c:v>17814.3361309489</c:v>
                </c:pt>
                <c:pt idx="275">
                  <c:v>18133.7529528917</c:v>
                </c:pt>
                <c:pt idx="276">
                  <c:v>18436.4854347169</c:v>
                </c:pt>
                <c:pt idx="277">
                  <c:v>18650.9129894823</c:v>
                </c:pt>
                <c:pt idx="278">
                  <c:v>18752.9282142787</c:v>
                </c:pt>
                <c:pt idx="279">
                  <c:v>18782.4027083156</c:v>
                </c:pt>
                <c:pt idx="280">
                  <c:v>18766.1521607007</c:v>
                </c:pt>
                <c:pt idx="281">
                  <c:v>18753.8395117173</c:v>
                </c:pt>
                <c:pt idx="282">
                  <c:v>18719.8962153404</c:v>
                </c:pt>
                <c:pt idx="283">
                  <c:v>18641.3163096008</c:v>
                </c:pt>
                <c:pt idx="284">
                  <c:v>18463.3789086148</c:v>
                </c:pt>
                <c:pt idx="285">
                  <c:v>18190.4492115583</c:v>
                </c:pt>
                <c:pt idx="286">
                  <c:v>17866.8221903022</c:v>
                </c:pt>
                <c:pt idx="287">
                  <c:v>17578.5329220157</c:v>
                </c:pt>
                <c:pt idx="288">
                  <c:v>17395.6487672459</c:v>
                </c:pt>
                <c:pt idx="289">
                  <c:v>17367.2238845332</c:v>
                </c:pt>
                <c:pt idx="290">
                  <c:v>17446.0924898234</c:v>
                </c:pt>
                <c:pt idx="291">
                  <c:v>17508.6608682386</c:v>
                </c:pt>
                <c:pt idx="292">
                  <c:v>17502.5937113014</c:v>
                </c:pt>
                <c:pt idx="293">
                  <c:v>17456.6543822382</c:v>
                </c:pt>
                <c:pt idx="294">
                  <c:v>17436.1446025328</c:v>
                </c:pt>
                <c:pt idx="295">
                  <c:v>17495.3352471435</c:v>
                </c:pt>
                <c:pt idx="296">
                  <c:v>17648.1095196506</c:v>
                </c:pt>
                <c:pt idx="297">
                  <c:v>17835.0319762364</c:v>
                </c:pt>
                <c:pt idx="298">
                  <c:v>17950.4943882362</c:v>
                </c:pt>
                <c:pt idx="299">
                  <c:v>17923.9083877338</c:v>
                </c:pt>
                <c:pt idx="300">
                  <c:v>17778.3876338856</c:v>
                </c:pt>
                <c:pt idx="301">
                  <c:v>17584.5785336299</c:v>
                </c:pt>
                <c:pt idx="302">
                  <c:v>17436.1269592282</c:v>
                </c:pt>
                <c:pt idx="303">
                  <c:v>17408.982368587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F$8</c:f>
              <c:strCache>
                <c:ptCount val="1"/>
                <c:pt idx="0">
                  <c:v>Storbritannien och Nordirland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45</c:f>
              <c:strCache>
                <c:ptCount val="3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</c:strCache>
            </c:strRef>
          </c:cat>
          <c:val>
            <c:numRef>
              <c:f>Data!$F$34:$F$345</c:f>
              <c:numCache>
                <c:formatCode>General</c:formatCode>
                <c:ptCount val="312"/>
                <c:pt idx="0">
                  <c:v>5978.14635727704</c:v>
                </c:pt>
                <c:pt idx="1">
                  <c:v>6042.97886101538</c:v>
                </c:pt>
                <c:pt idx="2">
                  <c:v>6130.5373660596</c:v>
                </c:pt>
                <c:pt idx="3">
                  <c:v>6239.28927323716</c:v>
                </c:pt>
                <c:pt idx="4">
                  <c:v>6353.90038142114</c:v>
                </c:pt>
                <c:pt idx="5">
                  <c:v>6462.3856286621</c:v>
                </c:pt>
                <c:pt idx="6">
                  <c:v>6533.90855607226</c:v>
                </c:pt>
                <c:pt idx="7">
                  <c:v>6541.90980823101</c:v>
                </c:pt>
                <c:pt idx="8">
                  <c:v>6482.49731063087</c:v>
                </c:pt>
                <c:pt idx="9">
                  <c:v>6367.14688798481</c:v>
                </c:pt>
                <c:pt idx="10">
                  <c:v>6220.84303580015</c:v>
                </c:pt>
                <c:pt idx="11">
                  <c:v>6070.38655050676</c:v>
                </c:pt>
                <c:pt idx="12">
                  <c:v>5953.23754420987</c:v>
                </c:pt>
                <c:pt idx="13">
                  <c:v>5894.35989264535</c:v>
                </c:pt>
                <c:pt idx="14">
                  <c:v>5892.64976278295</c:v>
                </c:pt>
                <c:pt idx="15">
                  <c:v>5919.32311348279</c:v>
                </c:pt>
                <c:pt idx="16">
                  <c:v>5929.54040801816</c:v>
                </c:pt>
                <c:pt idx="17">
                  <c:v>5902.11965540138</c:v>
                </c:pt>
                <c:pt idx="18">
                  <c:v>5860.9213662501</c:v>
                </c:pt>
                <c:pt idx="19">
                  <c:v>5845.21725520487</c:v>
                </c:pt>
                <c:pt idx="20">
                  <c:v>5864.92141228258</c:v>
                </c:pt>
                <c:pt idx="21">
                  <c:v>5910.74459343909</c:v>
                </c:pt>
                <c:pt idx="22">
                  <c:v>5960.90758427379</c:v>
                </c:pt>
                <c:pt idx="23">
                  <c:v>5998.06659959632</c:v>
                </c:pt>
                <c:pt idx="24">
                  <c:v>5996.61903061596</c:v>
                </c:pt>
                <c:pt idx="25">
                  <c:v>5947.67147138444</c:v>
                </c:pt>
                <c:pt idx="26">
                  <c:v>5858.41426558354</c:v>
                </c:pt>
                <c:pt idx="27">
                  <c:v>5743.51432029641</c:v>
                </c:pt>
                <c:pt idx="28">
                  <c:v>5629.90730127509</c:v>
                </c:pt>
                <c:pt idx="29">
                  <c:v>5530.28001521112</c:v>
                </c:pt>
                <c:pt idx="30">
                  <c:v>5439.93256563293</c:v>
                </c:pt>
                <c:pt idx="31">
                  <c:v>5362.72278081687</c:v>
                </c:pt>
                <c:pt idx="32">
                  <c:v>5315.28809390149</c:v>
                </c:pt>
                <c:pt idx="33">
                  <c:v>5303.82792013317</c:v>
                </c:pt>
                <c:pt idx="34">
                  <c:v>5322.12058636949</c:v>
                </c:pt>
                <c:pt idx="35">
                  <c:v>5347.74730427405</c:v>
                </c:pt>
                <c:pt idx="36">
                  <c:v>5362.9894302727</c:v>
                </c:pt>
                <c:pt idx="37">
                  <c:v>5369.4164075284</c:v>
                </c:pt>
                <c:pt idx="38">
                  <c:v>5362.77321206749</c:v>
                </c:pt>
                <c:pt idx="39">
                  <c:v>5347.78445280083</c:v>
                </c:pt>
                <c:pt idx="40">
                  <c:v>5336.94104139253</c:v>
                </c:pt>
                <c:pt idx="41">
                  <c:v>5333.89405250147</c:v>
                </c:pt>
                <c:pt idx="42">
                  <c:v>5349.16114459107</c:v>
                </c:pt>
                <c:pt idx="43">
                  <c:v>5378.53458200305</c:v>
                </c:pt>
                <c:pt idx="44">
                  <c:v>5417.01033074869</c:v>
                </c:pt>
                <c:pt idx="45">
                  <c:v>5463.07784165031</c:v>
                </c:pt>
                <c:pt idx="46">
                  <c:v>5520.71440061165</c:v>
                </c:pt>
                <c:pt idx="47">
                  <c:v>5597.1823590973</c:v>
                </c:pt>
                <c:pt idx="48">
                  <c:v>5687.47651065531</c:v>
                </c:pt>
                <c:pt idx="49">
                  <c:v>5770.74764833682</c:v>
                </c:pt>
                <c:pt idx="50">
                  <c:v>5823.31108930417</c:v>
                </c:pt>
                <c:pt idx="51">
                  <c:v>5838.48129433444</c:v>
                </c:pt>
                <c:pt idx="52">
                  <c:v>5822.09821407572</c:v>
                </c:pt>
                <c:pt idx="53">
                  <c:v>5805.89878915322</c:v>
                </c:pt>
                <c:pt idx="54">
                  <c:v>5815.78725387772</c:v>
                </c:pt>
                <c:pt idx="55">
                  <c:v>5841.25296291277</c:v>
                </c:pt>
                <c:pt idx="56">
                  <c:v>5882.22979233431</c:v>
                </c:pt>
                <c:pt idx="57">
                  <c:v>5932.77170571738</c:v>
                </c:pt>
                <c:pt idx="58">
                  <c:v>5990.94112602313</c:v>
                </c:pt>
                <c:pt idx="59">
                  <c:v>6042.2301985052</c:v>
                </c:pt>
                <c:pt idx="60">
                  <c:v>6072.54533006795</c:v>
                </c:pt>
                <c:pt idx="61">
                  <c:v>6094.23402903771</c:v>
                </c:pt>
                <c:pt idx="62">
                  <c:v>6147.2653283669</c:v>
                </c:pt>
                <c:pt idx="63">
                  <c:v>6244.20568112885</c:v>
                </c:pt>
                <c:pt idx="64">
                  <c:v>6361.5921086751</c:v>
                </c:pt>
                <c:pt idx="65">
                  <c:v>6460.77508696304</c:v>
                </c:pt>
                <c:pt idx="66">
                  <c:v>6508.64555651476</c:v>
                </c:pt>
                <c:pt idx="67">
                  <c:v>6508.8500101273</c:v>
                </c:pt>
                <c:pt idx="68">
                  <c:v>6459.78764974448</c:v>
                </c:pt>
                <c:pt idx="69">
                  <c:v>6359.59954619644</c:v>
                </c:pt>
                <c:pt idx="70">
                  <c:v>6253.79702603518</c:v>
                </c:pt>
                <c:pt idx="71">
                  <c:v>6196.84996012296</c:v>
                </c:pt>
                <c:pt idx="72">
                  <c:v>6215.64720557591</c:v>
                </c:pt>
                <c:pt idx="73">
                  <c:v>6283.51463741938</c:v>
                </c:pt>
                <c:pt idx="74">
                  <c:v>6358.61685257296</c:v>
                </c:pt>
                <c:pt idx="75">
                  <c:v>6422.70329793224</c:v>
                </c:pt>
                <c:pt idx="76">
                  <c:v>6489.55437294249</c:v>
                </c:pt>
                <c:pt idx="77">
                  <c:v>6556.00012439576</c:v>
                </c:pt>
                <c:pt idx="78">
                  <c:v>6619.95536823601</c:v>
                </c:pt>
                <c:pt idx="79">
                  <c:v>6677.39708241083</c:v>
                </c:pt>
                <c:pt idx="80">
                  <c:v>6719.87010006158</c:v>
                </c:pt>
                <c:pt idx="81">
                  <c:v>6757.53220477364</c:v>
                </c:pt>
                <c:pt idx="82">
                  <c:v>6776.14260041099</c:v>
                </c:pt>
                <c:pt idx="83">
                  <c:v>6765.61075182169</c:v>
                </c:pt>
                <c:pt idx="84">
                  <c:v>6752.29431482558</c:v>
                </c:pt>
                <c:pt idx="85">
                  <c:v>6748.96657356433</c:v>
                </c:pt>
                <c:pt idx="86">
                  <c:v>6747.58540255037</c:v>
                </c:pt>
                <c:pt idx="87">
                  <c:v>6729.54426907682</c:v>
                </c:pt>
                <c:pt idx="88">
                  <c:v>6691.83591099908</c:v>
                </c:pt>
                <c:pt idx="89">
                  <c:v>6649.36183508218</c:v>
                </c:pt>
                <c:pt idx="90">
                  <c:v>6614.53972153039</c:v>
                </c:pt>
                <c:pt idx="91">
                  <c:v>6621.80893761334</c:v>
                </c:pt>
                <c:pt idx="92">
                  <c:v>6709.90086413799</c:v>
                </c:pt>
                <c:pt idx="93">
                  <c:v>6883.68375163142</c:v>
                </c:pt>
                <c:pt idx="94">
                  <c:v>7116.13517967076</c:v>
                </c:pt>
                <c:pt idx="95">
                  <c:v>7363.92206669762</c:v>
                </c:pt>
                <c:pt idx="96">
                  <c:v>7556.17409607996</c:v>
                </c:pt>
                <c:pt idx="97">
                  <c:v>7651.65908963278</c:v>
                </c:pt>
                <c:pt idx="98">
                  <c:v>7654.44521695778</c:v>
                </c:pt>
                <c:pt idx="99">
                  <c:v>7576.06845454797</c:v>
                </c:pt>
                <c:pt idx="100">
                  <c:v>7455.15263149321</c:v>
                </c:pt>
                <c:pt idx="101">
                  <c:v>7342.43533899951</c:v>
                </c:pt>
                <c:pt idx="102">
                  <c:v>7259.18459659822</c:v>
                </c:pt>
                <c:pt idx="103">
                  <c:v>7175.48566791092</c:v>
                </c:pt>
                <c:pt idx="104">
                  <c:v>7030.44099248573</c:v>
                </c:pt>
                <c:pt idx="105">
                  <c:v>6803.3656244219</c:v>
                </c:pt>
                <c:pt idx="106">
                  <c:v>6507.72343996943</c:v>
                </c:pt>
                <c:pt idx="107">
                  <c:v>6191.92053684855</c:v>
                </c:pt>
                <c:pt idx="108">
                  <c:v>5927.35716066599</c:v>
                </c:pt>
                <c:pt idx="109">
                  <c:v>5777.02550292845</c:v>
                </c:pt>
                <c:pt idx="110">
                  <c:v>5765.99236930738</c:v>
                </c:pt>
                <c:pt idx="111">
                  <c:v>5877.8251491097</c:v>
                </c:pt>
                <c:pt idx="112">
                  <c:v>6041.35075639668</c:v>
                </c:pt>
                <c:pt idx="113">
                  <c:v>6178.36113483421</c:v>
                </c:pt>
                <c:pt idx="114">
                  <c:v>6269.43428271549</c:v>
                </c:pt>
                <c:pt idx="115">
                  <c:v>6330.32239132655</c:v>
                </c:pt>
                <c:pt idx="116">
                  <c:v>6397.30812657541</c:v>
                </c:pt>
                <c:pt idx="117">
                  <c:v>6492.75776621541</c:v>
                </c:pt>
                <c:pt idx="118">
                  <c:v>6597.2541588981</c:v>
                </c:pt>
                <c:pt idx="119">
                  <c:v>6683.81985102188</c:v>
                </c:pt>
                <c:pt idx="120">
                  <c:v>6736.94268767356</c:v>
                </c:pt>
                <c:pt idx="121">
                  <c:v>6754.94736873956</c:v>
                </c:pt>
                <c:pt idx="122">
                  <c:v>6761.92658600389</c:v>
                </c:pt>
                <c:pt idx="123">
                  <c:v>6797.92869053744</c:v>
                </c:pt>
                <c:pt idx="124">
                  <c:v>6887.64350382514</c:v>
                </c:pt>
                <c:pt idx="125">
                  <c:v>7014.60293527491</c:v>
                </c:pt>
                <c:pt idx="126">
                  <c:v>7134.08357313462</c:v>
                </c:pt>
                <c:pt idx="127">
                  <c:v>7206.03593941099</c:v>
                </c:pt>
                <c:pt idx="128">
                  <c:v>7214.32943490643</c:v>
                </c:pt>
                <c:pt idx="129">
                  <c:v>7177.73358160583</c:v>
                </c:pt>
                <c:pt idx="130">
                  <c:v>7153.99651277042</c:v>
                </c:pt>
                <c:pt idx="131">
                  <c:v>7149.28626433368</c:v>
                </c:pt>
                <c:pt idx="132">
                  <c:v>7149.77319596453</c:v>
                </c:pt>
                <c:pt idx="133">
                  <c:v>7141.16399213843</c:v>
                </c:pt>
                <c:pt idx="134">
                  <c:v>7098.96390720657</c:v>
                </c:pt>
                <c:pt idx="135">
                  <c:v>7035.90615865802</c:v>
                </c:pt>
                <c:pt idx="136">
                  <c:v>6972.7914462749</c:v>
                </c:pt>
                <c:pt idx="137">
                  <c:v>6934.46746354307</c:v>
                </c:pt>
                <c:pt idx="138">
                  <c:v>6920.8408564169</c:v>
                </c:pt>
                <c:pt idx="139">
                  <c:v>6940.88410528552</c:v>
                </c:pt>
                <c:pt idx="140">
                  <c:v>6996.44581713461</c:v>
                </c:pt>
                <c:pt idx="141">
                  <c:v>7073.6474441134</c:v>
                </c:pt>
                <c:pt idx="142">
                  <c:v>7170.6106969959</c:v>
                </c:pt>
                <c:pt idx="143">
                  <c:v>7323.23775591963</c:v>
                </c:pt>
                <c:pt idx="144">
                  <c:v>7529.3071771708</c:v>
                </c:pt>
                <c:pt idx="145">
                  <c:v>7730.3471186272</c:v>
                </c:pt>
                <c:pt idx="146">
                  <c:v>7860.20392962978</c:v>
                </c:pt>
                <c:pt idx="147">
                  <c:v>7867.92988100467</c:v>
                </c:pt>
                <c:pt idx="148">
                  <c:v>7774.64418196455</c:v>
                </c:pt>
                <c:pt idx="149">
                  <c:v>7650.20910158654</c:v>
                </c:pt>
                <c:pt idx="150">
                  <c:v>7553.53032465943</c:v>
                </c:pt>
                <c:pt idx="151">
                  <c:v>7493.14050106304</c:v>
                </c:pt>
                <c:pt idx="152">
                  <c:v>7446.64265796299</c:v>
                </c:pt>
                <c:pt idx="153">
                  <c:v>7385.62534756487</c:v>
                </c:pt>
                <c:pt idx="154">
                  <c:v>7238.95643953998</c:v>
                </c:pt>
                <c:pt idx="155">
                  <c:v>6989.67315776937</c:v>
                </c:pt>
                <c:pt idx="156">
                  <c:v>6679.56149668642</c:v>
                </c:pt>
                <c:pt idx="157">
                  <c:v>6391.84224796057</c:v>
                </c:pt>
                <c:pt idx="158">
                  <c:v>6194.03569351128</c:v>
                </c:pt>
                <c:pt idx="159">
                  <c:v>6088.7050046049</c:v>
                </c:pt>
                <c:pt idx="160">
                  <c:v>6026.07335705752</c:v>
                </c:pt>
                <c:pt idx="161">
                  <c:v>5959.62622775369</c:v>
                </c:pt>
                <c:pt idx="162">
                  <c:v>5878.65633011282</c:v>
                </c:pt>
                <c:pt idx="163">
                  <c:v>5810.97031884598</c:v>
                </c:pt>
                <c:pt idx="164">
                  <c:v>5807.34660214941</c:v>
                </c:pt>
                <c:pt idx="165">
                  <c:v>5874.10137488162</c:v>
                </c:pt>
                <c:pt idx="166">
                  <c:v>6028.73127489322</c:v>
                </c:pt>
                <c:pt idx="167">
                  <c:v>6222.90827217061</c:v>
                </c:pt>
                <c:pt idx="168">
                  <c:v>6402.02250100734</c:v>
                </c:pt>
                <c:pt idx="169">
                  <c:v>6516.34523375287</c:v>
                </c:pt>
                <c:pt idx="170">
                  <c:v>6546.21298292125</c:v>
                </c:pt>
                <c:pt idx="171">
                  <c:v>6547.16220592858</c:v>
                </c:pt>
                <c:pt idx="172">
                  <c:v>6573.73545267114</c:v>
                </c:pt>
                <c:pt idx="173">
                  <c:v>6645.04492894895</c:v>
                </c:pt>
                <c:pt idx="174">
                  <c:v>6750.92957964579</c:v>
                </c:pt>
                <c:pt idx="175">
                  <c:v>6845.83477981478</c:v>
                </c:pt>
                <c:pt idx="176">
                  <c:v>6908.99896789873</c:v>
                </c:pt>
                <c:pt idx="177">
                  <c:v>6951.32574885993</c:v>
                </c:pt>
                <c:pt idx="178">
                  <c:v>6976.29750518265</c:v>
                </c:pt>
                <c:pt idx="179">
                  <c:v>6995.44368861405</c:v>
                </c:pt>
                <c:pt idx="180">
                  <c:v>7023.44998936898</c:v>
                </c:pt>
                <c:pt idx="181">
                  <c:v>7073.8827982539</c:v>
                </c:pt>
                <c:pt idx="182">
                  <c:v>7166.47884271537</c:v>
                </c:pt>
                <c:pt idx="183">
                  <c:v>7260.68677505129</c:v>
                </c:pt>
                <c:pt idx="184">
                  <c:v>7314.96511858942</c:v>
                </c:pt>
                <c:pt idx="185">
                  <c:v>7307.18137317401</c:v>
                </c:pt>
                <c:pt idx="186">
                  <c:v>7219.75548239128</c:v>
                </c:pt>
                <c:pt idx="187">
                  <c:v>7064.25971649741</c:v>
                </c:pt>
                <c:pt idx="188">
                  <c:v>6840.09559349327</c:v>
                </c:pt>
                <c:pt idx="189">
                  <c:v>6579.36395624151</c:v>
                </c:pt>
                <c:pt idx="190">
                  <c:v>6346.01590773801</c:v>
                </c:pt>
                <c:pt idx="191">
                  <c:v>6170.36883232395</c:v>
                </c:pt>
                <c:pt idx="192">
                  <c:v>6053.33194150844</c:v>
                </c:pt>
                <c:pt idx="193">
                  <c:v>5979.98980097245</c:v>
                </c:pt>
                <c:pt idx="194">
                  <c:v>5911.22631836786</c:v>
                </c:pt>
                <c:pt idx="195">
                  <c:v>5839.72928535278</c:v>
                </c:pt>
                <c:pt idx="196">
                  <c:v>5791.86535021456</c:v>
                </c:pt>
                <c:pt idx="197">
                  <c:v>5778.6902793964</c:v>
                </c:pt>
                <c:pt idx="198">
                  <c:v>5794.83817232233</c:v>
                </c:pt>
                <c:pt idx="199">
                  <c:v>5866.88817148601</c:v>
                </c:pt>
                <c:pt idx="200">
                  <c:v>6002.25038112716</c:v>
                </c:pt>
                <c:pt idx="201">
                  <c:v>6179.74851879153</c:v>
                </c:pt>
                <c:pt idx="202">
                  <c:v>6361.79837744141</c:v>
                </c:pt>
                <c:pt idx="203">
                  <c:v>6513.65563334938</c:v>
                </c:pt>
                <c:pt idx="204">
                  <c:v>6620.09334199135</c:v>
                </c:pt>
                <c:pt idx="205">
                  <c:v>6673.25187220342</c:v>
                </c:pt>
                <c:pt idx="206">
                  <c:v>6673.9242601105</c:v>
                </c:pt>
                <c:pt idx="207">
                  <c:v>6628.80225546144</c:v>
                </c:pt>
                <c:pt idx="208">
                  <c:v>6569.86400700913</c:v>
                </c:pt>
                <c:pt idx="209">
                  <c:v>6546.27244602066</c:v>
                </c:pt>
                <c:pt idx="210">
                  <c:v>6619.71567173571</c:v>
                </c:pt>
                <c:pt idx="211">
                  <c:v>6777.58738495826</c:v>
                </c:pt>
                <c:pt idx="212">
                  <c:v>6948.09895956114</c:v>
                </c:pt>
                <c:pt idx="213">
                  <c:v>7072.26212057163</c:v>
                </c:pt>
                <c:pt idx="214">
                  <c:v>7091.69981939459</c:v>
                </c:pt>
                <c:pt idx="215">
                  <c:v>7030.30127980441</c:v>
                </c:pt>
                <c:pt idx="216">
                  <c:v>6916.08519392213</c:v>
                </c:pt>
                <c:pt idx="217">
                  <c:v>6804.51196752385</c:v>
                </c:pt>
                <c:pt idx="218">
                  <c:v>6747.34651129334</c:v>
                </c:pt>
                <c:pt idx="219">
                  <c:v>6772.80702467652</c:v>
                </c:pt>
                <c:pt idx="220">
                  <c:v>6838.47863751226</c:v>
                </c:pt>
                <c:pt idx="221">
                  <c:v>6889.47172131092</c:v>
                </c:pt>
                <c:pt idx="222">
                  <c:v>6904.26023308103</c:v>
                </c:pt>
                <c:pt idx="223">
                  <c:v>6887.11014136475</c:v>
                </c:pt>
                <c:pt idx="224">
                  <c:v>6878.61293210845</c:v>
                </c:pt>
                <c:pt idx="225">
                  <c:v>6903.94994274214</c:v>
                </c:pt>
                <c:pt idx="226">
                  <c:v>6936.8511373053</c:v>
                </c:pt>
                <c:pt idx="227">
                  <c:v>6971.32675854101</c:v>
                </c:pt>
                <c:pt idx="228">
                  <c:v>6998.28883043718</c:v>
                </c:pt>
                <c:pt idx="229">
                  <c:v>7026.58237047292</c:v>
                </c:pt>
                <c:pt idx="230">
                  <c:v>7072.30500854329</c:v>
                </c:pt>
                <c:pt idx="231">
                  <c:v>7143.64603310148</c:v>
                </c:pt>
                <c:pt idx="232">
                  <c:v>7221.1705350561</c:v>
                </c:pt>
                <c:pt idx="233">
                  <c:v>7286.5469929993</c:v>
                </c:pt>
                <c:pt idx="234">
                  <c:v>7257.32184336679</c:v>
                </c:pt>
                <c:pt idx="235">
                  <c:v>7117.10656094673</c:v>
                </c:pt>
                <c:pt idx="236">
                  <c:v>6905.91327579192</c:v>
                </c:pt>
                <c:pt idx="237">
                  <c:v>6684.68605974963</c:v>
                </c:pt>
                <c:pt idx="238">
                  <c:v>6545.04359747285</c:v>
                </c:pt>
                <c:pt idx="239">
                  <c:v>6500.8418234233</c:v>
                </c:pt>
                <c:pt idx="240">
                  <c:v>6509.54815819749</c:v>
                </c:pt>
                <c:pt idx="241">
                  <c:v>6518.28220326498</c:v>
                </c:pt>
                <c:pt idx="242">
                  <c:v>6473.91111093718</c:v>
                </c:pt>
                <c:pt idx="243">
                  <c:v>6375.90942122379</c:v>
                </c:pt>
                <c:pt idx="244">
                  <c:v>6289.61808384356</c:v>
                </c:pt>
                <c:pt idx="245">
                  <c:v>6292.43732209841</c:v>
                </c:pt>
                <c:pt idx="246">
                  <c:v>6459.41004692274</c:v>
                </c:pt>
                <c:pt idx="247">
                  <c:v>6743.27340226418</c:v>
                </c:pt>
                <c:pt idx="248">
                  <c:v>7033.63129561735</c:v>
                </c:pt>
                <c:pt idx="249">
                  <c:v>7246.61900429454</c:v>
                </c:pt>
                <c:pt idx="250">
                  <c:v>7307.84426114843</c:v>
                </c:pt>
                <c:pt idx="251">
                  <c:v>7223.96185019753</c:v>
                </c:pt>
                <c:pt idx="252">
                  <c:v>7092.31323691668</c:v>
                </c:pt>
                <c:pt idx="253">
                  <c:v>7018.19184780512</c:v>
                </c:pt>
                <c:pt idx="254">
                  <c:v>7061.46632015663</c:v>
                </c:pt>
                <c:pt idx="255">
                  <c:v>7239.52042811224</c:v>
                </c:pt>
                <c:pt idx="256">
                  <c:v>7515.93957129342</c:v>
                </c:pt>
                <c:pt idx="257">
                  <c:v>7777.43015645882</c:v>
                </c:pt>
                <c:pt idx="258">
                  <c:v>7961.12950727647</c:v>
                </c:pt>
                <c:pt idx="259">
                  <c:v>8038.4309697466</c:v>
                </c:pt>
                <c:pt idx="260">
                  <c:v>8062.5387482882</c:v>
                </c:pt>
                <c:pt idx="261">
                  <c:v>8072.49247597255</c:v>
                </c:pt>
                <c:pt idx="262">
                  <c:v>8171.77248977488</c:v>
                </c:pt>
                <c:pt idx="263">
                  <c:v>8412.27986369812</c:v>
                </c:pt>
                <c:pt idx="264">
                  <c:v>8742.54857687878</c:v>
                </c:pt>
                <c:pt idx="265">
                  <c:v>9107.8863709181</c:v>
                </c:pt>
                <c:pt idx="266">
                  <c:v>9445.90121620862</c:v>
                </c:pt>
                <c:pt idx="267">
                  <c:v>9673.24298472087</c:v>
                </c:pt>
                <c:pt idx="268">
                  <c:v>9681.67111822258</c:v>
                </c:pt>
                <c:pt idx="269">
                  <c:v>9512.29174491046</c:v>
                </c:pt>
                <c:pt idx="270">
                  <c:v>9252.22347850153</c:v>
                </c:pt>
                <c:pt idx="271">
                  <c:v>9033.4598507805</c:v>
                </c:pt>
                <c:pt idx="272">
                  <c:v>8954.6847941844</c:v>
                </c:pt>
                <c:pt idx="273">
                  <c:v>9035.05392364888</c:v>
                </c:pt>
                <c:pt idx="274">
                  <c:v>9261.33462912838</c:v>
                </c:pt>
                <c:pt idx="275">
                  <c:v>9537.08686447454</c:v>
                </c:pt>
                <c:pt idx="276">
                  <c:v>9783.39416005823</c:v>
                </c:pt>
                <c:pt idx="277">
                  <c:v>9898.75679055762</c:v>
                </c:pt>
                <c:pt idx="278">
                  <c:v>9843.79148502139</c:v>
                </c:pt>
                <c:pt idx="279">
                  <c:v>9678.8524561093</c:v>
                </c:pt>
                <c:pt idx="280">
                  <c:v>9518.26903223017</c:v>
                </c:pt>
                <c:pt idx="281">
                  <c:v>9419.0938259817</c:v>
                </c:pt>
                <c:pt idx="282">
                  <c:v>9359.7957881502</c:v>
                </c:pt>
                <c:pt idx="283">
                  <c:v>9346.9609294337</c:v>
                </c:pt>
                <c:pt idx="284">
                  <c:v>9362.84809236391</c:v>
                </c:pt>
                <c:pt idx="285">
                  <c:v>9372.75280163349</c:v>
                </c:pt>
                <c:pt idx="286">
                  <c:v>9305.16576141471</c:v>
                </c:pt>
                <c:pt idx="287">
                  <c:v>9156.09195076049</c:v>
                </c:pt>
                <c:pt idx="288">
                  <c:v>8991.06458718728</c:v>
                </c:pt>
                <c:pt idx="289">
                  <c:v>8872.56688839353</c:v>
                </c:pt>
                <c:pt idx="290">
                  <c:v>8831.30714586832</c:v>
                </c:pt>
                <c:pt idx="291">
                  <c:v>8850.02433719753</c:v>
                </c:pt>
                <c:pt idx="292">
                  <c:v>8927.16990422594</c:v>
                </c:pt>
                <c:pt idx="293">
                  <c:v>9036.21157923509</c:v>
                </c:pt>
                <c:pt idx="294">
                  <c:v>9178.75766393585</c:v>
                </c:pt>
                <c:pt idx="295">
                  <c:v>9330.91528692824</c:v>
                </c:pt>
                <c:pt idx="296">
                  <c:v>9447.7363291206</c:v>
                </c:pt>
                <c:pt idx="297">
                  <c:v>9560.27924332538</c:v>
                </c:pt>
                <c:pt idx="298">
                  <c:v>9681.37865465639</c:v>
                </c:pt>
                <c:pt idx="299">
                  <c:v>9790.29155485731</c:v>
                </c:pt>
                <c:pt idx="300">
                  <c:v>9860.71304057856</c:v>
                </c:pt>
                <c:pt idx="301">
                  <c:v>9883.26121173911</c:v>
                </c:pt>
                <c:pt idx="302">
                  <c:v>9895.30934486816</c:v>
                </c:pt>
                <c:pt idx="303">
                  <c:v>9934.4477088294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G$8</c:f>
              <c:strCache>
                <c:ptCount val="1"/>
                <c:pt idx="0">
                  <c:v>Danmark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45</c:f>
              <c:strCache>
                <c:ptCount val="3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</c:strCache>
            </c:strRef>
          </c:cat>
          <c:val>
            <c:numRef>
              <c:f>Data!$G$34:$G$345</c:f>
              <c:numCache>
                <c:formatCode>General</c:formatCode>
                <c:ptCount val="312"/>
                <c:pt idx="0">
                  <c:v>3626.7319165431</c:v>
                </c:pt>
                <c:pt idx="1">
                  <c:v>3700.14122232535</c:v>
                </c:pt>
                <c:pt idx="2">
                  <c:v>3761.49067696271</c:v>
                </c:pt>
                <c:pt idx="3">
                  <c:v>3805.83351557436</c:v>
                </c:pt>
                <c:pt idx="4">
                  <c:v>3831.24679338975</c:v>
                </c:pt>
                <c:pt idx="5">
                  <c:v>3847.56570157516</c:v>
                </c:pt>
                <c:pt idx="6">
                  <c:v>3866.06360764982</c:v>
                </c:pt>
                <c:pt idx="7">
                  <c:v>3890.10022503305</c:v>
                </c:pt>
                <c:pt idx="8">
                  <c:v>3915.30055092199</c:v>
                </c:pt>
                <c:pt idx="9">
                  <c:v>3934.79892010743</c:v>
                </c:pt>
                <c:pt idx="10">
                  <c:v>3941.71939686795</c:v>
                </c:pt>
                <c:pt idx="11">
                  <c:v>3934.20710161635</c:v>
                </c:pt>
                <c:pt idx="12">
                  <c:v>3917.66837521925</c:v>
                </c:pt>
                <c:pt idx="13">
                  <c:v>3901.77059864827</c:v>
                </c:pt>
                <c:pt idx="14">
                  <c:v>3890.92621020082</c:v>
                </c:pt>
                <c:pt idx="15">
                  <c:v>3889.86842647127</c:v>
                </c:pt>
                <c:pt idx="16">
                  <c:v>3897.89033843512</c:v>
                </c:pt>
                <c:pt idx="17">
                  <c:v>3913.66055139591</c:v>
                </c:pt>
                <c:pt idx="18">
                  <c:v>3929.85929935949</c:v>
                </c:pt>
                <c:pt idx="19">
                  <c:v>3944.29492921144</c:v>
                </c:pt>
                <c:pt idx="20">
                  <c:v>3952.91730981345</c:v>
                </c:pt>
                <c:pt idx="21">
                  <c:v>3950.26345453764</c:v>
                </c:pt>
                <c:pt idx="22">
                  <c:v>3944.70991745784</c:v>
                </c:pt>
                <c:pt idx="23">
                  <c:v>3945.4508844036</c:v>
                </c:pt>
                <c:pt idx="24">
                  <c:v>3959.8904961541</c:v>
                </c:pt>
                <c:pt idx="25">
                  <c:v>3992.36517668372</c:v>
                </c:pt>
                <c:pt idx="26">
                  <c:v>4037.77712602452</c:v>
                </c:pt>
                <c:pt idx="27">
                  <c:v>4082.23806153451</c:v>
                </c:pt>
                <c:pt idx="28">
                  <c:v>4120.00885153942</c:v>
                </c:pt>
                <c:pt idx="29">
                  <c:v>4145.93586264705</c:v>
                </c:pt>
                <c:pt idx="30">
                  <c:v>4152.35099146656</c:v>
                </c:pt>
                <c:pt idx="31">
                  <c:v>4145.39156468057</c:v>
                </c:pt>
                <c:pt idx="32">
                  <c:v>4140.90357959208</c:v>
                </c:pt>
                <c:pt idx="33">
                  <c:v>4153.93954170402</c:v>
                </c:pt>
                <c:pt idx="34">
                  <c:v>4185.99749266223</c:v>
                </c:pt>
                <c:pt idx="35">
                  <c:v>4229.03378032455</c:v>
                </c:pt>
                <c:pt idx="36">
                  <c:v>4274.0225643573</c:v>
                </c:pt>
                <c:pt idx="37">
                  <c:v>4307.92963522913</c:v>
                </c:pt>
                <c:pt idx="38">
                  <c:v>4331.0617490021</c:v>
                </c:pt>
                <c:pt idx="39">
                  <c:v>4346.1632596118</c:v>
                </c:pt>
                <c:pt idx="40">
                  <c:v>4354.84263403787</c:v>
                </c:pt>
                <c:pt idx="41">
                  <c:v>4362.49694532518</c:v>
                </c:pt>
                <c:pt idx="42">
                  <c:v>4387.16652570139</c:v>
                </c:pt>
                <c:pt idx="43">
                  <c:v>4429.4332654333</c:v>
                </c:pt>
                <c:pt idx="44">
                  <c:v>4483.81100459557</c:v>
                </c:pt>
                <c:pt idx="45">
                  <c:v>4547.2676484671</c:v>
                </c:pt>
                <c:pt idx="46">
                  <c:v>4618.80593657324</c:v>
                </c:pt>
                <c:pt idx="47">
                  <c:v>4689.00873076939</c:v>
                </c:pt>
                <c:pt idx="48">
                  <c:v>4749.26338479073</c:v>
                </c:pt>
                <c:pt idx="49">
                  <c:v>4793.88168820334</c:v>
                </c:pt>
                <c:pt idx="50">
                  <c:v>4824.0624967514</c:v>
                </c:pt>
                <c:pt idx="51">
                  <c:v>4847.12151587703</c:v>
                </c:pt>
                <c:pt idx="52">
                  <c:v>4881.80775638442</c:v>
                </c:pt>
                <c:pt idx="53">
                  <c:v>4932.96637273047</c:v>
                </c:pt>
                <c:pt idx="54">
                  <c:v>4997.06507740523</c:v>
                </c:pt>
                <c:pt idx="55">
                  <c:v>5063.97813594661</c:v>
                </c:pt>
                <c:pt idx="56">
                  <c:v>5120.55702141934</c:v>
                </c:pt>
                <c:pt idx="57">
                  <c:v>5149.33812187799</c:v>
                </c:pt>
                <c:pt idx="58">
                  <c:v>5153.79674500982</c:v>
                </c:pt>
                <c:pt idx="59">
                  <c:v>5149.64446728089</c:v>
                </c:pt>
                <c:pt idx="60">
                  <c:v>5159.9866595188</c:v>
                </c:pt>
                <c:pt idx="61">
                  <c:v>5198.64899113796</c:v>
                </c:pt>
                <c:pt idx="62">
                  <c:v>5267.6216318179</c:v>
                </c:pt>
                <c:pt idx="63">
                  <c:v>5360.03839588679</c:v>
                </c:pt>
                <c:pt idx="64">
                  <c:v>5465.93899181099</c:v>
                </c:pt>
                <c:pt idx="65">
                  <c:v>5574.60207615231</c:v>
                </c:pt>
                <c:pt idx="66">
                  <c:v>5682.33623003145</c:v>
                </c:pt>
                <c:pt idx="67">
                  <c:v>5785.67195750674</c:v>
                </c:pt>
                <c:pt idx="68">
                  <c:v>5884.78263487491</c:v>
                </c:pt>
                <c:pt idx="69">
                  <c:v>5975.77228774668</c:v>
                </c:pt>
                <c:pt idx="70">
                  <c:v>6051.88055023017</c:v>
                </c:pt>
                <c:pt idx="71">
                  <c:v>6120.17300561873</c:v>
                </c:pt>
                <c:pt idx="72">
                  <c:v>6193.33842643228</c:v>
                </c:pt>
                <c:pt idx="73">
                  <c:v>6283.13292928147</c:v>
                </c:pt>
                <c:pt idx="74">
                  <c:v>6389.39565887126</c:v>
                </c:pt>
                <c:pt idx="75">
                  <c:v>6492.73729575976</c:v>
                </c:pt>
                <c:pt idx="76">
                  <c:v>6563.41495334711</c:v>
                </c:pt>
                <c:pt idx="77">
                  <c:v>6594.46630120087</c:v>
                </c:pt>
                <c:pt idx="78">
                  <c:v>6597.41746287221</c:v>
                </c:pt>
                <c:pt idx="79">
                  <c:v>6593.07099477292</c:v>
                </c:pt>
                <c:pt idx="80">
                  <c:v>6597.79618111112</c:v>
                </c:pt>
                <c:pt idx="81">
                  <c:v>6628.92364751865</c:v>
                </c:pt>
                <c:pt idx="82">
                  <c:v>6680.85271966121</c:v>
                </c:pt>
                <c:pt idx="83">
                  <c:v>6741.98473281118</c:v>
                </c:pt>
                <c:pt idx="84">
                  <c:v>6797.4863960588</c:v>
                </c:pt>
                <c:pt idx="85">
                  <c:v>6845.84970415822</c:v>
                </c:pt>
                <c:pt idx="86">
                  <c:v>6884.2623871416</c:v>
                </c:pt>
                <c:pt idx="87">
                  <c:v>6917.80211362898</c:v>
                </c:pt>
                <c:pt idx="88">
                  <c:v>6949.96219377762</c:v>
                </c:pt>
                <c:pt idx="89">
                  <c:v>6977.40467812609</c:v>
                </c:pt>
                <c:pt idx="90">
                  <c:v>7002.91881125384</c:v>
                </c:pt>
                <c:pt idx="91">
                  <c:v>7043.10126768882</c:v>
                </c:pt>
                <c:pt idx="92">
                  <c:v>7118.9385603549</c:v>
                </c:pt>
                <c:pt idx="93">
                  <c:v>7234.48688961915</c:v>
                </c:pt>
                <c:pt idx="94">
                  <c:v>7376.2699275328</c:v>
                </c:pt>
                <c:pt idx="95">
                  <c:v>7526.15907403055</c:v>
                </c:pt>
                <c:pt idx="96">
                  <c:v>7645.48878779763</c:v>
                </c:pt>
                <c:pt idx="97">
                  <c:v>7717.51098591906</c:v>
                </c:pt>
                <c:pt idx="98">
                  <c:v>7734.59637286234</c:v>
                </c:pt>
                <c:pt idx="99">
                  <c:v>7705.70797901097</c:v>
                </c:pt>
                <c:pt idx="100">
                  <c:v>7643.75012503579</c:v>
                </c:pt>
                <c:pt idx="101">
                  <c:v>7556.85036843093</c:v>
                </c:pt>
                <c:pt idx="102">
                  <c:v>7440.48061063914</c:v>
                </c:pt>
                <c:pt idx="103">
                  <c:v>7287.88360477036</c:v>
                </c:pt>
                <c:pt idx="104">
                  <c:v>7106.25501946684</c:v>
                </c:pt>
                <c:pt idx="105">
                  <c:v>6915.14858026956</c:v>
                </c:pt>
                <c:pt idx="106">
                  <c:v>6737.17964658178</c:v>
                </c:pt>
                <c:pt idx="107">
                  <c:v>6572.91040966306</c:v>
                </c:pt>
                <c:pt idx="108">
                  <c:v>6424.6955003642</c:v>
                </c:pt>
                <c:pt idx="109">
                  <c:v>6291.44605410481</c:v>
                </c:pt>
                <c:pt idx="110">
                  <c:v>6172.78576838708</c:v>
                </c:pt>
                <c:pt idx="111">
                  <c:v>6077.32970443151</c:v>
                </c:pt>
                <c:pt idx="112">
                  <c:v>6010.54295860338</c:v>
                </c:pt>
                <c:pt idx="113">
                  <c:v>5984.18157658126</c:v>
                </c:pt>
                <c:pt idx="114">
                  <c:v>5988.94054059773</c:v>
                </c:pt>
                <c:pt idx="115">
                  <c:v>6008.97418205046</c:v>
                </c:pt>
                <c:pt idx="116">
                  <c:v>6018.96545017435</c:v>
                </c:pt>
                <c:pt idx="117">
                  <c:v>6004.51698191255</c:v>
                </c:pt>
                <c:pt idx="118">
                  <c:v>5974.55656846535</c:v>
                </c:pt>
                <c:pt idx="119">
                  <c:v>5952.77445721267</c:v>
                </c:pt>
                <c:pt idx="120">
                  <c:v>5954.53008972968</c:v>
                </c:pt>
                <c:pt idx="121">
                  <c:v>5977.38962484171</c:v>
                </c:pt>
                <c:pt idx="122">
                  <c:v>6016.26158340177</c:v>
                </c:pt>
                <c:pt idx="123">
                  <c:v>6067.84507728404</c:v>
                </c:pt>
                <c:pt idx="124">
                  <c:v>6123.46278705203</c:v>
                </c:pt>
                <c:pt idx="125">
                  <c:v>6169.67260152696</c:v>
                </c:pt>
                <c:pt idx="126">
                  <c:v>6202.34488695876</c:v>
                </c:pt>
                <c:pt idx="127">
                  <c:v>6217.64759705936</c:v>
                </c:pt>
                <c:pt idx="128">
                  <c:v>6209.50319901424</c:v>
                </c:pt>
                <c:pt idx="129">
                  <c:v>6181.7592301055</c:v>
                </c:pt>
                <c:pt idx="130">
                  <c:v>6133.18553259975</c:v>
                </c:pt>
                <c:pt idx="131">
                  <c:v>6069.42159097878</c:v>
                </c:pt>
                <c:pt idx="132">
                  <c:v>6007.38141572333</c:v>
                </c:pt>
                <c:pt idx="133">
                  <c:v>5970.89409641249</c:v>
                </c:pt>
                <c:pt idx="134">
                  <c:v>5982.43044832348</c:v>
                </c:pt>
                <c:pt idx="135">
                  <c:v>6042.49404518678</c:v>
                </c:pt>
                <c:pt idx="136">
                  <c:v>6137.82043718365</c:v>
                </c:pt>
                <c:pt idx="137">
                  <c:v>6251.27194755654</c:v>
                </c:pt>
                <c:pt idx="138">
                  <c:v>6350.40375343338</c:v>
                </c:pt>
                <c:pt idx="139">
                  <c:v>6412.42939887386</c:v>
                </c:pt>
                <c:pt idx="140">
                  <c:v>6427.88859097543</c:v>
                </c:pt>
                <c:pt idx="141">
                  <c:v>6401.58578377539</c:v>
                </c:pt>
                <c:pt idx="142">
                  <c:v>6364.44759710624</c:v>
                </c:pt>
                <c:pt idx="143">
                  <c:v>6343.4821536212</c:v>
                </c:pt>
                <c:pt idx="144">
                  <c:v>6353.59031250265</c:v>
                </c:pt>
                <c:pt idx="145">
                  <c:v>6381.18873143132</c:v>
                </c:pt>
                <c:pt idx="146">
                  <c:v>6393.86246042663</c:v>
                </c:pt>
                <c:pt idx="147">
                  <c:v>6365.77506774048</c:v>
                </c:pt>
                <c:pt idx="148">
                  <c:v>6293.01225823868</c:v>
                </c:pt>
                <c:pt idx="149">
                  <c:v>6191.21782479378</c:v>
                </c:pt>
                <c:pt idx="150">
                  <c:v>6096.26234709551</c:v>
                </c:pt>
                <c:pt idx="151">
                  <c:v>6038.95063138092</c:v>
                </c:pt>
                <c:pt idx="152">
                  <c:v>6037.97953326146</c:v>
                </c:pt>
                <c:pt idx="153">
                  <c:v>6089.41663474013</c:v>
                </c:pt>
                <c:pt idx="154">
                  <c:v>6150.76530570421</c:v>
                </c:pt>
                <c:pt idx="155">
                  <c:v>6190.82102077919</c:v>
                </c:pt>
                <c:pt idx="156">
                  <c:v>6202.50048818224</c:v>
                </c:pt>
                <c:pt idx="157">
                  <c:v>6201.90256806036</c:v>
                </c:pt>
                <c:pt idx="158">
                  <c:v>6209.59409947918</c:v>
                </c:pt>
                <c:pt idx="159">
                  <c:v>6230.89068838522</c:v>
                </c:pt>
                <c:pt idx="160">
                  <c:v>6259.41127546546</c:v>
                </c:pt>
                <c:pt idx="161">
                  <c:v>6277.05180153769</c:v>
                </c:pt>
                <c:pt idx="162">
                  <c:v>6284.01430700881</c:v>
                </c:pt>
                <c:pt idx="163">
                  <c:v>6293.40534757237</c:v>
                </c:pt>
                <c:pt idx="164">
                  <c:v>6311.64755119416</c:v>
                </c:pt>
                <c:pt idx="165">
                  <c:v>6336.06969496568</c:v>
                </c:pt>
                <c:pt idx="166">
                  <c:v>6379.60740332528</c:v>
                </c:pt>
                <c:pt idx="167">
                  <c:v>6437.30071182276</c:v>
                </c:pt>
                <c:pt idx="168">
                  <c:v>6482.80266467429</c:v>
                </c:pt>
                <c:pt idx="169">
                  <c:v>6493.69299783337</c:v>
                </c:pt>
                <c:pt idx="170">
                  <c:v>6467.01741375702</c:v>
                </c:pt>
                <c:pt idx="171">
                  <c:v>6431.378727225</c:v>
                </c:pt>
                <c:pt idx="172">
                  <c:v>6414.52815634529</c:v>
                </c:pt>
                <c:pt idx="173">
                  <c:v>6429.05284085466</c:v>
                </c:pt>
                <c:pt idx="174">
                  <c:v>6475.89760019255</c:v>
                </c:pt>
                <c:pt idx="175">
                  <c:v>6540.76644644495</c:v>
                </c:pt>
                <c:pt idx="176">
                  <c:v>6611.37601133717</c:v>
                </c:pt>
                <c:pt idx="177">
                  <c:v>6682.05319035111</c:v>
                </c:pt>
                <c:pt idx="178">
                  <c:v>6736.49545215974</c:v>
                </c:pt>
                <c:pt idx="179">
                  <c:v>6760.05840508216</c:v>
                </c:pt>
                <c:pt idx="180">
                  <c:v>6766.44673401445</c:v>
                </c:pt>
                <c:pt idx="181">
                  <c:v>6765.3128308</c:v>
                </c:pt>
                <c:pt idx="182">
                  <c:v>6770.39458138322</c:v>
                </c:pt>
                <c:pt idx="183">
                  <c:v>6773.64151465583</c:v>
                </c:pt>
                <c:pt idx="184">
                  <c:v>6782.38042042247</c:v>
                </c:pt>
                <c:pt idx="185">
                  <c:v>6806.387397011</c:v>
                </c:pt>
                <c:pt idx="186">
                  <c:v>6835.15338281385</c:v>
                </c:pt>
                <c:pt idx="187">
                  <c:v>6847.94692882664</c:v>
                </c:pt>
                <c:pt idx="188">
                  <c:v>6844.98261025213</c:v>
                </c:pt>
                <c:pt idx="189">
                  <c:v>6832.87409491291</c:v>
                </c:pt>
                <c:pt idx="190">
                  <c:v>6826.67335165623</c:v>
                </c:pt>
                <c:pt idx="191">
                  <c:v>6835.62701468174</c:v>
                </c:pt>
                <c:pt idx="192">
                  <c:v>6843.7955556593</c:v>
                </c:pt>
                <c:pt idx="193">
                  <c:v>6842.90664994195</c:v>
                </c:pt>
                <c:pt idx="194">
                  <c:v>6832.49773659085</c:v>
                </c:pt>
                <c:pt idx="195">
                  <c:v>6819.63006800684</c:v>
                </c:pt>
                <c:pt idx="196">
                  <c:v>6813.80357211777</c:v>
                </c:pt>
                <c:pt idx="197">
                  <c:v>6818.51884827587</c:v>
                </c:pt>
                <c:pt idx="198">
                  <c:v>6843.26530937727</c:v>
                </c:pt>
                <c:pt idx="199">
                  <c:v>6895.30392309077</c:v>
                </c:pt>
                <c:pt idx="200">
                  <c:v>6967.70932813835</c:v>
                </c:pt>
                <c:pt idx="201">
                  <c:v>7039.5975432006</c:v>
                </c:pt>
                <c:pt idx="202">
                  <c:v>7104.82479105178</c:v>
                </c:pt>
                <c:pt idx="203">
                  <c:v>7179.8237060833</c:v>
                </c:pt>
                <c:pt idx="204">
                  <c:v>7262.749861306</c:v>
                </c:pt>
                <c:pt idx="205">
                  <c:v>7337.16610908931</c:v>
                </c:pt>
                <c:pt idx="206">
                  <c:v>7388.15744331623</c:v>
                </c:pt>
                <c:pt idx="207">
                  <c:v>7419.35200119544</c:v>
                </c:pt>
                <c:pt idx="208">
                  <c:v>7430.63382272381</c:v>
                </c:pt>
                <c:pt idx="209">
                  <c:v>7430.04205677375</c:v>
                </c:pt>
                <c:pt idx="210">
                  <c:v>7432.0125880196</c:v>
                </c:pt>
                <c:pt idx="211">
                  <c:v>7453.13921848633</c:v>
                </c:pt>
                <c:pt idx="212">
                  <c:v>7489.29746731663</c:v>
                </c:pt>
                <c:pt idx="213">
                  <c:v>7536.36842527153</c:v>
                </c:pt>
                <c:pt idx="214">
                  <c:v>7580.33530650186</c:v>
                </c:pt>
                <c:pt idx="215">
                  <c:v>7610.06740628312</c:v>
                </c:pt>
                <c:pt idx="216">
                  <c:v>7664.69847861631</c:v>
                </c:pt>
                <c:pt idx="217">
                  <c:v>7780.25751147287</c:v>
                </c:pt>
                <c:pt idx="218">
                  <c:v>7953.58799024847</c:v>
                </c:pt>
                <c:pt idx="219">
                  <c:v>8168.07828586968</c:v>
                </c:pt>
                <c:pt idx="220">
                  <c:v>8384.59628326026</c:v>
                </c:pt>
                <c:pt idx="221">
                  <c:v>8577.76760323647</c:v>
                </c:pt>
                <c:pt idx="222">
                  <c:v>8714.21250162478</c:v>
                </c:pt>
                <c:pt idx="223">
                  <c:v>8767.85707911544</c:v>
                </c:pt>
                <c:pt idx="224">
                  <c:v>8753.01704920046</c:v>
                </c:pt>
                <c:pt idx="225">
                  <c:v>8705.59131995185</c:v>
                </c:pt>
                <c:pt idx="226">
                  <c:v>8658.56756585456</c:v>
                </c:pt>
                <c:pt idx="227">
                  <c:v>8625.52016014151</c:v>
                </c:pt>
                <c:pt idx="228">
                  <c:v>8610.67187063289</c:v>
                </c:pt>
                <c:pt idx="229">
                  <c:v>8632.16966723211</c:v>
                </c:pt>
                <c:pt idx="230">
                  <c:v>8699.43576817602</c:v>
                </c:pt>
                <c:pt idx="231">
                  <c:v>8781.06506431453</c:v>
                </c:pt>
                <c:pt idx="232">
                  <c:v>8851.2930052672</c:v>
                </c:pt>
                <c:pt idx="233">
                  <c:v>8883.32129392333</c:v>
                </c:pt>
                <c:pt idx="234">
                  <c:v>8884.48665823437</c:v>
                </c:pt>
                <c:pt idx="235">
                  <c:v>8897.83449591502</c:v>
                </c:pt>
                <c:pt idx="236">
                  <c:v>8950.51027309006</c:v>
                </c:pt>
                <c:pt idx="237">
                  <c:v>9044.3670414532</c:v>
                </c:pt>
                <c:pt idx="238">
                  <c:v>9150.68335896542</c:v>
                </c:pt>
                <c:pt idx="239">
                  <c:v>9229.19140917954</c:v>
                </c:pt>
                <c:pt idx="240">
                  <c:v>9222.76097711917</c:v>
                </c:pt>
                <c:pt idx="241">
                  <c:v>9104.01518182679</c:v>
                </c:pt>
                <c:pt idx="242">
                  <c:v>8913.36550959379</c:v>
                </c:pt>
                <c:pt idx="243">
                  <c:v>8731.68260674483</c:v>
                </c:pt>
                <c:pt idx="244">
                  <c:v>8624.18287934885</c:v>
                </c:pt>
                <c:pt idx="245">
                  <c:v>8637.27962578833</c:v>
                </c:pt>
                <c:pt idx="246">
                  <c:v>8767.84769923538</c:v>
                </c:pt>
                <c:pt idx="247">
                  <c:v>8957.17441382978</c:v>
                </c:pt>
                <c:pt idx="248">
                  <c:v>9142.4477478887</c:v>
                </c:pt>
                <c:pt idx="249">
                  <c:v>9281.65190990542</c:v>
                </c:pt>
                <c:pt idx="250">
                  <c:v>9379.58727591984</c:v>
                </c:pt>
                <c:pt idx="251">
                  <c:v>9480.90043673271</c:v>
                </c:pt>
                <c:pt idx="252">
                  <c:v>9608.21486245364</c:v>
                </c:pt>
                <c:pt idx="253">
                  <c:v>9775.62283726998</c:v>
                </c:pt>
                <c:pt idx="254">
                  <c:v>9963.2126154801</c:v>
                </c:pt>
                <c:pt idx="255">
                  <c:v>10144.0385132492</c:v>
                </c:pt>
                <c:pt idx="256">
                  <c:v>10314.1870621336</c:v>
                </c:pt>
                <c:pt idx="257">
                  <c:v>10452.5139292398</c:v>
                </c:pt>
                <c:pt idx="258">
                  <c:v>10571.4765548133</c:v>
                </c:pt>
                <c:pt idx="259">
                  <c:v>10705.0835880904</c:v>
                </c:pt>
                <c:pt idx="260">
                  <c:v>10853.6829695849</c:v>
                </c:pt>
                <c:pt idx="261">
                  <c:v>11016.5095960603</c:v>
                </c:pt>
                <c:pt idx="262">
                  <c:v>11193.0869097935</c:v>
                </c:pt>
                <c:pt idx="263">
                  <c:v>11380.0637053019</c:v>
                </c:pt>
                <c:pt idx="264">
                  <c:v>11600.1054560613</c:v>
                </c:pt>
                <c:pt idx="265">
                  <c:v>11851.8371653499</c:v>
                </c:pt>
                <c:pt idx="266">
                  <c:v>12123.1149014948</c:v>
                </c:pt>
                <c:pt idx="267">
                  <c:v>12411.9302932083</c:v>
                </c:pt>
                <c:pt idx="268">
                  <c:v>12676.6652318826</c:v>
                </c:pt>
                <c:pt idx="269">
                  <c:v>12859.8029086581</c:v>
                </c:pt>
                <c:pt idx="270">
                  <c:v>12910.8465496742</c:v>
                </c:pt>
                <c:pt idx="271">
                  <c:v>12819.466351239</c:v>
                </c:pt>
                <c:pt idx="272">
                  <c:v>12670.1451266004</c:v>
                </c:pt>
                <c:pt idx="273">
                  <c:v>12555.2320544937</c:v>
                </c:pt>
                <c:pt idx="274">
                  <c:v>12501.7481342657</c:v>
                </c:pt>
                <c:pt idx="275">
                  <c:v>12506.9218756732</c:v>
                </c:pt>
                <c:pt idx="276">
                  <c:v>12539.2705953791</c:v>
                </c:pt>
                <c:pt idx="277">
                  <c:v>12543.8520961596</c:v>
                </c:pt>
                <c:pt idx="278">
                  <c:v>12484.9801041032</c:v>
                </c:pt>
                <c:pt idx="279">
                  <c:v>12346.4002541745</c:v>
                </c:pt>
                <c:pt idx="280">
                  <c:v>12192.0353747658</c:v>
                </c:pt>
                <c:pt idx="281">
                  <c:v>12111.4199881957</c:v>
                </c:pt>
                <c:pt idx="282">
                  <c:v>12126.1329922246</c:v>
                </c:pt>
                <c:pt idx="283">
                  <c:v>12176.9984741655</c:v>
                </c:pt>
                <c:pt idx="284">
                  <c:v>12178.4099356491</c:v>
                </c:pt>
                <c:pt idx="285">
                  <c:v>12078.5470351871</c:v>
                </c:pt>
                <c:pt idx="286">
                  <c:v>11915.0099400336</c:v>
                </c:pt>
                <c:pt idx="287">
                  <c:v>11747.9055617024</c:v>
                </c:pt>
                <c:pt idx="288">
                  <c:v>11631.1162430074</c:v>
                </c:pt>
                <c:pt idx="289">
                  <c:v>11601.5408528932</c:v>
                </c:pt>
                <c:pt idx="290">
                  <c:v>11640.6482485982</c:v>
                </c:pt>
                <c:pt idx="291">
                  <c:v>11695.3758293455</c:v>
                </c:pt>
                <c:pt idx="292">
                  <c:v>11693.1819582332</c:v>
                </c:pt>
                <c:pt idx="293">
                  <c:v>11618.3750081869</c:v>
                </c:pt>
                <c:pt idx="294">
                  <c:v>11537.3153224082</c:v>
                </c:pt>
                <c:pt idx="295">
                  <c:v>11548.8895369599</c:v>
                </c:pt>
                <c:pt idx="296">
                  <c:v>11692.3569461055</c:v>
                </c:pt>
                <c:pt idx="297">
                  <c:v>11936.6231702691</c:v>
                </c:pt>
                <c:pt idx="298">
                  <c:v>12201.1829482836</c:v>
                </c:pt>
                <c:pt idx="299">
                  <c:v>12388.9156047351</c:v>
                </c:pt>
                <c:pt idx="300">
                  <c:v>12453.795923461</c:v>
                </c:pt>
                <c:pt idx="301">
                  <c:v>12402.191095481</c:v>
                </c:pt>
                <c:pt idx="302">
                  <c:v>12299.8624496198</c:v>
                </c:pt>
                <c:pt idx="303">
                  <c:v>12211.696511264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ata!$H$8</c:f>
              <c:strCache>
                <c:ptCount val="1"/>
                <c:pt idx="0">
                  <c:v>USA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45</c:f>
              <c:strCache>
                <c:ptCount val="3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</c:strCache>
            </c:strRef>
          </c:cat>
          <c:val>
            <c:numRef>
              <c:f>Data!$H$34:$H$345</c:f>
              <c:numCache>
                <c:formatCode>General</c:formatCode>
                <c:ptCount val="312"/>
                <c:pt idx="0">
                  <c:v>6057.83939152657</c:v>
                </c:pt>
                <c:pt idx="1">
                  <c:v>6172.62597829694</c:v>
                </c:pt>
                <c:pt idx="2">
                  <c:v>6249.76929002199</c:v>
                </c:pt>
                <c:pt idx="3">
                  <c:v>6299.39557216561</c:v>
                </c:pt>
                <c:pt idx="4">
                  <c:v>6348.29187411494</c:v>
                </c:pt>
                <c:pt idx="5">
                  <c:v>6460.72114202031</c:v>
                </c:pt>
                <c:pt idx="6">
                  <c:v>6673.68366584575</c:v>
                </c:pt>
                <c:pt idx="7">
                  <c:v>6966.13775501735</c:v>
                </c:pt>
                <c:pt idx="8">
                  <c:v>7270.8222101032</c:v>
                </c:pt>
                <c:pt idx="9">
                  <c:v>7504.17382219508</c:v>
                </c:pt>
                <c:pt idx="10">
                  <c:v>7624.30861324863</c:v>
                </c:pt>
                <c:pt idx="11">
                  <c:v>7620.2871886842</c:v>
                </c:pt>
                <c:pt idx="12">
                  <c:v>7547.4328835569</c:v>
                </c:pt>
                <c:pt idx="13">
                  <c:v>7474.81634354022</c:v>
                </c:pt>
                <c:pt idx="14">
                  <c:v>7445.21726977542</c:v>
                </c:pt>
                <c:pt idx="15">
                  <c:v>7477.60971524477</c:v>
                </c:pt>
                <c:pt idx="16">
                  <c:v>7545.44046329357</c:v>
                </c:pt>
                <c:pt idx="17">
                  <c:v>7596.4009662843</c:v>
                </c:pt>
                <c:pt idx="18">
                  <c:v>7616.20214928926</c:v>
                </c:pt>
                <c:pt idx="19">
                  <c:v>7595.42760850718</c:v>
                </c:pt>
                <c:pt idx="20">
                  <c:v>7542.81348247127</c:v>
                </c:pt>
                <c:pt idx="21">
                  <c:v>7531.75112030875</c:v>
                </c:pt>
                <c:pt idx="22">
                  <c:v>7594.5815075312</c:v>
                </c:pt>
                <c:pt idx="23">
                  <c:v>7714.94046657233</c:v>
                </c:pt>
                <c:pt idx="24">
                  <c:v>7871.29717807642</c:v>
                </c:pt>
                <c:pt idx="25">
                  <c:v>7995.84688669655</c:v>
                </c:pt>
                <c:pt idx="26">
                  <c:v>8045.53580933068</c:v>
                </c:pt>
                <c:pt idx="27">
                  <c:v>7981.86615424233</c:v>
                </c:pt>
                <c:pt idx="28">
                  <c:v>7805.10316072679</c:v>
                </c:pt>
                <c:pt idx="29">
                  <c:v>7569.70435770741</c:v>
                </c:pt>
                <c:pt idx="30">
                  <c:v>7370.06417415649</c:v>
                </c:pt>
                <c:pt idx="31">
                  <c:v>7280.69644652085</c:v>
                </c:pt>
                <c:pt idx="32">
                  <c:v>7316.78551899656</c:v>
                </c:pt>
                <c:pt idx="33">
                  <c:v>7424.17435366548</c:v>
                </c:pt>
                <c:pt idx="34">
                  <c:v>7549.99576307945</c:v>
                </c:pt>
                <c:pt idx="35">
                  <c:v>7680.4492445233</c:v>
                </c:pt>
                <c:pt idx="36">
                  <c:v>7772.88410058297</c:v>
                </c:pt>
                <c:pt idx="37">
                  <c:v>7827.82753548947</c:v>
                </c:pt>
                <c:pt idx="38">
                  <c:v>7885.57032697519</c:v>
                </c:pt>
                <c:pt idx="39">
                  <c:v>7967.95874428681</c:v>
                </c:pt>
                <c:pt idx="40">
                  <c:v>8066.84461974771</c:v>
                </c:pt>
                <c:pt idx="41">
                  <c:v>8115.52963330796</c:v>
                </c:pt>
                <c:pt idx="42">
                  <c:v>8079.87950890551</c:v>
                </c:pt>
                <c:pt idx="43">
                  <c:v>8017.37156865492</c:v>
                </c:pt>
                <c:pt idx="44">
                  <c:v>8004.16262134651</c:v>
                </c:pt>
                <c:pt idx="45">
                  <c:v>8060.01881402756</c:v>
                </c:pt>
                <c:pt idx="46">
                  <c:v>8182.25246069429</c:v>
                </c:pt>
                <c:pt idx="47">
                  <c:v>8352.09459754047</c:v>
                </c:pt>
                <c:pt idx="48">
                  <c:v>8511.15807477085</c:v>
                </c:pt>
                <c:pt idx="49">
                  <c:v>8602.00515174266</c:v>
                </c:pt>
                <c:pt idx="50">
                  <c:v>8572.64282045962</c:v>
                </c:pt>
                <c:pt idx="51">
                  <c:v>8438.95712462444</c:v>
                </c:pt>
                <c:pt idx="52">
                  <c:v>8261.79485815733</c:v>
                </c:pt>
                <c:pt idx="53">
                  <c:v>8118.81948642355</c:v>
                </c:pt>
                <c:pt idx="54">
                  <c:v>8013.60898074763</c:v>
                </c:pt>
                <c:pt idx="55">
                  <c:v>7914.00297094512</c:v>
                </c:pt>
                <c:pt idx="56">
                  <c:v>7826.3675710117</c:v>
                </c:pt>
                <c:pt idx="57">
                  <c:v>7774.00022899898</c:v>
                </c:pt>
                <c:pt idx="58">
                  <c:v>7752.6400035566</c:v>
                </c:pt>
                <c:pt idx="59">
                  <c:v>7738.24306592306</c:v>
                </c:pt>
                <c:pt idx="60">
                  <c:v>7771.6757848968</c:v>
                </c:pt>
                <c:pt idx="61">
                  <c:v>7893.06757222744</c:v>
                </c:pt>
                <c:pt idx="62">
                  <c:v>8086.36847687664</c:v>
                </c:pt>
                <c:pt idx="63">
                  <c:v>8336.28200390193</c:v>
                </c:pt>
                <c:pt idx="64">
                  <c:v>8619.93614876739</c:v>
                </c:pt>
                <c:pt idx="65">
                  <c:v>8898.4598069161</c:v>
                </c:pt>
                <c:pt idx="66">
                  <c:v>9109.59099821595</c:v>
                </c:pt>
                <c:pt idx="67">
                  <c:v>9202.37231531094</c:v>
                </c:pt>
                <c:pt idx="68">
                  <c:v>9159.24744597723</c:v>
                </c:pt>
                <c:pt idx="69">
                  <c:v>9005.70299000244</c:v>
                </c:pt>
                <c:pt idx="70">
                  <c:v>8828.74476102524</c:v>
                </c:pt>
                <c:pt idx="71">
                  <c:v>8705.04147381515</c:v>
                </c:pt>
                <c:pt idx="72">
                  <c:v>8650.50486046584</c:v>
                </c:pt>
                <c:pt idx="73">
                  <c:v>8626.92155331747</c:v>
                </c:pt>
                <c:pt idx="74">
                  <c:v>8608.84533044469</c:v>
                </c:pt>
                <c:pt idx="75">
                  <c:v>8546.23152424466</c:v>
                </c:pt>
                <c:pt idx="76">
                  <c:v>8419.91895322354</c:v>
                </c:pt>
                <c:pt idx="77">
                  <c:v>8267.23274256366</c:v>
                </c:pt>
                <c:pt idx="78">
                  <c:v>8159.07971044534</c:v>
                </c:pt>
                <c:pt idx="79">
                  <c:v>8134.21442579367</c:v>
                </c:pt>
                <c:pt idx="80">
                  <c:v>8156.33934635898</c:v>
                </c:pt>
                <c:pt idx="81">
                  <c:v>8182.43367653591</c:v>
                </c:pt>
                <c:pt idx="82">
                  <c:v>8155.97575096998</c:v>
                </c:pt>
                <c:pt idx="83">
                  <c:v>8026.12640270891</c:v>
                </c:pt>
                <c:pt idx="84">
                  <c:v>7828.48350107461</c:v>
                </c:pt>
                <c:pt idx="85">
                  <c:v>7629.85602776773</c:v>
                </c:pt>
                <c:pt idx="86">
                  <c:v>7486.95317971577</c:v>
                </c:pt>
                <c:pt idx="87">
                  <c:v>7419.60839229079</c:v>
                </c:pt>
                <c:pt idx="88">
                  <c:v>7405.44369385419</c:v>
                </c:pt>
                <c:pt idx="89">
                  <c:v>7398.4325166948</c:v>
                </c:pt>
                <c:pt idx="90">
                  <c:v>7349.17436186993</c:v>
                </c:pt>
                <c:pt idx="91">
                  <c:v>7238.89382230902</c:v>
                </c:pt>
                <c:pt idx="92">
                  <c:v>7111.43296563825</c:v>
                </c:pt>
                <c:pt idx="93">
                  <c:v>7016.60468869308</c:v>
                </c:pt>
                <c:pt idx="94">
                  <c:v>6989.41767707435</c:v>
                </c:pt>
                <c:pt idx="95">
                  <c:v>7029.70457283988</c:v>
                </c:pt>
                <c:pt idx="96">
                  <c:v>7063.98661401279</c:v>
                </c:pt>
                <c:pt idx="97">
                  <c:v>7027.59232835991</c:v>
                </c:pt>
                <c:pt idx="98">
                  <c:v>6900.9203458208</c:v>
                </c:pt>
                <c:pt idx="99">
                  <c:v>6728.07980049354</c:v>
                </c:pt>
                <c:pt idx="100">
                  <c:v>6571.04719371613</c:v>
                </c:pt>
                <c:pt idx="101">
                  <c:v>6460.33855588789</c:v>
                </c:pt>
                <c:pt idx="102">
                  <c:v>6417.93634138051</c:v>
                </c:pt>
                <c:pt idx="103">
                  <c:v>6423.50325773431</c:v>
                </c:pt>
                <c:pt idx="104">
                  <c:v>6421.90381301554</c:v>
                </c:pt>
                <c:pt idx="105">
                  <c:v>6372.44423521925</c:v>
                </c:pt>
                <c:pt idx="106">
                  <c:v>6269.10676251805</c:v>
                </c:pt>
                <c:pt idx="107">
                  <c:v>6126.10463158432</c:v>
                </c:pt>
                <c:pt idx="108">
                  <c:v>5979.65894499621</c:v>
                </c:pt>
                <c:pt idx="109">
                  <c:v>5828.87056438029</c:v>
                </c:pt>
                <c:pt idx="110">
                  <c:v>5666.50132914708</c:v>
                </c:pt>
                <c:pt idx="111">
                  <c:v>5500.2028419101</c:v>
                </c:pt>
                <c:pt idx="112">
                  <c:v>5336.0411010452</c:v>
                </c:pt>
                <c:pt idx="113">
                  <c:v>5208.07492292607</c:v>
                </c:pt>
                <c:pt idx="114">
                  <c:v>5138.40726707644</c:v>
                </c:pt>
                <c:pt idx="115">
                  <c:v>5129.99330542966</c:v>
                </c:pt>
                <c:pt idx="116">
                  <c:v>5172.47299648304</c:v>
                </c:pt>
                <c:pt idx="117">
                  <c:v>5231.171631895</c:v>
                </c:pt>
                <c:pt idx="118">
                  <c:v>5294.34919868324</c:v>
                </c:pt>
                <c:pt idx="119">
                  <c:v>5381.04104082299</c:v>
                </c:pt>
                <c:pt idx="120">
                  <c:v>5490.33844320674</c:v>
                </c:pt>
                <c:pt idx="121">
                  <c:v>5637.99726992356</c:v>
                </c:pt>
                <c:pt idx="122">
                  <c:v>5827.58504304241</c:v>
                </c:pt>
                <c:pt idx="123">
                  <c:v>6033.32534121505</c:v>
                </c:pt>
                <c:pt idx="124">
                  <c:v>6226.06584284601</c:v>
                </c:pt>
                <c:pt idx="125">
                  <c:v>6397.1845591162</c:v>
                </c:pt>
                <c:pt idx="126">
                  <c:v>6532.79076029077</c:v>
                </c:pt>
                <c:pt idx="127">
                  <c:v>6657.63195382847</c:v>
                </c:pt>
                <c:pt idx="128">
                  <c:v>6771.37726197264</c:v>
                </c:pt>
                <c:pt idx="129">
                  <c:v>6859.12034174968</c:v>
                </c:pt>
                <c:pt idx="130">
                  <c:v>6880.9926127291</c:v>
                </c:pt>
                <c:pt idx="131">
                  <c:v>6827.70268643584</c:v>
                </c:pt>
                <c:pt idx="132">
                  <c:v>6725.55551952402</c:v>
                </c:pt>
                <c:pt idx="133">
                  <c:v>6618.37168221515</c:v>
                </c:pt>
                <c:pt idx="134">
                  <c:v>6523.45098705013</c:v>
                </c:pt>
                <c:pt idx="135">
                  <c:v>6462.97323430855</c:v>
                </c:pt>
                <c:pt idx="136">
                  <c:v>6439.83970539839</c:v>
                </c:pt>
                <c:pt idx="137">
                  <c:v>6412.39286978149</c:v>
                </c:pt>
                <c:pt idx="138">
                  <c:v>6351.87910657018</c:v>
                </c:pt>
                <c:pt idx="139">
                  <c:v>6253.67503068253</c:v>
                </c:pt>
                <c:pt idx="140">
                  <c:v>6135.28841370364</c:v>
                </c:pt>
                <c:pt idx="141">
                  <c:v>6046.51521128936</c:v>
                </c:pt>
                <c:pt idx="142">
                  <c:v>5989.02408685877</c:v>
                </c:pt>
                <c:pt idx="143">
                  <c:v>5967.52611359178</c:v>
                </c:pt>
                <c:pt idx="144">
                  <c:v>5999.17641661978</c:v>
                </c:pt>
                <c:pt idx="145">
                  <c:v>6091.43337139784</c:v>
                </c:pt>
                <c:pt idx="146">
                  <c:v>6243.40434676829</c:v>
                </c:pt>
                <c:pt idx="147">
                  <c:v>6413.93510210093</c:v>
                </c:pt>
                <c:pt idx="148">
                  <c:v>6559.71474439233</c:v>
                </c:pt>
                <c:pt idx="149">
                  <c:v>6634.61830668619</c:v>
                </c:pt>
                <c:pt idx="150">
                  <c:v>6613.3715258613</c:v>
                </c:pt>
                <c:pt idx="151">
                  <c:v>6488.76178120405</c:v>
                </c:pt>
                <c:pt idx="152">
                  <c:v>6307.65906679367</c:v>
                </c:pt>
                <c:pt idx="153">
                  <c:v>6123.6309295442</c:v>
                </c:pt>
                <c:pt idx="154">
                  <c:v>5996.35091376416</c:v>
                </c:pt>
                <c:pt idx="155">
                  <c:v>5920.72188576517</c:v>
                </c:pt>
                <c:pt idx="156">
                  <c:v>5844.082701124</c:v>
                </c:pt>
                <c:pt idx="157">
                  <c:v>5739.28060066554</c:v>
                </c:pt>
                <c:pt idx="158">
                  <c:v>5619.23797547245</c:v>
                </c:pt>
                <c:pt idx="159">
                  <c:v>5487.87543720988</c:v>
                </c:pt>
                <c:pt idx="160">
                  <c:v>5376.90669907739</c:v>
                </c:pt>
                <c:pt idx="161">
                  <c:v>5326.08952715272</c:v>
                </c:pt>
                <c:pt idx="162">
                  <c:v>5360.10905487785</c:v>
                </c:pt>
                <c:pt idx="163">
                  <c:v>5453.41179080645</c:v>
                </c:pt>
                <c:pt idx="164">
                  <c:v>5578.92074292266</c:v>
                </c:pt>
                <c:pt idx="165">
                  <c:v>5706.00395463415</c:v>
                </c:pt>
                <c:pt idx="166">
                  <c:v>5810.62373292533</c:v>
                </c:pt>
                <c:pt idx="167">
                  <c:v>5916.20833324963</c:v>
                </c:pt>
                <c:pt idx="168">
                  <c:v>6046.65094328072</c:v>
                </c:pt>
                <c:pt idx="169">
                  <c:v>6178.78608684373</c:v>
                </c:pt>
                <c:pt idx="170">
                  <c:v>6272.1534431481</c:v>
                </c:pt>
                <c:pt idx="171">
                  <c:v>6316.84015152065</c:v>
                </c:pt>
                <c:pt idx="172">
                  <c:v>6314.89552228967</c:v>
                </c:pt>
                <c:pt idx="173">
                  <c:v>6268.65799264018</c:v>
                </c:pt>
                <c:pt idx="174">
                  <c:v>6208.32406176213</c:v>
                </c:pt>
                <c:pt idx="175">
                  <c:v>6181.3344925773</c:v>
                </c:pt>
                <c:pt idx="176">
                  <c:v>6214.34394593503</c:v>
                </c:pt>
                <c:pt idx="177">
                  <c:v>6304.75655312769</c:v>
                </c:pt>
                <c:pt idx="178">
                  <c:v>6462.27428199229</c:v>
                </c:pt>
                <c:pt idx="179">
                  <c:v>6657.83037378047</c:v>
                </c:pt>
                <c:pt idx="180">
                  <c:v>6846.77159063211</c:v>
                </c:pt>
                <c:pt idx="181">
                  <c:v>7027.54301636429</c:v>
                </c:pt>
                <c:pt idx="182">
                  <c:v>7191.04577446633</c:v>
                </c:pt>
                <c:pt idx="183">
                  <c:v>7332.3839318869</c:v>
                </c:pt>
                <c:pt idx="184">
                  <c:v>7447.7299758182</c:v>
                </c:pt>
                <c:pt idx="185">
                  <c:v>7550.59971278546</c:v>
                </c:pt>
                <c:pt idx="186">
                  <c:v>7658.94901236785</c:v>
                </c:pt>
                <c:pt idx="187">
                  <c:v>7760.03238009141</c:v>
                </c:pt>
                <c:pt idx="188">
                  <c:v>7828.99589398808</c:v>
                </c:pt>
                <c:pt idx="189">
                  <c:v>7861.1703994004</c:v>
                </c:pt>
                <c:pt idx="190">
                  <c:v>7857.21066719526</c:v>
                </c:pt>
                <c:pt idx="191">
                  <c:v>7800.26468769043</c:v>
                </c:pt>
                <c:pt idx="192">
                  <c:v>7721.6930191915</c:v>
                </c:pt>
                <c:pt idx="193">
                  <c:v>7637.49758826633</c:v>
                </c:pt>
                <c:pt idx="194">
                  <c:v>7529.99184151346</c:v>
                </c:pt>
                <c:pt idx="195">
                  <c:v>7410.79032180086</c:v>
                </c:pt>
                <c:pt idx="196">
                  <c:v>7286.61788386882</c:v>
                </c:pt>
                <c:pt idx="197">
                  <c:v>7172.82673028151</c:v>
                </c:pt>
                <c:pt idx="198">
                  <c:v>7080.91727392634</c:v>
                </c:pt>
                <c:pt idx="199">
                  <c:v>7033.40604840757</c:v>
                </c:pt>
                <c:pt idx="200">
                  <c:v>7036.81578301854</c:v>
                </c:pt>
                <c:pt idx="201">
                  <c:v>7074.87922042024</c:v>
                </c:pt>
                <c:pt idx="202">
                  <c:v>7119.82739745914</c:v>
                </c:pt>
                <c:pt idx="203">
                  <c:v>7164.70424278</c:v>
                </c:pt>
                <c:pt idx="204">
                  <c:v>7192.48453736637</c:v>
                </c:pt>
                <c:pt idx="205">
                  <c:v>7209.41168065491</c:v>
                </c:pt>
                <c:pt idx="206">
                  <c:v>7271.1606673951</c:v>
                </c:pt>
                <c:pt idx="207">
                  <c:v>7394.47579926489</c:v>
                </c:pt>
                <c:pt idx="208">
                  <c:v>7542.03194193891</c:v>
                </c:pt>
                <c:pt idx="209">
                  <c:v>7674.49468383622</c:v>
                </c:pt>
                <c:pt idx="210">
                  <c:v>7750.13331279369</c:v>
                </c:pt>
                <c:pt idx="211">
                  <c:v>7755.62067108421</c:v>
                </c:pt>
                <c:pt idx="212">
                  <c:v>7698.57071070295</c:v>
                </c:pt>
                <c:pt idx="213">
                  <c:v>7612.97809426591</c:v>
                </c:pt>
                <c:pt idx="214">
                  <c:v>7535.05428651224</c:v>
                </c:pt>
                <c:pt idx="215">
                  <c:v>7497.16599564687</c:v>
                </c:pt>
                <c:pt idx="216">
                  <c:v>7498.81013981475</c:v>
                </c:pt>
                <c:pt idx="217">
                  <c:v>7518.27102977497</c:v>
                </c:pt>
                <c:pt idx="218">
                  <c:v>7534.00591845606</c:v>
                </c:pt>
                <c:pt idx="219">
                  <c:v>7593.80640142031</c:v>
                </c:pt>
                <c:pt idx="220">
                  <c:v>7751.54688391032</c:v>
                </c:pt>
                <c:pt idx="221">
                  <c:v>8032.95370539453</c:v>
                </c:pt>
                <c:pt idx="222">
                  <c:v>8380.1303016014</c:v>
                </c:pt>
                <c:pt idx="223">
                  <c:v>8729.00355676684</c:v>
                </c:pt>
                <c:pt idx="224">
                  <c:v>9017.27613002629</c:v>
                </c:pt>
                <c:pt idx="225">
                  <c:v>9182.96702105966</c:v>
                </c:pt>
                <c:pt idx="226">
                  <c:v>9234.98543665525</c:v>
                </c:pt>
                <c:pt idx="227">
                  <c:v>9264.51310064243</c:v>
                </c:pt>
                <c:pt idx="228">
                  <c:v>9352.49298091299</c:v>
                </c:pt>
                <c:pt idx="229">
                  <c:v>9504.809481557</c:v>
                </c:pt>
                <c:pt idx="230">
                  <c:v>9700.29878975697</c:v>
                </c:pt>
                <c:pt idx="231">
                  <c:v>9875.05634926011</c:v>
                </c:pt>
                <c:pt idx="232">
                  <c:v>9974.76353216473</c:v>
                </c:pt>
                <c:pt idx="233">
                  <c:v>10008.2827089566</c:v>
                </c:pt>
                <c:pt idx="234">
                  <c:v>10050.7839674197</c:v>
                </c:pt>
                <c:pt idx="235">
                  <c:v>10175.0568396064</c:v>
                </c:pt>
                <c:pt idx="236">
                  <c:v>10415.562682478</c:v>
                </c:pt>
                <c:pt idx="237">
                  <c:v>10751.681248846</c:v>
                </c:pt>
                <c:pt idx="238">
                  <c:v>11042.7228710577</c:v>
                </c:pt>
                <c:pt idx="239">
                  <c:v>11130.742228843</c:v>
                </c:pt>
                <c:pt idx="240">
                  <c:v>10991.5448560015</c:v>
                </c:pt>
                <c:pt idx="241">
                  <c:v>10688.0937940435</c:v>
                </c:pt>
                <c:pt idx="242">
                  <c:v>10345.9019252873</c:v>
                </c:pt>
                <c:pt idx="243">
                  <c:v>10059.0576863512</c:v>
                </c:pt>
                <c:pt idx="244">
                  <c:v>9927.4959080243</c:v>
                </c:pt>
                <c:pt idx="245">
                  <c:v>9951.76329500622</c:v>
                </c:pt>
                <c:pt idx="246">
                  <c:v>10048.2079134754</c:v>
                </c:pt>
                <c:pt idx="247">
                  <c:v>10131.9065813647</c:v>
                </c:pt>
                <c:pt idx="248">
                  <c:v>10175.6535488392</c:v>
                </c:pt>
                <c:pt idx="249">
                  <c:v>10168.9688572568</c:v>
                </c:pt>
                <c:pt idx="250">
                  <c:v>10191.7510347045</c:v>
                </c:pt>
                <c:pt idx="251">
                  <c:v>10289.7078326845</c:v>
                </c:pt>
                <c:pt idx="252">
                  <c:v>10452.1147218738</c:v>
                </c:pt>
                <c:pt idx="253">
                  <c:v>10687.1166756219</c:v>
                </c:pt>
                <c:pt idx="254">
                  <c:v>10948.6334619194</c:v>
                </c:pt>
                <c:pt idx="255">
                  <c:v>11171.5466960621</c:v>
                </c:pt>
                <c:pt idx="256">
                  <c:v>11337.8779472521</c:v>
                </c:pt>
                <c:pt idx="257">
                  <c:v>11439.5751563916</c:v>
                </c:pt>
                <c:pt idx="258">
                  <c:v>11490.0851559341</c:v>
                </c:pt>
                <c:pt idx="259">
                  <c:v>11540.4475109294</c:v>
                </c:pt>
                <c:pt idx="260">
                  <c:v>11642.0842726538</c:v>
                </c:pt>
                <c:pt idx="261">
                  <c:v>11899.3067351057</c:v>
                </c:pt>
                <c:pt idx="262">
                  <c:v>12324.352546008</c:v>
                </c:pt>
                <c:pt idx="263">
                  <c:v>12847.8502373109</c:v>
                </c:pt>
                <c:pt idx="264">
                  <c:v>13399.5225775873</c:v>
                </c:pt>
                <c:pt idx="265">
                  <c:v>13926.1390410261</c:v>
                </c:pt>
                <c:pt idx="266">
                  <c:v>14400.0435539661</c:v>
                </c:pt>
                <c:pt idx="267">
                  <c:v>14828.9339613119</c:v>
                </c:pt>
                <c:pt idx="268">
                  <c:v>15202.0689760318</c:v>
                </c:pt>
                <c:pt idx="269">
                  <c:v>15489.1208964147</c:v>
                </c:pt>
                <c:pt idx="270">
                  <c:v>15733.1197811848</c:v>
                </c:pt>
                <c:pt idx="271">
                  <c:v>15934.3827078285</c:v>
                </c:pt>
                <c:pt idx="272">
                  <c:v>16060.815252082</c:v>
                </c:pt>
                <c:pt idx="273">
                  <c:v>16107.8533065536</c:v>
                </c:pt>
                <c:pt idx="274">
                  <c:v>16096.7605975188</c:v>
                </c:pt>
                <c:pt idx="275">
                  <c:v>16086.5345795596</c:v>
                </c:pt>
                <c:pt idx="276">
                  <c:v>16052.3751875676</c:v>
                </c:pt>
                <c:pt idx="277">
                  <c:v>15992.0795419255</c:v>
                </c:pt>
                <c:pt idx="278">
                  <c:v>15888.1751679449</c:v>
                </c:pt>
                <c:pt idx="279">
                  <c:v>15770.7169060601</c:v>
                </c:pt>
                <c:pt idx="280">
                  <c:v>15651.2131304127</c:v>
                </c:pt>
                <c:pt idx="281">
                  <c:v>15595.3112879664</c:v>
                </c:pt>
                <c:pt idx="282">
                  <c:v>15610.9132223241</c:v>
                </c:pt>
                <c:pt idx="283">
                  <c:v>15615.462960886</c:v>
                </c:pt>
                <c:pt idx="284">
                  <c:v>15588.0479642273</c:v>
                </c:pt>
                <c:pt idx="285">
                  <c:v>15469.8669073182</c:v>
                </c:pt>
                <c:pt idx="286">
                  <c:v>15309.5197738768</c:v>
                </c:pt>
                <c:pt idx="287">
                  <c:v>15192.426705733</c:v>
                </c:pt>
                <c:pt idx="288">
                  <c:v>15206.9927676054</c:v>
                </c:pt>
                <c:pt idx="289">
                  <c:v>15337.3020046099</c:v>
                </c:pt>
                <c:pt idx="290">
                  <c:v>15557.864009461</c:v>
                </c:pt>
                <c:pt idx="291">
                  <c:v>15779.6087728861</c:v>
                </c:pt>
                <c:pt idx="292">
                  <c:v>15863.5786843908</c:v>
                </c:pt>
                <c:pt idx="293">
                  <c:v>15761.3158359948</c:v>
                </c:pt>
                <c:pt idx="294">
                  <c:v>15553.3188651332</c:v>
                </c:pt>
                <c:pt idx="295">
                  <c:v>15425.5005536178</c:v>
                </c:pt>
                <c:pt idx="296">
                  <c:v>15465.5832690402</c:v>
                </c:pt>
                <c:pt idx="297">
                  <c:v>15699.8721998795</c:v>
                </c:pt>
                <c:pt idx="298">
                  <c:v>16010.5346125042</c:v>
                </c:pt>
                <c:pt idx="299">
                  <c:v>16225.8472876085</c:v>
                </c:pt>
                <c:pt idx="300">
                  <c:v>16264.4017056179</c:v>
                </c:pt>
                <c:pt idx="301">
                  <c:v>16098.1808539837</c:v>
                </c:pt>
                <c:pt idx="302">
                  <c:v>15769.9786624098</c:v>
                </c:pt>
                <c:pt idx="303">
                  <c:v>15416.28272753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313948"/>
        <c:axId val="59173448"/>
      </c:lineChart>
      <c:catAx>
        <c:axId val="993139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59173448"/>
        <c:crossesAt val="0"/>
        <c:auto val="1"/>
        <c:lblAlgn val="ctr"/>
        <c:lblOffset val="100"/>
        <c:noMultiLvlLbl val="0"/>
      </c:catAx>
      <c:valAx>
        <c:axId val="59173448"/>
        <c:scaling>
          <c:orientation val="minMax"/>
          <c:min val="0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80"/>
                    </a:solidFill>
                    <a:latin typeface="Roboto"/>
                  </a:defRPr>
                </a:pPr>
                <a:r>
                  <a:rPr b="0" sz="1200" spc="-1" strike="noStrike">
                    <a:solidFill>
                      <a:srgbClr val="000080"/>
                    </a:solidFill>
                    <a:latin typeface="Roboto"/>
                  </a:rPr>
                  <a:t>Miljoner kronor</a:t>
                </a:r>
              </a:p>
            </c:rich>
          </c:tx>
          <c:layout>
            <c:manualLayout>
              <c:xMode val="edge"/>
              <c:yMode val="edge"/>
              <c:x val="0.0795654893931639"/>
              <c:y val="0.017236605288661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9931394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48780071660126"/>
          <c:y val="0.669666343624533"/>
          <c:w val="0.437411135756128"/>
          <c:h val="0.25882597258756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10021613013309"/>
          <c:y val="0.0498311392928527"/>
          <c:w val="0.958821522011148"/>
          <c:h val="0.651595561375698"/>
        </c:manualLayout>
      </c:layout>
      <c:lineChart>
        <c:grouping val="standard"/>
        <c:varyColors val="0"/>
        <c:ser>
          <c:idx val="0"/>
          <c:order val="0"/>
          <c:tx>
            <c:strRef>
              <c:f>Data!$I$8</c:f>
              <c:strCache>
                <c:ptCount val="1"/>
                <c:pt idx="0">
                  <c:v>Belgien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45</c:f>
              <c:strCache>
                <c:ptCount val="3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</c:strCache>
            </c:strRef>
          </c:cat>
          <c:val>
            <c:numRef>
              <c:f>Data!$I$34:$I$345</c:f>
              <c:numCache>
                <c:formatCode>General</c:formatCode>
                <c:ptCount val="312"/>
                <c:pt idx="0">
                  <c:v>2721.64241413621</c:v>
                </c:pt>
                <c:pt idx="1">
                  <c:v>2767.49124824142</c:v>
                </c:pt>
                <c:pt idx="2">
                  <c:v>2787.94143087667</c:v>
                </c:pt>
                <c:pt idx="3">
                  <c:v>2780.10352560104</c:v>
                </c:pt>
                <c:pt idx="4">
                  <c:v>2750.16756156576</c:v>
                </c:pt>
                <c:pt idx="5">
                  <c:v>2724.12369778018</c:v>
                </c:pt>
                <c:pt idx="6">
                  <c:v>2732.51140184704</c:v>
                </c:pt>
                <c:pt idx="7">
                  <c:v>2786.0724323642</c:v>
                </c:pt>
                <c:pt idx="8">
                  <c:v>2866.60970282294</c:v>
                </c:pt>
                <c:pt idx="9">
                  <c:v>2938.94988592183</c:v>
                </c:pt>
                <c:pt idx="10">
                  <c:v>2981.69911590047</c:v>
                </c:pt>
                <c:pt idx="11">
                  <c:v>2996.47368297401</c:v>
                </c:pt>
                <c:pt idx="12">
                  <c:v>2992.66283829352</c:v>
                </c:pt>
                <c:pt idx="13">
                  <c:v>2989.23127887309</c:v>
                </c:pt>
                <c:pt idx="14">
                  <c:v>2994.51237797052</c:v>
                </c:pt>
                <c:pt idx="15">
                  <c:v>3022.43146513245</c:v>
                </c:pt>
                <c:pt idx="16">
                  <c:v>3072.28753301194</c:v>
                </c:pt>
                <c:pt idx="17">
                  <c:v>3127.28049282591</c:v>
                </c:pt>
                <c:pt idx="18">
                  <c:v>3156.58601139366</c:v>
                </c:pt>
                <c:pt idx="19">
                  <c:v>3151.08596612444</c:v>
                </c:pt>
                <c:pt idx="20">
                  <c:v>3119.23313915654</c:v>
                </c:pt>
                <c:pt idx="21">
                  <c:v>3078.40748777919</c:v>
                </c:pt>
                <c:pt idx="22">
                  <c:v>3041.53265935941</c:v>
                </c:pt>
                <c:pt idx="23">
                  <c:v>3016.98534784653</c:v>
                </c:pt>
                <c:pt idx="24">
                  <c:v>3022.26680999592</c:v>
                </c:pt>
                <c:pt idx="25">
                  <c:v>3055.23357406836</c:v>
                </c:pt>
                <c:pt idx="26">
                  <c:v>3099.60517917438</c:v>
                </c:pt>
                <c:pt idx="27">
                  <c:v>3136.82455036939</c:v>
                </c:pt>
                <c:pt idx="28">
                  <c:v>3146.24175311336</c:v>
                </c:pt>
                <c:pt idx="29">
                  <c:v>3123.46323090647</c:v>
                </c:pt>
                <c:pt idx="30">
                  <c:v>3086.14956683959</c:v>
                </c:pt>
                <c:pt idx="31">
                  <c:v>3054.94600366258</c:v>
                </c:pt>
                <c:pt idx="32">
                  <c:v>3047.92556052713</c:v>
                </c:pt>
                <c:pt idx="33">
                  <c:v>3075.79191128209</c:v>
                </c:pt>
                <c:pt idx="34">
                  <c:v>3126.53878386904</c:v>
                </c:pt>
                <c:pt idx="35">
                  <c:v>3170.99290395889</c:v>
                </c:pt>
                <c:pt idx="36">
                  <c:v>3188.78508531319</c:v>
                </c:pt>
                <c:pt idx="37">
                  <c:v>3171.50467839412</c:v>
                </c:pt>
                <c:pt idx="38">
                  <c:v>3138.80008421636</c:v>
                </c:pt>
                <c:pt idx="39">
                  <c:v>3108.92023483428</c:v>
                </c:pt>
                <c:pt idx="40">
                  <c:v>3097.18538603159</c:v>
                </c:pt>
                <c:pt idx="41">
                  <c:v>3109.29481487221</c:v>
                </c:pt>
                <c:pt idx="42">
                  <c:v>3134.25449032364</c:v>
                </c:pt>
                <c:pt idx="43">
                  <c:v>3150.72833645702</c:v>
                </c:pt>
                <c:pt idx="44">
                  <c:v>3147.30288348709</c:v>
                </c:pt>
                <c:pt idx="45">
                  <c:v>3127.94940586431</c:v>
                </c:pt>
                <c:pt idx="46">
                  <c:v>3114.7261622793</c:v>
                </c:pt>
                <c:pt idx="47">
                  <c:v>3133.74726786566</c:v>
                </c:pt>
                <c:pt idx="48">
                  <c:v>3190.3440756793</c:v>
                </c:pt>
                <c:pt idx="49">
                  <c:v>3266.62810465195</c:v>
                </c:pt>
                <c:pt idx="50">
                  <c:v>3337.47214933325</c:v>
                </c:pt>
                <c:pt idx="51">
                  <c:v>3376.5202079809</c:v>
                </c:pt>
                <c:pt idx="52">
                  <c:v>3389.66412778123</c:v>
                </c:pt>
                <c:pt idx="53">
                  <c:v>3394.0915262845</c:v>
                </c:pt>
                <c:pt idx="54">
                  <c:v>3406.36787437871</c:v>
                </c:pt>
                <c:pt idx="55">
                  <c:v>3440.73858429748</c:v>
                </c:pt>
                <c:pt idx="56">
                  <c:v>3497.11628679712</c:v>
                </c:pt>
                <c:pt idx="57">
                  <c:v>3550.2655668007</c:v>
                </c:pt>
                <c:pt idx="58">
                  <c:v>3576.26625991438</c:v>
                </c:pt>
                <c:pt idx="59">
                  <c:v>3566.17144462563</c:v>
                </c:pt>
                <c:pt idx="60">
                  <c:v>3523.2202484986</c:v>
                </c:pt>
                <c:pt idx="61">
                  <c:v>3466.8919105015</c:v>
                </c:pt>
                <c:pt idx="62">
                  <c:v>3421.09610711742</c:v>
                </c:pt>
                <c:pt idx="63">
                  <c:v>3399.16697100841</c:v>
                </c:pt>
                <c:pt idx="64">
                  <c:v>3403.79789696134</c:v>
                </c:pt>
                <c:pt idx="65">
                  <c:v>3426.13654257973</c:v>
                </c:pt>
                <c:pt idx="66">
                  <c:v>3458.02004128328</c:v>
                </c:pt>
                <c:pt idx="67">
                  <c:v>3488.36191412236</c:v>
                </c:pt>
                <c:pt idx="68">
                  <c:v>3507.21854972659</c:v>
                </c:pt>
                <c:pt idx="69">
                  <c:v>3519.87062658668</c:v>
                </c:pt>
                <c:pt idx="70">
                  <c:v>3537.00578169461</c:v>
                </c:pt>
                <c:pt idx="71">
                  <c:v>3574.52056129954</c:v>
                </c:pt>
                <c:pt idx="72">
                  <c:v>3651.41952175914</c:v>
                </c:pt>
                <c:pt idx="73">
                  <c:v>3772.12709162494</c:v>
                </c:pt>
                <c:pt idx="74">
                  <c:v>3915.25208434946</c:v>
                </c:pt>
                <c:pt idx="75">
                  <c:v>4051.74311129169</c:v>
                </c:pt>
                <c:pt idx="76">
                  <c:v>4147.74017838495</c:v>
                </c:pt>
                <c:pt idx="77">
                  <c:v>4191.71489639339</c:v>
                </c:pt>
                <c:pt idx="78">
                  <c:v>4193.16049079114</c:v>
                </c:pt>
                <c:pt idx="79">
                  <c:v>4180.97306539917</c:v>
                </c:pt>
                <c:pt idx="80">
                  <c:v>4176.03450356355</c:v>
                </c:pt>
                <c:pt idx="81">
                  <c:v>4191.93843411205</c:v>
                </c:pt>
                <c:pt idx="82">
                  <c:v>4235.78238726831</c:v>
                </c:pt>
                <c:pt idx="83">
                  <c:v>4288.0225111712</c:v>
                </c:pt>
                <c:pt idx="84">
                  <c:v>4320.42573683807</c:v>
                </c:pt>
                <c:pt idx="85">
                  <c:v>4336.95502625342</c:v>
                </c:pt>
                <c:pt idx="86">
                  <c:v>4351.69143396702</c:v>
                </c:pt>
                <c:pt idx="87">
                  <c:v>4370.53834793523</c:v>
                </c:pt>
                <c:pt idx="88">
                  <c:v>4380.59264403243</c:v>
                </c:pt>
                <c:pt idx="89">
                  <c:v>4371.83988402486</c:v>
                </c:pt>
                <c:pt idx="90">
                  <c:v>4348.48657815181</c:v>
                </c:pt>
                <c:pt idx="91">
                  <c:v>4337.85850923629</c:v>
                </c:pt>
                <c:pt idx="92">
                  <c:v>4372.37936067954</c:v>
                </c:pt>
                <c:pt idx="93">
                  <c:v>4469.54699878883</c:v>
                </c:pt>
                <c:pt idx="94">
                  <c:v>4600.74989158114</c:v>
                </c:pt>
                <c:pt idx="95">
                  <c:v>4732.63367794854</c:v>
                </c:pt>
                <c:pt idx="96">
                  <c:v>4827.66939506769</c:v>
                </c:pt>
                <c:pt idx="97">
                  <c:v>4839.14528797814</c:v>
                </c:pt>
                <c:pt idx="98">
                  <c:v>4754.31358432992</c:v>
                </c:pt>
                <c:pt idx="99">
                  <c:v>4617.20476647083</c:v>
                </c:pt>
                <c:pt idx="100">
                  <c:v>4492.4116690494</c:v>
                </c:pt>
                <c:pt idx="101">
                  <c:v>4411.82946322998</c:v>
                </c:pt>
                <c:pt idx="102">
                  <c:v>4371.34188828769</c:v>
                </c:pt>
                <c:pt idx="103">
                  <c:v>4329.06136692589</c:v>
                </c:pt>
                <c:pt idx="104">
                  <c:v>4241.40501747259</c:v>
                </c:pt>
                <c:pt idx="105">
                  <c:v>4083.39028898476</c:v>
                </c:pt>
                <c:pt idx="106">
                  <c:v>3860.85562148818</c:v>
                </c:pt>
                <c:pt idx="107">
                  <c:v>3592.27533327086</c:v>
                </c:pt>
                <c:pt idx="108">
                  <c:v>3322.24386692349</c:v>
                </c:pt>
                <c:pt idx="109">
                  <c:v>3098.75940412389</c:v>
                </c:pt>
                <c:pt idx="110">
                  <c:v>2945.95504611649</c:v>
                </c:pt>
                <c:pt idx="111">
                  <c:v>2869.03449388041</c:v>
                </c:pt>
                <c:pt idx="112">
                  <c:v>2848.07303962758</c:v>
                </c:pt>
                <c:pt idx="113">
                  <c:v>2856.13816082441</c:v>
                </c:pt>
                <c:pt idx="114">
                  <c:v>2886.46008982722</c:v>
                </c:pt>
                <c:pt idx="115">
                  <c:v>2940.91374343033</c:v>
                </c:pt>
                <c:pt idx="116">
                  <c:v>3011.74415323773</c:v>
                </c:pt>
                <c:pt idx="117">
                  <c:v>3095.07041088851</c:v>
                </c:pt>
                <c:pt idx="118">
                  <c:v>3187.17359989807</c:v>
                </c:pt>
                <c:pt idx="119">
                  <c:v>3283.98386053865</c:v>
                </c:pt>
                <c:pt idx="120">
                  <c:v>3385.81943067565</c:v>
                </c:pt>
                <c:pt idx="121">
                  <c:v>3484.29233201426</c:v>
                </c:pt>
                <c:pt idx="122">
                  <c:v>3575.88569999745</c:v>
                </c:pt>
                <c:pt idx="123">
                  <c:v>3646.68304434409</c:v>
                </c:pt>
                <c:pt idx="124">
                  <c:v>3698.36488860354</c:v>
                </c:pt>
                <c:pt idx="125">
                  <c:v>3757.29559834039</c:v>
                </c:pt>
                <c:pt idx="126">
                  <c:v>3821.78705182543</c:v>
                </c:pt>
                <c:pt idx="127">
                  <c:v>3879.79753504628</c:v>
                </c:pt>
                <c:pt idx="128">
                  <c:v>3947.52096375085</c:v>
                </c:pt>
                <c:pt idx="129">
                  <c:v>4035.91753154954</c:v>
                </c:pt>
                <c:pt idx="130">
                  <c:v>4142.96807594871</c:v>
                </c:pt>
                <c:pt idx="131">
                  <c:v>4280.8624430053</c:v>
                </c:pt>
                <c:pt idx="132">
                  <c:v>4416.95030926463</c:v>
                </c:pt>
                <c:pt idx="133">
                  <c:v>4534.09110625966</c:v>
                </c:pt>
                <c:pt idx="134">
                  <c:v>4622.89398015367</c:v>
                </c:pt>
                <c:pt idx="135">
                  <c:v>4667.65994254406</c:v>
                </c:pt>
                <c:pt idx="136">
                  <c:v>4661.03941921204</c:v>
                </c:pt>
                <c:pt idx="137">
                  <c:v>4615.98933248354</c:v>
                </c:pt>
                <c:pt idx="138">
                  <c:v>4549.88993667849</c:v>
                </c:pt>
                <c:pt idx="139">
                  <c:v>4494.81749446379</c:v>
                </c:pt>
                <c:pt idx="140">
                  <c:v>4465.44127884907</c:v>
                </c:pt>
                <c:pt idx="141">
                  <c:v>4458.7704180136</c:v>
                </c:pt>
                <c:pt idx="142">
                  <c:v>4469.90051423865</c:v>
                </c:pt>
                <c:pt idx="143">
                  <c:v>4483.78880150466</c:v>
                </c:pt>
                <c:pt idx="144">
                  <c:v>4495.01570479071</c:v>
                </c:pt>
                <c:pt idx="145">
                  <c:v>4508.99630610517</c:v>
                </c:pt>
                <c:pt idx="146">
                  <c:v>4521.65008772247</c:v>
                </c:pt>
                <c:pt idx="147">
                  <c:v>4533.96736672517</c:v>
                </c:pt>
                <c:pt idx="148">
                  <c:v>4547.88451112942</c:v>
                </c:pt>
                <c:pt idx="149">
                  <c:v>4552.99441904434</c:v>
                </c:pt>
                <c:pt idx="150">
                  <c:v>4552.51023208521</c:v>
                </c:pt>
                <c:pt idx="151">
                  <c:v>4543.72291916238</c:v>
                </c:pt>
                <c:pt idx="152">
                  <c:v>4511.24035263878</c:v>
                </c:pt>
                <c:pt idx="153">
                  <c:v>4455.511309292</c:v>
                </c:pt>
                <c:pt idx="154">
                  <c:v>4396.77542431851</c:v>
                </c:pt>
                <c:pt idx="155">
                  <c:v>4343.74935823249</c:v>
                </c:pt>
                <c:pt idx="156">
                  <c:v>4307.53291125207</c:v>
                </c:pt>
                <c:pt idx="157">
                  <c:v>4300.4275929691</c:v>
                </c:pt>
                <c:pt idx="158">
                  <c:v>4324.84973576858</c:v>
                </c:pt>
                <c:pt idx="159">
                  <c:v>4390.42689335764</c:v>
                </c:pt>
                <c:pt idx="160">
                  <c:v>4488.76457889521</c:v>
                </c:pt>
                <c:pt idx="161">
                  <c:v>4586.08368696481</c:v>
                </c:pt>
                <c:pt idx="162">
                  <c:v>4659.88731031997</c:v>
                </c:pt>
                <c:pt idx="163">
                  <c:v>4696.12870442012</c:v>
                </c:pt>
                <c:pt idx="164">
                  <c:v>4711.49886924889</c:v>
                </c:pt>
                <c:pt idx="165">
                  <c:v>4708.87053770285</c:v>
                </c:pt>
                <c:pt idx="166">
                  <c:v>4686.8806930971</c:v>
                </c:pt>
                <c:pt idx="167">
                  <c:v>4649.24417749722</c:v>
                </c:pt>
                <c:pt idx="168">
                  <c:v>4603.48534054663</c:v>
                </c:pt>
                <c:pt idx="169">
                  <c:v>4545.71189179659</c:v>
                </c:pt>
                <c:pt idx="170">
                  <c:v>4474.5822813525</c:v>
                </c:pt>
                <c:pt idx="171">
                  <c:v>4397.0142085001</c:v>
                </c:pt>
                <c:pt idx="172">
                  <c:v>4324.2015724529</c:v>
                </c:pt>
                <c:pt idx="173">
                  <c:v>4278.49856911693</c:v>
                </c:pt>
                <c:pt idx="174">
                  <c:v>4260.22903769859</c:v>
                </c:pt>
                <c:pt idx="175">
                  <c:v>4250.70325653764</c:v>
                </c:pt>
                <c:pt idx="176">
                  <c:v>4228.20476882924</c:v>
                </c:pt>
                <c:pt idx="177">
                  <c:v>4197.24259214895</c:v>
                </c:pt>
                <c:pt idx="178">
                  <c:v>4174.11903457475</c:v>
                </c:pt>
                <c:pt idx="179">
                  <c:v>4170.76182677901</c:v>
                </c:pt>
                <c:pt idx="180">
                  <c:v>4195.29616877589</c:v>
                </c:pt>
                <c:pt idx="181">
                  <c:v>4242.56555090696</c:v>
                </c:pt>
                <c:pt idx="182">
                  <c:v>4305.38075244734</c:v>
                </c:pt>
                <c:pt idx="183">
                  <c:v>4366.93027107816</c:v>
                </c:pt>
                <c:pt idx="184">
                  <c:v>4397.79569637635</c:v>
                </c:pt>
                <c:pt idx="185">
                  <c:v>4385.70513198643</c:v>
                </c:pt>
                <c:pt idx="186">
                  <c:v>4347.82957249874</c:v>
                </c:pt>
                <c:pt idx="187">
                  <c:v>4313.35856395773</c:v>
                </c:pt>
                <c:pt idx="188">
                  <c:v>4301.68408581904</c:v>
                </c:pt>
                <c:pt idx="189">
                  <c:v>4322.90042569885</c:v>
                </c:pt>
                <c:pt idx="190">
                  <c:v>4368.5952466453</c:v>
                </c:pt>
                <c:pt idx="191">
                  <c:v>4421.17410320916</c:v>
                </c:pt>
                <c:pt idx="192">
                  <c:v>4463.07656183312</c:v>
                </c:pt>
                <c:pt idx="193">
                  <c:v>4480.47157924257</c:v>
                </c:pt>
                <c:pt idx="194">
                  <c:v>4470.6794367338</c:v>
                </c:pt>
                <c:pt idx="195">
                  <c:v>4445.17039056696</c:v>
                </c:pt>
                <c:pt idx="196">
                  <c:v>4446.82082296385</c:v>
                </c:pt>
                <c:pt idx="197">
                  <c:v>4488.23875297584</c:v>
                </c:pt>
                <c:pt idx="198">
                  <c:v>4555.10597515828</c:v>
                </c:pt>
                <c:pt idx="199">
                  <c:v>4635.5229651427</c:v>
                </c:pt>
                <c:pt idx="200">
                  <c:v>4707.97473469924</c:v>
                </c:pt>
                <c:pt idx="201">
                  <c:v>4748.72266792527</c:v>
                </c:pt>
                <c:pt idx="202">
                  <c:v>4753.67493898413</c:v>
                </c:pt>
                <c:pt idx="203">
                  <c:v>4737.3363390215</c:v>
                </c:pt>
                <c:pt idx="204">
                  <c:v>4723.46683034752</c:v>
                </c:pt>
                <c:pt idx="205">
                  <c:v>4730.26969838775</c:v>
                </c:pt>
                <c:pt idx="206">
                  <c:v>4758.93180332359</c:v>
                </c:pt>
                <c:pt idx="207">
                  <c:v>4792.36394286228</c:v>
                </c:pt>
                <c:pt idx="208">
                  <c:v>4807.45701734222</c:v>
                </c:pt>
                <c:pt idx="209">
                  <c:v>4801.38488635493</c:v>
                </c:pt>
                <c:pt idx="210">
                  <c:v>4786.4130850467</c:v>
                </c:pt>
                <c:pt idx="211">
                  <c:v>4763.99497805225</c:v>
                </c:pt>
                <c:pt idx="212">
                  <c:v>4740.30699186884</c:v>
                </c:pt>
                <c:pt idx="213">
                  <c:v>4720.36703910266</c:v>
                </c:pt>
                <c:pt idx="214">
                  <c:v>4706.94932409075</c:v>
                </c:pt>
                <c:pt idx="215">
                  <c:v>4717.12740344766</c:v>
                </c:pt>
                <c:pt idx="216">
                  <c:v>4751.60106339543</c:v>
                </c:pt>
                <c:pt idx="217">
                  <c:v>4785.6016443281</c:v>
                </c:pt>
                <c:pt idx="218">
                  <c:v>4815.11966338759</c:v>
                </c:pt>
                <c:pt idx="219">
                  <c:v>4827.75488386002</c:v>
                </c:pt>
                <c:pt idx="220">
                  <c:v>4815.4854355094</c:v>
                </c:pt>
                <c:pt idx="221">
                  <c:v>4801.42668261536</c:v>
                </c:pt>
                <c:pt idx="222">
                  <c:v>4806.0140888265</c:v>
                </c:pt>
                <c:pt idx="223">
                  <c:v>4848.89849962315</c:v>
                </c:pt>
                <c:pt idx="224">
                  <c:v>4940.15607797104</c:v>
                </c:pt>
                <c:pt idx="225">
                  <c:v>5054.111988758</c:v>
                </c:pt>
                <c:pt idx="226">
                  <c:v>5149.37949751465</c:v>
                </c:pt>
                <c:pt idx="227">
                  <c:v>5194.97887086794</c:v>
                </c:pt>
                <c:pt idx="228">
                  <c:v>5191.1986404627</c:v>
                </c:pt>
                <c:pt idx="229">
                  <c:v>5172.4820144513</c:v>
                </c:pt>
                <c:pt idx="230">
                  <c:v>5153.19747471257</c:v>
                </c:pt>
                <c:pt idx="231">
                  <c:v>5144.06343285321</c:v>
                </c:pt>
                <c:pt idx="232">
                  <c:v>5153.75383677671</c:v>
                </c:pt>
                <c:pt idx="233">
                  <c:v>5165.76496811951</c:v>
                </c:pt>
                <c:pt idx="234">
                  <c:v>5168.27623668388</c:v>
                </c:pt>
                <c:pt idx="235">
                  <c:v>5159.64857681878</c:v>
                </c:pt>
                <c:pt idx="236">
                  <c:v>5124.68183699931</c:v>
                </c:pt>
                <c:pt idx="237">
                  <c:v>5063.15881406284</c:v>
                </c:pt>
                <c:pt idx="238">
                  <c:v>4988.14176952136</c:v>
                </c:pt>
                <c:pt idx="239">
                  <c:v>4896.333941348</c:v>
                </c:pt>
                <c:pt idx="240">
                  <c:v>4809.000680177</c:v>
                </c:pt>
                <c:pt idx="241">
                  <c:v>4748.47703211448</c:v>
                </c:pt>
                <c:pt idx="242">
                  <c:v>4729.84266024257</c:v>
                </c:pt>
                <c:pt idx="243">
                  <c:v>4764.40125407182</c:v>
                </c:pt>
                <c:pt idx="244">
                  <c:v>4835.71742025104</c:v>
                </c:pt>
                <c:pt idx="245">
                  <c:v>4909.80551639079</c:v>
                </c:pt>
                <c:pt idx="246">
                  <c:v>4963.15400578161</c:v>
                </c:pt>
                <c:pt idx="247">
                  <c:v>4979.43970024749</c:v>
                </c:pt>
                <c:pt idx="248">
                  <c:v>4963.76545425063</c:v>
                </c:pt>
                <c:pt idx="249">
                  <c:v>4948.36500638753</c:v>
                </c:pt>
                <c:pt idx="250">
                  <c:v>4953.69176792258</c:v>
                </c:pt>
                <c:pt idx="251">
                  <c:v>4973.97452614551</c:v>
                </c:pt>
                <c:pt idx="252">
                  <c:v>4989.3282267131</c:v>
                </c:pt>
                <c:pt idx="253">
                  <c:v>4982.46669621488</c:v>
                </c:pt>
                <c:pt idx="254">
                  <c:v>4958.08437213623</c:v>
                </c:pt>
                <c:pt idx="255">
                  <c:v>4930.17987381718</c:v>
                </c:pt>
                <c:pt idx="256">
                  <c:v>4915.74442804726</c:v>
                </c:pt>
                <c:pt idx="257">
                  <c:v>4916.77783102266</c:v>
                </c:pt>
                <c:pt idx="258">
                  <c:v>4929.0585500037</c:v>
                </c:pt>
                <c:pt idx="259">
                  <c:v>4958.8685046237</c:v>
                </c:pt>
                <c:pt idx="260">
                  <c:v>5017.92005271076</c:v>
                </c:pt>
                <c:pt idx="261">
                  <c:v>5116.48636195164</c:v>
                </c:pt>
                <c:pt idx="262">
                  <c:v>5259.47797948426</c:v>
                </c:pt>
                <c:pt idx="263">
                  <c:v>5454.98289881252</c:v>
                </c:pt>
                <c:pt idx="264">
                  <c:v>5661.38249614436</c:v>
                </c:pt>
                <c:pt idx="265">
                  <c:v>5840.92455095067</c:v>
                </c:pt>
                <c:pt idx="266">
                  <c:v>5973.12112066771</c:v>
                </c:pt>
                <c:pt idx="267">
                  <c:v>6051.22094061907</c:v>
                </c:pt>
                <c:pt idx="268">
                  <c:v>6088.9982844283</c:v>
                </c:pt>
                <c:pt idx="269">
                  <c:v>6137.02909755626</c:v>
                </c:pt>
                <c:pt idx="270">
                  <c:v>6204.77541817229</c:v>
                </c:pt>
                <c:pt idx="271">
                  <c:v>6302.60745415662</c:v>
                </c:pt>
                <c:pt idx="272">
                  <c:v>6450.56410659276</c:v>
                </c:pt>
                <c:pt idx="273">
                  <c:v>6632.84652151706</c:v>
                </c:pt>
                <c:pt idx="274">
                  <c:v>6814.97832631212</c:v>
                </c:pt>
                <c:pt idx="275">
                  <c:v>6992.90610352279</c:v>
                </c:pt>
                <c:pt idx="276">
                  <c:v>7162.8672887373</c:v>
                </c:pt>
                <c:pt idx="277">
                  <c:v>7320.12899681298</c:v>
                </c:pt>
                <c:pt idx="278">
                  <c:v>7425.83904659354</c:v>
                </c:pt>
                <c:pt idx="279">
                  <c:v>7490.92559817122</c:v>
                </c:pt>
                <c:pt idx="280">
                  <c:v>7544.197042384</c:v>
                </c:pt>
                <c:pt idx="281">
                  <c:v>7585.92665155854</c:v>
                </c:pt>
                <c:pt idx="282">
                  <c:v>7640.27385884866</c:v>
                </c:pt>
                <c:pt idx="283">
                  <c:v>7703.04572911323</c:v>
                </c:pt>
                <c:pt idx="284">
                  <c:v>7754.28088150747</c:v>
                </c:pt>
                <c:pt idx="285">
                  <c:v>7808.59630565105</c:v>
                </c:pt>
                <c:pt idx="286">
                  <c:v>7867.86824460256</c:v>
                </c:pt>
                <c:pt idx="287">
                  <c:v>7905.63319651383</c:v>
                </c:pt>
                <c:pt idx="288">
                  <c:v>7918.17347262908</c:v>
                </c:pt>
                <c:pt idx="289">
                  <c:v>7926.71440709447</c:v>
                </c:pt>
                <c:pt idx="290">
                  <c:v>7981.63953265442</c:v>
                </c:pt>
                <c:pt idx="291">
                  <c:v>8077.39122945849</c:v>
                </c:pt>
                <c:pt idx="292">
                  <c:v>8174.56916128161</c:v>
                </c:pt>
                <c:pt idx="293">
                  <c:v>8289.19339140779</c:v>
                </c:pt>
                <c:pt idx="294">
                  <c:v>8417.17917520362</c:v>
                </c:pt>
                <c:pt idx="295">
                  <c:v>8507.74728489325</c:v>
                </c:pt>
                <c:pt idx="296">
                  <c:v>8529.11854988244</c:v>
                </c:pt>
                <c:pt idx="297">
                  <c:v>8448.09732888622</c:v>
                </c:pt>
                <c:pt idx="298">
                  <c:v>8306.50322161015</c:v>
                </c:pt>
                <c:pt idx="299">
                  <c:v>8159.02304520992</c:v>
                </c:pt>
                <c:pt idx="300">
                  <c:v>8067.51354455854</c:v>
                </c:pt>
                <c:pt idx="301">
                  <c:v>8051.24637684091</c:v>
                </c:pt>
                <c:pt idx="302">
                  <c:v>8102.72798993841</c:v>
                </c:pt>
                <c:pt idx="303">
                  <c:v>8206.867581212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J$8</c:f>
              <c:strCache>
                <c:ptCount val="1"/>
                <c:pt idx="0">
                  <c:v>Finlan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45</c:f>
              <c:strCache>
                <c:ptCount val="3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</c:strCache>
            </c:strRef>
          </c:cat>
          <c:val>
            <c:numRef>
              <c:f>Data!$J$34:$J$345</c:f>
              <c:numCache>
                <c:formatCode>General</c:formatCode>
                <c:ptCount val="312"/>
                <c:pt idx="0">
                  <c:v>3416.9987094675</c:v>
                </c:pt>
                <c:pt idx="1">
                  <c:v>3433.57680052941</c:v>
                </c:pt>
                <c:pt idx="2">
                  <c:v>3445.85319185577</c:v>
                </c:pt>
                <c:pt idx="3">
                  <c:v>3459.3120088974</c:v>
                </c:pt>
                <c:pt idx="4">
                  <c:v>3475.96377385916</c:v>
                </c:pt>
                <c:pt idx="5">
                  <c:v>3500.17740539182</c:v>
                </c:pt>
                <c:pt idx="6">
                  <c:v>3530.24088000241</c:v>
                </c:pt>
                <c:pt idx="7">
                  <c:v>3565.52628710085</c:v>
                </c:pt>
                <c:pt idx="8">
                  <c:v>3602.41827586526</c:v>
                </c:pt>
                <c:pt idx="9">
                  <c:v>3632.03502582971</c:v>
                </c:pt>
                <c:pt idx="10">
                  <c:v>3642.94197786127</c:v>
                </c:pt>
                <c:pt idx="11">
                  <c:v>3634.9541505542</c:v>
                </c:pt>
                <c:pt idx="12">
                  <c:v>3623.46331149078</c:v>
                </c:pt>
                <c:pt idx="13">
                  <c:v>3616.63055107581</c:v>
                </c:pt>
                <c:pt idx="14">
                  <c:v>3617.37939897953</c:v>
                </c:pt>
                <c:pt idx="15">
                  <c:v>3627.08813373852</c:v>
                </c:pt>
                <c:pt idx="16">
                  <c:v>3645.8168560489</c:v>
                </c:pt>
                <c:pt idx="17">
                  <c:v>3668.79424205402</c:v>
                </c:pt>
                <c:pt idx="18">
                  <c:v>3687.72845060942</c:v>
                </c:pt>
                <c:pt idx="19">
                  <c:v>3699.06590775067</c:v>
                </c:pt>
                <c:pt idx="20">
                  <c:v>3707.3305634981</c:v>
                </c:pt>
                <c:pt idx="21">
                  <c:v>3715.39023959833</c:v>
                </c:pt>
                <c:pt idx="22">
                  <c:v>3725.34020875291</c:v>
                </c:pt>
                <c:pt idx="23">
                  <c:v>3741.97704754081</c:v>
                </c:pt>
                <c:pt idx="24">
                  <c:v>3766.27127702637</c:v>
                </c:pt>
                <c:pt idx="25">
                  <c:v>3797.24726526386</c:v>
                </c:pt>
                <c:pt idx="26">
                  <c:v>3830.45498969208</c:v>
                </c:pt>
                <c:pt idx="27">
                  <c:v>3859.51204230877</c:v>
                </c:pt>
                <c:pt idx="28">
                  <c:v>3877.1899843081</c:v>
                </c:pt>
                <c:pt idx="29">
                  <c:v>3877.72587852703</c:v>
                </c:pt>
                <c:pt idx="30">
                  <c:v>3864.8386485924</c:v>
                </c:pt>
                <c:pt idx="31">
                  <c:v>3849.03349237873</c:v>
                </c:pt>
                <c:pt idx="32">
                  <c:v>3839.13895348922</c:v>
                </c:pt>
                <c:pt idx="33">
                  <c:v>3843.95077042978</c:v>
                </c:pt>
                <c:pt idx="34">
                  <c:v>3866.53020100235</c:v>
                </c:pt>
                <c:pt idx="35">
                  <c:v>3896.71252978517</c:v>
                </c:pt>
                <c:pt idx="36">
                  <c:v>3925.23321125896</c:v>
                </c:pt>
                <c:pt idx="37">
                  <c:v>3943.66040808304</c:v>
                </c:pt>
                <c:pt idx="38">
                  <c:v>3948.52901010287</c:v>
                </c:pt>
                <c:pt idx="39">
                  <c:v>3936.34033207154</c:v>
                </c:pt>
                <c:pt idx="40">
                  <c:v>3915.12439239995</c:v>
                </c:pt>
                <c:pt idx="41">
                  <c:v>3900.91373219744</c:v>
                </c:pt>
                <c:pt idx="42">
                  <c:v>3900.01781387406</c:v>
                </c:pt>
                <c:pt idx="43">
                  <c:v>3910.80489243138</c:v>
                </c:pt>
                <c:pt idx="44">
                  <c:v>3930.4932557013</c:v>
                </c:pt>
                <c:pt idx="45">
                  <c:v>3955.20201459028</c:v>
                </c:pt>
                <c:pt idx="46">
                  <c:v>3984.1808100152</c:v>
                </c:pt>
                <c:pt idx="47">
                  <c:v>4019.93908763126</c:v>
                </c:pt>
                <c:pt idx="48">
                  <c:v>4063.901647723</c:v>
                </c:pt>
                <c:pt idx="49">
                  <c:v>4109.25658229194</c:v>
                </c:pt>
                <c:pt idx="50">
                  <c:v>4151.92320625447</c:v>
                </c:pt>
                <c:pt idx="51">
                  <c:v>4183.22917928009</c:v>
                </c:pt>
                <c:pt idx="52">
                  <c:v>4206.04767509345</c:v>
                </c:pt>
                <c:pt idx="53">
                  <c:v>4223.85835431705</c:v>
                </c:pt>
                <c:pt idx="54">
                  <c:v>4249.67852678092</c:v>
                </c:pt>
                <c:pt idx="55">
                  <c:v>4290.2887120557</c:v>
                </c:pt>
                <c:pt idx="56">
                  <c:v>4347.7292958548</c:v>
                </c:pt>
                <c:pt idx="57">
                  <c:v>4415.6557403469</c:v>
                </c:pt>
                <c:pt idx="58">
                  <c:v>4482.45859276659</c:v>
                </c:pt>
                <c:pt idx="59">
                  <c:v>4532.70498252773</c:v>
                </c:pt>
                <c:pt idx="60">
                  <c:v>4563.49086815477</c:v>
                </c:pt>
                <c:pt idx="61">
                  <c:v>4584.48266875226</c:v>
                </c:pt>
                <c:pt idx="62">
                  <c:v>4606.8735868728</c:v>
                </c:pt>
                <c:pt idx="63">
                  <c:v>4644.32277473326</c:v>
                </c:pt>
                <c:pt idx="64">
                  <c:v>4706.97069379811</c:v>
                </c:pt>
                <c:pt idx="65">
                  <c:v>4793.1071461481</c:v>
                </c:pt>
                <c:pt idx="66">
                  <c:v>4894.72166674665</c:v>
                </c:pt>
                <c:pt idx="67">
                  <c:v>4996.17379617078</c:v>
                </c:pt>
                <c:pt idx="68">
                  <c:v>5086.15086395667</c:v>
                </c:pt>
                <c:pt idx="69">
                  <c:v>5163.91791273495</c:v>
                </c:pt>
                <c:pt idx="70">
                  <c:v>5236.0465674198</c:v>
                </c:pt>
                <c:pt idx="71">
                  <c:v>5309.75880962819</c:v>
                </c:pt>
                <c:pt idx="72">
                  <c:v>5391.72879147828</c:v>
                </c:pt>
                <c:pt idx="73">
                  <c:v>5480.63848236498</c:v>
                </c:pt>
                <c:pt idx="74">
                  <c:v>5571.10633514254</c:v>
                </c:pt>
                <c:pt idx="75">
                  <c:v>5653.51120559279</c:v>
                </c:pt>
                <c:pt idx="76">
                  <c:v>5712.45609957368</c:v>
                </c:pt>
                <c:pt idx="77">
                  <c:v>5746.40766842643</c:v>
                </c:pt>
                <c:pt idx="78">
                  <c:v>5762.32637144573</c:v>
                </c:pt>
                <c:pt idx="79">
                  <c:v>5767.49597645419</c:v>
                </c:pt>
                <c:pt idx="80">
                  <c:v>5765.74039156576</c:v>
                </c:pt>
                <c:pt idx="81">
                  <c:v>5756.42527081927</c:v>
                </c:pt>
                <c:pt idx="82">
                  <c:v>5741.41018061074</c:v>
                </c:pt>
                <c:pt idx="83">
                  <c:v>5729.79566756235</c:v>
                </c:pt>
                <c:pt idx="84">
                  <c:v>5722.40615365677</c:v>
                </c:pt>
                <c:pt idx="85">
                  <c:v>5728.75173980483</c:v>
                </c:pt>
                <c:pt idx="86">
                  <c:v>5762.81925055585</c:v>
                </c:pt>
                <c:pt idx="87">
                  <c:v>5823.56957712375</c:v>
                </c:pt>
                <c:pt idx="88">
                  <c:v>5897.62274686472</c:v>
                </c:pt>
                <c:pt idx="89">
                  <c:v>5966.45418731291</c:v>
                </c:pt>
                <c:pt idx="90">
                  <c:v>6010.14437215625</c:v>
                </c:pt>
                <c:pt idx="91">
                  <c:v>6037.12255097976</c:v>
                </c:pt>
                <c:pt idx="92">
                  <c:v>6063.05813190969</c:v>
                </c:pt>
                <c:pt idx="93">
                  <c:v>6107.26916147198</c:v>
                </c:pt>
                <c:pt idx="94">
                  <c:v>6185.11054716588</c:v>
                </c:pt>
                <c:pt idx="95">
                  <c:v>6293.67885822506</c:v>
                </c:pt>
                <c:pt idx="96">
                  <c:v>6417.22003826242</c:v>
                </c:pt>
                <c:pt idx="97">
                  <c:v>6526.67030320534</c:v>
                </c:pt>
                <c:pt idx="98">
                  <c:v>6584.31375329304</c:v>
                </c:pt>
                <c:pt idx="99">
                  <c:v>6579.7794258304</c:v>
                </c:pt>
                <c:pt idx="100">
                  <c:v>6523.50844355104</c:v>
                </c:pt>
                <c:pt idx="101">
                  <c:v>6434.51202114439</c:v>
                </c:pt>
                <c:pt idx="102">
                  <c:v>6334.46666252041</c:v>
                </c:pt>
                <c:pt idx="103">
                  <c:v>6228.81623364217</c:v>
                </c:pt>
                <c:pt idx="104">
                  <c:v>6116.53769691776</c:v>
                </c:pt>
                <c:pt idx="105">
                  <c:v>6000.31764854681</c:v>
                </c:pt>
                <c:pt idx="106">
                  <c:v>5869.16211684283</c:v>
                </c:pt>
                <c:pt idx="107">
                  <c:v>5727.03662484879</c:v>
                </c:pt>
                <c:pt idx="108">
                  <c:v>5591.11033007522</c:v>
                </c:pt>
                <c:pt idx="109">
                  <c:v>5477.53379946008</c:v>
                </c:pt>
                <c:pt idx="110">
                  <c:v>5392.39911471368</c:v>
                </c:pt>
                <c:pt idx="111">
                  <c:v>5330.36504182351</c:v>
                </c:pt>
                <c:pt idx="112">
                  <c:v>5279.80815006224</c:v>
                </c:pt>
                <c:pt idx="113">
                  <c:v>5239.85861024661</c:v>
                </c:pt>
                <c:pt idx="114">
                  <c:v>5214.38874436946</c:v>
                </c:pt>
                <c:pt idx="115">
                  <c:v>5214.1070719422</c:v>
                </c:pt>
                <c:pt idx="116">
                  <c:v>5248.79300534961</c:v>
                </c:pt>
                <c:pt idx="117">
                  <c:v>5313.20825382798</c:v>
                </c:pt>
                <c:pt idx="118">
                  <c:v>5399.71591498054</c:v>
                </c:pt>
                <c:pt idx="119">
                  <c:v>5491.38660334515</c:v>
                </c:pt>
                <c:pt idx="120">
                  <c:v>5560.97757162236</c:v>
                </c:pt>
                <c:pt idx="121">
                  <c:v>5602.80067674494</c:v>
                </c:pt>
                <c:pt idx="122">
                  <c:v>5635.10354516556</c:v>
                </c:pt>
                <c:pt idx="123">
                  <c:v>5678.38461375521</c:v>
                </c:pt>
                <c:pt idx="124">
                  <c:v>5743.57450121043</c:v>
                </c:pt>
                <c:pt idx="125">
                  <c:v>5831.3549207793</c:v>
                </c:pt>
                <c:pt idx="126">
                  <c:v>5925.95348195666</c:v>
                </c:pt>
                <c:pt idx="127">
                  <c:v>6002.76381232788</c:v>
                </c:pt>
                <c:pt idx="128">
                  <c:v>6043.38940238907</c:v>
                </c:pt>
                <c:pt idx="129">
                  <c:v>6048.80200729647</c:v>
                </c:pt>
                <c:pt idx="130">
                  <c:v>6030.87997423657</c:v>
                </c:pt>
                <c:pt idx="131">
                  <c:v>6002.65178387809</c:v>
                </c:pt>
                <c:pt idx="132">
                  <c:v>5978.76459409601</c:v>
                </c:pt>
                <c:pt idx="133">
                  <c:v>5972.00561808302</c:v>
                </c:pt>
                <c:pt idx="134">
                  <c:v>5983.69217842652</c:v>
                </c:pt>
                <c:pt idx="135">
                  <c:v>6019.54978254553</c:v>
                </c:pt>
                <c:pt idx="136">
                  <c:v>6083.16060560219</c:v>
                </c:pt>
                <c:pt idx="137">
                  <c:v>6161.94847811609</c:v>
                </c:pt>
                <c:pt idx="138">
                  <c:v>6239.53413539943</c:v>
                </c:pt>
                <c:pt idx="139">
                  <c:v>6302.15866817312</c:v>
                </c:pt>
                <c:pt idx="140">
                  <c:v>6339.7694338485</c:v>
                </c:pt>
                <c:pt idx="141">
                  <c:v>6342.39181294196</c:v>
                </c:pt>
                <c:pt idx="142">
                  <c:v>6319.12768171855</c:v>
                </c:pt>
                <c:pt idx="143">
                  <c:v>6290.85120791874</c:v>
                </c:pt>
                <c:pt idx="144">
                  <c:v>6273.79275193313</c:v>
                </c:pt>
                <c:pt idx="145">
                  <c:v>6265.07403824088</c:v>
                </c:pt>
                <c:pt idx="146">
                  <c:v>6254.83936723409</c:v>
                </c:pt>
                <c:pt idx="147">
                  <c:v>6234.31748478516</c:v>
                </c:pt>
                <c:pt idx="148">
                  <c:v>6198.89046158447</c:v>
                </c:pt>
                <c:pt idx="149">
                  <c:v>6157.22053804606</c:v>
                </c:pt>
                <c:pt idx="150">
                  <c:v>6119.4394177509</c:v>
                </c:pt>
                <c:pt idx="151">
                  <c:v>6095.01906166726</c:v>
                </c:pt>
                <c:pt idx="152">
                  <c:v>6096.91927543398</c:v>
                </c:pt>
                <c:pt idx="153">
                  <c:v>6135.49223947001</c:v>
                </c:pt>
                <c:pt idx="154">
                  <c:v>6209.43141020069</c:v>
                </c:pt>
                <c:pt idx="155">
                  <c:v>6298.31951636708</c:v>
                </c:pt>
                <c:pt idx="156">
                  <c:v>6378.65787716648</c:v>
                </c:pt>
                <c:pt idx="157">
                  <c:v>6436.83558430448</c:v>
                </c:pt>
                <c:pt idx="158">
                  <c:v>6473.01067267246</c:v>
                </c:pt>
                <c:pt idx="159">
                  <c:v>6486.11898260972</c:v>
                </c:pt>
                <c:pt idx="160">
                  <c:v>6485.82177586631</c:v>
                </c:pt>
                <c:pt idx="161">
                  <c:v>6477.89369447862</c:v>
                </c:pt>
                <c:pt idx="162">
                  <c:v>6476.98727872114</c:v>
                </c:pt>
                <c:pt idx="163">
                  <c:v>6494.55193424981</c:v>
                </c:pt>
                <c:pt idx="164">
                  <c:v>6521.6812641579</c:v>
                </c:pt>
                <c:pt idx="165">
                  <c:v>6541.72426889321</c:v>
                </c:pt>
                <c:pt idx="166">
                  <c:v>6548.47622385267</c:v>
                </c:pt>
                <c:pt idx="167">
                  <c:v>6550.6351646553</c:v>
                </c:pt>
                <c:pt idx="168">
                  <c:v>6558.20177458104</c:v>
                </c:pt>
                <c:pt idx="169">
                  <c:v>6573.52210620002</c:v>
                </c:pt>
                <c:pt idx="170">
                  <c:v>6592.70941165047</c:v>
                </c:pt>
                <c:pt idx="171">
                  <c:v>6619.29599596422</c:v>
                </c:pt>
                <c:pt idx="172">
                  <c:v>6654.29682671213</c:v>
                </c:pt>
                <c:pt idx="173">
                  <c:v>6684.84303791497</c:v>
                </c:pt>
                <c:pt idx="174">
                  <c:v>6698.60072845365</c:v>
                </c:pt>
                <c:pt idx="175">
                  <c:v>6686.02985034657</c:v>
                </c:pt>
                <c:pt idx="176">
                  <c:v>6658.64246738839</c:v>
                </c:pt>
                <c:pt idx="177">
                  <c:v>6635.3357575553</c:v>
                </c:pt>
                <c:pt idx="178">
                  <c:v>6626.9422094149</c:v>
                </c:pt>
                <c:pt idx="179">
                  <c:v>6636.28766988964</c:v>
                </c:pt>
                <c:pt idx="180">
                  <c:v>6663.42697378316</c:v>
                </c:pt>
                <c:pt idx="181">
                  <c:v>6698.23924629208</c:v>
                </c:pt>
                <c:pt idx="182">
                  <c:v>6723.59392441709</c:v>
                </c:pt>
                <c:pt idx="183">
                  <c:v>6728.01975776509</c:v>
                </c:pt>
                <c:pt idx="184">
                  <c:v>6710.14280872629</c:v>
                </c:pt>
                <c:pt idx="185">
                  <c:v>6681.06700854316</c:v>
                </c:pt>
                <c:pt idx="186">
                  <c:v>6654.42236058573</c:v>
                </c:pt>
                <c:pt idx="187">
                  <c:v>6638.60193925521</c:v>
                </c:pt>
                <c:pt idx="188">
                  <c:v>6627.16698362885</c:v>
                </c:pt>
                <c:pt idx="189">
                  <c:v>6608.44172293887</c:v>
                </c:pt>
                <c:pt idx="190">
                  <c:v>6573.28984286651</c:v>
                </c:pt>
                <c:pt idx="191">
                  <c:v>6520.95843744949</c:v>
                </c:pt>
                <c:pt idx="192">
                  <c:v>6463.78282812519</c:v>
                </c:pt>
                <c:pt idx="193">
                  <c:v>6427.4275462493</c:v>
                </c:pt>
                <c:pt idx="194">
                  <c:v>6433.54220947294</c:v>
                </c:pt>
                <c:pt idx="195">
                  <c:v>6485.23775802824</c:v>
                </c:pt>
                <c:pt idx="196">
                  <c:v>6566.8800667383</c:v>
                </c:pt>
                <c:pt idx="197">
                  <c:v>6659.56438034102</c:v>
                </c:pt>
                <c:pt idx="198">
                  <c:v>6746.58575743461</c:v>
                </c:pt>
                <c:pt idx="199">
                  <c:v>6825.33507273098</c:v>
                </c:pt>
                <c:pt idx="200">
                  <c:v>6900.6095562397</c:v>
                </c:pt>
                <c:pt idx="201">
                  <c:v>6980.78599543232</c:v>
                </c:pt>
                <c:pt idx="202">
                  <c:v>7068.5649832648</c:v>
                </c:pt>
                <c:pt idx="203">
                  <c:v>7172.73443807236</c:v>
                </c:pt>
                <c:pt idx="204">
                  <c:v>7288.08344300794</c:v>
                </c:pt>
                <c:pt idx="205">
                  <c:v>7399.51845692415</c:v>
                </c:pt>
                <c:pt idx="206">
                  <c:v>7488.05797928418</c:v>
                </c:pt>
                <c:pt idx="207">
                  <c:v>7546.60762734202</c:v>
                </c:pt>
                <c:pt idx="208">
                  <c:v>7570.28060325325</c:v>
                </c:pt>
                <c:pt idx="209">
                  <c:v>7566.11023893499</c:v>
                </c:pt>
                <c:pt idx="210">
                  <c:v>7546.71131817715</c:v>
                </c:pt>
                <c:pt idx="211">
                  <c:v>7529.09186157664</c:v>
                </c:pt>
                <c:pt idx="212">
                  <c:v>7538.65136397213</c:v>
                </c:pt>
                <c:pt idx="213">
                  <c:v>7593.78697351866</c:v>
                </c:pt>
                <c:pt idx="214">
                  <c:v>7686.24755867783</c:v>
                </c:pt>
                <c:pt idx="215">
                  <c:v>7798.74509684964</c:v>
                </c:pt>
                <c:pt idx="216">
                  <c:v>7925.46933300392</c:v>
                </c:pt>
                <c:pt idx="217">
                  <c:v>8068.74603432166</c:v>
                </c:pt>
                <c:pt idx="218">
                  <c:v>8224.6071659146</c:v>
                </c:pt>
                <c:pt idx="219">
                  <c:v>8367.2466608178</c:v>
                </c:pt>
                <c:pt idx="220">
                  <c:v>8478.13992540984</c:v>
                </c:pt>
                <c:pt idx="221">
                  <c:v>8561.25746515153</c:v>
                </c:pt>
                <c:pt idx="222">
                  <c:v>8621.33005436856</c:v>
                </c:pt>
                <c:pt idx="223">
                  <c:v>8673.3656843858</c:v>
                </c:pt>
                <c:pt idx="224">
                  <c:v>8719.02657825539</c:v>
                </c:pt>
                <c:pt idx="225">
                  <c:v>8762.4561450488</c:v>
                </c:pt>
                <c:pt idx="226">
                  <c:v>8814.01436658031</c:v>
                </c:pt>
                <c:pt idx="227">
                  <c:v>8860.46110549077</c:v>
                </c:pt>
                <c:pt idx="228">
                  <c:v>8885.89062345629</c:v>
                </c:pt>
                <c:pt idx="229">
                  <c:v>8888.17222700679</c:v>
                </c:pt>
                <c:pt idx="230">
                  <c:v>8893.34861414828</c:v>
                </c:pt>
                <c:pt idx="231">
                  <c:v>8931.26132354285</c:v>
                </c:pt>
                <c:pt idx="232">
                  <c:v>9015.86435676917</c:v>
                </c:pt>
                <c:pt idx="233">
                  <c:v>9121.05429364321</c:v>
                </c:pt>
                <c:pt idx="234">
                  <c:v>9231.79359517836</c:v>
                </c:pt>
                <c:pt idx="235">
                  <c:v>9323.95316045017</c:v>
                </c:pt>
                <c:pt idx="236">
                  <c:v>9370.80805744108</c:v>
                </c:pt>
                <c:pt idx="237">
                  <c:v>9354.24089164014</c:v>
                </c:pt>
                <c:pt idx="238">
                  <c:v>9265.57190001967</c:v>
                </c:pt>
                <c:pt idx="239">
                  <c:v>9119.09588906434</c:v>
                </c:pt>
                <c:pt idx="240">
                  <c:v>8928.7644803274</c:v>
                </c:pt>
                <c:pt idx="241">
                  <c:v>8710.34439742825</c:v>
                </c:pt>
                <c:pt idx="242">
                  <c:v>8495.38774335414</c:v>
                </c:pt>
                <c:pt idx="243">
                  <c:v>8319.36429657245</c:v>
                </c:pt>
                <c:pt idx="244">
                  <c:v>8216.02736174982</c:v>
                </c:pt>
                <c:pt idx="245">
                  <c:v>8192.88110462547</c:v>
                </c:pt>
                <c:pt idx="246">
                  <c:v>8217.81476456982</c:v>
                </c:pt>
                <c:pt idx="247">
                  <c:v>8257.28216053935</c:v>
                </c:pt>
                <c:pt idx="248">
                  <c:v>8308.59679876347</c:v>
                </c:pt>
                <c:pt idx="249">
                  <c:v>8366.8474217347</c:v>
                </c:pt>
                <c:pt idx="250">
                  <c:v>8435.38491223795</c:v>
                </c:pt>
                <c:pt idx="251">
                  <c:v>8537.74583297131</c:v>
                </c:pt>
                <c:pt idx="252">
                  <c:v>8687.33915432365</c:v>
                </c:pt>
                <c:pt idx="253">
                  <c:v>8874.02463756174</c:v>
                </c:pt>
                <c:pt idx="254">
                  <c:v>9069.74553281474</c:v>
                </c:pt>
                <c:pt idx="255">
                  <c:v>9252.75414988227</c:v>
                </c:pt>
                <c:pt idx="256">
                  <c:v>9414.31273634513</c:v>
                </c:pt>
                <c:pt idx="257">
                  <c:v>9552.49374232894</c:v>
                </c:pt>
                <c:pt idx="258">
                  <c:v>9672.84791164473</c:v>
                </c:pt>
                <c:pt idx="259">
                  <c:v>9789.26050444225</c:v>
                </c:pt>
                <c:pt idx="260">
                  <c:v>9909.21167714935</c:v>
                </c:pt>
                <c:pt idx="261">
                  <c:v>10048.6370638155</c:v>
                </c:pt>
                <c:pt idx="262">
                  <c:v>10224.9015373163</c:v>
                </c:pt>
                <c:pt idx="263">
                  <c:v>10446.2559846702</c:v>
                </c:pt>
                <c:pt idx="264">
                  <c:v>10718.0144952999</c:v>
                </c:pt>
                <c:pt idx="265">
                  <c:v>11055.3807082899</c:v>
                </c:pt>
                <c:pt idx="266">
                  <c:v>11434.533136788</c:v>
                </c:pt>
                <c:pt idx="267">
                  <c:v>11807.8614620906</c:v>
                </c:pt>
                <c:pt idx="268">
                  <c:v>12121.4262382773</c:v>
                </c:pt>
                <c:pt idx="269">
                  <c:v>12358.8342536187</c:v>
                </c:pt>
                <c:pt idx="270">
                  <c:v>12523.1788584099</c:v>
                </c:pt>
                <c:pt idx="271">
                  <c:v>12614.0223766411</c:v>
                </c:pt>
                <c:pt idx="272">
                  <c:v>12647.5892310817</c:v>
                </c:pt>
                <c:pt idx="273">
                  <c:v>12656.3191184344</c:v>
                </c:pt>
                <c:pt idx="274">
                  <c:v>12640.7816538628</c:v>
                </c:pt>
                <c:pt idx="275">
                  <c:v>12577.7002224595</c:v>
                </c:pt>
                <c:pt idx="276">
                  <c:v>12450.8212619462</c:v>
                </c:pt>
                <c:pt idx="277">
                  <c:v>12265.1588012789</c:v>
                </c:pt>
                <c:pt idx="278">
                  <c:v>12041.4437717921</c:v>
                </c:pt>
                <c:pt idx="279">
                  <c:v>11840.8288572528</c:v>
                </c:pt>
                <c:pt idx="280">
                  <c:v>11726.783826104</c:v>
                </c:pt>
                <c:pt idx="281">
                  <c:v>11717.040468977</c:v>
                </c:pt>
                <c:pt idx="282">
                  <c:v>11805.4893891275</c:v>
                </c:pt>
                <c:pt idx="283">
                  <c:v>11961.1689250545</c:v>
                </c:pt>
                <c:pt idx="284">
                  <c:v>12115.6288576345</c:v>
                </c:pt>
                <c:pt idx="285">
                  <c:v>12212.2278231077</c:v>
                </c:pt>
                <c:pt idx="286">
                  <c:v>12263.3791280387</c:v>
                </c:pt>
                <c:pt idx="287">
                  <c:v>12308.3300704845</c:v>
                </c:pt>
                <c:pt idx="288">
                  <c:v>12387.3489488607</c:v>
                </c:pt>
                <c:pt idx="289">
                  <c:v>12510.5448253803</c:v>
                </c:pt>
                <c:pt idx="290">
                  <c:v>12674.0902912394</c:v>
                </c:pt>
                <c:pt idx="291">
                  <c:v>12834.0734048944</c:v>
                </c:pt>
                <c:pt idx="292">
                  <c:v>12921.3456435324</c:v>
                </c:pt>
                <c:pt idx="293">
                  <c:v>10786.9723848572</c:v>
                </c:pt>
                <c:pt idx="294">
                  <c:v>10789.5540170544</c:v>
                </c:pt>
                <c:pt idx="295">
                  <c:v>10810.9435867293</c:v>
                </c:pt>
                <c:pt idx="296">
                  <c:v>10904.3759953284</c:v>
                </c:pt>
                <c:pt idx="297">
                  <c:v>11074.3468042969</c:v>
                </c:pt>
                <c:pt idx="298">
                  <c:v>11280.1596679576</c:v>
                </c:pt>
                <c:pt idx="299">
                  <c:v>11475.933552883</c:v>
                </c:pt>
                <c:pt idx="300">
                  <c:v>11632.6912298009</c:v>
                </c:pt>
                <c:pt idx="301">
                  <c:v>11730.1466003048</c:v>
                </c:pt>
                <c:pt idx="302">
                  <c:v>11782.7217678107</c:v>
                </c:pt>
                <c:pt idx="303">
                  <c:v>11816.920413890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K$8</c:f>
              <c:strCache>
                <c:ptCount val="1"/>
                <c:pt idx="0">
                  <c:v>Frankrike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45</c:f>
              <c:strCache>
                <c:ptCount val="3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</c:strCache>
            </c:strRef>
          </c:cat>
          <c:val>
            <c:numRef>
              <c:f>Data!$K$34:$K$345</c:f>
              <c:numCache>
                <c:formatCode>General</c:formatCode>
                <c:ptCount val="312"/>
                <c:pt idx="0">
                  <c:v>3333.39324955428</c:v>
                </c:pt>
                <c:pt idx="1">
                  <c:v>3373.26396869616</c:v>
                </c:pt>
                <c:pt idx="2">
                  <c:v>3414.47349881804</c:v>
                </c:pt>
                <c:pt idx="3">
                  <c:v>3455.86004429546</c:v>
                </c:pt>
                <c:pt idx="4">
                  <c:v>3496.4690772021</c:v>
                </c:pt>
                <c:pt idx="5">
                  <c:v>3533.51568859829</c:v>
                </c:pt>
                <c:pt idx="6">
                  <c:v>3563.01759941488</c:v>
                </c:pt>
                <c:pt idx="7">
                  <c:v>3582.17033826231</c:v>
                </c:pt>
                <c:pt idx="8">
                  <c:v>3588.62858072488</c:v>
                </c:pt>
                <c:pt idx="9">
                  <c:v>3581.09699324256</c:v>
                </c:pt>
                <c:pt idx="10">
                  <c:v>3559.13837116345</c:v>
                </c:pt>
                <c:pt idx="11">
                  <c:v>3524.21126645171</c:v>
                </c:pt>
                <c:pt idx="12">
                  <c:v>3480.70670442198</c:v>
                </c:pt>
                <c:pt idx="13">
                  <c:v>3434.68772121069</c:v>
                </c:pt>
                <c:pt idx="14">
                  <c:v>3391.61722634559</c:v>
                </c:pt>
                <c:pt idx="15">
                  <c:v>3356.24998256717</c:v>
                </c:pt>
                <c:pt idx="16">
                  <c:v>3333.67034315233</c:v>
                </c:pt>
                <c:pt idx="17">
                  <c:v>3328.55098796817</c:v>
                </c:pt>
                <c:pt idx="18">
                  <c:v>3342.18550666522</c:v>
                </c:pt>
                <c:pt idx="19">
                  <c:v>3370.81779235594</c:v>
                </c:pt>
                <c:pt idx="20">
                  <c:v>3409.16315115493</c:v>
                </c:pt>
                <c:pt idx="21">
                  <c:v>3450.93593421437</c:v>
                </c:pt>
                <c:pt idx="22">
                  <c:v>3489.31895790728</c:v>
                </c:pt>
                <c:pt idx="23">
                  <c:v>3519.17287089705</c:v>
                </c:pt>
                <c:pt idx="24">
                  <c:v>3537.8792724158</c:v>
                </c:pt>
                <c:pt idx="25">
                  <c:v>3544.00434356874</c:v>
                </c:pt>
                <c:pt idx="26">
                  <c:v>3538.03314061313</c:v>
                </c:pt>
                <c:pt idx="27">
                  <c:v>3521.77510441727</c:v>
                </c:pt>
                <c:pt idx="28">
                  <c:v>3498.41742644411</c:v>
                </c:pt>
                <c:pt idx="29">
                  <c:v>3471.03011426346</c:v>
                </c:pt>
                <c:pt idx="30">
                  <c:v>3443.34497968378</c:v>
                </c:pt>
                <c:pt idx="31">
                  <c:v>3417.67982360965</c:v>
                </c:pt>
                <c:pt idx="32">
                  <c:v>3395.17049803178</c:v>
                </c:pt>
                <c:pt idx="33">
                  <c:v>3376.20660113968</c:v>
                </c:pt>
                <c:pt idx="34">
                  <c:v>3361.97496247087</c:v>
                </c:pt>
                <c:pt idx="35">
                  <c:v>3352.18258925863</c:v>
                </c:pt>
                <c:pt idx="36">
                  <c:v>3346.2918308319</c:v>
                </c:pt>
                <c:pt idx="37">
                  <c:v>3342.71723729391</c:v>
                </c:pt>
                <c:pt idx="38">
                  <c:v>3339.53800439654</c:v>
                </c:pt>
                <c:pt idx="39">
                  <c:v>3335.76591613968</c:v>
                </c:pt>
                <c:pt idx="40">
                  <c:v>3329.47174093731</c:v>
                </c:pt>
                <c:pt idx="41">
                  <c:v>3319.75174089</c:v>
                </c:pt>
                <c:pt idx="42">
                  <c:v>3307.13540024344</c:v>
                </c:pt>
                <c:pt idx="43">
                  <c:v>3294.24645665319</c:v>
                </c:pt>
                <c:pt idx="44">
                  <c:v>3285.40814632037</c:v>
                </c:pt>
                <c:pt idx="45">
                  <c:v>3283.74086953057</c:v>
                </c:pt>
                <c:pt idx="46">
                  <c:v>3292.40078096732</c:v>
                </c:pt>
                <c:pt idx="47">
                  <c:v>3313.74778356052</c:v>
                </c:pt>
                <c:pt idx="48">
                  <c:v>3347.60803935271</c:v>
                </c:pt>
                <c:pt idx="49">
                  <c:v>3391.79104639687</c:v>
                </c:pt>
                <c:pt idx="50">
                  <c:v>3442.14323561287</c:v>
                </c:pt>
                <c:pt idx="51">
                  <c:v>3494.17052354091</c:v>
                </c:pt>
                <c:pt idx="52">
                  <c:v>3543.18024548571</c:v>
                </c:pt>
                <c:pt idx="53">
                  <c:v>3585.40504665335</c:v>
                </c:pt>
                <c:pt idx="54">
                  <c:v>3619.32425079604</c:v>
                </c:pt>
                <c:pt idx="55">
                  <c:v>3644.39170802673</c:v>
                </c:pt>
                <c:pt idx="56">
                  <c:v>3661.93564874371</c:v>
                </c:pt>
                <c:pt idx="57">
                  <c:v>3674.0879935783</c:v>
                </c:pt>
                <c:pt idx="58">
                  <c:v>3683.77572142622</c:v>
                </c:pt>
                <c:pt idx="59">
                  <c:v>3694.63058982366</c:v>
                </c:pt>
                <c:pt idx="60">
                  <c:v>3710.87710961308</c:v>
                </c:pt>
                <c:pt idx="61">
                  <c:v>3734.28866275275</c:v>
                </c:pt>
                <c:pt idx="62">
                  <c:v>3764.70412909273</c:v>
                </c:pt>
                <c:pt idx="63">
                  <c:v>3800.49077945168</c:v>
                </c:pt>
                <c:pt idx="64">
                  <c:v>3840.26837058139</c:v>
                </c:pt>
                <c:pt idx="65">
                  <c:v>3884.03913830038</c:v>
                </c:pt>
                <c:pt idx="66">
                  <c:v>3929.14950816771</c:v>
                </c:pt>
                <c:pt idx="67">
                  <c:v>3975.5005594841</c:v>
                </c:pt>
                <c:pt idx="68">
                  <c:v>4022.71299376993</c:v>
                </c:pt>
                <c:pt idx="69">
                  <c:v>4071.47317440648</c:v>
                </c:pt>
                <c:pt idx="70">
                  <c:v>4122.03122346637</c:v>
                </c:pt>
                <c:pt idx="71">
                  <c:v>4173.40963533347</c:v>
                </c:pt>
                <c:pt idx="72">
                  <c:v>4222.3571574331</c:v>
                </c:pt>
                <c:pt idx="73">
                  <c:v>4266.30579744016</c:v>
                </c:pt>
                <c:pt idx="74">
                  <c:v>4304.34966396072</c:v>
                </c:pt>
                <c:pt idx="75">
                  <c:v>4337.2115062251</c:v>
                </c:pt>
                <c:pt idx="76">
                  <c:v>4365.71932828239</c:v>
                </c:pt>
                <c:pt idx="77">
                  <c:v>4389.9900346611</c:v>
                </c:pt>
                <c:pt idx="78">
                  <c:v>4409.80841833684</c:v>
                </c:pt>
                <c:pt idx="79">
                  <c:v>4422.87937230059</c:v>
                </c:pt>
                <c:pt idx="80">
                  <c:v>4430.98570816226</c:v>
                </c:pt>
                <c:pt idx="81">
                  <c:v>4436.12737163063</c:v>
                </c:pt>
                <c:pt idx="82">
                  <c:v>4441.74784621527</c:v>
                </c:pt>
                <c:pt idx="83">
                  <c:v>4450.26254162834</c:v>
                </c:pt>
                <c:pt idx="84">
                  <c:v>4461.32359830378</c:v>
                </c:pt>
                <c:pt idx="85">
                  <c:v>4476.91982345479</c:v>
                </c:pt>
                <c:pt idx="86">
                  <c:v>4500.69293458405</c:v>
                </c:pt>
                <c:pt idx="87">
                  <c:v>4534.93365661302</c:v>
                </c:pt>
                <c:pt idx="88">
                  <c:v>4583.20848683463</c:v>
                </c:pt>
                <c:pt idx="89">
                  <c:v>4647.32217925549</c:v>
                </c:pt>
                <c:pt idx="90">
                  <c:v>4726.52412912474</c:v>
                </c:pt>
                <c:pt idx="91">
                  <c:v>4818.27104293408</c:v>
                </c:pt>
                <c:pt idx="92">
                  <c:v>4915.69502130723</c:v>
                </c:pt>
                <c:pt idx="93">
                  <c:v>5011.83795242567</c:v>
                </c:pt>
                <c:pt idx="94">
                  <c:v>5097.41563168483</c:v>
                </c:pt>
                <c:pt idx="95">
                  <c:v>5166.07762550384</c:v>
                </c:pt>
                <c:pt idx="96">
                  <c:v>5212.98320691924</c:v>
                </c:pt>
                <c:pt idx="97">
                  <c:v>5234.73425550415</c:v>
                </c:pt>
                <c:pt idx="98">
                  <c:v>5228.64673131225</c:v>
                </c:pt>
                <c:pt idx="99">
                  <c:v>5193.78224678649</c:v>
                </c:pt>
                <c:pt idx="100">
                  <c:v>5130.90609055673</c:v>
                </c:pt>
                <c:pt idx="101">
                  <c:v>5043.35542931147</c:v>
                </c:pt>
                <c:pt idx="102">
                  <c:v>4939.26756739892</c:v>
                </c:pt>
                <c:pt idx="103">
                  <c:v>4827.07535893307</c:v>
                </c:pt>
                <c:pt idx="104">
                  <c:v>4714.29576406227</c:v>
                </c:pt>
                <c:pt idx="105">
                  <c:v>4604.22690337882</c:v>
                </c:pt>
                <c:pt idx="106">
                  <c:v>4499.13956278567</c:v>
                </c:pt>
                <c:pt idx="107">
                  <c:v>4397.82611399777</c:v>
                </c:pt>
                <c:pt idx="108">
                  <c:v>4301.15825160114</c:v>
                </c:pt>
                <c:pt idx="109">
                  <c:v>4211.94647425735</c:v>
                </c:pt>
                <c:pt idx="110">
                  <c:v>4133.32589999882</c:v>
                </c:pt>
                <c:pt idx="111">
                  <c:v>4067.92338924305</c:v>
                </c:pt>
                <c:pt idx="112">
                  <c:v>4020.52487667372</c:v>
                </c:pt>
                <c:pt idx="113">
                  <c:v>3991.51978639524</c:v>
                </c:pt>
                <c:pt idx="114">
                  <c:v>3978.11907280161</c:v>
                </c:pt>
                <c:pt idx="115">
                  <c:v>3979.95078063947</c:v>
                </c:pt>
                <c:pt idx="116">
                  <c:v>3998.29968228763</c:v>
                </c:pt>
                <c:pt idx="117">
                  <c:v>4035.37641131925</c:v>
                </c:pt>
                <c:pt idx="118">
                  <c:v>4089.33572767867</c:v>
                </c:pt>
                <c:pt idx="119">
                  <c:v>4157.32965340886</c:v>
                </c:pt>
                <c:pt idx="120">
                  <c:v>4233.56326513477</c:v>
                </c:pt>
                <c:pt idx="121">
                  <c:v>4313.95235608315</c:v>
                </c:pt>
                <c:pt idx="122">
                  <c:v>4395.17302934659</c:v>
                </c:pt>
                <c:pt idx="123">
                  <c:v>4475.43488945892</c:v>
                </c:pt>
                <c:pt idx="124">
                  <c:v>4551.25000690034</c:v>
                </c:pt>
                <c:pt idx="125">
                  <c:v>4619.95304065101</c:v>
                </c:pt>
                <c:pt idx="126">
                  <c:v>4680.10636133059</c:v>
                </c:pt>
                <c:pt idx="127">
                  <c:v>4729.68068723432</c:v>
                </c:pt>
                <c:pt idx="128">
                  <c:v>4764.61347431979</c:v>
                </c:pt>
                <c:pt idx="129">
                  <c:v>4780.97033160282</c:v>
                </c:pt>
                <c:pt idx="130">
                  <c:v>4777.30708651101</c:v>
                </c:pt>
                <c:pt idx="131">
                  <c:v>4755.34095189046</c:v>
                </c:pt>
                <c:pt idx="132">
                  <c:v>4722.09643850529</c:v>
                </c:pt>
                <c:pt idx="133">
                  <c:v>4683.99044139824</c:v>
                </c:pt>
                <c:pt idx="134">
                  <c:v>4646.02175627888</c:v>
                </c:pt>
                <c:pt idx="135">
                  <c:v>4611.38332404108</c:v>
                </c:pt>
                <c:pt idx="136">
                  <c:v>4583.87971803971</c:v>
                </c:pt>
                <c:pt idx="137">
                  <c:v>4565.37471540995</c:v>
                </c:pt>
                <c:pt idx="138">
                  <c:v>4556.82525802784</c:v>
                </c:pt>
                <c:pt idx="139">
                  <c:v>4558.39807659332</c:v>
                </c:pt>
                <c:pt idx="140">
                  <c:v>4569.24180845305</c:v>
                </c:pt>
                <c:pt idx="141">
                  <c:v>4585.01385817331</c:v>
                </c:pt>
                <c:pt idx="142">
                  <c:v>4601.73303227198</c:v>
                </c:pt>
                <c:pt idx="143">
                  <c:v>4617.97562705327</c:v>
                </c:pt>
                <c:pt idx="144">
                  <c:v>4631.70596778215</c:v>
                </c:pt>
                <c:pt idx="145">
                  <c:v>4639.9577073022</c:v>
                </c:pt>
                <c:pt idx="146">
                  <c:v>4638.54575039903</c:v>
                </c:pt>
                <c:pt idx="147">
                  <c:v>4624.94079060205</c:v>
                </c:pt>
                <c:pt idx="148">
                  <c:v>4596.61149053425</c:v>
                </c:pt>
                <c:pt idx="149">
                  <c:v>4556.11763904185</c:v>
                </c:pt>
                <c:pt idx="150">
                  <c:v>4509.35272102032</c:v>
                </c:pt>
                <c:pt idx="151">
                  <c:v>4457.87942397322</c:v>
                </c:pt>
                <c:pt idx="152">
                  <c:v>4404.38712524002</c:v>
                </c:pt>
                <c:pt idx="153">
                  <c:v>4354.92461853746</c:v>
                </c:pt>
                <c:pt idx="154">
                  <c:v>4316.42552201611</c:v>
                </c:pt>
                <c:pt idx="155">
                  <c:v>4290.29555798866</c:v>
                </c:pt>
                <c:pt idx="156">
                  <c:v>4274.73124377933</c:v>
                </c:pt>
                <c:pt idx="157">
                  <c:v>4264.27886471699</c:v>
                </c:pt>
                <c:pt idx="158">
                  <c:v>4254.03716133233</c:v>
                </c:pt>
                <c:pt idx="159">
                  <c:v>4241.72436169614</c:v>
                </c:pt>
                <c:pt idx="160">
                  <c:v>4225.91062176319</c:v>
                </c:pt>
                <c:pt idx="161">
                  <c:v>4203.94186380104</c:v>
                </c:pt>
                <c:pt idx="162">
                  <c:v>4173.38809269252</c:v>
                </c:pt>
                <c:pt idx="163">
                  <c:v>4137.13559538727</c:v>
                </c:pt>
                <c:pt idx="164">
                  <c:v>4098.61188652476</c:v>
                </c:pt>
                <c:pt idx="165">
                  <c:v>4062.39655670041</c:v>
                </c:pt>
                <c:pt idx="166">
                  <c:v>4034.48145893083</c:v>
                </c:pt>
                <c:pt idx="167">
                  <c:v>4019.688898505</c:v>
                </c:pt>
                <c:pt idx="168">
                  <c:v>4021.91550279363</c:v>
                </c:pt>
                <c:pt idx="169">
                  <c:v>4040.98343219464</c:v>
                </c:pt>
                <c:pt idx="170">
                  <c:v>4075.33325521304</c:v>
                </c:pt>
                <c:pt idx="171">
                  <c:v>4117.69600842238</c:v>
                </c:pt>
                <c:pt idx="172">
                  <c:v>4161.40322410331</c:v>
                </c:pt>
                <c:pt idx="173">
                  <c:v>4199.84053523479</c:v>
                </c:pt>
                <c:pt idx="174">
                  <c:v>4226.10564711509</c:v>
                </c:pt>
                <c:pt idx="175">
                  <c:v>4237.13362533515</c:v>
                </c:pt>
                <c:pt idx="176">
                  <c:v>4234.01755688143</c:v>
                </c:pt>
                <c:pt idx="177">
                  <c:v>4218.8473722858</c:v>
                </c:pt>
                <c:pt idx="178">
                  <c:v>4191.29835348425</c:v>
                </c:pt>
                <c:pt idx="179">
                  <c:v>4152.1320659939</c:v>
                </c:pt>
                <c:pt idx="180">
                  <c:v>4105.50674580096</c:v>
                </c:pt>
                <c:pt idx="181">
                  <c:v>4059.3167192006</c:v>
                </c:pt>
                <c:pt idx="182">
                  <c:v>4021.29479190426</c:v>
                </c:pt>
                <c:pt idx="183">
                  <c:v>4000.22595105003</c:v>
                </c:pt>
                <c:pt idx="184">
                  <c:v>3999.45919293132</c:v>
                </c:pt>
                <c:pt idx="185">
                  <c:v>4019.07293007492</c:v>
                </c:pt>
                <c:pt idx="186">
                  <c:v>4055.65250118256</c:v>
                </c:pt>
                <c:pt idx="187">
                  <c:v>4102.81710405757</c:v>
                </c:pt>
                <c:pt idx="188">
                  <c:v>4153.73513525986</c:v>
                </c:pt>
                <c:pt idx="189">
                  <c:v>4203.43763729659</c:v>
                </c:pt>
                <c:pt idx="190">
                  <c:v>4249.15435057223</c:v>
                </c:pt>
                <c:pt idx="191">
                  <c:v>4290.22636299839</c:v>
                </c:pt>
                <c:pt idx="192">
                  <c:v>4322.75359414212</c:v>
                </c:pt>
                <c:pt idx="193">
                  <c:v>4342.76205971831</c:v>
                </c:pt>
                <c:pt idx="194">
                  <c:v>4351.75348697967</c:v>
                </c:pt>
                <c:pt idx="195">
                  <c:v>4351.15602341586</c:v>
                </c:pt>
                <c:pt idx="196">
                  <c:v>4345.28610666683</c:v>
                </c:pt>
                <c:pt idx="197">
                  <c:v>4339.99286257935</c:v>
                </c:pt>
                <c:pt idx="198">
                  <c:v>4343.09648629658</c:v>
                </c:pt>
                <c:pt idx="199">
                  <c:v>4360.29989189888</c:v>
                </c:pt>
                <c:pt idx="200">
                  <c:v>4391.41898592218</c:v>
                </c:pt>
                <c:pt idx="201">
                  <c:v>4432.09054789882</c:v>
                </c:pt>
                <c:pt idx="202">
                  <c:v>4474.84573348447</c:v>
                </c:pt>
                <c:pt idx="203">
                  <c:v>4515.12169188007</c:v>
                </c:pt>
                <c:pt idx="204">
                  <c:v>4548.2918710922</c:v>
                </c:pt>
                <c:pt idx="205">
                  <c:v>4572.88615295901</c:v>
                </c:pt>
                <c:pt idx="206">
                  <c:v>4586.30831355124</c:v>
                </c:pt>
                <c:pt idx="207">
                  <c:v>4589.11083560033</c:v>
                </c:pt>
                <c:pt idx="208">
                  <c:v>4581.36619777137</c:v>
                </c:pt>
                <c:pt idx="209">
                  <c:v>4566.62181342382</c:v>
                </c:pt>
                <c:pt idx="210">
                  <c:v>4548.61139560466</c:v>
                </c:pt>
                <c:pt idx="211">
                  <c:v>4533.65540405107</c:v>
                </c:pt>
                <c:pt idx="212">
                  <c:v>4528.73528250009</c:v>
                </c:pt>
                <c:pt idx="213">
                  <c:v>4537.82104867821</c:v>
                </c:pt>
                <c:pt idx="214">
                  <c:v>4563.58676138851</c:v>
                </c:pt>
                <c:pt idx="215">
                  <c:v>4605.09122657705</c:v>
                </c:pt>
                <c:pt idx="216">
                  <c:v>4664.392452179</c:v>
                </c:pt>
                <c:pt idx="217">
                  <c:v>4744.5535054413</c:v>
                </c:pt>
                <c:pt idx="218">
                  <c:v>4845.04369367979</c:v>
                </c:pt>
                <c:pt idx="219">
                  <c:v>4957.62119563561</c:v>
                </c:pt>
                <c:pt idx="220">
                  <c:v>5073.4429569305</c:v>
                </c:pt>
                <c:pt idx="221">
                  <c:v>5184.48325241939</c:v>
                </c:pt>
                <c:pt idx="222">
                  <c:v>5281.52574587823</c:v>
                </c:pt>
                <c:pt idx="223">
                  <c:v>5357.73543762645</c:v>
                </c:pt>
                <c:pt idx="224">
                  <c:v>5409.9651345486</c:v>
                </c:pt>
                <c:pt idx="225">
                  <c:v>5439.25098963854</c:v>
                </c:pt>
                <c:pt idx="226">
                  <c:v>5450.77598132353</c:v>
                </c:pt>
                <c:pt idx="227">
                  <c:v>5448.27332756469</c:v>
                </c:pt>
                <c:pt idx="228">
                  <c:v>5435.47926721556</c:v>
                </c:pt>
                <c:pt idx="229">
                  <c:v>5413.42970729013</c:v>
                </c:pt>
                <c:pt idx="230">
                  <c:v>5381.45583095879</c:v>
                </c:pt>
                <c:pt idx="231">
                  <c:v>5343.9576085031</c:v>
                </c:pt>
                <c:pt idx="232">
                  <c:v>5305.20822166972</c:v>
                </c:pt>
                <c:pt idx="233">
                  <c:v>5265.95514517295</c:v>
                </c:pt>
                <c:pt idx="234">
                  <c:v>5227.64991822738</c:v>
                </c:pt>
                <c:pt idx="235">
                  <c:v>5190.27043738787</c:v>
                </c:pt>
                <c:pt idx="236">
                  <c:v>5153.35324416452</c:v>
                </c:pt>
                <c:pt idx="237">
                  <c:v>5119.76128166478</c:v>
                </c:pt>
                <c:pt idx="238">
                  <c:v>5096.28558696714</c:v>
                </c:pt>
                <c:pt idx="239">
                  <c:v>5090.47028267694</c:v>
                </c:pt>
                <c:pt idx="240">
                  <c:v>5104.35824065119</c:v>
                </c:pt>
                <c:pt idx="241">
                  <c:v>5135.12658189603</c:v>
                </c:pt>
                <c:pt idx="242">
                  <c:v>5177.01671860234</c:v>
                </c:pt>
                <c:pt idx="243">
                  <c:v>5221.83468821937</c:v>
                </c:pt>
                <c:pt idx="244">
                  <c:v>5262.34424111907</c:v>
                </c:pt>
                <c:pt idx="245">
                  <c:v>5293.17432737356</c:v>
                </c:pt>
                <c:pt idx="246">
                  <c:v>5310.28981655496</c:v>
                </c:pt>
                <c:pt idx="247">
                  <c:v>5313.66452257891</c:v>
                </c:pt>
                <c:pt idx="248">
                  <c:v>5303.16773331463</c:v>
                </c:pt>
                <c:pt idx="249">
                  <c:v>5280.12362527738</c:v>
                </c:pt>
                <c:pt idx="250">
                  <c:v>5245.00852235453</c:v>
                </c:pt>
                <c:pt idx="251">
                  <c:v>5200.52042928723</c:v>
                </c:pt>
                <c:pt idx="252">
                  <c:v>5154.45566663172</c:v>
                </c:pt>
                <c:pt idx="253">
                  <c:v>5116.97616468293</c:v>
                </c:pt>
                <c:pt idx="254">
                  <c:v>5098.55277499836</c:v>
                </c:pt>
                <c:pt idx="255">
                  <c:v>5108.58199042047</c:v>
                </c:pt>
                <c:pt idx="256">
                  <c:v>5150.79011765885</c:v>
                </c:pt>
                <c:pt idx="257">
                  <c:v>5222.67326124016</c:v>
                </c:pt>
                <c:pt idx="258">
                  <c:v>5322.54694900036</c:v>
                </c:pt>
                <c:pt idx="259">
                  <c:v>5441.82921524727</c:v>
                </c:pt>
                <c:pt idx="260">
                  <c:v>5575.4299006873</c:v>
                </c:pt>
                <c:pt idx="261">
                  <c:v>5717.44228552648</c:v>
                </c:pt>
                <c:pt idx="262">
                  <c:v>5862.39486256804</c:v>
                </c:pt>
                <c:pt idx="263">
                  <c:v>6006.29984375745</c:v>
                </c:pt>
                <c:pt idx="264">
                  <c:v>6147.2175856275</c:v>
                </c:pt>
                <c:pt idx="265">
                  <c:v>6282.59365387752</c:v>
                </c:pt>
                <c:pt idx="266">
                  <c:v>6412.42996871667</c:v>
                </c:pt>
                <c:pt idx="267">
                  <c:v>6536.68091835135</c:v>
                </c:pt>
                <c:pt idx="268">
                  <c:v>6657.43604241762</c:v>
                </c:pt>
                <c:pt idx="269">
                  <c:v>6780.36943706433</c:v>
                </c:pt>
                <c:pt idx="270">
                  <c:v>6907.83865416542</c:v>
                </c:pt>
                <c:pt idx="271">
                  <c:v>7039.64201350095</c:v>
                </c:pt>
                <c:pt idx="272">
                  <c:v>7170.05947956291</c:v>
                </c:pt>
                <c:pt idx="273">
                  <c:v>7295.55119781118</c:v>
                </c:pt>
                <c:pt idx="274">
                  <c:v>7409.59213669843</c:v>
                </c:pt>
                <c:pt idx="275">
                  <c:v>7510.88892747462</c:v>
                </c:pt>
                <c:pt idx="276">
                  <c:v>7598.74174644485</c:v>
                </c:pt>
                <c:pt idx="277">
                  <c:v>7674.53692740052</c:v>
                </c:pt>
                <c:pt idx="278">
                  <c:v>7737.67156897248</c:v>
                </c:pt>
                <c:pt idx="279">
                  <c:v>7790.51656781331</c:v>
                </c:pt>
                <c:pt idx="280">
                  <c:v>7830.77102986526</c:v>
                </c:pt>
                <c:pt idx="281">
                  <c:v>7854.03340171057</c:v>
                </c:pt>
                <c:pt idx="282">
                  <c:v>7858.01983667016</c:v>
                </c:pt>
                <c:pt idx="283">
                  <c:v>7841.75613870605</c:v>
                </c:pt>
                <c:pt idx="284">
                  <c:v>7810.42209718968</c:v>
                </c:pt>
                <c:pt idx="285">
                  <c:v>7765.46886158233</c:v>
                </c:pt>
                <c:pt idx="286">
                  <c:v>7710.31222580881</c:v>
                </c:pt>
                <c:pt idx="287">
                  <c:v>7643.24280359661</c:v>
                </c:pt>
                <c:pt idx="288">
                  <c:v>7561.35002956247</c:v>
                </c:pt>
                <c:pt idx="289">
                  <c:v>7463.78690632764</c:v>
                </c:pt>
                <c:pt idx="290">
                  <c:v>7356.47628470654</c:v>
                </c:pt>
                <c:pt idx="291">
                  <c:v>7243.05227723186</c:v>
                </c:pt>
                <c:pt idx="292">
                  <c:v>7133.73332798649</c:v>
                </c:pt>
                <c:pt idx="293">
                  <c:v>7038.81137239793</c:v>
                </c:pt>
                <c:pt idx="294">
                  <c:v>6962.90916788463</c:v>
                </c:pt>
                <c:pt idx="295">
                  <c:v>6909.62364334341</c:v>
                </c:pt>
                <c:pt idx="296">
                  <c:v>6879.56699528036</c:v>
                </c:pt>
                <c:pt idx="297">
                  <c:v>6872.09906825629</c:v>
                </c:pt>
                <c:pt idx="298">
                  <c:v>6883.99616512275</c:v>
                </c:pt>
                <c:pt idx="299">
                  <c:v>6913.09239472219</c:v>
                </c:pt>
                <c:pt idx="300">
                  <c:v>6953.40008849017</c:v>
                </c:pt>
                <c:pt idx="301">
                  <c:v>6997.65248201282</c:v>
                </c:pt>
                <c:pt idx="302">
                  <c:v>7039.32964801138</c:v>
                </c:pt>
                <c:pt idx="303">
                  <c:v>7071.0816098371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L$8</c:f>
              <c:strCache>
                <c:ptCount val="1"/>
                <c:pt idx="0">
                  <c:v>Italien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45</c:f>
              <c:strCache>
                <c:ptCount val="3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</c:strCache>
            </c:strRef>
          </c:cat>
          <c:val>
            <c:numRef>
              <c:f>Data!$L$34:$L$345</c:f>
              <c:numCache>
                <c:formatCode>General</c:formatCode>
                <c:ptCount val="312"/>
                <c:pt idx="0">
                  <c:v>2331.58276465067</c:v>
                </c:pt>
                <c:pt idx="1">
                  <c:v>2417.57077662595</c:v>
                </c:pt>
                <c:pt idx="2">
                  <c:v>2505.97140554524</c:v>
                </c:pt>
                <c:pt idx="3">
                  <c:v>2585.17562119769</c:v>
                </c:pt>
                <c:pt idx="4">
                  <c:v>2644.83254510208</c:v>
                </c:pt>
                <c:pt idx="5">
                  <c:v>2674.64007027662</c:v>
                </c:pt>
                <c:pt idx="6">
                  <c:v>2674.1260710339</c:v>
                </c:pt>
                <c:pt idx="7">
                  <c:v>2650.0387433166</c:v>
                </c:pt>
                <c:pt idx="8">
                  <c:v>2612.07768238815</c:v>
                </c:pt>
                <c:pt idx="9">
                  <c:v>2575.25688566942</c:v>
                </c:pt>
                <c:pt idx="10">
                  <c:v>2547.62474662875</c:v>
                </c:pt>
                <c:pt idx="11">
                  <c:v>2532.02440848559</c:v>
                </c:pt>
                <c:pt idx="12">
                  <c:v>2516.97787269603</c:v>
                </c:pt>
                <c:pt idx="13">
                  <c:v>2493.91430458085</c:v>
                </c:pt>
                <c:pt idx="14">
                  <c:v>2462.473579757</c:v>
                </c:pt>
                <c:pt idx="15">
                  <c:v>2432.73071022658</c:v>
                </c:pt>
                <c:pt idx="16">
                  <c:v>2409.02580406459</c:v>
                </c:pt>
                <c:pt idx="17">
                  <c:v>2392.67210398881</c:v>
                </c:pt>
                <c:pt idx="18">
                  <c:v>2372.85844704641</c:v>
                </c:pt>
                <c:pt idx="19">
                  <c:v>2350.19711664229</c:v>
                </c:pt>
                <c:pt idx="20">
                  <c:v>2326.58430567034</c:v>
                </c:pt>
                <c:pt idx="21">
                  <c:v>2307.1755623847</c:v>
                </c:pt>
                <c:pt idx="22">
                  <c:v>2302.05441397659</c:v>
                </c:pt>
                <c:pt idx="23">
                  <c:v>2319.57805756271</c:v>
                </c:pt>
                <c:pt idx="24">
                  <c:v>2355.0731167863</c:v>
                </c:pt>
                <c:pt idx="25">
                  <c:v>2395.92414347206</c:v>
                </c:pt>
                <c:pt idx="26">
                  <c:v>2429.02274645068</c:v>
                </c:pt>
                <c:pt idx="27">
                  <c:v>2441.86225275899</c:v>
                </c:pt>
                <c:pt idx="28">
                  <c:v>2434.26918532182</c:v>
                </c:pt>
                <c:pt idx="29">
                  <c:v>2422.38767405574</c:v>
                </c:pt>
                <c:pt idx="30">
                  <c:v>2423.72441580719</c:v>
                </c:pt>
                <c:pt idx="31">
                  <c:v>2444.58697220091</c:v>
                </c:pt>
                <c:pt idx="32">
                  <c:v>2482.26090880725</c:v>
                </c:pt>
                <c:pt idx="33">
                  <c:v>2525.36793990668</c:v>
                </c:pt>
                <c:pt idx="34">
                  <c:v>2554.80703102026</c:v>
                </c:pt>
                <c:pt idx="35">
                  <c:v>2562.92834231529</c:v>
                </c:pt>
                <c:pt idx="36">
                  <c:v>2548.90397830722</c:v>
                </c:pt>
                <c:pt idx="37">
                  <c:v>2509.43439005448</c:v>
                </c:pt>
                <c:pt idx="38">
                  <c:v>2452.88587269412</c:v>
                </c:pt>
                <c:pt idx="39">
                  <c:v>2397.80010185653</c:v>
                </c:pt>
                <c:pt idx="40">
                  <c:v>2369.51753522573</c:v>
                </c:pt>
                <c:pt idx="41">
                  <c:v>2371.95475040796</c:v>
                </c:pt>
                <c:pt idx="42">
                  <c:v>2403.05108020584</c:v>
                </c:pt>
                <c:pt idx="43">
                  <c:v>2452.33900913657</c:v>
                </c:pt>
                <c:pt idx="44">
                  <c:v>2503.23759528396</c:v>
                </c:pt>
                <c:pt idx="45">
                  <c:v>2536.92585700387</c:v>
                </c:pt>
                <c:pt idx="46">
                  <c:v>2545.19720356452</c:v>
                </c:pt>
                <c:pt idx="47">
                  <c:v>2529.93058766245</c:v>
                </c:pt>
                <c:pt idx="48">
                  <c:v>2514.81819175731</c:v>
                </c:pt>
                <c:pt idx="49">
                  <c:v>2531.88095716878</c:v>
                </c:pt>
                <c:pt idx="50">
                  <c:v>2590.96878279874</c:v>
                </c:pt>
                <c:pt idx="51">
                  <c:v>2680.09766681253</c:v>
                </c:pt>
                <c:pt idx="52">
                  <c:v>2770.67658359346</c:v>
                </c:pt>
                <c:pt idx="53">
                  <c:v>2836.62743345703</c:v>
                </c:pt>
                <c:pt idx="54">
                  <c:v>2863.03432886797</c:v>
                </c:pt>
                <c:pt idx="55">
                  <c:v>2843.27428747188</c:v>
                </c:pt>
                <c:pt idx="56">
                  <c:v>2794.64406092486</c:v>
                </c:pt>
                <c:pt idx="57">
                  <c:v>2737.28302794078</c:v>
                </c:pt>
                <c:pt idx="58">
                  <c:v>2692.12241319816</c:v>
                </c:pt>
                <c:pt idx="59">
                  <c:v>2665.76401183052</c:v>
                </c:pt>
                <c:pt idx="60">
                  <c:v>2650.11901273085</c:v>
                </c:pt>
                <c:pt idx="61">
                  <c:v>2634.21235921789</c:v>
                </c:pt>
                <c:pt idx="62">
                  <c:v>2619.85623657883</c:v>
                </c:pt>
                <c:pt idx="63">
                  <c:v>2613.30547289107</c:v>
                </c:pt>
                <c:pt idx="64">
                  <c:v>2622.48428837942</c:v>
                </c:pt>
                <c:pt idx="65">
                  <c:v>2650.63597270266</c:v>
                </c:pt>
                <c:pt idx="66">
                  <c:v>2691.00648062191</c:v>
                </c:pt>
                <c:pt idx="67">
                  <c:v>2737.87237067195</c:v>
                </c:pt>
                <c:pt idx="68">
                  <c:v>2784.51550496395</c:v>
                </c:pt>
                <c:pt idx="69">
                  <c:v>2832.9513856017</c:v>
                </c:pt>
                <c:pt idx="70">
                  <c:v>2877.85149154006</c:v>
                </c:pt>
                <c:pt idx="71">
                  <c:v>2916.74523425542</c:v>
                </c:pt>
                <c:pt idx="72">
                  <c:v>2955.91833480306</c:v>
                </c:pt>
                <c:pt idx="73">
                  <c:v>3002.61596982749</c:v>
                </c:pt>
                <c:pt idx="74">
                  <c:v>3050.29846811904</c:v>
                </c:pt>
                <c:pt idx="75">
                  <c:v>3088.86048735688</c:v>
                </c:pt>
                <c:pt idx="76">
                  <c:v>3109.10008951397</c:v>
                </c:pt>
                <c:pt idx="77">
                  <c:v>3111.77488154103</c:v>
                </c:pt>
                <c:pt idx="78">
                  <c:v>3114.1054055068</c:v>
                </c:pt>
                <c:pt idx="79">
                  <c:v>3121.85415801548</c:v>
                </c:pt>
                <c:pt idx="80">
                  <c:v>3130.86992297602</c:v>
                </c:pt>
                <c:pt idx="81">
                  <c:v>3135.54777606317</c:v>
                </c:pt>
                <c:pt idx="82">
                  <c:v>3140.25600719427</c:v>
                </c:pt>
                <c:pt idx="83">
                  <c:v>3146.48222232936</c:v>
                </c:pt>
                <c:pt idx="84">
                  <c:v>3148.91164947811</c:v>
                </c:pt>
                <c:pt idx="85">
                  <c:v>3144.25498727527</c:v>
                </c:pt>
                <c:pt idx="86">
                  <c:v>3129.16010861986</c:v>
                </c:pt>
                <c:pt idx="87">
                  <c:v>3107.51003926845</c:v>
                </c:pt>
                <c:pt idx="88">
                  <c:v>3075.6128942655</c:v>
                </c:pt>
                <c:pt idx="89">
                  <c:v>3037.35065428112</c:v>
                </c:pt>
                <c:pt idx="90">
                  <c:v>2998.9074020515</c:v>
                </c:pt>
                <c:pt idx="91">
                  <c:v>2975.58764647508</c:v>
                </c:pt>
                <c:pt idx="92">
                  <c:v>2989.67075076279</c:v>
                </c:pt>
                <c:pt idx="93">
                  <c:v>3041.26748823677</c:v>
                </c:pt>
                <c:pt idx="94">
                  <c:v>3115.86669901176</c:v>
                </c:pt>
                <c:pt idx="95">
                  <c:v>3193.46548566318</c:v>
                </c:pt>
                <c:pt idx="96">
                  <c:v>3252.34783822871</c:v>
                </c:pt>
                <c:pt idx="97">
                  <c:v>3271.10340787761</c:v>
                </c:pt>
                <c:pt idx="98">
                  <c:v>3252.57930354631</c:v>
                </c:pt>
                <c:pt idx="99">
                  <c:v>3199.47046001554</c:v>
                </c:pt>
                <c:pt idx="100">
                  <c:v>3128.44531732772</c:v>
                </c:pt>
                <c:pt idx="101">
                  <c:v>3056.07411252056</c:v>
                </c:pt>
                <c:pt idx="102">
                  <c:v>2985.256974715</c:v>
                </c:pt>
                <c:pt idx="103">
                  <c:v>2919.36482958721</c:v>
                </c:pt>
                <c:pt idx="104">
                  <c:v>2851.5757221607</c:v>
                </c:pt>
                <c:pt idx="105">
                  <c:v>2780.57546839539</c:v>
                </c:pt>
                <c:pt idx="106">
                  <c:v>2709.53595864971</c:v>
                </c:pt>
                <c:pt idx="107">
                  <c:v>2638.66320997164</c:v>
                </c:pt>
                <c:pt idx="108">
                  <c:v>2576.97806300994</c:v>
                </c:pt>
                <c:pt idx="109">
                  <c:v>2527.27804730448</c:v>
                </c:pt>
                <c:pt idx="110">
                  <c:v>2488.66788418455</c:v>
                </c:pt>
                <c:pt idx="111">
                  <c:v>2460.60531055159</c:v>
                </c:pt>
                <c:pt idx="112">
                  <c:v>2452.92428519901</c:v>
                </c:pt>
                <c:pt idx="113">
                  <c:v>2461.07706600844</c:v>
                </c:pt>
                <c:pt idx="114">
                  <c:v>2487.62668119942</c:v>
                </c:pt>
                <c:pt idx="115">
                  <c:v>2524.20962649312</c:v>
                </c:pt>
                <c:pt idx="116">
                  <c:v>2557.93448010031</c:v>
                </c:pt>
                <c:pt idx="117">
                  <c:v>2582.56828159272</c:v>
                </c:pt>
                <c:pt idx="118">
                  <c:v>2593.04926359747</c:v>
                </c:pt>
                <c:pt idx="119">
                  <c:v>2593.2309218309</c:v>
                </c:pt>
                <c:pt idx="120">
                  <c:v>2587.74463743874</c:v>
                </c:pt>
                <c:pt idx="121">
                  <c:v>2589.78136975337</c:v>
                </c:pt>
                <c:pt idx="122">
                  <c:v>2606.1260290613</c:v>
                </c:pt>
                <c:pt idx="123">
                  <c:v>2635.69751861089</c:v>
                </c:pt>
                <c:pt idx="124">
                  <c:v>2670.01678476139</c:v>
                </c:pt>
                <c:pt idx="125">
                  <c:v>2700.608565706</c:v>
                </c:pt>
                <c:pt idx="126">
                  <c:v>2725.5982834614</c:v>
                </c:pt>
                <c:pt idx="127">
                  <c:v>2737.60481182443</c:v>
                </c:pt>
                <c:pt idx="128">
                  <c:v>2740.65625877191</c:v>
                </c:pt>
                <c:pt idx="129">
                  <c:v>2738.31043825455</c:v>
                </c:pt>
                <c:pt idx="130">
                  <c:v>2738.33634725077</c:v>
                </c:pt>
                <c:pt idx="131">
                  <c:v>2744.06869155023</c:v>
                </c:pt>
                <c:pt idx="132">
                  <c:v>2748.19573054294</c:v>
                </c:pt>
                <c:pt idx="133">
                  <c:v>2740.15764436923</c:v>
                </c:pt>
                <c:pt idx="134">
                  <c:v>2711.25941931336</c:v>
                </c:pt>
                <c:pt idx="135">
                  <c:v>2665.49481260642</c:v>
                </c:pt>
                <c:pt idx="136">
                  <c:v>2604.04780841581</c:v>
                </c:pt>
                <c:pt idx="137">
                  <c:v>2540.13616695469</c:v>
                </c:pt>
                <c:pt idx="138">
                  <c:v>2479.40566043663</c:v>
                </c:pt>
                <c:pt idx="139">
                  <c:v>2424.51785442472</c:v>
                </c:pt>
                <c:pt idx="140">
                  <c:v>2373.2133095378</c:v>
                </c:pt>
                <c:pt idx="141">
                  <c:v>2319.38277192486</c:v>
                </c:pt>
                <c:pt idx="142">
                  <c:v>2261.86452517532</c:v>
                </c:pt>
                <c:pt idx="143">
                  <c:v>2211.2363387466</c:v>
                </c:pt>
                <c:pt idx="144">
                  <c:v>2179.83604137855</c:v>
                </c:pt>
                <c:pt idx="145">
                  <c:v>2172.49241460838</c:v>
                </c:pt>
                <c:pt idx="146">
                  <c:v>2185.23116827074</c:v>
                </c:pt>
                <c:pt idx="147">
                  <c:v>2205.23453597444</c:v>
                </c:pt>
                <c:pt idx="148">
                  <c:v>2217.78293686407</c:v>
                </c:pt>
                <c:pt idx="149">
                  <c:v>2215.57979259136</c:v>
                </c:pt>
                <c:pt idx="150">
                  <c:v>2193.11221374233</c:v>
                </c:pt>
                <c:pt idx="151">
                  <c:v>2160.57486257154</c:v>
                </c:pt>
                <c:pt idx="152">
                  <c:v>2129.76485337545</c:v>
                </c:pt>
                <c:pt idx="153">
                  <c:v>2104.6130024833</c:v>
                </c:pt>
                <c:pt idx="154">
                  <c:v>2086.65783964045</c:v>
                </c:pt>
                <c:pt idx="155">
                  <c:v>2071.94530292795</c:v>
                </c:pt>
                <c:pt idx="156">
                  <c:v>2059.55626780821</c:v>
                </c:pt>
                <c:pt idx="157">
                  <c:v>2054.72310950576</c:v>
                </c:pt>
                <c:pt idx="158">
                  <c:v>2053.21627395726</c:v>
                </c:pt>
                <c:pt idx="159">
                  <c:v>2051.20061571281</c:v>
                </c:pt>
                <c:pt idx="160">
                  <c:v>2053.62591153577</c:v>
                </c:pt>
                <c:pt idx="161">
                  <c:v>2058.47744656622</c:v>
                </c:pt>
                <c:pt idx="162">
                  <c:v>2067.17578279603</c:v>
                </c:pt>
                <c:pt idx="163">
                  <c:v>2081.75222459883</c:v>
                </c:pt>
                <c:pt idx="164">
                  <c:v>2102.26506673017</c:v>
                </c:pt>
                <c:pt idx="165">
                  <c:v>2130.38069258252</c:v>
                </c:pt>
                <c:pt idx="166">
                  <c:v>2162.11297120202</c:v>
                </c:pt>
                <c:pt idx="167">
                  <c:v>2188.10289406137</c:v>
                </c:pt>
                <c:pt idx="168">
                  <c:v>2201.92401923028</c:v>
                </c:pt>
                <c:pt idx="169">
                  <c:v>2199.29477629612</c:v>
                </c:pt>
                <c:pt idx="170">
                  <c:v>2193.72384604798</c:v>
                </c:pt>
                <c:pt idx="171">
                  <c:v>2201.08478851284</c:v>
                </c:pt>
                <c:pt idx="172">
                  <c:v>2223.34653373918</c:v>
                </c:pt>
                <c:pt idx="173">
                  <c:v>2258.03941340113</c:v>
                </c:pt>
                <c:pt idx="174">
                  <c:v>2299.38730185147</c:v>
                </c:pt>
                <c:pt idx="175">
                  <c:v>2337.12706927787</c:v>
                </c:pt>
                <c:pt idx="176">
                  <c:v>2365.52050067482</c:v>
                </c:pt>
                <c:pt idx="177">
                  <c:v>2389.77557022126</c:v>
                </c:pt>
                <c:pt idx="178">
                  <c:v>2416.14020684674</c:v>
                </c:pt>
                <c:pt idx="179">
                  <c:v>2446.2714217222</c:v>
                </c:pt>
                <c:pt idx="180">
                  <c:v>2481.72216259923</c:v>
                </c:pt>
                <c:pt idx="181">
                  <c:v>2518.55382273412</c:v>
                </c:pt>
                <c:pt idx="182">
                  <c:v>2549.29002197907</c:v>
                </c:pt>
                <c:pt idx="183">
                  <c:v>2571.11563452359</c:v>
                </c:pt>
                <c:pt idx="184">
                  <c:v>2587.0973180511</c:v>
                </c:pt>
                <c:pt idx="185">
                  <c:v>2600.59577044903</c:v>
                </c:pt>
                <c:pt idx="186">
                  <c:v>2607.82368025854</c:v>
                </c:pt>
                <c:pt idx="187">
                  <c:v>2607.02084321534</c:v>
                </c:pt>
                <c:pt idx="188">
                  <c:v>2597.32973248434</c:v>
                </c:pt>
                <c:pt idx="189">
                  <c:v>2583.86183015387</c:v>
                </c:pt>
                <c:pt idx="190">
                  <c:v>2568.46442209932</c:v>
                </c:pt>
                <c:pt idx="191">
                  <c:v>2558.35345086462</c:v>
                </c:pt>
                <c:pt idx="192">
                  <c:v>2550.25708399894</c:v>
                </c:pt>
                <c:pt idx="193">
                  <c:v>2544.96439608775</c:v>
                </c:pt>
                <c:pt idx="194">
                  <c:v>2545.24484613889</c:v>
                </c:pt>
                <c:pt idx="195">
                  <c:v>2548.84584155797</c:v>
                </c:pt>
                <c:pt idx="196">
                  <c:v>2559.05344378806</c:v>
                </c:pt>
                <c:pt idx="197">
                  <c:v>2580.55489081332</c:v>
                </c:pt>
                <c:pt idx="198">
                  <c:v>2620.80758897485</c:v>
                </c:pt>
                <c:pt idx="199">
                  <c:v>2679.4037838345</c:v>
                </c:pt>
                <c:pt idx="200">
                  <c:v>2746.42673025918</c:v>
                </c:pt>
                <c:pt idx="201">
                  <c:v>2805.1600368723</c:v>
                </c:pt>
                <c:pt idx="202">
                  <c:v>2846.32490450499</c:v>
                </c:pt>
                <c:pt idx="203">
                  <c:v>2866.77687092606</c:v>
                </c:pt>
                <c:pt idx="204">
                  <c:v>2872.34219020102</c:v>
                </c:pt>
                <c:pt idx="205">
                  <c:v>2877.30546001641</c:v>
                </c:pt>
                <c:pt idx="206">
                  <c:v>2887.61509596368</c:v>
                </c:pt>
                <c:pt idx="207">
                  <c:v>2907.76565662106</c:v>
                </c:pt>
                <c:pt idx="208">
                  <c:v>2928.03350001482</c:v>
                </c:pt>
                <c:pt idx="209">
                  <c:v>2942.08224591271</c:v>
                </c:pt>
                <c:pt idx="210">
                  <c:v>2952.99937423791</c:v>
                </c:pt>
                <c:pt idx="211">
                  <c:v>2962.73791462177</c:v>
                </c:pt>
                <c:pt idx="212">
                  <c:v>2980.7678197007</c:v>
                </c:pt>
                <c:pt idx="213">
                  <c:v>3006.53402048712</c:v>
                </c:pt>
                <c:pt idx="214">
                  <c:v>3044.10894554911</c:v>
                </c:pt>
                <c:pt idx="215">
                  <c:v>3097.98632300387</c:v>
                </c:pt>
                <c:pt idx="216">
                  <c:v>3166.60203387111</c:v>
                </c:pt>
                <c:pt idx="217">
                  <c:v>3237.91424069658</c:v>
                </c:pt>
                <c:pt idx="218">
                  <c:v>3306.38792667122</c:v>
                </c:pt>
                <c:pt idx="219">
                  <c:v>3369.07855328834</c:v>
                </c:pt>
                <c:pt idx="220">
                  <c:v>3421.66468464419</c:v>
                </c:pt>
                <c:pt idx="221">
                  <c:v>3458.67009863326</c:v>
                </c:pt>
                <c:pt idx="222">
                  <c:v>3474.84929079783</c:v>
                </c:pt>
                <c:pt idx="223">
                  <c:v>3481.79003894513</c:v>
                </c:pt>
                <c:pt idx="224">
                  <c:v>3490.17343723211</c:v>
                </c:pt>
                <c:pt idx="225">
                  <c:v>3500.49498975689</c:v>
                </c:pt>
                <c:pt idx="226">
                  <c:v>3513.80186139614</c:v>
                </c:pt>
                <c:pt idx="227">
                  <c:v>3520.46891633537</c:v>
                </c:pt>
                <c:pt idx="228">
                  <c:v>3525.76106105498</c:v>
                </c:pt>
                <c:pt idx="229">
                  <c:v>3533.64724867037</c:v>
                </c:pt>
                <c:pt idx="230">
                  <c:v>3540.3713024912</c:v>
                </c:pt>
                <c:pt idx="231">
                  <c:v>3541.47820996007</c:v>
                </c:pt>
                <c:pt idx="232">
                  <c:v>3533.38382797263</c:v>
                </c:pt>
                <c:pt idx="233">
                  <c:v>3518.76726363876</c:v>
                </c:pt>
                <c:pt idx="234">
                  <c:v>3503.00803584847</c:v>
                </c:pt>
                <c:pt idx="235">
                  <c:v>3488.26775402795</c:v>
                </c:pt>
                <c:pt idx="236">
                  <c:v>3481.41076253128</c:v>
                </c:pt>
                <c:pt idx="237">
                  <c:v>3499.3577256275</c:v>
                </c:pt>
                <c:pt idx="238">
                  <c:v>3531.55968493244</c:v>
                </c:pt>
                <c:pt idx="239">
                  <c:v>3568.89371499642</c:v>
                </c:pt>
                <c:pt idx="240">
                  <c:v>3593.20570578149</c:v>
                </c:pt>
                <c:pt idx="241">
                  <c:v>3575.56732381475</c:v>
                </c:pt>
                <c:pt idx="242">
                  <c:v>3515.84503360794</c:v>
                </c:pt>
                <c:pt idx="243">
                  <c:v>3436.50071381495</c:v>
                </c:pt>
                <c:pt idx="244">
                  <c:v>3371.79878773851</c:v>
                </c:pt>
                <c:pt idx="245">
                  <c:v>3342.1951565499</c:v>
                </c:pt>
                <c:pt idx="246">
                  <c:v>3347.30236160831</c:v>
                </c:pt>
                <c:pt idx="247">
                  <c:v>3382.78734693278</c:v>
                </c:pt>
                <c:pt idx="248">
                  <c:v>3428.00410017688</c:v>
                </c:pt>
                <c:pt idx="249">
                  <c:v>3460.52717641863</c:v>
                </c:pt>
                <c:pt idx="250">
                  <c:v>3476.96821208615</c:v>
                </c:pt>
                <c:pt idx="251">
                  <c:v>3487.05039679104</c:v>
                </c:pt>
                <c:pt idx="252">
                  <c:v>3494.30255927867</c:v>
                </c:pt>
                <c:pt idx="253">
                  <c:v>3526.02207641905</c:v>
                </c:pt>
                <c:pt idx="254">
                  <c:v>3584.45418311448</c:v>
                </c:pt>
                <c:pt idx="255">
                  <c:v>3654.0985758563</c:v>
                </c:pt>
                <c:pt idx="256">
                  <c:v>3735.22621800662</c:v>
                </c:pt>
                <c:pt idx="257">
                  <c:v>3834.30948750547</c:v>
                </c:pt>
                <c:pt idx="258">
                  <c:v>3945.07920670041</c:v>
                </c:pt>
                <c:pt idx="259">
                  <c:v>4054.88748808372</c:v>
                </c:pt>
                <c:pt idx="260">
                  <c:v>4143.88871777368</c:v>
                </c:pt>
                <c:pt idx="261">
                  <c:v>4212.67023930211</c:v>
                </c:pt>
                <c:pt idx="262">
                  <c:v>4274.47174519471</c:v>
                </c:pt>
                <c:pt idx="263">
                  <c:v>4334.05293836395</c:v>
                </c:pt>
                <c:pt idx="264">
                  <c:v>4408.68809422319</c:v>
                </c:pt>
                <c:pt idx="265">
                  <c:v>4529.56430983233</c:v>
                </c:pt>
                <c:pt idx="266">
                  <c:v>4695.87008093416</c:v>
                </c:pt>
                <c:pt idx="267">
                  <c:v>4882.10188280816</c:v>
                </c:pt>
                <c:pt idx="268">
                  <c:v>5045.35120370087</c:v>
                </c:pt>
                <c:pt idx="269">
                  <c:v>5141.98579796465</c:v>
                </c:pt>
                <c:pt idx="270">
                  <c:v>5174.29007158708</c:v>
                </c:pt>
                <c:pt idx="271">
                  <c:v>5164.76585293006</c:v>
                </c:pt>
                <c:pt idx="272">
                  <c:v>5145.74992404765</c:v>
                </c:pt>
                <c:pt idx="273">
                  <c:v>5140.51610463339</c:v>
                </c:pt>
                <c:pt idx="274">
                  <c:v>5153.4966155266</c:v>
                </c:pt>
                <c:pt idx="275">
                  <c:v>5179.90765892678</c:v>
                </c:pt>
                <c:pt idx="276">
                  <c:v>5202.81506419431</c:v>
                </c:pt>
                <c:pt idx="277">
                  <c:v>5187.53237301</c:v>
                </c:pt>
                <c:pt idx="278">
                  <c:v>5142.30539160923</c:v>
                </c:pt>
                <c:pt idx="279">
                  <c:v>5108.02741568162</c:v>
                </c:pt>
                <c:pt idx="280">
                  <c:v>5100.26617590303</c:v>
                </c:pt>
                <c:pt idx="281">
                  <c:v>5121.14080615749</c:v>
                </c:pt>
                <c:pt idx="282">
                  <c:v>5157.28076420833</c:v>
                </c:pt>
                <c:pt idx="283">
                  <c:v>5182.87769387306</c:v>
                </c:pt>
                <c:pt idx="284">
                  <c:v>5202.61703314383</c:v>
                </c:pt>
                <c:pt idx="285">
                  <c:v>5217.97812904639</c:v>
                </c:pt>
                <c:pt idx="286">
                  <c:v>5229.18216266682</c:v>
                </c:pt>
                <c:pt idx="287">
                  <c:v>5245.71734072567</c:v>
                </c:pt>
                <c:pt idx="288">
                  <c:v>5272.20752575895</c:v>
                </c:pt>
                <c:pt idx="289">
                  <c:v>5282.53634033282</c:v>
                </c:pt>
                <c:pt idx="290">
                  <c:v>5260.01810955235</c:v>
                </c:pt>
                <c:pt idx="291">
                  <c:v>5192.49189709865</c:v>
                </c:pt>
                <c:pt idx="292">
                  <c:v>5091.25470531709</c:v>
                </c:pt>
                <c:pt idx="293">
                  <c:v>4996.80706266513</c:v>
                </c:pt>
                <c:pt idx="294">
                  <c:v>4936.05129743349</c:v>
                </c:pt>
                <c:pt idx="295">
                  <c:v>4914.92219681438</c:v>
                </c:pt>
                <c:pt idx="296">
                  <c:v>4919.56824123166</c:v>
                </c:pt>
                <c:pt idx="297">
                  <c:v>4926.45224523582</c:v>
                </c:pt>
                <c:pt idx="298">
                  <c:v>4916.41207888259</c:v>
                </c:pt>
                <c:pt idx="299">
                  <c:v>4872.49608796831</c:v>
                </c:pt>
                <c:pt idx="300">
                  <c:v>4795.19563018382</c:v>
                </c:pt>
                <c:pt idx="301">
                  <c:v>4716.69752091982</c:v>
                </c:pt>
                <c:pt idx="302">
                  <c:v>4657.76305083303</c:v>
                </c:pt>
                <c:pt idx="303">
                  <c:v>4621.6161791927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ata!$M$8</c:f>
              <c:strCache>
                <c:ptCount val="1"/>
                <c:pt idx="0">
                  <c:v>Nederländerna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45</c:f>
              <c:strCache>
                <c:ptCount val="3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</c:strCache>
            </c:strRef>
          </c:cat>
          <c:val>
            <c:numRef>
              <c:f>Data!$M$34:$M$345</c:f>
              <c:numCache>
                <c:formatCode>General</c:formatCode>
                <c:ptCount val="312"/>
                <c:pt idx="0">
                  <c:v>3457.2285211913</c:v>
                </c:pt>
                <c:pt idx="1">
                  <c:v>3412.93051719652</c:v>
                </c:pt>
                <c:pt idx="2">
                  <c:v>3385.69729346847</c:v>
                </c:pt>
                <c:pt idx="3">
                  <c:v>3380.93317671495</c:v>
                </c:pt>
                <c:pt idx="4">
                  <c:v>3390.89905569325</c:v>
                </c:pt>
                <c:pt idx="5">
                  <c:v>3400.59497934222</c:v>
                </c:pt>
                <c:pt idx="6">
                  <c:v>3385.84465790858</c:v>
                </c:pt>
                <c:pt idx="7">
                  <c:v>3348.53045867036</c:v>
                </c:pt>
                <c:pt idx="8">
                  <c:v>3303.16779441146</c:v>
                </c:pt>
                <c:pt idx="9">
                  <c:v>3270.22627720972</c:v>
                </c:pt>
                <c:pt idx="10">
                  <c:v>3266.27836775589</c:v>
                </c:pt>
                <c:pt idx="11">
                  <c:v>3289.35510220921</c:v>
                </c:pt>
                <c:pt idx="12">
                  <c:v>3331.07262806333</c:v>
                </c:pt>
                <c:pt idx="13">
                  <c:v>3371.81086704886</c:v>
                </c:pt>
                <c:pt idx="14">
                  <c:v>3397.94395016004</c:v>
                </c:pt>
                <c:pt idx="15">
                  <c:v>3402.70314335651</c:v>
                </c:pt>
                <c:pt idx="16">
                  <c:v>3383.98032735418</c:v>
                </c:pt>
                <c:pt idx="17">
                  <c:v>3351.49838887459</c:v>
                </c:pt>
                <c:pt idx="18">
                  <c:v>3313.32218565108</c:v>
                </c:pt>
                <c:pt idx="19">
                  <c:v>3275.5625829961</c:v>
                </c:pt>
                <c:pt idx="20">
                  <c:v>3243.24155266558</c:v>
                </c:pt>
                <c:pt idx="21">
                  <c:v>3226.0350910446</c:v>
                </c:pt>
                <c:pt idx="22">
                  <c:v>3226.37323730085</c:v>
                </c:pt>
                <c:pt idx="23">
                  <c:v>3255.23485381112</c:v>
                </c:pt>
                <c:pt idx="24">
                  <c:v>3315.6282755111</c:v>
                </c:pt>
                <c:pt idx="25">
                  <c:v>3389.29896978531</c:v>
                </c:pt>
                <c:pt idx="26">
                  <c:v>3456.88546387747</c:v>
                </c:pt>
                <c:pt idx="27">
                  <c:v>3501.90959609299</c:v>
                </c:pt>
                <c:pt idx="28">
                  <c:v>3522.06578339732</c:v>
                </c:pt>
                <c:pt idx="29">
                  <c:v>3524.95052590045</c:v>
                </c:pt>
                <c:pt idx="30">
                  <c:v>3529.98329741338</c:v>
                </c:pt>
                <c:pt idx="31">
                  <c:v>3545.75255553728</c:v>
                </c:pt>
                <c:pt idx="32">
                  <c:v>3570.68865444105</c:v>
                </c:pt>
                <c:pt idx="33">
                  <c:v>3592.68455014588</c:v>
                </c:pt>
                <c:pt idx="34">
                  <c:v>3599.44142319647</c:v>
                </c:pt>
                <c:pt idx="35">
                  <c:v>3578.38789086577</c:v>
                </c:pt>
                <c:pt idx="36">
                  <c:v>3521.87620403157</c:v>
                </c:pt>
                <c:pt idx="37">
                  <c:v>3443.6680873269</c:v>
                </c:pt>
                <c:pt idx="38">
                  <c:v>3366.02794819004</c:v>
                </c:pt>
                <c:pt idx="39">
                  <c:v>3309.71248023409</c:v>
                </c:pt>
                <c:pt idx="40">
                  <c:v>3293.52310003225</c:v>
                </c:pt>
                <c:pt idx="41">
                  <c:v>3319.74159412288</c:v>
                </c:pt>
                <c:pt idx="42">
                  <c:v>3372.33865971385</c:v>
                </c:pt>
                <c:pt idx="43">
                  <c:v>3433.61278761913</c:v>
                </c:pt>
                <c:pt idx="44">
                  <c:v>3483.4614957848</c:v>
                </c:pt>
                <c:pt idx="45">
                  <c:v>3510.10921840405</c:v>
                </c:pt>
                <c:pt idx="46">
                  <c:v>3509.50658357017</c:v>
                </c:pt>
                <c:pt idx="47">
                  <c:v>3489.66014747814</c:v>
                </c:pt>
                <c:pt idx="48">
                  <c:v>3472.99990405899</c:v>
                </c:pt>
                <c:pt idx="49">
                  <c:v>3476.0092872102</c:v>
                </c:pt>
                <c:pt idx="50">
                  <c:v>3496.24084087151</c:v>
                </c:pt>
                <c:pt idx="51">
                  <c:v>3528.04501357101</c:v>
                </c:pt>
                <c:pt idx="52">
                  <c:v>3562.5064660951</c:v>
                </c:pt>
                <c:pt idx="53">
                  <c:v>3592.07481043434</c:v>
                </c:pt>
                <c:pt idx="54">
                  <c:v>3620.01845696204</c:v>
                </c:pt>
                <c:pt idx="55">
                  <c:v>3647.51611155391</c:v>
                </c:pt>
                <c:pt idx="56">
                  <c:v>3674.45468408678</c:v>
                </c:pt>
                <c:pt idx="57">
                  <c:v>3699.37531368861</c:v>
                </c:pt>
                <c:pt idx="58">
                  <c:v>3721.33138657447</c:v>
                </c:pt>
                <c:pt idx="59">
                  <c:v>3730.94887094534</c:v>
                </c:pt>
                <c:pt idx="60">
                  <c:v>3717.92650583358</c:v>
                </c:pt>
                <c:pt idx="61">
                  <c:v>3688.23402816502</c:v>
                </c:pt>
                <c:pt idx="62">
                  <c:v>3652.13259495002</c:v>
                </c:pt>
                <c:pt idx="63">
                  <c:v>3615.80505323698</c:v>
                </c:pt>
                <c:pt idx="64">
                  <c:v>3586.19846417515</c:v>
                </c:pt>
                <c:pt idx="65">
                  <c:v>3578.59666798779</c:v>
                </c:pt>
                <c:pt idx="66">
                  <c:v>3590.16844534296</c:v>
                </c:pt>
                <c:pt idx="67">
                  <c:v>3614.35205026407</c:v>
                </c:pt>
                <c:pt idx="68">
                  <c:v>3643.91668672582</c:v>
                </c:pt>
                <c:pt idx="69">
                  <c:v>3676.30188022993</c:v>
                </c:pt>
                <c:pt idx="70">
                  <c:v>3721.49601128918</c:v>
                </c:pt>
                <c:pt idx="71">
                  <c:v>3797.35221047021</c:v>
                </c:pt>
                <c:pt idx="72">
                  <c:v>3917.08863775375</c:v>
                </c:pt>
                <c:pt idx="73">
                  <c:v>4066.67486172121</c:v>
                </c:pt>
                <c:pt idx="74">
                  <c:v>4229.83500673981</c:v>
                </c:pt>
                <c:pt idx="75">
                  <c:v>4375.34299465177</c:v>
                </c:pt>
                <c:pt idx="76">
                  <c:v>4471.70507657081</c:v>
                </c:pt>
                <c:pt idx="77">
                  <c:v>4500.88788371619</c:v>
                </c:pt>
                <c:pt idx="78">
                  <c:v>4480.04586964172</c:v>
                </c:pt>
                <c:pt idx="79">
                  <c:v>4436.02326874298</c:v>
                </c:pt>
                <c:pt idx="80">
                  <c:v>4405.12746176886</c:v>
                </c:pt>
                <c:pt idx="81">
                  <c:v>4412.49315687255</c:v>
                </c:pt>
                <c:pt idx="82">
                  <c:v>4466.99110003808</c:v>
                </c:pt>
                <c:pt idx="83">
                  <c:v>4559.78417075997</c:v>
                </c:pt>
                <c:pt idx="84">
                  <c:v>4665.12820722427</c:v>
                </c:pt>
                <c:pt idx="85">
                  <c:v>4752.5152519957</c:v>
                </c:pt>
                <c:pt idx="86">
                  <c:v>4810.12343835352</c:v>
                </c:pt>
                <c:pt idx="87">
                  <c:v>4838.98475630412</c:v>
                </c:pt>
                <c:pt idx="88">
                  <c:v>4846.77257445717</c:v>
                </c:pt>
                <c:pt idx="89">
                  <c:v>4834.7750638487</c:v>
                </c:pt>
                <c:pt idx="90">
                  <c:v>4815.0261677682</c:v>
                </c:pt>
                <c:pt idx="91">
                  <c:v>4819.6233448173</c:v>
                </c:pt>
                <c:pt idx="92">
                  <c:v>4880.74484708036</c:v>
                </c:pt>
                <c:pt idx="93">
                  <c:v>5003.42235907888</c:v>
                </c:pt>
                <c:pt idx="94">
                  <c:v>5166.06666845987</c:v>
                </c:pt>
                <c:pt idx="95">
                  <c:v>5312.52150044931</c:v>
                </c:pt>
                <c:pt idx="96">
                  <c:v>5397.4198163901</c:v>
                </c:pt>
                <c:pt idx="97">
                  <c:v>5408.3376336169</c:v>
                </c:pt>
                <c:pt idx="98">
                  <c:v>5362.02935211571</c:v>
                </c:pt>
                <c:pt idx="99">
                  <c:v>5285.7740233601</c:v>
                </c:pt>
                <c:pt idx="100">
                  <c:v>5221.00794478052</c:v>
                </c:pt>
                <c:pt idx="101">
                  <c:v>5193.77327435349</c:v>
                </c:pt>
                <c:pt idx="102">
                  <c:v>5189.25294224796</c:v>
                </c:pt>
                <c:pt idx="103">
                  <c:v>5150.98582757166</c:v>
                </c:pt>
                <c:pt idx="104">
                  <c:v>5027.84359103566</c:v>
                </c:pt>
                <c:pt idx="105">
                  <c:v>4814.50646099164</c:v>
                </c:pt>
                <c:pt idx="106">
                  <c:v>4548.37389344029</c:v>
                </c:pt>
                <c:pt idx="107">
                  <c:v>4295.34456919481</c:v>
                </c:pt>
                <c:pt idx="108">
                  <c:v>4099.65994781015</c:v>
                </c:pt>
                <c:pt idx="109">
                  <c:v>3980.79090880956</c:v>
                </c:pt>
                <c:pt idx="110">
                  <c:v>3922.39429247193</c:v>
                </c:pt>
                <c:pt idx="111">
                  <c:v>3909.12470066301</c:v>
                </c:pt>
                <c:pt idx="112">
                  <c:v>3915.44432786475</c:v>
                </c:pt>
                <c:pt idx="113">
                  <c:v>3904.04138308548</c:v>
                </c:pt>
                <c:pt idx="114">
                  <c:v>3868.75756986725</c:v>
                </c:pt>
                <c:pt idx="115">
                  <c:v>3848.3210020137</c:v>
                </c:pt>
                <c:pt idx="116">
                  <c:v>3867.24338197918</c:v>
                </c:pt>
                <c:pt idx="117">
                  <c:v>3916.59011301897</c:v>
                </c:pt>
                <c:pt idx="118">
                  <c:v>3968.37436034027</c:v>
                </c:pt>
                <c:pt idx="119">
                  <c:v>4007.12888776976</c:v>
                </c:pt>
                <c:pt idx="120">
                  <c:v>4040.37385236241</c:v>
                </c:pt>
                <c:pt idx="121">
                  <c:v>4097.94183115197</c:v>
                </c:pt>
                <c:pt idx="122">
                  <c:v>4197.51681213568</c:v>
                </c:pt>
                <c:pt idx="123">
                  <c:v>4344.74488277535</c:v>
                </c:pt>
                <c:pt idx="124">
                  <c:v>4533.79372898919</c:v>
                </c:pt>
                <c:pt idx="125">
                  <c:v>4734.30830743781</c:v>
                </c:pt>
                <c:pt idx="126">
                  <c:v>4920.23046708961</c:v>
                </c:pt>
                <c:pt idx="127">
                  <c:v>5058.76119029039</c:v>
                </c:pt>
                <c:pt idx="128">
                  <c:v>5129.36050384674</c:v>
                </c:pt>
                <c:pt idx="129">
                  <c:v>5151.71718525536</c:v>
                </c:pt>
                <c:pt idx="130">
                  <c:v>5144.49345217201</c:v>
                </c:pt>
                <c:pt idx="131">
                  <c:v>5118.79585803427</c:v>
                </c:pt>
                <c:pt idx="132">
                  <c:v>5096.49234383644</c:v>
                </c:pt>
                <c:pt idx="133">
                  <c:v>5079.40924134522</c:v>
                </c:pt>
                <c:pt idx="134">
                  <c:v>5071.64705314541</c:v>
                </c:pt>
                <c:pt idx="135">
                  <c:v>5079.92389094748</c:v>
                </c:pt>
                <c:pt idx="136">
                  <c:v>5076.11503187816</c:v>
                </c:pt>
                <c:pt idx="137">
                  <c:v>5054.17180012222</c:v>
                </c:pt>
                <c:pt idx="138">
                  <c:v>5007.36948146713</c:v>
                </c:pt>
                <c:pt idx="139">
                  <c:v>4930.95014190948</c:v>
                </c:pt>
                <c:pt idx="140">
                  <c:v>4876.89717244264</c:v>
                </c:pt>
                <c:pt idx="141">
                  <c:v>4864.58617362891</c:v>
                </c:pt>
                <c:pt idx="142">
                  <c:v>4896.09042261098</c:v>
                </c:pt>
                <c:pt idx="143">
                  <c:v>4980.50570766225</c:v>
                </c:pt>
                <c:pt idx="144">
                  <c:v>5083.84174526624</c:v>
                </c:pt>
                <c:pt idx="145">
                  <c:v>5177.47702009514</c:v>
                </c:pt>
                <c:pt idx="146">
                  <c:v>5247.40876949149</c:v>
                </c:pt>
                <c:pt idx="147">
                  <c:v>5272.55970648917</c:v>
                </c:pt>
                <c:pt idx="148">
                  <c:v>5267.50804253647</c:v>
                </c:pt>
                <c:pt idx="149">
                  <c:v>5255.72707115171</c:v>
                </c:pt>
                <c:pt idx="150">
                  <c:v>5235.89990444322</c:v>
                </c:pt>
                <c:pt idx="151">
                  <c:v>5192.38482081059</c:v>
                </c:pt>
                <c:pt idx="152">
                  <c:v>5095.60992190835</c:v>
                </c:pt>
                <c:pt idx="153">
                  <c:v>4963.56015334052</c:v>
                </c:pt>
                <c:pt idx="154">
                  <c:v>4835.53557175397</c:v>
                </c:pt>
                <c:pt idx="155">
                  <c:v>4724.41399529113</c:v>
                </c:pt>
                <c:pt idx="156">
                  <c:v>4658.79929503577</c:v>
                </c:pt>
                <c:pt idx="157">
                  <c:v>4634.11676246931</c:v>
                </c:pt>
                <c:pt idx="158">
                  <c:v>4630.28249303086</c:v>
                </c:pt>
                <c:pt idx="159">
                  <c:v>4647.21354830927</c:v>
                </c:pt>
                <c:pt idx="160">
                  <c:v>4681.16123996613</c:v>
                </c:pt>
                <c:pt idx="161">
                  <c:v>4733.684581807</c:v>
                </c:pt>
                <c:pt idx="162">
                  <c:v>4812.4827969822</c:v>
                </c:pt>
                <c:pt idx="163">
                  <c:v>4930.98781698632</c:v>
                </c:pt>
                <c:pt idx="164">
                  <c:v>5070.51980492049</c:v>
                </c:pt>
                <c:pt idx="165">
                  <c:v>5181.23830570297</c:v>
                </c:pt>
                <c:pt idx="166">
                  <c:v>5234.22209969361</c:v>
                </c:pt>
                <c:pt idx="167">
                  <c:v>5229.82351073448</c:v>
                </c:pt>
                <c:pt idx="168">
                  <c:v>5164.48089500591</c:v>
                </c:pt>
                <c:pt idx="169">
                  <c:v>5061.79621842061</c:v>
                </c:pt>
                <c:pt idx="170">
                  <c:v>4949.68877857904</c:v>
                </c:pt>
                <c:pt idx="171">
                  <c:v>4837.29303751939</c:v>
                </c:pt>
                <c:pt idx="172">
                  <c:v>4753.76655027493</c:v>
                </c:pt>
                <c:pt idx="173">
                  <c:v>4706.57030825412</c:v>
                </c:pt>
                <c:pt idx="174">
                  <c:v>4677.20627263348</c:v>
                </c:pt>
                <c:pt idx="175">
                  <c:v>4654.467308761</c:v>
                </c:pt>
                <c:pt idx="176">
                  <c:v>4644.62201757485</c:v>
                </c:pt>
                <c:pt idx="177">
                  <c:v>4662.99226640125</c:v>
                </c:pt>
                <c:pt idx="178">
                  <c:v>4707.98898308005</c:v>
                </c:pt>
                <c:pt idx="179">
                  <c:v>4767.65360828471</c:v>
                </c:pt>
                <c:pt idx="180">
                  <c:v>4839.35957688808</c:v>
                </c:pt>
                <c:pt idx="181">
                  <c:v>4914.87773558264</c:v>
                </c:pt>
                <c:pt idx="182">
                  <c:v>4974.75725156671</c:v>
                </c:pt>
                <c:pt idx="183">
                  <c:v>5015.07959267415</c:v>
                </c:pt>
                <c:pt idx="184">
                  <c:v>5030.60479518317</c:v>
                </c:pt>
                <c:pt idx="185">
                  <c:v>5041.82182070736</c:v>
                </c:pt>
                <c:pt idx="186">
                  <c:v>5089.09614645738</c:v>
                </c:pt>
                <c:pt idx="187">
                  <c:v>5172.68979120657</c:v>
                </c:pt>
                <c:pt idx="188">
                  <c:v>5263.01694133703</c:v>
                </c:pt>
                <c:pt idx="189">
                  <c:v>5347.667803027</c:v>
                </c:pt>
                <c:pt idx="190">
                  <c:v>5425.91560760761</c:v>
                </c:pt>
                <c:pt idx="191">
                  <c:v>5473.95754716025</c:v>
                </c:pt>
                <c:pt idx="192">
                  <c:v>5477.02981521427</c:v>
                </c:pt>
                <c:pt idx="193">
                  <c:v>5442.83502049502</c:v>
                </c:pt>
                <c:pt idx="194">
                  <c:v>5396.35513120081</c:v>
                </c:pt>
                <c:pt idx="195">
                  <c:v>5355.01786366755</c:v>
                </c:pt>
                <c:pt idx="196">
                  <c:v>5324.31953081194</c:v>
                </c:pt>
                <c:pt idx="197">
                  <c:v>5307.13372407696</c:v>
                </c:pt>
                <c:pt idx="198">
                  <c:v>5320.07982701179</c:v>
                </c:pt>
                <c:pt idx="199">
                  <c:v>5381.05427152123</c:v>
                </c:pt>
                <c:pt idx="200">
                  <c:v>5483.30186866191</c:v>
                </c:pt>
                <c:pt idx="201">
                  <c:v>5601.85299749682</c:v>
                </c:pt>
                <c:pt idx="202">
                  <c:v>5693.40983023103</c:v>
                </c:pt>
                <c:pt idx="203">
                  <c:v>5761.13014190635</c:v>
                </c:pt>
                <c:pt idx="204">
                  <c:v>5815.39252815251</c:v>
                </c:pt>
                <c:pt idx="205">
                  <c:v>5850.745265295</c:v>
                </c:pt>
                <c:pt idx="206">
                  <c:v>5898.78606129447</c:v>
                </c:pt>
                <c:pt idx="207">
                  <c:v>5965.53053617328</c:v>
                </c:pt>
                <c:pt idx="208">
                  <c:v>6027.38329102749</c:v>
                </c:pt>
                <c:pt idx="209">
                  <c:v>6073.00982796062</c:v>
                </c:pt>
                <c:pt idx="210">
                  <c:v>6094.16760771768</c:v>
                </c:pt>
                <c:pt idx="211">
                  <c:v>6100.52724095996</c:v>
                </c:pt>
                <c:pt idx="212">
                  <c:v>6132.22937976796</c:v>
                </c:pt>
                <c:pt idx="213">
                  <c:v>6206.49916169215</c:v>
                </c:pt>
                <c:pt idx="214">
                  <c:v>6301.67466117254</c:v>
                </c:pt>
                <c:pt idx="215">
                  <c:v>6387.06838294919</c:v>
                </c:pt>
                <c:pt idx="216">
                  <c:v>6431.71089893191</c:v>
                </c:pt>
                <c:pt idx="217">
                  <c:v>6462.60488535079</c:v>
                </c:pt>
                <c:pt idx="218">
                  <c:v>6512.68139186066</c:v>
                </c:pt>
                <c:pt idx="219">
                  <c:v>6644.0129178787</c:v>
                </c:pt>
                <c:pt idx="220">
                  <c:v>6888.38966975444</c:v>
                </c:pt>
                <c:pt idx="221">
                  <c:v>7191.73590902203</c:v>
                </c:pt>
                <c:pt idx="222">
                  <c:v>7475.45881329399</c:v>
                </c:pt>
                <c:pt idx="223">
                  <c:v>7668.99820492129</c:v>
                </c:pt>
                <c:pt idx="224">
                  <c:v>7705.94072001673</c:v>
                </c:pt>
                <c:pt idx="225">
                  <c:v>7582.9920879338</c:v>
                </c:pt>
                <c:pt idx="226">
                  <c:v>7381.11742122515</c:v>
                </c:pt>
                <c:pt idx="227">
                  <c:v>7211.12467930276</c:v>
                </c:pt>
                <c:pt idx="228">
                  <c:v>7142.26406978445</c:v>
                </c:pt>
                <c:pt idx="229">
                  <c:v>7158.80759532625</c:v>
                </c:pt>
                <c:pt idx="230">
                  <c:v>7199.43703905584</c:v>
                </c:pt>
                <c:pt idx="231">
                  <c:v>7186.54394561427</c:v>
                </c:pt>
                <c:pt idx="232">
                  <c:v>7072.34578237769</c:v>
                </c:pt>
                <c:pt idx="233">
                  <c:v>6860.93636151014</c:v>
                </c:pt>
                <c:pt idx="234">
                  <c:v>6597.54027307661</c:v>
                </c:pt>
                <c:pt idx="235">
                  <c:v>6361.74394464583</c:v>
                </c:pt>
                <c:pt idx="236">
                  <c:v>6240.04624961018</c:v>
                </c:pt>
                <c:pt idx="237">
                  <c:v>6236.15011347722</c:v>
                </c:pt>
                <c:pt idx="238">
                  <c:v>6288.33320192698</c:v>
                </c:pt>
                <c:pt idx="239">
                  <c:v>6298.63438018788</c:v>
                </c:pt>
                <c:pt idx="240">
                  <c:v>6204.42648070343</c:v>
                </c:pt>
                <c:pt idx="241">
                  <c:v>6021.00531918065</c:v>
                </c:pt>
                <c:pt idx="242">
                  <c:v>5811.80349117782</c:v>
                </c:pt>
                <c:pt idx="243">
                  <c:v>5655.61840358248</c:v>
                </c:pt>
                <c:pt idx="244">
                  <c:v>5622.04968533985</c:v>
                </c:pt>
                <c:pt idx="245">
                  <c:v>5730.10811214949</c:v>
                </c:pt>
                <c:pt idx="246">
                  <c:v>5938.17316237944</c:v>
                </c:pt>
                <c:pt idx="247">
                  <c:v>6171.99521984025</c:v>
                </c:pt>
                <c:pt idx="248">
                  <c:v>6365.94432339843</c:v>
                </c:pt>
                <c:pt idx="249">
                  <c:v>6487.53878602918</c:v>
                </c:pt>
                <c:pt idx="250">
                  <c:v>6553.13053062477</c:v>
                </c:pt>
                <c:pt idx="251">
                  <c:v>6607.07159762795</c:v>
                </c:pt>
                <c:pt idx="252">
                  <c:v>6693.83742902812</c:v>
                </c:pt>
                <c:pt idx="253">
                  <c:v>6806.7927831901</c:v>
                </c:pt>
                <c:pt idx="254">
                  <c:v>6901.93872737144</c:v>
                </c:pt>
                <c:pt idx="255">
                  <c:v>6937.93828392713</c:v>
                </c:pt>
                <c:pt idx="256">
                  <c:v>6927.72691362754</c:v>
                </c:pt>
                <c:pt idx="257">
                  <c:v>6889.6256943557</c:v>
                </c:pt>
                <c:pt idx="258">
                  <c:v>6842.35156009036</c:v>
                </c:pt>
                <c:pt idx="259">
                  <c:v>6812.90036921886</c:v>
                </c:pt>
                <c:pt idx="260">
                  <c:v>6809.46108940582</c:v>
                </c:pt>
                <c:pt idx="261">
                  <c:v>6846.67156915076</c:v>
                </c:pt>
                <c:pt idx="262">
                  <c:v>6929.73046223607</c:v>
                </c:pt>
                <c:pt idx="263">
                  <c:v>7070.00056765283</c:v>
                </c:pt>
                <c:pt idx="264">
                  <c:v>7277.84767128334</c:v>
                </c:pt>
                <c:pt idx="265">
                  <c:v>7549.7353171447</c:v>
                </c:pt>
                <c:pt idx="266">
                  <c:v>7829.62472814387</c:v>
                </c:pt>
                <c:pt idx="267">
                  <c:v>8043.56479654472</c:v>
                </c:pt>
                <c:pt idx="268">
                  <c:v>8154.94434333346</c:v>
                </c:pt>
                <c:pt idx="269">
                  <c:v>8163.2598434561</c:v>
                </c:pt>
                <c:pt idx="270">
                  <c:v>8102.01997901044</c:v>
                </c:pt>
                <c:pt idx="271">
                  <c:v>8011.13557261846</c:v>
                </c:pt>
                <c:pt idx="272">
                  <c:v>7961.31959399823</c:v>
                </c:pt>
                <c:pt idx="273">
                  <c:v>8020.42795935359</c:v>
                </c:pt>
                <c:pt idx="274">
                  <c:v>8204.84517649892</c:v>
                </c:pt>
                <c:pt idx="275">
                  <c:v>8470.59113460054</c:v>
                </c:pt>
                <c:pt idx="276">
                  <c:v>8751.38901173287</c:v>
                </c:pt>
                <c:pt idx="277">
                  <c:v>8997.21805531942</c:v>
                </c:pt>
                <c:pt idx="278">
                  <c:v>9171.11066179398</c:v>
                </c:pt>
                <c:pt idx="279">
                  <c:v>9287.70553796784</c:v>
                </c:pt>
                <c:pt idx="280">
                  <c:v>9341.11467592657</c:v>
                </c:pt>
                <c:pt idx="281">
                  <c:v>9388.75445712418</c:v>
                </c:pt>
                <c:pt idx="282">
                  <c:v>9493.44692399115</c:v>
                </c:pt>
                <c:pt idx="283">
                  <c:v>9638.13395841215</c:v>
                </c:pt>
                <c:pt idx="284">
                  <c:v>9748.82862275208</c:v>
                </c:pt>
                <c:pt idx="285">
                  <c:v>9765.77747823563</c:v>
                </c:pt>
                <c:pt idx="286">
                  <c:v>9693.02201347606</c:v>
                </c:pt>
                <c:pt idx="287">
                  <c:v>9563.3236997517</c:v>
                </c:pt>
                <c:pt idx="288">
                  <c:v>9419.15304820086</c:v>
                </c:pt>
                <c:pt idx="289">
                  <c:v>9308.51975332968</c:v>
                </c:pt>
                <c:pt idx="290">
                  <c:v>9265.33888105231</c:v>
                </c:pt>
                <c:pt idx="291">
                  <c:v>9274.32896241054</c:v>
                </c:pt>
                <c:pt idx="292">
                  <c:v>9271.41073060999</c:v>
                </c:pt>
                <c:pt idx="293">
                  <c:v>9226.6904458863</c:v>
                </c:pt>
                <c:pt idx="294">
                  <c:v>9124.08557543207</c:v>
                </c:pt>
                <c:pt idx="295">
                  <c:v>9020.6056562738</c:v>
                </c:pt>
                <c:pt idx="296">
                  <c:v>8969.95308249742</c:v>
                </c:pt>
                <c:pt idx="297">
                  <c:v>8975.42856792033</c:v>
                </c:pt>
                <c:pt idx="298">
                  <c:v>8976.13035607245</c:v>
                </c:pt>
                <c:pt idx="299">
                  <c:v>8920.08954982218</c:v>
                </c:pt>
                <c:pt idx="300">
                  <c:v>8787.14263685951</c:v>
                </c:pt>
                <c:pt idx="301">
                  <c:v>8564.75555872315</c:v>
                </c:pt>
                <c:pt idx="302">
                  <c:v>8323.31214295967</c:v>
                </c:pt>
                <c:pt idx="303">
                  <c:v>8154.929834093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132707"/>
        <c:axId val="50353569"/>
      </c:lineChart>
      <c:catAx>
        <c:axId val="611327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50353569"/>
        <c:crossesAt val="0"/>
        <c:auto val="1"/>
        <c:lblAlgn val="ctr"/>
        <c:lblOffset val="100"/>
        <c:noMultiLvlLbl val="0"/>
      </c:catAx>
      <c:valAx>
        <c:axId val="50353569"/>
        <c:scaling>
          <c:orientation val="minMax"/>
          <c:min val="0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80"/>
                    </a:solidFill>
                    <a:latin typeface="Roboto"/>
                  </a:defRPr>
                </a:pPr>
                <a:r>
                  <a:rPr b="0" sz="1200" spc="-1" strike="noStrike">
                    <a:solidFill>
                      <a:srgbClr val="000080"/>
                    </a:solidFill>
                    <a:latin typeface="Roboto"/>
                  </a:rPr>
                  <a:t>Miljoner kronor</a:t>
                </a:r>
              </a:p>
            </c:rich>
          </c:tx>
          <c:layout>
            <c:manualLayout>
              <c:xMode val="edge"/>
              <c:yMode val="edge"/>
              <c:x val="0.0795700147878512"/>
              <c:y val="0.017230684402784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6113270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3116824024571"/>
          <c:y val="0.68805568957199"/>
          <c:w val="0.357126606756911"/>
          <c:h val="0.26018333448204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90536313484616"/>
          <c:y val="0.0516311674305743"/>
          <c:w val="0.958596371495194"/>
          <c:h val="0.649501213265031"/>
        </c:manualLayout>
      </c:layout>
      <c:lineChart>
        <c:grouping val="standard"/>
        <c:varyColors val="0"/>
        <c:ser>
          <c:idx val="0"/>
          <c:order val="0"/>
          <c:tx>
            <c:strRef>
              <c:f>Data!$N$8</c:f>
              <c:strCache>
                <c:ptCount val="1"/>
                <c:pt idx="0">
                  <c:v>Japan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45</c:f>
              <c:strCache>
                <c:ptCount val="3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</c:strCache>
            </c:strRef>
          </c:cat>
          <c:val>
            <c:numRef>
              <c:f>Data!$N$34:$N$345</c:f>
              <c:numCache>
                <c:formatCode>General</c:formatCode>
                <c:ptCount val="312"/>
                <c:pt idx="0">
                  <c:v>1729.49384084935</c:v>
                </c:pt>
                <c:pt idx="1">
                  <c:v>1756.66528545516</c:v>
                </c:pt>
                <c:pt idx="2">
                  <c:v>1779.5542890176</c:v>
                </c:pt>
                <c:pt idx="3">
                  <c:v>1801.9246914372</c:v>
                </c:pt>
                <c:pt idx="4">
                  <c:v>1827.22495179031</c:v>
                </c:pt>
                <c:pt idx="5">
                  <c:v>1854.75636695622</c:v>
                </c:pt>
                <c:pt idx="6">
                  <c:v>1882.0799346682</c:v>
                </c:pt>
                <c:pt idx="7">
                  <c:v>1907.0310464393</c:v>
                </c:pt>
                <c:pt idx="8">
                  <c:v>1927.87430995686</c:v>
                </c:pt>
                <c:pt idx="9">
                  <c:v>1943.79849628101</c:v>
                </c:pt>
                <c:pt idx="10">
                  <c:v>1955.27573992099</c:v>
                </c:pt>
                <c:pt idx="11">
                  <c:v>1962.47978058526</c:v>
                </c:pt>
                <c:pt idx="12">
                  <c:v>1966.25483615493</c:v>
                </c:pt>
                <c:pt idx="13">
                  <c:v>1968.80916590532</c:v>
                </c:pt>
                <c:pt idx="14">
                  <c:v>1971.71601147966</c:v>
                </c:pt>
                <c:pt idx="15">
                  <c:v>1975.9570649467</c:v>
                </c:pt>
                <c:pt idx="16">
                  <c:v>1983.2988355204</c:v>
                </c:pt>
                <c:pt idx="17">
                  <c:v>1994.04422252568</c:v>
                </c:pt>
                <c:pt idx="18">
                  <c:v>2006.67018532511</c:v>
                </c:pt>
                <c:pt idx="19">
                  <c:v>2018.47809152379</c:v>
                </c:pt>
                <c:pt idx="20">
                  <c:v>2026.83680656112</c:v>
                </c:pt>
                <c:pt idx="21">
                  <c:v>2029.59737713883</c:v>
                </c:pt>
                <c:pt idx="22">
                  <c:v>2023.6595185796</c:v>
                </c:pt>
                <c:pt idx="23">
                  <c:v>2006.01684401474</c:v>
                </c:pt>
                <c:pt idx="24">
                  <c:v>1975.28040096574</c:v>
                </c:pt>
                <c:pt idx="25">
                  <c:v>1931.22533788797</c:v>
                </c:pt>
                <c:pt idx="26">
                  <c:v>1875.31153313721</c:v>
                </c:pt>
                <c:pt idx="27">
                  <c:v>1809.38353109254</c:v>
                </c:pt>
                <c:pt idx="28">
                  <c:v>1736.93740452621</c:v>
                </c:pt>
                <c:pt idx="29">
                  <c:v>1661.12819897145</c:v>
                </c:pt>
                <c:pt idx="30">
                  <c:v>1587.50663824808</c:v>
                </c:pt>
                <c:pt idx="31">
                  <c:v>1522.40632745896</c:v>
                </c:pt>
                <c:pt idx="32">
                  <c:v>1470.78985759138</c:v>
                </c:pt>
                <c:pt idx="33">
                  <c:v>1433.49751479247</c:v>
                </c:pt>
                <c:pt idx="34">
                  <c:v>1409.65385320952</c:v>
                </c:pt>
                <c:pt idx="35">
                  <c:v>1397.40573266108</c:v>
                </c:pt>
                <c:pt idx="36">
                  <c:v>1395.71934057938</c:v>
                </c:pt>
                <c:pt idx="37">
                  <c:v>1400.64236882638</c:v>
                </c:pt>
                <c:pt idx="38">
                  <c:v>1406.08267463675</c:v>
                </c:pt>
                <c:pt idx="39">
                  <c:v>1407.71852849837</c:v>
                </c:pt>
                <c:pt idx="40">
                  <c:v>1402.28235108925</c:v>
                </c:pt>
                <c:pt idx="41">
                  <c:v>1388.56898975978</c:v>
                </c:pt>
                <c:pt idx="42">
                  <c:v>1367.71019580133</c:v>
                </c:pt>
                <c:pt idx="43">
                  <c:v>1342.80383312327</c:v>
                </c:pt>
                <c:pt idx="44">
                  <c:v>1318.39621968647</c:v>
                </c:pt>
                <c:pt idx="45">
                  <c:v>1299.56195414085</c:v>
                </c:pt>
                <c:pt idx="46">
                  <c:v>1290.61404496931</c:v>
                </c:pt>
                <c:pt idx="47">
                  <c:v>1292.46429301663</c:v>
                </c:pt>
                <c:pt idx="48">
                  <c:v>1303.83317027848</c:v>
                </c:pt>
                <c:pt idx="49">
                  <c:v>1321.24381697619</c:v>
                </c:pt>
                <c:pt idx="50">
                  <c:v>1341.8473795119</c:v>
                </c:pt>
                <c:pt idx="51">
                  <c:v>1360.25419655165</c:v>
                </c:pt>
                <c:pt idx="52">
                  <c:v>1370.73582392816</c:v>
                </c:pt>
                <c:pt idx="53">
                  <c:v>1370.69874455821</c:v>
                </c:pt>
                <c:pt idx="54">
                  <c:v>1360.08314251738</c:v>
                </c:pt>
                <c:pt idx="55">
                  <c:v>1340.15654049054</c:v>
                </c:pt>
                <c:pt idx="56">
                  <c:v>1312.1804974048</c:v>
                </c:pt>
                <c:pt idx="57">
                  <c:v>1278.44893321164</c:v>
                </c:pt>
                <c:pt idx="58">
                  <c:v>1242.23695907523</c:v>
                </c:pt>
                <c:pt idx="59">
                  <c:v>1208.19768726652</c:v>
                </c:pt>
                <c:pt idx="60">
                  <c:v>1179.81819978639</c:v>
                </c:pt>
                <c:pt idx="61">
                  <c:v>1158.04754211573</c:v>
                </c:pt>
                <c:pt idx="62">
                  <c:v>1144.02254956445</c:v>
                </c:pt>
                <c:pt idx="63">
                  <c:v>1139.75637132506</c:v>
                </c:pt>
                <c:pt idx="64">
                  <c:v>1145.30557473759</c:v>
                </c:pt>
                <c:pt idx="65">
                  <c:v>1158.83636207503</c:v>
                </c:pt>
                <c:pt idx="66">
                  <c:v>1177.92458995796</c:v>
                </c:pt>
                <c:pt idx="67">
                  <c:v>1201.73455969332</c:v>
                </c:pt>
                <c:pt idx="68">
                  <c:v>1229.37473666431</c:v>
                </c:pt>
                <c:pt idx="69">
                  <c:v>1259.17804045683</c:v>
                </c:pt>
                <c:pt idx="70">
                  <c:v>1288.33147951222</c:v>
                </c:pt>
                <c:pt idx="71">
                  <c:v>1314.76828742952</c:v>
                </c:pt>
                <c:pt idx="72">
                  <c:v>1337.47026267283</c:v>
                </c:pt>
                <c:pt idx="73">
                  <c:v>1357.45028924555</c:v>
                </c:pt>
                <c:pt idx="74">
                  <c:v>1374.24778756251</c:v>
                </c:pt>
                <c:pt idx="75">
                  <c:v>1387.88243255438</c:v>
                </c:pt>
                <c:pt idx="76">
                  <c:v>1399.96814104873</c:v>
                </c:pt>
                <c:pt idx="77">
                  <c:v>1410.84965846567</c:v>
                </c:pt>
                <c:pt idx="78">
                  <c:v>1419.61397804885</c:v>
                </c:pt>
                <c:pt idx="79">
                  <c:v>1425.05673783215</c:v>
                </c:pt>
                <c:pt idx="80">
                  <c:v>1424.70180728273</c:v>
                </c:pt>
                <c:pt idx="81">
                  <c:v>1416.57498659891</c:v>
                </c:pt>
                <c:pt idx="82">
                  <c:v>1400.7508923433</c:v>
                </c:pt>
                <c:pt idx="83">
                  <c:v>1377.97559197472</c:v>
                </c:pt>
                <c:pt idx="84">
                  <c:v>1348.80540740107</c:v>
                </c:pt>
                <c:pt idx="85">
                  <c:v>1314.50999332273</c:v>
                </c:pt>
                <c:pt idx="86">
                  <c:v>1278.15214628529</c:v>
                </c:pt>
                <c:pt idx="87">
                  <c:v>1242.11475349369</c:v>
                </c:pt>
                <c:pt idx="88">
                  <c:v>1207.50884702784</c:v>
                </c:pt>
                <c:pt idx="89">
                  <c:v>1176.09703115189</c:v>
                </c:pt>
                <c:pt idx="90">
                  <c:v>1150.41753326967</c:v>
                </c:pt>
                <c:pt idx="91">
                  <c:v>1131.16989024097</c:v>
                </c:pt>
                <c:pt idx="92">
                  <c:v>1117.35066524892</c:v>
                </c:pt>
                <c:pt idx="93">
                  <c:v>1108.03959208174</c:v>
                </c:pt>
                <c:pt idx="94">
                  <c:v>1101.61531746848</c:v>
                </c:pt>
                <c:pt idx="95">
                  <c:v>1097.35921601607</c:v>
                </c:pt>
                <c:pt idx="96">
                  <c:v>1093.13696977555</c:v>
                </c:pt>
                <c:pt idx="97">
                  <c:v>1089.0228450726</c:v>
                </c:pt>
                <c:pt idx="98">
                  <c:v>1084.91796422804</c:v>
                </c:pt>
                <c:pt idx="99">
                  <c:v>1081.77616602676</c:v>
                </c:pt>
                <c:pt idx="100">
                  <c:v>1079.86530679621</c:v>
                </c:pt>
                <c:pt idx="101">
                  <c:v>1079.43002480798</c:v>
                </c:pt>
                <c:pt idx="102">
                  <c:v>1081.24754455816</c:v>
                </c:pt>
                <c:pt idx="103">
                  <c:v>1084.17270898256</c:v>
                </c:pt>
                <c:pt idx="104">
                  <c:v>1087.21329160802</c:v>
                </c:pt>
                <c:pt idx="105">
                  <c:v>1090.7253767518</c:v>
                </c:pt>
                <c:pt idx="106">
                  <c:v>1095.07573923678</c:v>
                </c:pt>
                <c:pt idx="107">
                  <c:v>1098.61871833541</c:v>
                </c:pt>
                <c:pt idx="108">
                  <c:v>1099.89806829722</c:v>
                </c:pt>
                <c:pt idx="109">
                  <c:v>1097.34520157952</c:v>
                </c:pt>
                <c:pt idx="110">
                  <c:v>1089.37451829896</c:v>
                </c:pt>
                <c:pt idx="111">
                  <c:v>1074.54056111627</c:v>
                </c:pt>
                <c:pt idx="112">
                  <c:v>1052.73946490006</c:v>
                </c:pt>
                <c:pt idx="113">
                  <c:v>1027.09896320433</c:v>
                </c:pt>
                <c:pt idx="114">
                  <c:v>1001.61499073112</c:v>
                </c:pt>
                <c:pt idx="115">
                  <c:v>979.793226954322</c:v>
                </c:pt>
                <c:pt idx="116">
                  <c:v>964.51110496563</c:v>
                </c:pt>
                <c:pt idx="117">
                  <c:v>958.303245161435</c:v>
                </c:pt>
                <c:pt idx="118">
                  <c:v>961.966234144647</c:v>
                </c:pt>
                <c:pt idx="119">
                  <c:v>975.438395491447</c:v>
                </c:pt>
                <c:pt idx="120">
                  <c:v>997.058818162477</c:v>
                </c:pt>
                <c:pt idx="121">
                  <c:v>1025.47362399697</c:v>
                </c:pt>
                <c:pt idx="122">
                  <c:v>1058.02986763812</c:v>
                </c:pt>
                <c:pt idx="123">
                  <c:v>1092.29758611218</c:v>
                </c:pt>
                <c:pt idx="124">
                  <c:v>1126.95554325389</c:v>
                </c:pt>
                <c:pt idx="125">
                  <c:v>1160.51728430313</c:v>
                </c:pt>
                <c:pt idx="126">
                  <c:v>1190.12421999663</c:v>
                </c:pt>
                <c:pt idx="127">
                  <c:v>1213.64405408771</c:v>
                </c:pt>
                <c:pt idx="128">
                  <c:v>1231.10176954346</c:v>
                </c:pt>
                <c:pt idx="129">
                  <c:v>1243.69577451378</c:v>
                </c:pt>
                <c:pt idx="130">
                  <c:v>1251.44966917394</c:v>
                </c:pt>
                <c:pt idx="131">
                  <c:v>1253.7632266955</c:v>
                </c:pt>
                <c:pt idx="132">
                  <c:v>1252.53023186235</c:v>
                </c:pt>
                <c:pt idx="133">
                  <c:v>1248.02215797591</c:v>
                </c:pt>
                <c:pt idx="134">
                  <c:v>1241.13367143562</c:v>
                </c:pt>
                <c:pt idx="135">
                  <c:v>1235.28125558821</c:v>
                </c:pt>
                <c:pt idx="136">
                  <c:v>1234.68125881294</c:v>
                </c:pt>
                <c:pt idx="137">
                  <c:v>1241.75998896281</c:v>
                </c:pt>
                <c:pt idx="138">
                  <c:v>1256.54888848472</c:v>
                </c:pt>
                <c:pt idx="139">
                  <c:v>1278.73235065519</c:v>
                </c:pt>
                <c:pt idx="140">
                  <c:v>1306.80229145861</c:v>
                </c:pt>
                <c:pt idx="141">
                  <c:v>1336.96461946284</c:v>
                </c:pt>
                <c:pt idx="142">
                  <c:v>1364.44474885473</c:v>
                </c:pt>
                <c:pt idx="143">
                  <c:v>1386.92297200553</c:v>
                </c:pt>
                <c:pt idx="144">
                  <c:v>1403.65305652442</c:v>
                </c:pt>
                <c:pt idx="145">
                  <c:v>1414.86941377508</c:v>
                </c:pt>
                <c:pt idx="146">
                  <c:v>1421.32261063807</c:v>
                </c:pt>
                <c:pt idx="147">
                  <c:v>1423.50381756491</c:v>
                </c:pt>
                <c:pt idx="148">
                  <c:v>1420.30741739033</c:v>
                </c:pt>
                <c:pt idx="149">
                  <c:v>1410.77788080485</c:v>
                </c:pt>
                <c:pt idx="150">
                  <c:v>1394.51255868537</c:v>
                </c:pt>
                <c:pt idx="151">
                  <c:v>1372.94824117041</c:v>
                </c:pt>
                <c:pt idx="152">
                  <c:v>1347.67976175216</c:v>
                </c:pt>
                <c:pt idx="153">
                  <c:v>1319.61107493353</c:v>
                </c:pt>
                <c:pt idx="154">
                  <c:v>1289.66348728833</c:v>
                </c:pt>
                <c:pt idx="155">
                  <c:v>1260.05715716071</c:v>
                </c:pt>
                <c:pt idx="156">
                  <c:v>1233.00979014088</c:v>
                </c:pt>
                <c:pt idx="157">
                  <c:v>1209.64535058804</c:v>
                </c:pt>
                <c:pt idx="158">
                  <c:v>1193.84215474184</c:v>
                </c:pt>
                <c:pt idx="159">
                  <c:v>1186.7879025732</c:v>
                </c:pt>
                <c:pt idx="160">
                  <c:v>1188.41486243566</c:v>
                </c:pt>
                <c:pt idx="161">
                  <c:v>1196.32948010694</c:v>
                </c:pt>
                <c:pt idx="162">
                  <c:v>1207.08911487801</c:v>
                </c:pt>
                <c:pt idx="163">
                  <c:v>1216.54390369929</c:v>
                </c:pt>
                <c:pt idx="164">
                  <c:v>1220.6192526762</c:v>
                </c:pt>
                <c:pt idx="165">
                  <c:v>1217.13750194726</c:v>
                </c:pt>
                <c:pt idx="166">
                  <c:v>1207.69374107227</c:v>
                </c:pt>
                <c:pt idx="167">
                  <c:v>1195.66685137645</c:v>
                </c:pt>
                <c:pt idx="168">
                  <c:v>1183.17133335011</c:v>
                </c:pt>
                <c:pt idx="169">
                  <c:v>1171.74854465157</c:v>
                </c:pt>
                <c:pt idx="170">
                  <c:v>1162.6078652736</c:v>
                </c:pt>
                <c:pt idx="171">
                  <c:v>1155.83896718946</c:v>
                </c:pt>
                <c:pt idx="172">
                  <c:v>1151.03011325817</c:v>
                </c:pt>
                <c:pt idx="173">
                  <c:v>1149.47022427862</c:v>
                </c:pt>
                <c:pt idx="174">
                  <c:v>1151.36937971934</c:v>
                </c:pt>
                <c:pt idx="175">
                  <c:v>1155.81748887846</c:v>
                </c:pt>
                <c:pt idx="176">
                  <c:v>1161.95408187088</c:v>
                </c:pt>
                <c:pt idx="177">
                  <c:v>1169.20002145961</c:v>
                </c:pt>
                <c:pt idx="178">
                  <c:v>1176.91442171073</c:v>
                </c:pt>
                <c:pt idx="179">
                  <c:v>1184.30206801907</c:v>
                </c:pt>
                <c:pt idx="180">
                  <c:v>1191.62124723403</c:v>
                </c:pt>
                <c:pt idx="181">
                  <c:v>1200.39178128523</c:v>
                </c:pt>
                <c:pt idx="182">
                  <c:v>1211.55491466613</c:v>
                </c:pt>
                <c:pt idx="183">
                  <c:v>1224.92088719344</c:v>
                </c:pt>
                <c:pt idx="184">
                  <c:v>1239.24602833083</c:v>
                </c:pt>
                <c:pt idx="185">
                  <c:v>1251.68265395119</c:v>
                </c:pt>
                <c:pt idx="186">
                  <c:v>1260.65820484237</c:v>
                </c:pt>
                <c:pt idx="187">
                  <c:v>1265.83972235702</c:v>
                </c:pt>
                <c:pt idx="188">
                  <c:v>1267.02225367584</c:v>
                </c:pt>
                <c:pt idx="189">
                  <c:v>1265.86814621616</c:v>
                </c:pt>
                <c:pt idx="190">
                  <c:v>1265.40403458514</c:v>
                </c:pt>
                <c:pt idx="191">
                  <c:v>1267.40258234749</c:v>
                </c:pt>
                <c:pt idx="192">
                  <c:v>1274.25007577401</c:v>
                </c:pt>
                <c:pt idx="193">
                  <c:v>1288.47237943799</c:v>
                </c:pt>
                <c:pt idx="194">
                  <c:v>1312.67552965211</c:v>
                </c:pt>
                <c:pt idx="195">
                  <c:v>1346.95046494041</c:v>
                </c:pt>
                <c:pt idx="196">
                  <c:v>1390.95689092922</c:v>
                </c:pt>
                <c:pt idx="197">
                  <c:v>1442.86629383678</c:v>
                </c:pt>
                <c:pt idx="198">
                  <c:v>1498.76899396778</c:v>
                </c:pt>
                <c:pt idx="199">
                  <c:v>1555.80649049281</c:v>
                </c:pt>
                <c:pt idx="200">
                  <c:v>1610.22161600628</c:v>
                </c:pt>
                <c:pt idx="201">
                  <c:v>1658.19343531773</c:v>
                </c:pt>
                <c:pt idx="202">
                  <c:v>1695.51349152226</c:v>
                </c:pt>
                <c:pt idx="203">
                  <c:v>1720.84511959841</c:v>
                </c:pt>
                <c:pt idx="204">
                  <c:v>1733.40018692397</c:v>
                </c:pt>
                <c:pt idx="205">
                  <c:v>1733.14921575946</c:v>
                </c:pt>
                <c:pt idx="206">
                  <c:v>1719.56971745047</c:v>
                </c:pt>
                <c:pt idx="207">
                  <c:v>1695.56854755872</c:v>
                </c:pt>
                <c:pt idx="208">
                  <c:v>1664.84175524167</c:v>
                </c:pt>
                <c:pt idx="209">
                  <c:v>1630.48449354598</c:v>
                </c:pt>
                <c:pt idx="210">
                  <c:v>1595.80815837586</c:v>
                </c:pt>
                <c:pt idx="211">
                  <c:v>1564.69362369858</c:v>
                </c:pt>
                <c:pt idx="212">
                  <c:v>1542.39349122929</c:v>
                </c:pt>
                <c:pt idx="213">
                  <c:v>1532.40098627595</c:v>
                </c:pt>
                <c:pt idx="214">
                  <c:v>1536.16541717289</c:v>
                </c:pt>
                <c:pt idx="215">
                  <c:v>1551.51758595615</c:v>
                </c:pt>
                <c:pt idx="216">
                  <c:v>1575.60791920113</c:v>
                </c:pt>
                <c:pt idx="217">
                  <c:v>1607.71220836038</c:v>
                </c:pt>
                <c:pt idx="218">
                  <c:v>1645.84782039173</c:v>
                </c:pt>
                <c:pt idx="219">
                  <c:v>1687.86440784902</c:v>
                </c:pt>
                <c:pt idx="220">
                  <c:v>1731.85453549819</c:v>
                </c:pt>
                <c:pt idx="221">
                  <c:v>1776.73068631359</c:v>
                </c:pt>
                <c:pt idx="222">
                  <c:v>1824.01612912398</c:v>
                </c:pt>
                <c:pt idx="223">
                  <c:v>1874.29012712444</c:v>
                </c:pt>
                <c:pt idx="224">
                  <c:v>1925.02911118281</c:v>
                </c:pt>
                <c:pt idx="225">
                  <c:v>1974.46338019568</c:v>
                </c:pt>
                <c:pt idx="226">
                  <c:v>2021.83035634057</c:v>
                </c:pt>
                <c:pt idx="227">
                  <c:v>2066.87483928617</c:v>
                </c:pt>
                <c:pt idx="228">
                  <c:v>2107.32196294893</c:v>
                </c:pt>
                <c:pt idx="229">
                  <c:v>2139.26602202143</c:v>
                </c:pt>
                <c:pt idx="230">
                  <c:v>2159.21116213325</c:v>
                </c:pt>
                <c:pt idx="231">
                  <c:v>2166.64862721853</c:v>
                </c:pt>
                <c:pt idx="232">
                  <c:v>2163.04301941669</c:v>
                </c:pt>
                <c:pt idx="233">
                  <c:v>2151.97616737514</c:v>
                </c:pt>
                <c:pt idx="234">
                  <c:v>2141.53413881919</c:v>
                </c:pt>
                <c:pt idx="235">
                  <c:v>2135.83877014474</c:v>
                </c:pt>
                <c:pt idx="236">
                  <c:v>2138.30893611013</c:v>
                </c:pt>
                <c:pt idx="237">
                  <c:v>2148.52802766019</c:v>
                </c:pt>
                <c:pt idx="238">
                  <c:v>2164.36148701076</c:v>
                </c:pt>
                <c:pt idx="239">
                  <c:v>2182.19316392719</c:v>
                </c:pt>
                <c:pt idx="240">
                  <c:v>2199.22716523267</c:v>
                </c:pt>
                <c:pt idx="241">
                  <c:v>2214.03767981431</c:v>
                </c:pt>
                <c:pt idx="242">
                  <c:v>2223.23581659754</c:v>
                </c:pt>
                <c:pt idx="243">
                  <c:v>2225.98309327937</c:v>
                </c:pt>
                <c:pt idx="244">
                  <c:v>2221.27019879413</c:v>
                </c:pt>
                <c:pt idx="245">
                  <c:v>2211.48565867303</c:v>
                </c:pt>
                <c:pt idx="246">
                  <c:v>2197.48983453846</c:v>
                </c:pt>
                <c:pt idx="247">
                  <c:v>2177.4151615482</c:v>
                </c:pt>
                <c:pt idx="248">
                  <c:v>2152.27243083375</c:v>
                </c:pt>
                <c:pt idx="249">
                  <c:v>2126.12907153255</c:v>
                </c:pt>
                <c:pt idx="250">
                  <c:v>2103.27823077665</c:v>
                </c:pt>
                <c:pt idx="251">
                  <c:v>2084.91121358899</c:v>
                </c:pt>
                <c:pt idx="252">
                  <c:v>2071.34139257126</c:v>
                </c:pt>
                <c:pt idx="253">
                  <c:v>2059.21943685917</c:v>
                </c:pt>
                <c:pt idx="254">
                  <c:v>2049.53837851017</c:v>
                </c:pt>
                <c:pt idx="255">
                  <c:v>2043.12205617093</c:v>
                </c:pt>
                <c:pt idx="256">
                  <c:v>2042.26402849659</c:v>
                </c:pt>
                <c:pt idx="257">
                  <c:v>2048.26204058727</c:v>
                </c:pt>
                <c:pt idx="258">
                  <c:v>2061.99661737478</c:v>
                </c:pt>
                <c:pt idx="259">
                  <c:v>2081.30302993477</c:v>
                </c:pt>
                <c:pt idx="260">
                  <c:v>2107.35458574675</c:v>
                </c:pt>
                <c:pt idx="261">
                  <c:v>2135.7585651345</c:v>
                </c:pt>
                <c:pt idx="262">
                  <c:v>2162.20870277991</c:v>
                </c:pt>
                <c:pt idx="263">
                  <c:v>2184.679172985</c:v>
                </c:pt>
                <c:pt idx="264">
                  <c:v>2204.07439698506</c:v>
                </c:pt>
                <c:pt idx="265">
                  <c:v>2222.53894510456</c:v>
                </c:pt>
                <c:pt idx="266">
                  <c:v>2240.10240463618</c:v>
                </c:pt>
                <c:pt idx="267">
                  <c:v>2255.94953558121</c:v>
                </c:pt>
                <c:pt idx="268">
                  <c:v>2268.0662314976</c:v>
                </c:pt>
                <c:pt idx="269">
                  <c:v>2273.4334236352</c:v>
                </c:pt>
                <c:pt idx="270">
                  <c:v>2266.64362582266</c:v>
                </c:pt>
                <c:pt idx="271">
                  <c:v>2246.49278409132</c:v>
                </c:pt>
                <c:pt idx="272">
                  <c:v>2214.59511575661</c:v>
                </c:pt>
                <c:pt idx="273">
                  <c:v>2173.73607069717</c:v>
                </c:pt>
                <c:pt idx="274">
                  <c:v>2125.35421078108</c:v>
                </c:pt>
                <c:pt idx="275">
                  <c:v>2071.42928581315</c:v>
                </c:pt>
                <c:pt idx="276">
                  <c:v>2013.56344412413</c:v>
                </c:pt>
                <c:pt idx="277">
                  <c:v>1954.69075387154</c:v>
                </c:pt>
                <c:pt idx="278">
                  <c:v>1899.71863602614</c:v>
                </c:pt>
                <c:pt idx="279">
                  <c:v>1851.00787942328</c:v>
                </c:pt>
                <c:pt idx="280">
                  <c:v>1812.16209304647</c:v>
                </c:pt>
                <c:pt idx="281">
                  <c:v>1783.27777452477</c:v>
                </c:pt>
                <c:pt idx="282">
                  <c:v>1763.82580182682</c:v>
                </c:pt>
                <c:pt idx="283">
                  <c:v>1755.91000346331</c:v>
                </c:pt>
                <c:pt idx="284">
                  <c:v>1759.67044443494</c:v>
                </c:pt>
                <c:pt idx="285">
                  <c:v>1772.75826973616</c:v>
                </c:pt>
                <c:pt idx="286">
                  <c:v>1796.47202706692</c:v>
                </c:pt>
                <c:pt idx="287">
                  <c:v>1830.59986717256</c:v>
                </c:pt>
                <c:pt idx="288">
                  <c:v>1873.50092265388</c:v>
                </c:pt>
                <c:pt idx="289">
                  <c:v>1921.49336617332</c:v>
                </c:pt>
                <c:pt idx="290">
                  <c:v>1972.60021983157</c:v>
                </c:pt>
                <c:pt idx="291">
                  <c:v>2025.32822493951</c:v>
                </c:pt>
                <c:pt idx="292">
                  <c:v>2076.78172973492</c:v>
                </c:pt>
                <c:pt idx="293">
                  <c:v>2125.9152186041</c:v>
                </c:pt>
                <c:pt idx="294">
                  <c:v>2173.19933685566</c:v>
                </c:pt>
                <c:pt idx="295">
                  <c:v>2218.85178618116</c:v>
                </c:pt>
                <c:pt idx="296">
                  <c:v>2260.56466917533</c:v>
                </c:pt>
                <c:pt idx="297">
                  <c:v>2298.60262338732</c:v>
                </c:pt>
                <c:pt idx="298">
                  <c:v>2332.69671641226</c:v>
                </c:pt>
                <c:pt idx="299">
                  <c:v>2363.52090048122</c:v>
                </c:pt>
                <c:pt idx="300">
                  <c:v>2391.5073515855</c:v>
                </c:pt>
                <c:pt idx="301">
                  <c:v>2417.15475061401</c:v>
                </c:pt>
                <c:pt idx="302">
                  <c:v>2438.86734649892</c:v>
                </c:pt>
                <c:pt idx="303">
                  <c:v>2455.995189994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O$8</c:f>
              <c:strCache>
                <c:ptCount val="1"/>
                <c:pt idx="0">
                  <c:v>Kina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45</c:f>
              <c:strCache>
                <c:ptCount val="3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</c:strCache>
            </c:strRef>
          </c:cat>
          <c:val>
            <c:numRef>
              <c:f>Data!$O$34:$O$345</c:f>
              <c:numCache>
                <c:formatCode>General</c:formatCode>
                <c:ptCount val="312"/>
                <c:pt idx="0">
                  <c:v>1069.04637888705</c:v>
                </c:pt>
                <c:pt idx="1">
                  <c:v>1091.56990081555</c:v>
                </c:pt>
                <c:pt idx="2">
                  <c:v>1109.4504946371</c:v>
                </c:pt>
                <c:pt idx="3">
                  <c:v>1118.6061633265</c:v>
                </c:pt>
                <c:pt idx="4">
                  <c:v>1731.68724794655</c:v>
                </c:pt>
                <c:pt idx="5">
                  <c:v>1703.64117068425</c:v>
                </c:pt>
                <c:pt idx="6">
                  <c:v>1662.62279506133</c:v>
                </c:pt>
                <c:pt idx="7">
                  <c:v>1612.4858496754</c:v>
                </c:pt>
                <c:pt idx="8">
                  <c:v>1557.74128479118</c:v>
                </c:pt>
                <c:pt idx="9">
                  <c:v>1511.92662100674</c:v>
                </c:pt>
                <c:pt idx="10">
                  <c:v>1488.72437573367</c:v>
                </c:pt>
                <c:pt idx="11">
                  <c:v>1501.0660793827</c:v>
                </c:pt>
                <c:pt idx="12">
                  <c:v>1542.4076850718</c:v>
                </c:pt>
                <c:pt idx="13">
                  <c:v>1591.29140608248</c:v>
                </c:pt>
                <c:pt idx="14">
                  <c:v>1631.91493201457</c:v>
                </c:pt>
                <c:pt idx="15">
                  <c:v>1652.43017023344</c:v>
                </c:pt>
                <c:pt idx="16">
                  <c:v>1654.46827453689</c:v>
                </c:pt>
                <c:pt idx="17">
                  <c:v>1641.28501567159</c:v>
                </c:pt>
                <c:pt idx="18">
                  <c:v>1623.40640278787</c:v>
                </c:pt>
                <c:pt idx="19">
                  <c:v>1613.78082774028</c:v>
                </c:pt>
                <c:pt idx="20">
                  <c:v>1607.05713888194</c:v>
                </c:pt>
                <c:pt idx="21">
                  <c:v>1582.56012576032</c:v>
                </c:pt>
                <c:pt idx="22">
                  <c:v>1526.54955218484</c:v>
                </c:pt>
                <c:pt idx="23">
                  <c:v>1440.51239001953</c:v>
                </c:pt>
                <c:pt idx="24">
                  <c:v>1345.19334866673</c:v>
                </c:pt>
                <c:pt idx="25">
                  <c:v>1273.37401574084</c:v>
                </c:pt>
                <c:pt idx="26">
                  <c:v>1241.26661430376</c:v>
                </c:pt>
                <c:pt idx="27">
                  <c:v>1248.56126245683</c:v>
                </c:pt>
                <c:pt idx="28">
                  <c:v>1272.09664821609</c:v>
                </c:pt>
                <c:pt idx="29">
                  <c:v>1296.98321246457</c:v>
                </c:pt>
                <c:pt idx="30">
                  <c:v>1310.07462708122</c:v>
                </c:pt>
                <c:pt idx="31">
                  <c:v>1303.88190097663</c:v>
                </c:pt>
                <c:pt idx="32">
                  <c:v>1292.48022738695</c:v>
                </c:pt>
                <c:pt idx="33">
                  <c:v>1294.14006890372</c:v>
                </c:pt>
                <c:pt idx="34">
                  <c:v>1319.37649773512</c:v>
                </c:pt>
                <c:pt idx="35">
                  <c:v>1362.29864373064</c:v>
                </c:pt>
                <c:pt idx="36">
                  <c:v>1403.30767162295</c:v>
                </c:pt>
                <c:pt idx="37">
                  <c:v>1419.05484221314</c:v>
                </c:pt>
                <c:pt idx="38">
                  <c:v>1409.6028587843</c:v>
                </c:pt>
                <c:pt idx="39">
                  <c:v>1392.22215368585</c:v>
                </c:pt>
                <c:pt idx="40">
                  <c:v>1387.53792801993</c:v>
                </c:pt>
                <c:pt idx="41">
                  <c:v>1399.91717109359</c:v>
                </c:pt>
                <c:pt idx="42">
                  <c:v>1433.58764947773</c:v>
                </c:pt>
                <c:pt idx="43">
                  <c:v>1487.64909070261</c:v>
                </c:pt>
                <c:pt idx="44">
                  <c:v>1549.96975621993</c:v>
                </c:pt>
                <c:pt idx="45">
                  <c:v>1609.49167319942</c:v>
                </c:pt>
                <c:pt idx="46">
                  <c:v>1654.73236217949</c:v>
                </c:pt>
                <c:pt idx="47">
                  <c:v>1683.52790334354</c:v>
                </c:pt>
                <c:pt idx="48">
                  <c:v>1706.5648122523</c:v>
                </c:pt>
                <c:pt idx="49">
                  <c:v>1722.21462344826</c:v>
                </c:pt>
                <c:pt idx="50">
                  <c:v>1715.59720583073</c:v>
                </c:pt>
                <c:pt idx="51">
                  <c:v>1677.12783910484</c:v>
                </c:pt>
                <c:pt idx="52">
                  <c:v>1620.91071051474</c:v>
                </c:pt>
                <c:pt idx="53">
                  <c:v>1560.74178809983</c:v>
                </c:pt>
                <c:pt idx="54">
                  <c:v>1498.73150835126</c:v>
                </c:pt>
                <c:pt idx="55">
                  <c:v>1438.5167147931</c:v>
                </c:pt>
                <c:pt idx="56">
                  <c:v>1397.4050384984</c:v>
                </c:pt>
                <c:pt idx="57">
                  <c:v>1377.35311064629</c:v>
                </c:pt>
                <c:pt idx="58">
                  <c:v>1375.53958704962</c:v>
                </c:pt>
                <c:pt idx="59">
                  <c:v>1377.89874913902</c:v>
                </c:pt>
                <c:pt idx="60">
                  <c:v>1372.09279963592</c:v>
                </c:pt>
                <c:pt idx="61">
                  <c:v>1364.40360413356</c:v>
                </c:pt>
                <c:pt idx="62">
                  <c:v>1367.02519812033</c:v>
                </c:pt>
                <c:pt idx="63">
                  <c:v>1389.10584693201</c:v>
                </c:pt>
                <c:pt idx="64">
                  <c:v>1428.36308800547</c:v>
                </c:pt>
                <c:pt idx="65">
                  <c:v>1487.11801964363</c:v>
                </c:pt>
                <c:pt idx="66">
                  <c:v>1558.89836381875</c:v>
                </c:pt>
                <c:pt idx="67">
                  <c:v>1628.75292922308</c:v>
                </c:pt>
                <c:pt idx="68">
                  <c:v>1673.1417691544</c:v>
                </c:pt>
                <c:pt idx="69">
                  <c:v>1691.57143705599</c:v>
                </c:pt>
                <c:pt idx="70">
                  <c:v>1705.62031977611</c:v>
                </c:pt>
                <c:pt idx="71">
                  <c:v>1731.73209296456</c:v>
                </c:pt>
                <c:pt idx="72">
                  <c:v>1771.13859244934</c:v>
                </c:pt>
                <c:pt idx="73">
                  <c:v>1806.29593310406</c:v>
                </c:pt>
                <c:pt idx="74">
                  <c:v>1816.66873157436</c:v>
                </c:pt>
                <c:pt idx="75">
                  <c:v>1792.69460488965</c:v>
                </c:pt>
                <c:pt idx="76">
                  <c:v>1741.92472374299</c:v>
                </c:pt>
                <c:pt idx="77">
                  <c:v>1684.81177907979</c:v>
                </c:pt>
                <c:pt idx="78">
                  <c:v>1645.20700154708</c:v>
                </c:pt>
                <c:pt idx="79">
                  <c:v>1638.43456143923</c:v>
                </c:pt>
                <c:pt idx="80">
                  <c:v>1664.89087879746</c:v>
                </c:pt>
                <c:pt idx="81">
                  <c:v>1705.1286698799</c:v>
                </c:pt>
                <c:pt idx="82">
                  <c:v>1727.97310695319</c:v>
                </c:pt>
                <c:pt idx="83">
                  <c:v>1724.98719166238</c:v>
                </c:pt>
                <c:pt idx="84">
                  <c:v>1707.75841035468</c:v>
                </c:pt>
                <c:pt idx="85">
                  <c:v>1695.64532287629</c:v>
                </c:pt>
                <c:pt idx="86">
                  <c:v>1707.55150574658</c:v>
                </c:pt>
                <c:pt idx="87">
                  <c:v>1746.9609827609</c:v>
                </c:pt>
                <c:pt idx="88">
                  <c:v>1804.91540706643</c:v>
                </c:pt>
                <c:pt idx="89">
                  <c:v>1865.5348053207</c:v>
                </c:pt>
                <c:pt idx="90">
                  <c:v>1919.48004085168</c:v>
                </c:pt>
                <c:pt idx="91">
                  <c:v>1959.37765229067</c:v>
                </c:pt>
                <c:pt idx="92">
                  <c:v>1986.20927141511</c:v>
                </c:pt>
                <c:pt idx="93">
                  <c:v>2005.44648994987</c:v>
                </c:pt>
                <c:pt idx="94">
                  <c:v>2024.21390487954</c:v>
                </c:pt>
                <c:pt idx="95">
                  <c:v>2042.80034574594</c:v>
                </c:pt>
                <c:pt idx="96">
                  <c:v>2060.22908754096</c:v>
                </c:pt>
                <c:pt idx="97">
                  <c:v>2077.91441014148</c:v>
                </c:pt>
                <c:pt idx="98">
                  <c:v>2092.94032738733</c:v>
                </c:pt>
                <c:pt idx="99">
                  <c:v>2106.16058476151</c:v>
                </c:pt>
                <c:pt idx="100">
                  <c:v>2123.46909345206</c:v>
                </c:pt>
                <c:pt idx="101">
                  <c:v>2142.00667770337</c:v>
                </c:pt>
                <c:pt idx="102">
                  <c:v>2160.26677114425</c:v>
                </c:pt>
                <c:pt idx="103">
                  <c:v>2176.66766509838</c:v>
                </c:pt>
                <c:pt idx="104">
                  <c:v>2201.48830399061</c:v>
                </c:pt>
                <c:pt idx="105">
                  <c:v>2241.25114125109</c:v>
                </c:pt>
                <c:pt idx="106">
                  <c:v>2306.61176203359</c:v>
                </c:pt>
                <c:pt idx="107">
                  <c:v>2403.79862691069</c:v>
                </c:pt>
                <c:pt idx="108">
                  <c:v>2517.22265473568</c:v>
                </c:pt>
                <c:pt idx="109">
                  <c:v>2626.69088178432</c:v>
                </c:pt>
                <c:pt idx="110">
                  <c:v>2710.67131575567</c:v>
                </c:pt>
                <c:pt idx="111">
                  <c:v>2745.77735237569</c:v>
                </c:pt>
                <c:pt idx="112">
                  <c:v>2723.82190782769</c:v>
                </c:pt>
                <c:pt idx="113">
                  <c:v>2668.13646786373</c:v>
                </c:pt>
                <c:pt idx="114">
                  <c:v>2612.14763798568</c:v>
                </c:pt>
                <c:pt idx="115">
                  <c:v>2580.94019661113</c:v>
                </c:pt>
                <c:pt idx="116">
                  <c:v>2585.65320664499</c:v>
                </c:pt>
                <c:pt idx="117">
                  <c:v>2621.67162127394</c:v>
                </c:pt>
                <c:pt idx="118">
                  <c:v>2669.59240132988</c:v>
                </c:pt>
                <c:pt idx="119">
                  <c:v>2698.99716740352</c:v>
                </c:pt>
                <c:pt idx="120">
                  <c:v>2707.88380442306</c:v>
                </c:pt>
                <c:pt idx="121">
                  <c:v>2708.70659372579</c:v>
                </c:pt>
                <c:pt idx="122">
                  <c:v>2718.4753399234</c:v>
                </c:pt>
                <c:pt idx="123">
                  <c:v>2765.4643578421</c:v>
                </c:pt>
                <c:pt idx="124">
                  <c:v>2849.70814536877</c:v>
                </c:pt>
                <c:pt idx="125">
                  <c:v>2959.06529545733</c:v>
                </c:pt>
                <c:pt idx="126">
                  <c:v>3065.71846628319</c:v>
                </c:pt>
                <c:pt idx="127">
                  <c:v>3150.00826947994</c:v>
                </c:pt>
                <c:pt idx="128">
                  <c:v>3186.5129534763</c:v>
                </c:pt>
                <c:pt idx="129">
                  <c:v>3180.62894377416</c:v>
                </c:pt>
                <c:pt idx="130">
                  <c:v>3157.37234547684</c:v>
                </c:pt>
                <c:pt idx="131">
                  <c:v>3140.95018874552</c:v>
                </c:pt>
                <c:pt idx="132">
                  <c:v>3136.86861025943</c:v>
                </c:pt>
                <c:pt idx="133">
                  <c:v>3148.63651919302</c:v>
                </c:pt>
                <c:pt idx="134">
                  <c:v>3188.9184783882</c:v>
                </c:pt>
                <c:pt idx="135">
                  <c:v>3253.74136302211</c:v>
                </c:pt>
                <c:pt idx="136">
                  <c:v>3334.25971411925</c:v>
                </c:pt>
                <c:pt idx="137">
                  <c:v>3410.94783522626</c:v>
                </c:pt>
                <c:pt idx="138">
                  <c:v>3459.6766570536</c:v>
                </c:pt>
                <c:pt idx="139">
                  <c:v>3473.81200301776</c:v>
                </c:pt>
                <c:pt idx="140">
                  <c:v>3449.9880727684</c:v>
                </c:pt>
                <c:pt idx="141">
                  <c:v>3394.65263998659</c:v>
                </c:pt>
                <c:pt idx="142">
                  <c:v>3306.92476023971</c:v>
                </c:pt>
                <c:pt idx="143">
                  <c:v>3211.34612070187</c:v>
                </c:pt>
                <c:pt idx="144">
                  <c:v>3135.50554938634</c:v>
                </c:pt>
                <c:pt idx="145">
                  <c:v>3087.97715531157</c:v>
                </c:pt>
                <c:pt idx="146">
                  <c:v>3068.62153448744</c:v>
                </c:pt>
                <c:pt idx="147">
                  <c:v>3071.45672604137</c:v>
                </c:pt>
                <c:pt idx="148">
                  <c:v>3085.73756874164</c:v>
                </c:pt>
                <c:pt idx="149">
                  <c:v>3089.06917745116</c:v>
                </c:pt>
                <c:pt idx="150">
                  <c:v>3075.18385620858</c:v>
                </c:pt>
                <c:pt idx="151">
                  <c:v>3057.88290580271</c:v>
                </c:pt>
                <c:pt idx="152">
                  <c:v>3058.81526028586</c:v>
                </c:pt>
                <c:pt idx="153">
                  <c:v>3081.7220331905</c:v>
                </c:pt>
                <c:pt idx="154">
                  <c:v>3130.98018850259</c:v>
                </c:pt>
                <c:pt idx="155">
                  <c:v>3196.61046869144</c:v>
                </c:pt>
                <c:pt idx="156">
                  <c:v>3260.04773382604</c:v>
                </c:pt>
                <c:pt idx="157">
                  <c:v>3306.69627261406</c:v>
                </c:pt>
                <c:pt idx="158">
                  <c:v>3329.27510939642</c:v>
                </c:pt>
                <c:pt idx="159">
                  <c:v>3330.7974649708</c:v>
                </c:pt>
                <c:pt idx="160">
                  <c:v>3321.77119611139</c:v>
                </c:pt>
                <c:pt idx="161">
                  <c:v>3313.0704947406</c:v>
                </c:pt>
                <c:pt idx="162">
                  <c:v>3317.53121516734</c:v>
                </c:pt>
                <c:pt idx="163">
                  <c:v>3332.12659759876</c:v>
                </c:pt>
                <c:pt idx="164">
                  <c:v>3361.55256164813</c:v>
                </c:pt>
                <c:pt idx="165">
                  <c:v>3401.98205668984</c:v>
                </c:pt>
                <c:pt idx="166">
                  <c:v>3422.33875326041</c:v>
                </c:pt>
                <c:pt idx="167">
                  <c:v>3400.97158239316</c:v>
                </c:pt>
                <c:pt idx="168">
                  <c:v>3339.19209468753</c:v>
                </c:pt>
                <c:pt idx="169">
                  <c:v>3266.96133190949</c:v>
                </c:pt>
                <c:pt idx="170">
                  <c:v>3212.86203912188</c:v>
                </c:pt>
                <c:pt idx="171">
                  <c:v>3192.93509986227</c:v>
                </c:pt>
                <c:pt idx="172">
                  <c:v>3212.18749145194</c:v>
                </c:pt>
                <c:pt idx="173">
                  <c:v>3260.65066767353</c:v>
                </c:pt>
                <c:pt idx="174">
                  <c:v>3304.70780565573</c:v>
                </c:pt>
                <c:pt idx="175">
                  <c:v>3334.06766618027</c:v>
                </c:pt>
                <c:pt idx="176">
                  <c:v>3356.99429938067</c:v>
                </c:pt>
                <c:pt idx="177">
                  <c:v>3387.44240887478</c:v>
                </c:pt>
                <c:pt idx="178">
                  <c:v>3445.59999557755</c:v>
                </c:pt>
                <c:pt idx="179">
                  <c:v>3527.410102907</c:v>
                </c:pt>
                <c:pt idx="180">
                  <c:v>3612.5219572896</c:v>
                </c:pt>
                <c:pt idx="181">
                  <c:v>3672.36034987814</c:v>
                </c:pt>
                <c:pt idx="182">
                  <c:v>3692.57872164207</c:v>
                </c:pt>
                <c:pt idx="183">
                  <c:v>3686.30132518305</c:v>
                </c:pt>
                <c:pt idx="184">
                  <c:v>3674.16126632405</c:v>
                </c:pt>
                <c:pt idx="185">
                  <c:v>3680.34858031491</c:v>
                </c:pt>
                <c:pt idx="186">
                  <c:v>3713.80425000575</c:v>
                </c:pt>
                <c:pt idx="187">
                  <c:v>3747.41062015056</c:v>
                </c:pt>
                <c:pt idx="188">
                  <c:v>3742.83379934375</c:v>
                </c:pt>
                <c:pt idx="189">
                  <c:v>3694.30647036077</c:v>
                </c:pt>
                <c:pt idx="190">
                  <c:v>3625.94979757841</c:v>
                </c:pt>
                <c:pt idx="191">
                  <c:v>3563.0009596534</c:v>
                </c:pt>
                <c:pt idx="192">
                  <c:v>3533.26565529171</c:v>
                </c:pt>
                <c:pt idx="193">
                  <c:v>3556.38814045389</c:v>
                </c:pt>
                <c:pt idx="194">
                  <c:v>3619.7101633493</c:v>
                </c:pt>
                <c:pt idx="195">
                  <c:v>3686.55846908609</c:v>
                </c:pt>
                <c:pt idx="196">
                  <c:v>3735.03774334528</c:v>
                </c:pt>
                <c:pt idx="197">
                  <c:v>3755.1340800769</c:v>
                </c:pt>
                <c:pt idx="198">
                  <c:v>3774.84340370251</c:v>
                </c:pt>
                <c:pt idx="199">
                  <c:v>3813.36751357984</c:v>
                </c:pt>
                <c:pt idx="200">
                  <c:v>3888.40655509347</c:v>
                </c:pt>
                <c:pt idx="201">
                  <c:v>3990.94227228466</c:v>
                </c:pt>
                <c:pt idx="202">
                  <c:v>4113.36569443748</c:v>
                </c:pt>
                <c:pt idx="203">
                  <c:v>4267.42557255224</c:v>
                </c:pt>
                <c:pt idx="204">
                  <c:v>4459.24058001748</c:v>
                </c:pt>
                <c:pt idx="205">
                  <c:v>4647.7982723435</c:v>
                </c:pt>
                <c:pt idx="206">
                  <c:v>4813.41540289745</c:v>
                </c:pt>
                <c:pt idx="207">
                  <c:v>4963.50450795418</c:v>
                </c:pt>
                <c:pt idx="208">
                  <c:v>5087.59395420835</c:v>
                </c:pt>
                <c:pt idx="209">
                  <c:v>5170.75640151819</c:v>
                </c:pt>
                <c:pt idx="210">
                  <c:v>5205.63888927286</c:v>
                </c:pt>
                <c:pt idx="211">
                  <c:v>5205.61797342502</c:v>
                </c:pt>
                <c:pt idx="212">
                  <c:v>5183.88216687338</c:v>
                </c:pt>
                <c:pt idx="213">
                  <c:v>5162.39285203097</c:v>
                </c:pt>
                <c:pt idx="214">
                  <c:v>5156.27605943516</c:v>
                </c:pt>
                <c:pt idx="215">
                  <c:v>5151.15721117071</c:v>
                </c:pt>
                <c:pt idx="216">
                  <c:v>5145.19887546143</c:v>
                </c:pt>
                <c:pt idx="217">
                  <c:v>5139.75919982818</c:v>
                </c:pt>
                <c:pt idx="218">
                  <c:v>5116.40726383452</c:v>
                </c:pt>
                <c:pt idx="219">
                  <c:v>5058.38113377388</c:v>
                </c:pt>
                <c:pt idx="220">
                  <c:v>4994.46389514502</c:v>
                </c:pt>
                <c:pt idx="221">
                  <c:v>4987.38485186728</c:v>
                </c:pt>
                <c:pt idx="222">
                  <c:v>5086.67745743365</c:v>
                </c:pt>
                <c:pt idx="223">
                  <c:v>5305.59720329239</c:v>
                </c:pt>
                <c:pt idx="224">
                  <c:v>5588.88863137719</c:v>
                </c:pt>
                <c:pt idx="225">
                  <c:v>5850.17852867077</c:v>
                </c:pt>
                <c:pt idx="226">
                  <c:v>5984.84927147742</c:v>
                </c:pt>
                <c:pt idx="227">
                  <c:v>5976.61232673606</c:v>
                </c:pt>
                <c:pt idx="228">
                  <c:v>5853.96808963856</c:v>
                </c:pt>
                <c:pt idx="229">
                  <c:v>5701.15692767301</c:v>
                </c:pt>
                <c:pt idx="230">
                  <c:v>5628.79035447528</c:v>
                </c:pt>
                <c:pt idx="231">
                  <c:v>5662.60802418663</c:v>
                </c:pt>
                <c:pt idx="232">
                  <c:v>5788.95209665999</c:v>
                </c:pt>
                <c:pt idx="233">
                  <c:v>5968.36270956873</c:v>
                </c:pt>
                <c:pt idx="234">
                  <c:v>6118.73649877298</c:v>
                </c:pt>
                <c:pt idx="235">
                  <c:v>6224.28402879571</c:v>
                </c:pt>
                <c:pt idx="236">
                  <c:v>6336.2716064051</c:v>
                </c:pt>
                <c:pt idx="237">
                  <c:v>6494.77596013034</c:v>
                </c:pt>
                <c:pt idx="238">
                  <c:v>6690.45178919987</c:v>
                </c:pt>
                <c:pt idx="239">
                  <c:v>6873.94504368894</c:v>
                </c:pt>
                <c:pt idx="240">
                  <c:v>6960.74959718206</c:v>
                </c:pt>
                <c:pt idx="241">
                  <c:v>6935.9039678641</c:v>
                </c:pt>
                <c:pt idx="242">
                  <c:v>6839.44461880466</c:v>
                </c:pt>
                <c:pt idx="243">
                  <c:v>6746.38351295918</c:v>
                </c:pt>
                <c:pt idx="244">
                  <c:v>6709.03236143649</c:v>
                </c:pt>
                <c:pt idx="245">
                  <c:v>6703.31997935368</c:v>
                </c:pt>
                <c:pt idx="246">
                  <c:v>6668.48254294415</c:v>
                </c:pt>
                <c:pt idx="247">
                  <c:v>6549.93522892884</c:v>
                </c:pt>
                <c:pt idx="248">
                  <c:v>6300.68758182418</c:v>
                </c:pt>
                <c:pt idx="249">
                  <c:v>5977.53270635403</c:v>
                </c:pt>
                <c:pt idx="250">
                  <c:v>5698.82199030157</c:v>
                </c:pt>
                <c:pt idx="251">
                  <c:v>5553.96370127403</c:v>
                </c:pt>
                <c:pt idx="252">
                  <c:v>5566.9617469495</c:v>
                </c:pt>
                <c:pt idx="253">
                  <c:v>5672.39950919244</c:v>
                </c:pt>
                <c:pt idx="254">
                  <c:v>5740.54570919555</c:v>
                </c:pt>
                <c:pt idx="255">
                  <c:v>5706.37276625755</c:v>
                </c:pt>
                <c:pt idx="256">
                  <c:v>5568.65887281889</c:v>
                </c:pt>
                <c:pt idx="257">
                  <c:v>5389.60193288873</c:v>
                </c:pt>
                <c:pt idx="258">
                  <c:v>5273.58648474058</c:v>
                </c:pt>
                <c:pt idx="259">
                  <c:v>5254.35885702539</c:v>
                </c:pt>
                <c:pt idx="260">
                  <c:v>5317.25090636325</c:v>
                </c:pt>
                <c:pt idx="261">
                  <c:v>5440.67569485515</c:v>
                </c:pt>
                <c:pt idx="262">
                  <c:v>5555.75852908764</c:v>
                </c:pt>
                <c:pt idx="263">
                  <c:v>5623.79539944937</c:v>
                </c:pt>
                <c:pt idx="264">
                  <c:v>5667.4354510418</c:v>
                </c:pt>
                <c:pt idx="265">
                  <c:v>5729.69405846915</c:v>
                </c:pt>
                <c:pt idx="266">
                  <c:v>5838.76602787365</c:v>
                </c:pt>
                <c:pt idx="267">
                  <c:v>5989.93215082173</c:v>
                </c:pt>
                <c:pt idx="268">
                  <c:v>6118.25147810834</c:v>
                </c:pt>
                <c:pt idx="269">
                  <c:v>6178.16295634238</c:v>
                </c:pt>
                <c:pt idx="270">
                  <c:v>6171.87702613706</c:v>
                </c:pt>
                <c:pt idx="271">
                  <c:v>6136.62842177427</c:v>
                </c:pt>
                <c:pt idx="272">
                  <c:v>6134.04401412942</c:v>
                </c:pt>
                <c:pt idx="273">
                  <c:v>6181.88254003668</c:v>
                </c:pt>
                <c:pt idx="274">
                  <c:v>6299.99708383391</c:v>
                </c:pt>
                <c:pt idx="275">
                  <c:v>6444.26563411328</c:v>
                </c:pt>
                <c:pt idx="276">
                  <c:v>6524.8496431272</c:v>
                </c:pt>
                <c:pt idx="277">
                  <c:v>6491.04053578247</c:v>
                </c:pt>
                <c:pt idx="278">
                  <c:v>6365.12840730771</c:v>
                </c:pt>
                <c:pt idx="279">
                  <c:v>6213.33775758825</c:v>
                </c:pt>
                <c:pt idx="280">
                  <c:v>6137.97801998669</c:v>
                </c:pt>
                <c:pt idx="281">
                  <c:v>6191.53176046169</c:v>
                </c:pt>
                <c:pt idx="282">
                  <c:v>6352.18924311543</c:v>
                </c:pt>
                <c:pt idx="283">
                  <c:v>6556.22471243453</c:v>
                </c:pt>
                <c:pt idx="284">
                  <c:v>6711.77423381302</c:v>
                </c:pt>
                <c:pt idx="285">
                  <c:v>6742.48118381934</c:v>
                </c:pt>
                <c:pt idx="286">
                  <c:v>6659.35622953359</c:v>
                </c:pt>
                <c:pt idx="287">
                  <c:v>6532.84118392779</c:v>
                </c:pt>
                <c:pt idx="288">
                  <c:v>6475.7496659962</c:v>
                </c:pt>
                <c:pt idx="289">
                  <c:v>6531.0580873659</c:v>
                </c:pt>
                <c:pt idx="290">
                  <c:v>6655.31393110638</c:v>
                </c:pt>
                <c:pt idx="291">
                  <c:v>6762.4174319846</c:v>
                </c:pt>
                <c:pt idx="292">
                  <c:v>6768.3038925944</c:v>
                </c:pt>
                <c:pt idx="293">
                  <c:v>6642.96380821131</c:v>
                </c:pt>
                <c:pt idx="294">
                  <c:v>6415.91958968436</c:v>
                </c:pt>
                <c:pt idx="295">
                  <c:v>6152.4645753552</c:v>
                </c:pt>
                <c:pt idx="296">
                  <c:v>5950.4993544389</c:v>
                </c:pt>
                <c:pt idx="297">
                  <c:v>5844.47882613649</c:v>
                </c:pt>
                <c:pt idx="298">
                  <c:v>5804.52163590986</c:v>
                </c:pt>
                <c:pt idx="299">
                  <c:v>5803.16529715742</c:v>
                </c:pt>
                <c:pt idx="300">
                  <c:v>5812.39757921221</c:v>
                </c:pt>
                <c:pt idx="301">
                  <c:v>5822.12936500052</c:v>
                </c:pt>
                <c:pt idx="302">
                  <c:v>5860.22261357446</c:v>
                </c:pt>
                <c:pt idx="303">
                  <c:v>5933.2017021239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P$8</c:f>
              <c:strCache>
                <c:ptCount val="1"/>
                <c:pt idx="0">
                  <c:v>Polen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45</c:f>
              <c:strCache>
                <c:ptCount val="3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</c:strCache>
            </c:strRef>
          </c:cat>
          <c:val>
            <c:numRef>
              <c:f>Data!$P$34:$P$345</c:f>
              <c:numCache>
                <c:formatCode>General</c:formatCode>
                <c:ptCount val="312"/>
                <c:pt idx="0">
                  <c:v>1084.90806995062</c:v>
                </c:pt>
                <c:pt idx="1">
                  <c:v>1080.90212333563</c:v>
                </c:pt>
                <c:pt idx="2">
                  <c:v>1070.69368498383</c:v>
                </c:pt>
                <c:pt idx="3">
                  <c:v>1060.84523166037</c:v>
                </c:pt>
                <c:pt idx="4">
                  <c:v>1056.78071526326</c:v>
                </c:pt>
                <c:pt idx="5">
                  <c:v>1061.95103161643</c:v>
                </c:pt>
                <c:pt idx="6">
                  <c:v>1074.93837435158</c:v>
                </c:pt>
                <c:pt idx="7">
                  <c:v>1088.89430968561</c:v>
                </c:pt>
                <c:pt idx="8">
                  <c:v>1096.18275970031</c:v>
                </c:pt>
                <c:pt idx="9">
                  <c:v>1093.16816073162</c:v>
                </c:pt>
                <c:pt idx="10">
                  <c:v>1083.31826240722</c:v>
                </c:pt>
                <c:pt idx="11">
                  <c:v>1071.53507788278</c:v>
                </c:pt>
                <c:pt idx="12">
                  <c:v>1065.25572389216</c:v>
                </c:pt>
                <c:pt idx="13">
                  <c:v>1069.01236073699</c:v>
                </c:pt>
                <c:pt idx="14">
                  <c:v>1080.5229030406</c:v>
                </c:pt>
                <c:pt idx="15">
                  <c:v>1091.94270534827</c:v>
                </c:pt>
                <c:pt idx="16">
                  <c:v>1099.18128772649</c:v>
                </c:pt>
                <c:pt idx="17">
                  <c:v>1102.74204893544</c:v>
                </c:pt>
                <c:pt idx="18">
                  <c:v>1101.58181061558</c:v>
                </c:pt>
                <c:pt idx="19">
                  <c:v>1097.23902174961</c:v>
                </c:pt>
                <c:pt idx="20">
                  <c:v>1089.91604807151</c:v>
                </c:pt>
                <c:pt idx="21">
                  <c:v>1082.32375312298</c:v>
                </c:pt>
                <c:pt idx="22">
                  <c:v>1075.89595392064</c:v>
                </c:pt>
                <c:pt idx="23">
                  <c:v>1070.15899187997</c:v>
                </c:pt>
                <c:pt idx="24">
                  <c:v>1064.39985062206</c:v>
                </c:pt>
                <c:pt idx="25">
                  <c:v>1059.97109604712</c:v>
                </c:pt>
                <c:pt idx="26">
                  <c:v>1059.02610920218</c:v>
                </c:pt>
                <c:pt idx="27">
                  <c:v>1060.78745139107</c:v>
                </c:pt>
                <c:pt idx="28">
                  <c:v>1063.27823708373</c:v>
                </c:pt>
                <c:pt idx="29">
                  <c:v>1063.51756839</c:v>
                </c:pt>
                <c:pt idx="30">
                  <c:v>1062.33503219059</c:v>
                </c:pt>
                <c:pt idx="31">
                  <c:v>1062.29197490734</c:v>
                </c:pt>
                <c:pt idx="32">
                  <c:v>1065.43476916925</c:v>
                </c:pt>
                <c:pt idx="33">
                  <c:v>1072.13824125617</c:v>
                </c:pt>
                <c:pt idx="34">
                  <c:v>1082.06890573245</c:v>
                </c:pt>
                <c:pt idx="35">
                  <c:v>1094.28286257371</c:v>
                </c:pt>
                <c:pt idx="36">
                  <c:v>1107.05397083215</c:v>
                </c:pt>
                <c:pt idx="37">
                  <c:v>1118.54985523518</c:v>
                </c:pt>
                <c:pt idx="38">
                  <c:v>1129.43909410073</c:v>
                </c:pt>
                <c:pt idx="39">
                  <c:v>1139.67112108585</c:v>
                </c:pt>
                <c:pt idx="40">
                  <c:v>1149.60727260514</c:v>
                </c:pt>
                <c:pt idx="41">
                  <c:v>1156.03822571127</c:v>
                </c:pt>
                <c:pt idx="42">
                  <c:v>1157.20107704232</c:v>
                </c:pt>
                <c:pt idx="43">
                  <c:v>1156.54961071328</c:v>
                </c:pt>
                <c:pt idx="44">
                  <c:v>1158.66518219197</c:v>
                </c:pt>
                <c:pt idx="45">
                  <c:v>1166.68902398416</c:v>
                </c:pt>
                <c:pt idx="46">
                  <c:v>1182.92078653495</c:v>
                </c:pt>
                <c:pt idx="47">
                  <c:v>1202.7653175661</c:v>
                </c:pt>
                <c:pt idx="48">
                  <c:v>1220.62491702652</c:v>
                </c:pt>
                <c:pt idx="49">
                  <c:v>1232.79351957495</c:v>
                </c:pt>
                <c:pt idx="50">
                  <c:v>1239.44699839101</c:v>
                </c:pt>
                <c:pt idx="51">
                  <c:v>1247.68818204506</c:v>
                </c:pt>
                <c:pt idx="52">
                  <c:v>1262.05765471125</c:v>
                </c:pt>
                <c:pt idx="53">
                  <c:v>1284.76905462564</c:v>
                </c:pt>
                <c:pt idx="54">
                  <c:v>1316.04314793791</c:v>
                </c:pt>
                <c:pt idx="55">
                  <c:v>1348.52433402501</c:v>
                </c:pt>
                <c:pt idx="56">
                  <c:v>1377.2003488276</c:v>
                </c:pt>
                <c:pt idx="57">
                  <c:v>1398.77503008122</c:v>
                </c:pt>
                <c:pt idx="58">
                  <c:v>1408.50149153885</c:v>
                </c:pt>
                <c:pt idx="59">
                  <c:v>1406.59150408941</c:v>
                </c:pt>
                <c:pt idx="60">
                  <c:v>1396.79302850497</c:v>
                </c:pt>
                <c:pt idx="61">
                  <c:v>1387.22035486498</c:v>
                </c:pt>
                <c:pt idx="62">
                  <c:v>1384.10994543306</c:v>
                </c:pt>
                <c:pt idx="63">
                  <c:v>1388.80971150144</c:v>
                </c:pt>
                <c:pt idx="64">
                  <c:v>1402.2640111931</c:v>
                </c:pt>
                <c:pt idx="65">
                  <c:v>1427.66613376953</c:v>
                </c:pt>
                <c:pt idx="66">
                  <c:v>1460.29637182116</c:v>
                </c:pt>
                <c:pt idx="67">
                  <c:v>1496.4591018839</c:v>
                </c:pt>
                <c:pt idx="68">
                  <c:v>1530.97572124947</c:v>
                </c:pt>
                <c:pt idx="69">
                  <c:v>1563.28172633027</c:v>
                </c:pt>
                <c:pt idx="70">
                  <c:v>1596.40641716952</c:v>
                </c:pt>
                <c:pt idx="71">
                  <c:v>1632.72733712978</c:v>
                </c:pt>
                <c:pt idx="72">
                  <c:v>1673.30883758733</c:v>
                </c:pt>
                <c:pt idx="73">
                  <c:v>1713.61856139956</c:v>
                </c:pt>
                <c:pt idx="74">
                  <c:v>1749.25225413633</c:v>
                </c:pt>
                <c:pt idx="75">
                  <c:v>1781.10955402538</c:v>
                </c:pt>
                <c:pt idx="76">
                  <c:v>1807.57288219341</c:v>
                </c:pt>
                <c:pt idx="77">
                  <c:v>1830.89822751697</c:v>
                </c:pt>
                <c:pt idx="78">
                  <c:v>1861.19722195312</c:v>
                </c:pt>
                <c:pt idx="79">
                  <c:v>1906.2684187353</c:v>
                </c:pt>
                <c:pt idx="80">
                  <c:v>1963.12276449668</c:v>
                </c:pt>
                <c:pt idx="81">
                  <c:v>2026.10941238119</c:v>
                </c:pt>
                <c:pt idx="82">
                  <c:v>2085.66301808713</c:v>
                </c:pt>
                <c:pt idx="83">
                  <c:v>2141.90147235543</c:v>
                </c:pt>
                <c:pt idx="84">
                  <c:v>2194.21307311699</c:v>
                </c:pt>
                <c:pt idx="85">
                  <c:v>2240.35456752682</c:v>
                </c:pt>
                <c:pt idx="86">
                  <c:v>2282.79231416825</c:v>
                </c:pt>
                <c:pt idx="87">
                  <c:v>2321.13913766747</c:v>
                </c:pt>
                <c:pt idx="88">
                  <c:v>2350.6844908778</c:v>
                </c:pt>
                <c:pt idx="89">
                  <c:v>2367.00515097848</c:v>
                </c:pt>
                <c:pt idx="90">
                  <c:v>2374.56750637264</c:v>
                </c:pt>
                <c:pt idx="91">
                  <c:v>2379.96847734841</c:v>
                </c:pt>
                <c:pt idx="92">
                  <c:v>2396.77045135616</c:v>
                </c:pt>
                <c:pt idx="93">
                  <c:v>2429.18214909108</c:v>
                </c:pt>
                <c:pt idx="94">
                  <c:v>2475.34287453374</c:v>
                </c:pt>
                <c:pt idx="95">
                  <c:v>2533.40423776496</c:v>
                </c:pt>
                <c:pt idx="96">
                  <c:v>2594.65829878248</c:v>
                </c:pt>
                <c:pt idx="97">
                  <c:v>2651.726128012</c:v>
                </c:pt>
                <c:pt idx="98">
                  <c:v>2687.52889649158</c:v>
                </c:pt>
                <c:pt idx="99">
                  <c:v>2690.36478880504</c:v>
                </c:pt>
                <c:pt idx="100">
                  <c:v>2666.61321262226</c:v>
                </c:pt>
                <c:pt idx="101">
                  <c:v>2625.83837328385</c:v>
                </c:pt>
                <c:pt idx="102">
                  <c:v>2567.4663237257</c:v>
                </c:pt>
                <c:pt idx="103">
                  <c:v>2499.20980652859</c:v>
                </c:pt>
                <c:pt idx="104">
                  <c:v>2429.6207771445</c:v>
                </c:pt>
                <c:pt idx="105">
                  <c:v>2357.19369845888</c:v>
                </c:pt>
                <c:pt idx="106">
                  <c:v>2283.91345739722</c:v>
                </c:pt>
                <c:pt idx="107">
                  <c:v>2206.04203253088</c:v>
                </c:pt>
                <c:pt idx="108">
                  <c:v>2128.95171693784</c:v>
                </c:pt>
                <c:pt idx="109">
                  <c:v>2061.92828563265</c:v>
                </c:pt>
                <c:pt idx="110">
                  <c:v>2015.07099362834</c:v>
                </c:pt>
                <c:pt idx="111">
                  <c:v>1996.66783183102</c:v>
                </c:pt>
                <c:pt idx="112">
                  <c:v>2004.78098748416</c:v>
                </c:pt>
                <c:pt idx="113">
                  <c:v>2039.88211307366</c:v>
                </c:pt>
                <c:pt idx="114">
                  <c:v>2095.82596969462</c:v>
                </c:pt>
                <c:pt idx="115">
                  <c:v>2155.5313047616</c:v>
                </c:pt>
                <c:pt idx="116">
                  <c:v>2199.16577317716</c:v>
                </c:pt>
                <c:pt idx="117">
                  <c:v>2224.50181748161</c:v>
                </c:pt>
                <c:pt idx="118">
                  <c:v>2232.09542887635</c:v>
                </c:pt>
                <c:pt idx="119">
                  <c:v>2231.91009133729</c:v>
                </c:pt>
                <c:pt idx="120">
                  <c:v>2236.51888561289</c:v>
                </c:pt>
                <c:pt idx="121">
                  <c:v>2255.25626388001</c:v>
                </c:pt>
                <c:pt idx="122">
                  <c:v>2289.61717385838</c:v>
                </c:pt>
                <c:pt idx="123">
                  <c:v>2328.21336630431</c:v>
                </c:pt>
                <c:pt idx="124">
                  <c:v>2365.51966482144</c:v>
                </c:pt>
                <c:pt idx="125">
                  <c:v>2396.52746983149</c:v>
                </c:pt>
                <c:pt idx="126">
                  <c:v>2425.25427556854</c:v>
                </c:pt>
                <c:pt idx="127">
                  <c:v>2458.75568158397</c:v>
                </c:pt>
                <c:pt idx="128">
                  <c:v>2501.9502924099</c:v>
                </c:pt>
                <c:pt idx="129">
                  <c:v>2548.63246280672</c:v>
                </c:pt>
                <c:pt idx="130">
                  <c:v>2594.06588390125</c:v>
                </c:pt>
                <c:pt idx="131">
                  <c:v>2629.67789637677</c:v>
                </c:pt>
                <c:pt idx="132">
                  <c:v>2645.5341423707</c:v>
                </c:pt>
                <c:pt idx="133">
                  <c:v>2646.98458882873</c:v>
                </c:pt>
                <c:pt idx="134">
                  <c:v>2645.95636193654</c:v>
                </c:pt>
                <c:pt idx="135">
                  <c:v>2657.56334093569</c:v>
                </c:pt>
                <c:pt idx="136">
                  <c:v>2680.47432752898</c:v>
                </c:pt>
                <c:pt idx="137">
                  <c:v>2699.7080690045</c:v>
                </c:pt>
                <c:pt idx="138">
                  <c:v>2702.38004331128</c:v>
                </c:pt>
                <c:pt idx="139">
                  <c:v>2680.17518233765</c:v>
                </c:pt>
                <c:pt idx="140">
                  <c:v>2641.16761733066</c:v>
                </c:pt>
                <c:pt idx="141">
                  <c:v>2601.36998042159</c:v>
                </c:pt>
                <c:pt idx="142">
                  <c:v>2579.69445408411</c:v>
                </c:pt>
                <c:pt idx="143">
                  <c:v>2580.1814094197</c:v>
                </c:pt>
                <c:pt idx="144">
                  <c:v>2602.48268548809</c:v>
                </c:pt>
                <c:pt idx="145">
                  <c:v>2626.8020669404</c:v>
                </c:pt>
                <c:pt idx="146">
                  <c:v>2630.99027990239</c:v>
                </c:pt>
                <c:pt idx="147">
                  <c:v>2605.50314630434</c:v>
                </c:pt>
                <c:pt idx="148">
                  <c:v>2554.16326657731</c:v>
                </c:pt>
                <c:pt idx="149">
                  <c:v>2493.59017721019</c:v>
                </c:pt>
                <c:pt idx="150">
                  <c:v>2437.45017145367</c:v>
                </c:pt>
                <c:pt idx="151">
                  <c:v>2394.12452605319</c:v>
                </c:pt>
                <c:pt idx="152">
                  <c:v>2365.16959792035</c:v>
                </c:pt>
                <c:pt idx="153">
                  <c:v>2350.63298147499</c:v>
                </c:pt>
                <c:pt idx="154">
                  <c:v>2344.19807834443</c:v>
                </c:pt>
                <c:pt idx="155">
                  <c:v>2337.5900580307</c:v>
                </c:pt>
                <c:pt idx="156">
                  <c:v>2327.39582728335</c:v>
                </c:pt>
                <c:pt idx="157">
                  <c:v>2320.30653743774</c:v>
                </c:pt>
                <c:pt idx="158">
                  <c:v>2326.69689648924</c:v>
                </c:pt>
                <c:pt idx="159">
                  <c:v>2348.91811898666</c:v>
                </c:pt>
                <c:pt idx="160">
                  <c:v>2382.5827192739</c:v>
                </c:pt>
                <c:pt idx="161">
                  <c:v>2417.48516163665</c:v>
                </c:pt>
                <c:pt idx="162">
                  <c:v>2451.19223741003</c:v>
                </c:pt>
                <c:pt idx="163">
                  <c:v>2488.42430848843</c:v>
                </c:pt>
                <c:pt idx="164">
                  <c:v>2529.38996363187</c:v>
                </c:pt>
                <c:pt idx="165">
                  <c:v>2574.55120965719</c:v>
                </c:pt>
                <c:pt idx="166">
                  <c:v>2627.39850807643</c:v>
                </c:pt>
                <c:pt idx="167">
                  <c:v>2688.96491458843</c:v>
                </c:pt>
                <c:pt idx="168">
                  <c:v>2746.87034053834</c:v>
                </c:pt>
                <c:pt idx="169">
                  <c:v>2783.22846689302</c:v>
                </c:pt>
                <c:pt idx="170">
                  <c:v>2795.11455586584</c:v>
                </c:pt>
                <c:pt idx="171">
                  <c:v>2792.1964220732</c:v>
                </c:pt>
                <c:pt idx="172">
                  <c:v>2786.01450326087</c:v>
                </c:pt>
                <c:pt idx="173">
                  <c:v>2783.47452468279</c:v>
                </c:pt>
                <c:pt idx="174">
                  <c:v>2788.36543866059</c:v>
                </c:pt>
                <c:pt idx="175">
                  <c:v>2796.47333273724</c:v>
                </c:pt>
                <c:pt idx="176">
                  <c:v>2804.00786570597</c:v>
                </c:pt>
                <c:pt idx="177">
                  <c:v>2805.75620134456</c:v>
                </c:pt>
                <c:pt idx="178">
                  <c:v>2797.08542160133</c:v>
                </c:pt>
                <c:pt idx="179">
                  <c:v>2790.99881215655</c:v>
                </c:pt>
                <c:pt idx="180">
                  <c:v>2803.38191664525</c:v>
                </c:pt>
                <c:pt idx="181">
                  <c:v>2841.64603975874</c:v>
                </c:pt>
                <c:pt idx="182">
                  <c:v>2898.39679664723</c:v>
                </c:pt>
                <c:pt idx="183">
                  <c:v>2959.93432441313</c:v>
                </c:pt>
                <c:pt idx="184">
                  <c:v>3020.85018557522</c:v>
                </c:pt>
                <c:pt idx="185">
                  <c:v>3073.83183656555</c:v>
                </c:pt>
                <c:pt idx="186">
                  <c:v>3113.30378950603</c:v>
                </c:pt>
                <c:pt idx="187">
                  <c:v>3138.86841577531</c:v>
                </c:pt>
                <c:pt idx="188">
                  <c:v>3159.04219680699</c:v>
                </c:pt>
                <c:pt idx="189">
                  <c:v>3174.61070766227</c:v>
                </c:pt>
                <c:pt idx="190">
                  <c:v>3184.24138301087</c:v>
                </c:pt>
                <c:pt idx="191">
                  <c:v>3184.25695994566</c:v>
                </c:pt>
                <c:pt idx="192">
                  <c:v>3174.39158086387</c:v>
                </c:pt>
                <c:pt idx="193">
                  <c:v>3162.00356292668</c:v>
                </c:pt>
                <c:pt idx="194">
                  <c:v>3152.39623776514</c:v>
                </c:pt>
                <c:pt idx="195">
                  <c:v>3147.21630189905</c:v>
                </c:pt>
                <c:pt idx="196">
                  <c:v>3147.01009622775</c:v>
                </c:pt>
                <c:pt idx="197">
                  <c:v>3161.00455072093</c:v>
                </c:pt>
                <c:pt idx="198">
                  <c:v>3189.35101267212</c:v>
                </c:pt>
                <c:pt idx="199">
                  <c:v>3226.33575051279</c:v>
                </c:pt>
                <c:pt idx="200">
                  <c:v>3260.71744498151</c:v>
                </c:pt>
                <c:pt idx="201">
                  <c:v>3278.77765807722</c:v>
                </c:pt>
                <c:pt idx="202">
                  <c:v>3270.8139520489</c:v>
                </c:pt>
                <c:pt idx="203">
                  <c:v>3235.20722740294</c:v>
                </c:pt>
                <c:pt idx="204">
                  <c:v>3183.82008247051</c:v>
                </c:pt>
                <c:pt idx="205">
                  <c:v>3137.57722299921</c:v>
                </c:pt>
                <c:pt idx="206">
                  <c:v>3115.38008869967</c:v>
                </c:pt>
                <c:pt idx="207">
                  <c:v>3124.67906556152</c:v>
                </c:pt>
                <c:pt idx="208">
                  <c:v>3162.71479986027</c:v>
                </c:pt>
                <c:pt idx="209">
                  <c:v>3221.2654804596</c:v>
                </c:pt>
                <c:pt idx="210">
                  <c:v>3294.4713444584</c:v>
                </c:pt>
                <c:pt idx="211">
                  <c:v>3375.85549968849</c:v>
                </c:pt>
                <c:pt idx="212">
                  <c:v>3456.73378881232</c:v>
                </c:pt>
                <c:pt idx="213">
                  <c:v>3545.77441396066</c:v>
                </c:pt>
                <c:pt idx="214">
                  <c:v>3643.63255299577</c:v>
                </c:pt>
                <c:pt idx="215">
                  <c:v>3745.12465470114</c:v>
                </c:pt>
                <c:pt idx="216">
                  <c:v>3843.34308491302</c:v>
                </c:pt>
                <c:pt idx="217">
                  <c:v>3928.2725639932</c:v>
                </c:pt>
                <c:pt idx="218">
                  <c:v>3994.4992325046</c:v>
                </c:pt>
                <c:pt idx="219">
                  <c:v>4051.01454423596</c:v>
                </c:pt>
                <c:pt idx="220">
                  <c:v>4100.2270413211</c:v>
                </c:pt>
                <c:pt idx="221">
                  <c:v>4139.75178970642</c:v>
                </c:pt>
                <c:pt idx="222">
                  <c:v>4160.53265488734</c:v>
                </c:pt>
                <c:pt idx="223">
                  <c:v>4163.99689867356</c:v>
                </c:pt>
                <c:pt idx="224">
                  <c:v>4155.43653625002</c:v>
                </c:pt>
                <c:pt idx="225">
                  <c:v>4145.3733442782</c:v>
                </c:pt>
                <c:pt idx="226">
                  <c:v>4150.86268899412</c:v>
                </c:pt>
                <c:pt idx="227">
                  <c:v>4182.52551147307</c:v>
                </c:pt>
                <c:pt idx="228">
                  <c:v>4230.51544480207</c:v>
                </c:pt>
                <c:pt idx="229">
                  <c:v>4270.42383181834</c:v>
                </c:pt>
                <c:pt idx="230">
                  <c:v>4281.31351636021</c:v>
                </c:pt>
                <c:pt idx="231">
                  <c:v>4241.89813307376</c:v>
                </c:pt>
                <c:pt idx="232">
                  <c:v>4160.23984569511</c:v>
                </c:pt>
                <c:pt idx="233">
                  <c:v>4068.08810698814</c:v>
                </c:pt>
                <c:pt idx="234">
                  <c:v>4000.92440136813</c:v>
                </c:pt>
                <c:pt idx="235">
                  <c:v>3979.78402561348</c:v>
                </c:pt>
                <c:pt idx="236">
                  <c:v>4000.72219770562</c:v>
                </c:pt>
                <c:pt idx="237">
                  <c:v>4041.59324006496</c:v>
                </c:pt>
                <c:pt idx="238">
                  <c:v>4081.96870500388</c:v>
                </c:pt>
                <c:pt idx="239">
                  <c:v>4106.12019937079</c:v>
                </c:pt>
                <c:pt idx="240">
                  <c:v>4116.2755006549</c:v>
                </c:pt>
                <c:pt idx="241">
                  <c:v>4129.40972389468</c:v>
                </c:pt>
                <c:pt idx="242">
                  <c:v>4154.99737354684</c:v>
                </c:pt>
                <c:pt idx="243">
                  <c:v>4202.54513665378</c:v>
                </c:pt>
                <c:pt idx="244">
                  <c:v>4269.35692386139</c:v>
                </c:pt>
                <c:pt idx="245">
                  <c:v>4337.80367357423</c:v>
                </c:pt>
                <c:pt idx="246">
                  <c:v>4391.38288307551</c:v>
                </c:pt>
                <c:pt idx="247">
                  <c:v>4427.96381064278</c:v>
                </c:pt>
                <c:pt idx="248">
                  <c:v>4470.39048959252</c:v>
                </c:pt>
                <c:pt idx="249">
                  <c:v>4534.00923347359</c:v>
                </c:pt>
                <c:pt idx="250">
                  <c:v>4619.52793801179</c:v>
                </c:pt>
                <c:pt idx="251">
                  <c:v>4713.80303764839</c:v>
                </c:pt>
                <c:pt idx="252">
                  <c:v>4792.90544206842</c:v>
                </c:pt>
                <c:pt idx="253">
                  <c:v>4833.57995401266</c:v>
                </c:pt>
                <c:pt idx="254">
                  <c:v>4839.85215341932</c:v>
                </c:pt>
                <c:pt idx="255">
                  <c:v>4836.94417812894</c:v>
                </c:pt>
                <c:pt idx="256">
                  <c:v>4861.43728362241</c:v>
                </c:pt>
                <c:pt idx="257">
                  <c:v>4943.86318580947</c:v>
                </c:pt>
                <c:pt idx="258">
                  <c:v>5088.25913507494</c:v>
                </c:pt>
                <c:pt idx="259">
                  <c:v>5272.93311245373</c:v>
                </c:pt>
                <c:pt idx="260">
                  <c:v>5458.17510151084</c:v>
                </c:pt>
                <c:pt idx="261">
                  <c:v>5625.18826939714</c:v>
                </c:pt>
                <c:pt idx="262">
                  <c:v>5778.56721419942</c:v>
                </c:pt>
                <c:pt idx="263">
                  <c:v>5937.29043644092</c:v>
                </c:pt>
                <c:pt idx="264">
                  <c:v>6118.83936302998</c:v>
                </c:pt>
                <c:pt idx="265">
                  <c:v>6340.69832843916</c:v>
                </c:pt>
                <c:pt idx="266">
                  <c:v>6585.14453837932</c:v>
                </c:pt>
                <c:pt idx="267">
                  <c:v>6817.43980513332</c:v>
                </c:pt>
                <c:pt idx="268">
                  <c:v>6988.6172202456</c:v>
                </c:pt>
                <c:pt idx="269">
                  <c:v>7062.09190794568</c:v>
                </c:pt>
                <c:pt idx="270">
                  <c:v>7047.77668049241</c:v>
                </c:pt>
                <c:pt idx="271">
                  <c:v>6974.85772354856</c:v>
                </c:pt>
                <c:pt idx="272">
                  <c:v>6888.43152514297</c:v>
                </c:pt>
                <c:pt idx="273">
                  <c:v>6822.20894347895</c:v>
                </c:pt>
                <c:pt idx="274">
                  <c:v>6781.11083846395</c:v>
                </c:pt>
                <c:pt idx="275">
                  <c:v>6749.53658903584</c:v>
                </c:pt>
                <c:pt idx="276">
                  <c:v>6715.45117764093</c:v>
                </c:pt>
                <c:pt idx="277">
                  <c:v>6673.03294516158</c:v>
                </c:pt>
                <c:pt idx="278">
                  <c:v>6627.97932331056</c:v>
                </c:pt>
                <c:pt idx="279">
                  <c:v>6604.81806497329</c:v>
                </c:pt>
                <c:pt idx="280">
                  <c:v>6630.41917375117</c:v>
                </c:pt>
                <c:pt idx="281">
                  <c:v>6712.02246976683</c:v>
                </c:pt>
                <c:pt idx="282">
                  <c:v>6822.97120549583</c:v>
                </c:pt>
                <c:pt idx="283">
                  <c:v>6914.92520454434</c:v>
                </c:pt>
                <c:pt idx="284">
                  <c:v>6947.43218090653</c:v>
                </c:pt>
                <c:pt idx="285">
                  <c:v>6909.53440591743</c:v>
                </c:pt>
                <c:pt idx="286">
                  <c:v>6825.73687163502</c:v>
                </c:pt>
                <c:pt idx="287">
                  <c:v>6744.22002940426</c:v>
                </c:pt>
                <c:pt idx="288">
                  <c:v>6709.69962646735</c:v>
                </c:pt>
                <c:pt idx="289">
                  <c:v>6727.73987972049</c:v>
                </c:pt>
                <c:pt idx="290">
                  <c:v>6781.39683440536</c:v>
                </c:pt>
                <c:pt idx="291">
                  <c:v>6829.76961397677</c:v>
                </c:pt>
                <c:pt idx="292">
                  <c:v>6831.02299610542</c:v>
                </c:pt>
                <c:pt idx="293">
                  <c:v>6785.44488742187</c:v>
                </c:pt>
                <c:pt idx="294">
                  <c:v>6727.28371985124</c:v>
                </c:pt>
                <c:pt idx="295">
                  <c:v>6702.08781223732</c:v>
                </c:pt>
                <c:pt idx="296">
                  <c:v>6740.77076892206</c:v>
                </c:pt>
                <c:pt idx="297">
                  <c:v>6825.65259325566</c:v>
                </c:pt>
                <c:pt idx="298">
                  <c:v>6918.95526633541</c:v>
                </c:pt>
                <c:pt idx="299">
                  <c:v>6988.96991474266</c:v>
                </c:pt>
                <c:pt idx="300">
                  <c:v>7012.30847912906</c:v>
                </c:pt>
                <c:pt idx="301">
                  <c:v>7002.54634041335</c:v>
                </c:pt>
                <c:pt idx="302">
                  <c:v>6996.60896654341</c:v>
                </c:pt>
                <c:pt idx="303">
                  <c:v>7013.9764618320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Q$8</c:f>
              <c:strCache>
                <c:ptCount val="1"/>
                <c:pt idx="0">
                  <c:v>Ryssland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45</c:f>
              <c:strCache>
                <c:ptCount val="3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</c:strCache>
            </c:strRef>
          </c:cat>
          <c:val>
            <c:numRef>
              <c:f>Data!$Q$34:$Q$345</c:f>
              <c:numCache>
                <c:formatCode>General</c:formatCode>
                <c:ptCount val="312"/>
                <c:pt idx="0">
                  <c:v>350.463937795893</c:v>
                </c:pt>
                <c:pt idx="1">
                  <c:v>354.208940423193</c:v>
                </c:pt>
                <c:pt idx="2">
                  <c:v>356.488093524117</c:v>
                </c:pt>
                <c:pt idx="3">
                  <c:v>358.418405620038</c:v>
                </c:pt>
                <c:pt idx="4">
                  <c:v>366.598781315327</c:v>
                </c:pt>
                <c:pt idx="5">
                  <c:v>383.767406827461</c:v>
                </c:pt>
                <c:pt idx="6">
                  <c:v>407.727855443717</c:v>
                </c:pt>
                <c:pt idx="7">
                  <c:v>436.897814231867</c:v>
                </c:pt>
                <c:pt idx="8">
                  <c:v>469.886473153411</c:v>
                </c:pt>
                <c:pt idx="9">
                  <c:v>501.546868372725</c:v>
                </c:pt>
                <c:pt idx="10">
                  <c:v>531.715591240077</c:v>
                </c:pt>
                <c:pt idx="11">
                  <c:v>559.635200983321</c:v>
                </c:pt>
                <c:pt idx="12">
                  <c:v>585.542784880925</c:v>
                </c:pt>
                <c:pt idx="13">
                  <c:v>610.35456750204</c:v>
                </c:pt>
                <c:pt idx="14">
                  <c:v>640.100638179003</c:v>
                </c:pt>
                <c:pt idx="15">
                  <c:v>674.438333573363</c:v>
                </c:pt>
                <c:pt idx="16">
                  <c:v>706.883480007929</c:v>
                </c:pt>
                <c:pt idx="17">
                  <c:v>737.237297167986</c:v>
                </c:pt>
                <c:pt idx="18">
                  <c:v>766.402668787121</c:v>
                </c:pt>
                <c:pt idx="19">
                  <c:v>791.124513973614</c:v>
                </c:pt>
                <c:pt idx="20">
                  <c:v>810.598548915776</c:v>
                </c:pt>
                <c:pt idx="21">
                  <c:v>826.773031209988</c:v>
                </c:pt>
                <c:pt idx="22">
                  <c:v>838.346649433862</c:v>
                </c:pt>
                <c:pt idx="23">
                  <c:v>842.974619871282</c:v>
                </c:pt>
                <c:pt idx="24">
                  <c:v>848.045140533654</c:v>
                </c:pt>
                <c:pt idx="25">
                  <c:v>857.29540410368</c:v>
                </c:pt>
                <c:pt idx="26">
                  <c:v>867.303488641303</c:v>
                </c:pt>
                <c:pt idx="27">
                  <c:v>878.082164861644</c:v>
                </c:pt>
                <c:pt idx="28">
                  <c:v>892.799275908777</c:v>
                </c:pt>
                <c:pt idx="29">
                  <c:v>908.622283632068</c:v>
                </c:pt>
                <c:pt idx="30">
                  <c:v>923.225227679266</c:v>
                </c:pt>
                <c:pt idx="31">
                  <c:v>937.328026280095</c:v>
                </c:pt>
                <c:pt idx="32">
                  <c:v>944.936330617473</c:v>
                </c:pt>
                <c:pt idx="33">
                  <c:v>946.53220733308</c:v>
                </c:pt>
                <c:pt idx="34">
                  <c:v>951.654448740728</c:v>
                </c:pt>
                <c:pt idx="35">
                  <c:v>965.368218577237</c:v>
                </c:pt>
                <c:pt idx="36">
                  <c:v>986.728253995838</c:v>
                </c:pt>
                <c:pt idx="37">
                  <c:v>1006.58187049692</c:v>
                </c:pt>
                <c:pt idx="38">
                  <c:v>1020.2894733182</c:v>
                </c:pt>
                <c:pt idx="39">
                  <c:v>1022.41010977208</c:v>
                </c:pt>
                <c:pt idx="40">
                  <c:v>1007.3723088382</c:v>
                </c:pt>
                <c:pt idx="41">
                  <c:v>977.428719616707</c:v>
                </c:pt>
                <c:pt idx="42">
                  <c:v>941.062889280413</c:v>
                </c:pt>
                <c:pt idx="43">
                  <c:v>909.853173277007</c:v>
                </c:pt>
                <c:pt idx="44">
                  <c:v>896.10081351587</c:v>
                </c:pt>
                <c:pt idx="45">
                  <c:v>905.31607214858</c:v>
                </c:pt>
                <c:pt idx="46">
                  <c:v>926.616658436269</c:v>
                </c:pt>
                <c:pt idx="47">
                  <c:v>956.166447438187</c:v>
                </c:pt>
                <c:pt idx="48">
                  <c:v>990.305811440763</c:v>
                </c:pt>
                <c:pt idx="49">
                  <c:v>1024.4237079546</c:v>
                </c:pt>
                <c:pt idx="50">
                  <c:v>1056.27761387827</c:v>
                </c:pt>
                <c:pt idx="51">
                  <c:v>1083.27852773843</c:v>
                </c:pt>
                <c:pt idx="52">
                  <c:v>1103.38050159655</c:v>
                </c:pt>
                <c:pt idx="53">
                  <c:v>1115.36929575951</c:v>
                </c:pt>
                <c:pt idx="54">
                  <c:v>1122.98250691507</c:v>
                </c:pt>
                <c:pt idx="55">
                  <c:v>1127.83827450413</c:v>
                </c:pt>
                <c:pt idx="56">
                  <c:v>1129.61460126827</c:v>
                </c:pt>
                <c:pt idx="57">
                  <c:v>1130.67501588345</c:v>
                </c:pt>
                <c:pt idx="58">
                  <c:v>1134.18931420721</c:v>
                </c:pt>
                <c:pt idx="59">
                  <c:v>1140.12257964577</c:v>
                </c:pt>
                <c:pt idx="60">
                  <c:v>1141.6258382258</c:v>
                </c:pt>
                <c:pt idx="61">
                  <c:v>1140.63290614796</c:v>
                </c:pt>
                <c:pt idx="62">
                  <c:v>1142.55016031937</c:v>
                </c:pt>
                <c:pt idx="63">
                  <c:v>1155.19299662414</c:v>
                </c:pt>
                <c:pt idx="64">
                  <c:v>1185.27261502852</c:v>
                </c:pt>
                <c:pt idx="65">
                  <c:v>1231.93395207483</c:v>
                </c:pt>
                <c:pt idx="66">
                  <c:v>1283.07593039754</c:v>
                </c:pt>
                <c:pt idx="67">
                  <c:v>1330.89362321663</c:v>
                </c:pt>
                <c:pt idx="68">
                  <c:v>1373.81034940552</c:v>
                </c:pt>
                <c:pt idx="69">
                  <c:v>1404.41065515785</c:v>
                </c:pt>
                <c:pt idx="70">
                  <c:v>1420.89003491068</c:v>
                </c:pt>
                <c:pt idx="71">
                  <c:v>1419.87280717607</c:v>
                </c:pt>
                <c:pt idx="72">
                  <c:v>1404.7440254893</c:v>
                </c:pt>
                <c:pt idx="73">
                  <c:v>1388.29875398789</c:v>
                </c:pt>
                <c:pt idx="74">
                  <c:v>1389.50609648341</c:v>
                </c:pt>
                <c:pt idx="75">
                  <c:v>1416.50235190496</c:v>
                </c:pt>
                <c:pt idx="76">
                  <c:v>1468.14965766556</c:v>
                </c:pt>
                <c:pt idx="77">
                  <c:v>1530.61755567999</c:v>
                </c:pt>
                <c:pt idx="78">
                  <c:v>1581.82630131736</c:v>
                </c:pt>
                <c:pt idx="79">
                  <c:v>1600.08097073435</c:v>
                </c:pt>
                <c:pt idx="80">
                  <c:v>1584.52410812624</c:v>
                </c:pt>
                <c:pt idx="81">
                  <c:v>1557.34317115989</c:v>
                </c:pt>
                <c:pt idx="82">
                  <c:v>1549.70930978706</c:v>
                </c:pt>
                <c:pt idx="83">
                  <c:v>1588.82578780251</c:v>
                </c:pt>
                <c:pt idx="84">
                  <c:v>1679.48137740049</c:v>
                </c:pt>
                <c:pt idx="85">
                  <c:v>1789.02376052747</c:v>
                </c:pt>
                <c:pt idx="86">
                  <c:v>1871.52758951937</c:v>
                </c:pt>
                <c:pt idx="87">
                  <c:v>1899.41198651025</c:v>
                </c:pt>
                <c:pt idx="88">
                  <c:v>1876.67097404664</c:v>
                </c:pt>
                <c:pt idx="89">
                  <c:v>1830.70139089274</c:v>
                </c:pt>
                <c:pt idx="90">
                  <c:v>1802.21205336846</c:v>
                </c:pt>
                <c:pt idx="91">
                  <c:v>1818.39604654029</c:v>
                </c:pt>
                <c:pt idx="92">
                  <c:v>1882.87093341817</c:v>
                </c:pt>
                <c:pt idx="93">
                  <c:v>1983.23682134846</c:v>
                </c:pt>
                <c:pt idx="94">
                  <c:v>2087.84757792888</c:v>
                </c:pt>
                <c:pt idx="95">
                  <c:v>2167.27648593813</c:v>
                </c:pt>
                <c:pt idx="96">
                  <c:v>2219.88314473791</c:v>
                </c:pt>
                <c:pt idx="97">
                  <c:v>2270.39228758728</c:v>
                </c:pt>
                <c:pt idx="98">
                  <c:v>2341.27684315269</c:v>
                </c:pt>
                <c:pt idx="99">
                  <c:v>2442.30122591203</c:v>
                </c:pt>
                <c:pt idx="100">
                  <c:v>2562.91238467637</c:v>
                </c:pt>
                <c:pt idx="101">
                  <c:v>2687.34351085626</c:v>
                </c:pt>
                <c:pt idx="102">
                  <c:v>2793.19578853472</c:v>
                </c:pt>
                <c:pt idx="103">
                  <c:v>2877.49868183421</c:v>
                </c:pt>
                <c:pt idx="104">
                  <c:v>2930.00107223805</c:v>
                </c:pt>
                <c:pt idx="105">
                  <c:v>2937.71437042522</c:v>
                </c:pt>
                <c:pt idx="106">
                  <c:v>1474.39731274847</c:v>
                </c:pt>
                <c:pt idx="107">
                  <c:v>1433.93278456391</c:v>
                </c:pt>
                <c:pt idx="108">
                  <c:v>1369.13751261322</c:v>
                </c:pt>
                <c:pt idx="109">
                  <c:v>1288.06079113093</c:v>
                </c:pt>
                <c:pt idx="110">
                  <c:v>1207.48533035846</c:v>
                </c:pt>
                <c:pt idx="111">
                  <c:v>1141.68262548293</c:v>
                </c:pt>
                <c:pt idx="112">
                  <c:v>1099.92204498121</c:v>
                </c:pt>
                <c:pt idx="113">
                  <c:v>1084.35027759018</c:v>
                </c:pt>
                <c:pt idx="114">
                  <c:v>1083.90767731787</c:v>
                </c:pt>
                <c:pt idx="115">
                  <c:v>1088.05424999686</c:v>
                </c:pt>
                <c:pt idx="116">
                  <c:v>1095.12926027418</c:v>
                </c:pt>
                <c:pt idx="117">
                  <c:v>1111.28748207464</c:v>
                </c:pt>
                <c:pt idx="118">
                  <c:v>1140.29751962803</c:v>
                </c:pt>
                <c:pt idx="119">
                  <c:v>1190.73714000041</c:v>
                </c:pt>
                <c:pt idx="120">
                  <c:v>1262.20751434696</c:v>
                </c:pt>
                <c:pt idx="121">
                  <c:v>1343.38022481101</c:v>
                </c:pt>
                <c:pt idx="122">
                  <c:v>1421.87807507047</c:v>
                </c:pt>
                <c:pt idx="123">
                  <c:v>1494.74488685009</c:v>
                </c:pt>
                <c:pt idx="124">
                  <c:v>1553.14072727258</c:v>
                </c:pt>
                <c:pt idx="125">
                  <c:v>1598.49552670552</c:v>
                </c:pt>
                <c:pt idx="126">
                  <c:v>1658.22751202823</c:v>
                </c:pt>
                <c:pt idx="127">
                  <c:v>1746.37037173957</c:v>
                </c:pt>
                <c:pt idx="128">
                  <c:v>1855.65908315297</c:v>
                </c:pt>
                <c:pt idx="129">
                  <c:v>1981.29187799241</c:v>
                </c:pt>
                <c:pt idx="130">
                  <c:v>2119.55453298248</c:v>
                </c:pt>
                <c:pt idx="131">
                  <c:v>2246.98764158398</c:v>
                </c:pt>
                <c:pt idx="132">
                  <c:v>2344.22264372352</c:v>
                </c:pt>
                <c:pt idx="133">
                  <c:v>2405.99785618592</c:v>
                </c:pt>
                <c:pt idx="134">
                  <c:v>2427.10900188885</c:v>
                </c:pt>
                <c:pt idx="135">
                  <c:v>2412.59367672261</c:v>
                </c:pt>
                <c:pt idx="136">
                  <c:v>2384.07023812657</c:v>
                </c:pt>
                <c:pt idx="137">
                  <c:v>2356.78291622448</c:v>
                </c:pt>
                <c:pt idx="138">
                  <c:v>2319.04881885759</c:v>
                </c:pt>
                <c:pt idx="139">
                  <c:v>2265.58408111409</c:v>
                </c:pt>
                <c:pt idx="140">
                  <c:v>2200.25090499736</c:v>
                </c:pt>
                <c:pt idx="141">
                  <c:v>2113.27208258969</c:v>
                </c:pt>
                <c:pt idx="142">
                  <c:v>2006.34453824515</c:v>
                </c:pt>
                <c:pt idx="143">
                  <c:v>1909.4926602682</c:v>
                </c:pt>
                <c:pt idx="144">
                  <c:v>1856.37315543102</c:v>
                </c:pt>
                <c:pt idx="145">
                  <c:v>1846.08304260104</c:v>
                </c:pt>
                <c:pt idx="146">
                  <c:v>1875.90939854076</c:v>
                </c:pt>
                <c:pt idx="147">
                  <c:v>1932.62745221855</c:v>
                </c:pt>
                <c:pt idx="148">
                  <c:v>1989.1030809823</c:v>
                </c:pt>
                <c:pt idx="149">
                  <c:v>2027.28557572107</c:v>
                </c:pt>
                <c:pt idx="150">
                  <c:v>2048.93329438751</c:v>
                </c:pt>
                <c:pt idx="151">
                  <c:v>2053.73499749464</c:v>
                </c:pt>
                <c:pt idx="152">
                  <c:v>2037.38680131687</c:v>
                </c:pt>
                <c:pt idx="153">
                  <c:v>2001.66354048267</c:v>
                </c:pt>
                <c:pt idx="154">
                  <c:v>1954.38876920956</c:v>
                </c:pt>
                <c:pt idx="155">
                  <c:v>1913.15118039998</c:v>
                </c:pt>
                <c:pt idx="156">
                  <c:v>1892.15642787976</c:v>
                </c:pt>
                <c:pt idx="157">
                  <c:v>1901.16791869871</c:v>
                </c:pt>
                <c:pt idx="158">
                  <c:v>1931.45719301704</c:v>
                </c:pt>
                <c:pt idx="159">
                  <c:v>1956.43024197634</c:v>
                </c:pt>
                <c:pt idx="160">
                  <c:v>1958.59919424233</c:v>
                </c:pt>
                <c:pt idx="161">
                  <c:v>1931.23672528795</c:v>
                </c:pt>
                <c:pt idx="162">
                  <c:v>1886.7335769853</c:v>
                </c:pt>
                <c:pt idx="163">
                  <c:v>1854.4409631651</c:v>
                </c:pt>
                <c:pt idx="164">
                  <c:v>1859.46522837046</c:v>
                </c:pt>
                <c:pt idx="165">
                  <c:v>1905.03878708958</c:v>
                </c:pt>
                <c:pt idx="166">
                  <c:v>1962.79360649595</c:v>
                </c:pt>
                <c:pt idx="167">
                  <c:v>1996.68992954596</c:v>
                </c:pt>
                <c:pt idx="168">
                  <c:v>1989.752107708</c:v>
                </c:pt>
                <c:pt idx="169">
                  <c:v>1953.07650408164</c:v>
                </c:pt>
                <c:pt idx="170">
                  <c:v>1898.37414998152</c:v>
                </c:pt>
                <c:pt idx="171">
                  <c:v>1843.51552848987</c:v>
                </c:pt>
                <c:pt idx="172">
                  <c:v>1812.01611128367</c:v>
                </c:pt>
                <c:pt idx="173">
                  <c:v>1805.27978553083</c:v>
                </c:pt>
                <c:pt idx="174">
                  <c:v>1813.29723158324</c:v>
                </c:pt>
                <c:pt idx="175">
                  <c:v>1822.92997831406</c:v>
                </c:pt>
                <c:pt idx="176">
                  <c:v>1831.99701015177</c:v>
                </c:pt>
                <c:pt idx="177">
                  <c:v>1849.33491975683</c:v>
                </c:pt>
                <c:pt idx="178">
                  <c:v>1879.44589056053</c:v>
                </c:pt>
                <c:pt idx="179">
                  <c:v>1912.22172478582</c:v>
                </c:pt>
                <c:pt idx="180">
                  <c:v>1923.58938461146</c:v>
                </c:pt>
                <c:pt idx="181">
                  <c:v>1124.7181519306</c:v>
                </c:pt>
                <c:pt idx="182">
                  <c:v>1115.01872400331</c:v>
                </c:pt>
                <c:pt idx="183">
                  <c:v>1113.01303573354</c:v>
                </c:pt>
                <c:pt idx="184">
                  <c:v>1122.48811479445</c:v>
                </c:pt>
                <c:pt idx="185">
                  <c:v>1145.2633582678</c:v>
                </c:pt>
                <c:pt idx="186">
                  <c:v>1177.60605357665</c:v>
                </c:pt>
                <c:pt idx="187">
                  <c:v>1201.09427669373</c:v>
                </c:pt>
                <c:pt idx="188">
                  <c:v>1202.40005859101</c:v>
                </c:pt>
                <c:pt idx="189">
                  <c:v>1177.45165723647</c:v>
                </c:pt>
                <c:pt idx="190">
                  <c:v>1141.12755455288</c:v>
                </c:pt>
                <c:pt idx="191">
                  <c:v>1112.65287107325</c:v>
                </c:pt>
                <c:pt idx="192">
                  <c:v>1108.06137572225</c:v>
                </c:pt>
                <c:pt idx="193">
                  <c:v>1123.45387075116</c:v>
                </c:pt>
                <c:pt idx="194">
                  <c:v>1147.22934185288</c:v>
                </c:pt>
                <c:pt idx="195">
                  <c:v>1174.38470979809</c:v>
                </c:pt>
                <c:pt idx="196">
                  <c:v>1193.69327519766</c:v>
                </c:pt>
                <c:pt idx="197">
                  <c:v>1203.84958337837</c:v>
                </c:pt>
                <c:pt idx="198">
                  <c:v>1212.69605109127</c:v>
                </c:pt>
                <c:pt idx="199">
                  <c:v>1232.46214646829</c:v>
                </c:pt>
                <c:pt idx="200">
                  <c:v>1269.06550834039</c:v>
                </c:pt>
                <c:pt idx="201">
                  <c:v>1316.97959140612</c:v>
                </c:pt>
                <c:pt idx="202">
                  <c:v>1363.33680053916</c:v>
                </c:pt>
                <c:pt idx="203">
                  <c:v>1398.94175183085</c:v>
                </c:pt>
                <c:pt idx="204">
                  <c:v>1420.77201043604</c:v>
                </c:pt>
                <c:pt idx="205">
                  <c:v>1432.41782144399</c:v>
                </c:pt>
                <c:pt idx="206">
                  <c:v>1447.93268257624</c:v>
                </c:pt>
                <c:pt idx="207">
                  <c:v>1469.97023661462</c:v>
                </c:pt>
                <c:pt idx="208">
                  <c:v>1498.99694192954</c:v>
                </c:pt>
                <c:pt idx="209">
                  <c:v>1531.11371546205</c:v>
                </c:pt>
                <c:pt idx="210">
                  <c:v>1554.22925802652</c:v>
                </c:pt>
                <c:pt idx="211">
                  <c:v>1566.21032230489</c:v>
                </c:pt>
                <c:pt idx="212">
                  <c:v>1570.14400563855</c:v>
                </c:pt>
                <c:pt idx="213">
                  <c:v>1573.41989150693</c:v>
                </c:pt>
                <c:pt idx="214">
                  <c:v>1585.45657633025</c:v>
                </c:pt>
                <c:pt idx="215">
                  <c:v>1610.06707645352</c:v>
                </c:pt>
                <c:pt idx="216">
                  <c:v>1644.35875587502</c:v>
                </c:pt>
                <c:pt idx="217">
                  <c:v>1681.32821791121</c:v>
                </c:pt>
                <c:pt idx="218">
                  <c:v>1711.09306145577</c:v>
                </c:pt>
                <c:pt idx="219">
                  <c:v>1731.01050272504</c:v>
                </c:pt>
                <c:pt idx="220">
                  <c:v>1739.74083220731</c:v>
                </c:pt>
                <c:pt idx="221">
                  <c:v>1732.72510804983</c:v>
                </c:pt>
                <c:pt idx="222">
                  <c:v>1711.78134418512</c:v>
                </c:pt>
                <c:pt idx="223">
                  <c:v>1684.16096448585</c:v>
                </c:pt>
                <c:pt idx="224">
                  <c:v>1657.61835461837</c:v>
                </c:pt>
                <c:pt idx="225">
                  <c:v>1637.45772020865</c:v>
                </c:pt>
                <c:pt idx="226">
                  <c:v>1627.97119202412</c:v>
                </c:pt>
                <c:pt idx="227">
                  <c:v>1628.94146145973</c:v>
                </c:pt>
                <c:pt idx="228">
                  <c:v>1639.22039183401</c:v>
                </c:pt>
                <c:pt idx="229">
                  <c:v>1654.86054239833</c:v>
                </c:pt>
                <c:pt idx="230">
                  <c:v>1675.70471620492</c:v>
                </c:pt>
                <c:pt idx="231">
                  <c:v>1701.9127419731</c:v>
                </c:pt>
                <c:pt idx="232">
                  <c:v>1742.19449297904</c:v>
                </c:pt>
                <c:pt idx="233">
                  <c:v>1803.61128646258</c:v>
                </c:pt>
                <c:pt idx="234">
                  <c:v>1879.51307394188</c:v>
                </c:pt>
                <c:pt idx="235">
                  <c:v>1945.62102199705</c:v>
                </c:pt>
                <c:pt idx="236">
                  <c:v>1974.10168427933</c:v>
                </c:pt>
                <c:pt idx="237">
                  <c:v>1949.47275491003</c:v>
                </c:pt>
                <c:pt idx="238">
                  <c:v>1874.23002351876</c:v>
                </c:pt>
                <c:pt idx="239">
                  <c:v>1772.02149441994</c:v>
                </c:pt>
                <c:pt idx="240">
                  <c:v>1673.67395140793</c:v>
                </c:pt>
                <c:pt idx="241">
                  <c:v>1601.01777173202</c:v>
                </c:pt>
                <c:pt idx="242">
                  <c:v>1565.63810848563</c:v>
                </c:pt>
                <c:pt idx="243">
                  <c:v>1556.98238360186</c:v>
                </c:pt>
                <c:pt idx="244">
                  <c:v>1558.88793264802</c:v>
                </c:pt>
                <c:pt idx="245">
                  <c:v>1559.18761669119</c:v>
                </c:pt>
                <c:pt idx="246">
                  <c:v>1553.19767511057</c:v>
                </c:pt>
                <c:pt idx="247">
                  <c:v>1546.03864067567</c:v>
                </c:pt>
                <c:pt idx="248">
                  <c:v>1543.28632782445</c:v>
                </c:pt>
                <c:pt idx="249">
                  <c:v>1549.74224489396</c:v>
                </c:pt>
                <c:pt idx="250">
                  <c:v>1561.78518643603</c:v>
                </c:pt>
                <c:pt idx="251">
                  <c:v>1590.52285704498</c:v>
                </c:pt>
                <c:pt idx="252">
                  <c:v>1658.37069484193</c:v>
                </c:pt>
                <c:pt idx="253">
                  <c:v>1764.53494276278</c:v>
                </c:pt>
                <c:pt idx="254">
                  <c:v>1870.36183923028</c:v>
                </c:pt>
                <c:pt idx="255">
                  <c:v>1946.5041635436</c:v>
                </c:pt>
                <c:pt idx="256">
                  <c:v>1971.47160498307</c:v>
                </c:pt>
                <c:pt idx="257">
                  <c:v>1940.92112845631</c:v>
                </c:pt>
                <c:pt idx="258">
                  <c:v>1888.10403844844</c:v>
                </c:pt>
                <c:pt idx="259">
                  <c:v>1844.4066887421</c:v>
                </c:pt>
                <c:pt idx="260">
                  <c:v>1829.37366639178</c:v>
                </c:pt>
                <c:pt idx="261">
                  <c:v>1843.09352771512</c:v>
                </c:pt>
                <c:pt idx="262">
                  <c:v>1880.29699341254</c:v>
                </c:pt>
                <c:pt idx="263">
                  <c:v>1910.26431535963</c:v>
                </c:pt>
                <c:pt idx="264">
                  <c:v>1912.04186363705</c:v>
                </c:pt>
                <c:pt idx="265">
                  <c:v>1883.72409528462</c:v>
                </c:pt>
                <c:pt idx="266">
                  <c:v>540.906305440092</c:v>
                </c:pt>
                <c:pt idx="267">
                  <c:v>526.663580978235</c:v>
                </c:pt>
                <c:pt idx="268">
                  <c:v>512.427937236871</c:v>
                </c:pt>
                <c:pt idx="269">
                  <c:v>504.060087123852</c:v>
                </c:pt>
                <c:pt idx="270">
                  <c:v>502.710993253971</c:v>
                </c:pt>
                <c:pt idx="271">
                  <c:v>517.057938780809</c:v>
                </c:pt>
                <c:pt idx="272">
                  <c:v>561.225315842367</c:v>
                </c:pt>
                <c:pt idx="273">
                  <c:v>630.900576683367</c:v>
                </c:pt>
                <c:pt idx="274">
                  <c:v>714.504855283475</c:v>
                </c:pt>
                <c:pt idx="275">
                  <c:v>791.430519896159</c:v>
                </c:pt>
                <c:pt idx="276">
                  <c:v>834.856241435744</c:v>
                </c:pt>
                <c:pt idx="277">
                  <c:v>836.419528390304</c:v>
                </c:pt>
                <c:pt idx="278">
                  <c:v>809.293950182801</c:v>
                </c:pt>
                <c:pt idx="279">
                  <c:v>766.620226703927</c:v>
                </c:pt>
                <c:pt idx="280">
                  <c:v>735.559914082468</c:v>
                </c:pt>
                <c:pt idx="281">
                  <c:v>731.039335647955</c:v>
                </c:pt>
                <c:pt idx="282">
                  <c:v>749.151727221671</c:v>
                </c:pt>
                <c:pt idx="283">
                  <c:v>777.371004543706</c:v>
                </c:pt>
                <c:pt idx="284">
                  <c:v>788.491840707119</c:v>
                </c:pt>
                <c:pt idx="285">
                  <c:v>778.608247126155</c:v>
                </c:pt>
                <c:pt idx="286">
                  <c:v>750.479816230816</c:v>
                </c:pt>
                <c:pt idx="287">
                  <c:v>714.310363405409</c:v>
                </c:pt>
                <c:pt idx="288">
                  <c:v>685.080892598181</c:v>
                </c:pt>
                <c:pt idx="289">
                  <c:v>673.891041836041</c:v>
                </c:pt>
                <c:pt idx="290">
                  <c:v>687.912748076225</c:v>
                </c:pt>
                <c:pt idx="291">
                  <c:v>730.346728366396</c:v>
                </c:pt>
                <c:pt idx="292">
                  <c:v>791.873286977919</c:v>
                </c:pt>
                <c:pt idx="293">
                  <c:v>853.79082719799</c:v>
                </c:pt>
                <c:pt idx="294">
                  <c:v>895.612553740326</c:v>
                </c:pt>
                <c:pt idx="295">
                  <c:v>898.249041748386</c:v>
                </c:pt>
                <c:pt idx="296">
                  <c:v>868.211712961587</c:v>
                </c:pt>
                <c:pt idx="297">
                  <c:v>821.388185723274</c:v>
                </c:pt>
                <c:pt idx="298">
                  <c:v>775.628872097852</c:v>
                </c:pt>
                <c:pt idx="299">
                  <c:v>756.047956388448</c:v>
                </c:pt>
                <c:pt idx="300">
                  <c:v>773.713628193262</c:v>
                </c:pt>
                <c:pt idx="301">
                  <c:v>823.92760290516</c:v>
                </c:pt>
                <c:pt idx="302">
                  <c:v>882.298415160907</c:v>
                </c:pt>
                <c:pt idx="303">
                  <c:v>931.33528789911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ata!$R$8</c:f>
              <c:strCache>
                <c:ptCount val="1"/>
                <c:pt idx="0">
                  <c:v>Spanien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45</c:f>
              <c:strCache>
                <c:ptCount val="3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</c:strCache>
            </c:strRef>
          </c:cat>
          <c:val>
            <c:numRef>
              <c:f>Data!$R$34:$R$345</c:f>
              <c:numCache>
                <c:formatCode>General</c:formatCode>
                <c:ptCount val="312"/>
                <c:pt idx="0">
                  <c:v>2002.11565435862</c:v>
                </c:pt>
                <c:pt idx="1">
                  <c:v>2045.74732338598</c:v>
                </c:pt>
                <c:pt idx="2">
                  <c:v>2084.19225173433</c:v>
                </c:pt>
                <c:pt idx="3">
                  <c:v>2108.91078308774</c:v>
                </c:pt>
                <c:pt idx="4">
                  <c:v>2106.48208758791</c:v>
                </c:pt>
                <c:pt idx="5">
                  <c:v>2069.14134806735</c:v>
                </c:pt>
                <c:pt idx="6">
                  <c:v>2005.21271958306</c:v>
                </c:pt>
                <c:pt idx="7">
                  <c:v>1927.20648538975</c:v>
                </c:pt>
                <c:pt idx="8">
                  <c:v>1846.95449774951</c:v>
                </c:pt>
                <c:pt idx="9">
                  <c:v>1776.54728864568</c:v>
                </c:pt>
                <c:pt idx="10">
                  <c:v>1726.60288191622</c:v>
                </c:pt>
                <c:pt idx="11">
                  <c:v>1694.46526755926</c:v>
                </c:pt>
                <c:pt idx="12">
                  <c:v>1669.66985955832</c:v>
                </c:pt>
                <c:pt idx="13">
                  <c:v>1642.5031087966</c:v>
                </c:pt>
                <c:pt idx="14">
                  <c:v>1614.79725363898</c:v>
                </c:pt>
                <c:pt idx="15">
                  <c:v>1597.25193644592</c:v>
                </c:pt>
                <c:pt idx="16">
                  <c:v>1604.45944720285</c:v>
                </c:pt>
                <c:pt idx="17">
                  <c:v>1641.40704488901</c:v>
                </c:pt>
                <c:pt idx="18">
                  <c:v>1695.45564076962</c:v>
                </c:pt>
                <c:pt idx="19">
                  <c:v>1757.01831868822</c:v>
                </c:pt>
                <c:pt idx="20">
                  <c:v>1812.25680284109</c:v>
                </c:pt>
                <c:pt idx="21">
                  <c:v>1848.06445386521</c:v>
                </c:pt>
                <c:pt idx="22">
                  <c:v>1856.29927903481</c:v>
                </c:pt>
                <c:pt idx="23">
                  <c:v>1840.77074956779</c:v>
                </c:pt>
                <c:pt idx="24">
                  <c:v>1810.64011760981</c:v>
                </c:pt>
                <c:pt idx="25">
                  <c:v>1779.68152603541</c:v>
                </c:pt>
                <c:pt idx="26">
                  <c:v>1751.60316970024</c:v>
                </c:pt>
                <c:pt idx="27">
                  <c:v>1728.53135264391</c:v>
                </c:pt>
                <c:pt idx="28">
                  <c:v>1714.29499532251</c:v>
                </c:pt>
                <c:pt idx="29">
                  <c:v>1707.60899669525</c:v>
                </c:pt>
                <c:pt idx="30">
                  <c:v>1709.428375727</c:v>
                </c:pt>
                <c:pt idx="31">
                  <c:v>1718.94701597338</c:v>
                </c:pt>
                <c:pt idx="32">
                  <c:v>1744.35446594999</c:v>
                </c:pt>
                <c:pt idx="33">
                  <c:v>1790.66484921292</c:v>
                </c:pt>
                <c:pt idx="34">
                  <c:v>1851.7953453066</c:v>
                </c:pt>
                <c:pt idx="35">
                  <c:v>1922.3556399403</c:v>
                </c:pt>
                <c:pt idx="36">
                  <c:v>1990.92668302319</c:v>
                </c:pt>
                <c:pt idx="37">
                  <c:v>2044.55239271569</c:v>
                </c:pt>
                <c:pt idx="38">
                  <c:v>2071.47319959802</c:v>
                </c:pt>
                <c:pt idx="39">
                  <c:v>2071.36909917274</c:v>
                </c:pt>
                <c:pt idx="40">
                  <c:v>2055.46413000499</c:v>
                </c:pt>
                <c:pt idx="41">
                  <c:v>2052.91168920833</c:v>
                </c:pt>
                <c:pt idx="42">
                  <c:v>2083.33974839474</c:v>
                </c:pt>
                <c:pt idx="43">
                  <c:v>2141.65100104055</c:v>
                </c:pt>
                <c:pt idx="44">
                  <c:v>2200.8792490829</c:v>
                </c:pt>
                <c:pt idx="45">
                  <c:v>2234.86789327499</c:v>
                </c:pt>
                <c:pt idx="46">
                  <c:v>2231.27942330773</c:v>
                </c:pt>
                <c:pt idx="47">
                  <c:v>2189.78785788345</c:v>
                </c:pt>
                <c:pt idx="48">
                  <c:v>2140.60847318622</c:v>
                </c:pt>
                <c:pt idx="49">
                  <c:v>2116.03795644561</c:v>
                </c:pt>
                <c:pt idx="50">
                  <c:v>2140.41079163</c:v>
                </c:pt>
                <c:pt idx="51">
                  <c:v>2210.99914023765</c:v>
                </c:pt>
                <c:pt idx="52">
                  <c:v>2293.06922524821</c:v>
                </c:pt>
                <c:pt idx="53">
                  <c:v>2344.08582680991</c:v>
                </c:pt>
                <c:pt idx="54">
                  <c:v>2345.80252885984</c:v>
                </c:pt>
                <c:pt idx="55">
                  <c:v>2306.10417000257</c:v>
                </c:pt>
                <c:pt idx="56">
                  <c:v>2245.32611503789</c:v>
                </c:pt>
                <c:pt idx="57">
                  <c:v>2186.20128726773</c:v>
                </c:pt>
                <c:pt idx="58">
                  <c:v>2153.19305546617</c:v>
                </c:pt>
                <c:pt idx="59">
                  <c:v>2153.85052539909</c:v>
                </c:pt>
                <c:pt idx="60">
                  <c:v>2183.44716735404</c:v>
                </c:pt>
                <c:pt idx="61">
                  <c:v>2226.83188509538</c:v>
                </c:pt>
                <c:pt idx="62">
                  <c:v>2260.81363469461</c:v>
                </c:pt>
                <c:pt idx="63">
                  <c:v>2271.81909493937</c:v>
                </c:pt>
                <c:pt idx="64">
                  <c:v>2272.94823241127</c:v>
                </c:pt>
                <c:pt idx="65">
                  <c:v>2275.05240967404</c:v>
                </c:pt>
                <c:pt idx="66">
                  <c:v>2283.17911646783</c:v>
                </c:pt>
                <c:pt idx="67">
                  <c:v>2302.42206213064</c:v>
                </c:pt>
                <c:pt idx="68">
                  <c:v>2337.5045704612</c:v>
                </c:pt>
                <c:pt idx="69">
                  <c:v>2388.70837909114</c:v>
                </c:pt>
                <c:pt idx="70">
                  <c:v>2443.89121345192</c:v>
                </c:pt>
                <c:pt idx="71">
                  <c:v>2496.69472655624</c:v>
                </c:pt>
                <c:pt idx="72">
                  <c:v>2535.98735431858</c:v>
                </c:pt>
                <c:pt idx="73">
                  <c:v>2561.1228730077</c:v>
                </c:pt>
                <c:pt idx="74">
                  <c:v>2590.98950257663</c:v>
                </c:pt>
                <c:pt idx="75">
                  <c:v>2629.51127838583</c:v>
                </c:pt>
                <c:pt idx="76">
                  <c:v>2665.41259470868</c:v>
                </c:pt>
                <c:pt idx="77">
                  <c:v>2698.17143381744</c:v>
                </c:pt>
                <c:pt idx="78">
                  <c:v>2738.56849572245</c:v>
                </c:pt>
                <c:pt idx="79">
                  <c:v>2781.51769798048</c:v>
                </c:pt>
                <c:pt idx="80">
                  <c:v>2830.44076123819</c:v>
                </c:pt>
                <c:pt idx="81">
                  <c:v>2878.14313339404</c:v>
                </c:pt>
                <c:pt idx="82">
                  <c:v>2927.82168244919</c:v>
                </c:pt>
                <c:pt idx="83">
                  <c:v>2975.11407337934</c:v>
                </c:pt>
                <c:pt idx="84">
                  <c:v>3003.24285867452</c:v>
                </c:pt>
                <c:pt idx="85">
                  <c:v>2987.62889504997</c:v>
                </c:pt>
                <c:pt idx="86">
                  <c:v>2919.94953757365</c:v>
                </c:pt>
                <c:pt idx="87">
                  <c:v>2825.00144648115</c:v>
                </c:pt>
                <c:pt idx="88">
                  <c:v>2740.99078162586</c:v>
                </c:pt>
                <c:pt idx="89">
                  <c:v>2683.76198878069</c:v>
                </c:pt>
                <c:pt idx="90">
                  <c:v>2651.30422900608</c:v>
                </c:pt>
                <c:pt idx="91">
                  <c:v>2646.3948984024</c:v>
                </c:pt>
                <c:pt idx="92">
                  <c:v>2671.3673342557</c:v>
                </c:pt>
                <c:pt idx="93">
                  <c:v>2705.67106545622</c:v>
                </c:pt>
                <c:pt idx="94">
                  <c:v>2733.25232685471</c:v>
                </c:pt>
                <c:pt idx="95">
                  <c:v>2738.28711630005</c:v>
                </c:pt>
                <c:pt idx="96">
                  <c:v>2719.86860061688</c:v>
                </c:pt>
                <c:pt idx="97">
                  <c:v>2679.31662626155</c:v>
                </c:pt>
                <c:pt idx="98">
                  <c:v>2612.17225219715</c:v>
                </c:pt>
                <c:pt idx="99">
                  <c:v>2515.05996109095</c:v>
                </c:pt>
                <c:pt idx="100">
                  <c:v>2410.81144547302</c:v>
                </c:pt>
                <c:pt idx="101">
                  <c:v>2323.17762265871</c:v>
                </c:pt>
                <c:pt idx="102">
                  <c:v>2255.43522396685</c:v>
                </c:pt>
                <c:pt idx="103">
                  <c:v>2192.58349682226</c:v>
                </c:pt>
                <c:pt idx="104">
                  <c:v>2118.24353201742</c:v>
                </c:pt>
                <c:pt idx="105">
                  <c:v>2033.90950542805</c:v>
                </c:pt>
                <c:pt idx="106">
                  <c:v>1946.40414722394</c:v>
                </c:pt>
                <c:pt idx="107">
                  <c:v>1865.76016554725</c:v>
                </c:pt>
                <c:pt idx="108">
                  <c:v>1812.20660018616</c:v>
                </c:pt>
                <c:pt idx="109">
                  <c:v>1808.6307742291</c:v>
                </c:pt>
                <c:pt idx="110">
                  <c:v>1858.80492060727</c:v>
                </c:pt>
                <c:pt idx="111">
                  <c:v>1949.98675869089</c:v>
                </c:pt>
                <c:pt idx="112">
                  <c:v>2045.77021242283</c:v>
                </c:pt>
                <c:pt idx="113">
                  <c:v>2115.8697271118</c:v>
                </c:pt>
                <c:pt idx="114">
                  <c:v>2153.65512333105</c:v>
                </c:pt>
                <c:pt idx="115">
                  <c:v>2167.43139308504</c:v>
                </c:pt>
                <c:pt idx="116">
                  <c:v>2154.75377406551</c:v>
                </c:pt>
                <c:pt idx="117">
                  <c:v>2128.98632632319</c:v>
                </c:pt>
                <c:pt idx="118">
                  <c:v>2100.29315600152</c:v>
                </c:pt>
                <c:pt idx="119">
                  <c:v>2068.68850336815</c:v>
                </c:pt>
                <c:pt idx="120">
                  <c:v>2030.30669390066</c:v>
                </c:pt>
                <c:pt idx="121">
                  <c:v>1979.72522427575</c:v>
                </c:pt>
                <c:pt idx="122">
                  <c:v>1918.35380922854</c:v>
                </c:pt>
                <c:pt idx="123">
                  <c:v>1857.95253435323</c:v>
                </c:pt>
                <c:pt idx="124">
                  <c:v>1811.13341193205</c:v>
                </c:pt>
                <c:pt idx="125">
                  <c:v>1787.37865320974</c:v>
                </c:pt>
                <c:pt idx="126">
                  <c:v>1790.95971066474</c:v>
                </c:pt>
                <c:pt idx="127">
                  <c:v>1809.40655499959</c:v>
                </c:pt>
                <c:pt idx="128">
                  <c:v>1836.94632583943</c:v>
                </c:pt>
                <c:pt idx="129">
                  <c:v>1858.16196666321</c:v>
                </c:pt>
                <c:pt idx="130">
                  <c:v>1863.95634596459</c:v>
                </c:pt>
                <c:pt idx="131">
                  <c:v>1864.63888070432</c:v>
                </c:pt>
                <c:pt idx="132">
                  <c:v>1872.43701354545</c:v>
                </c:pt>
                <c:pt idx="133">
                  <c:v>1897.38816507621</c:v>
                </c:pt>
                <c:pt idx="134">
                  <c:v>1946.2890136547</c:v>
                </c:pt>
                <c:pt idx="135">
                  <c:v>2000.23879661815</c:v>
                </c:pt>
                <c:pt idx="136">
                  <c:v>2027.68875478753</c:v>
                </c:pt>
                <c:pt idx="137">
                  <c:v>2009.87553605523</c:v>
                </c:pt>
                <c:pt idx="138">
                  <c:v>1944.00481497016</c:v>
                </c:pt>
                <c:pt idx="139">
                  <c:v>1844.8460653328</c:v>
                </c:pt>
                <c:pt idx="140">
                  <c:v>1735.66130872056</c:v>
                </c:pt>
                <c:pt idx="141">
                  <c:v>1643.25723759114</c:v>
                </c:pt>
                <c:pt idx="142">
                  <c:v>1585.59809562206</c:v>
                </c:pt>
                <c:pt idx="143">
                  <c:v>1563.7284295813</c:v>
                </c:pt>
                <c:pt idx="144">
                  <c:v>1569.32999575612</c:v>
                </c:pt>
                <c:pt idx="145">
                  <c:v>1580.26015796469</c:v>
                </c:pt>
                <c:pt idx="146">
                  <c:v>1580.06410743029</c:v>
                </c:pt>
                <c:pt idx="147">
                  <c:v>1567.10732325761</c:v>
                </c:pt>
                <c:pt idx="148">
                  <c:v>1547.41763927396</c:v>
                </c:pt>
                <c:pt idx="149">
                  <c:v>1525.12162295061</c:v>
                </c:pt>
                <c:pt idx="150">
                  <c:v>1504.90389973194</c:v>
                </c:pt>
                <c:pt idx="151">
                  <c:v>1499.20574556594</c:v>
                </c:pt>
                <c:pt idx="152">
                  <c:v>1512.45642992212</c:v>
                </c:pt>
                <c:pt idx="153">
                  <c:v>1535.375325737</c:v>
                </c:pt>
                <c:pt idx="154">
                  <c:v>1551.31271230539</c:v>
                </c:pt>
                <c:pt idx="155">
                  <c:v>1551.02204602423</c:v>
                </c:pt>
                <c:pt idx="156">
                  <c:v>1527.95738858892</c:v>
                </c:pt>
                <c:pt idx="157">
                  <c:v>1496.3946033205</c:v>
                </c:pt>
                <c:pt idx="158">
                  <c:v>1466.92516303907</c:v>
                </c:pt>
                <c:pt idx="159">
                  <c:v>1449.34833448603</c:v>
                </c:pt>
                <c:pt idx="160">
                  <c:v>1449.78687673167</c:v>
                </c:pt>
                <c:pt idx="161">
                  <c:v>1465.00904759968</c:v>
                </c:pt>
                <c:pt idx="162">
                  <c:v>1484.11239007041</c:v>
                </c:pt>
                <c:pt idx="163">
                  <c:v>1494.84689368231</c:v>
                </c:pt>
                <c:pt idx="164">
                  <c:v>1496.61416285987</c:v>
                </c:pt>
                <c:pt idx="165">
                  <c:v>1502.07524569274</c:v>
                </c:pt>
                <c:pt idx="166">
                  <c:v>1522.07684305656</c:v>
                </c:pt>
                <c:pt idx="167">
                  <c:v>1557.27951655133</c:v>
                </c:pt>
                <c:pt idx="168">
                  <c:v>1598.28800024562</c:v>
                </c:pt>
                <c:pt idx="169">
                  <c:v>1627.63556201215</c:v>
                </c:pt>
                <c:pt idx="170">
                  <c:v>1637.0947334596</c:v>
                </c:pt>
                <c:pt idx="171">
                  <c:v>1634.19916984975</c:v>
                </c:pt>
                <c:pt idx="172">
                  <c:v>1630.9922631565</c:v>
                </c:pt>
                <c:pt idx="173">
                  <c:v>1645.89592041435</c:v>
                </c:pt>
                <c:pt idx="174">
                  <c:v>1684.05915603053</c:v>
                </c:pt>
                <c:pt idx="175">
                  <c:v>1739.95013047101</c:v>
                </c:pt>
                <c:pt idx="176">
                  <c:v>1799.52381997591</c:v>
                </c:pt>
                <c:pt idx="177">
                  <c:v>1844.41420796234</c:v>
                </c:pt>
                <c:pt idx="178">
                  <c:v>1866.47417027563</c:v>
                </c:pt>
                <c:pt idx="179">
                  <c:v>1869.13036067443</c:v>
                </c:pt>
                <c:pt idx="180">
                  <c:v>1864.53225859773</c:v>
                </c:pt>
                <c:pt idx="181">
                  <c:v>1867.30537986381</c:v>
                </c:pt>
                <c:pt idx="182">
                  <c:v>1886.5134860666</c:v>
                </c:pt>
                <c:pt idx="183">
                  <c:v>1912.02595695701</c:v>
                </c:pt>
                <c:pt idx="184">
                  <c:v>1938.97425239972</c:v>
                </c:pt>
                <c:pt idx="185">
                  <c:v>1958.17843703275</c:v>
                </c:pt>
                <c:pt idx="186">
                  <c:v>1961.14138362174</c:v>
                </c:pt>
                <c:pt idx="187">
                  <c:v>1950.93526290234</c:v>
                </c:pt>
                <c:pt idx="188">
                  <c:v>1933.19566206135</c:v>
                </c:pt>
                <c:pt idx="189">
                  <c:v>1916.64202125059</c:v>
                </c:pt>
                <c:pt idx="190">
                  <c:v>1906.65533481492</c:v>
                </c:pt>
                <c:pt idx="191">
                  <c:v>1901.0146050796</c:v>
                </c:pt>
                <c:pt idx="192">
                  <c:v>1896.95876098306</c:v>
                </c:pt>
                <c:pt idx="193">
                  <c:v>1895.05951788659</c:v>
                </c:pt>
                <c:pt idx="194">
                  <c:v>1893.9063230127</c:v>
                </c:pt>
                <c:pt idx="195">
                  <c:v>1891.87355027886</c:v>
                </c:pt>
                <c:pt idx="196">
                  <c:v>1888.77652117274</c:v>
                </c:pt>
                <c:pt idx="197">
                  <c:v>1882.07392063044</c:v>
                </c:pt>
                <c:pt idx="198">
                  <c:v>1883.97458241195</c:v>
                </c:pt>
                <c:pt idx="199">
                  <c:v>1897.5504146839</c:v>
                </c:pt>
                <c:pt idx="200">
                  <c:v>1919.72393421876</c:v>
                </c:pt>
                <c:pt idx="201">
                  <c:v>1949.00735172666</c:v>
                </c:pt>
                <c:pt idx="202">
                  <c:v>1978.50371708236</c:v>
                </c:pt>
                <c:pt idx="203">
                  <c:v>2001.58007092637</c:v>
                </c:pt>
                <c:pt idx="204">
                  <c:v>2013.59438120775</c:v>
                </c:pt>
                <c:pt idx="205">
                  <c:v>2019.18077135083</c:v>
                </c:pt>
                <c:pt idx="206">
                  <c:v>2025.1524366901</c:v>
                </c:pt>
                <c:pt idx="207">
                  <c:v>2042.48611215484</c:v>
                </c:pt>
                <c:pt idx="208">
                  <c:v>2068.85012021262</c:v>
                </c:pt>
                <c:pt idx="209">
                  <c:v>2095.52144339979</c:v>
                </c:pt>
                <c:pt idx="210">
                  <c:v>2116.91234212285</c:v>
                </c:pt>
                <c:pt idx="211">
                  <c:v>2129.55851794545</c:v>
                </c:pt>
                <c:pt idx="212">
                  <c:v>2135.76713779114</c:v>
                </c:pt>
                <c:pt idx="213">
                  <c:v>2142.69871298702</c:v>
                </c:pt>
                <c:pt idx="214">
                  <c:v>2160.63469734312</c:v>
                </c:pt>
                <c:pt idx="215">
                  <c:v>2199.26298627501</c:v>
                </c:pt>
                <c:pt idx="216">
                  <c:v>2262.19390707402</c:v>
                </c:pt>
                <c:pt idx="217">
                  <c:v>2335.70768217077</c:v>
                </c:pt>
                <c:pt idx="218">
                  <c:v>2402.33188822427</c:v>
                </c:pt>
                <c:pt idx="219">
                  <c:v>2457.93926918226</c:v>
                </c:pt>
                <c:pt idx="220">
                  <c:v>2500.57089368964</c:v>
                </c:pt>
                <c:pt idx="221">
                  <c:v>2542.44979145174</c:v>
                </c:pt>
                <c:pt idx="222">
                  <c:v>2583.29950395187</c:v>
                </c:pt>
                <c:pt idx="223">
                  <c:v>2618.62247229993</c:v>
                </c:pt>
                <c:pt idx="224">
                  <c:v>2642.00242853647</c:v>
                </c:pt>
                <c:pt idx="225">
                  <c:v>2644.63525530405</c:v>
                </c:pt>
                <c:pt idx="226">
                  <c:v>2625.20591700881</c:v>
                </c:pt>
                <c:pt idx="227">
                  <c:v>2597.71178701896</c:v>
                </c:pt>
                <c:pt idx="228">
                  <c:v>2579.9493123178</c:v>
                </c:pt>
                <c:pt idx="229">
                  <c:v>2581.31718856442</c:v>
                </c:pt>
                <c:pt idx="230">
                  <c:v>2601.22538351769</c:v>
                </c:pt>
                <c:pt idx="231">
                  <c:v>2621.30314918338</c:v>
                </c:pt>
                <c:pt idx="232">
                  <c:v>2624.8564825398</c:v>
                </c:pt>
                <c:pt idx="233">
                  <c:v>2602.67317722512</c:v>
                </c:pt>
                <c:pt idx="234">
                  <c:v>2564.80129472366</c:v>
                </c:pt>
                <c:pt idx="235">
                  <c:v>2530.74846438996</c:v>
                </c:pt>
                <c:pt idx="236">
                  <c:v>2513.18716026045</c:v>
                </c:pt>
                <c:pt idx="237">
                  <c:v>2512.41578766892</c:v>
                </c:pt>
                <c:pt idx="238">
                  <c:v>2517.18941368967</c:v>
                </c:pt>
                <c:pt idx="239">
                  <c:v>2506.68570403724</c:v>
                </c:pt>
                <c:pt idx="240">
                  <c:v>2462.13109918054</c:v>
                </c:pt>
                <c:pt idx="241">
                  <c:v>2378.14779234741</c:v>
                </c:pt>
                <c:pt idx="242">
                  <c:v>2266.52848663982</c:v>
                </c:pt>
                <c:pt idx="243">
                  <c:v>2148.77969752064</c:v>
                </c:pt>
                <c:pt idx="244">
                  <c:v>2057.69028061615</c:v>
                </c:pt>
                <c:pt idx="245">
                  <c:v>2015.46389252925</c:v>
                </c:pt>
                <c:pt idx="246">
                  <c:v>2021.72627872856</c:v>
                </c:pt>
                <c:pt idx="247">
                  <c:v>2065.50187007195</c:v>
                </c:pt>
                <c:pt idx="248">
                  <c:v>2127.16565029234</c:v>
                </c:pt>
                <c:pt idx="249">
                  <c:v>2178.78701522161</c:v>
                </c:pt>
                <c:pt idx="250">
                  <c:v>2213.51627917799</c:v>
                </c:pt>
                <c:pt idx="251">
                  <c:v>2236.85813226185</c:v>
                </c:pt>
                <c:pt idx="252">
                  <c:v>2261.75897206059</c:v>
                </c:pt>
                <c:pt idx="253">
                  <c:v>2304.65168599389</c:v>
                </c:pt>
                <c:pt idx="254">
                  <c:v>2375.49024834939</c:v>
                </c:pt>
                <c:pt idx="255">
                  <c:v>2477.16982143249</c:v>
                </c:pt>
                <c:pt idx="256">
                  <c:v>2596.48397826178</c:v>
                </c:pt>
                <c:pt idx="257">
                  <c:v>2703.92093400022</c:v>
                </c:pt>
                <c:pt idx="258">
                  <c:v>2785.35240999057</c:v>
                </c:pt>
                <c:pt idx="259">
                  <c:v>2832.84570821494</c:v>
                </c:pt>
                <c:pt idx="260">
                  <c:v>2856.00666978249</c:v>
                </c:pt>
                <c:pt idx="261">
                  <c:v>2877.81291524127</c:v>
                </c:pt>
                <c:pt idx="262">
                  <c:v>2917.45462349153</c:v>
                </c:pt>
                <c:pt idx="263">
                  <c:v>2981.93382772337</c:v>
                </c:pt>
                <c:pt idx="264">
                  <c:v>3060.12929877225</c:v>
                </c:pt>
                <c:pt idx="265">
                  <c:v>3134.61912355339</c:v>
                </c:pt>
                <c:pt idx="266">
                  <c:v>3196.36011733645</c:v>
                </c:pt>
                <c:pt idx="267">
                  <c:v>3234.64403537209</c:v>
                </c:pt>
                <c:pt idx="268">
                  <c:v>3250.44229627515</c:v>
                </c:pt>
                <c:pt idx="269">
                  <c:v>3264.70405668465</c:v>
                </c:pt>
                <c:pt idx="270">
                  <c:v>3277.87877471692</c:v>
                </c:pt>
                <c:pt idx="271">
                  <c:v>3295.97695970227</c:v>
                </c:pt>
                <c:pt idx="272">
                  <c:v>3330.1986058858</c:v>
                </c:pt>
                <c:pt idx="273">
                  <c:v>3374.9085145424</c:v>
                </c:pt>
                <c:pt idx="274">
                  <c:v>3423.3098854037</c:v>
                </c:pt>
                <c:pt idx="275">
                  <c:v>3477.66657299026</c:v>
                </c:pt>
                <c:pt idx="276">
                  <c:v>3556.64112259666</c:v>
                </c:pt>
                <c:pt idx="277">
                  <c:v>3661.81688224607</c:v>
                </c:pt>
                <c:pt idx="278">
                  <c:v>3776.61892527879</c:v>
                </c:pt>
                <c:pt idx="279">
                  <c:v>3895.14458965594</c:v>
                </c:pt>
                <c:pt idx="280">
                  <c:v>4010.55951221544</c:v>
                </c:pt>
                <c:pt idx="281">
                  <c:v>4096.34892415006</c:v>
                </c:pt>
                <c:pt idx="282">
                  <c:v>4142.45208275773</c:v>
                </c:pt>
                <c:pt idx="283">
                  <c:v>4137.5668508664</c:v>
                </c:pt>
                <c:pt idx="284">
                  <c:v>4077.80504696488</c:v>
                </c:pt>
                <c:pt idx="285">
                  <c:v>4002.81008774252</c:v>
                </c:pt>
                <c:pt idx="286">
                  <c:v>3943.238924227</c:v>
                </c:pt>
                <c:pt idx="287">
                  <c:v>3908.33262807469</c:v>
                </c:pt>
                <c:pt idx="288">
                  <c:v>3892.20033811045</c:v>
                </c:pt>
                <c:pt idx="289">
                  <c:v>3880.98748435216</c:v>
                </c:pt>
                <c:pt idx="290">
                  <c:v>3857.25101100948</c:v>
                </c:pt>
                <c:pt idx="291">
                  <c:v>3807.14507487064</c:v>
                </c:pt>
                <c:pt idx="292">
                  <c:v>3728.09994610799</c:v>
                </c:pt>
                <c:pt idx="293">
                  <c:v>3654.04662625625</c:v>
                </c:pt>
                <c:pt idx="294">
                  <c:v>3627.97362058169</c:v>
                </c:pt>
                <c:pt idx="295">
                  <c:v>3671.93147949913</c:v>
                </c:pt>
                <c:pt idx="296">
                  <c:v>3777.99935902994</c:v>
                </c:pt>
                <c:pt idx="297">
                  <c:v>3905.86822185969</c:v>
                </c:pt>
                <c:pt idx="298">
                  <c:v>4004.68340133039</c:v>
                </c:pt>
                <c:pt idx="299">
                  <c:v>4041.47947966765</c:v>
                </c:pt>
                <c:pt idx="300">
                  <c:v>4006.96589737927</c:v>
                </c:pt>
                <c:pt idx="301">
                  <c:v>3925.56671243964</c:v>
                </c:pt>
                <c:pt idx="302">
                  <c:v>3836.6546182361</c:v>
                </c:pt>
                <c:pt idx="303">
                  <c:v>3772.788038021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951867"/>
        <c:axId val="30164536"/>
      </c:lineChart>
      <c:catAx>
        <c:axId val="409518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30164536"/>
        <c:crossesAt val="0"/>
        <c:auto val="1"/>
        <c:lblAlgn val="ctr"/>
        <c:lblOffset val="100"/>
        <c:noMultiLvlLbl val="0"/>
      </c:catAx>
      <c:valAx>
        <c:axId val="30164536"/>
        <c:scaling>
          <c:orientation val="minMax"/>
          <c:min val="0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80"/>
                    </a:solidFill>
                    <a:latin typeface="Roboto"/>
                  </a:defRPr>
                </a:pPr>
                <a:r>
                  <a:rPr b="0" sz="1200" spc="-1" strike="noStrike">
                    <a:solidFill>
                      <a:srgbClr val="000080"/>
                    </a:solidFill>
                    <a:latin typeface="Roboto"/>
                  </a:rPr>
                  <a:t>Miljoner kronor</a:t>
                </a:r>
              </a:p>
            </c:rich>
          </c:tx>
          <c:layout>
            <c:manualLayout>
              <c:xMode val="edge"/>
              <c:yMode val="edge"/>
              <c:x val="0.0919638286981744"/>
              <c:y val="0.01685090320841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4095186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0949781038503"/>
          <c:y val="0.669317875438124"/>
          <c:w val="0.278905761246659"/>
          <c:h val="0.2591668913453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960</xdr:colOff>
      <xdr:row>4</xdr:row>
      <xdr:rowOff>0</xdr:rowOff>
    </xdr:from>
    <xdr:to>
      <xdr:col>10</xdr:col>
      <xdr:colOff>599040</xdr:colOff>
      <xdr:row>36</xdr:row>
      <xdr:rowOff>113760</xdr:rowOff>
    </xdr:to>
    <xdr:graphicFrame>
      <xdr:nvGraphicFramePr>
        <xdr:cNvPr id="0" name="Diagram 1"/>
        <xdr:cNvGraphicFramePr/>
      </xdr:nvGraphicFramePr>
      <xdr:xfrm>
        <a:off x="651240" y="743040"/>
        <a:ext cx="6329520" cy="52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0751293863391</cdr:x>
      <cdr:y>0.964280769763256</cdr:y>
    </cdr:from>
    <cdr:to>
      <cdr:x>16.3754763123472</cdr:x>
      <cdr:y>1.00948359407448</cdr:y>
    </cdr:to>
    <cdr:sp>
      <cdr:nvSpPr>
        <cdr:cNvPr id="1" name="Text Box 2"/>
        <cdr:cNvSpPr/>
      </cdr:nvSpPr>
      <cdr:spPr>
        <a:xfrm>
          <a:off x="827640" y="5014800"/>
          <a:ext cx="102827160" cy="235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Källa: SCB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21014616390832</cdr:x>
      <cdr:y>0.959227467811159</cdr:y>
    </cdr:from>
    <cdr:to>
      <cdr:x>0.984473639310698</cdr:x>
      <cdr:y>1.0044995154368</cdr:y>
    </cdr:to>
    <cdr:sp>
      <cdr:nvSpPr>
        <cdr:cNvPr id="2" name="textruta 3"/>
        <cdr:cNvSpPr/>
      </cdr:nvSpPr>
      <cdr:spPr>
        <a:xfrm>
          <a:off x="3297960" y="4988520"/>
          <a:ext cx="2933640" cy="235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t.o.m april 2025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158760</xdr:rowOff>
    </xdr:from>
    <xdr:to>
      <xdr:col>10</xdr:col>
      <xdr:colOff>585720</xdr:colOff>
      <xdr:row>36</xdr:row>
      <xdr:rowOff>133200</xdr:rowOff>
    </xdr:to>
    <xdr:graphicFrame>
      <xdr:nvGraphicFramePr>
        <xdr:cNvPr id="3" name="Diagram 2"/>
        <xdr:cNvGraphicFramePr/>
      </xdr:nvGraphicFramePr>
      <xdr:xfrm>
        <a:off x="638280" y="739800"/>
        <a:ext cx="6329160" cy="522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44010920259356</cdr:x>
      <cdr:y>0.964504790130264</cdr:y>
    </cdr:from>
    <cdr:to>
      <cdr:x>16.3754976680696</cdr:x>
      <cdr:y>1.00999379695362</cdr:y>
    </cdr:to>
    <cdr:sp>
      <cdr:nvSpPr>
        <cdr:cNvPr id="4" name="Text Box 1025"/>
        <cdr:cNvSpPr/>
      </cdr:nvSpPr>
      <cdr:spPr>
        <a:xfrm>
          <a:off x="911520" y="5037840"/>
          <a:ext cx="102737520" cy="237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Källa: SCB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0273006483904</cdr:x>
      <cdr:y>0.964504790130264</cdr:y>
    </cdr:from>
    <cdr:to>
      <cdr:x>1.00847457627119</cdr:x>
      <cdr:y>1.00999379695362</cdr:y>
    </cdr:to>
    <cdr:sp>
      <cdr:nvSpPr>
        <cdr:cNvPr id="5" name="Text Box 1028"/>
        <cdr:cNvSpPr/>
      </cdr:nvSpPr>
      <cdr:spPr>
        <a:xfrm>
          <a:off x="3182040" y="5037840"/>
          <a:ext cx="3201120" cy="237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t.o.m april 2025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2720</xdr:colOff>
      <xdr:row>3</xdr:row>
      <xdr:rowOff>50760</xdr:rowOff>
    </xdr:from>
    <xdr:to>
      <xdr:col>11</xdr:col>
      <xdr:colOff>20520</xdr:colOff>
      <xdr:row>36</xdr:row>
      <xdr:rowOff>152640</xdr:rowOff>
    </xdr:to>
    <xdr:graphicFrame>
      <xdr:nvGraphicFramePr>
        <xdr:cNvPr id="6" name="Diagram 3"/>
        <xdr:cNvGraphicFramePr/>
      </xdr:nvGraphicFramePr>
      <xdr:xfrm>
        <a:off x="711000" y="631800"/>
        <a:ext cx="6329520" cy="534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7519194676676</cdr:x>
      <cdr:y>0.964276085198167</cdr:y>
    </cdr:from>
    <cdr:to>
      <cdr:x>16.3820167206961</cdr:x>
      <cdr:y>1.00950390940954</cdr:y>
    </cdr:to>
    <cdr:sp>
      <cdr:nvSpPr>
        <cdr:cNvPr id="7" name="Text Box 2"/>
        <cdr:cNvSpPr/>
      </cdr:nvSpPr>
      <cdr:spPr>
        <a:xfrm>
          <a:off x="870480" y="5150160"/>
          <a:ext cx="102825720" cy="241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Källa: SCB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26019450605699</cdr:x>
      <cdr:y>0.964276085198167</cdr:y>
    </cdr:from>
    <cdr:to>
      <cdr:x>0.989250981061252</cdr:x>
      <cdr:y>1.00950390940954</cdr:y>
    </cdr:to>
    <cdr:sp>
      <cdr:nvSpPr>
        <cdr:cNvPr id="8" name="textruta 3"/>
        <cdr:cNvSpPr/>
      </cdr:nvSpPr>
      <cdr:spPr>
        <a:xfrm>
          <a:off x="3329640" y="5150160"/>
          <a:ext cx="2932200" cy="241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t.o.m april 2025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7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cols>
    <col collapsed="false" customWidth="false" hidden="false" outlineLevel="0" max="1" min="1" style="1" width="9.17"/>
    <col collapsed="false" customWidth="true" hidden="false" outlineLevel="0" max="2" min="2" style="2" width="16.53"/>
    <col collapsed="false" customWidth="true" hidden="false" outlineLevel="0" max="3" min="3" style="2" width="57.17"/>
    <col collapsed="false" customWidth="true" hidden="false" outlineLevel="0" max="4" min="4" style="1" width="3.53"/>
    <col collapsed="false" customWidth="false" hidden="false" outlineLevel="0" max="257" min="5" style="1" width="9.17"/>
  </cols>
  <sheetData>
    <row r="1" customFormat="false" ht="12.5" hidden="false" customHeight="false" outlineLevel="0" collapsed="false">
      <c r="B1" s="3"/>
      <c r="C1" s="3"/>
    </row>
    <row r="2" customFormat="false" ht="16" hidden="false" customHeight="false" outlineLevel="0" collapsed="false">
      <c r="B2" s="4" t="s">
        <v>0</v>
      </c>
      <c r="C2" s="5"/>
    </row>
    <row r="3" customFormat="false" ht="13" hidden="false" customHeight="false" outlineLevel="0" collapsed="false">
      <c r="B3" s="6"/>
      <c r="C3" s="3"/>
    </row>
    <row r="4" s="1" customFormat="true" ht="13" hidden="false" customHeight="false" outlineLevel="0" collapsed="false">
      <c r="B4" s="7" t="s">
        <v>1</v>
      </c>
      <c r="C4" s="2" t="s">
        <v>2</v>
      </c>
    </row>
    <row r="5" s="1" customFormat="true" ht="13" hidden="false" customHeight="false" outlineLevel="0" collapsed="false">
      <c r="B5" s="8"/>
      <c r="C5" s="2"/>
    </row>
    <row r="6" s="1" customFormat="true" ht="13" hidden="false" customHeight="false" outlineLevel="0" collapsed="false">
      <c r="B6" s="7" t="s">
        <v>3</v>
      </c>
      <c r="C6" s="2" t="s">
        <v>4</v>
      </c>
    </row>
    <row r="7" s="1" customFormat="true" ht="13" hidden="false" customHeight="false" outlineLevel="0" collapsed="false">
      <c r="B7" s="7"/>
      <c r="C7" s="2"/>
    </row>
    <row r="8" s="1" customFormat="true" ht="13" hidden="false" customHeight="false" outlineLevel="0" collapsed="false">
      <c r="B8" s="7" t="s">
        <v>5</v>
      </c>
      <c r="C8" s="2" t="s">
        <v>6</v>
      </c>
    </row>
    <row r="9" s="1" customFormat="true" ht="13" hidden="false" customHeight="false" outlineLevel="0" collapsed="false">
      <c r="B9" s="7"/>
      <c r="C9" s="2"/>
    </row>
    <row r="10" s="1" customFormat="true" ht="13" hidden="false" customHeight="false" outlineLevel="0" collapsed="false">
      <c r="B10" s="7" t="s">
        <v>7</v>
      </c>
      <c r="C10" s="2" t="s">
        <v>6</v>
      </c>
    </row>
    <row r="11" s="1" customFormat="true" ht="13" hidden="false" customHeight="false" outlineLevel="0" collapsed="false">
      <c r="B11" s="7"/>
      <c r="C11" s="2"/>
    </row>
    <row r="12" s="1" customFormat="true" ht="13" hidden="false" customHeight="false" outlineLevel="0" collapsed="false">
      <c r="B12" s="7" t="s">
        <v>8</v>
      </c>
      <c r="C12" s="2" t="s">
        <v>6</v>
      </c>
    </row>
    <row r="13" s="1" customFormat="true" ht="13" hidden="false" customHeight="false" outlineLevel="0" collapsed="false">
      <c r="B13" s="7"/>
      <c r="C13" s="2"/>
    </row>
    <row r="14" s="1" customFormat="true" ht="13" hidden="false" customHeight="false" outlineLevel="0" collapsed="false">
      <c r="B14" s="7" t="s">
        <v>9</v>
      </c>
      <c r="C14" s="2" t="s">
        <v>6</v>
      </c>
    </row>
    <row r="15" s="1" customFormat="true" ht="12.5" hidden="false" customHeight="false" outlineLevel="0" collapsed="false">
      <c r="B15" s="2"/>
      <c r="C15" s="2"/>
    </row>
    <row r="16" s="1" customFormat="true" ht="12.5" hidden="false" customHeight="false" outlineLevel="0" collapsed="false">
      <c r="B16" s="2"/>
      <c r="C16" s="2"/>
    </row>
    <row r="17" s="2" customFormat="true" ht="12.5" hidden="false" customHeight="false" outlineLevel="0" collapsed="false">
      <c r="B17" s="9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3" zeroHeight="false" outlineLevelRow="0" outlineLevelCol="0"/>
  <cols>
    <col collapsed="false" customWidth="false" hidden="false" outlineLevel="0" max="1" min="1" style="1" width="9.17"/>
    <col collapsed="false" customWidth="true" hidden="false" outlineLevel="0" max="2" min="2" style="8" width="16.53"/>
    <col collapsed="false" customWidth="true" hidden="false" outlineLevel="0" max="3" min="3" style="2" width="57.17"/>
    <col collapsed="false" customWidth="true" hidden="false" outlineLevel="0" max="4" min="4" style="1" width="3.53"/>
    <col collapsed="false" customWidth="false" hidden="false" outlineLevel="0" max="257" min="5" style="1" width="9.17"/>
  </cols>
  <sheetData>
    <row r="1" customFormat="false" ht="13" hidden="false" customHeight="false" outlineLevel="0" collapsed="false">
      <c r="B1" s="6"/>
      <c r="C1" s="3"/>
    </row>
    <row r="2" customFormat="false" ht="16" hidden="false" customHeight="false" outlineLevel="0" collapsed="false">
      <c r="B2" s="4" t="s">
        <v>1</v>
      </c>
      <c r="C2" s="10"/>
    </row>
    <row r="3" customFormat="false" ht="13" hidden="false" customHeight="false" outlineLevel="0" collapsed="false">
      <c r="B3" s="6"/>
      <c r="C3" s="3"/>
    </row>
    <row r="4" customFormat="false" ht="37.5" hidden="false" customHeight="false" outlineLevel="0" collapsed="false">
      <c r="B4" s="11" t="s">
        <v>10</v>
      </c>
      <c r="C4" s="12" t="s">
        <v>11</v>
      </c>
    </row>
    <row r="5" customFormat="false" ht="37.5" hidden="false" customHeight="false" outlineLevel="0" collapsed="false">
      <c r="B5" s="11"/>
      <c r="C5" s="13" t="s">
        <v>12</v>
      </c>
    </row>
    <row r="6" customFormat="false" ht="13" hidden="false" customHeight="false" outlineLevel="0" collapsed="false">
      <c r="B6" s="11"/>
      <c r="C6" s="13"/>
    </row>
    <row r="8" customFormat="false" ht="13" hidden="false" customHeight="false" outlineLevel="0" collapsed="false">
      <c r="B8" s="14" t="s">
        <v>13</v>
      </c>
      <c r="C8" s="3"/>
    </row>
    <row r="9" customFormat="false" ht="13" hidden="false" customHeight="false" outlineLevel="0" collapsed="false">
      <c r="B9" s="11"/>
    </row>
    <row r="10" customFormat="false" ht="13" hidden="false" customHeight="false" outlineLevel="0" collapsed="false">
      <c r="B10" s="15"/>
    </row>
    <row r="11" customFormat="false" ht="13" hidden="false" customHeight="false" outlineLevel="0" collapsed="false">
      <c r="B11" s="11"/>
    </row>
    <row r="12" customFormat="false" ht="13" hidden="false" customHeight="false" outlineLevel="0" collapsed="false">
      <c r="B12" s="15"/>
    </row>
    <row r="13" customFormat="false" ht="13" hidden="false" customHeight="false" outlineLevel="0" collapsed="false">
      <c r="B13" s="11"/>
    </row>
    <row r="14" customFormat="false" ht="13" hidden="false" customHeight="false" outlineLevel="0" collapsed="false">
      <c r="B14" s="11"/>
    </row>
    <row r="15" customFormat="false" ht="13" hidden="false" customHeight="false" outlineLevel="0" collapsed="false">
      <c r="B15" s="11"/>
    </row>
    <row r="16" customFormat="false" ht="13" hidden="false" customHeight="false" outlineLevel="0" collapsed="false">
      <c r="B16" s="11"/>
    </row>
    <row r="19" customFormat="false" ht="13" hidden="false" customHeight="false" outlineLevel="0" collapsed="false">
      <c r="B19" s="11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34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16" width="5.53"/>
    <col collapsed="false" customWidth="true" hidden="false" outlineLevel="0" max="2" min="2" style="17" width="4.44"/>
    <col collapsed="false" customWidth="true" hidden="false" outlineLevel="0" max="3" min="3" style="18" width="6.44"/>
    <col collapsed="false" customWidth="true" hidden="false" outlineLevel="0" max="32" min="4" style="19" width="11.53"/>
    <col collapsed="false" customWidth="true" hidden="false" outlineLevel="0" max="33" min="33" style="19" width="12.44"/>
    <col collapsed="false" customWidth="true" hidden="false" outlineLevel="0" max="34" min="34" style="19" width="7.81"/>
    <col collapsed="false" customWidth="true" hidden="false" outlineLevel="0" max="35" min="35" style="19" width="11.99"/>
    <col collapsed="false" customWidth="true" hidden="false" outlineLevel="0" max="36" min="36" style="19" width="11.81"/>
    <col collapsed="false" customWidth="true" hidden="false" outlineLevel="0" max="37" min="37" style="19" width="10.44"/>
    <col collapsed="false" customWidth="true" hidden="false" outlineLevel="0" max="79" min="38" style="19" width="8.72"/>
  </cols>
  <sheetData>
    <row r="1" customFormat="false" ht="18" hidden="true" customHeight="false" outlineLevel="0" collapsed="false">
      <c r="A1" s="20" t="s">
        <v>14</v>
      </c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2" t="s">
        <v>15</v>
      </c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</row>
    <row r="2" customFormat="false" ht="12.75" hidden="true" customHeight="true" outlineLevel="0" collapsed="false">
      <c r="A2" s="23" t="s">
        <v>16</v>
      </c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</row>
    <row r="3" s="31" customFormat="true" ht="12.75" hidden="true" customHeight="true" outlineLevel="0" collapsed="false">
      <c r="A3" s="24"/>
      <c r="B3" s="25"/>
      <c r="C3" s="26"/>
      <c r="D3" s="27" t="s">
        <v>17</v>
      </c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9"/>
      <c r="AH3" s="27" t="s">
        <v>18</v>
      </c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</row>
    <row r="4" s="38" customFormat="true" ht="21" hidden="true" customHeight="false" outlineLevel="0" collapsed="false">
      <c r="A4" s="32" t="s">
        <v>19</v>
      </c>
      <c r="B4" s="33"/>
      <c r="C4" s="34" t="s">
        <v>20</v>
      </c>
      <c r="D4" s="35" t="s">
        <v>21</v>
      </c>
      <c r="E4" s="35" t="s">
        <v>22</v>
      </c>
      <c r="F4" s="35" t="s">
        <v>23</v>
      </c>
      <c r="G4" s="35" t="s">
        <v>24</v>
      </c>
      <c r="H4" s="35" t="s">
        <v>25</v>
      </c>
      <c r="I4" s="35" t="s">
        <v>26</v>
      </c>
      <c r="J4" s="35" t="s">
        <v>27</v>
      </c>
      <c r="K4" s="35" t="s">
        <v>28</v>
      </c>
      <c r="L4" s="35" t="s">
        <v>29</v>
      </c>
      <c r="M4" s="35" t="s">
        <v>30</v>
      </c>
      <c r="N4" s="35" t="s">
        <v>31</v>
      </c>
      <c r="O4" s="35" t="s">
        <v>32</v>
      </c>
      <c r="P4" s="35" t="s">
        <v>33</v>
      </c>
      <c r="Q4" s="35" t="s">
        <v>34</v>
      </c>
      <c r="R4" s="35" t="s">
        <v>35</v>
      </c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5" t="s">
        <v>21</v>
      </c>
      <c r="AI4" s="35" t="s">
        <v>22</v>
      </c>
      <c r="AJ4" s="35" t="s">
        <v>23</v>
      </c>
      <c r="AK4" s="35" t="s">
        <v>24</v>
      </c>
      <c r="AL4" s="35" t="s">
        <v>25</v>
      </c>
      <c r="AM4" s="35" t="s">
        <v>26</v>
      </c>
      <c r="AN4" s="35" t="s">
        <v>27</v>
      </c>
      <c r="AO4" s="35" t="s">
        <v>28</v>
      </c>
      <c r="AP4" s="35" t="s">
        <v>29</v>
      </c>
      <c r="AQ4" s="35" t="s">
        <v>30</v>
      </c>
      <c r="AR4" s="35" t="s">
        <v>31</v>
      </c>
      <c r="AS4" s="35" t="s">
        <v>32</v>
      </c>
      <c r="AT4" s="35" t="s">
        <v>33</v>
      </c>
      <c r="AU4" s="35" t="s">
        <v>34</v>
      </c>
      <c r="AV4" s="35" t="s">
        <v>35</v>
      </c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</row>
    <row r="5" customFormat="false" ht="18" hidden="false" customHeight="false" outlineLevel="0" collapsed="false">
      <c r="A5" s="20" t="s">
        <v>36</v>
      </c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2" t="s">
        <v>37</v>
      </c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</row>
    <row r="6" customFormat="false" ht="12.75" hidden="false" customHeight="true" outlineLevel="0" collapsed="false">
      <c r="A6" s="23" t="s">
        <v>38</v>
      </c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2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</row>
    <row r="7" s="31" customFormat="true" ht="12.75" hidden="false" customHeight="true" outlineLevel="0" collapsed="false">
      <c r="A7" s="24"/>
      <c r="B7" s="25"/>
      <c r="C7" s="26"/>
      <c r="D7" s="39" t="s">
        <v>17</v>
      </c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1"/>
      <c r="AH7" s="27" t="s">
        <v>18</v>
      </c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</row>
    <row r="8" s="45" customFormat="true" ht="25.5" hidden="false" customHeight="true" outlineLevel="0" collapsed="false">
      <c r="A8" s="42" t="s">
        <v>39</v>
      </c>
      <c r="B8" s="42"/>
      <c r="C8" s="43" t="s">
        <v>40</v>
      </c>
      <c r="D8" s="35" t="s">
        <v>41</v>
      </c>
      <c r="E8" s="35" t="s">
        <v>42</v>
      </c>
      <c r="F8" s="35" t="s">
        <v>43</v>
      </c>
      <c r="G8" s="35" t="s">
        <v>44</v>
      </c>
      <c r="H8" s="35" t="s">
        <v>45</v>
      </c>
      <c r="I8" s="35" t="s">
        <v>46</v>
      </c>
      <c r="J8" s="35" t="s">
        <v>27</v>
      </c>
      <c r="K8" s="35" t="s">
        <v>47</v>
      </c>
      <c r="L8" s="35" t="s">
        <v>48</v>
      </c>
      <c r="M8" s="35" t="s">
        <v>49</v>
      </c>
      <c r="N8" s="35" t="s">
        <v>31</v>
      </c>
      <c r="O8" s="35" t="s">
        <v>50</v>
      </c>
      <c r="P8" s="35" t="s">
        <v>51</v>
      </c>
      <c r="Q8" s="35" t="s">
        <v>52</v>
      </c>
      <c r="R8" s="35" t="s">
        <v>53</v>
      </c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35" t="s">
        <v>41</v>
      </c>
      <c r="AI8" s="35" t="s">
        <v>42</v>
      </c>
      <c r="AJ8" s="35" t="s">
        <v>54</v>
      </c>
      <c r="AK8" s="35" t="s">
        <v>44</v>
      </c>
      <c r="AL8" s="35" t="s">
        <v>45</v>
      </c>
      <c r="AM8" s="35" t="s">
        <v>46</v>
      </c>
      <c r="AN8" s="35" t="s">
        <v>27</v>
      </c>
      <c r="AO8" s="35" t="s">
        <v>47</v>
      </c>
      <c r="AP8" s="35" t="s">
        <v>48</v>
      </c>
      <c r="AQ8" s="35" t="s">
        <v>49</v>
      </c>
      <c r="AR8" s="35" t="s">
        <v>31</v>
      </c>
      <c r="AS8" s="35" t="s">
        <v>50</v>
      </c>
      <c r="AT8" s="35" t="s">
        <v>51</v>
      </c>
      <c r="AU8" s="35" t="s">
        <v>52</v>
      </c>
      <c r="AV8" s="35" t="s">
        <v>53</v>
      </c>
      <c r="AW8" s="44"/>
      <c r="AX8" s="44"/>
      <c r="AY8" s="44"/>
      <c r="AZ8" s="44"/>
      <c r="BA8" s="44"/>
      <c r="BB8" s="44"/>
      <c r="BC8" s="44"/>
      <c r="BD8" s="44"/>
      <c r="BE8" s="44"/>
      <c r="BF8" s="44"/>
      <c r="BG8" s="44"/>
      <c r="BH8" s="44"/>
      <c r="BI8" s="44"/>
      <c r="BJ8" s="44"/>
      <c r="BK8" s="44"/>
      <c r="BL8" s="44"/>
      <c r="BM8" s="44"/>
      <c r="BN8" s="44"/>
      <c r="BO8" s="44"/>
      <c r="BP8" s="44"/>
      <c r="BQ8" s="44"/>
      <c r="BR8" s="44"/>
      <c r="BS8" s="44"/>
      <c r="BT8" s="44"/>
      <c r="BU8" s="44"/>
      <c r="BV8" s="44"/>
      <c r="BW8" s="44"/>
      <c r="BX8" s="44"/>
      <c r="BY8" s="44"/>
      <c r="BZ8" s="44"/>
      <c r="CA8" s="44"/>
    </row>
    <row r="9" s="45" customFormat="true" ht="13" hidden="false" customHeight="false" outlineLevel="0" collapsed="false">
      <c r="A9" s="46"/>
      <c r="B9" s="46" t="s">
        <v>55</v>
      </c>
      <c r="C9" s="47"/>
      <c r="D9" s="48" t="s">
        <v>56</v>
      </c>
      <c r="E9" s="48" t="s">
        <v>57</v>
      </c>
      <c r="F9" s="48" t="s">
        <v>58</v>
      </c>
      <c r="G9" s="48" t="s">
        <v>59</v>
      </c>
      <c r="H9" s="48" t="s">
        <v>60</v>
      </c>
      <c r="I9" s="48" t="s">
        <v>61</v>
      </c>
      <c r="J9" s="48" t="s">
        <v>62</v>
      </c>
      <c r="K9" s="48" t="s">
        <v>63</v>
      </c>
      <c r="L9" s="48" t="s">
        <v>64</v>
      </c>
      <c r="M9" s="48" t="s">
        <v>65</v>
      </c>
      <c r="N9" s="48" t="s">
        <v>66</v>
      </c>
      <c r="O9" s="48" t="s">
        <v>67</v>
      </c>
      <c r="P9" s="48" t="s">
        <v>68</v>
      </c>
      <c r="Q9" s="48" t="s">
        <v>69</v>
      </c>
      <c r="R9" s="48" t="s">
        <v>70</v>
      </c>
      <c r="S9" s="48" t="s">
        <v>71</v>
      </c>
      <c r="T9" s="48" t="s">
        <v>72</v>
      </c>
      <c r="U9" s="48" t="s">
        <v>73</v>
      </c>
      <c r="V9" s="48" t="s">
        <v>74</v>
      </c>
      <c r="W9" s="48" t="s">
        <v>75</v>
      </c>
      <c r="X9" s="48" t="s">
        <v>76</v>
      </c>
      <c r="Y9" s="48" t="s">
        <v>77</v>
      </c>
      <c r="Z9" s="48" t="s">
        <v>78</v>
      </c>
      <c r="AA9" s="48" t="s">
        <v>79</v>
      </c>
      <c r="AB9" s="48" t="s">
        <v>80</v>
      </c>
      <c r="AC9" s="48" t="s">
        <v>81</v>
      </c>
      <c r="AD9" s="48" t="s">
        <v>82</v>
      </c>
      <c r="AE9" s="48" t="s">
        <v>83</v>
      </c>
      <c r="AF9" s="48" t="s">
        <v>84</v>
      </c>
      <c r="AG9" s="48" t="s">
        <v>85</v>
      </c>
      <c r="AH9" s="49" t="s">
        <v>56</v>
      </c>
      <c r="AI9" s="49" t="s">
        <v>57</v>
      </c>
      <c r="AJ9" s="49" t="s">
        <v>58</v>
      </c>
      <c r="AK9" s="49" t="s">
        <v>59</v>
      </c>
      <c r="AL9" s="49" t="s">
        <v>60</v>
      </c>
      <c r="AM9" s="49" t="s">
        <v>61</v>
      </c>
      <c r="AN9" s="49" t="s">
        <v>62</v>
      </c>
      <c r="AO9" s="49" t="s">
        <v>63</v>
      </c>
      <c r="AP9" s="49" t="s">
        <v>64</v>
      </c>
      <c r="AQ9" s="49" t="s">
        <v>65</v>
      </c>
      <c r="AR9" s="49" t="s">
        <v>66</v>
      </c>
      <c r="AS9" s="49" t="s">
        <v>67</v>
      </c>
      <c r="AT9" s="49" t="s">
        <v>68</v>
      </c>
      <c r="AU9" s="49" t="s">
        <v>69</v>
      </c>
      <c r="AV9" s="49" t="s">
        <v>70</v>
      </c>
      <c r="AW9" s="49" t="s">
        <v>71</v>
      </c>
      <c r="AX9" s="49" t="s">
        <v>72</v>
      </c>
      <c r="AY9" s="49" t="s">
        <v>73</v>
      </c>
      <c r="AZ9" s="49" t="s">
        <v>74</v>
      </c>
      <c r="BA9" s="49" t="s">
        <v>75</v>
      </c>
      <c r="BB9" s="49" t="s">
        <v>76</v>
      </c>
      <c r="BC9" s="49" t="s">
        <v>77</v>
      </c>
      <c r="BD9" s="49" t="s">
        <v>78</v>
      </c>
      <c r="BE9" s="49" t="s">
        <v>79</v>
      </c>
      <c r="BF9" s="49" t="s">
        <v>80</v>
      </c>
      <c r="BG9" s="49" t="s">
        <v>81</v>
      </c>
      <c r="BH9" s="49" t="s">
        <v>82</v>
      </c>
      <c r="BI9" s="49" t="s">
        <v>83</v>
      </c>
      <c r="BJ9" s="49" t="s">
        <v>84</v>
      </c>
      <c r="BK9" s="49" t="s">
        <v>85</v>
      </c>
      <c r="BL9" s="44"/>
      <c r="BM9" s="44"/>
      <c r="BN9" s="44"/>
      <c r="BO9" s="44"/>
      <c r="BP9" s="44"/>
      <c r="BQ9" s="44"/>
      <c r="BR9" s="44"/>
      <c r="BS9" s="44"/>
      <c r="BT9" s="44"/>
      <c r="BU9" s="44"/>
      <c r="BV9" s="44"/>
      <c r="BW9" s="44"/>
      <c r="BX9" s="44"/>
      <c r="BY9" s="44"/>
      <c r="BZ9" s="44"/>
      <c r="CA9" s="44"/>
    </row>
    <row r="10" customFormat="false" ht="13" hidden="false" customHeight="false" outlineLevel="0" collapsed="false">
      <c r="A10" s="16" t="n">
        <v>1998</v>
      </c>
      <c r="C10" s="18" t="n">
        <v>1</v>
      </c>
      <c r="D10" s="48" t="n">
        <v>5042.6722172398</v>
      </c>
      <c r="E10" s="48" t="n">
        <v>6368.91775723189</v>
      </c>
      <c r="F10" s="48" t="n">
        <v>5635.41048513165</v>
      </c>
      <c r="G10" s="48" t="n">
        <v>3761.90685172606</v>
      </c>
      <c r="H10" s="48" t="n">
        <v>4392.8853673609</v>
      </c>
      <c r="I10" s="48" t="n">
        <v>2486.57643995062</v>
      </c>
      <c r="J10" s="48" t="n">
        <v>3310.25161390523</v>
      </c>
      <c r="K10" s="48" t="n">
        <v>2931.03194478795</v>
      </c>
      <c r="L10" s="48" t="n">
        <v>1947.58722195066</v>
      </c>
      <c r="M10" s="48" t="n">
        <v>3309.60022599517</v>
      </c>
      <c r="N10" s="48" t="n">
        <v>1236.07423647297</v>
      </c>
      <c r="O10" s="48" t="n">
        <v>824.407562874141</v>
      </c>
      <c r="P10" s="48" t="n">
        <v>931.174749422875</v>
      </c>
      <c r="Q10" s="48" t="n">
        <v>713.272004205657</v>
      </c>
      <c r="R10" s="48" t="n">
        <v>1278.79140603037</v>
      </c>
      <c r="S10" s="48" t="n">
        <v>642.387171962331</v>
      </c>
      <c r="T10" s="48" t="n">
        <v>651.677963034937</v>
      </c>
      <c r="U10" s="48" t="n">
        <v>553.539846937588</v>
      </c>
      <c r="V10" s="48" t="n">
        <v>608.834536902761</v>
      </c>
      <c r="W10" s="48" t="n">
        <v>991.185811398707</v>
      </c>
      <c r="X10" s="48" t="n">
        <v>226.888637490676</v>
      </c>
      <c r="Y10" s="48" t="n">
        <v>306.743599332226</v>
      </c>
      <c r="Z10" s="48" t="n">
        <v>249.490437010351</v>
      </c>
      <c r="AA10" s="48" t="n">
        <v>148.553754773133</v>
      </c>
      <c r="AB10" s="48" t="n">
        <v>231.923267077758</v>
      </c>
      <c r="AC10" s="48" t="n">
        <v>155.1647641156</v>
      </c>
      <c r="AD10" s="48" t="n">
        <v>248.869387346721</v>
      </c>
      <c r="AE10" s="48" t="n">
        <v>381.170135560991</v>
      </c>
      <c r="AF10" s="48" t="n">
        <v>487.439013755077</v>
      </c>
      <c r="AG10" s="48" t="n">
        <v>343.974488621924</v>
      </c>
      <c r="AH10" s="48" t="n">
        <v>4777.924821</v>
      </c>
      <c r="AI10" s="48" t="n">
        <v>5986.789184</v>
      </c>
      <c r="AJ10" s="48" t="n">
        <v>5351.18943</v>
      </c>
      <c r="AK10" s="48" t="n">
        <v>3496.509273</v>
      </c>
      <c r="AL10" s="48" t="n">
        <v>3517.1981</v>
      </c>
      <c r="AM10" s="48" t="n">
        <v>2375.780641</v>
      </c>
      <c r="AN10" s="48" t="n">
        <v>3003.99115</v>
      </c>
      <c r="AO10" s="48" t="n">
        <v>2885.608182</v>
      </c>
      <c r="AP10" s="48" t="n">
        <v>1878.845911</v>
      </c>
      <c r="AQ10" s="48" t="n">
        <v>3311.35281</v>
      </c>
      <c r="AR10" s="48" t="n">
        <v>1200.808309</v>
      </c>
      <c r="AS10" s="48" t="n">
        <v>740.850554</v>
      </c>
      <c r="AT10" s="48" t="n">
        <v>813.11621</v>
      </c>
      <c r="AU10" s="48" t="n">
        <v>508.403862</v>
      </c>
      <c r="AV10" s="48" t="n">
        <v>1270.128283</v>
      </c>
      <c r="AW10" s="48" t="n">
        <v>547.72183</v>
      </c>
      <c r="AX10" s="48" t="n">
        <v>509.887841</v>
      </c>
      <c r="AY10" s="48" t="n">
        <v>428.9639</v>
      </c>
      <c r="AZ10" s="48" t="n">
        <v>445.229261</v>
      </c>
      <c r="BA10" s="48" t="n">
        <v>1022.301707</v>
      </c>
      <c r="BB10" s="48" t="n">
        <v>216.317442</v>
      </c>
      <c r="BC10" s="48" t="n">
        <v>253.506419</v>
      </c>
      <c r="BD10" s="48" t="n">
        <v>201.75087</v>
      </c>
      <c r="BE10" s="48" t="n">
        <v>112.833677</v>
      </c>
      <c r="BF10" s="48" t="n">
        <v>241.191968</v>
      </c>
      <c r="BG10" s="48" t="n">
        <v>128.799098</v>
      </c>
      <c r="BH10" s="48" t="n">
        <v>252.736759</v>
      </c>
      <c r="BI10" s="48" t="n">
        <v>335.439266</v>
      </c>
      <c r="BJ10" s="48" t="n">
        <v>318.109746</v>
      </c>
      <c r="BK10" s="48" t="n">
        <v>224.509713</v>
      </c>
    </row>
    <row r="11" customFormat="false" ht="13" hidden="false" customHeight="false" outlineLevel="0" collapsed="false">
      <c r="A11" s="16" t="n">
        <v>1998</v>
      </c>
      <c r="C11" s="18" t="n">
        <v>2</v>
      </c>
      <c r="D11" s="48" t="n">
        <v>4986.97450627931</v>
      </c>
      <c r="E11" s="48" t="n">
        <v>6387.86201975706</v>
      </c>
      <c r="F11" s="48" t="n">
        <v>5535.00211205725</v>
      </c>
      <c r="G11" s="48" t="n">
        <v>3720.83502507393</v>
      </c>
      <c r="H11" s="48" t="n">
        <v>4388.2286211881</v>
      </c>
      <c r="I11" s="48" t="n">
        <v>2490.13803671423</v>
      </c>
      <c r="J11" s="48" t="n">
        <v>3306.13871108654</v>
      </c>
      <c r="K11" s="48" t="n">
        <v>2906.69752258904</v>
      </c>
      <c r="L11" s="48" t="n">
        <v>1932.21239624786</v>
      </c>
      <c r="M11" s="48" t="n">
        <v>3296.924217285</v>
      </c>
      <c r="N11" s="48" t="n">
        <v>1221.79234638426</v>
      </c>
      <c r="O11" s="48" t="n">
        <v>836.438069404814</v>
      </c>
      <c r="P11" s="48" t="n">
        <v>917.939450413647</v>
      </c>
      <c r="Q11" s="48" t="n">
        <v>680.632760775496</v>
      </c>
      <c r="R11" s="48" t="n">
        <v>1277.33317103613</v>
      </c>
      <c r="S11" s="48" t="n">
        <v>632.732647240495</v>
      </c>
      <c r="T11" s="48" t="n">
        <v>639.993788693999</v>
      </c>
      <c r="U11" s="48" t="n">
        <v>551.693419508575</v>
      </c>
      <c r="V11" s="48" t="n">
        <v>606.869356322432</v>
      </c>
      <c r="W11" s="48" t="n">
        <v>987.89151941921</v>
      </c>
      <c r="X11" s="48" t="n">
        <v>231.414967797976</v>
      </c>
      <c r="Y11" s="48" t="n">
        <v>306.555459849855</v>
      </c>
      <c r="Z11" s="48" t="n">
        <v>250.315608194917</v>
      </c>
      <c r="AA11" s="48" t="n">
        <v>146.753891601164</v>
      </c>
      <c r="AB11" s="48" t="n">
        <v>230.421163024819</v>
      </c>
      <c r="AC11" s="48" t="n">
        <v>152.477032427997</v>
      </c>
      <c r="AD11" s="48" t="n">
        <v>245.53248307105</v>
      </c>
      <c r="AE11" s="48" t="n">
        <v>373.289540667209</v>
      </c>
      <c r="AF11" s="48" t="n">
        <v>496.447032689125</v>
      </c>
      <c r="AG11" s="48" t="n">
        <v>343.074449270605</v>
      </c>
      <c r="AH11" s="48" t="n">
        <v>4651.960093</v>
      </c>
      <c r="AI11" s="48" t="n">
        <v>6445.416097</v>
      </c>
      <c r="AJ11" s="48" t="n">
        <v>5218.531169</v>
      </c>
      <c r="AK11" s="48" t="n">
        <v>3791.544609</v>
      </c>
      <c r="AL11" s="48" t="n">
        <v>5061.347532</v>
      </c>
      <c r="AM11" s="48" t="n">
        <v>2591.430356</v>
      </c>
      <c r="AN11" s="48" t="n">
        <v>3239.508317</v>
      </c>
      <c r="AO11" s="48" t="n">
        <v>3142.319799</v>
      </c>
      <c r="AP11" s="48" t="n">
        <v>1892.908448</v>
      </c>
      <c r="AQ11" s="48" t="n">
        <v>3332.778749</v>
      </c>
      <c r="AR11" s="48" t="n">
        <v>1223.325841</v>
      </c>
      <c r="AS11" s="48" t="n">
        <v>589.407681</v>
      </c>
      <c r="AT11" s="48" t="n">
        <v>851.389349</v>
      </c>
      <c r="AU11" s="48" t="n">
        <v>600.490687</v>
      </c>
      <c r="AV11" s="48" t="n">
        <v>1226.16806</v>
      </c>
      <c r="AW11" s="48" t="n">
        <v>610.943797</v>
      </c>
      <c r="AX11" s="48" t="n">
        <v>674.217114</v>
      </c>
      <c r="AY11" s="48" t="n">
        <v>500.753288</v>
      </c>
      <c r="AZ11" s="48" t="n">
        <v>648.81859</v>
      </c>
      <c r="BA11" s="48" t="n">
        <v>984.902759</v>
      </c>
      <c r="BB11" s="48" t="n">
        <v>216.977548</v>
      </c>
      <c r="BC11" s="48" t="n">
        <v>315.106477</v>
      </c>
      <c r="BD11" s="48" t="n">
        <v>225.52826</v>
      </c>
      <c r="BE11" s="48" t="n">
        <v>158.056408</v>
      </c>
      <c r="BF11" s="48" t="n">
        <v>242.68823</v>
      </c>
      <c r="BG11" s="48" t="n">
        <v>184.186305</v>
      </c>
      <c r="BH11" s="48" t="n">
        <v>205.167226</v>
      </c>
      <c r="BI11" s="48" t="n">
        <v>311.809594</v>
      </c>
      <c r="BJ11" s="48" t="n">
        <v>366.349996</v>
      </c>
      <c r="BK11" s="48" t="n">
        <v>248.079807</v>
      </c>
    </row>
    <row r="12" customFormat="false" ht="13" hidden="false" customHeight="false" outlineLevel="0" collapsed="false">
      <c r="A12" s="16" t="n">
        <v>1998</v>
      </c>
      <c r="C12" s="18" t="n">
        <v>3</v>
      </c>
      <c r="D12" s="48" t="n">
        <v>4931.8605735212</v>
      </c>
      <c r="E12" s="48" t="n">
        <v>6405.77855264665</v>
      </c>
      <c r="F12" s="48" t="n">
        <v>5438.89501696166</v>
      </c>
      <c r="G12" s="48" t="n">
        <v>3675.6302616062</v>
      </c>
      <c r="H12" s="48" t="n">
        <v>4407.12182450576</v>
      </c>
      <c r="I12" s="48" t="n">
        <v>2501.82543689537</v>
      </c>
      <c r="J12" s="48" t="n">
        <v>3298.64615938544</v>
      </c>
      <c r="K12" s="48" t="n">
        <v>2890.2208795791</v>
      </c>
      <c r="L12" s="48" t="n">
        <v>1920.56836362631</v>
      </c>
      <c r="M12" s="48" t="n">
        <v>3289.21507541578</v>
      </c>
      <c r="N12" s="48" t="n">
        <v>1199.87869729107</v>
      </c>
      <c r="O12" s="48" t="n">
        <v>855.865430796034</v>
      </c>
      <c r="P12" s="48" t="n">
        <v>901.885131859542</v>
      </c>
      <c r="Q12" s="48" t="n">
        <v>643.069198749374</v>
      </c>
      <c r="R12" s="48" t="n">
        <v>1280.02623435164</v>
      </c>
      <c r="S12" s="48" t="n">
        <v>623.448002303265</v>
      </c>
      <c r="T12" s="48" t="n">
        <v>632.557920209355</v>
      </c>
      <c r="U12" s="48" t="n">
        <v>547.396253873106</v>
      </c>
      <c r="V12" s="48" t="n">
        <v>602.741542913432</v>
      </c>
      <c r="W12" s="48" t="n">
        <v>981.911756248626</v>
      </c>
      <c r="X12" s="48" t="n">
        <v>235.99475284002</v>
      </c>
      <c r="Y12" s="48" t="n">
        <v>304.931723415816</v>
      </c>
      <c r="Z12" s="48" t="n">
        <v>253.209879149158</v>
      </c>
      <c r="AA12" s="48" t="n">
        <v>144.726767479564</v>
      </c>
      <c r="AB12" s="48" t="n">
        <v>229.240065340793</v>
      </c>
      <c r="AC12" s="48" t="n">
        <v>152.334106529335</v>
      </c>
      <c r="AD12" s="48" t="n">
        <v>243.958984161334</v>
      </c>
      <c r="AE12" s="48" t="n">
        <v>363.880779180499</v>
      </c>
      <c r="AF12" s="48" t="n">
        <v>507.455909438992</v>
      </c>
      <c r="AG12" s="48" t="n">
        <v>338.882175413316</v>
      </c>
      <c r="AH12" s="48" t="n">
        <v>5286.903613</v>
      </c>
      <c r="AI12" s="48" t="n">
        <v>6953.885142</v>
      </c>
      <c r="AJ12" s="48" t="n">
        <v>5730.338452</v>
      </c>
      <c r="AK12" s="48" t="n">
        <v>4137.552769</v>
      </c>
      <c r="AL12" s="48" t="n">
        <v>4845.239866</v>
      </c>
      <c r="AM12" s="48" t="n">
        <v>2811.09131</v>
      </c>
      <c r="AN12" s="48" t="n">
        <v>3471.283469</v>
      </c>
      <c r="AO12" s="48" t="n">
        <v>2961.375126</v>
      </c>
      <c r="AP12" s="48" t="n">
        <v>2124.351094</v>
      </c>
      <c r="AQ12" s="48" t="n">
        <v>3527.960397</v>
      </c>
      <c r="AR12" s="48" t="n">
        <v>1175.488334</v>
      </c>
      <c r="AS12" s="48" t="n">
        <v>934.460943</v>
      </c>
      <c r="AT12" s="48" t="n">
        <v>871.245812</v>
      </c>
      <c r="AU12" s="48" t="n">
        <v>801.798713</v>
      </c>
      <c r="AV12" s="48" t="n">
        <v>1436.396453</v>
      </c>
      <c r="AW12" s="48" t="n">
        <v>648.44754</v>
      </c>
      <c r="AX12" s="48" t="n">
        <v>715.195027</v>
      </c>
      <c r="AY12" s="48" t="n">
        <v>526.184904</v>
      </c>
      <c r="AZ12" s="48" t="n">
        <v>841.056148</v>
      </c>
      <c r="BA12" s="48" t="n">
        <v>1007.400006</v>
      </c>
      <c r="BB12" s="48" t="n">
        <v>258.992299</v>
      </c>
      <c r="BC12" s="48" t="n">
        <v>285.943929</v>
      </c>
      <c r="BD12" s="48" t="n">
        <v>338.404578</v>
      </c>
      <c r="BE12" s="48" t="n">
        <v>178.386639</v>
      </c>
      <c r="BF12" s="48" t="n">
        <v>245.731325</v>
      </c>
      <c r="BG12" s="48" t="n">
        <v>244.763646</v>
      </c>
      <c r="BH12" s="48" t="n">
        <v>225.788134</v>
      </c>
      <c r="BI12" s="48" t="n">
        <v>307.433215</v>
      </c>
      <c r="BJ12" s="48" t="n">
        <v>602.894808</v>
      </c>
      <c r="BK12" s="48" t="n">
        <v>417.295509</v>
      </c>
    </row>
    <row r="13" customFormat="false" ht="13" hidden="false" customHeight="false" outlineLevel="0" collapsed="false">
      <c r="A13" s="16" t="n">
        <v>1998</v>
      </c>
      <c r="C13" s="18" t="n">
        <v>4</v>
      </c>
      <c r="D13" s="48" t="n">
        <v>4869.24342265498</v>
      </c>
      <c r="E13" s="48" t="n">
        <v>6422.31413594549</v>
      </c>
      <c r="F13" s="48" t="n">
        <v>5357.73310776223</v>
      </c>
      <c r="G13" s="48" t="n">
        <v>3621.73778726141</v>
      </c>
      <c r="H13" s="48" t="n">
        <v>4447.40389381148</v>
      </c>
      <c r="I13" s="48" t="n">
        <v>2512.32634050804</v>
      </c>
      <c r="J13" s="48" t="n">
        <v>3290.67964013257</v>
      </c>
      <c r="K13" s="48" t="n">
        <v>2874.95224277272</v>
      </c>
      <c r="L13" s="48" t="n">
        <v>1908.66567332284</v>
      </c>
      <c r="M13" s="48" t="n">
        <v>3283.73670310717</v>
      </c>
      <c r="N13" s="48" t="n">
        <v>1180.46012982519</v>
      </c>
      <c r="O13" s="48" t="n">
        <v>884.10347474365</v>
      </c>
      <c r="P13" s="48" t="n">
        <v>884.804206029544</v>
      </c>
      <c r="Q13" s="48" t="n">
        <v>607.718039565973</v>
      </c>
      <c r="R13" s="48" t="n">
        <v>1291.29806464207</v>
      </c>
      <c r="S13" s="48" t="n">
        <v>613.655318928697</v>
      </c>
      <c r="T13" s="48" t="n">
        <v>623.536057489202</v>
      </c>
      <c r="U13" s="48" t="n">
        <v>540.25869824466</v>
      </c>
      <c r="V13" s="48" t="n">
        <v>597.438896502804</v>
      </c>
      <c r="W13" s="48" t="n">
        <v>977.372203659354</v>
      </c>
      <c r="X13" s="48" t="n">
        <v>240.261655681906</v>
      </c>
      <c r="Y13" s="48" t="n">
        <v>302.896088934211</v>
      </c>
      <c r="Z13" s="48" t="n">
        <v>254.590258965765</v>
      </c>
      <c r="AA13" s="48" t="n">
        <v>142.84110791918</v>
      </c>
      <c r="AB13" s="48" t="n">
        <v>228.595520680384</v>
      </c>
      <c r="AC13" s="48" t="n">
        <v>153.853923239238</v>
      </c>
      <c r="AD13" s="48" t="n">
        <v>242.500799313142</v>
      </c>
      <c r="AE13" s="48" t="n">
        <v>355.165959886968</v>
      </c>
      <c r="AF13" s="48" t="n">
        <v>519.811885550896</v>
      </c>
      <c r="AG13" s="48" t="n">
        <v>334.261689312246</v>
      </c>
      <c r="AH13" s="48" t="n">
        <v>4686.502152</v>
      </c>
      <c r="AI13" s="48" t="n">
        <v>6505.879651</v>
      </c>
      <c r="AJ13" s="48" t="n">
        <v>5247.702732</v>
      </c>
      <c r="AK13" s="48" t="n">
        <v>3318.686871</v>
      </c>
      <c r="AL13" s="48" t="n">
        <v>4508.1778</v>
      </c>
      <c r="AM13" s="48" t="n">
        <v>2493.639884</v>
      </c>
      <c r="AN13" s="48" t="n">
        <v>3344.54631</v>
      </c>
      <c r="AO13" s="48" t="n">
        <v>2940.55529</v>
      </c>
      <c r="AP13" s="48" t="n">
        <v>2019.003757</v>
      </c>
      <c r="AQ13" s="48" t="n">
        <v>3370.467467</v>
      </c>
      <c r="AR13" s="48" t="n">
        <v>1161.575493</v>
      </c>
      <c r="AS13" s="48" t="n">
        <v>977.786706</v>
      </c>
      <c r="AT13" s="48" t="n">
        <v>951.842735</v>
      </c>
      <c r="AU13" s="48" t="n">
        <v>573.898413</v>
      </c>
      <c r="AV13" s="48" t="n">
        <v>1301.946316</v>
      </c>
      <c r="AW13" s="48" t="n">
        <v>575.620747</v>
      </c>
      <c r="AX13" s="48" t="n">
        <v>657.477886</v>
      </c>
      <c r="AY13" s="48" t="n">
        <v>576.686379</v>
      </c>
      <c r="AZ13" s="48" t="n">
        <v>543.009369</v>
      </c>
      <c r="BA13" s="48" t="n">
        <v>956.164439</v>
      </c>
      <c r="BB13" s="48" t="n">
        <v>242.153328</v>
      </c>
      <c r="BC13" s="48" t="n">
        <v>290.940564</v>
      </c>
      <c r="BD13" s="48" t="n">
        <v>211.370229</v>
      </c>
      <c r="BE13" s="48" t="n">
        <v>126.054733</v>
      </c>
      <c r="BF13" s="48" t="n">
        <v>227.941728</v>
      </c>
      <c r="BG13" s="48" t="n">
        <v>148.027684</v>
      </c>
      <c r="BH13" s="48" t="n">
        <v>207.204711</v>
      </c>
      <c r="BI13" s="48" t="n">
        <v>368.075875</v>
      </c>
      <c r="BJ13" s="48" t="n">
        <v>371.534692</v>
      </c>
      <c r="BK13" s="48" t="n">
        <v>355.1304</v>
      </c>
    </row>
    <row r="14" customFormat="false" ht="13" hidden="false" customHeight="false" outlineLevel="0" collapsed="false">
      <c r="A14" s="16" t="n">
        <v>1998</v>
      </c>
      <c r="C14" s="18" t="n">
        <v>5</v>
      </c>
      <c r="D14" s="48" t="n">
        <v>4801.01971192821</v>
      </c>
      <c r="E14" s="48" t="n">
        <v>6435.08483993272</v>
      </c>
      <c r="F14" s="48" t="n">
        <v>5308.36355035056</v>
      </c>
      <c r="G14" s="48" t="n">
        <v>3564.29733663549</v>
      </c>
      <c r="H14" s="48" t="n">
        <v>4525.04478429234</v>
      </c>
      <c r="I14" s="48" t="n">
        <v>2521.52810262262</v>
      </c>
      <c r="J14" s="48" t="n">
        <v>3283.34557800453</v>
      </c>
      <c r="K14" s="48" t="n">
        <v>2861.59423132292</v>
      </c>
      <c r="L14" s="48" t="n">
        <v>1900.54709802268</v>
      </c>
      <c r="M14" s="48" t="n">
        <v>3276.71210057735</v>
      </c>
      <c r="N14" s="48" t="n">
        <v>1162.18190310736</v>
      </c>
      <c r="O14" s="48" t="n">
        <v>922.779605748903</v>
      </c>
      <c r="P14" s="48" t="n">
        <v>867.975355280721</v>
      </c>
      <c r="Q14" s="48" t="n">
        <v>578.631861524265</v>
      </c>
      <c r="R14" s="48" t="n">
        <v>1312.63569787646</v>
      </c>
      <c r="S14" s="48" t="n">
        <v>604.66532393621</v>
      </c>
      <c r="T14" s="48" t="n">
        <v>614.635953393178</v>
      </c>
      <c r="U14" s="48" t="n">
        <v>531.616837202349</v>
      </c>
      <c r="V14" s="48" t="n">
        <v>592.316623333332</v>
      </c>
      <c r="W14" s="48" t="n">
        <v>974.163826591789</v>
      </c>
      <c r="X14" s="48" t="n">
        <v>243.355861057336</v>
      </c>
      <c r="Y14" s="48" t="n">
        <v>300.323397484967</v>
      </c>
      <c r="Z14" s="48" t="n">
        <v>256.3171644902</v>
      </c>
      <c r="AA14" s="48" t="n">
        <v>141.778258931652</v>
      </c>
      <c r="AB14" s="48" t="n">
        <v>228.218616287864</v>
      </c>
      <c r="AC14" s="48" t="n">
        <v>159.032640638488</v>
      </c>
      <c r="AD14" s="48" t="n">
        <v>241.60803295643</v>
      </c>
      <c r="AE14" s="48" t="n">
        <v>346.285815001327</v>
      </c>
      <c r="AF14" s="48" t="n">
        <v>536.846197649308</v>
      </c>
      <c r="AG14" s="48" t="n">
        <v>327.957957019898</v>
      </c>
      <c r="AH14" s="48" t="n">
        <v>4839.521677</v>
      </c>
      <c r="AI14" s="48" t="n">
        <v>6041.85166</v>
      </c>
      <c r="AJ14" s="48" t="n">
        <v>4875.189639</v>
      </c>
      <c r="AK14" s="48" t="n">
        <v>3422.208002</v>
      </c>
      <c r="AL14" s="48" t="n">
        <v>4289.489203</v>
      </c>
      <c r="AM14" s="48" t="n">
        <v>2457.090342</v>
      </c>
      <c r="AN14" s="48" t="n">
        <v>3080.624685</v>
      </c>
      <c r="AO14" s="48" t="n">
        <v>2727.933125</v>
      </c>
      <c r="AP14" s="48" t="n">
        <v>1889.585267</v>
      </c>
      <c r="AQ14" s="48" t="n">
        <v>3309.063795</v>
      </c>
      <c r="AR14" s="48" t="n">
        <v>1063.157985</v>
      </c>
      <c r="AS14" s="48" t="n">
        <v>1022.407508</v>
      </c>
      <c r="AT14" s="48" t="n">
        <v>864.058465</v>
      </c>
      <c r="AU14" s="48" t="n">
        <v>538.176199</v>
      </c>
      <c r="AV14" s="48" t="n">
        <v>1318.895113</v>
      </c>
      <c r="AW14" s="48" t="n">
        <v>594.946212</v>
      </c>
      <c r="AX14" s="48" t="n">
        <v>429.144281</v>
      </c>
      <c r="AY14" s="48" t="n">
        <v>529.888585</v>
      </c>
      <c r="AZ14" s="48" t="n">
        <v>596.554984</v>
      </c>
      <c r="BA14" s="48" t="n">
        <v>913.162226</v>
      </c>
      <c r="BB14" s="48" t="n">
        <v>212.312415</v>
      </c>
      <c r="BC14" s="48" t="n">
        <v>323.490706</v>
      </c>
      <c r="BD14" s="48" t="n">
        <v>184.517654</v>
      </c>
      <c r="BE14" s="48" t="n">
        <v>126.705114</v>
      </c>
      <c r="BF14" s="48" t="n">
        <v>229.763873</v>
      </c>
      <c r="BG14" s="48" t="n">
        <v>139.36517</v>
      </c>
      <c r="BH14" s="48" t="n">
        <v>248.728251</v>
      </c>
      <c r="BI14" s="48" t="n">
        <v>355.492628</v>
      </c>
      <c r="BJ14" s="48" t="n">
        <v>395.176829</v>
      </c>
      <c r="BK14" s="48" t="n">
        <v>376.814343</v>
      </c>
    </row>
    <row r="15" customFormat="false" ht="13" hidden="false" customHeight="false" outlineLevel="0" collapsed="false">
      <c r="A15" s="16" t="n">
        <v>1998</v>
      </c>
      <c r="C15" s="18" t="n">
        <v>6</v>
      </c>
      <c r="D15" s="48" t="n">
        <v>4732.52145134312</v>
      </c>
      <c r="E15" s="48" t="n">
        <v>6440.28643502204</v>
      </c>
      <c r="F15" s="48" t="n">
        <v>5300.79567170289</v>
      </c>
      <c r="G15" s="48" t="n">
        <v>3516.94381658108</v>
      </c>
      <c r="H15" s="48" t="n">
        <v>4642.76023494907</v>
      </c>
      <c r="I15" s="48" t="n">
        <v>2536.45030772108</v>
      </c>
      <c r="J15" s="48" t="n">
        <v>3277.72209215926</v>
      </c>
      <c r="K15" s="48" t="n">
        <v>2849.09923737024</v>
      </c>
      <c r="L15" s="48" t="n">
        <v>1913.5668992938</v>
      </c>
      <c r="M15" s="48" t="n">
        <v>3272.52806222884</v>
      </c>
      <c r="N15" s="48" t="n">
        <v>1145.03847053462</v>
      </c>
      <c r="O15" s="48" t="n">
        <v>976.049979987722</v>
      </c>
      <c r="P15" s="48" t="n">
        <v>855.439171845078</v>
      </c>
      <c r="Q15" s="48" t="n">
        <v>560.585624854424</v>
      </c>
      <c r="R15" s="48" t="n">
        <v>1344.34167188071</v>
      </c>
      <c r="S15" s="48" t="n">
        <v>597.663177294557</v>
      </c>
      <c r="T15" s="48" t="n">
        <v>606.227455876724</v>
      </c>
      <c r="U15" s="48" t="n">
        <v>531.582365296523</v>
      </c>
      <c r="V15" s="48" t="n">
        <v>586.536144923358</v>
      </c>
      <c r="W15" s="48" t="n">
        <v>970.974477449912</v>
      </c>
      <c r="X15" s="48" t="n">
        <v>244.947235060162</v>
      </c>
      <c r="Y15" s="48" t="n">
        <v>297.892718102609</v>
      </c>
      <c r="Z15" s="48" t="n">
        <v>257.133065689247</v>
      </c>
      <c r="AA15" s="48" t="n">
        <v>142.840164623877</v>
      </c>
      <c r="AB15" s="48" t="n">
        <v>228.296400107399</v>
      </c>
      <c r="AC15" s="48" t="n">
        <v>168.133028349917</v>
      </c>
      <c r="AD15" s="48" t="n">
        <v>241.549215751794</v>
      </c>
      <c r="AE15" s="48" t="n">
        <v>336.993094679249</v>
      </c>
      <c r="AF15" s="48" t="n">
        <v>558.324230191802</v>
      </c>
      <c r="AG15" s="48" t="n">
        <v>320.025540978623</v>
      </c>
      <c r="AH15" s="48" t="n">
        <v>5157.238556</v>
      </c>
      <c r="AI15" s="48" t="n">
        <v>6807.942125</v>
      </c>
      <c r="AJ15" s="48" t="n">
        <v>5832.434315</v>
      </c>
      <c r="AK15" s="48" t="n">
        <v>3675.875567</v>
      </c>
      <c r="AL15" s="48" t="n">
        <v>4864.32584</v>
      </c>
      <c r="AM15" s="48" t="n">
        <v>2566.083674</v>
      </c>
      <c r="AN15" s="48" t="n">
        <v>3370.076524</v>
      </c>
      <c r="AO15" s="48" t="n">
        <v>3089.881345</v>
      </c>
      <c r="AP15" s="48" t="n">
        <v>1970.798444</v>
      </c>
      <c r="AQ15" s="48" t="n">
        <v>3488.307657</v>
      </c>
      <c r="AR15" s="48" t="n">
        <v>1060.868904</v>
      </c>
      <c r="AS15" s="48" t="n">
        <v>993.194609</v>
      </c>
      <c r="AT15" s="48" t="n">
        <v>861.390855</v>
      </c>
      <c r="AU15" s="48" t="n">
        <v>636.335723</v>
      </c>
      <c r="AV15" s="48" t="n">
        <v>1510.438079</v>
      </c>
      <c r="AW15" s="48" t="n">
        <v>617.994558</v>
      </c>
      <c r="AX15" s="48" t="n">
        <v>551.352213</v>
      </c>
      <c r="AY15" s="48" t="n">
        <v>567.213937</v>
      </c>
      <c r="AZ15" s="48" t="n">
        <v>604.374759</v>
      </c>
      <c r="BA15" s="48" t="n">
        <v>1044.549942</v>
      </c>
      <c r="BB15" s="48" t="n">
        <v>238.222328</v>
      </c>
      <c r="BC15" s="48" t="n">
        <v>287.504202</v>
      </c>
      <c r="BD15" s="48" t="n">
        <v>223.193102</v>
      </c>
      <c r="BE15" s="48" t="n">
        <v>128.037217</v>
      </c>
      <c r="BF15" s="48" t="n">
        <v>243.806154</v>
      </c>
      <c r="BG15" s="48" t="n">
        <v>153.13896</v>
      </c>
      <c r="BH15" s="48" t="n">
        <v>228.933742</v>
      </c>
      <c r="BI15" s="48" t="n">
        <v>372.618185</v>
      </c>
      <c r="BJ15" s="48" t="n">
        <v>577.806525</v>
      </c>
      <c r="BK15" s="48" t="n">
        <v>316.289114</v>
      </c>
    </row>
    <row r="16" customFormat="false" ht="13" hidden="false" customHeight="false" outlineLevel="0" collapsed="false">
      <c r="A16" s="16" t="n">
        <v>1998</v>
      </c>
      <c r="B16" s="17" t="n">
        <v>1998</v>
      </c>
      <c r="C16" s="18" t="n">
        <v>7</v>
      </c>
      <c r="D16" s="48" t="n">
        <v>4673.91449088152</v>
      </c>
      <c r="E16" s="48" t="n">
        <v>6436.5724817235</v>
      </c>
      <c r="F16" s="48" t="n">
        <v>5318.77327371878</v>
      </c>
      <c r="G16" s="48" t="n">
        <v>3494.47378484259</v>
      </c>
      <c r="H16" s="48" t="n">
        <v>4805.26743668047</v>
      </c>
      <c r="I16" s="48" t="n">
        <v>2564.18938437725</v>
      </c>
      <c r="J16" s="48" t="n">
        <v>3268.88465377754</v>
      </c>
      <c r="K16" s="48" t="n">
        <v>2840.26533566251</v>
      </c>
      <c r="L16" s="48" t="n">
        <v>1961.17178759073</v>
      </c>
      <c r="M16" s="48" t="n">
        <v>3277.25660195318</v>
      </c>
      <c r="N16" s="48" t="n">
        <v>1131.10181693813</v>
      </c>
      <c r="O16" s="48" t="n">
        <v>1051.90283900776</v>
      </c>
      <c r="P16" s="48" t="n">
        <v>853.10283792816</v>
      </c>
      <c r="Q16" s="48" t="n">
        <v>556.106163541188</v>
      </c>
      <c r="R16" s="48" t="n">
        <v>1380.25715389369</v>
      </c>
      <c r="S16" s="48" t="n">
        <v>594.152319556061</v>
      </c>
      <c r="T16" s="48" t="n">
        <v>598.450089164497</v>
      </c>
      <c r="U16" s="48" t="n">
        <v>551.360112923881</v>
      </c>
      <c r="V16" s="48" t="n">
        <v>579.760506553361</v>
      </c>
      <c r="W16" s="48" t="n">
        <v>967.248218871646</v>
      </c>
      <c r="X16" s="48" t="n">
        <v>245.01145421293</v>
      </c>
      <c r="Y16" s="48" t="n">
        <v>296.076915298533</v>
      </c>
      <c r="Z16" s="48" t="n">
        <v>256.482202785543</v>
      </c>
      <c r="AA16" s="48" t="n">
        <v>146.584617140066</v>
      </c>
      <c r="AB16" s="48" t="n">
        <v>229.641722202287</v>
      </c>
      <c r="AC16" s="48" t="n">
        <v>178.498025111569</v>
      </c>
      <c r="AD16" s="48" t="n">
        <v>242.963699724311</v>
      </c>
      <c r="AE16" s="48" t="n">
        <v>327.722441480847</v>
      </c>
      <c r="AF16" s="48" t="n">
        <v>583.043935001632</v>
      </c>
      <c r="AG16" s="48" t="n">
        <v>310.003998964458</v>
      </c>
      <c r="AH16" s="48" t="n">
        <v>3496.55109</v>
      </c>
      <c r="AI16" s="48" t="n">
        <v>5737.013254</v>
      </c>
      <c r="AJ16" s="48" t="n">
        <v>4998.65439</v>
      </c>
      <c r="AK16" s="48" t="n">
        <v>2549.335108</v>
      </c>
      <c r="AL16" s="48" t="n">
        <v>4141.693169</v>
      </c>
      <c r="AM16" s="48" t="n">
        <v>1428.010196</v>
      </c>
      <c r="AN16" s="48" t="n">
        <v>2627.356861</v>
      </c>
      <c r="AO16" s="48" t="n">
        <v>2161.38447</v>
      </c>
      <c r="AP16" s="48" t="n">
        <v>1591.032243</v>
      </c>
      <c r="AQ16" s="48" t="n">
        <v>2450.507809</v>
      </c>
      <c r="AR16" s="48" t="n">
        <v>1285.769037</v>
      </c>
      <c r="AS16" s="48" t="n">
        <v>1334.215091</v>
      </c>
      <c r="AT16" s="48" t="n">
        <v>745.311857</v>
      </c>
      <c r="AU16" s="48" t="n">
        <v>563.847236</v>
      </c>
      <c r="AV16" s="48" t="n">
        <v>1213.237235</v>
      </c>
      <c r="AW16" s="48" t="n">
        <v>516.555061</v>
      </c>
      <c r="AX16" s="48" t="n">
        <v>515.578933</v>
      </c>
      <c r="AY16" s="48" t="n">
        <v>567.65072</v>
      </c>
      <c r="AZ16" s="48" t="n">
        <v>388.385554</v>
      </c>
      <c r="BA16" s="48" t="n">
        <v>731.18604</v>
      </c>
      <c r="BB16" s="48" t="n">
        <v>230.414144</v>
      </c>
      <c r="BC16" s="48" t="n">
        <v>282.306452</v>
      </c>
      <c r="BD16" s="48" t="n">
        <v>297.047476</v>
      </c>
      <c r="BE16" s="48" t="n">
        <v>117.854397</v>
      </c>
      <c r="BF16" s="48" t="n">
        <v>217.760052</v>
      </c>
      <c r="BG16" s="48" t="n">
        <v>148.200269</v>
      </c>
      <c r="BH16" s="48" t="n">
        <v>265.619167</v>
      </c>
      <c r="BI16" s="48" t="n">
        <v>361.092221</v>
      </c>
      <c r="BJ16" s="48" t="n">
        <v>677.929333</v>
      </c>
      <c r="BK16" s="48" t="n">
        <v>236.779162</v>
      </c>
    </row>
    <row r="17" customFormat="false" ht="13" hidden="false" customHeight="false" outlineLevel="0" collapsed="false">
      <c r="A17" s="16" t="n">
        <v>1998</v>
      </c>
      <c r="C17" s="18" t="n">
        <v>8</v>
      </c>
      <c r="D17" s="48" t="n">
        <v>4635.15855639306</v>
      </c>
      <c r="E17" s="48" t="n">
        <v>6432.62829429476</v>
      </c>
      <c r="F17" s="48" t="n">
        <v>5345.05148493739</v>
      </c>
      <c r="G17" s="48" t="n">
        <v>3508.95572926122</v>
      </c>
      <c r="H17" s="48" t="n">
        <v>4986.56671556096</v>
      </c>
      <c r="I17" s="48" t="n">
        <v>2597.39007435321</v>
      </c>
      <c r="J17" s="48" t="n">
        <v>3254.94423376488</v>
      </c>
      <c r="K17" s="48" t="n">
        <v>2834.8431615579</v>
      </c>
      <c r="L17" s="48" t="n">
        <v>2037.1343883943</v>
      </c>
      <c r="M17" s="48" t="n">
        <v>3293.68453047798</v>
      </c>
      <c r="N17" s="48" t="n">
        <v>1119.38326999231</v>
      </c>
      <c r="O17" s="48" t="n">
        <v>1143.78106850989</v>
      </c>
      <c r="P17" s="48" t="n">
        <v>862.538439228062</v>
      </c>
      <c r="Q17" s="48" t="n">
        <v>562.157882853844</v>
      </c>
      <c r="R17" s="48" t="n">
        <v>1405.90069587748</v>
      </c>
      <c r="S17" s="48" t="n">
        <v>593.075511561311</v>
      </c>
      <c r="T17" s="48" t="n">
        <v>593.199068591683</v>
      </c>
      <c r="U17" s="48" t="n">
        <v>592.835131337895</v>
      </c>
      <c r="V17" s="48" t="n">
        <v>571.037432666662</v>
      </c>
      <c r="W17" s="48" t="n">
        <v>962.471423960558</v>
      </c>
      <c r="X17" s="48" t="n">
        <v>244.501924511743</v>
      </c>
      <c r="Y17" s="48" t="n">
        <v>294.71712803424</v>
      </c>
      <c r="Z17" s="48" t="n">
        <v>254.303782001094</v>
      </c>
      <c r="AA17" s="48" t="n">
        <v>150.772804256666</v>
      </c>
      <c r="AB17" s="48" t="n">
        <v>232.420856464907</v>
      </c>
      <c r="AC17" s="48" t="n">
        <v>186.964647207778</v>
      </c>
      <c r="AD17" s="48" t="n">
        <v>245.613728171479</v>
      </c>
      <c r="AE17" s="48" t="n">
        <v>318.749107632154</v>
      </c>
      <c r="AF17" s="48" t="n">
        <v>611.226384979205</v>
      </c>
      <c r="AG17" s="48" t="n">
        <v>298.072551447615</v>
      </c>
      <c r="AH17" s="48" t="n">
        <v>4338.17081</v>
      </c>
      <c r="AI17" s="48" t="n">
        <v>5485.625248</v>
      </c>
      <c r="AJ17" s="48" t="n">
        <v>4859.019621</v>
      </c>
      <c r="AK17" s="48" t="n">
        <v>3422.741296</v>
      </c>
      <c r="AL17" s="48" t="n">
        <v>3983.65727</v>
      </c>
      <c r="AM17" s="48" t="n">
        <v>2414.282346</v>
      </c>
      <c r="AN17" s="48" t="n">
        <v>3069.681037</v>
      </c>
      <c r="AO17" s="48" t="n">
        <v>2227.582318</v>
      </c>
      <c r="AP17" s="48" t="n">
        <v>1416.965006</v>
      </c>
      <c r="AQ17" s="48" t="n">
        <v>2787.876519</v>
      </c>
      <c r="AR17" s="48" t="n">
        <v>782.686023</v>
      </c>
      <c r="AS17" s="48" t="n">
        <v>836.557763</v>
      </c>
      <c r="AT17" s="48" t="n">
        <v>825.456723</v>
      </c>
      <c r="AU17" s="48" t="n">
        <v>369.610271</v>
      </c>
      <c r="AV17" s="48" t="n">
        <v>1038.435798</v>
      </c>
      <c r="AW17" s="48" t="n">
        <v>528.682968</v>
      </c>
      <c r="AX17" s="48" t="n">
        <v>510.665051</v>
      </c>
      <c r="AY17" s="48" t="n">
        <v>447.465628</v>
      </c>
      <c r="AZ17" s="48" t="n">
        <v>488.857526</v>
      </c>
      <c r="BA17" s="48" t="n">
        <v>955.731181</v>
      </c>
      <c r="BB17" s="48" t="n">
        <v>219.094769</v>
      </c>
      <c r="BC17" s="48" t="n">
        <v>262.60493</v>
      </c>
      <c r="BD17" s="48" t="n">
        <v>336.923583</v>
      </c>
      <c r="BE17" s="48" t="n">
        <v>112.177502</v>
      </c>
      <c r="BF17" s="48" t="n">
        <v>158.69275</v>
      </c>
      <c r="BG17" s="48" t="n">
        <v>147.544567</v>
      </c>
      <c r="BH17" s="48" t="n">
        <v>186.116028</v>
      </c>
      <c r="BI17" s="48" t="n">
        <v>258.571785</v>
      </c>
      <c r="BJ17" s="48" t="n">
        <v>634.510868</v>
      </c>
      <c r="BK17" s="48" t="n">
        <v>231.251732</v>
      </c>
    </row>
    <row r="18" customFormat="false" ht="13" hidden="false" customHeight="false" outlineLevel="0" collapsed="false">
      <c r="A18" s="16" t="n">
        <v>1998</v>
      </c>
      <c r="C18" s="18" t="n">
        <v>9</v>
      </c>
      <c r="D18" s="48" t="n">
        <v>4626.25143227119</v>
      </c>
      <c r="E18" s="48" t="n">
        <v>6437.23493228929</v>
      </c>
      <c r="F18" s="48" t="n">
        <v>5362.35492570001</v>
      </c>
      <c r="G18" s="48" t="n">
        <v>3552.29917447333</v>
      </c>
      <c r="H18" s="48" t="n">
        <v>5136.00967260251</v>
      </c>
      <c r="I18" s="48" t="n">
        <v>2624.51055469749</v>
      </c>
      <c r="J18" s="48" t="n">
        <v>3234.5151691908</v>
      </c>
      <c r="K18" s="48" t="n">
        <v>2834.86143089175</v>
      </c>
      <c r="L18" s="48" t="n">
        <v>2124.27471589466</v>
      </c>
      <c r="M18" s="48" t="n">
        <v>3324.08041408831</v>
      </c>
      <c r="N18" s="48" t="n">
        <v>1110.55102203129</v>
      </c>
      <c r="O18" s="48" t="n">
        <v>1226.1002665826</v>
      </c>
      <c r="P18" s="48" t="n">
        <v>878.366206178243</v>
      </c>
      <c r="Q18" s="48" t="n">
        <v>573.988651600889</v>
      </c>
      <c r="R18" s="48" t="n">
        <v>1412.75779112325</v>
      </c>
      <c r="S18" s="48" t="n">
        <v>592.237795692747</v>
      </c>
      <c r="T18" s="48" t="n">
        <v>591.833758709528</v>
      </c>
      <c r="U18" s="48" t="n">
        <v>644.235379602605</v>
      </c>
      <c r="V18" s="48" t="n">
        <v>560.62760771704</v>
      </c>
      <c r="W18" s="48" t="n">
        <v>955.445759932259</v>
      </c>
      <c r="X18" s="48" t="n">
        <v>244.934647422863</v>
      </c>
      <c r="Y18" s="48" t="n">
        <v>292.903566870772</v>
      </c>
      <c r="Z18" s="48" t="n">
        <v>251.706168737644</v>
      </c>
      <c r="AA18" s="48" t="n">
        <v>151.81037700549</v>
      </c>
      <c r="AB18" s="48" t="n">
        <v>236.303900546103</v>
      </c>
      <c r="AC18" s="48" t="n">
        <v>191.662103015458</v>
      </c>
      <c r="AD18" s="48" t="n">
        <v>248.644353328767</v>
      </c>
      <c r="AE18" s="48" t="n">
        <v>310.335816799152</v>
      </c>
      <c r="AF18" s="48" t="n">
        <v>644.169769562175</v>
      </c>
      <c r="AG18" s="48" t="n">
        <v>284.636125684467</v>
      </c>
      <c r="AH18" s="48" t="n">
        <v>5240.788371</v>
      </c>
      <c r="AI18" s="48" t="n">
        <v>7294.024899</v>
      </c>
      <c r="AJ18" s="48" t="n">
        <v>5495.612634</v>
      </c>
      <c r="AK18" s="48" t="n">
        <v>3899.768669</v>
      </c>
      <c r="AL18" s="48" t="n">
        <v>5747.589165</v>
      </c>
      <c r="AM18" s="48" t="n">
        <v>2800.172043</v>
      </c>
      <c r="AN18" s="48" t="n">
        <v>3635.672244</v>
      </c>
      <c r="AO18" s="48" t="n">
        <v>3445.213248</v>
      </c>
      <c r="AP18" s="48" t="n">
        <v>2600.071762</v>
      </c>
      <c r="AQ18" s="48" t="n">
        <v>3507.139429</v>
      </c>
      <c r="AR18" s="48" t="n">
        <v>1206.612323</v>
      </c>
      <c r="AS18" s="48" t="n">
        <v>1222.801243</v>
      </c>
      <c r="AT18" s="48" t="n">
        <v>973.204827</v>
      </c>
      <c r="AU18" s="48" t="n">
        <v>233.651219</v>
      </c>
      <c r="AV18" s="48" t="n">
        <v>1494.846491</v>
      </c>
      <c r="AW18" s="48" t="n">
        <v>626.780797</v>
      </c>
      <c r="AX18" s="48" t="n">
        <v>747.847866</v>
      </c>
      <c r="AY18" s="48" t="n">
        <v>864.657836</v>
      </c>
      <c r="AZ18" s="48" t="n">
        <v>649.438293</v>
      </c>
      <c r="BA18" s="48" t="n">
        <v>1124.088854</v>
      </c>
      <c r="BB18" s="48" t="n">
        <v>255.036125</v>
      </c>
      <c r="BC18" s="48" t="n">
        <v>322.130349</v>
      </c>
      <c r="BD18" s="48" t="n">
        <v>235.602295</v>
      </c>
      <c r="BE18" s="48" t="n">
        <v>187.206614</v>
      </c>
      <c r="BF18" s="48" t="n">
        <v>251.937455</v>
      </c>
      <c r="BG18" s="48" t="n">
        <v>189.489539</v>
      </c>
      <c r="BH18" s="48" t="n">
        <v>282.400114</v>
      </c>
      <c r="BI18" s="48" t="n">
        <v>315.64279</v>
      </c>
      <c r="BJ18" s="48" t="n">
        <v>811.230092</v>
      </c>
      <c r="BK18" s="48" t="n">
        <v>331.798448</v>
      </c>
    </row>
    <row r="19" customFormat="false" ht="13" hidden="false" customHeight="false" outlineLevel="0" collapsed="false">
      <c r="A19" s="16" t="n">
        <v>1998</v>
      </c>
      <c r="C19" s="18" t="n">
        <v>10</v>
      </c>
      <c r="D19" s="48" t="n">
        <v>4644.89349805885</v>
      </c>
      <c r="E19" s="48" t="n">
        <v>6437.94676002403</v>
      </c>
      <c r="F19" s="48" t="n">
        <v>5380.05558727884</v>
      </c>
      <c r="G19" s="48" t="n">
        <v>3604.05228931482</v>
      </c>
      <c r="H19" s="48" t="n">
        <v>5206.37836707943</v>
      </c>
      <c r="I19" s="48" t="n">
        <v>2637.24251726305</v>
      </c>
      <c r="J19" s="48" t="n">
        <v>3212.67330558137</v>
      </c>
      <c r="K19" s="48" t="n">
        <v>2841.09448022722</v>
      </c>
      <c r="L19" s="48" t="n">
        <v>2200.94130264979</v>
      </c>
      <c r="M19" s="48" t="n">
        <v>3372.84084964254</v>
      </c>
      <c r="N19" s="48" t="n">
        <v>1104.19625073379</v>
      </c>
      <c r="O19" s="48" t="n">
        <v>1282.58425475235</v>
      </c>
      <c r="P19" s="48" t="n">
        <v>894.070796482999</v>
      </c>
      <c r="Q19" s="48" t="n">
        <v>591.28584313729</v>
      </c>
      <c r="R19" s="48" t="n">
        <v>2052.29375300677</v>
      </c>
      <c r="S19" s="48" t="n">
        <v>590.618343401703</v>
      </c>
      <c r="T19" s="48" t="n">
        <v>595.510482081444</v>
      </c>
      <c r="U19" s="48" t="n">
        <v>684.044626303493</v>
      </c>
      <c r="V19" s="48" t="n">
        <v>549.448317573367</v>
      </c>
      <c r="W19" s="48" t="n">
        <v>947.265923270753</v>
      </c>
      <c r="X19" s="48" t="n">
        <v>247.080046585259</v>
      </c>
      <c r="Y19" s="48" t="n">
        <v>289.829104667679</v>
      </c>
      <c r="Z19" s="48" t="n">
        <v>248.676822931322</v>
      </c>
      <c r="AA19" s="48" t="n">
        <v>147.95050902486</v>
      </c>
      <c r="AB19" s="48" t="n">
        <v>240.652181750194</v>
      </c>
      <c r="AC19" s="48" t="n">
        <v>194.104224015645</v>
      </c>
      <c r="AD19" s="48" t="n">
        <v>250.966685702814</v>
      </c>
      <c r="AE19" s="48" t="n">
        <v>303.21804545475</v>
      </c>
      <c r="AF19" s="48" t="n">
        <v>679.211991888972</v>
      </c>
      <c r="AG19" s="48" t="n">
        <v>270.375231902846</v>
      </c>
      <c r="AH19" s="48" t="n">
        <v>5169.663383</v>
      </c>
      <c r="AI19" s="48" t="n">
        <v>6854.131859</v>
      </c>
      <c r="AJ19" s="48" t="n">
        <v>5859.625787</v>
      </c>
      <c r="AK19" s="48" t="n">
        <v>3936.947015</v>
      </c>
      <c r="AL19" s="48" t="n">
        <v>5714.396326</v>
      </c>
      <c r="AM19" s="48" t="n">
        <v>3203.404981</v>
      </c>
      <c r="AN19" s="48" t="n">
        <v>3538.893455</v>
      </c>
      <c r="AO19" s="48" t="n">
        <v>3162.81221</v>
      </c>
      <c r="AP19" s="48" t="n">
        <v>2458.198641</v>
      </c>
      <c r="AQ19" s="48" t="n">
        <v>3699.161126</v>
      </c>
      <c r="AR19" s="48" t="n">
        <v>1271.966454</v>
      </c>
      <c r="AS19" s="48" t="n">
        <v>883.792907</v>
      </c>
      <c r="AT19" s="48" t="n">
        <v>1023.74631</v>
      </c>
      <c r="AU19" s="48" t="n">
        <v>318.488626</v>
      </c>
      <c r="AV19" s="48" t="n">
        <v>2013.44063</v>
      </c>
      <c r="AW19" s="48" t="n">
        <v>774.0286</v>
      </c>
      <c r="AX19" s="48" t="n">
        <v>676.694704</v>
      </c>
      <c r="AY19" s="48" t="n">
        <v>779.531842</v>
      </c>
      <c r="AZ19" s="48" t="n">
        <v>576.151472</v>
      </c>
      <c r="BA19" s="48" t="n">
        <v>1082.076246</v>
      </c>
      <c r="BB19" s="48" t="n">
        <v>297.458573</v>
      </c>
      <c r="BC19" s="48" t="n">
        <v>332.089817</v>
      </c>
      <c r="BD19" s="48" t="n">
        <v>270.513794</v>
      </c>
      <c r="BE19" s="48" t="n">
        <v>140.165916</v>
      </c>
      <c r="BF19" s="48" t="n">
        <v>225.421155</v>
      </c>
      <c r="BG19" s="48" t="n">
        <v>225.320237</v>
      </c>
      <c r="BH19" s="48" t="n">
        <v>375.385225</v>
      </c>
      <c r="BI19" s="48" t="n">
        <v>309.272655</v>
      </c>
      <c r="BJ19" s="48" t="n">
        <v>1045.993394</v>
      </c>
      <c r="BK19" s="48" t="n">
        <v>269.716012</v>
      </c>
    </row>
    <row r="20" customFormat="false" ht="13" hidden="false" customHeight="false" outlineLevel="0" collapsed="false">
      <c r="A20" s="16" t="n">
        <v>1998</v>
      </c>
      <c r="C20" s="18" t="n">
        <v>11</v>
      </c>
      <c r="D20" s="48" t="n">
        <v>4672.89688449906</v>
      </c>
      <c r="E20" s="48" t="n">
        <v>6437.20026215553</v>
      </c>
      <c r="F20" s="48" t="n">
        <v>5407.75114664783</v>
      </c>
      <c r="G20" s="48" t="n">
        <v>3641.56018668136</v>
      </c>
      <c r="H20" s="48" t="n">
        <v>5189.07352716794</v>
      </c>
      <c r="I20" s="48" t="n">
        <v>2626.64378497735</v>
      </c>
      <c r="J20" s="48" t="n">
        <v>3197.5990871343</v>
      </c>
      <c r="K20" s="48" t="n">
        <v>2856.13462440151</v>
      </c>
      <c r="L20" s="48" t="n">
        <v>2249.84766074553</v>
      </c>
      <c r="M20" s="48" t="n">
        <v>3434.72334688038</v>
      </c>
      <c r="N20" s="48" t="n">
        <v>1101.13088234546</v>
      </c>
      <c r="O20" s="48" t="n">
        <v>1299.91573670925</v>
      </c>
      <c r="P20" s="48" t="n">
        <v>904.599376304996</v>
      </c>
      <c r="Q20" s="48" t="n">
        <v>607.956290678191</v>
      </c>
      <c r="R20" s="48" t="n">
        <v>2039.0120551701</v>
      </c>
      <c r="S20" s="48" t="n">
        <v>588.95966196465</v>
      </c>
      <c r="T20" s="48" t="n">
        <v>604.639186457021</v>
      </c>
      <c r="U20" s="48" t="n">
        <v>698.413123849972</v>
      </c>
      <c r="V20" s="48" t="n">
        <v>538.654133882049</v>
      </c>
      <c r="W20" s="48" t="n">
        <v>937.736662893901</v>
      </c>
      <c r="X20" s="48" t="n">
        <v>250.164746809425</v>
      </c>
      <c r="Y20" s="48" t="n">
        <v>285.650104381079</v>
      </c>
      <c r="Z20" s="48" t="n">
        <v>245.344957580223</v>
      </c>
      <c r="AA20" s="48" t="n">
        <v>141.100694209789</v>
      </c>
      <c r="AB20" s="48" t="n">
        <v>245.175062287103</v>
      </c>
      <c r="AC20" s="48" t="n">
        <v>200.848609134051</v>
      </c>
      <c r="AD20" s="48" t="n">
        <v>252.087324143739</v>
      </c>
      <c r="AE20" s="48" t="n">
        <v>297.888171174099</v>
      </c>
      <c r="AF20" s="48" t="n">
        <v>713.58915766749</v>
      </c>
      <c r="AG20" s="48" t="n">
        <v>256.524523954027</v>
      </c>
      <c r="AH20" s="48" t="n">
        <v>4830.77893</v>
      </c>
      <c r="AI20" s="48" t="n">
        <v>6744.158287</v>
      </c>
      <c r="AJ20" s="48" t="n">
        <v>5736.538122</v>
      </c>
      <c r="AK20" s="48" t="n">
        <v>3827.899004</v>
      </c>
      <c r="AL20" s="48" t="n">
        <v>5879.026789</v>
      </c>
      <c r="AM20" s="48" t="n">
        <v>3243.578976</v>
      </c>
      <c r="AN20" s="48" t="n">
        <v>3352.955033</v>
      </c>
      <c r="AO20" s="48" t="n">
        <v>2986.857284</v>
      </c>
      <c r="AP20" s="48" t="n">
        <v>2727.256894</v>
      </c>
      <c r="AQ20" s="48" t="n">
        <v>3624.287866</v>
      </c>
      <c r="AR20" s="48" t="n">
        <v>1435.460494</v>
      </c>
      <c r="AS20" s="48" t="n">
        <v>1460.283646</v>
      </c>
      <c r="AT20" s="48" t="n">
        <v>987.296158</v>
      </c>
      <c r="AU20" s="48" t="n">
        <v>263.006229</v>
      </c>
      <c r="AV20" s="48" t="n">
        <v>2199.48673</v>
      </c>
      <c r="AW20" s="48" t="n">
        <v>654.95596</v>
      </c>
      <c r="AX20" s="48" t="n">
        <v>528.400445</v>
      </c>
      <c r="AY20" s="48" t="n">
        <v>766.713234</v>
      </c>
      <c r="AZ20" s="48" t="n">
        <v>591.179498</v>
      </c>
      <c r="BA20" s="48" t="n">
        <v>1040.888138</v>
      </c>
      <c r="BB20" s="48" t="n">
        <v>306.148382</v>
      </c>
      <c r="BC20" s="48" t="n">
        <v>324.282987</v>
      </c>
      <c r="BD20" s="48" t="n">
        <v>225.090747</v>
      </c>
      <c r="BE20" s="48" t="n">
        <v>131.68008</v>
      </c>
      <c r="BF20" s="48" t="n">
        <v>257.082146</v>
      </c>
      <c r="BG20" s="48" t="n">
        <v>208.534135</v>
      </c>
      <c r="BH20" s="48" t="n">
        <v>225.670704</v>
      </c>
      <c r="BI20" s="48" t="n">
        <v>319.268484</v>
      </c>
      <c r="BJ20" s="48" t="n">
        <v>727.499341</v>
      </c>
      <c r="BK20" s="48" t="n">
        <v>334.232885</v>
      </c>
    </row>
    <row r="21" customFormat="false" ht="13" hidden="false" customHeight="false" outlineLevel="0" collapsed="false">
      <c r="A21" s="16" t="n">
        <v>1998</v>
      </c>
      <c r="C21" s="18" t="n">
        <v>12</v>
      </c>
      <c r="D21" s="48" t="n">
        <v>4691.45724624981</v>
      </c>
      <c r="E21" s="48" t="n">
        <v>6435.07596649616</v>
      </c>
      <c r="F21" s="48" t="n">
        <v>5439.82565308063</v>
      </c>
      <c r="G21" s="48" t="n">
        <v>3646.16386464584</v>
      </c>
      <c r="H21" s="48" t="n">
        <v>5108.53926292416</v>
      </c>
      <c r="I21" s="48" t="n">
        <v>2588.02223351164</v>
      </c>
      <c r="J21" s="48" t="n">
        <v>3188.78723907614</v>
      </c>
      <c r="K21" s="48" t="n">
        <v>2879.31955253259</v>
      </c>
      <c r="L21" s="48" t="n">
        <v>2257.09300244288</v>
      </c>
      <c r="M21" s="48" t="n">
        <v>3491.14391014965</v>
      </c>
      <c r="N21" s="48" t="n">
        <v>1104.06188441048</v>
      </c>
      <c r="O21" s="48" t="n">
        <v>1268.61495445541</v>
      </c>
      <c r="P21" s="48" t="n">
        <v>908.867471530491</v>
      </c>
      <c r="Q21" s="48" t="n">
        <v>624.895251748664</v>
      </c>
      <c r="R21" s="48" t="n">
        <v>2027.36627565146</v>
      </c>
      <c r="S21" s="48" t="n">
        <v>586.997067688002</v>
      </c>
      <c r="T21" s="48" t="n">
        <v>618.390703872179</v>
      </c>
      <c r="U21" s="48" t="n">
        <v>682.089798343374</v>
      </c>
      <c r="V21" s="48" t="n">
        <v>529.307519992658</v>
      </c>
      <c r="W21" s="48" t="n">
        <v>926.886163030649</v>
      </c>
      <c r="X21" s="48" t="n">
        <v>252.557664016893</v>
      </c>
      <c r="Y21" s="48" t="n">
        <v>281.312051283164</v>
      </c>
      <c r="Z21" s="48" t="n">
        <v>241.757171782726</v>
      </c>
      <c r="AA21" s="48" t="n">
        <v>133.962527684011</v>
      </c>
      <c r="AB21" s="48" t="n">
        <v>249.838251448048</v>
      </c>
      <c r="AC21" s="48" t="n">
        <v>219.46662107896</v>
      </c>
      <c r="AD21" s="48" t="n">
        <v>251.311023099459</v>
      </c>
      <c r="AE21" s="48" t="n">
        <v>294.910909237402</v>
      </c>
      <c r="AF21" s="48" t="n">
        <v>745.406487158605</v>
      </c>
      <c r="AG21" s="48" t="n">
        <v>244.054484487081</v>
      </c>
      <c r="AH21" s="48" t="n">
        <v>5077.030351</v>
      </c>
      <c r="AI21" s="48" t="n">
        <v>6072.872967</v>
      </c>
      <c r="AJ21" s="48" t="n">
        <v>4913.380597</v>
      </c>
      <c r="AK21" s="48" t="n">
        <v>3522.79138</v>
      </c>
      <c r="AL21" s="48" t="n">
        <v>5198.749142</v>
      </c>
      <c r="AM21" s="48" t="n">
        <v>2457.884306</v>
      </c>
      <c r="AN21" s="48" t="n">
        <v>3056.805779</v>
      </c>
      <c r="AO21" s="48" t="n">
        <v>2700.493014</v>
      </c>
      <c r="AP21" s="48" t="n">
        <v>2018.892207</v>
      </c>
      <c r="AQ21" s="48" t="n">
        <v>3385.817102</v>
      </c>
      <c r="AR21" s="48" t="n">
        <v>1279.380955</v>
      </c>
      <c r="AS21" s="48" t="n">
        <v>1416.466404</v>
      </c>
      <c r="AT21" s="48" t="n">
        <v>892.328555</v>
      </c>
      <c r="AU21" s="48" t="n">
        <v>640.856822</v>
      </c>
      <c r="AV21" s="48" t="n">
        <v>2088.473755</v>
      </c>
      <c r="AW21" s="48" t="n">
        <v>603.507979</v>
      </c>
      <c r="AX21" s="48" t="n">
        <v>652.432183</v>
      </c>
      <c r="AY21" s="48" t="n">
        <v>658.758097</v>
      </c>
      <c r="AZ21" s="48" t="n">
        <v>522.292736</v>
      </c>
      <c r="BA21" s="48" t="n">
        <v>696.736156</v>
      </c>
      <c r="BB21" s="48" t="n">
        <v>200.927944</v>
      </c>
      <c r="BC21" s="48" t="n">
        <v>254.877205</v>
      </c>
      <c r="BD21" s="48" t="n">
        <v>264.07982</v>
      </c>
      <c r="BE21" s="48" t="n">
        <v>165.54067</v>
      </c>
      <c r="BF21" s="48" t="n">
        <v>252.704282</v>
      </c>
      <c r="BG21" s="48" t="n">
        <v>211.205194</v>
      </c>
      <c r="BH21" s="48" t="n">
        <v>375.453386</v>
      </c>
      <c r="BI21" s="48" t="n">
        <v>285.33378</v>
      </c>
      <c r="BJ21" s="48" t="n">
        <v>607.334728</v>
      </c>
      <c r="BK21" s="48" t="n">
        <v>268.928245</v>
      </c>
    </row>
    <row r="22" customFormat="false" ht="13" hidden="false" customHeight="false" outlineLevel="0" collapsed="false">
      <c r="A22" s="16" t="n">
        <v>1999</v>
      </c>
      <c r="C22" s="18" t="n">
        <v>1</v>
      </c>
      <c r="D22" s="48" t="n">
        <v>4690.25333035903</v>
      </c>
      <c r="E22" s="48" t="n">
        <v>6419.18976469432</v>
      </c>
      <c r="F22" s="48" t="n">
        <v>5466.93813296714</v>
      </c>
      <c r="G22" s="48" t="n">
        <v>3615.61567131071</v>
      </c>
      <c r="H22" s="48" t="n">
        <v>5012.9496253471</v>
      </c>
      <c r="I22" s="48" t="n">
        <v>2537.90075573029</v>
      </c>
      <c r="J22" s="48" t="n">
        <v>3182.74148715104</v>
      </c>
      <c r="K22" s="48" t="n">
        <v>2908.2877367809</v>
      </c>
      <c r="L22" s="48" t="n">
        <v>2230.48189305119</v>
      </c>
      <c r="M22" s="48" t="n">
        <v>3523.01509671594</v>
      </c>
      <c r="N22" s="48" t="n">
        <v>1115.69271492128</v>
      </c>
      <c r="O22" s="48" t="n">
        <v>1200.95248217796</v>
      </c>
      <c r="P22" s="48" t="n">
        <v>907.576330413078</v>
      </c>
      <c r="Q22" s="48" t="n">
        <v>642.352010188253</v>
      </c>
      <c r="R22" s="48" t="n">
        <v>2022.86705394832</v>
      </c>
      <c r="S22" s="48" t="n">
        <v>584.724169846162</v>
      </c>
      <c r="T22" s="48" t="n">
        <v>634.754431995204</v>
      </c>
      <c r="U22" s="48" t="n">
        <v>647.092362570254</v>
      </c>
      <c r="V22" s="48" t="n">
        <v>522.456317097961</v>
      </c>
      <c r="W22" s="48" t="n">
        <v>914.47525380479</v>
      </c>
      <c r="X22" s="48" t="n">
        <v>252.725956480658</v>
      </c>
      <c r="Y22" s="48" t="n">
        <v>277.534786322104</v>
      </c>
      <c r="Z22" s="48" t="n">
        <v>237.842379856977</v>
      </c>
      <c r="AA22" s="48" t="n">
        <v>129.274352913103</v>
      </c>
      <c r="AB22" s="48" t="n">
        <v>254.27797173915</v>
      </c>
      <c r="AC22" s="48" t="n">
        <v>249.896813474029</v>
      </c>
      <c r="AD22" s="48" t="n">
        <v>248.734271111122</v>
      </c>
      <c r="AE22" s="48" t="n">
        <v>294.695381966934</v>
      </c>
      <c r="AF22" s="48" t="n">
        <v>773.47946005559</v>
      </c>
      <c r="AG22" s="48" t="n">
        <v>233.651688571069</v>
      </c>
      <c r="AH22" s="48" t="n">
        <v>4184.148169</v>
      </c>
      <c r="AI22" s="48" t="n">
        <v>6092.672316</v>
      </c>
      <c r="AJ22" s="48" t="n">
        <v>4996.406619</v>
      </c>
      <c r="AK22" s="48" t="n">
        <v>3355.233346</v>
      </c>
      <c r="AL22" s="48" t="n">
        <v>3755.596167</v>
      </c>
      <c r="AM22" s="48" t="n">
        <v>2280.824534</v>
      </c>
      <c r="AN22" s="48" t="n">
        <v>2992.293414</v>
      </c>
      <c r="AO22" s="48" t="n">
        <v>2767.178174</v>
      </c>
      <c r="AP22" s="48" t="n">
        <v>2087.964454</v>
      </c>
      <c r="AQ22" s="48" t="n">
        <v>3290.943742</v>
      </c>
      <c r="AR22" s="48" t="n">
        <v>964.145782</v>
      </c>
      <c r="AS22" s="48" t="n">
        <v>772.717917</v>
      </c>
      <c r="AT22" s="48" t="n">
        <v>683.762891</v>
      </c>
      <c r="AU22" s="48" t="n">
        <v>313.940502</v>
      </c>
      <c r="AV22" s="48" t="n">
        <v>1744.161995</v>
      </c>
      <c r="AW22" s="48" t="n">
        <v>472.104455</v>
      </c>
      <c r="AX22" s="48" t="n">
        <v>600.189823</v>
      </c>
      <c r="AY22" s="48" t="n">
        <v>538.351708</v>
      </c>
      <c r="AZ22" s="48" t="n">
        <v>409.429129</v>
      </c>
      <c r="BA22" s="48" t="n">
        <v>759.973012</v>
      </c>
      <c r="BB22" s="48" t="n">
        <v>247.358911</v>
      </c>
      <c r="BC22" s="48" t="n">
        <v>221.946835</v>
      </c>
      <c r="BD22" s="48" t="n">
        <v>331.397539</v>
      </c>
      <c r="BE22" s="48" t="n">
        <v>82.008697</v>
      </c>
      <c r="BF22" s="48" t="n">
        <v>309.220617</v>
      </c>
      <c r="BG22" s="48" t="n">
        <v>202.391034</v>
      </c>
      <c r="BH22" s="48" t="n">
        <v>233.099173</v>
      </c>
      <c r="BI22" s="48" t="n">
        <v>225.352246</v>
      </c>
      <c r="BJ22" s="48" t="n">
        <v>466.596459</v>
      </c>
      <c r="BK22" s="48" t="n">
        <v>158.108876</v>
      </c>
    </row>
    <row r="23" customFormat="false" ht="13" hidden="false" customHeight="false" outlineLevel="0" collapsed="false">
      <c r="A23" s="16" t="n">
        <v>1999</v>
      </c>
      <c r="C23" s="18" t="n">
        <v>2</v>
      </c>
      <c r="D23" s="48" t="n">
        <v>4675.10498540841</v>
      </c>
      <c r="E23" s="48" t="n">
        <v>6390.31945554786</v>
      </c>
      <c r="F23" s="48" t="n">
        <v>5469.45354357256</v>
      </c>
      <c r="G23" s="48" t="n">
        <v>3568.54188241576</v>
      </c>
      <c r="H23" s="48" t="n">
        <v>4970.99905695394</v>
      </c>
      <c r="I23" s="48" t="n">
        <v>2493.63779134023</v>
      </c>
      <c r="J23" s="48" t="n">
        <v>3179.78265826698</v>
      </c>
      <c r="K23" s="48" t="n">
        <v>2941.09341840226</v>
      </c>
      <c r="L23" s="48" t="n">
        <v>2189.68098387796</v>
      </c>
      <c r="M23" s="48" t="n">
        <v>3531.94561646984</v>
      </c>
      <c r="N23" s="48" t="n">
        <v>1137.61180239743</v>
      </c>
      <c r="O23" s="48" t="n">
        <v>1127.12779400233</v>
      </c>
      <c r="P23" s="48" t="n">
        <v>903.740017837361</v>
      </c>
      <c r="Q23" s="48" t="n">
        <v>329.918446403264</v>
      </c>
      <c r="R23" s="48" t="n">
        <v>2026.69924057024</v>
      </c>
      <c r="S23" s="48" t="n">
        <v>583.794955616157</v>
      </c>
      <c r="T23" s="48" t="n">
        <v>651.220270816953</v>
      </c>
      <c r="U23" s="48" t="n">
        <v>604.180848447309</v>
      </c>
      <c r="V23" s="48" t="n">
        <v>518.483900397021</v>
      </c>
      <c r="W23" s="48" t="n">
        <v>901.02372884031</v>
      </c>
      <c r="X23" s="48" t="n">
        <v>249.936125956373</v>
      </c>
      <c r="Y23" s="48" t="n">
        <v>274.659492530895</v>
      </c>
      <c r="Z23" s="48" t="n">
        <v>233.7654391525</v>
      </c>
      <c r="AA23" s="48" t="n">
        <v>128.65925819531</v>
      </c>
      <c r="AB23" s="48" t="n">
        <v>258.450289461333</v>
      </c>
      <c r="AC23" s="48" t="n">
        <v>283.08279245094</v>
      </c>
      <c r="AD23" s="48" t="n">
        <v>244.716006628888</v>
      </c>
      <c r="AE23" s="48" t="n">
        <v>297.174563283969</v>
      </c>
      <c r="AF23" s="48" t="n">
        <v>797.670361479249</v>
      </c>
      <c r="AG23" s="48" t="n">
        <v>225.598504615617</v>
      </c>
      <c r="AH23" s="48" t="n">
        <v>4570.382895</v>
      </c>
      <c r="AI23" s="48" t="n">
        <v>6260.61335</v>
      </c>
      <c r="AJ23" s="48" t="n">
        <v>5147.373101</v>
      </c>
      <c r="AK23" s="48" t="n">
        <v>3343.819322</v>
      </c>
      <c r="AL23" s="48" t="n">
        <v>4672.06331</v>
      </c>
      <c r="AM23" s="48" t="n">
        <v>2586.639884</v>
      </c>
      <c r="AN23" s="48" t="n">
        <v>3030.997672</v>
      </c>
      <c r="AO23" s="48" t="n">
        <v>2957.56655</v>
      </c>
      <c r="AP23" s="48" t="n">
        <v>2147.398938</v>
      </c>
      <c r="AQ23" s="48" t="n">
        <v>3703.769989</v>
      </c>
      <c r="AR23" s="48" t="n">
        <v>1146.09922</v>
      </c>
      <c r="AS23" s="48" t="n">
        <v>757.487122</v>
      </c>
      <c r="AT23" s="48" t="n">
        <v>811.783196</v>
      </c>
      <c r="AU23" s="48" t="n">
        <v>251.447461</v>
      </c>
      <c r="AV23" s="48" t="n">
        <v>2077.808134</v>
      </c>
      <c r="AW23" s="48" t="n">
        <v>551.033265</v>
      </c>
      <c r="AX23" s="48" t="n">
        <v>586.229689</v>
      </c>
      <c r="AY23" s="48" t="n">
        <v>474.637231</v>
      </c>
      <c r="AZ23" s="48" t="n">
        <v>475.736677</v>
      </c>
      <c r="BA23" s="48" t="n">
        <v>914.93641</v>
      </c>
      <c r="BB23" s="48" t="n">
        <v>242.648959</v>
      </c>
      <c r="BC23" s="48" t="n">
        <v>231.676709</v>
      </c>
      <c r="BD23" s="48" t="n">
        <v>212.508782</v>
      </c>
      <c r="BE23" s="48" t="n">
        <v>108.762663</v>
      </c>
      <c r="BF23" s="48" t="n">
        <v>285.989786</v>
      </c>
      <c r="BG23" s="48" t="n">
        <v>279.533746</v>
      </c>
      <c r="BH23" s="48" t="n">
        <v>198.830247</v>
      </c>
      <c r="BI23" s="48" t="n">
        <v>272.501184</v>
      </c>
      <c r="BJ23" s="48" t="n">
        <v>507.02577</v>
      </c>
      <c r="BK23" s="48" t="n">
        <v>202.5525</v>
      </c>
    </row>
    <row r="24" customFormat="false" ht="13" hidden="false" customHeight="false" outlineLevel="0" collapsed="false">
      <c r="A24" s="16" t="n">
        <v>1999</v>
      </c>
      <c r="C24" s="18" t="n">
        <v>3</v>
      </c>
      <c r="D24" s="48" t="n">
        <v>4654.17065875416</v>
      </c>
      <c r="E24" s="48" t="n">
        <v>6360.32727137819</v>
      </c>
      <c r="F24" s="48" t="n">
        <v>5434.40512993154</v>
      </c>
      <c r="G24" s="48" t="n">
        <v>3523.47384692598</v>
      </c>
      <c r="H24" s="48" t="n">
        <v>5002.08203596007</v>
      </c>
      <c r="I24" s="48" t="n">
        <v>2465.34234660726</v>
      </c>
      <c r="J24" s="48" t="n">
        <v>3176.11343141623</v>
      </c>
      <c r="K24" s="48" t="n">
        <v>2977.30487788263</v>
      </c>
      <c r="L24" s="48" t="n">
        <v>2156.02378241595</v>
      </c>
      <c r="M24" s="48" t="n">
        <v>3525.00908404323</v>
      </c>
      <c r="N24" s="48" t="n">
        <v>1171.39480513116</v>
      </c>
      <c r="O24" s="48" t="n">
        <v>1070.35461779538</v>
      </c>
      <c r="P24" s="48" t="n">
        <v>899.802538083728</v>
      </c>
      <c r="Q24" s="48" t="n">
        <v>339.889686225807</v>
      </c>
      <c r="R24" s="48" t="n">
        <v>2034.96263646487</v>
      </c>
      <c r="S24" s="48" t="n">
        <v>586.779720088877</v>
      </c>
      <c r="T24" s="48" t="n">
        <v>665.409646211425</v>
      </c>
      <c r="U24" s="48" t="n">
        <v>568.189063503925</v>
      </c>
      <c r="V24" s="48" t="n">
        <v>517.454188332783</v>
      </c>
      <c r="W24" s="48" t="n">
        <v>887.808514942933</v>
      </c>
      <c r="X24" s="48" t="n">
        <v>245.077351473399</v>
      </c>
      <c r="Y24" s="48" t="n">
        <v>272.632631182019</v>
      </c>
      <c r="Z24" s="48" t="n">
        <v>229.736178776095</v>
      </c>
      <c r="AA24" s="48" t="n">
        <v>131.791201180221</v>
      </c>
      <c r="AB24" s="48" t="n">
        <v>262.776040906718</v>
      </c>
      <c r="AC24" s="48" t="n">
        <v>310.293346207751</v>
      </c>
      <c r="AD24" s="48" t="n">
        <v>239.82696047936</v>
      </c>
      <c r="AE24" s="48" t="n">
        <v>302.236929112893</v>
      </c>
      <c r="AF24" s="48" t="n">
        <v>818.83524748318</v>
      </c>
      <c r="AG24" s="48" t="n">
        <v>219.432429087697</v>
      </c>
      <c r="AH24" s="48" t="n">
        <v>4974.699861</v>
      </c>
      <c r="AI24" s="48" t="n">
        <v>6891.613635</v>
      </c>
      <c r="AJ24" s="48" t="n">
        <v>6099.206091</v>
      </c>
      <c r="AK24" s="48" t="n">
        <v>3973.196885</v>
      </c>
      <c r="AL24" s="48" t="n">
        <v>5521.367936</v>
      </c>
      <c r="AM24" s="48" t="n">
        <v>2887.285525</v>
      </c>
      <c r="AN24" s="48" t="n">
        <v>3733.900373</v>
      </c>
      <c r="AO24" s="48" t="n">
        <v>3298.64659</v>
      </c>
      <c r="AP24" s="48" t="n">
        <v>2494.465132</v>
      </c>
      <c r="AQ24" s="48" t="n">
        <v>3980.211864</v>
      </c>
      <c r="AR24" s="48" t="n">
        <v>1256.905223</v>
      </c>
      <c r="AS24" s="48" t="n">
        <v>1495.952469</v>
      </c>
      <c r="AT24" s="48" t="n">
        <v>985.506322</v>
      </c>
      <c r="AU24" s="48" t="n">
        <v>285.673901</v>
      </c>
      <c r="AV24" s="48" t="n">
        <v>2495.605504</v>
      </c>
      <c r="AW24" s="48" t="n">
        <v>648.295176</v>
      </c>
      <c r="AX24" s="48" t="n">
        <v>727.409245</v>
      </c>
      <c r="AY24" s="48" t="n">
        <v>524.694806</v>
      </c>
      <c r="AZ24" s="48" t="n">
        <v>659.560913</v>
      </c>
      <c r="BA24" s="48" t="n">
        <v>997.557903</v>
      </c>
      <c r="BB24" s="48" t="n">
        <v>282.238027</v>
      </c>
      <c r="BC24" s="48" t="n">
        <v>318.920917</v>
      </c>
      <c r="BD24" s="48" t="n">
        <v>282.866196</v>
      </c>
      <c r="BE24" s="48" t="n">
        <v>202.952122</v>
      </c>
      <c r="BF24" s="48" t="n">
        <v>325.701685</v>
      </c>
      <c r="BG24" s="48" t="n">
        <v>396.917157</v>
      </c>
      <c r="BH24" s="48" t="n">
        <v>293.735738</v>
      </c>
      <c r="BI24" s="48" t="n">
        <v>347.892235</v>
      </c>
      <c r="BJ24" s="48" t="n">
        <v>620.96748</v>
      </c>
      <c r="BK24" s="48" t="n">
        <v>201.5152</v>
      </c>
    </row>
    <row r="25" customFormat="false" ht="13" hidden="false" customHeight="false" outlineLevel="0" collapsed="false">
      <c r="A25" s="16" t="n">
        <v>1999</v>
      </c>
      <c r="C25" s="18" t="n">
        <v>4</v>
      </c>
      <c r="D25" s="48" t="n">
        <v>4625.09638822819</v>
      </c>
      <c r="E25" s="48" t="n">
        <v>6337.97980188912</v>
      </c>
      <c r="F25" s="48" t="n">
        <v>5379.87240155924</v>
      </c>
      <c r="G25" s="48" t="n">
        <v>3492.86246639564</v>
      </c>
      <c r="H25" s="48" t="n">
        <v>5091.61936337186</v>
      </c>
      <c r="I25" s="48" t="n">
        <v>2460.69058109389</v>
      </c>
      <c r="J25" s="48" t="n">
        <v>3176.54158043388</v>
      </c>
      <c r="K25" s="48" t="n">
        <v>3016.3779133904</v>
      </c>
      <c r="L25" s="48" t="n">
        <v>2137.75044014033</v>
      </c>
      <c r="M25" s="48" t="n">
        <v>3513.6958527278</v>
      </c>
      <c r="N25" s="48" t="n">
        <v>1216.81041860048</v>
      </c>
      <c r="O25" s="48" t="n">
        <v>1041.5279376454</v>
      </c>
      <c r="P25" s="48" t="n">
        <v>895.876837742369</v>
      </c>
      <c r="Q25" s="48" t="n">
        <v>350.084752989557</v>
      </c>
      <c r="R25" s="48" t="n">
        <v>2038.07721712831</v>
      </c>
      <c r="S25" s="48" t="n">
        <v>593.974151982624</v>
      </c>
      <c r="T25" s="48" t="n">
        <v>676.274317008762</v>
      </c>
      <c r="U25" s="48" t="n">
        <v>546.656547038045</v>
      </c>
      <c r="V25" s="48" t="n">
        <v>520.046013389817</v>
      </c>
      <c r="W25" s="48" t="n">
        <v>875.205801283159</v>
      </c>
      <c r="X25" s="48" t="n">
        <v>240.573833356285</v>
      </c>
      <c r="Y25" s="48" t="n">
        <v>271.145098279294</v>
      </c>
      <c r="Z25" s="48" t="n">
        <v>225.910859610237</v>
      </c>
      <c r="AA25" s="48" t="n">
        <v>135.975955889068</v>
      </c>
      <c r="AB25" s="48" t="n">
        <v>267.553057910296</v>
      </c>
      <c r="AC25" s="48" t="n">
        <v>326.736464648903</v>
      </c>
      <c r="AD25" s="48" t="n">
        <v>235.008115086836</v>
      </c>
      <c r="AE25" s="48" t="n">
        <v>309.169906629825</v>
      </c>
      <c r="AF25" s="48" t="n">
        <v>838.00750602805</v>
      </c>
      <c r="AG25" s="48" t="n">
        <v>214.835430835257</v>
      </c>
      <c r="AH25" s="48" t="n">
        <v>4539.892369</v>
      </c>
      <c r="AI25" s="48" t="n">
        <v>6696.897565</v>
      </c>
      <c r="AJ25" s="48" t="n">
        <v>5232.11722</v>
      </c>
      <c r="AK25" s="48" t="n">
        <v>3485.264596</v>
      </c>
      <c r="AL25" s="48" t="n">
        <v>5395.153983</v>
      </c>
      <c r="AM25" s="48" t="n">
        <v>2355.810536</v>
      </c>
      <c r="AN25" s="48" t="n">
        <v>3200.275398</v>
      </c>
      <c r="AO25" s="48" t="n">
        <v>3240.509189</v>
      </c>
      <c r="AP25" s="48" t="n">
        <v>2191.631685</v>
      </c>
      <c r="AQ25" s="48" t="n">
        <v>3701.673536</v>
      </c>
      <c r="AR25" s="48" t="n">
        <v>1007.632687</v>
      </c>
      <c r="AS25" s="48" t="n">
        <v>1058.811446</v>
      </c>
      <c r="AT25" s="48" t="n">
        <v>888.617636</v>
      </c>
      <c r="AU25" s="48" t="n">
        <v>290.105261</v>
      </c>
      <c r="AV25" s="48" t="n">
        <v>2419.690704</v>
      </c>
      <c r="AW25" s="48" t="n">
        <v>608.54605</v>
      </c>
      <c r="AX25" s="48" t="n">
        <v>661.983301</v>
      </c>
      <c r="AY25" s="48" t="n">
        <v>568.171253</v>
      </c>
      <c r="AZ25" s="48" t="n">
        <v>645.838263</v>
      </c>
      <c r="BA25" s="48" t="n">
        <v>977.694133</v>
      </c>
      <c r="BB25" s="48" t="n">
        <v>225.325407</v>
      </c>
      <c r="BC25" s="48" t="n">
        <v>267.702435</v>
      </c>
      <c r="BD25" s="48" t="n">
        <v>174.585984</v>
      </c>
      <c r="BE25" s="48" t="n">
        <v>135.781505</v>
      </c>
      <c r="BF25" s="48" t="n">
        <v>243.046609</v>
      </c>
      <c r="BG25" s="48" t="n">
        <v>471.21478</v>
      </c>
      <c r="BH25" s="48" t="n">
        <v>196.742932</v>
      </c>
      <c r="BI25" s="48" t="n">
        <v>321.557026</v>
      </c>
      <c r="BJ25" s="48" t="n">
        <v>1008.495954</v>
      </c>
      <c r="BK25" s="48" t="n">
        <v>253.470078</v>
      </c>
    </row>
    <row r="26" customFormat="false" ht="13" hidden="false" customHeight="false" outlineLevel="0" collapsed="false">
      <c r="A26" s="16" t="n">
        <v>1999</v>
      </c>
      <c r="C26" s="18" t="n">
        <v>5</v>
      </c>
      <c r="D26" s="48" t="n">
        <v>4592.88727019216</v>
      </c>
      <c r="E26" s="48" t="n">
        <v>6332.42349404056</v>
      </c>
      <c r="F26" s="48" t="n">
        <v>5334.89604577115</v>
      </c>
      <c r="G26" s="48" t="n">
        <v>3483.89571629059</v>
      </c>
      <c r="H26" s="48" t="n">
        <v>5231.8385696511</v>
      </c>
      <c r="I26" s="48" t="n">
        <v>2484.04355346189</v>
      </c>
      <c r="J26" s="48" t="n">
        <v>3181.48820640535</v>
      </c>
      <c r="K26" s="48" t="n">
        <v>3055.1909900209</v>
      </c>
      <c r="L26" s="48" t="n">
        <v>2131.51436481877</v>
      </c>
      <c r="M26" s="48" t="n">
        <v>3503.52358941201</v>
      </c>
      <c r="N26" s="48" t="n">
        <v>1272.2393774697</v>
      </c>
      <c r="O26" s="48" t="n">
        <v>1038.08047406745</v>
      </c>
      <c r="P26" s="48" t="n">
        <v>1184.76328275913</v>
      </c>
      <c r="Q26" s="48" t="n">
        <v>357.073483231684</v>
      </c>
      <c r="R26" s="48" t="n">
        <v>2028.7650396605</v>
      </c>
      <c r="S26" s="48" t="n">
        <v>605.015503438286</v>
      </c>
      <c r="T26" s="48" t="n">
        <v>683.521782094312</v>
      </c>
      <c r="U26" s="48" t="n">
        <v>542.109879561612</v>
      </c>
      <c r="V26" s="48" t="n">
        <v>526.721991442164</v>
      </c>
      <c r="W26" s="48" t="n">
        <v>862.990407895661</v>
      </c>
      <c r="X26" s="48" t="n">
        <v>237.901592279265</v>
      </c>
      <c r="Y26" s="48" t="n">
        <v>269.408855197971</v>
      </c>
      <c r="Z26" s="48" t="n">
        <v>222.413441381345</v>
      </c>
      <c r="AA26" s="48" t="n">
        <v>139.424840380685</v>
      </c>
      <c r="AB26" s="48" t="n">
        <v>273.199452902535</v>
      </c>
      <c r="AC26" s="48" t="n">
        <v>335.469536434022</v>
      </c>
      <c r="AD26" s="48" t="n">
        <v>230.794547643519</v>
      </c>
      <c r="AE26" s="48" t="n">
        <v>316.930745070635</v>
      </c>
      <c r="AF26" s="48" t="n">
        <v>855.462827595245</v>
      </c>
      <c r="AG26" s="48" t="n">
        <v>211.973910050197</v>
      </c>
      <c r="AH26" s="48" t="n">
        <v>3877.80715</v>
      </c>
      <c r="AI26" s="48" t="n">
        <v>6076.070029</v>
      </c>
      <c r="AJ26" s="48" t="n">
        <v>5122.223411</v>
      </c>
      <c r="AK26" s="48" t="n">
        <v>3347.709934</v>
      </c>
      <c r="AL26" s="48" t="n">
        <v>5208.621926</v>
      </c>
      <c r="AM26" s="48" t="n">
        <v>2450.96142</v>
      </c>
      <c r="AN26" s="48" t="n">
        <v>3025.060576</v>
      </c>
      <c r="AO26" s="48" t="n">
        <v>2867.200793</v>
      </c>
      <c r="AP26" s="48" t="n">
        <v>2055.569598</v>
      </c>
      <c r="AQ26" s="48" t="n">
        <v>3374.563685</v>
      </c>
      <c r="AR26" s="48" t="n">
        <v>1065.707997</v>
      </c>
      <c r="AS26" s="48" t="n">
        <v>997.917214</v>
      </c>
      <c r="AT26" s="48" t="n">
        <v>1228.926227</v>
      </c>
      <c r="AU26" s="48" t="n">
        <v>376.139726</v>
      </c>
      <c r="AV26" s="48" t="n">
        <v>1979.129189</v>
      </c>
      <c r="AW26" s="48" t="n">
        <v>580.505954</v>
      </c>
      <c r="AX26" s="48" t="n">
        <v>736.131152</v>
      </c>
      <c r="AY26" s="48" t="n">
        <v>525.241451</v>
      </c>
      <c r="AZ26" s="48" t="n">
        <v>536.892763</v>
      </c>
      <c r="BA26" s="48" t="n">
        <v>831.308345</v>
      </c>
      <c r="BB26" s="48" t="n">
        <v>212.006088</v>
      </c>
      <c r="BC26" s="48" t="n">
        <v>297.271148</v>
      </c>
      <c r="BD26" s="48" t="n">
        <v>238.068579</v>
      </c>
      <c r="BE26" s="48" t="n">
        <v>127.085737</v>
      </c>
      <c r="BF26" s="48" t="n">
        <v>244.269746</v>
      </c>
      <c r="BG26" s="48" t="n">
        <v>401.921436</v>
      </c>
      <c r="BH26" s="48" t="n">
        <v>196.593585</v>
      </c>
      <c r="BI26" s="48" t="n">
        <v>300.084251</v>
      </c>
      <c r="BJ26" s="48" t="n">
        <v>1059.726469</v>
      </c>
      <c r="BK26" s="48" t="n">
        <v>224.533697</v>
      </c>
    </row>
    <row r="27" customFormat="false" ht="13" hidden="false" customHeight="false" outlineLevel="0" collapsed="false">
      <c r="A27" s="16" t="n">
        <v>1999</v>
      </c>
      <c r="C27" s="18" t="n">
        <v>6</v>
      </c>
      <c r="D27" s="48" t="n">
        <v>4567.75040082077</v>
      </c>
      <c r="E27" s="48" t="n">
        <v>6349.49454087021</v>
      </c>
      <c r="F27" s="48" t="n">
        <v>5324.75204581347</v>
      </c>
      <c r="G27" s="48" t="n">
        <v>3489.93445360203</v>
      </c>
      <c r="H27" s="48" t="n">
        <v>5391.93684405785</v>
      </c>
      <c r="I27" s="48" t="n">
        <v>2518.85437678479</v>
      </c>
      <c r="J27" s="48" t="n">
        <v>3192.96345518748</v>
      </c>
      <c r="K27" s="48" t="n">
        <v>3091.11494663928</v>
      </c>
      <c r="L27" s="48" t="n">
        <v>2128.82857880548</v>
      </c>
      <c r="M27" s="48" t="n">
        <v>3500.45793892681</v>
      </c>
      <c r="N27" s="48" t="n">
        <v>1335.37055865032</v>
      </c>
      <c r="O27" s="48" t="n">
        <v>1051.12190566088</v>
      </c>
      <c r="P27" s="48" t="n">
        <v>1171.60073497592</v>
      </c>
      <c r="Q27" s="48" t="n">
        <v>358.795431006474</v>
      </c>
      <c r="R27" s="48" t="n">
        <v>2006.63320858556</v>
      </c>
      <c r="S27" s="48" t="n">
        <v>617.385844612852</v>
      </c>
      <c r="T27" s="48" t="n">
        <v>687.10569010845</v>
      </c>
      <c r="U27" s="48" t="n">
        <v>548.837776070083</v>
      </c>
      <c r="V27" s="48" t="n">
        <v>536.982524121271</v>
      </c>
      <c r="W27" s="48" t="n">
        <v>850.89954572524</v>
      </c>
      <c r="X27" s="48" t="n">
        <v>237.100903130692</v>
      </c>
      <c r="Y27" s="48" t="n">
        <v>266.854328011203</v>
      </c>
      <c r="Z27" s="48" t="n">
        <v>219.150618870885</v>
      </c>
      <c r="AA27" s="48" t="n">
        <v>140.364643293956</v>
      </c>
      <c r="AB27" s="48" t="n">
        <v>280.320354332495</v>
      </c>
      <c r="AC27" s="48" t="n">
        <v>343.795995057697</v>
      </c>
      <c r="AD27" s="48" t="n">
        <v>228.124462099736</v>
      </c>
      <c r="AE27" s="48" t="n">
        <v>324.464008839284</v>
      </c>
      <c r="AF27" s="48" t="n">
        <v>870.268106922569</v>
      </c>
      <c r="AG27" s="48" t="n">
        <v>210.823701930573</v>
      </c>
      <c r="AH27" s="48" t="n">
        <v>5076.361482</v>
      </c>
      <c r="AI27" s="48" t="n">
        <v>6517.211456</v>
      </c>
      <c r="AJ27" s="48" t="n">
        <v>5928.428677</v>
      </c>
      <c r="AK27" s="48" t="n">
        <v>3807.841489</v>
      </c>
      <c r="AL27" s="48" t="n">
        <v>6051.453842</v>
      </c>
      <c r="AM27" s="48" t="n">
        <v>2793.803524</v>
      </c>
      <c r="AN27" s="48" t="n">
        <v>3314.865138</v>
      </c>
      <c r="AO27" s="48" t="n">
        <v>3380.555865</v>
      </c>
      <c r="AP27" s="48" t="n">
        <v>2349.776752</v>
      </c>
      <c r="AQ27" s="48" t="n">
        <v>3689.344889</v>
      </c>
      <c r="AR27" s="48" t="n">
        <v>1386.175135</v>
      </c>
      <c r="AS27" s="48" t="n">
        <v>1445.202614</v>
      </c>
      <c r="AT27" s="48" t="n">
        <v>1155.565661</v>
      </c>
      <c r="AU27" s="48" t="n">
        <v>384.810842</v>
      </c>
      <c r="AV27" s="48" t="n">
        <v>2308.409205</v>
      </c>
      <c r="AW27" s="48" t="n">
        <v>627.087231</v>
      </c>
      <c r="AX27" s="48" t="n">
        <v>692.759546</v>
      </c>
      <c r="AY27" s="48" t="n">
        <v>726.08901</v>
      </c>
      <c r="AZ27" s="48" t="n">
        <v>608.053683</v>
      </c>
      <c r="BA27" s="48" t="n">
        <v>938.065211</v>
      </c>
      <c r="BB27" s="48" t="n">
        <v>257.158416</v>
      </c>
      <c r="BC27" s="48" t="n">
        <v>280.750751</v>
      </c>
      <c r="BD27" s="48" t="n">
        <v>242.089877</v>
      </c>
      <c r="BE27" s="48" t="n">
        <v>182.793229</v>
      </c>
      <c r="BF27" s="48" t="n">
        <v>288.952109</v>
      </c>
      <c r="BG27" s="48" t="n">
        <v>261.226828</v>
      </c>
      <c r="BH27" s="48" t="n">
        <v>222.165914</v>
      </c>
      <c r="BI27" s="48" t="n">
        <v>355.386751</v>
      </c>
      <c r="BJ27" s="48" t="n">
        <v>969.263367</v>
      </c>
      <c r="BK27" s="48" t="n">
        <v>203.714434</v>
      </c>
    </row>
    <row r="28" customFormat="false" ht="13" hidden="false" customHeight="false" outlineLevel="0" collapsed="false">
      <c r="A28" s="16" t="n">
        <v>1999</v>
      </c>
      <c r="C28" s="18" t="n">
        <v>7</v>
      </c>
      <c r="D28" s="48" t="n">
        <v>4556.30907762704</v>
      </c>
      <c r="E28" s="48" t="n">
        <v>6383.32869895247</v>
      </c>
      <c r="F28" s="48" t="n">
        <v>5378.94596502636</v>
      </c>
      <c r="G28" s="48" t="n">
        <v>3499.93739295344</v>
      </c>
      <c r="H28" s="48" t="n">
        <v>5513.81810603636</v>
      </c>
      <c r="I28" s="48" t="n">
        <v>2547.51363486633</v>
      </c>
      <c r="J28" s="48" t="n">
        <v>3216.95453550855</v>
      </c>
      <c r="K28" s="48" t="n">
        <v>3124.61782761264</v>
      </c>
      <c r="L28" s="48" t="n">
        <v>2127.12606486997</v>
      </c>
      <c r="M28" s="48" t="n">
        <v>3517.02949096487</v>
      </c>
      <c r="N28" s="48" t="n">
        <v>1403.24148330362</v>
      </c>
      <c r="O28" s="48" t="n">
        <v>1061.22982953059</v>
      </c>
      <c r="P28" s="48" t="n">
        <v>1151.64733401696</v>
      </c>
      <c r="Q28" s="48" t="n">
        <v>356.847373453018</v>
      </c>
      <c r="R28" s="48" t="n">
        <v>1976.54288308864</v>
      </c>
      <c r="S28" s="48" t="n">
        <v>628.796098517087</v>
      </c>
      <c r="T28" s="48" t="n">
        <v>687.129285609056</v>
      </c>
      <c r="U28" s="48" t="n">
        <v>556.358689559824</v>
      </c>
      <c r="V28" s="48" t="n">
        <v>551.241494402165</v>
      </c>
      <c r="W28" s="48" t="n">
        <v>838.889647656356</v>
      </c>
      <c r="X28" s="48" t="n">
        <v>238.571085392172</v>
      </c>
      <c r="Y28" s="48" t="n">
        <v>264.230243935565</v>
      </c>
      <c r="Z28" s="48" t="n">
        <v>215.522721236958</v>
      </c>
      <c r="AA28" s="48" t="n">
        <v>139.913285942424</v>
      </c>
      <c r="AB28" s="48" t="n">
        <v>288.896247425172</v>
      </c>
      <c r="AC28" s="48" t="n">
        <v>359.652742611226</v>
      </c>
      <c r="AD28" s="48" t="n">
        <v>228.149973782787</v>
      </c>
      <c r="AE28" s="48" t="n">
        <v>331.064978963738</v>
      </c>
      <c r="AF28" s="48" t="n">
        <v>881.345217183489</v>
      </c>
      <c r="AG28" s="48" t="n">
        <v>211.55205835602</v>
      </c>
      <c r="AH28" s="48" t="n">
        <v>3453.104235</v>
      </c>
      <c r="AI28" s="48" t="n">
        <v>5670.586751</v>
      </c>
      <c r="AJ28" s="48" t="n">
        <v>4751.656016</v>
      </c>
      <c r="AK28" s="48" t="n">
        <v>2688.435112</v>
      </c>
      <c r="AL28" s="48" t="n">
        <v>4714.309814</v>
      </c>
      <c r="AM28" s="48" t="n">
        <v>1507.847587</v>
      </c>
      <c r="AN28" s="48" t="n">
        <v>2606.326714</v>
      </c>
      <c r="AO28" s="48" t="n">
        <v>2575.274674</v>
      </c>
      <c r="AP28" s="48" t="n">
        <v>1815.854012</v>
      </c>
      <c r="AQ28" s="48" t="n">
        <v>2655.071375</v>
      </c>
      <c r="AR28" s="48" t="n">
        <v>1366.836979</v>
      </c>
      <c r="AS28" s="48" t="n">
        <v>1339.2557</v>
      </c>
      <c r="AT28" s="48" t="n">
        <v>1176.385458</v>
      </c>
      <c r="AU28" s="48" t="n">
        <v>327.674938</v>
      </c>
      <c r="AV28" s="48" t="n">
        <v>1892.130966</v>
      </c>
      <c r="AW28" s="48" t="n">
        <v>567.651382</v>
      </c>
      <c r="AX28" s="48" t="n">
        <v>771.995141</v>
      </c>
      <c r="AY28" s="48" t="n">
        <v>580.285321</v>
      </c>
      <c r="AZ28" s="48" t="n">
        <v>456.337018</v>
      </c>
      <c r="BA28" s="48" t="n">
        <v>712.269003</v>
      </c>
      <c r="BB28" s="48" t="n">
        <v>216.025429</v>
      </c>
      <c r="BC28" s="48" t="n">
        <v>217.635297</v>
      </c>
      <c r="BD28" s="48" t="n">
        <v>171.184429</v>
      </c>
      <c r="BE28" s="48" t="n">
        <v>111.064273</v>
      </c>
      <c r="BF28" s="48" t="n">
        <v>263.282033</v>
      </c>
      <c r="BG28" s="48" t="n">
        <v>240.79035</v>
      </c>
      <c r="BH28" s="48" t="n">
        <v>225.010841</v>
      </c>
      <c r="BI28" s="48" t="n">
        <v>340.986347</v>
      </c>
      <c r="BJ28" s="48" t="n">
        <v>766.799522</v>
      </c>
      <c r="BK28" s="48" t="n">
        <v>191.024376</v>
      </c>
    </row>
    <row r="29" customFormat="false" ht="13" hidden="false" customHeight="false" outlineLevel="0" collapsed="false">
      <c r="A29" s="16" t="n">
        <v>1999</v>
      </c>
      <c r="C29" s="18" t="n">
        <v>8</v>
      </c>
      <c r="D29" s="48" t="n">
        <v>4557.70920072394</v>
      </c>
      <c r="E29" s="48" t="n">
        <v>6424.43719704658</v>
      </c>
      <c r="F29" s="48" t="n">
        <v>5490.71583071124</v>
      </c>
      <c r="G29" s="48" t="n">
        <v>3500.28595758956</v>
      </c>
      <c r="H29" s="48" t="n">
        <v>5579.34625998752</v>
      </c>
      <c r="I29" s="48" t="n">
        <v>2560.76096810139</v>
      </c>
      <c r="J29" s="48" t="n">
        <v>3252.41556410977</v>
      </c>
      <c r="K29" s="48" t="n">
        <v>3157.13636250093</v>
      </c>
      <c r="L29" s="48" t="n">
        <v>2130.68153268617</v>
      </c>
      <c r="M29" s="48" t="n">
        <v>3547.09163261576</v>
      </c>
      <c r="N29" s="48" t="n">
        <v>1471.89083045539</v>
      </c>
      <c r="O29" s="48" t="n">
        <v>1059.1450453762</v>
      </c>
      <c r="P29" s="48" t="n">
        <v>1126.72325246435</v>
      </c>
      <c r="Q29" s="48" t="n">
        <v>353.259173081871</v>
      </c>
      <c r="R29" s="48" t="n">
        <v>1946.42962426289</v>
      </c>
      <c r="S29" s="48" t="n">
        <v>638.464176848086</v>
      </c>
      <c r="T29" s="48" t="n">
        <v>683.844048254446</v>
      </c>
      <c r="U29" s="48" t="n">
        <v>558.747093607524</v>
      </c>
      <c r="V29" s="48" t="n">
        <v>569.116449809062</v>
      </c>
      <c r="W29" s="48" t="n">
        <v>826.212911783108</v>
      </c>
      <c r="X29" s="48" t="n">
        <v>312.649479818548</v>
      </c>
      <c r="Y29" s="48" t="n">
        <v>263.348240550382</v>
      </c>
      <c r="Z29" s="48" t="n">
        <v>211.568147524956</v>
      </c>
      <c r="AA29" s="48" t="n">
        <v>143.989217514737</v>
      </c>
      <c r="AB29" s="48" t="n">
        <v>298.864375783997</v>
      </c>
      <c r="AC29" s="48" t="n">
        <v>386.606785471078</v>
      </c>
      <c r="AD29" s="48" t="n">
        <v>231.65201936938</v>
      </c>
      <c r="AE29" s="48" t="n">
        <v>336.041949769558</v>
      </c>
      <c r="AF29" s="48" t="n">
        <v>888.646471648575</v>
      </c>
      <c r="AG29" s="48" t="n">
        <v>213.787095554914</v>
      </c>
      <c r="AH29" s="48" t="n">
        <v>4375.904101</v>
      </c>
      <c r="AI29" s="48" t="n">
        <v>5846.120844</v>
      </c>
      <c r="AJ29" s="48" t="n">
        <v>4992.904447</v>
      </c>
      <c r="AK29" s="48" t="n">
        <v>3440.243055</v>
      </c>
      <c r="AL29" s="48" t="n">
        <v>4219.659856</v>
      </c>
      <c r="AM29" s="48" t="n">
        <v>2278.408462</v>
      </c>
      <c r="AN29" s="48" t="n">
        <v>3138.060931</v>
      </c>
      <c r="AO29" s="48" t="n">
        <v>2743.08372</v>
      </c>
      <c r="AP29" s="48" t="n">
        <v>1594.542271</v>
      </c>
      <c r="AQ29" s="48" t="n">
        <v>3098.980142</v>
      </c>
      <c r="AR29" s="48" t="n">
        <v>1509.239601</v>
      </c>
      <c r="AS29" s="48" t="n">
        <v>819.413314</v>
      </c>
      <c r="AT29" s="48" t="n">
        <v>1147.394488</v>
      </c>
      <c r="AU29" s="48" t="n">
        <v>308.174248</v>
      </c>
      <c r="AV29" s="48" t="n">
        <v>1509.653281</v>
      </c>
      <c r="AW29" s="48" t="n">
        <v>633.780001</v>
      </c>
      <c r="AX29" s="48" t="n">
        <v>628.143729</v>
      </c>
      <c r="AY29" s="48" t="n">
        <v>487.454174</v>
      </c>
      <c r="AZ29" s="48" t="n">
        <v>438.58143</v>
      </c>
      <c r="BA29" s="48" t="n">
        <v>730.07425</v>
      </c>
      <c r="BB29" s="48" t="n">
        <v>301.111519</v>
      </c>
      <c r="BC29" s="48" t="n">
        <v>265.319277</v>
      </c>
      <c r="BD29" s="48" t="n">
        <v>198.584407</v>
      </c>
      <c r="BE29" s="48" t="n">
        <v>119.15305</v>
      </c>
      <c r="BF29" s="48" t="n">
        <v>289.209901</v>
      </c>
      <c r="BG29" s="48" t="n">
        <v>443.121158</v>
      </c>
      <c r="BH29" s="48" t="n">
        <v>230.161647</v>
      </c>
      <c r="BI29" s="48" t="n">
        <v>288.653283</v>
      </c>
      <c r="BJ29" s="48" t="n">
        <v>913.816631</v>
      </c>
      <c r="BK29" s="48" t="n">
        <v>178.987037</v>
      </c>
    </row>
    <row r="30" customFormat="false" ht="13" hidden="false" customHeight="false" outlineLevel="0" collapsed="false">
      <c r="A30" s="16" t="n">
        <v>1999</v>
      </c>
      <c r="C30" s="18" t="n">
        <v>9</v>
      </c>
      <c r="D30" s="48" t="n">
        <v>4563.66407901856</v>
      </c>
      <c r="E30" s="48" t="n">
        <v>6476.12078660596</v>
      </c>
      <c r="F30" s="48" t="n">
        <v>5630.26001068862</v>
      </c>
      <c r="G30" s="48" t="n">
        <v>3492.22805180985</v>
      </c>
      <c r="H30" s="48" t="n">
        <v>5617.8556822294</v>
      </c>
      <c r="I30" s="48" t="n">
        <v>2563.42326912064</v>
      </c>
      <c r="J30" s="48" t="n">
        <v>3291.6074606138</v>
      </c>
      <c r="K30" s="48" t="n">
        <v>3189.54647927719</v>
      </c>
      <c r="L30" s="48" t="n">
        <v>2139.59512482239</v>
      </c>
      <c r="M30" s="48" t="n">
        <v>3574.75079125669</v>
      </c>
      <c r="N30" s="48" t="n">
        <v>1537.49118837893</v>
      </c>
      <c r="O30" s="48" t="n">
        <v>1050.81369993601</v>
      </c>
      <c r="P30" s="48" t="n">
        <v>1105.4310731256</v>
      </c>
      <c r="Q30" s="48" t="n">
        <v>349.607847912055</v>
      </c>
      <c r="R30" s="48" t="n">
        <v>1927.23827325082</v>
      </c>
      <c r="S30" s="48" t="n">
        <v>645.791168564763</v>
      </c>
      <c r="T30" s="48" t="n">
        <v>677.964278804191</v>
      </c>
      <c r="U30" s="48" t="n">
        <v>552.820167306047</v>
      </c>
      <c r="V30" s="48" t="n">
        <v>590.215760545485</v>
      </c>
      <c r="W30" s="48" t="n">
        <v>812.608096175398</v>
      </c>
      <c r="X30" s="48" t="n">
        <v>317.8868297454</v>
      </c>
      <c r="Y30" s="48" t="n">
        <v>264.075435644443</v>
      </c>
      <c r="Z30" s="48" t="n">
        <v>208.418974789081</v>
      </c>
      <c r="AA30" s="48" t="n">
        <v>154.957964910185</v>
      </c>
      <c r="AB30" s="48" t="n">
        <v>309.925270123314</v>
      </c>
      <c r="AC30" s="48" t="n">
        <v>425.979910380141</v>
      </c>
      <c r="AD30" s="48" t="n">
        <v>239.274280107542</v>
      </c>
      <c r="AE30" s="48" t="n">
        <v>339.095146383313</v>
      </c>
      <c r="AF30" s="48" t="n">
        <v>893.118774635449</v>
      </c>
      <c r="AG30" s="48" t="n">
        <v>216.969069589571</v>
      </c>
      <c r="AH30" s="48" t="n">
        <v>5047.266796</v>
      </c>
      <c r="AI30" s="48" t="n">
        <v>6989.907637</v>
      </c>
      <c r="AJ30" s="48" t="n">
        <v>6354.502475</v>
      </c>
      <c r="AK30" s="48" t="n">
        <v>3891.388391</v>
      </c>
      <c r="AL30" s="48" t="n">
        <v>6159.321165</v>
      </c>
      <c r="AM30" s="48" t="n">
        <v>3040.41294</v>
      </c>
      <c r="AN30" s="48" t="n">
        <v>3752.719579</v>
      </c>
      <c r="AO30" s="48" t="n">
        <v>3347.129425</v>
      </c>
      <c r="AP30" s="48" t="n">
        <v>2178.788809</v>
      </c>
      <c r="AQ30" s="48" t="n">
        <v>3875.335523</v>
      </c>
      <c r="AR30" s="48" t="n">
        <v>1807.48891</v>
      </c>
      <c r="AS30" s="48" t="n">
        <v>932.046151</v>
      </c>
      <c r="AT30" s="48" t="n">
        <v>1149.873695</v>
      </c>
      <c r="AU30" s="48" t="n">
        <v>391.412174</v>
      </c>
      <c r="AV30" s="48" t="n">
        <v>1929.303752</v>
      </c>
      <c r="AW30" s="48" t="n">
        <v>688.122603</v>
      </c>
      <c r="AX30" s="48" t="n">
        <v>803.277231</v>
      </c>
      <c r="AY30" s="48" t="n">
        <v>545.81479</v>
      </c>
      <c r="AZ30" s="48" t="n">
        <v>643.80206</v>
      </c>
      <c r="BA30" s="48" t="n">
        <v>828.569028</v>
      </c>
      <c r="BB30" s="48" t="n">
        <v>348.302277</v>
      </c>
      <c r="BC30" s="48" t="n">
        <v>273.751886</v>
      </c>
      <c r="BD30" s="48" t="n">
        <v>190.504659</v>
      </c>
      <c r="BE30" s="48" t="n">
        <v>160.668856</v>
      </c>
      <c r="BF30" s="48" t="n">
        <v>397.08771</v>
      </c>
      <c r="BG30" s="48" t="n">
        <v>456.158374</v>
      </c>
      <c r="BH30" s="48" t="n">
        <v>256.485684</v>
      </c>
      <c r="BI30" s="48" t="n">
        <v>373.337541</v>
      </c>
      <c r="BJ30" s="48" t="n">
        <v>1153.272952</v>
      </c>
      <c r="BK30" s="48" t="n">
        <v>242.686358</v>
      </c>
    </row>
    <row r="31" customFormat="false" ht="13" hidden="false" customHeight="false" outlineLevel="0" collapsed="false">
      <c r="A31" s="16" t="n">
        <v>1999</v>
      </c>
      <c r="C31" s="18" t="n">
        <v>10</v>
      </c>
      <c r="D31" s="48" t="n">
        <v>4578.30994546771</v>
      </c>
      <c r="E31" s="48" t="n">
        <v>6546.21929124077</v>
      </c>
      <c r="F31" s="48" t="n">
        <v>5764.70128547873</v>
      </c>
      <c r="G31" s="48" t="n">
        <v>3490.74987675831</v>
      </c>
      <c r="H31" s="48" t="n">
        <v>5672.44332476534</v>
      </c>
      <c r="I31" s="48" t="n">
        <v>2570.47086809848</v>
      </c>
      <c r="J31" s="48" t="n">
        <v>3327.62785197169</v>
      </c>
      <c r="K31" s="48" t="n">
        <v>3222.96987363149</v>
      </c>
      <c r="L31" s="48" t="n">
        <v>2161.60725791663</v>
      </c>
      <c r="M31" s="48" t="n">
        <v>3579.03872186515</v>
      </c>
      <c r="N31" s="48" t="n">
        <v>1597.43661023311</v>
      </c>
      <c r="O31" s="48" t="n">
        <v>1042.14270144286</v>
      </c>
      <c r="P31" s="48" t="n">
        <v>1092.21635463712</v>
      </c>
      <c r="Q31" s="48" t="n">
        <v>345.823113020836</v>
      </c>
      <c r="R31" s="48" t="n">
        <v>1922.68123537784</v>
      </c>
      <c r="S31" s="48" t="n">
        <v>649.078071266612</v>
      </c>
      <c r="T31" s="48" t="n">
        <v>670.347268934568</v>
      </c>
      <c r="U31" s="48" t="n">
        <v>539.927107858326</v>
      </c>
      <c r="V31" s="48" t="n">
        <v>614.853312336224</v>
      </c>
      <c r="W31" s="48" t="n">
        <v>799.024569618334</v>
      </c>
      <c r="X31" s="48" t="n">
        <v>323.778679183536</v>
      </c>
      <c r="Y31" s="48" t="n">
        <v>267.062068204528</v>
      </c>
      <c r="Z31" s="48" t="n">
        <v>207.785198005268</v>
      </c>
      <c r="AA31" s="48" t="n">
        <v>171.635163276837</v>
      </c>
      <c r="AB31" s="48" t="n">
        <v>321.525570265927</v>
      </c>
      <c r="AC31" s="48" t="n">
        <v>473.41233275225</v>
      </c>
      <c r="AD31" s="48" t="n">
        <v>250.844913134907</v>
      </c>
      <c r="AE31" s="48" t="n">
        <v>340.249592772495</v>
      </c>
      <c r="AF31" s="48" t="n">
        <v>896.476117754147</v>
      </c>
      <c r="AG31" s="48" t="n">
        <v>220.871725225711</v>
      </c>
      <c r="AH31" s="48" t="n">
        <v>4938.438644</v>
      </c>
      <c r="AI31" s="48" t="n">
        <v>6851.770311</v>
      </c>
      <c r="AJ31" s="48" t="n">
        <v>5990.47215</v>
      </c>
      <c r="AK31" s="48" t="n">
        <v>3674.535366</v>
      </c>
      <c r="AL31" s="48" t="n">
        <v>6605.946594</v>
      </c>
      <c r="AM31" s="48" t="n">
        <v>2954.077155</v>
      </c>
      <c r="AN31" s="48" t="n">
        <v>3428.107871</v>
      </c>
      <c r="AO31" s="48" t="n">
        <v>3307.150247</v>
      </c>
      <c r="AP31" s="48" t="n">
        <v>2248.352975</v>
      </c>
      <c r="AQ31" s="48" t="n">
        <v>3620.759288</v>
      </c>
      <c r="AR31" s="48" t="n">
        <v>1965.233313</v>
      </c>
      <c r="AS31" s="48" t="n">
        <v>1131.182215</v>
      </c>
      <c r="AT31" s="48" t="n">
        <v>1209.25533</v>
      </c>
      <c r="AU31" s="48" t="n">
        <v>372.551768</v>
      </c>
      <c r="AV31" s="48" t="n">
        <v>1888.846359</v>
      </c>
      <c r="AW31" s="48" t="n">
        <v>696.403148</v>
      </c>
      <c r="AX31" s="48" t="n">
        <v>747.616293</v>
      </c>
      <c r="AY31" s="48" t="n">
        <v>634.182712</v>
      </c>
      <c r="AZ31" s="48" t="n">
        <v>594.542659</v>
      </c>
      <c r="BA31" s="48" t="n">
        <v>871.114623</v>
      </c>
      <c r="BB31" s="48" t="n">
        <v>312.830249</v>
      </c>
      <c r="BC31" s="48" t="n">
        <v>299.567991</v>
      </c>
      <c r="BD31" s="48" t="n">
        <v>201.386938</v>
      </c>
      <c r="BE31" s="48" t="n">
        <v>154.251521</v>
      </c>
      <c r="BF31" s="48" t="n">
        <v>282.801838</v>
      </c>
      <c r="BG31" s="48" t="n">
        <v>527.393197</v>
      </c>
      <c r="BH31" s="48" t="n">
        <v>339.160125</v>
      </c>
      <c r="BI31" s="48" t="n">
        <v>377.097</v>
      </c>
      <c r="BJ31" s="48" t="n">
        <v>1007.380973</v>
      </c>
      <c r="BK31" s="48" t="n">
        <v>195.083448</v>
      </c>
    </row>
    <row r="32" customFormat="false" ht="13" hidden="false" customHeight="false" outlineLevel="0" collapsed="false">
      <c r="A32" s="16" t="n">
        <v>1999</v>
      </c>
      <c r="C32" s="18" t="n">
        <v>11</v>
      </c>
      <c r="D32" s="48" t="n">
        <v>4615.47112206728</v>
      </c>
      <c r="E32" s="48" t="n">
        <v>6640.91285767649</v>
      </c>
      <c r="F32" s="48" t="n">
        <v>5861.02013145559</v>
      </c>
      <c r="G32" s="48" t="n">
        <v>3508.59032194421</v>
      </c>
      <c r="H32" s="48" t="n">
        <v>5768.20795231763</v>
      </c>
      <c r="I32" s="48" t="n">
        <v>2601.32876064089</v>
      </c>
      <c r="J32" s="48" t="n">
        <v>3359.84320310155</v>
      </c>
      <c r="K32" s="48" t="n">
        <v>3257.88187396418</v>
      </c>
      <c r="L32" s="48" t="n">
        <v>2201.70123714876</v>
      </c>
      <c r="M32" s="48" t="n">
        <v>3554.82099419536</v>
      </c>
      <c r="N32" s="48" t="n">
        <v>1649.99697812536</v>
      </c>
      <c r="O32" s="48" t="n">
        <v>1039.00002009431</v>
      </c>
      <c r="P32" s="48" t="n">
        <v>1086.20043868034</v>
      </c>
      <c r="Q32" s="48" t="n">
        <v>344.792449392574</v>
      </c>
      <c r="R32" s="48" t="n">
        <v>1933.10152422633</v>
      </c>
      <c r="S32" s="48" t="n">
        <v>649.663805094643</v>
      </c>
      <c r="T32" s="48" t="n">
        <v>661.935608040619</v>
      </c>
      <c r="U32" s="48" t="n">
        <v>518.961795410253</v>
      </c>
      <c r="V32" s="48" t="n">
        <v>642.125159232547</v>
      </c>
      <c r="W32" s="48" t="n">
        <v>786.79175355313</v>
      </c>
      <c r="X32" s="48" t="n">
        <v>331.846995094049</v>
      </c>
      <c r="Y32" s="48" t="n">
        <v>272.229088484628</v>
      </c>
      <c r="Z32" s="48" t="n">
        <v>210.305904103026</v>
      </c>
      <c r="AA32" s="48" t="n">
        <v>190.461824226146</v>
      </c>
      <c r="AB32" s="48" t="n">
        <v>332.745545811066</v>
      </c>
      <c r="AC32" s="48" t="n">
        <v>516.722565435012</v>
      </c>
      <c r="AD32" s="48" t="n">
        <v>266.846436148089</v>
      </c>
      <c r="AE32" s="48" t="n">
        <v>340.232540103124</v>
      </c>
      <c r="AF32" s="48" t="n">
        <v>900.356115564432</v>
      </c>
      <c r="AG32" s="48" t="n">
        <v>225.300299268437</v>
      </c>
      <c r="AH32" s="48" t="n">
        <v>5125.159131</v>
      </c>
      <c r="AI32" s="48" t="n">
        <v>7127.156644</v>
      </c>
      <c r="AJ32" s="48" t="n">
        <v>6521.955263</v>
      </c>
      <c r="AK32" s="48" t="n">
        <v>3768.775544</v>
      </c>
      <c r="AL32" s="48" t="n">
        <v>6173.586641</v>
      </c>
      <c r="AM32" s="48" t="n">
        <v>2735.326036</v>
      </c>
      <c r="AN32" s="48" t="n">
        <v>3701.869106</v>
      </c>
      <c r="AO32" s="48" t="n">
        <v>3605.860362</v>
      </c>
      <c r="AP32" s="48" t="n">
        <v>2643.448533</v>
      </c>
      <c r="AQ32" s="48" t="n">
        <v>4029.016847</v>
      </c>
      <c r="AR32" s="48" t="n">
        <v>1709.227533</v>
      </c>
      <c r="AS32" s="48" t="n">
        <v>1123.787429</v>
      </c>
      <c r="AT32" s="48" t="n">
        <v>1173.952552</v>
      </c>
      <c r="AU32" s="48" t="n">
        <v>397.033434</v>
      </c>
      <c r="AV32" s="48" t="n">
        <v>2031.799553</v>
      </c>
      <c r="AW32" s="48" t="n">
        <v>738.188643</v>
      </c>
      <c r="AX32" s="48" t="n">
        <v>600.096543</v>
      </c>
      <c r="AY32" s="48" t="n">
        <v>462.348979</v>
      </c>
      <c r="AZ32" s="48" t="n">
        <v>725.836318</v>
      </c>
      <c r="BA32" s="48" t="n">
        <v>817.467684</v>
      </c>
      <c r="BB32" s="48" t="n">
        <v>410.139913</v>
      </c>
      <c r="BC32" s="48" t="n">
        <v>260.617905</v>
      </c>
      <c r="BD32" s="48" t="n">
        <v>255.394492</v>
      </c>
      <c r="BE32" s="48" t="n">
        <v>138.877921</v>
      </c>
      <c r="BF32" s="48" t="n">
        <v>356.895071</v>
      </c>
      <c r="BG32" s="48" t="n">
        <v>603.884514</v>
      </c>
      <c r="BH32" s="48" t="n">
        <v>273.661831</v>
      </c>
      <c r="BI32" s="48" t="n">
        <v>380.611525</v>
      </c>
      <c r="BJ32" s="48" t="n">
        <v>907.073607</v>
      </c>
      <c r="BK32" s="48" t="n">
        <v>283.56276</v>
      </c>
    </row>
    <row r="33" customFormat="false" ht="13" hidden="false" customHeight="false" outlineLevel="0" collapsed="false">
      <c r="A33" s="16" t="n">
        <v>1999</v>
      </c>
      <c r="C33" s="18" t="n">
        <v>12</v>
      </c>
      <c r="D33" s="48" t="n">
        <v>4665.29537279833</v>
      </c>
      <c r="E33" s="48" t="n">
        <v>6754.65145446819</v>
      </c>
      <c r="F33" s="48" t="n">
        <v>5924.00051653302</v>
      </c>
      <c r="G33" s="48" t="n">
        <v>3555.78078766499</v>
      </c>
      <c r="H33" s="48" t="n">
        <v>5908.46221649949</v>
      </c>
      <c r="I33" s="48" t="n">
        <v>2660.19375382086</v>
      </c>
      <c r="J33" s="48" t="n">
        <v>3391.20082743729</v>
      </c>
      <c r="K33" s="48" t="n">
        <v>3294.89069453105</v>
      </c>
      <c r="L33" s="48" t="n">
        <v>2258.69162758467</v>
      </c>
      <c r="M33" s="48" t="n">
        <v>3509.94508643979</v>
      </c>
      <c r="N33" s="48" t="n">
        <v>1694.30839202736</v>
      </c>
      <c r="O33" s="48" t="n">
        <v>1048.21397960768</v>
      </c>
      <c r="P33" s="48" t="n">
        <v>1084.81128484097</v>
      </c>
      <c r="Q33" s="48" t="n">
        <v>347.33197689138</v>
      </c>
      <c r="R33" s="48" t="n">
        <v>1960.98847631696</v>
      </c>
      <c r="S33" s="48" t="n">
        <v>651.495791443508</v>
      </c>
      <c r="T33" s="48" t="n">
        <v>653.675784814265</v>
      </c>
      <c r="U33" s="48" t="n">
        <v>494.818825358465</v>
      </c>
      <c r="V33" s="48" t="n">
        <v>671.219771183512</v>
      </c>
      <c r="W33" s="48" t="n">
        <v>776.451401461176</v>
      </c>
      <c r="X33" s="48" t="n">
        <v>342.643646458955</v>
      </c>
      <c r="Y33" s="48" t="n">
        <v>278.754095274411</v>
      </c>
      <c r="Z33" s="48" t="n">
        <v>216.403136298794</v>
      </c>
      <c r="AA33" s="48" t="n">
        <v>206.739417075642</v>
      </c>
      <c r="AB33" s="48" t="n">
        <v>342.968527618271</v>
      </c>
      <c r="AC33" s="48" t="n">
        <v>550.328725131995</v>
      </c>
      <c r="AD33" s="48" t="n">
        <v>287.572787880035</v>
      </c>
      <c r="AE33" s="48" t="n">
        <v>340.032635718672</v>
      </c>
      <c r="AF33" s="48" t="n">
        <v>905.794468728694</v>
      </c>
      <c r="AG33" s="48" t="n">
        <v>230.129093458345</v>
      </c>
      <c r="AH33" s="48" t="n">
        <v>4565.82975</v>
      </c>
      <c r="AI33" s="48" t="n">
        <v>6446.836698</v>
      </c>
      <c r="AJ33" s="48" t="n">
        <v>5878.647988</v>
      </c>
      <c r="AK33" s="48" t="n">
        <v>3480.166343</v>
      </c>
      <c r="AL33" s="48" t="n">
        <v>5784.410207</v>
      </c>
      <c r="AM33" s="48" t="n">
        <v>2462.507009</v>
      </c>
      <c r="AN33" s="48" t="n">
        <v>3438.026802</v>
      </c>
      <c r="AO33" s="48" t="n">
        <v>3428.271276</v>
      </c>
      <c r="AP33" s="48" t="n">
        <v>2204.834228</v>
      </c>
      <c r="AQ33" s="48" t="n">
        <v>3592.031897</v>
      </c>
      <c r="AR33" s="48" t="n">
        <v>1612.905981</v>
      </c>
      <c r="AS33" s="48" t="n">
        <v>1032.890472</v>
      </c>
      <c r="AT33" s="48" t="n">
        <v>1071.126372</v>
      </c>
      <c r="AU33" s="48" t="n">
        <v>419.545783</v>
      </c>
      <c r="AV33" s="48" t="n">
        <v>2126.783604</v>
      </c>
      <c r="AW33" s="48" t="n">
        <v>734.757519</v>
      </c>
      <c r="AX33" s="48" t="n">
        <v>728.538273</v>
      </c>
      <c r="AY33" s="48" t="n">
        <v>484.455216</v>
      </c>
      <c r="AZ33" s="48" t="n">
        <v>590.338167</v>
      </c>
      <c r="BA33" s="48" t="n">
        <v>754.287567</v>
      </c>
      <c r="BB33" s="48" t="n">
        <v>475.02424</v>
      </c>
      <c r="BC33" s="48" t="n">
        <v>277.414836</v>
      </c>
      <c r="BD33" s="48" t="n">
        <v>291.062185</v>
      </c>
      <c r="BE33" s="48" t="n">
        <v>306.009819</v>
      </c>
      <c r="BF33" s="48" t="n">
        <v>367.594794</v>
      </c>
      <c r="BG33" s="48" t="n">
        <v>557.772593</v>
      </c>
      <c r="BH33" s="48" t="n">
        <v>251.804821</v>
      </c>
      <c r="BI33" s="48" t="n">
        <v>336.479197</v>
      </c>
      <c r="BJ33" s="48" t="n">
        <v>762.218574</v>
      </c>
      <c r="BK33" s="48" t="n">
        <v>281.951786</v>
      </c>
    </row>
    <row r="34" customFormat="false" ht="13" hidden="false" customHeight="false" outlineLevel="0" collapsed="false">
      <c r="A34" s="16" t="n">
        <v>2000</v>
      </c>
      <c r="C34" s="18" t="n">
        <v>1</v>
      </c>
      <c r="D34" s="48" t="n">
        <v>4720.93321389187</v>
      </c>
      <c r="E34" s="48" t="n">
        <v>6884.19135595262</v>
      </c>
      <c r="F34" s="48" t="n">
        <v>5978.14635727704</v>
      </c>
      <c r="G34" s="48" t="n">
        <v>3626.7319165431</v>
      </c>
      <c r="H34" s="48" t="n">
        <v>6057.83939152657</v>
      </c>
      <c r="I34" s="48" t="n">
        <v>2721.64241413621</v>
      </c>
      <c r="J34" s="48" t="n">
        <v>3416.9987094675</v>
      </c>
      <c r="K34" s="48" t="n">
        <v>3333.39324955428</v>
      </c>
      <c r="L34" s="48" t="n">
        <v>2331.58276465067</v>
      </c>
      <c r="M34" s="48" t="n">
        <v>3457.2285211913</v>
      </c>
      <c r="N34" s="48" t="n">
        <v>1729.49384084935</v>
      </c>
      <c r="O34" s="48" t="n">
        <v>1069.04637888705</v>
      </c>
      <c r="P34" s="48" t="n">
        <v>1084.90806995062</v>
      </c>
      <c r="Q34" s="48" t="n">
        <v>350.463937795893</v>
      </c>
      <c r="R34" s="48" t="n">
        <v>2002.11565435862</v>
      </c>
      <c r="S34" s="48" t="n">
        <v>655.404972294971</v>
      </c>
      <c r="T34" s="48" t="n">
        <v>646.662518955027</v>
      </c>
      <c r="U34" s="48" t="n">
        <v>474.655441018566</v>
      </c>
      <c r="V34" s="48" t="n">
        <v>700.7594108313</v>
      </c>
      <c r="W34" s="48" t="n">
        <v>768.224312914423</v>
      </c>
      <c r="X34" s="48" t="n">
        <v>356.135426279327</v>
      </c>
      <c r="Y34" s="48" t="n">
        <v>286.575790308924</v>
      </c>
      <c r="Z34" s="48" t="n">
        <v>225.5873017131</v>
      </c>
      <c r="AA34" s="48" t="n">
        <v>216.340526960473</v>
      </c>
      <c r="AB34" s="48" t="n">
        <v>352.219089762199</v>
      </c>
      <c r="AC34" s="48" t="n">
        <v>571.151007343537</v>
      </c>
      <c r="AD34" s="48" t="n">
        <v>312.346879218503</v>
      </c>
      <c r="AE34" s="48" t="n">
        <v>340.340640808168</v>
      </c>
      <c r="AF34" s="48" t="n">
        <v>912.685609670355</v>
      </c>
      <c r="AG34" s="48" t="n">
        <v>235.417175858073</v>
      </c>
      <c r="AH34" s="48" t="n">
        <v>3960.560948</v>
      </c>
      <c r="AI34" s="48" t="n">
        <v>6602.71081</v>
      </c>
      <c r="AJ34" s="48" t="n">
        <v>5231.771479</v>
      </c>
      <c r="AK34" s="48" t="n">
        <v>3325.816237</v>
      </c>
      <c r="AL34" s="48" t="n">
        <v>5619.289592</v>
      </c>
      <c r="AM34" s="48" t="n">
        <v>2671.094253</v>
      </c>
      <c r="AN34" s="48" t="n">
        <v>3090.842086</v>
      </c>
      <c r="AO34" s="48" t="n">
        <v>2895.077213</v>
      </c>
      <c r="AP34" s="48" t="n">
        <v>2243.560884</v>
      </c>
      <c r="AQ34" s="48" t="n">
        <v>3205.014657</v>
      </c>
      <c r="AR34" s="48" t="n">
        <v>1572.188964</v>
      </c>
      <c r="AS34" s="48" t="n">
        <v>768.901779</v>
      </c>
      <c r="AT34" s="48" t="n">
        <v>933.304616</v>
      </c>
      <c r="AU34" s="48" t="n">
        <v>215.568366</v>
      </c>
      <c r="AV34" s="48" t="n">
        <v>1850.23682</v>
      </c>
      <c r="AW34" s="48" t="n">
        <v>577.0594</v>
      </c>
      <c r="AX34" s="48" t="n">
        <v>573.30095</v>
      </c>
      <c r="AY34" s="48" t="n">
        <v>407.139797</v>
      </c>
      <c r="AZ34" s="48" t="n">
        <v>613.384255</v>
      </c>
      <c r="BA34" s="48" t="n">
        <v>931.836924</v>
      </c>
      <c r="BB34" s="48" t="n">
        <v>334.66893</v>
      </c>
      <c r="BC34" s="48" t="n">
        <v>239.100884</v>
      </c>
      <c r="BD34" s="48" t="n">
        <v>194.191614</v>
      </c>
      <c r="BE34" s="48" t="n">
        <v>200.00064</v>
      </c>
      <c r="BF34" s="48" t="n">
        <v>344.984891</v>
      </c>
      <c r="BG34" s="48" t="n">
        <v>656.290379</v>
      </c>
      <c r="BH34" s="48" t="n">
        <v>244.995335</v>
      </c>
      <c r="BI34" s="48" t="n">
        <v>236.899352</v>
      </c>
      <c r="BJ34" s="48" t="n">
        <v>582.43876</v>
      </c>
      <c r="BK34" s="48" t="n">
        <v>199.470369</v>
      </c>
    </row>
    <row r="35" customFormat="false" ht="13" hidden="false" customHeight="false" outlineLevel="0" collapsed="false">
      <c r="A35" s="16" t="n">
        <v>2000</v>
      </c>
      <c r="C35" s="18" t="n">
        <v>2</v>
      </c>
      <c r="D35" s="48" t="n">
        <v>4778.3104383329</v>
      </c>
      <c r="E35" s="48" t="n">
        <v>7016.2269092616</v>
      </c>
      <c r="F35" s="48" t="n">
        <v>6042.97886101538</v>
      </c>
      <c r="G35" s="48" t="n">
        <v>3700.14122232535</v>
      </c>
      <c r="H35" s="48" t="n">
        <v>6172.62597829694</v>
      </c>
      <c r="I35" s="48" t="n">
        <v>2767.49124824142</v>
      </c>
      <c r="J35" s="48" t="n">
        <v>3433.57680052941</v>
      </c>
      <c r="K35" s="48" t="n">
        <v>3373.26396869616</v>
      </c>
      <c r="L35" s="48" t="n">
        <v>2417.57077662595</v>
      </c>
      <c r="M35" s="48" t="n">
        <v>3412.93051719652</v>
      </c>
      <c r="N35" s="48" t="n">
        <v>1756.66528545516</v>
      </c>
      <c r="O35" s="48" t="n">
        <v>1091.56990081555</v>
      </c>
      <c r="P35" s="48" t="n">
        <v>1080.90212333563</v>
      </c>
      <c r="Q35" s="48" t="n">
        <v>354.208940423193</v>
      </c>
      <c r="R35" s="48" t="n">
        <v>2045.74732338598</v>
      </c>
      <c r="S35" s="48" t="n">
        <v>660.435316432379</v>
      </c>
      <c r="T35" s="48" t="n">
        <v>641.829756802968</v>
      </c>
      <c r="U35" s="48" t="n">
        <v>464.25724390905</v>
      </c>
      <c r="V35" s="48" t="n">
        <v>729.230123737433</v>
      </c>
      <c r="W35" s="48" t="n">
        <v>761.717990085653</v>
      </c>
      <c r="X35" s="48" t="n">
        <v>371.376982194341</v>
      </c>
      <c r="Y35" s="48" t="n">
        <v>297.339039521906</v>
      </c>
      <c r="Z35" s="48" t="n">
        <v>237.640094926256</v>
      </c>
      <c r="AA35" s="48" t="n">
        <v>218.144839846283</v>
      </c>
      <c r="AB35" s="48" t="n">
        <v>360.375774156034</v>
      </c>
      <c r="AC35" s="48" t="n">
        <v>585.088993231194</v>
      </c>
      <c r="AD35" s="48" t="n">
        <v>340.455447521167</v>
      </c>
      <c r="AE35" s="48" t="n">
        <v>341.690610134973</v>
      </c>
      <c r="AF35" s="48" t="n">
        <v>919.556951636144</v>
      </c>
      <c r="AG35" s="48" t="n">
        <v>240.976712198277</v>
      </c>
      <c r="AH35" s="48" t="n">
        <v>4681.424428</v>
      </c>
      <c r="AI35" s="48" t="n">
        <v>7156.127868</v>
      </c>
      <c r="AJ35" s="48" t="n">
        <v>5916.501721</v>
      </c>
      <c r="AK35" s="48" t="n">
        <v>3710.153386</v>
      </c>
      <c r="AL35" s="48" t="n">
        <v>6804.836212</v>
      </c>
      <c r="AM35" s="48" t="n">
        <v>3174.505109</v>
      </c>
      <c r="AN35" s="48" t="n">
        <v>3362.996295</v>
      </c>
      <c r="AO35" s="48" t="n">
        <v>3384.137326</v>
      </c>
      <c r="AP35" s="48" t="n">
        <v>2367.257405</v>
      </c>
      <c r="AQ35" s="48" t="n">
        <v>3326.338374</v>
      </c>
      <c r="AR35" s="48" t="n">
        <v>1664.408655</v>
      </c>
      <c r="AS35" s="48" t="n">
        <v>919.407377</v>
      </c>
      <c r="AT35" s="48" t="n">
        <v>1114.982231</v>
      </c>
      <c r="AU35" s="48" t="n">
        <v>299.607577</v>
      </c>
      <c r="AV35" s="48" t="n">
        <v>2189.409787</v>
      </c>
      <c r="AW35" s="48" t="n">
        <v>603.426637</v>
      </c>
      <c r="AX35" s="48" t="n">
        <v>771.60828</v>
      </c>
      <c r="AY35" s="48" t="n">
        <v>445.29154</v>
      </c>
      <c r="AZ35" s="48" t="n">
        <v>737.299164</v>
      </c>
      <c r="BA35" s="48" t="n">
        <v>793.414314</v>
      </c>
      <c r="BB35" s="48" t="n">
        <v>412.61345</v>
      </c>
      <c r="BC35" s="48" t="n">
        <v>259.676286</v>
      </c>
      <c r="BD35" s="48" t="n">
        <v>219.336399</v>
      </c>
      <c r="BE35" s="48" t="n">
        <v>177.292679</v>
      </c>
      <c r="BF35" s="48" t="n">
        <v>361.594854</v>
      </c>
      <c r="BG35" s="48" t="n">
        <v>660.705699</v>
      </c>
      <c r="BH35" s="48" t="n">
        <v>290.22587</v>
      </c>
      <c r="BI35" s="48" t="n">
        <v>285.097447</v>
      </c>
      <c r="BJ35" s="48" t="n">
        <v>681.703228</v>
      </c>
      <c r="BK35" s="48" t="n">
        <v>247.824681</v>
      </c>
    </row>
    <row r="36" customFormat="false" ht="13" hidden="false" customHeight="false" outlineLevel="0" collapsed="false">
      <c r="A36" s="16" t="n">
        <v>2000</v>
      </c>
      <c r="C36" s="18" t="n">
        <v>3</v>
      </c>
      <c r="D36" s="48" t="n">
        <v>4835.6597068691</v>
      </c>
      <c r="E36" s="48" t="n">
        <v>7129.83798611938</v>
      </c>
      <c r="F36" s="48" t="n">
        <v>6130.5373660596</v>
      </c>
      <c r="G36" s="48" t="n">
        <v>3761.49067696271</v>
      </c>
      <c r="H36" s="48" t="n">
        <v>6249.76929002199</v>
      </c>
      <c r="I36" s="48" t="n">
        <v>2787.94143087667</v>
      </c>
      <c r="J36" s="48" t="n">
        <v>3445.85319185577</v>
      </c>
      <c r="K36" s="48" t="n">
        <v>3414.47349881804</v>
      </c>
      <c r="L36" s="48" t="n">
        <v>2505.97140554524</v>
      </c>
      <c r="M36" s="48" t="n">
        <v>3385.69729346847</v>
      </c>
      <c r="N36" s="48" t="n">
        <v>1779.5542890176</v>
      </c>
      <c r="O36" s="48" t="n">
        <v>1109.4504946371</v>
      </c>
      <c r="P36" s="48" t="n">
        <v>1070.69368498383</v>
      </c>
      <c r="Q36" s="48" t="n">
        <v>356.488093524117</v>
      </c>
      <c r="R36" s="48" t="n">
        <v>2084.19225173433</v>
      </c>
      <c r="S36" s="48" t="n">
        <v>664.329476081048</v>
      </c>
      <c r="T36" s="48" t="n">
        <v>639.751491800699</v>
      </c>
      <c r="U36" s="48" t="n">
        <v>469.243730562557</v>
      </c>
      <c r="V36" s="48" t="n">
        <v>755.223866747456</v>
      </c>
      <c r="W36" s="48" t="n">
        <v>756.194754688299</v>
      </c>
      <c r="X36" s="48" t="n">
        <v>385.892039620655</v>
      </c>
      <c r="Y36" s="48" t="n">
        <v>310.705521078142</v>
      </c>
      <c r="Z36" s="48" t="n">
        <v>252.156795316081</v>
      </c>
      <c r="AA36" s="48" t="n">
        <v>212.542415046684</v>
      </c>
      <c r="AB36" s="48" t="n">
        <v>367.398983360007</v>
      </c>
      <c r="AC36" s="48" t="n">
        <v>600.404034065559</v>
      </c>
      <c r="AD36" s="48" t="n">
        <v>370.203942872316</v>
      </c>
      <c r="AE36" s="48" t="n">
        <v>344.377376197391</v>
      </c>
      <c r="AF36" s="48" t="n">
        <v>923.404583706932</v>
      </c>
      <c r="AG36" s="48" t="n">
        <v>246.850780574217</v>
      </c>
      <c r="AH36" s="48" t="n">
        <v>5615.931056</v>
      </c>
      <c r="AI36" s="48" t="n">
        <v>7540.464748</v>
      </c>
      <c r="AJ36" s="48" t="n">
        <v>6573.666626</v>
      </c>
      <c r="AK36" s="48" t="n">
        <v>4284.564601</v>
      </c>
      <c r="AL36" s="48" t="n">
        <v>7381.0289</v>
      </c>
      <c r="AM36" s="48" t="n">
        <v>3382.014825</v>
      </c>
      <c r="AN36" s="48" t="n">
        <v>3967.991196</v>
      </c>
      <c r="AO36" s="48" t="n">
        <v>3728.803797</v>
      </c>
      <c r="AP36" s="48" t="n">
        <v>3403.856278</v>
      </c>
      <c r="AQ36" s="48" t="n">
        <v>3772.951455</v>
      </c>
      <c r="AR36" s="48" t="n">
        <v>1900.415734</v>
      </c>
      <c r="AS36" s="48" t="n">
        <v>1261.84911</v>
      </c>
      <c r="AT36" s="48" t="n">
        <v>1166.433402</v>
      </c>
      <c r="AU36" s="48" t="n">
        <v>346.18184</v>
      </c>
      <c r="AV36" s="48" t="n">
        <v>2370.372342</v>
      </c>
      <c r="AW36" s="48" t="n">
        <v>719.4663</v>
      </c>
      <c r="AX36" s="48" t="n">
        <v>672.271749</v>
      </c>
      <c r="AY36" s="48" t="n">
        <v>454.574858</v>
      </c>
      <c r="AZ36" s="48" t="n">
        <v>952.455974</v>
      </c>
      <c r="BA36" s="48" t="n">
        <v>844.910249</v>
      </c>
      <c r="BB36" s="48" t="n">
        <v>354.853228</v>
      </c>
      <c r="BC36" s="48" t="n">
        <v>374.969863</v>
      </c>
      <c r="BD36" s="48" t="n">
        <v>208.830205</v>
      </c>
      <c r="BE36" s="48" t="n">
        <v>387.991454</v>
      </c>
      <c r="BF36" s="48" t="n">
        <v>450.504468</v>
      </c>
      <c r="BG36" s="48" t="n">
        <v>437.893279</v>
      </c>
      <c r="BH36" s="48" t="n">
        <v>362.540361</v>
      </c>
      <c r="BI36" s="48" t="n">
        <v>758.66752</v>
      </c>
      <c r="BJ36" s="48" t="n">
        <v>954.219128</v>
      </c>
      <c r="BK36" s="48" t="n">
        <v>257.852233</v>
      </c>
    </row>
    <row r="37" customFormat="false" ht="13" hidden="false" customHeight="false" outlineLevel="0" collapsed="false">
      <c r="A37" s="16" t="n">
        <v>2000</v>
      </c>
      <c r="C37" s="18" t="n">
        <v>4</v>
      </c>
      <c r="D37" s="48" t="n">
        <v>4898.97203501681</v>
      </c>
      <c r="E37" s="48" t="n">
        <v>7223.34923553043</v>
      </c>
      <c r="F37" s="48" t="n">
        <v>6239.28927323716</v>
      </c>
      <c r="G37" s="48" t="n">
        <v>3805.83351557436</v>
      </c>
      <c r="H37" s="48" t="n">
        <v>6299.39557216561</v>
      </c>
      <c r="I37" s="48" t="n">
        <v>2780.10352560104</v>
      </c>
      <c r="J37" s="48" t="n">
        <v>3459.3120088974</v>
      </c>
      <c r="K37" s="48" t="n">
        <v>3455.86004429546</v>
      </c>
      <c r="L37" s="48" t="n">
        <v>2585.17562119769</v>
      </c>
      <c r="M37" s="48" t="n">
        <v>3380.93317671495</v>
      </c>
      <c r="N37" s="48" t="n">
        <v>1801.9246914372</v>
      </c>
      <c r="O37" s="48" t="n">
        <v>1118.6061633265</v>
      </c>
      <c r="P37" s="48" t="n">
        <v>1060.84523166037</v>
      </c>
      <c r="Q37" s="48" t="n">
        <v>358.418405620038</v>
      </c>
      <c r="R37" s="48" t="n">
        <v>2108.91078308774</v>
      </c>
      <c r="S37" s="48" t="n">
        <v>667.867053465854</v>
      </c>
      <c r="T37" s="48" t="n">
        <v>640.080907151549</v>
      </c>
      <c r="U37" s="48" t="n">
        <v>483.827271847626</v>
      </c>
      <c r="V37" s="48" t="n">
        <v>778.169014833</v>
      </c>
      <c r="W37" s="48" t="n">
        <v>751.450002383746</v>
      </c>
      <c r="X37" s="48" t="n">
        <v>398.20024808286</v>
      </c>
      <c r="Y37" s="48" t="n">
        <v>325.763719265621</v>
      </c>
      <c r="Z37" s="48" t="n">
        <v>268.847175198895</v>
      </c>
      <c r="AA37" s="48" t="n">
        <v>203.330620671751</v>
      </c>
      <c r="AB37" s="48" t="n">
        <v>373.486970242439</v>
      </c>
      <c r="AC37" s="48" t="n">
        <v>624.454950634098</v>
      </c>
      <c r="AD37" s="48" t="n">
        <v>399.296921090505</v>
      </c>
      <c r="AE37" s="48" t="n">
        <v>349.033871458244</v>
      </c>
      <c r="AF37" s="48" t="n">
        <v>920.517568475733</v>
      </c>
      <c r="AG37" s="48" t="n">
        <v>252.898459877031</v>
      </c>
      <c r="AH37" s="48" t="n">
        <v>4905.842581</v>
      </c>
      <c r="AI37" s="48" t="n">
        <v>7123.207684</v>
      </c>
      <c r="AJ37" s="48" t="n">
        <v>5696.678878</v>
      </c>
      <c r="AK37" s="48" t="n">
        <v>3611.499902</v>
      </c>
      <c r="AL37" s="48" t="n">
        <v>6060.224572</v>
      </c>
      <c r="AM37" s="48" t="n">
        <v>2639.174357</v>
      </c>
      <c r="AN37" s="48" t="n">
        <v>4024.962427</v>
      </c>
      <c r="AO37" s="48" t="n">
        <v>3546.457664</v>
      </c>
      <c r="AP37" s="48" t="n">
        <v>2294.53176</v>
      </c>
      <c r="AQ37" s="48" t="n">
        <v>3399.974438</v>
      </c>
      <c r="AR37" s="48" t="n">
        <v>1561.087887</v>
      </c>
      <c r="AS37" s="48" t="n">
        <v>1154.377652</v>
      </c>
      <c r="AT37" s="48" t="n">
        <v>935.944809</v>
      </c>
      <c r="AU37" s="48" t="n">
        <v>399.740012</v>
      </c>
      <c r="AV37" s="48" t="n">
        <v>1978.846694</v>
      </c>
      <c r="AW37" s="48" t="n">
        <v>680.181314</v>
      </c>
      <c r="AX37" s="48" t="n">
        <v>546.110916</v>
      </c>
      <c r="AY37" s="48" t="n">
        <v>397.825308</v>
      </c>
      <c r="AZ37" s="48" t="n">
        <v>781.632668</v>
      </c>
      <c r="BA37" s="48" t="n">
        <v>721.460987</v>
      </c>
      <c r="BB37" s="48" t="n">
        <v>377.02551</v>
      </c>
      <c r="BC37" s="48" t="n">
        <v>285.392649</v>
      </c>
      <c r="BD37" s="48" t="n">
        <v>444.376654</v>
      </c>
      <c r="BE37" s="48" t="n">
        <v>187.807952</v>
      </c>
      <c r="BF37" s="48" t="n">
        <v>336.412305</v>
      </c>
      <c r="BG37" s="48" t="n">
        <v>580.55869</v>
      </c>
      <c r="BH37" s="48" t="n">
        <v>573.127765</v>
      </c>
      <c r="BI37" s="48" t="n">
        <v>419.885167</v>
      </c>
      <c r="BJ37" s="48" t="n">
        <v>1060.778233</v>
      </c>
      <c r="BK37" s="48" t="n">
        <v>212.751812</v>
      </c>
    </row>
    <row r="38" customFormat="false" ht="13" hidden="false" customHeight="false" outlineLevel="0" collapsed="false">
      <c r="A38" s="16" t="n">
        <v>2000</v>
      </c>
      <c r="C38" s="18" t="n">
        <v>5</v>
      </c>
      <c r="D38" s="48" t="n">
        <v>4975.35569985501</v>
      </c>
      <c r="E38" s="48" t="n">
        <v>7308.00057750831</v>
      </c>
      <c r="F38" s="48" t="n">
        <v>6353.90038142114</v>
      </c>
      <c r="G38" s="48" t="n">
        <v>3831.24679338975</v>
      </c>
      <c r="H38" s="48" t="n">
        <v>6348.29187411494</v>
      </c>
      <c r="I38" s="48" t="n">
        <v>2750.16756156576</v>
      </c>
      <c r="J38" s="48" t="n">
        <v>3475.96377385916</v>
      </c>
      <c r="K38" s="48" t="n">
        <v>3496.4690772021</v>
      </c>
      <c r="L38" s="48" t="n">
        <v>2644.83254510208</v>
      </c>
      <c r="M38" s="48" t="n">
        <v>3390.89905569325</v>
      </c>
      <c r="N38" s="48" t="n">
        <v>1827.22495179031</v>
      </c>
      <c r="O38" s="48" t="n">
        <v>1731.68724794655</v>
      </c>
      <c r="P38" s="48" t="n">
        <v>1056.78071526326</v>
      </c>
      <c r="Q38" s="48" t="n">
        <v>366.598781315327</v>
      </c>
      <c r="R38" s="48" t="n">
        <v>2106.48208758791</v>
      </c>
      <c r="S38" s="48" t="n">
        <v>671.319924337206</v>
      </c>
      <c r="T38" s="48" t="n">
        <v>641.985043070228</v>
      </c>
      <c r="U38" s="48" t="n">
        <v>499.483633302601</v>
      </c>
      <c r="V38" s="48" t="n">
        <v>797.628686526349</v>
      </c>
      <c r="W38" s="48" t="n">
        <v>748.121977724157</v>
      </c>
      <c r="X38" s="48" t="n">
        <v>406.977970623931</v>
      </c>
      <c r="Y38" s="48" t="n">
        <v>341.423393435256</v>
      </c>
      <c r="Z38" s="48" t="n">
        <v>287.611744428335</v>
      </c>
      <c r="AA38" s="48" t="n">
        <v>195.396544046284</v>
      </c>
      <c r="AB38" s="48" t="n">
        <v>378.268739595859</v>
      </c>
      <c r="AC38" s="48" t="n">
        <v>658.589901747795</v>
      </c>
      <c r="AD38" s="48" t="n">
        <v>425.735915894312</v>
      </c>
      <c r="AE38" s="48" t="n">
        <v>355.826970194702</v>
      </c>
      <c r="AF38" s="48" t="n">
        <v>907.817052396601</v>
      </c>
      <c r="AG38" s="48" t="n">
        <v>258.865118635054</v>
      </c>
      <c r="AH38" s="48" t="n">
        <v>5243.975613</v>
      </c>
      <c r="AI38" s="48" t="n">
        <v>7425.516385</v>
      </c>
      <c r="AJ38" s="48" t="n">
        <v>7093.575909</v>
      </c>
      <c r="AK38" s="48" t="n">
        <v>4059.536868</v>
      </c>
      <c r="AL38" s="48" t="n">
        <v>6903.746631</v>
      </c>
      <c r="AM38" s="48" t="n">
        <v>2738.848148</v>
      </c>
      <c r="AN38" s="48" t="n">
        <v>3959.05827</v>
      </c>
      <c r="AO38" s="48" t="n">
        <v>3784.166167</v>
      </c>
      <c r="AP38" s="48" t="n">
        <v>2817.486742</v>
      </c>
      <c r="AQ38" s="48" t="n">
        <v>3865.879779</v>
      </c>
      <c r="AR38" s="48" t="n">
        <v>1969.419133</v>
      </c>
      <c r="AS38" s="48" t="n">
        <v>1910.590036</v>
      </c>
      <c r="AT38" s="48" t="n">
        <v>1160.805743</v>
      </c>
      <c r="AU38" s="48" t="n">
        <v>383.653637</v>
      </c>
      <c r="AV38" s="48" t="n">
        <v>2303.852855</v>
      </c>
      <c r="AW38" s="48" t="n">
        <v>745.287307</v>
      </c>
      <c r="AX38" s="48" t="n">
        <v>701.690748</v>
      </c>
      <c r="AY38" s="48" t="n">
        <v>772.4525</v>
      </c>
      <c r="AZ38" s="48" t="n">
        <v>967.345209</v>
      </c>
      <c r="BA38" s="48" t="n">
        <v>804.642228</v>
      </c>
      <c r="BB38" s="48" t="n">
        <v>378.486391</v>
      </c>
      <c r="BC38" s="48" t="n">
        <v>375.471535</v>
      </c>
      <c r="BD38" s="48" t="n">
        <v>259.921676</v>
      </c>
      <c r="BE38" s="48" t="n">
        <v>167.872913</v>
      </c>
      <c r="BF38" s="48" t="n">
        <v>346.608976</v>
      </c>
      <c r="BG38" s="48" t="n">
        <v>846.424395</v>
      </c>
      <c r="BH38" s="48" t="n">
        <v>426.703954</v>
      </c>
      <c r="BI38" s="48" t="n">
        <v>390.503892</v>
      </c>
      <c r="BJ38" s="48" t="n">
        <v>1126.028013</v>
      </c>
      <c r="BK38" s="48" t="n">
        <v>283.874664</v>
      </c>
    </row>
    <row r="39" customFormat="false" ht="13" hidden="false" customHeight="false" outlineLevel="0" collapsed="false">
      <c r="A39" s="16" t="n">
        <v>2000</v>
      </c>
      <c r="C39" s="18" t="n">
        <v>6</v>
      </c>
      <c r="D39" s="48" t="n">
        <v>5052.27987712681</v>
      </c>
      <c r="E39" s="48" t="n">
        <v>7392.34474621009</v>
      </c>
      <c r="F39" s="48" t="n">
        <v>6462.3856286621</v>
      </c>
      <c r="G39" s="48" t="n">
        <v>3847.56570157516</v>
      </c>
      <c r="H39" s="48" t="n">
        <v>6460.72114202031</v>
      </c>
      <c r="I39" s="48" t="n">
        <v>2724.12369778018</v>
      </c>
      <c r="J39" s="48" t="n">
        <v>3500.17740539182</v>
      </c>
      <c r="K39" s="48" t="n">
        <v>3533.51568859829</v>
      </c>
      <c r="L39" s="48" t="n">
        <v>2674.64007027662</v>
      </c>
      <c r="M39" s="48" t="n">
        <v>3400.59497934222</v>
      </c>
      <c r="N39" s="48" t="n">
        <v>1854.75636695622</v>
      </c>
      <c r="O39" s="48" t="n">
        <v>1703.64117068425</v>
      </c>
      <c r="P39" s="48" t="n">
        <v>1061.95103161643</v>
      </c>
      <c r="Q39" s="48" t="n">
        <v>383.767406827461</v>
      </c>
      <c r="R39" s="48" t="n">
        <v>2069.14134806735</v>
      </c>
      <c r="S39" s="48" t="n">
        <v>673.631386426805</v>
      </c>
      <c r="T39" s="48" t="n">
        <v>644.44375769921</v>
      </c>
      <c r="U39" s="48" t="n">
        <v>511.053957971189</v>
      </c>
      <c r="V39" s="48" t="n">
        <v>812.65341095909</v>
      </c>
      <c r="W39" s="48" t="n">
        <v>747.424394105325</v>
      </c>
      <c r="X39" s="48" t="n">
        <v>411.372296325221</v>
      </c>
      <c r="Y39" s="48" t="n">
        <v>356.072136991489</v>
      </c>
      <c r="Z39" s="48" t="n">
        <v>307.32543469341</v>
      </c>
      <c r="AA39" s="48" t="n">
        <v>192.679039901627</v>
      </c>
      <c r="AB39" s="48" t="n">
        <v>381.148488293006</v>
      </c>
      <c r="AC39" s="48" t="n">
        <v>713.573326347293</v>
      </c>
      <c r="AD39" s="48" t="n">
        <v>448.141749193426</v>
      </c>
      <c r="AE39" s="48" t="n">
        <v>364.667297892591</v>
      </c>
      <c r="AF39" s="48" t="n">
        <v>883.721614003201</v>
      </c>
      <c r="AG39" s="48" t="n">
        <v>264.728095948432</v>
      </c>
      <c r="AH39" s="48" t="n">
        <v>4540.532529</v>
      </c>
      <c r="AI39" s="48" t="n">
        <v>7244.113641</v>
      </c>
      <c r="AJ39" s="48" t="n">
        <v>6765.427075</v>
      </c>
      <c r="AK39" s="48" t="n">
        <v>3755.227677</v>
      </c>
      <c r="AL39" s="48" t="n">
        <v>6128.261506</v>
      </c>
      <c r="AM39" s="48" t="n">
        <v>2610.501295</v>
      </c>
      <c r="AN39" s="48" t="n">
        <v>3681.777958</v>
      </c>
      <c r="AO39" s="48" t="n">
        <v>3444.452461</v>
      </c>
      <c r="AP39" s="48" t="n">
        <v>2806.41943</v>
      </c>
      <c r="AQ39" s="48" t="n">
        <v>3331.368815</v>
      </c>
      <c r="AR39" s="48" t="n">
        <v>1781.896439</v>
      </c>
      <c r="AS39" s="48" t="n">
        <v>2023.330925</v>
      </c>
      <c r="AT39" s="48" t="n">
        <v>1009.80353</v>
      </c>
      <c r="AU39" s="48" t="n">
        <v>376.353182</v>
      </c>
      <c r="AV39" s="48" t="n">
        <v>2235.346289</v>
      </c>
      <c r="AW39" s="48" t="n">
        <v>627.032388</v>
      </c>
      <c r="AX39" s="48" t="n">
        <v>607.80091</v>
      </c>
      <c r="AY39" s="48" t="n">
        <v>462.174856</v>
      </c>
      <c r="AZ39" s="48" t="n">
        <v>736.850206</v>
      </c>
      <c r="BA39" s="48" t="n">
        <v>709.479134</v>
      </c>
      <c r="BB39" s="48" t="n">
        <v>446.119478</v>
      </c>
      <c r="BC39" s="48" t="n">
        <v>381.541223</v>
      </c>
      <c r="BD39" s="48" t="n">
        <v>362.266667</v>
      </c>
      <c r="BE39" s="48" t="n">
        <v>241.480324</v>
      </c>
      <c r="BF39" s="48" t="n">
        <v>440.347896</v>
      </c>
      <c r="BG39" s="48" t="n">
        <v>521.951515</v>
      </c>
      <c r="BH39" s="48" t="n">
        <v>457.376767</v>
      </c>
      <c r="BI39" s="48" t="n">
        <v>365.851779</v>
      </c>
      <c r="BJ39" s="48" t="n">
        <v>966.300173</v>
      </c>
      <c r="BK39" s="48" t="n">
        <v>224.289678</v>
      </c>
    </row>
    <row r="40" customFormat="false" ht="13" hidden="false" customHeight="false" outlineLevel="0" collapsed="false">
      <c r="A40" s="16" t="n">
        <v>2000</v>
      </c>
      <c r="B40" s="17" t="n">
        <v>2000</v>
      </c>
      <c r="C40" s="18" t="n">
        <v>7</v>
      </c>
      <c r="D40" s="48" t="n">
        <v>5126.04412515085</v>
      </c>
      <c r="E40" s="48" t="n">
        <v>7479.8673667104</v>
      </c>
      <c r="F40" s="48" t="n">
        <v>6533.90855607226</v>
      </c>
      <c r="G40" s="48" t="n">
        <v>3866.06360764982</v>
      </c>
      <c r="H40" s="48" t="n">
        <v>6673.68366584575</v>
      </c>
      <c r="I40" s="48" t="n">
        <v>2732.51140184704</v>
      </c>
      <c r="J40" s="48" t="n">
        <v>3530.24088000241</v>
      </c>
      <c r="K40" s="48" t="n">
        <v>3563.01759941488</v>
      </c>
      <c r="L40" s="48" t="n">
        <v>2674.1260710339</v>
      </c>
      <c r="M40" s="48" t="n">
        <v>3385.84465790858</v>
      </c>
      <c r="N40" s="48" t="n">
        <v>1882.0799346682</v>
      </c>
      <c r="O40" s="48" t="n">
        <v>1662.62279506133</v>
      </c>
      <c r="P40" s="48" t="n">
        <v>1074.93837435158</v>
      </c>
      <c r="Q40" s="48" t="n">
        <v>407.727855443717</v>
      </c>
      <c r="R40" s="48" t="n">
        <v>2005.21271958306</v>
      </c>
      <c r="S40" s="48" t="n">
        <v>675.007760007108</v>
      </c>
      <c r="T40" s="48" t="n">
        <v>646.284832354124</v>
      </c>
      <c r="U40" s="48" t="n">
        <v>520.128376973139</v>
      </c>
      <c r="V40" s="48" t="n">
        <v>822.846110476172</v>
      </c>
      <c r="W40" s="48" t="n">
        <v>749.705485345483</v>
      </c>
      <c r="X40" s="48" t="n">
        <v>411.493529662909</v>
      </c>
      <c r="Y40" s="48" t="n">
        <v>369.377466842833</v>
      </c>
      <c r="Z40" s="48" t="n">
        <v>326.559646982941</v>
      </c>
      <c r="AA40" s="48" t="n">
        <v>194.976076358083</v>
      </c>
      <c r="AB40" s="48" t="n">
        <v>381.59327398042</v>
      </c>
      <c r="AC40" s="48" t="n">
        <v>803.249117371936</v>
      </c>
      <c r="AD40" s="48" t="n">
        <v>465.089242539664</v>
      </c>
      <c r="AE40" s="48" t="n">
        <v>374.897849933939</v>
      </c>
      <c r="AF40" s="48" t="n">
        <v>848.131239087063</v>
      </c>
      <c r="AG40" s="48" t="n">
        <v>269.999783657077</v>
      </c>
      <c r="AH40" s="48" t="n">
        <v>3828.876885</v>
      </c>
      <c r="AI40" s="48" t="n">
        <v>5870.730762</v>
      </c>
      <c r="AJ40" s="48" t="n">
        <v>5188.324117</v>
      </c>
      <c r="AK40" s="48" t="n">
        <v>2823.286119</v>
      </c>
      <c r="AL40" s="48" t="n">
        <v>5310.377841</v>
      </c>
      <c r="AM40" s="48" t="n">
        <v>1824.110401</v>
      </c>
      <c r="AN40" s="48" t="n">
        <v>2823.183934</v>
      </c>
      <c r="AO40" s="48" t="n">
        <v>2809.779903</v>
      </c>
      <c r="AP40" s="48" t="n">
        <v>2253.500788</v>
      </c>
      <c r="AQ40" s="48" t="n">
        <v>2546.51384</v>
      </c>
      <c r="AR40" s="48" t="n">
        <v>1867.998769</v>
      </c>
      <c r="AS40" s="48" t="n">
        <v>1813.770055</v>
      </c>
      <c r="AT40" s="48" t="n">
        <v>841.825982</v>
      </c>
      <c r="AU40" s="48" t="n">
        <v>354.168173</v>
      </c>
      <c r="AV40" s="48" t="n">
        <v>1686.637451</v>
      </c>
      <c r="AW40" s="48" t="n">
        <v>572.024774</v>
      </c>
      <c r="AX40" s="48" t="n">
        <v>540.101012</v>
      </c>
      <c r="AY40" s="48" t="n">
        <v>663.737662</v>
      </c>
      <c r="AZ40" s="48" t="n">
        <v>681.39389</v>
      </c>
      <c r="BA40" s="48" t="n">
        <v>602.619109</v>
      </c>
      <c r="BB40" s="48" t="n">
        <v>346.582644</v>
      </c>
      <c r="BC40" s="48" t="n">
        <v>308.713428</v>
      </c>
      <c r="BD40" s="48" t="n">
        <v>322.416284</v>
      </c>
      <c r="BE40" s="48" t="n">
        <v>162.272535</v>
      </c>
      <c r="BF40" s="48" t="n">
        <v>280.407207</v>
      </c>
      <c r="BG40" s="48" t="n">
        <v>922.296991</v>
      </c>
      <c r="BH40" s="48" t="n">
        <v>478.490284</v>
      </c>
      <c r="BI40" s="48" t="n">
        <v>365.974952</v>
      </c>
      <c r="BJ40" s="48" t="n">
        <v>902.791376</v>
      </c>
      <c r="BK40" s="48" t="n">
        <v>254.60144</v>
      </c>
    </row>
    <row r="41" customFormat="false" ht="13" hidden="false" customHeight="false" outlineLevel="0" collapsed="false">
      <c r="A41" s="16" t="n">
        <v>2000</v>
      </c>
      <c r="C41" s="18" t="n">
        <v>8</v>
      </c>
      <c r="D41" s="48" t="n">
        <v>5188.31850444291</v>
      </c>
      <c r="E41" s="48" t="n">
        <v>7560.64863622657</v>
      </c>
      <c r="F41" s="48" t="n">
        <v>6541.90980823101</v>
      </c>
      <c r="G41" s="48" t="n">
        <v>3890.10022503305</v>
      </c>
      <c r="H41" s="48" t="n">
        <v>6966.13775501735</v>
      </c>
      <c r="I41" s="48" t="n">
        <v>2786.0724323642</v>
      </c>
      <c r="J41" s="48" t="n">
        <v>3565.52628710085</v>
      </c>
      <c r="K41" s="48" t="n">
        <v>3582.17033826231</v>
      </c>
      <c r="L41" s="48" t="n">
        <v>2650.0387433166</v>
      </c>
      <c r="M41" s="48" t="n">
        <v>3348.53045867036</v>
      </c>
      <c r="N41" s="48" t="n">
        <v>1907.0310464393</v>
      </c>
      <c r="O41" s="48" t="n">
        <v>1612.4858496754</v>
      </c>
      <c r="P41" s="48" t="n">
        <v>1088.89430968561</v>
      </c>
      <c r="Q41" s="48" t="n">
        <v>436.897814231867</v>
      </c>
      <c r="R41" s="48" t="n">
        <v>1927.20648538975</v>
      </c>
      <c r="S41" s="48" t="n">
        <v>677.256777626434</v>
      </c>
      <c r="T41" s="48" t="n">
        <v>646.031603519761</v>
      </c>
      <c r="U41" s="48" t="n">
        <v>529.444005796463</v>
      </c>
      <c r="V41" s="48" t="n">
        <v>828.437336445434</v>
      </c>
      <c r="W41" s="48" t="n">
        <v>755.959586655756</v>
      </c>
      <c r="X41" s="48" t="n">
        <v>408.970610687065</v>
      </c>
      <c r="Y41" s="48" t="n">
        <v>380.630262510578</v>
      </c>
      <c r="Z41" s="48" t="n">
        <v>342.910980028896</v>
      </c>
      <c r="AA41" s="48" t="n">
        <v>199.132963833916</v>
      </c>
      <c r="AB41" s="48" t="n">
        <v>379.529931326955</v>
      </c>
      <c r="AC41" s="48" t="n">
        <v>930.924168660699</v>
      </c>
      <c r="AD41" s="48" t="n">
        <v>475.994034608729</v>
      </c>
      <c r="AE41" s="48" t="n">
        <v>385.691119572853</v>
      </c>
      <c r="AF41" s="48" t="n">
        <v>801.703331247042</v>
      </c>
      <c r="AG41" s="48" t="n">
        <v>273.943116988394</v>
      </c>
      <c r="AH41" s="48" t="n">
        <v>5110.155406</v>
      </c>
      <c r="AI41" s="48" t="n">
        <v>7014.539748</v>
      </c>
      <c r="AJ41" s="48" t="n">
        <v>6139.768065</v>
      </c>
      <c r="AK41" s="48" t="n">
        <v>4026.839495</v>
      </c>
      <c r="AL41" s="48" t="n">
        <v>5914.42312</v>
      </c>
      <c r="AM41" s="48" t="n">
        <v>2439.577172</v>
      </c>
      <c r="AN41" s="48" t="n">
        <v>3802.933605</v>
      </c>
      <c r="AO41" s="48" t="n">
        <v>3005.486851</v>
      </c>
      <c r="AP41" s="48" t="n">
        <v>1875.233413</v>
      </c>
      <c r="AQ41" s="48" t="n">
        <v>2847.110284</v>
      </c>
      <c r="AR41" s="48" t="n">
        <v>1701.795092</v>
      </c>
      <c r="AS41" s="48" t="n">
        <v>1285.00302</v>
      </c>
      <c r="AT41" s="48" t="n">
        <v>1194.695461</v>
      </c>
      <c r="AU41" s="48" t="n">
        <v>377.442704</v>
      </c>
      <c r="AV41" s="48" t="n">
        <v>1516.064931</v>
      </c>
      <c r="AW41" s="48" t="n">
        <v>601.987406</v>
      </c>
      <c r="AX41" s="48" t="n">
        <v>588.118719</v>
      </c>
      <c r="AY41" s="48" t="n">
        <v>446.548794</v>
      </c>
      <c r="AZ41" s="48" t="n">
        <v>644.55604</v>
      </c>
      <c r="BA41" s="48" t="n">
        <v>691.88816</v>
      </c>
      <c r="BB41" s="48" t="n">
        <v>387.393241</v>
      </c>
      <c r="BC41" s="48" t="n">
        <v>336.879549</v>
      </c>
      <c r="BD41" s="48" t="n">
        <v>323.897805</v>
      </c>
      <c r="BE41" s="48" t="n">
        <v>155.829018</v>
      </c>
      <c r="BF41" s="48" t="n">
        <v>280.629161</v>
      </c>
      <c r="BG41" s="48" t="n">
        <v>680.726148</v>
      </c>
      <c r="BH41" s="48" t="n">
        <v>583.907036</v>
      </c>
      <c r="BI41" s="48" t="n">
        <v>357.71224</v>
      </c>
      <c r="BJ41" s="48" t="n">
        <v>914.521687</v>
      </c>
      <c r="BK41" s="48" t="n">
        <v>331.513822</v>
      </c>
    </row>
    <row r="42" customFormat="false" ht="13" hidden="false" customHeight="false" outlineLevel="0" collapsed="false">
      <c r="A42" s="16" t="n">
        <v>2000</v>
      </c>
      <c r="C42" s="18" t="n">
        <v>9</v>
      </c>
      <c r="D42" s="48" t="n">
        <v>5240.66633644078</v>
      </c>
      <c r="E42" s="48" t="n">
        <v>7602.18011856882</v>
      </c>
      <c r="F42" s="48" t="n">
        <v>6482.49731063087</v>
      </c>
      <c r="G42" s="48" t="n">
        <v>3915.30055092199</v>
      </c>
      <c r="H42" s="48" t="n">
        <v>7270.8222101032</v>
      </c>
      <c r="I42" s="48" t="n">
        <v>2866.60970282294</v>
      </c>
      <c r="J42" s="48" t="n">
        <v>3602.41827586526</v>
      </c>
      <c r="K42" s="48" t="n">
        <v>3588.62858072488</v>
      </c>
      <c r="L42" s="48" t="n">
        <v>2612.07768238815</v>
      </c>
      <c r="M42" s="48" t="n">
        <v>3303.16779441146</v>
      </c>
      <c r="N42" s="48" t="n">
        <v>1927.87430995686</v>
      </c>
      <c r="O42" s="48" t="n">
        <v>1557.74128479118</v>
      </c>
      <c r="P42" s="48" t="n">
        <v>1096.18275970031</v>
      </c>
      <c r="Q42" s="48" t="n">
        <v>469.886473153411</v>
      </c>
      <c r="R42" s="48" t="n">
        <v>1846.95449774951</v>
      </c>
      <c r="S42" s="48" t="n">
        <v>680.644145408859</v>
      </c>
      <c r="T42" s="48" t="n">
        <v>642.777033517797</v>
      </c>
      <c r="U42" s="48" t="n">
        <v>540.388703026334</v>
      </c>
      <c r="V42" s="48" t="n">
        <v>829.758011933519</v>
      </c>
      <c r="W42" s="48" t="n">
        <v>766.564249313734</v>
      </c>
      <c r="X42" s="48" t="n">
        <v>405.816871476957</v>
      </c>
      <c r="Y42" s="48" t="n">
        <v>391.085096371818</v>
      </c>
      <c r="Z42" s="48" t="n">
        <v>353.638317890789</v>
      </c>
      <c r="AA42" s="48" t="n">
        <v>205.034803864317</v>
      </c>
      <c r="AB42" s="48" t="n">
        <v>375.523887927627</v>
      </c>
      <c r="AC42" s="48" t="n">
        <v>1070.96926920129</v>
      </c>
      <c r="AD42" s="48" t="n">
        <v>481.218845389788</v>
      </c>
      <c r="AE42" s="48" t="n">
        <v>395.915615597467</v>
      </c>
      <c r="AF42" s="48" t="n">
        <v>745.523141724816</v>
      </c>
      <c r="AG42" s="48" t="n">
        <v>276.054499461463</v>
      </c>
      <c r="AH42" s="48" t="n">
        <v>5842.772868</v>
      </c>
      <c r="AI42" s="48" t="n">
        <v>8124.775607</v>
      </c>
      <c r="AJ42" s="48" t="n">
        <v>7100.835465</v>
      </c>
      <c r="AK42" s="48" t="n">
        <v>4233.766091</v>
      </c>
      <c r="AL42" s="48" t="n">
        <v>7160.726496</v>
      </c>
      <c r="AM42" s="48" t="n">
        <v>3235.817508</v>
      </c>
      <c r="AN42" s="48" t="n">
        <v>3921.979127</v>
      </c>
      <c r="AO42" s="48" t="n">
        <v>3687.776835</v>
      </c>
      <c r="AP42" s="48" t="n">
        <v>2732.167798</v>
      </c>
      <c r="AQ42" s="48" t="n">
        <v>3564.538245</v>
      </c>
      <c r="AR42" s="48" t="n">
        <v>1870.818495</v>
      </c>
      <c r="AS42" s="48" t="n">
        <v>1467.372095</v>
      </c>
      <c r="AT42" s="48" t="n">
        <v>1248.235493</v>
      </c>
      <c r="AU42" s="48" t="n">
        <v>587.338571</v>
      </c>
      <c r="AV42" s="48" t="n">
        <v>1663.239942</v>
      </c>
      <c r="AW42" s="48" t="n">
        <v>747.579786</v>
      </c>
      <c r="AX42" s="48" t="n">
        <v>789.724308</v>
      </c>
      <c r="AY42" s="48" t="n">
        <v>454.984448</v>
      </c>
      <c r="AZ42" s="48" t="n">
        <v>739.675979</v>
      </c>
      <c r="BA42" s="48" t="n">
        <v>788.622665</v>
      </c>
      <c r="BB42" s="48" t="n">
        <v>439.994898</v>
      </c>
      <c r="BC42" s="48" t="n">
        <v>413.342509</v>
      </c>
      <c r="BD42" s="48" t="n">
        <v>250.110024</v>
      </c>
      <c r="BE42" s="48" t="n">
        <v>240.455039</v>
      </c>
      <c r="BF42" s="48" t="n">
        <v>553.731733</v>
      </c>
      <c r="BG42" s="48" t="n">
        <v>1001.192984</v>
      </c>
      <c r="BH42" s="48" t="n">
        <v>702.215851</v>
      </c>
      <c r="BI42" s="48" t="n">
        <v>410.640665</v>
      </c>
      <c r="BJ42" s="48" t="n">
        <v>728.388029</v>
      </c>
      <c r="BK42" s="48" t="n">
        <v>233.917574</v>
      </c>
    </row>
    <row r="43" customFormat="false" ht="13" hidden="false" customHeight="false" outlineLevel="0" collapsed="false">
      <c r="A43" s="16" t="n">
        <v>2000</v>
      </c>
      <c r="C43" s="18" t="n">
        <v>10</v>
      </c>
      <c r="D43" s="48" t="n">
        <v>5283.13819265135</v>
      </c>
      <c r="E43" s="48" t="n">
        <v>7587.98272285522</v>
      </c>
      <c r="F43" s="48" t="n">
        <v>6367.14688798481</v>
      </c>
      <c r="G43" s="48" t="n">
        <v>3934.79892010743</v>
      </c>
      <c r="H43" s="48" t="n">
        <v>7504.17382219508</v>
      </c>
      <c r="I43" s="48" t="n">
        <v>2938.94988592183</v>
      </c>
      <c r="J43" s="48" t="n">
        <v>3632.03502582971</v>
      </c>
      <c r="K43" s="48" t="n">
        <v>3581.09699324256</v>
      </c>
      <c r="L43" s="48" t="n">
        <v>2575.25688566942</v>
      </c>
      <c r="M43" s="48" t="n">
        <v>3270.22627720972</v>
      </c>
      <c r="N43" s="48" t="n">
        <v>1943.79849628101</v>
      </c>
      <c r="O43" s="48" t="n">
        <v>1511.92662100674</v>
      </c>
      <c r="P43" s="48" t="n">
        <v>1093.16816073162</v>
      </c>
      <c r="Q43" s="48" t="n">
        <v>501.546868372725</v>
      </c>
      <c r="R43" s="48" t="n">
        <v>1776.54728864568</v>
      </c>
      <c r="S43" s="48" t="n">
        <v>684.567648320463</v>
      </c>
      <c r="T43" s="48" t="n">
        <v>636.14702885285</v>
      </c>
      <c r="U43" s="48" t="n">
        <v>558.902034301569</v>
      </c>
      <c r="V43" s="48" t="n">
        <v>826.644735857327</v>
      </c>
      <c r="W43" s="48" t="n">
        <v>781.416505650484</v>
      </c>
      <c r="X43" s="48" t="n">
        <v>402.142449383182</v>
      </c>
      <c r="Y43" s="48" t="n">
        <v>400.259390894259</v>
      </c>
      <c r="Z43" s="48" t="n">
        <v>356.808334782456</v>
      </c>
      <c r="AA43" s="48" t="n">
        <v>212.724526041956</v>
      </c>
      <c r="AB43" s="48" t="n">
        <v>370.453931704111</v>
      </c>
      <c r="AC43" s="48" t="n">
        <v>1185.07179837976</v>
      </c>
      <c r="AD43" s="48" t="n">
        <v>481.339858747636</v>
      </c>
      <c r="AE43" s="48" t="n">
        <v>404.745353300955</v>
      </c>
      <c r="AF43" s="48" t="n">
        <v>682.476268719465</v>
      </c>
      <c r="AG43" s="48" t="n">
        <v>275.879359989723</v>
      </c>
      <c r="AH43" s="48" t="n">
        <v>5807.07039</v>
      </c>
      <c r="AI43" s="48" t="n">
        <v>8209.407907</v>
      </c>
      <c r="AJ43" s="48" t="n">
        <v>6967.875567</v>
      </c>
      <c r="AK43" s="48" t="n">
        <v>4236.745267</v>
      </c>
      <c r="AL43" s="48" t="n">
        <v>8782.291843</v>
      </c>
      <c r="AM43" s="48" t="n">
        <v>3148.578458</v>
      </c>
      <c r="AN43" s="48" t="n">
        <v>4034.550676</v>
      </c>
      <c r="AO43" s="48" t="n">
        <v>3977.627674</v>
      </c>
      <c r="AP43" s="48" t="n">
        <v>2787.464305</v>
      </c>
      <c r="AQ43" s="48" t="n">
        <v>3446.568703</v>
      </c>
      <c r="AR43" s="48" t="n">
        <v>2096.416841</v>
      </c>
      <c r="AS43" s="48" t="n">
        <v>1581.701316</v>
      </c>
      <c r="AT43" s="48" t="n">
        <v>1181.052818</v>
      </c>
      <c r="AU43" s="48" t="n">
        <v>658.509309</v>
      </c>
      <c r="AV43" s="48" t="n">
        <v>1646.662665</v>
      </c>
      <c r="AW43" s="48" t="n">
        <v>741.893632</v>
      </c>
      <c r="AX43" s="48" t="n">
        <v>789.533874</v>
      </c>
      <c r="AY43" s="48" t="n">
        <v>554.184061</v>
      </c>
      <c r="AZ43" s="48" t="n">
        <v>1006.364421</v>
      </c>
      <c r="BA43" s="48" t="n">
        <v>806.589</v>
      </c>
      <c r="BB43" s="48" t="n">
        <v>411.156924</v>
      </c>
      <c r="BC43" s="48" t="n">
        <v>439.142373</v>
      </c>
      <c r="BD43" s="48" t="n">
        <v>477.25672</v>
      </c>
      <c r="BE43" s="48" t="n">
        <v>186.547063</v>
      </c>
      <c r="BF43" s="48" t="n">
        <v>456.174146</v>
      </c>
      <c r="BG43" s="48" t="n">
        <v>1260.46032</v>
      </c>
      <c r="BH43" s="48" t="n">
        <v>518.373383</v>
      </c>
      <c r="BI43" s="48" t="n">
        <v>386.103736</v>
      </c>
      <c r="BJ43" s="48" t="n">
        <v>754.453467</v>
      </c>
      <c r="BK43" s="48" t="n">
        <v>300.320653</v>
      </c>
    </row>
    <row r="44" customFormat="false" ht="13" hidden="false" customHeight="false" outlineLevel="0" collapsed="false">
      <c r="A44" s="16" t="n">
        <v>2000</v>
      </c>
      <c r="C44" s="18" t="n">
        <v>11</v>
      </c>
      <c r="D44" s="48" t="n">
        <v>5303.74995323086</v>
      </c>
      <c r="E44" s="48" t="n">
        <v>7521.58901596855</v>
      </c>
      <c r="F44" s="48" t="n">
        <v>6220.84303580015</v>
      </c>
      <c r="G44" s="48" t="n">
        <v>3941.71939686795</v>
      </c>
      <c r="H44" s="48" t="n">
        <v>7624.30861324863</v>
      </c>
      <c r="I44" s="48" t="n">
        <v>2981.69911590047</v>
      </c>
      <c r="J44" s="48" t="n">
        <v>3642.94197786127</v>
      </c>
      <c r="K44" s="48" t="n">
        <v>3559.13837116345</v>
      </c>
      <c r="L44" s="48" t="n">
        <v>2547.62474662875</v>
      </c>
      <c r="M44" s="48" t="n">
        <v>3266.27836775589</v>
      </c>
      <c r="N44" s="48" t="n">
        <v>1955.27573992099</v>
      </c>
      <c r="O44" s="48" t="n">
        <v>1488.72437573367</v>
      </c>
      <c r="P44" s="48" t="n">
        <v>1083.31826240722</v>
      </c>
      <c r="Q44" s="48" t="n">
        <v>531.715591240077</v>
      </c>
      <c r="R44" s="48" t="n">
        <v>1726.60288191622</v>
      </c>
      <c r="S44" s="48" t="n">
        <v>686.767456192969</v>
      </c>
      <c r="T44" s="48" t="n">
        <v>626.632848495381</v>
      </c>
      <c r="U44" s="48" t="n">
        <v>581.676575232713</v>
      </c>
      <c r="V44" s="48" t="n">
        <v>819.684454496788</v>
      </c>
      <c r="W44" s="48" t="n">
        <v>799.037702993231</v>
      </c>
      <c r="X44" s="48" t="n">
        <v>396.36586354197</v>
      </c>
      <c r="Y44" s="48" t="n">
        <v>405.873210781963</v>
      </c>
      <c r="Z44" s="48" t="n">
        <v>351.321401188754</v>
      </c>
      <c r="AA44" s="48" t="n">
        <v>217.739266466193</v>
      </c>
      <c r="AB44" s="48" t="n">
        <v>365.437502661249</v>
      </c>
      <c r="AC44" s="48" t="n">
        <v>1250.443775895</v>
      </c>
      <c r="AD44" s="48" t="n">
        <v>477.160678557776</v>
      </c>
      <c r="AE44" s="48" t="n">
        <v>411.74332152659</v>
      </c>
      <c r="AF44" s="48" t="n">
        <v>617.129665191157</v>
      </c>
      <c r="AG44" s="48" t="n">
        <v>273.0988525052</v>
      </c>
      <c r="AH44" s="48" t="n">
        <v>5609.853916</v>
      </c>
      <c r="AI44" s="48" t="n">
        <v>8036.029387</v>
      </c>
      <c r="AJ44" s="48" t="n">
        <v>7248.368671</v>
      </c>
      <c r="AK44" s="48" t="n">
        <v>4317.089688</v>
      </c>
      <c r="AL44" s="48" t="n">
        <v>8738.565558</v>
      </c>
      <c r="AM44" s="48" t="n">
        <v>3489.946065</v>
      </c>
      <c r="AN44" s="48" t="n">
        <v>4055.594581</v>
      </c>
      <c r="AO44" s="48" t="n">
        <v>3981.127537</v>
      </c>
      <c r="AP44" s="48" t="n">
        <v>3073.942189</v>
      </c>
      <c r="AQ44" s="48" t="n">
        <v>3470.57597</v>
      </c>
      <c r="AR44" s="48" t="n">
        <v>1992.156292</v>
      </c>
      <c r="AS44" s="48" t="n">
        <v>1571.687805</v>
      </c>
      <c r="AT44" s="48" t="n">
        <v>1231.311719</v>
      </c>
      <c r="AU44" s="48" t="n">
        <v>546.473107</v>
      </c>
      <c r="AV44" s="48" t="n">
        <v>1969.530701</v>
      </c>
      <c r="AW44" s="48" t="n">
        <v>759.112757</v>
      </c>
      <c r="AX44" s="48" t="n">
        <v>642.158572</v>
      </c>
      <c r="AY44" s="48" t="n">
        <v>586.251751</v>
      </c>
      <c r="AZ44" s="48" t="n">
        <v>712.508789</v>
      </c>
      <c r="BA44" s="48" t="n">
        <v>925.593256</v>
      </c>
      <c r="BB44" s="48" t="n">
        <v>493.411952</v>
      </c>
      <c r="BC44" s="48" t="n">
        <v>460.469619</v>
      </c>
      <c r="BD44" s="48" t="n">
        <v>359.521642</v>
      </c>
      <c r="BE44" s="48" t="n">
        <v>289.318983</v>
      </c>
      <c r="BF44" s="48" t="n">
        <v>398.691225</v>
      </c>
      <c r="BG44" s="48" t="n">
        <v>1743.248275</v>
      </c>
      <c r="BH44" s="48" t="n">
        <v>438.426322</v>
      </c>
      <c r="BI44" s="48" t="n">
        <v>406.896677</v>
      </c>
      <c r="BJ44" s="48" t="n">
        <v>561.386514</v>
      </c>
      <c r="BK44" s="48" t="n">
        <v>311.299503</v>
      </c>
    </row>
    <row r="45" customFormat="false" ht="13" hidden="false" customHeight="false" outlineLevel="0" collapsed="false">
      <c r="A45" s="16" t="n">
        <v>2000</v>
      </c>
      <c r="C45" s="18" t="n">
        <v>12</v>
      </c>
      <c r="D45" s="48" t="n">
        <v>5310.49946452376</v>
      </c>
      <c r="E45" s="48" t="n">
        <v>7419.66896195662</v>
      </c>
      <c r="F45" s="48" t="n">
        <v>6070.38655050676</v>
      </c>
      <c r="G45" s="48" t="n">
        <v>3934.20710161635</v>
      </c>
      <c r="H45" s="48" t="n">
        <v>7620.2871886842</v>
      </c>
      <c r="I45" s="48" t="n">
        <v>2996.47368297401</v>
      </c>
      <c r="J45" s="48" t="n">
        <v>3634.9541505542</v>
      </c>
      <c r="K45" s="48" t="n">
        <v>3524.21126645171</v>
      </c>
      <c r="L45" s="48" t="n">
        <v>2532.02440848559</v>
      </c>
      <c r="M45" s="48" t="n">
        <v>3289.35510220921</v>
      </c>
      <c r="N45" s="48" t="n">
        <v>1962.47978058526</v>
      </c>
      <c r="O45" s="48" t="n">
        <v>1501.0660793827</v>
      </c>
      <c r="P45" s="48" t="n">
        <v>1071.53507788278</v>
      </c>
      <c r="Q45" s="48" t="n">
        <v>559.635200983321</v>
      </c>
      <c r="R45" s="48" t="n">
        <v>1694.46526755926</v>
      </c>
      <c r="S45" s="48" t="n">
        <v>684.963800609272</v>
      </c>
      <c r="T45" s="48" t="n">
        <v>615.05158932418</v>
      </c>
      <c r="U45" s="48" t="n">
        <v>604.378974601005</v>
      </c>
      <c r="V45" s="48" t="n">
        <v>809.206808416385</v>
      </c>
      <c r="W45" s="48" t="n">
        <v>818.17868682743</v>
      </c>
      <c r="X45" s="48" t="n">
        <v>388.137232024502</v>
      </c>
      <c r="Y45" s="48" t="n">
        <v>407.07072857925</v>
      </c>
      <c r="Z45" s="48" t="n">
        <v>337.274241465394</v>
      </c>
      <c r="AA45" s="48" t="n">
        <v>218.059141163255</v>
      </c>
      <c r="AB45" s="48" t="n">
        <v>361.233410719663</v>
      </c>
      <c r="AC45" s="48" t="n">
        <v>565.191937667166</v>
      </c>
      <c r="AD45" s="48" t="n">
        <v>470.480681739422</v>
      </c>
      <c r="AE45" s="48" t="n">
        <v>416.570639324331</v>
      </c>
      <c r="AF45" s="48" t="n">
        <v>553.820952306411</v>
      </c>
      <c r="AG45" s="48" t="n">
        <v>267.896121266627</v>
      </c>
      <c r="AH45" s="48" t="n">
        <v>4909.692504</v>
      </c>
      <c r="AI45" s="48" t="n">
        <v>7418.728415</v>
      </c>
      <c r="AJ45" s="48" t="n">
        <v>5313.89983</v>
      </c>
      <c r="AK45" s="48" t="n">
        <v>3613.964829</v>
      </c>
      <c r="AL45" s="48" t="n">
        <v>6904.366513</v>
      </c>
      <c r="AM45" s="48" t="n">
        <v>2852.585916</v>
      </c>
      <c r="AN45" s="48" t="n">
        <v>3471.801533</v>
      </c>
      <c r="AO45" s="48" t="n">
        <v>3444.861365</v>
      </c>
      <c r="AP45" s="48" t="n">
        <v>2309.912875</v>
      </c>
      <c r="AQ45" s="48" t="n">
        <v>2971.230197</v>
      </c>
      <c r="AR45" s="48" t="n">
        <v>2331.618086</v>
      </c>
      <c r="AS45" s="48" t="n">
        <v>1474.021741</v>
      </c>
      <c r="AT45" s="48" t="n">
        <v>920.310127</v>
      </c>
      <c r="AU45" s="48" t="n">
        <v>531.421071</v>
      </c>
      <c r="AV45" s="48" t="n">
        <v>1852.776309</v>
      </c>
      <c r="AW45" s="48" t="n">
        <v>679.561692</v>
      </c>
      <c r="AX45" s="48" t="n">
        <v>582.477922</v>
      </c>
      <c r="AY45" s="48" t="n">
        <v>552.658669</v>
      </c>
      <c r="AZ45" s="48" t="n">
        <v>856.536558</v>
      </c>
      <c r="BA45" s="48" t="n">
        <v>682.190046</v>
      </c>
      <c r="BB45" s="48" t="n">
        <v>320.513463</v>
      </c>
      <c r="BC45" s="48" t="n">
        <v>427.593339</v>
      </c>
      <c r="BD45" s="48" t="n">
        <v>525.443966</v>
      </c>
      <c r="BE45" s="48" t="n">
        <v>224.106244</v>
      </c>
      <c r="BF45" s="48" t="n">
        <v>281.301681</v>
      </c>
      <c r="BG45" s="48" t="n">
        <v>596.093933</v>
      </c>
      <c r="BH45" s="48" t="n">
        <v>482.457906</v>
      </c>
      <c r="BI45" s="48" t="n">
        <v>437.871537</v>
      </c>
      <c r="BJ45" s="48" t="n">
        <v>451.068232</v>
      </c>
      <c r="BK45" s="48" t="n">
        <v>299.889831</v>
      </c>
    </row>
    <row r="46" customFormat="false" ht="13" hidden="false" customHeight="false" outlineLevel="0" collapsed="false">
      <c r="A46" s="16" t="n">
        <v>2001</v>
      </c>
      <c r="C46" s="18" t="n">
        <v>1</v>
      </c>
      <c r="D46" s="48" t="n">
        <v>5305.26811944133</v>
      </c>
      <c r="E46" s="48" t="n">
        <v>7311.59407447706</v>
      </c>
      <c r="F46" s="48" t="n">
        <v>5953.23754420987</v>
      </c>
      <c r="G46" s="48" t="n">
        <v>3917.66837521925</v>
      </c>
      <c r="H46" s="48" t="n">
        <v>7547.4328835569</v>
      </c>
      <c r="I46" s="48" t="n">
        <v>2992.66283829352</v>
      </c>
      <c r="J46" s="48" t="n">
        <v>3623.46331149078</v>
      </c>
      <c r="K46" s="48" t="n">
        <v>3480.70670442198</v>
      </c>
      <c r="L46" s="48" t="n">
        <v>2516.97787269603</v>
      </c>
      <c r="M46" s="48" t="n">
        <v>3331.07262806333</v>
      </c>
      <c r="N46" s="48" t="n">
        <v>1966.25483615493</v>
      </c>
      <c r="O46" s="48" t="n">
        <v>1542.4076850718</v>
      </c>
      <c r="P46" s="48" t="n">
        <v>1065.25572389216</v>
      </c>
      <c r="Q46" s="48" t="n">
        <v>585.542784880925</v>
      </c>
      <c r="R46" s="48" t="n">
        <v>1669.66985955832</v>
      </c>
      <c r="S46" s="48" t="n">
        <v>680.058375589696</v>
      </c>
      <c r="T46" s="48" t="n">
        <v>602.822385038963</v>
      </c>
      <c r="U46" s="48" t="n">
        <v>618.222651164686</v>
      </c>
      <c r="V46" s="48" t="n">
        <v>795.206295077377</v>
      </c>
      <c r="W46" s="48" t="n">
        <v>837.557938453289</v>
      </c>
      <c r="X46" s="48" t="n">
        <v>378.943757233012</v>
      </c>
      <c r="Y46" s="48" t="n">
        <v>403.783793227837</v>
      </c>
      <c r="Z46" s="48" t="n">
        <v>316.300994035429</v>
      </c>
      <c r="AA46" s="48" t="n">
        <v>215.361722854385</v>
      </c>
      <c r="AB46" s="48" t="n">
        <v>358.671980773902</v>
      </c>
      <c r="AC46" s="48" t="n">
        <v>562.873825758159</v>
      </c>
      <c r="AD46" s="48" t="n">
        <v>464.193976308293</v>
      </c>
      <c r="AE46" s="48" t="n">
        <v>419.282850766003</v>
      </c>
      <c r="AF46" s="48" t="n">
        <v>495.837418771126</v>
      </c>
      <c r="AG46" s="48" t="n">
        <v>260.958337039877</v>
      </c>
      <c r="AH46" s="48" t="n">
        <v>5164.557698</v>
      </c>
      <c r="AI46" s="48" t="n">
        <v>7319.428615</v>
      </c>
      <c r="AJ46" s="48" t="n">
        <v>5496.860144</v>
      </c>
      <c r="AK46" s="48" t="n">
        <v>3837.710866</v>
      </c>
      <c r="AL46" s="48" t="n">
        <v>6889.844879</v>
      </c>
      <c r="AM46" s="48" t="n">
        <v>3099.705504</v>
      </c>
      <c r="AN46" s="48" t="n">
        <v>3556.347453</v>
      </c>
      <c r="AO46" s="48" t="n">
        <v>3537.274418</v>
      </c>
      <c r="AP46" s="48" t="n">
        <v>2247.588333</v>
      </c>
      <c r="AQ46" s="48" t="n">
        <v>3439.735848</v>
      </c>
      <c r="AR46" s="48" t="n">
        <v>2137.564326</v>
      </c>
      <c r="AS46" s="48" t="n">
        <v>1096.554686</v>
      </c>
      <c r="AT46" s="48" t="n">
        <v>1011.848761</v>
      </c>
      <c r="AU46" s="48" t="n">
        <v>659.125706</v>
      </c>
      <c r="AV46" s="48" t="n">
        <v>1610.96953</v>
      </c>
      <c r="AW46" s="48" t="n">
        <v>635.626801</v>
      </c>
      <c r="AX46" s="48" t="n">
        <v>578.125259</v>
      </c>
      <c r="AY46" s="48" t="n">
        <v>873.360851</v>
      </c>
      <c r="AZ46" s="48" t="n">
        <v>777.883264</v>
      </c>
      <c r="BA46" s="48" t="n">
        <v>703.586702</v>
      </c>
      <c r="BB46" s="48" t="n">
        <v>389.288098</v>
      </c>
      <c r="BC46" s="48" t="n">
        <v>367.102032</v>
      </c>
      <c r="BD46" s="48" t="n">
        <v>283.804441</v>
      </c>
      <c r="BE46" s="48" t="n">
        <v>208.014059</v>
      </c>
      <c r="BF46" s="48" t="n">
        <v>276.022113</v>
      </c>
      <c r="BG46" s="48" t="n">
        <v>542.46183</v>
      </c>
      <c r="BH46" s="48" t="n">
        <v>318.706508</v>
      </c>
      <c r="BI46" s="48" t="n">
        <v>396.765516</v>
      </c>
      <c r="BJ46" s="48" t="n">
        <v>266.415129</v>
      </c>
      <c r="BK46" s="48" t="n">
        <v>277.211793</v>
      </c>
    </row>
    <row r="47" customFormat="false" ht="13" hidden="false" customHeight="false" outlineLevel="0" collapsed="false">
      <c r="A47" s="16" t="n">
        <v>2001</v>
      </c>
      <c r="C47" s="18" t="n">
        <v>2</v>
      </c>
      <c r="D47" s="48" t="n">
        <v>5295.80760970018</v>
      </c>
      <c r="E47" s="48" t="n">
        <v>7221.92443235518</v>
      </c>
      <c r="F47" s="48" t="n">
        <v>5894.35989264535</v>
      </c>
      <c r="G47" s="48" t="n">
        <v>3901.77059864827</v>
      </c>
      <c r="H47" s="48" t="n">
        <v>7474.81634354022</v>
      </c>
      <c r="I47" s="48" t="n">
        <v>2989.23127887309</v>
      </c>
      <c r="J47" s="48" t="n">
        <v>3616.63055107581</v>
      </c>
      <c r="K47" s="48" t="n">
        <v>3434.68772121069</v>
      </c>
      <c r="L47" s="48" t="n">
        <v>2493.91430458085</v>
      </c>
      <c r="M47" s="48" t="n">
        <v>3371.81086704886</v>
      </c>
      <c r="N47" s="48" t="n">
        <v>1968.80916590532</v>
      </c>
      <c r="O47" s="48" t="n">
        <v>1591.29140608248</v>
      </c>
      <c r="P47" s="48" t="n">
        <v>1069.01236073699</v>
      </c>
      <c r="Q47" s="48" t="n">
        <v>610.35456750204</v>
      </c>
      <c r="R47" s="48" t="n">
        <v>1642.5031087966</v>
      </c>
      <c r="S47" s="48" t="n">
        <v>674.60825774054</v>
      </c>
      <c r="T47" s="48" t="n">
        <v>592.33472386032</v>
      </c>
      <c r="U47" s="48" t="n">
        <v>621.843462914403</v>
      </c>
      <c r="V47" s="48" t="n">
        <v>777.780677008652</v>
      </c>
      <c r="W47" s="48" t="n">
        <v>855.924974743955</v>
      </c>
      <c r="X47" s="48" t="n">
        <v>370.344593739355</v>
      </c>
      <c r="Y47" s="48" t="n">
        <v>395.162797826518</v>
      </c>
      <c r="Z47" s="48" t="n">
        <v>290.981095191751</v>
      </c>
      <c r="AA47" s="48" t="n">
        <v>213.731885079904</v>
      </c>
      <c r="AB47" s="48" t="n">
        <v>358.318023437876</v>
      </c>
      <c r="AC47" s="48" t="n">
        <v>564.045715972426</v>
      </c>
      <c r="AD47" s="48" t="n">
        <v>460.999578654329</v>
      </c>
      <c r="AE47" s="48" t="n">
        <v>420.055158868566</v>
      </c>
      <c r="AF47" s="48" t="n">
        <v>444.57368775577</v>
      </c>
      <c r="AG47" s="48" t="n">
        <v>253.094163879754</v>
      </c>
      <c r="AH47" s="48" t="n">
        <v>5356.54604</v>
      </c>
      <c r="AI47" s="48" t="n">
        <v>6862.633662</v>
      </c>
      <c r="AJ47" s="48" t="n">
        <v>5608.618328</v>
      </c>
      <c r="AK47" s="48" t="n">
        <v>4586.663511</v>
      </c>
      <c r="AL47" s="48" t="n">
        <v>7525.298395</v>
      </c>
      <c r="AM47" s="48" t="n">
        <v>2865.412903</v>
      </c>
      <c r="AN47" s="48" t="n">
        <v>3460.546846</v>
      </c>
      <c r="AO47" s="48" t="n">
        <v>3446.235618</v>
      </c>
      <c r="AP47" s="48" t="n">
        <v>2358.822529</v>
      </c>
      <c r="AQ47" s="48" t="n">
        <v>3478.696991</v>
      </c>
      <c r="AR47" s="48" t="n">
        <v>1698.631172</v>
      </c>
      <c r="AS47" s="48" t="n">
        <v>1375.966786</v>
      </c>
      <c r="AT47" s="48" t="n">
        <v>972.326047</v>
      </c>
      <c r="AU47" s="48" t="n">
        <v>453.547117</v>
      </c>
      <c r="AV47" s="48" t="n">
        <v>1577.761682</v>
      </c>
      <c r="AW47" s="48" t="n">
        <v>603.330783</v>
      </c>
      <c r="AX47" s="48" t="n">
        <v>545.802437</v>
      </c>
      <c r="AY47" s="48" t="n">
        <v>578.670117</v>
      </c>
      <c r="AZ47" s="48" t="n">
        <v>809.105552</v>
      </c>
      <c r="BA47" s="48" t="n">
        <v>931.601357</v>
      </c>
      <c r="BB47" s="48" t="n">
        <v>344.797838</v>
      </c>
      <c r="BC47" s="48" t="n">
        <v>377.006676</v>
      </c>
      <c r="BD47" s="48" t="n">
        <v>383.13157</v>
      </c>
      <c r="BE47" s="48" t="n">
        <v>225.860985</v>
      </c>
      <c r="BF47" s="48" t="n">
        <v>338.574094</v>
      </c>
      <c r="BG47" s="48" t="n">
        <v>425.115257</v>
      </c>
      <c r="BH47" s="48" t="n">
        <v>375.405526</v>
      </c>
      <c r="BI47" s="48" t="n">
        <v>395.141805</v>
      </c>
      <c r="BJ47" s="48" t="n">
        <v>261.569069</v>
      </c>
      <c r="BK47" s="48" t="n">
        <v>192.01446</v>
      </c>
    </row>
    <row r="48" customFormat="false" ht="13" hidden="false" customHeight="false" outlineLevel="0" collapsed="false">
      <c r="A48" s="16" t="n">
        <v>2001</v>
      </c>
      <c r="C48" s="18" t="n">
        <v>3</v>
      </c>
      <c r="D48" s="48" t="n">
        <v>5294.88629863112</v>
      </c>
      <c r="E48" s="48" t="n">
        <v>7164.56609699752</v>
      </c>
      <c r="F48" s="48" t="n">
        <v>5892.64976278295</v>
      </c>
      <c r="G48" s="48" t="n">
        <v>3890.92621020082</v>
      </c>
      <c r="H48" s="48" t="n">
        <v>7445.21726977542</v>
      </c>
      <c r="I48" s="48" t="n">
        <v>2994.51237797052</v>
      </c>
      <c r="J48" s="48" t="n">
        <v>3617.37939897953</v>
      </c>
      <c r="K48" s="48" t="n">
        <v>3391.61722634559</v>
      </c>
      <c r="L48" s="48" t="n">
        <v>2462.473579757</v>
      </c>
      <c r="M48" s="48" t="n">
        <v>3397.94395016004</v>
      </c>
      <c r="N48" s="48" t="n">
        <v>1971.71601147966</v>
      </c>
      <c r="O48" s="48" t="n">
        <v>1631.91493201457</v>
      </c>
      <c r="P48" s="48" t="n">
        <v>1080.5229030406</v>
      </c>
      <c r="Q48" s="48" t="n">
        <v>640.100638179003</v>
      </c>
      <c r="R48" s="48" t="n">
        <v>1614.79725363898</v>
      </c>
      <c r="S48" s="48" t="n">
        <v>668.423803644032</v>
      </c>
      <c r="T48" s="48" t="n">
        <v>585.714794222193</v>
      </c>
      <c r="U48" s="48" t="n">
        <v>615.614546151573</v>
      </c>
      <c r="V48" s="48" t="n">
        <v>758.311708611377</v>
      </c>
      <c r="W48" s="48" t="n">
        <v>870.883992600379</v>
      </c>
      <c r="X48" s="48" t="n">
        <v>364.928589137088</v>
      </c>
      <c r="Y48" s="48" t="n">
        <v>383.916409395437</v>
      </c>
      <c r="Z48" s="48" t="n">
        <v>263.712003610088</v>
      </c>
      <c r="AA48" s="48" t="n">
        <v>218.95974964022</v>
      </c>
      <c r="AB48" s="48" t="n">
        <v>360.14542450133</v>
      </c>
      <c r="AC48" s="48" t="n">
        <v>569.238868425258</v>
      </c>
      <c r="AD48" s="48" t="n">
        <v>464.285888968298</v>
      </c>
      <c r="AE48" s="48" t="n">
        <v>419.298754252633</v>
      </c>
      <c r="AF48" s="48" t="n">
        <v>400.754132478573</v>
      </c>
      <c r="AG48" s="48" t="n">
        <v>245.190677312766</v>
      </c>
      <c r="AH48" s="48" t="n">
        <v>6911.214175</v>
      </c>
      <c r="AI48" s="48" t="n">
        <v>8061.463475</v>
      </c>
      <c r="AJ48" s="48" t="n">
        <v>6481.975391</v>
      </c>
      <c r="AK48" s="48" t="n">
        <v>4299.194627</v>
      </c>
      <c r="AL48" s="48" t="n">
        <v>8104.81728</v>
      </c>
      <c r="AM48" s="48" t="n">
        <v>3232.867411</v>
      </c>
      <c r="AN48" s="48" t="n">
        <v>3971.461993</v>
      </c>
      <c r="AO48" s="48" t="n">
        <v>3713.868631</v>
      </c>
      <c r="AP48" s="48" t="n">
        <v>2969.909337</v>
      </c>
      <c r="AQ48" s="48" t="n">
        <v>3912.721381</v>
      </c>
      <c r="AR48" s="48" t="n">
        <v>2033.850584</v>
      </c>
      <c r="AS48" s="48" t="n">
        <v>1856.086775</v>
      </c>
      <c r="AT48" s="48" t="n">
        <v>1172.842751</v>
      </c>
      <c r="AU48" s="48" t="n">
        <v>642.431246</v>
      </c>
      <c r="AV48" s="48" t="n">
        <v>1873.952996</v>
      </c>
      <c r="AW48" s="48" t="n">
        <v>720.867793</v>
      </c>
      <c r="AX48" s="48" t="n">
        <v>579.759823</v>
      </c>
      <c r="AY48" s="48" t="n">
        <v>693.417187</v>
      </c>
      <c r="AZ48" s="48" t="n">
        <v>824.895966</v>
      </c>
      <c r="BA48" s="48" t="n">
        <v>956.019227</v>
      </c>
      <c r="BB48" s="48" t="n">
        <v>378.391456</v>
      </c>
      <c r="BC48" s="48" t="n">
        <v>381.356537</v>
      </c>
      <c r="BD48" s="48" t="n">
        <v>216.37861</v>
      </c>
      <c r="BE48" s="48" t="n">
        <v>251.993382</v>
      </c>
      <c r="BF48" s="48" t="n">
        <v>338.72255</v>
      </c>
      <c r="BG48" s="48" t="n">
        <v>1521.816725</v>
      </c>
      <c r="BH48" s="48" t="n">
        <v>597.946996</v>
      </c>
      <c r="BI48" s="48" t="n">
        <v>442.528693</v>
      </c>
      <c r="BJ48" s="48" t="n">
        <v>798.280684</v>
      </c>
      <c r="BK48" s="48" t="n">
        <v>291.976339</v>
      </c>
    </row>
    <row r="49" customFormat="false" ht="13" hidden="false" customHeight="false" outlineLevel="0" collapsed="false">
      <c r="A49" s="16" t="n">
        <v>2001</v>
      </c>
      <c r="C49" s="18" t="n">
        <v>4</v>
      </c>
      <c r="D49" s="48" t="n">
        <v>5317.81575648733</v>
      </c>
      <c r="E49" s="48" t="n">
        <v>7129.85349168785</v>
      </c>
      <c r="F49" s="48" t="n">
        <v>5919.32311348279</v>
      </c>
      <c r="G49" s="48" t="n">
        <v>3889.86842647127</v>
      </c>
      <c r="H49" s="48" t="n">
        <v>7477.60971524477</v>
      </c>
      <c r="I49" s="48" t="n">
        <v>3022.43146513245</v>
      </c>
      <c r="J49" s="48" t="n">
        <v>3627.08813373852</v>
      </c>
      <c r="K49" s="48" t="n">
        <v>3356.24998256717</v>
      </c>
      <c r="L49" s="48" t="n">
        <v>2432.73071022658</v>
      </c>
      <c r="M49" s="48" t="n">
        <v>3402.70314335651</v>
      </c>
      <c r="N49" s="48" t="n">
        <v>1975.9570649467</v>
      </c>
      <c r="O49" s="48" t="n">
        <v>1652.43017023344</v>
      </c>
      <c r="P49" s="48" t="n">
        <v>1091.94270534827</v>
      </c>
      <c r="Q49" s="48" t="n">
        <v>674.438333573363</v>
      </c>
      <c r="R49" s="48" t="n">
        <v>1597.25193644592</v>
      </c>
      <c r="S49" s="48" t="n">
        <v>661.614124535311</v>
      </c>
      <c r="T49" s="48" t="n">
        <v>584.162250345781</v>
      </c>
      <c r="U49" s="48" t="n">
        <v>607.246680179766</v>
      </c>
      <c r="V49" s="48" t="n">
        <v>738.805073366755</v>
      </c>
      <c r="W49" s="48" t="n">
        <v>880.51700298382</v>
      </c>
      <c r="X49" s="48" t="n">
        <v>363.667036258458</v>
      </c>
      <c r="Y49" s="48" t="n">
        <v>375.151038082184</v>
      </c>
      <c r="Z49" s="48" t="n">
        <v>236.772014672048</v>
      </c>
      <c r="AA49" s="48" t="n">
        <v>234.106843692933</v>
      </c>
      <c r="AB49" s="48" t="n">
        <v>363.409046344489</v>
      </c>
      <c r="AC49" s="48" t="n">
        <v>578.772909371964</v>
      </c>
      <c r="AD49" s="48" t="n">
        <v>476.526513504259</v>
      </c>
      <c r="AE49" s="48" t="n">
        <v>417.230458945046</v>
      </c>
      <c r="AF49" s="48" t="n">
        <v>364.936859733728</v>
      </c>
      <c r="AG49" s="48" t="n">
        <v>238.066161393783</v>
      </c>
      <c r="AH49" s="48" t="n">
        <v>4785.177042</v>
      </c>
      <c r="AI49" s="48" t="n">
        <v>6802.537363</v>
      </c>
      <c r="AJ49" s="48" t="n">
        <v>5551.328542</v>
      </c>
      <c r="AK49" s="48" t="n">
        <v>3735.7092</v>
      </c>
      <c r="AL49" s="48" t="n">
        <v>7794.229647</v>
      </c>
      <c r="AM49" s="48" t="n">
        <v>3113.060593</v>
      </c>
      <c r="AN49" s="48" t="n">
        <v>3554.444026</v>
      </c>
      <c r="AO49" s="48" t="n">
        <v>3203.044357</v>
      </c>
      <c r="AP49" s="48" t="n">
        <v>2353.441378</v>
      </c>
      <c r="AQ49" s="48" t="n">
        <v>3380.353761</v>
      </c>
      <c r="AR49" s="48" t="n">
        <v>1601.857776</v>
      </c>
      <c r="AS49" s="48" t="n">
        <v>2286.656688</v>
      </c>
      <c r="AT49" s="48" t="n">
        <v>998.128209</v>
      </c>
      <c r="AU49" s="48" t="n">
        <v>758.810145</v>
      </c>
      <c r="AV49" s="48" t="n">
        <v>1572.810769</v>
      </c>
      <c r="AW49" s="48" t="n">
        <v>671.014886</v>
      </c>
      <c r="AX49" s="48" t="n">
        <v>542.80793</v>
      </c>
      <c r="AY49" s="48" t="n">
        <v>455.476004</v>
      </c>
      <c r="AZ49" s="48" t="n">
        <v>682.779189</v>
      </c>
      <c r="BA49" s="48" t="n">
        <v>815.200741</v>
      </c>
      <c r="BB49" s="48" t="n">
        <v>324.196473</v>
      </c>
      <c r="BC49" s="48" t="n">
        <v>348.759651</v>
      </c>
      <c r="BD49" s="48" t="n">
        <v>139.251975</v>
      </c>
      <c r="BE49" s="48" t="n">
        <v>190.477971</v>
      </c>
      <c r="BF49" s="48" t="n">
        <v>412.16044</v>
      </c>
      <c r="BG49" s="48" t="n">
        <v>677.25891</v>
      </c>
      <c r="BH49" s="48" t="n">
        <v>439.785787</v>
      </c>
      <c r="BI49" s="48" t="n">
        <v>440.400564</v>
      </c>
      <c r="BJ49" s="48" t="n">
        <v>511.548292</v>
      </c>
      <c r="BK49" s="48" t="n">
        <v>201.639705</v>
      </c>
    </row>
    <row r="50" customFormat="false" ht="13" hidden="false" customHeight="false" outlineLevel="0" collapsed="false">
      <c r="A50" s="16" t="n">
        <v>2001</v>
      </c>
      <c r="C50" s="18" t="n">
        <v>5</v>
      </c>
      <c r="D50" s="48" t="n">
        <v>5379.94732096052</v>
      </c>
      <c r="E50" s="48" t="n">
        <v>7096.60413541683</v>
      </c>
      <c r="F50" s="48" t="n">
        <v>5929.54040801816</v>
      </c>
      <c r="G50" s="48" t="n">
        <v>3897.89033843512</v>
      </c>
      <c r="H50" s="48" t="n">
        <v>7545.44046329357</v>
      </c>
      <c r="I50" s="48" t="n">
        <v>3072.28753301194</v>
      </c>
      <c r="J50" s="48" t="n">
        <v>3645.8168560489</v>
      </c>
      <c r="K50" s="48" t="n">
        <v>3333.67034315233</v>
      </c>
      <c r="L50" s="48" t="n">
        <v>2409.02580406459</v>
      </c>
      <c r="M50" s="48" t="n">
        <v>3383.98032735418</v>
      </c>
      <c r="N50" s="48" t="n">
        <v>1983.2988355204</v>
      </c>
      <c r="O50" s="48" t="n">
        <v>1654.46827453689</v>
      </c>
      <c r="P50" s="48" t="n">
        <v>1099.18128772649</v>
      </c>
      <c r="Q50" s="48" t="n">
        <v>706.883480007929</v>
      </c>
      <c r="R50" s="48" t="n">
        <v>1604.45944720285</v>
      </c>
      <c r="S50" s="48" t="n">
        <v>653.244188124559</v>
      </c>
      <c r="T50" s="48" t="n">
        <v>588.144534274101</v>
      </c>
      <c r="U50" s="48" t="n">
        <v>600.279635823976</v>
      </c>
      <c r="V50" s="48" t="n">
        <v>720.873975248723</v>
      </c>
      <c r="W50" s="48" t="n">
        <v>884.460676991432</v>
      </c>
      <c r="X50" s="48" t="n">
        <v>366.202906483722</v>
      </c>
      <c r="Y50" s="48" t="n">
        <v>370.889277342</v>
      </c>
      <c r="Z50" s="48" t="n">
        <v>212.074197880699</v>
      </c>
      <c r="AA50" s="48" t="n">
        <v>255.70126150084</v>
      </c>
      <c r="AB50" s="48" t="n">
        <v>367.102354892121</v>
      </c>
      <c r="AC50" s="48" t="n">
        <v>583.191735332229</v>
      </c>
      <c r="AD50" s="48" t="n">
        <v>498.000837075392</v>
      </c>
      <c r="AE50" s="48" t="n">
        <v>414.238083472234</v>
      </c>
      <c r="AF50" s="48" t="n">
        <v>336.803475035794</v>
      </c>
      <c r="AG50" s="48" t="n">
        <v>232.196828843319</v>
      </c>
      <c r="AH50" s="48" t="n">
        <v>5705.75157</v>
      </c>
      <c r="AI50" s="48" t="n">
        <v>7122.468838</v>
      </c>
      <c r="AJ50" s="48" t="n">
        <v>6284.812526</v>
      </c>
      <c r="AK50" s="48" t="n">
        <v>4306.53508</v>
      </c>
      <c r="AL50" s="48" t="n">
        <v>7720.440672</v>
      </c>
      <c r="AM50" s="48" t="n">
        <v>3127.402976</v>
      </c>
      <c r="AN50" s="48" t="n">
        <v>3758.392438</v>
      </c>
      <c r="AO50" s="48" t="n">
        <v>3368.1959</v>
      </c>
      <c r="AP50" s="48" t="n">
        <v>2458.999892</v>
      </c>
      <c r="AQ50" s="48" t="n">
        <v>3322.793271</v>
      </c>
      <c r="AR50" s="48" t="n">
        <v>2101.11306</v>
      </c>
      <c r="AS50" s="48" t="n">
        <v>2021.427284</v>
      </c>
      <c r="AT50" s="48" t="n">
        <v>1137.099353</v>
      </c>
      <c r="AU50" s="48" t="n">
        <v>637.045279</v>
      </c>
      <c r="AV50" s="48" t="n">
        <v>1662.260786</v>
      </c>
      <c r="AW50" s="48" t="n">
        <v>686.127512</v>
      </c>
      <c r="AX50" s="48" t="n">
        <v>539.267914</v>
      </c>
      <c r="AY50" s="48" t="n">
        <v>879.841112</v>
      </c>
      <c r="AZ50" s="48" t="n">
        <v>827.919259</v>
      </c>
      <c r="BA50" s="48" t="n">
        <v>902.50612</v>
      </c>
      <c r="BB50" s="48" t="n">
        <v>372.545523</v>
      </c>
      <c r="BC50" s="48" t="n">
        <v>416.267368</v>
      </c>
      <c r="BD50" s="48" t="n">
        <v>165.301513</v>
      </c>
      <c r="BE50" s="48" t="n">
        <v>229.822578</v>
      </c>
      <c r="BF50" s="48" t="n">
        <v>388.139356</v>
      </c>
      <c r="BG50" s="48" t="n">
        <v>736.539309</v>
      </c>
      <c r="BH50" s="48" t="n">
        <v>433.313011</v>
      </c>
      <c r="BI50" s="48" t="n">
        <v>424.538729</v>
      </c>
      <c r="BJ50" s="48" t="n">
        <v>203.190714</v>
      </c>
      <c r="BK50" s="48" t="n">
        <v>199.198079</v>
      </c>
    </row>
    <row r="51" customFormat="false" ht="13" hidden="false" customHeight="false" outlineLevel="0" collapsed="false">
      <c r="A51" s="16" t="n">
        <v>2001</v>
      </c>
      <c r="C51" s="18" t="n">
        <v>6</v>
      </c>
      <c r="D51" s="48" t="n">
        <v>5483.83087573641</v>
      </c>
      <c r="E51" s="48" t="n">
        <v>7059.72006184734</v>
      </c>
      <c r="F51" s="48" t="n">
        <v>5902.11965540138</v>
      </c>
      <c r="G51" s="48" t="n">
        <v>3913.66055139591</v>
      </c>
      <c r="H51" s="48" t="n">
        <v>7596.4009662843</v>
      </c>
      <c r="I51" s="48" t="n">
        <v>3127.28049282591</v>
      </c>
      <c r="J51" s="48" t="n">
        <v>3668.79424205402</v>
      </c>
      <c r="K51" s="48" t="n">
        <v>3328.55098796817</v>
      </c>
      <c r="L51" s="48" t="n">
        <v>2392.67210398881</v>
      </c>
      <c r="M51" s="48" t="n">
        <v>3351.49838887459</v>
      </c>
      <c r="N51" s="48" t="n">
        <v>1994.04422252568</v>
      </c>
      <c r="O51" s="48" t="n">
        <v>1641.28501567159</v>
      </c>
      <c r="P51" s="48" t="n">
        <v>1102.74204893544</v>
      </c>
      <c r="Q51" s="48" t="n">
        <v>737.237297167986</v>
      </c>
      <c r="R51" s="48" t="n">
        <v>1641.40704488901</v>
      </c>
      <c r="S51" s="48" t="n">
        <v>645.63742545256</v>
      </c>
      <c r="T51" s="48" t="n">
        <v>597.27918933714</v>
      </c>
      <c r="U51" s="48" t="n">
        <v>588.731968114734</v>
      </c>
      <c r="V51" s="48" t="n">
        <v>706.912053794565</v>
      </c>
      <c r="W51" s="48" t="n">
        <v>883.995183283287</v>
      </c>
      <c r="X51" s="48" t="n">
        <v>372.404673227897</v>
      </c>
      <c r="Y51" s="48" t="n">
        <v>371.993036611562</v>
      </c>
      <c r="Z51" s="48" t="n">
        <v>191.302444020543</v>
      </c>
      <c r="AA51" s="48" t="n">
        <v>281.782249352754</v>
      </c>
      <c r="AB51" s="48" t="n">
        <v>369.707928069852</v>
      </c>
      <c r="AC51" s="48" t="n">
        <v>572.505170339975</v>
      </c>
      <c r="AD51" s="48" t="n">
        <v>528.611493376198</v>
      </c>
      <c r="AE51" s="48" t="n">
        <v>410.657448917541</v>
      </c>
      <c r="AF51" s="48" t="n">
        <v>315.742163952832</v>
      </c>
      <c r="AG51" s="48" t="n">
        <v>227.613195931546</v>
      </c>
      <c r="AH51" s="48" t="n">
        <v>5481.107255</v>
      </c>
      <c r="AI51" s="48" t="n">
        <v>6984.975664</v>
      </c>
      <c r="AJ51" s="48" t="n">
        <v>6578.376443</v>
      </c>
      <c r="AK51" s="48" t="n">
        <v>3904.574249</v>
      </c>
      <c r="AL51" s="48" t="n">
        <v>8127.415026</v>
      </c>
      <c r="AM51" s="48" t="n">
        <v>2645.706899</v>
      </c>
      <c r="AN51" s="48" t="n">
        <v>3732.043474</v>
      </c>
      <c r="AO51" s="48" t="n">
        <v>3313.682484</v>
      </c>
      <c r="AP51" s="48" t="n">
        <v>2367.644335</v>
      </c>
      <c r="AQ51" s="48" t="n">
        <v>3372.407808</v>
      </c>
      <c r="AR51" s="48" t="n">
        <v>2636.236583</v>
      </c>
      <c r="AS51" s="48" t="n">
        <v>1484.017606</v>
      </c>
      <c r="AT51" s="48" t="n">
        <v>1131.293382</v>
      </c>
      <c r="AU51" s="48" t="n">
        <v>737.009139</v>
      </c>
      <c r="AV51" s="48" t="n">
        <v>1707.780918</v>
      </c>
      <c r="AW51" s="48" t="n">
        <v>652.061889</v>
      </c>
      <c r="AX51" s="48" t="n">
        <v>597.454071</v>
      </c>
      <c r="AY51" s="48" t="n">
        <v>515.555458</v>
      </c>
      <c r="AZ51" s="48" t="n">
        <v>690.693057</v>
      </c>
      <c r="BA51" s="48" t="n">
        <v>1060.360325</v>
      </c>
      <c r="BB51" s="48" t="n">
        <v>388.649945</v>
      </c>
      <c r="BC51" s="48" t="n">
        <v>393.378767</v>
      </c>
      <c r="BD51" s="48" t="n">
        <v>120.995718</v>
      </c>
      <c r="BE51" s="48" t="n">
        <v>388.547741</v>
      </c>
      <c r="BF51" s="48" t="n">
        <v>410.161887</v>
      </c>
      <c r="BG51" s="48" t="n">
        <v>539.977424</v>
      </c>
      <c r="BH51" s="48" t="n">
        <v>560.777347</v>
      </c>
      <c r="BI51" s="48" t="n">
        <v>441.2853</v>
      </c>
      <c r="BJ51" s="48" t="n">
        <v>357.774887</v>
      </c>
      <c r="BK51" s="48" t="n">
        <v>274.348478</v>
      </c>
    </row>
    <row r="52" customFormat="false" ht="13" hidden="false" customHeight="false" outlineLevel="0" collapsed="false">
      <c r="A52" s="16" t="n">
        <v>2001</v>
      </c>
      <c r="C52" s="18" t="n">
        <v>7</v>
      </c>
      <c r="D52" s="48" t="n">
        <v>5604.83111942363</v>
      </c>
      <c r="E52" s="48" t="n">
        <v>7023.05127620144</v>
      </c>
      <c r="F52" s="48" t="n">
        <v>5860.9213662501</v>
      </c>
      <c r="G52" s="48" t="n">
        <v>3929.85929935949</v>
      </c>
      <c r="H52" s="48" t="n">
        <v>7616.20214928926</v>
      </c>
      <c r="I52" s="48" t="n">
        <v>3156.58601139366</v>
      </c>
      <c r="J52" s="48" t="n">
        <v>3687.72845060942</v>
      </c>
      <c r="K52" s="48" t="n">
        <v>3342.18550666522</v>
      </c>
      <c r="L52" s="48" t="n">
        <v>2372.85844704641</v>
      </c>
      <c r="M52" s="48" t="n">
        <v>3313.32218565108</v>
      </c>
      <c r="N52" s="48" t="n">
        <v>2006.67018532511</v>
      </c>
      <c r="O52" s="48" t="n">
        <v>1623.40640278787</v>
      </c>
      <c r="P52" s="48" t="n">
        <v>1101.58181061558</v>
      </c>
      <c r="Q52" s="48" t="n">
        <v>766.402668787121</v>
      </c>
      <c r="R52" s="48" t="n">
        <v>1695.45564076962</v>
      </c>
      <c r="S52" s="48" t="n">
        <v>639.637130325221</v>
      </c>
      <c r="T52" s="48" t="n">
        <v>610.758673629275</v>
      </c>
      <c r="U52" s="48" t="n">
        <v>566.668382112888</v>
      </c>
      <c r="V52" s="48" t="n">
        <v>698.79299975975</v>
      </c>
      <c r="W52" s="48" t="n">
        <v>880.66957199997</v>
      </c>
      <c r="X52" s="48" t="n">
        <v>379.447597905027</v>
      </c>
      <c r="Y52" s="48" t="n">
        <v>377.776665839552</v>
      </c>
      <c r="Z52" s="48" t="n">
        <v>175.509666335741</v>
      </c>
      <c r="AA52" s="48" t="n">
        <v>312.124741564494</v>
      </c>
      <c r="AB52" s="48" t="n">
        <v>370.139173102843</v>
      </c>
      <c r="AC52" s="48" t="n">
        <v>543.83433137786</v>
      </c>
      <c r="AD52" s="48" t="n">
        <v>566.555559901178</v>
      </c>
      <c r="AE52" s="48" t="n">
        <v>406.726108897759</v>
      </c>
      <c r="AF52" s="48" t="n">
        <v>301.081381511956</v>
      </c>
      <c r="AG52" s="48" t="n">
        <v>224.159739736632</v>
      </c>
      <c r="AH52" s="48" t="n">
        <v>4504.025318</v>
      </c>
      <c r="AI52" s="48" t="n">
        <v>6200.192565</v>
      </c>
      <c r="AJ52" s="48" t="n">
        <v>4844.782054</v>
      </c>
      <c r="AK52" s="48" t="n">
        <v>2849.481416</v>
      </c>
      <c r="AL52" s="48" t="n">
        <v>6134.626877</v>
      </c>
      <c r="AM52" s="48" t="n">
        <v>2082.570507</v>
      </c>
      <c r="AN52" s="48" t="n">
        <v>2752.13772</v>
      </c>
      <c r="AO52" s="48" t="n">
        <v>2566.351617</v>
      </c>
      <c r="AP52" s="48" t="n">
        <v>1806.57538</v>
      </c>
      <c r="AQ52" s="48" t="n">
        <v>2488.618498</v>
      </c>
      <c r="AR52" s="48" t="n">
        <v>2022.845833</v>
      </c>
      <c r="AS52" s="48" t="n">
        <v>1746.757567</v>
      </c>
      <c r="AT52" s="48" t="n">
        <v>785.741859</v>
      </c>
      <c r="AU52" s="48" t="n">
        <v>763.560186</v>
      </c>
      <c r="AV52" s="48" t="n">
        <v>1342.526017</v>
      </c>
      <c r="AW52" s="48" t="n">
        <v>549.588581</v>
      </c>
      <c r="AX52" s="48" t="n">
        <v>556.195757</v>
      </c>
      <c r="AY52" s="48" t="n">
        <v>770.33148</v>
      </c>
      <c r="AZ52" s="48" t="n">
        <v>545.978636</v>
      </c>
      <c r="BA52" s="48" t="n">
        <v>656.816467</v>
      </c>
      <c r="BB52" s="48" t="n">
        <v>324.680437</v>
      </c>
      <c r="BC52" s="48" t="n">
        <v>283.139816</v>
      </c>
      <c r="BD52" s="48" t="n">
        <v>190.139655</v>
      </c>
      <c r="BE52" s="48" t="n">
        <v>294.146211</v>
      </c>
      <c r="BF52" s="48" t="n">
        <v>374.35655</v>
      </c>
      <c r="BG52" s="48" t="n">
        <v>382.168095</v>
      </c>
      <c r="BH52" s="48" t="n">
        <v>514.881188</v>
      </c>
      <c r="BI52" s="48" t="n">
        <v>355.465583</v>
      </c>
      <c r="BJ52" s="48" t="n">
        <v>296.86506</v>
      </c>
      <c r="BK52" s="48" t="n">
        <v>219.315811</v>
      </c>
    </row>
    <row r="53" customFormat="false" ht="13" hidden="false" customHeight="false" outlineLevel="0" collapsed="false">
      <c r="A53" s="16" t="n">
        <v>2001</v>
      </c>
      <c r="C53" s="18" t="n">
        <v>8</v>
      </c>
      <c r="D53" s="48" t="n">
        <v>5710.68121901728</v>
      </c>
      <c r="E53" s="48" t="n">
        <v>6996.59564930983</v>
      </c>
      <c r="F53" s="48" t="n">
        <v>5845.21725520487</v>
      </c>
      <c r="G53" s="48" t="n">
        <v>3944.29492921144</v>
      </c>
      <c r="H53" s="48" t="n">
        <v>7595.42760850718</v>
      </c>
      <c r="I53" s="48" t="n">
        <v>3151.08596612444</v>
      </c>
      <c r="J53" s="48" t="n">
        <v>3699.06590775067</v>
      </c>
      <c r="K53" s="48" t="n">
        <v>3370.81779235594</v>
      </c>
      <c r="L53" s="48" t="n">
        <v>2350.19711664229</v>
      </c>
      <c r="M53" s="48" t="n">
        <v>3275.5625829961</v>
      </c>
      <c r="N53" s="48" t="n">
        <v>2018.47809152379</v>
      </c>
      <c r="O53" s="48" t="n">
        <v>1613.78082774028</v>
      </c>
      <c r="P53" s="48" t="n">
        <v>1097.23902174961</v>
      </c>
      <c r="Q53" s="48" t="n">
        <v>791.124513973614</v>
      </c>
      <c r="R53" s="48" t="n">
        <v>1757.01831868822</v>
      </c>
      <c r="S53" s="48" t="n">
        <v>635.769915000181</v>
      </c>
      <c r="T53" s="48" t="n">
        <v>627.211458864942</v>
      </c>
      <c r="U53" s="48" t="n">
        <v>535.619658434745</v>
      </c>
      <c r="V53" s="48" t="n">
        <v>697.375601398175</v>
      </c>
      <c r="W53" s="48" t="n">
        <v>876.400812992262</v>
      </c>
      <c r="X53" s="48" t="n">
        <v>384.157592903721</v>
      </c>
      <c r="Y53" s="48" t="n">
        <v>385.037785671609</v>
      </c>
      <c r="Z53" s="48" t="n">
        <v>164.938975331684</v>
      </c>
      <c r="AA53" s="48" t="n">
        <v>341.763583917653</v>
      </c>
      <c r="AB53" s="48" t="n">
        <v>368.562966201143</v>
      </c>
      <c r="AC53" s="48" t="n">
        <v>508.259377979851</v>
      </c>
      <c r="AD53" s="48" t="n">
        <v>609.900167989727</v>
      </c>
      <c r="AE53" s="48" t="n">
        <v>402.905078411318</v>
      </c>
      <c r="AF53" s="48" t="n">
        <v>291.635055253555</v>
      </c>
      <c r="AG53" s="48" t="n">
        <v>221.616628376857</v>
      </c>
      <c r="AH53" s="48" t="n">
        <v>5555.993846</v>
      </c>
      <c r="AI53" s="48" t="n">
        <v>6611.411575</v>
      </c>
      <c r="AJ53" s="48" t="n">
        <v>5566.744221</v>
      </c>
      <c r="AK53" s="48" t="n">
        <v>4354.864613</v>
      </c>
      <c r="AL53" s="48" t="n">
        <v>6400.806311</v>
      </c>
      <c r="AM53" s="48" t="n">
        <v>2708.937231</v>
      </c>
      <c r="AN53" s="48" t="n">
        <v>3705.868569</v>
      </c>
      <c r="AO53" s="48" t="n">
        <v>2737.542798</v>
      </c>
      <c r="AP53" s="48" t="n">
        <v>2001.42879</v>
      </c>
      <c r="AQ53" s="48" t="n">
        <v>3125.38894</v>
      </c>
      <c r="AR53" s="48" t="n">
        <v>1590.267522</v>
      </c>
      <c r="AS53" s="48" t="n">
        <v>1349.488359</v>
      </c>
      <c r="AT53" s="48" t="n">
        <v>1133.362099</v>
      </c>
      <c r="AU53" s="48" t="n">
        <v>840.477118</v>
      </c>
      <c r="AV53" s="48" t="n">
        <v>1546.902866</v>
      </c>
      <c r="AW53" s="48" t="n">
        <v>557.20794</v>
      </c>
      <c r="AX53" s="48" t="n">
        <v>753.417207</v>
      </c>
      <c r="AY53" s="48" t="n">
        <v>445.855563</v>
      </c>
      <c r="AZ53" s="48" t="n">
        <v>539.483214</v>
      </c>
      <c r="BA53" s="48" t="n">
        <v>959.062741</v>
      </c>
      <c r="BB53" s="48" t="n">
        <v>361.65408</v>
      </c>
      <c r="BC53" s="48" t="n">
        <v>405.162125</v>
      </c>
      <c r="BD53" s="48" t="n">
        <v>197.398599</v>
      </c>
      <c r="BE53" s="48" t="n">
        <v>304.304093</v>
      </c>
      <c r="BF53" s="48" t="n">
        <v>262.548722</v>
      </c>
      <c r="BG53" s="48" t="n">
        <v>322.558111</v>
      </c>
      <c r="BH53" s="48" t="n">
        <v>433.939183</v>
      </c>
      <c r="BI53" s="48" t="n">
        <v>385.951663</v>
      </c>
      <c r="BJ53" s="48" t="n">
        <v>308.304047</v>
      </c>
      <c r="BK53" s="48" t="n">
        <v>172.517017</v>
      </c>
    </row>
    <row r="54" customFormat="false" ht="13" hidden="false" customHeight="false" outlineLevel="0" collapsed="false">
      <c r="A54" s="16" t="n">
        <v>2001</v>
      </c>
      <c r="C54" s="18" t="n">
        <v>9</v>
      </c>
      <c r="D54" s="48" t="n">
        <v>5776.83928125371</v>
      </c>
      <c r="E54" s="48" t="n">
        <v>6988.82604603993</v>
      </c>
      <c r="F54" s="48" t="n">
        <v>5864.92141228258</v>
      </c>
      <c r="G54" s="48" t="n">
        <v>3952.91730981345</v>
      </c>
      <c r="H54" s="48" t="n">
        <v>7542.81348247127</v>
      </c>
      <c r="I54" s="48" t="n">
        <v>3119.23313915654</v>
      </c>
      <c r="J54" s="48" t="n">
        <v>3707.3305634981</v>
      </c>
      <c r="K54" s="48" t="n">
        <v>3409.16315115493</v>
      </c>
      <c r="L54" s="48" t="n">
        <v>2326.58430567034</v>
      </c>
      <c r="M54" s="48" t="n">
        <v>3243.24155266558</v>
      </c>
      <c r="N54" s="48" t="n">
        <v>2026.83680656112</v>
      </c>
      <c r="O54" s="48" t="n">
        <v>1607.05713888194</v>
      </c>
      <c r="P54" s="48" t="n">
        <v>1089.91604807151</v>
      </c>
      <c r="Q54" s="48" t="n">
        <v>810.598548915776</v>
      </c>
      <c r="R54" s="48" t="n">
        <v>1812.25680284109</v>
      </c>
      <c r="S54" s="48" t="n">
        <v>636.143254508051</v>
      </c>
      <c r="T54" s="48" t="n">
        <v>645.19010000996</v>
      </c>
      <c r="U54" s="48" t="n">
        <v>500.16344420258</v>
      </c>
      <c r="V54" s="48" t="n">
        <v>703.50079909331</v>
      </c>
      <c r="W54" s="48" t="n">
        <v>873.116006167081</v>
      </c>
      <c r="X54" s="48" t="n">
        <v>385.032803499527</v>
      </c>
      <c r="Y54" s="48" t="n">
        <v>392.010680202084</v>
      </c>
      <c r="Z54" s="48" t="n">
        <v>158.986359571209</v>
      </c>
      <c r="AA54" s="48" t="n">
        <v>366.392259442387</v>
      </c>
      <c r="AB54" s="48" t="n">
        <v>365.676257085712</v>
      </c>
      <c r="AC54" s="48" t="n">
        <v>476.481158635041</v>
      </c>
      <c r="AD54" s="48" t="n">
        <v>655.424809384996</v>
      </c>
      <c r="AE54" s="48" t="n">
        <v>399.75598260883</v>
      </c>
      <c r="AF54" s="48" t="n">
        <v>286.64783220299</v>
      </c>
      <c r="AG54" s="48" t="n">
        <v>220.08161605132</v>
      </c>
      <c r="AH54" s="48" t="n">
        <v>6063.529541</v>
      </c>
      <c r="AI54" s="48" t="n">
        <v>6963.742635</v>
      </c>
      <c r="AJ54" s="48" t="n">
        <v>6027.732678</v>
      </c>
      <c r="AK54" s="48" t="n">
        <v>4122.366362</v>
      </c>
      <c r="AL54" s="48" t="n">
        <v>7191.86719</v>
      </c>
      <c r="AM54" s="48" t="n">
        <v>3452.326302</v>
      </c>
      <c r="AN54" s="48" t="n">
        <v>3829.708442</v>
      </c>
      <c r="AO54" s="48" t="n">
        <v>3564.467199</v>
      </c>
      <c r="AP54" s="48" t="n">
        <v>2469.306963</v>
      </c>
      <c r="AQ54" s="48" t="n">
        <v>3202.792903</v>
      </c>
      <c r="AR54" s="48" t="n">
        <v>2045.992307</v>
      </c>
      <c r="AS54" s="48" t="n">
        <v>1516.049298</v>
      </c>
      <c r="AT54" s="48" t="n">
        <v>1119.175658</v>
      </c>
      <c r="AU54" s="48" t="n">
        <v>769.561964</v>
      </c>
      <c r="AV54" s="48" t="n">
        <v>1800.217771</v>
      </c>
      <c r="AW54" s="48" t="n">
        <v>656.293764</v>
      </c>
      <c r="AX54" s="48" t="n">
        <v>752.380395</v>
      </c>
      <c r="AY54" s="48" t="n">
        <v>457.830227</v>
      </c>
      <c r="AZ54" s="48" t="n">
        <v>751.58547</v>
      </c>
      <c r="BA54" s="48" t="n">
        <v>783.469966</v>
      </c>
      <c r="BB54" s="48" t="n">
        <v>397.51664</v>
      </c>
      <c r="BC54" s="48" t="n">
        <v>410.512806</v>
      </c>
      <c r="BD54" s="48" t="n">
        <v>140.68767</v>
      </c>
      <c r="BE54" s="48" t="n">
        <v>247.264116</v>
      </c>
      <c r="BF54" s="48" t="n">
        <v>391.04153</v>
      </c>
      <c r="BG54" s="48" t="n">
        <v>528.728737</v>
      </c>
      <c r="BH54" s="48" t="n">
        <v>772.198408</v>
      </c>
      <c r="BI54" s="48" t="n">
        <v>352.999408</v>
      </c>
      <c r="BJ54" s="48" t="n">
        <v>299.449732</v>
      </c>
      <c r="BK54" s="48" t="n">
        <v>263.367984</v>
      </c>
    </row>
    <row r="55" customFormat="false" ht="13" hidden="false" customHeight="false" outlineLevel="0" collapsed="false">
      <c r="A55" s="16" t="n">
        <v>2001</v>
      </c>
      <c r="C55" s="18" t="n">
        <v>10</v>
      </c>
      <c r="D55" s="48" t="n">
        <v>5784.97420227532</v>
      </c>
      <c r="E55" s="48" t="n">
        <v>7000.75042013848</v>
      </c>
      <c r="F55" s="48" t="n">
        <v>5910.74459343909</v>
      </c>
      <c r="G55" s="48" t="n">
        <v>3950.26345453764</v>
      </c>
      <c r="H55" s="48" t="n">
        <v>7531.75112030875</v>
      </c>
      <c r="I55" s="48" t="n">
        <v>3078.40748777919</v>
      </c>
      <c r="J55" s="48" t="n">
        <v>3715.39023959833</v>
      </c>
      <c r="K55" s="48" t="n">
        <v>3450.93593421437</v>
      </c>
      <c r="L55" s="48" t="n">
        <v>2307.1755623847</v>
      </c>
      <c r="M55" s="48" t="n">
        <v>3226.0350910446</v>
      </c>
      <c r="N55" s="48" t="n">
        <v>2029.59737713883</v>
      </c>
      <c r="O55" s="48" t="n">
        <v>1582.56012576032</v>
      </c>
      <c r="P55" s="48" t="n">
        <v>1082.32375312298</v>
      </c>
      <c r="Q55" s="48" t="n">
        <v>826.773031209988</v>
      </c>
      <c r="R55" s="48" t="n">
        <v>1848.06445386521</v>
      </c>
      <c r="S55" s="48" t="n">
        <v>642.65106314052</v>
      </c>
      <c r="T55" s="48" t="n">
        <v>663.167879047452</v>
      </c>
      <c r="U55" s="48" t="n">
        <v>469.290629975333</v>
      </c>
      <c r="V55" s="48" t="n">
        <v>715.892344481114</v>
      </c>
      <c r="W55" s="48" t="n">
        <v>870.918304758291</v>
      </c>
      <c r="X55" s="48" t="n">
        <v>383.095661552412</v>
      </c>
      <c r="Y55" s="48" t="n">
        <v>397.388806103112</v>
      </c>
      <c r="Z55" s="48" t="n">
        <v>155.773257703121</v>
      </c>
      <c r="AA55" s="48" t="n">
        <v>384.498388740973</v>
      </c>
      <c r="AB55" s="48" t="n">
        <v>362.558484147537</v>
      </c>
      <c r="AC55" s="48" t="n">
        <v>453.125902427609</v>
      </c>
      <c r="AD55" s="48" t="n">
        <v>700.215944333158</v>
      </c>
      <c r="AE55" s="48" t="n">
        <v>397.660759733072</v>
      </c>
      <c r="AF55" s="48" t="n">
        <v>285.809105740052</v>
      </c>
      <c r="AG55" s="48" t="n">
        <v>219.592839788265</v>
      </c>
      <c r="AH55" s="48" t="n">
        <v>7228.509186</v>
      </c>
      <c r="AI55" s="48" t="n">
        <v>7608.495945</v>
      </c>
      <c r="AJ55" s="48" t="n">
        <v>6304.998852</v>
      </c>
      <c r="AK55" s="48" t="n">
        <v>4357.004105</v>
      </c>
      <c r="AL55" s="48" t="n">
        <v>8288.190788</v>
      </c>
      <c r="AM55" s="48" t="n">
        <v>3594.606317</v>
      </c>
      <c r="AN55" s="48" t="n">
        <v>4218.816331</v>
      </c>
      <c r="AO55" s="48" t="n">
        <v>3790.253345</v>
      </c>
      <c r="AP55" s="48" t="n">
        <v>2637.156721</v>
      </c>
      <c r="AQ55" s="48" t="n">
        <v>3549.104616</v>
      </c>
      <c r="AR55" s="48" t="n">
        <v>2241.836445</v>
      </c>
      <c r="AS55" s="48" t="n">
        <v>2273.051689</v>
      </c>
      <c r="AT55" s="48" t="n">
        <v>1244.457919</v>
      </c>
      <c r="AU55" s="48" t="n">
        <v>976.09041</v>
      </c>
      <c r="AV55" s="48" t="n">
        <v>1945.345855</v>
      </c>
      <c r="AW55" s="48" t="n">
        <v>724.379538</v>
      </c>
      <c r="AX55" s="48" t="n">
        <v>702.364747</v>
      </c>
      <c r="AY55" s="48" t="n">
        <v>419.942844</v>
      </c>
      <c r="AZ55" s="48" t="n">
        <v>693.91509</v>
      </c>
      <c r="BA55" s="48" t="n">
        <v>1113.261932</v>
      </c>
      <c r="BB55" s="48" t="n">
        <v>437.178723</v>
      </c>
      <c r="BC55" s="48" t="n">
        <v>435.878105</v>
      </c>
      <c r="BD55" s="48" t="n">
        <v>220.7586</v>
      </c>
      <c r="BE55" s="48" t="n">
        <v>324.688109</v>
      </c>
      <c r="BF55" s="48" t="n">
        <v>385.112153</v>
      </c>
      <c r="BG55" s="48" t="n">
        <v>468.752684</v>
      </c>
      <c r="BH55" s="48" t="n">
        <v>1579.414908</v>
      </c>
      <c r="BI55" s="48" t="n">
        <v>421.108393</v>
      </c>
      <c r="BJ55" s="48" t="n">
        <v>294.883499</v>
      </c>
      <c r="BK55" s="48" t="n">
        <v>316.361859</v>
      </c>
    </row>
    <row r="56" customFormat="false" ht="13" hidden="false" customHeight="false" outlineLevel="0" collapsed="false">
      <c r="A56" s="16" t="n">
        <v>2001</v>
      </c>
      <c r="C56" s="18" t="n">
        <v>11</v>
      </c>
      <c r="D56" s="48" t="n">
        <v>5755.45230625872</v>
      </c>
      <c r="E56" s="48" t="n">
        <v>7011.18325002352</v>
      </c>
      <c r="F56" s="48" t="n">
        <v>5960.90758427379</v>
      </c>
      <c r="G56" s="48" t="n">
        <v>3944.70991745784</v>
      </c>
      <c r="H56" s="48" t="n">
        <v>7594.5815075312</v>
      </c>
      <c r="I56" s="48" t="n">
        <v>3041.53265935941</v>
      </c>
      <c r="J56" s="48" t="n">
        <v>3725.34020875291</v>
      </c>
      <c r="K56" s="48" t="n">
        <v>3489.31895790728</v>
      </c>
      <c r="L56" s="48" t="n">
        <v>2302.05441397659</v>
      </c>
      <c r="M56" s="48" t="n">
        <v>3226.37323730085</v>
      </c>
      <c r="N56" s="48" t="n">
        <v>2023.6595185796</v>
      </c>
      <c r="O56" s="48" t="n">
        <v>1526.54955218484</v>
      </c>
      <c r="P56" s="48" t="n">
        <v>1075.89595392064</v>
      </c>
      <c r="Q56" s="48" t="n">
        <v>838.346649433862</v>
      </c>
      <c r="R56" s="48" t="n">
        <v>1856.29927903481</v>
      </c>
      <c r="S56" s="48" t="n">
        <v>654.795379616984</v>
      </c>
      <c r="T56" s="48" t="n">
        <v>679.885790307029</v>
      </c>
      <c r="U56" s="48" t="n">
        <v>450.508754479847</v>
      </c>
      <c r="V56" s="48" t="n">
        <v>731.767950862894</v>
      </c>
      <c r="W56" s="48" t="n">
        <v>869.609436816843</v>
      </c>
      <c r="X56" s="48" t="n">
        <v>380.121823268879</v>
      </c>
      <c r="Y56" s="48" t="n">
        <v>400.886955856784</v>
      </c>
      <c r="Z56" s="48" t="n">
        <v>153.064138127317</v>
      </c>
      <c r="AA56" s="48" t="n">
        <v>404.930872057434</v>
      </c>
      <c r="AB56" s="48" t="n">
        <v>360.596847203319</v>
      </c>
      <c r="AC56" s="48" t="n">
        <v>433.19662794038</v>
      </c>
      <c r="AD56" s="48" t="n">
        <v>741.640204573546</v>
      </c>
      <c r="AE56" s="48" t="n">
        <v>396.292780416476</v>
      </c>
      <c r="AF56" s="48" t="n">
        <v>288.467106899436</v>
      </c>
      <c r="AG56" s="48" t="n">
        <v>219.863501649385</v>
      </c>
      <c r="AH56" s="48" t="n">
        <v>6158.737985</v>
      </c>
      <c r="AI56" s="48" t="n">
        <v>7565.608447</v>
      </c>
      <c r="AJ56" s="48" t="n">
        <v>6563.394622</v>
      </c>
      <c r="AK56" s="48" t="n">
        <v>4307.346447</v>
      </c>
      <c r="AL56" s="48" t="n">
        <v>8523.883927</v>
      </c>
      <c r="AM56" s="48" t="n">
        <v>3259.717352</v>
      </c>
      <c r="AN56" s="48" t="n">
        <v>4088.10569</v>
      </c>
      <c r="AO56" s="48" t="n">
        <v>3880.047996</v>
      </c>
      <c r="AP56" s="48" t="n">
        <v>2583.585694</v>
      </c>
      <c r="AQ56" s="48" t="n">
        <v>3434.182866</v>
      </c>
      <c r="AR56" s="48" t="n">
        <v>2341.650364</v>
      </c>
      <c r="AS56" s="48" t="n">
        <v>1415.48493</v>
      </c>
      <c r="AT56" s="48" t="n">
        <v>1218.346087</v>
      </c>
      <c r="AU56" s="48" t="n">
        <v>1000.392648</v>
      </c>
      <c r="AV56" s="48" t="n">
        <v>2075.600789</v>
      </c>
      <c r="AW56" s="48" t="n">
        <v>753.715832</v>
      </c>
      <c r="AX56" s="48" t="n">
        <v>715.951056</v>
      </c>
      <c r="AY56" s="48" t="n">
        <v>359.388898</v>
      </c>
      <c r="AZ56" s="48" t="n">
        <v>737.749548</v>
      </c>
      <c r="BA56" s="48" t="n">
        <v>787.865145</v>
      </c>
      <c r="BB56" s="48" t="n">
        <v>488.198892</v>
      </c>
      <c r="BC56" s="48" t="n">
        <v>451.226651</v>
      </c>
      <c r="BD56" s="48" t="n">
        <v>157.872152</v>
      </c>
      <c r="BE56" s="48" t="n">
        <v>401.748156</v>
      </c>
      <c r="BF56" s="48" t="n">
        <v>377.990158</v>
      </c>
      <c r="BG56" s="48" t="n">
        <v>570.914843</v>
      </c>
      <c r="BH56" s="48" t="n">
        <v>785.257173</v>
      </c>
      <c r="BI56" s="48" t="n">
        <v>460.483804</v>
      </c>
      <c r="BJ56" s="48" t="n">
        <v>259.826268</v>
      </c>
      <c r="BK56" s="48" t="n">
        <v>211.068682</v>
      </c>
    </row>
    <row r="57" customFormat="false" ht="13" hidden="false" customHeight="false" outlineLevel="0" collapsed="false">
      <c r="A57" s="16" t="n">
        <v>2001</v>
      </c>
      <c r="C57" s="18" t="n">
        <v>12</v>
      </c>
      <c r="D57" s="48" t="n">
        <v>5723.3847916637</v>
      </c>
      <c r="E57" s="48" t="n">
        <v>7009.4124575121</v>
      </c>
      <c r="F57" s="48" t="n">
        <v>5998.06659959632</v>
      </c>
      <c r="G57" s="48" t="n">
        <v>3945.4508844036</v>
      </c>
      <c r="H57" s="48" t="n">
        <v>7714.94046657233</v>
      </c>
      <c r="I57" s="48" t="n">
        <v>3016.98534784653</v>
      </c>
      <c r="J57" s="48" t="n">
        <v>3741.97704754081</v>
      </c>
      <c r="K57" s="48" t="n">
        <v>3519.17287089705</v>
      </c>
      <c r="L57" s="48" t="n">
        <v>2319.57805756271</v>
      </c>
      <c r="M57" s="48" t="n">
        <v>3255.23485381112</v>
      </c>
      <c r="N57" s="48" t="n">
        <v>2006.01684401474</v>
      </c>
      <c r="O57" s="48" t="n">
        <v>1440.51239001953</v>
      </c>
      <c r="P57" s="48" t="n">
        <v>1070.15899187997</v>
      </c>
      <c r="Q57" s="48" t="n">
        <v>842.974619871282</v>
      </c>
      <c r="R57" s="48" t="n">
        <v>1840.77074956779</v>
      </c>
      <c r="S57" s="48" t="n">
        <v>669.879337859863</v>
      </c>
      <c r="T57" s="48" t="n">
        <v>694.449784506561</v>
      </c>
      <c r="U57" s="48" t="n">
        <v>446.986731147471</v>
      </c>
      <c r="V57" s="48" t="n">
        <v>749.008233085467</v>
      </c>
      <c r="W57" s="48" t="n">
        <v>868.653273867639</v>
      </c>
      <c r="X57" s="48" t="n">
        <v>376.702534453911</v>
      </c>
      <c r="Y57" s="48" t="n">
        <v>402.84447408988</v>
      </c>
      <c r="Z57" s="48" t="n">
        <v>149.544430091468</v>
      </c>
      <c r="AA57" s="48" t="n">
        <v>430.891729300795</v>
      </c>
      <c r="AB57" s="48" t="n">
        <v>361.509312075486</v>
      </c>
      <c r="AC57" s="48" t="n">
        <v>409.113698236579</v>
      </c>
      <c r="AD57" s="48" t="n">
        <v>776.014115087714</v>
      </c>
      <c r="AE57" s="48" t="n">
        <v>395.025918905077</v>
      </c>
      <c r="AF57" s="48" t="n">
        <v>293.791540016843</v>
      </c>
      <c r="AG57" s="48" t="n">
        <v>220.586272827281</v>
      </c>
      <c r="AH57" s="48" t="n">
        <v>4702.798645</v>
      </c>
      <c r="AI57" s="48" t="n">
        <v>6040.382342</v>
      </c>
      <c r="AJ57" s="48" t="n">
        <v>5327.519171</v>
      </c>
      <c r="AK57" s="48" t="n">
        <v>3267.092986</v>
      </c>
      <c r="AL57" s="48" t="n">
        <v>6547.441902</v>
      </c>
      <c r="AM57" s="48" t="n">
        <v>2611.52703</v>
      </c>
      <c r="AN57" s="48" t="n">
        <v>3177.206753</v>
      </c>
      <c r="AO57" s="48" t="n">
        <v>2995.736835</v>
      </c>
      <c r="AP57" s="48" t="n">
        <v>1887.245389</v>
      </c>
      <c r="AQ57" s="48" t="n">
        <v>2904.889308</v>
      </c>
      <c r="AR57" s="48" t="n">
        <v>2669.444915</v>
      </c>
      <c r="AS57" s="48" t="n">
        <v>1463.300897</v>
      </c>
      <c r="AT57" s="48" t="n">
        <v>874.98907</v>
      </c>
      <c r="AU57" s="48" t="n">
        <v>718.307772</v>
      </c>
      <c r="AV57" s="48" t="n">
        <v>1839.469838</v>
      </c>
      <c r="AW57" s="48" t="n">
        <v>551.279047</v>
      </c>
      <c r="AX57" s="48" t="n">
        <v>614.392381</v>
      </c>
      <c r="AY57" s="48" t="n">
        <v>379.239148</v>
      </c>
      <c r="AZ57" s="48" t="n">
        <v>751.208244</v>
      </c>
      <c r="BA57" s="48" t="n">
        <v>549.964055</v>
      </c>
      <c r="BB57" s="48" t="n">
        <v>266.94859</v>
      </c>
      <c r="BC57" s="48" t="n">
        <v>330.275607</v>
      </c>
      <c r="BD57" s="48" t="n">
        <v>165.394692</v>
      </c>
      <c r="BE57" s="48" t="n">
        <v>644.236548</v>
      </c>
      <c r="BF57" s="48" t="n">
        <v>298.831364</v>
      </c>
      <c r="BG57" s="48" t="n">
        <v>389.313611</v>
      </c>
      <c r="BH57" s="48" t="n">
        <v>770.098957</v>
      </c>
      <c r="BI57" s="48" t="n">
        <v>355.421863</v>
      </c>
      <c r="BJ57" s="48" t="n">
        <v>245.469457</v>
      </c>
      <c r="BK57" s="48" t="n">
        <v>188.724185</v>
      </c>
    </row>
    <row r="58" customFormat="false" ht="13" hidden="false" customHeight="false" outlineLevel="0" collapsed="false">
      <c r="A58" s="16" t="n">
        <v>2002</v>
      </c>
      <c r="C58" s="18" t="n">
        <v>1</v>
      </c>
      <c r="D58" s="48" t="n">
        <v>5721.97258741253</v>
      </c>
      <c r="E58" s="48" t="n">
        <v>6981.00510381823</v>
      </c>
      <c r="F58" s="48" t="n">
        <v>5996.61903061596</v>
      </c>
      <c r="G58" s="48" t="n">
        <v>3959.8904961541</v>
      </c>
      <c r="H58" s="48" t="n">
        <v>7871.29717807642</v>
      </c>
      <c r="I58" s="48" t="n">
        <v>3022.26680999592</v>
      </c>
      <c r="J58" s="48" t="n">
        <v>3766.27127702637</v>
      </c>
      <c r="K58" s="48" t="n">
        <v>3537.8792724158</v>
      </c>
      <c r="L58" s="48" t="n">
        <v>2355.0731167863</v>
      </c>
      <c r="M58" s="48" t="n">
        <v>3315.6282755111</v>
      </c>
      <c r="N58" s="48" t="n">
        <v>1975.28040096574</v>
      </c>
      <c r="O58" s="48" t="n">
        <v>1345.19334866673</v>
      </c>
      <c r="P58" s="48" t="n">
        <v>1064.39985062206</v>
      </c>
      <c r="Q58" s="48" t="n">
        <v>848.045140533654</v>
      </c>
      <c r="R58" s="48" t="n">
        <v>1810.64011760981</v>
      </c>
      <c r="S58" s="48" t="n">
        <v>684.018791294222</v>
      </c>
      <c r="T58" s="48" t="n">
        <v>706.166875165454</v>
      </c>
      <c r="U58" s="48" t="n">
        <v>452.141310254878</v>
      </c>
      <c r="V58" s="48" t="n">
        <v>764.896032126407</v>
      </c>
      <c r="W58" s="48" t="n">
        <v>868.931729209948</v>
      </c>
      <c r="X58" s="48" t="n">
        <v>372.792783635104</v>
      </c>
      <c r="Y58" s="48" t="n">
        <v>405.18051705133</v>
      </c>
      <c r="Z58" s="48" t="n">
        <v>144.660667193393</v>
      </c>
      <c r="AA58" s="48" t="n">
        <v>461.333404109002</v>
      </c>
      <c r="AB58" s="48" t="n">
        <v>366.510590054805</v>
      </c>
      <c r="AC58" s="48" t="n">
        <v>380.056647205257</v>
      </c>
      <c r="AD58" s="48" t="n">
        <v>800.311109113565</v>
      </c>
      <c r="AE58" s="48" t="n">
        <v>392.982267658515</v>
      </c>
      <c r="AF58" s="48" t="n">
        <v>300.557627037179</v>
      </c>
      <c r="AG58" s="48" t="n">
        <v>221.625682626026</v>
      </c>
      <c r="AH58" s="48" t="n">
        <v>5763.154185</v>
      </c>
      <c r="AI58" s="48" t="n">
        <v>7132.738015</v>
      </c>
      <c r="AJ58" s="48" t="n">
        <v>5504.152854</v>
      </c>
      <c r="AK58" s="48" t="n">
        <v>4235.200756</v>
      </c>
      <c r="AL58" s="48" t="n">
        <v>6835.050703</v>
      </c>
      <c r="AM58" s="48" t="n">
        <v>3101.38581</v>
      </c>
      <c r="AN58" s="48" t="n">
        <v>3689.718965</v>
      </c>
      <c r="AO58" s="48" t="n">
        <v>3635.113106</v>
      </c>
      <c r="AP58" s="48" t="n">
        <v>2497.966519</v>
      </c>
      <c r="AQ58" s="48" t="n">
        <v>3338.405147</v>
      </c>
      <c r="AR58" s="48" t="n">
        <v>1765.439573</v>
      </c>
      <c r="AS58" s="48" t="n">
        <v>1143.929248</v>
      </c>
      <c r="AT58" s="48" t="n">
        <v>1009.454166</v>
      </c>
      <c r="AU58" s="48" t="n">
        <v>602.658186</v>
      </c>
      <c r="AV58" s="48" t="n">
        <v>1887.957605</v>
      </c>
      <c r="AW58" s="48" t="n">
        <v>627.334133</v>
      </c>
      <c r="AX58" s="48" t="n">
        <v>618.695518</v>
      </c>
      <c r="AY58" s="48" t="n">
        <v>417.183049</v>
      </c>
      <c r="AZ58" s="48" t="n">
        <v>892.098828</v>
      </c>
      <c r="BA58" s="48" t="n">
        <v>865.264759</v>
      </c>
      <c r="BB58" s="48" t="n">
        <v>359.83137</v>
      </c>
      <c r="BC58" s="48" t="n">
        <v>351.002413</v>
      </c>
      <c r="BD58" s="48" t="n">
        <v>96.897645</v>
      </c>
      <c r="BE58" s="48" t="n">
        <v>314.826521</v>
      </c>
      <c r="BF58" s="48" t="n">
        <v>345.70643</v>
      </c>
      <c r="BG58" s="48" t="n">
        <v>361.256735</v>
      </c>
      <c r="BH58" s="48" t="n">
        <v>716.568995</v>
      </c>
      <c r="BI58" s="48" t="n">
        <v>722.920855</v>
      </c>
      <c r="BJ58" s="48" t="n">
        <v>302.202753</v>
      </c>
      <c r="BK58" s="48" t="n">
        <v>216.907353</v>
      </c>
    </row>
    <row r="59" customFormat="false" ht="13" hidden="false" customHeight="false" outlineLevel="0" collapsed="false">
      <c r="A59" s="16" t="n">
        <v>2002</v>
      </c>
      <c r="C59" s="18" t="n">
        <v>2</v>
      </c>
      <c r="D59" s="48" t="n">
        <v>5769.43939348783</v>
      </c>
      <c r="E59" s="48" t="n">
        <v>6919.09823046626</v>
      </c>
      <c r="F59" s="48" t="n">
        <v>5947.67147138444</v>
      </c>
      <c r="G59" s="48" t="n">
        <v>3992.36517668372</v>
      </c>
      <c r="H59" s="48" t="n">
        <v>7995.84688669655</v>
      </c>
      <c r="I59" s="48" t="n">
        <v>3055.23357406836</v>
      </c>
      <c r="J59" s="48" t="n">
        <v>3797.24726526386</v>
      </c>
      <c r="K59" s="48" t="n">
        <v>3544.00434356874</v>
      </c>
      <c r="L59" s="48" t="n">
        <v>2395.92414347206</v>
      </c>
      <c r="M59" s="48" t="n">
        <v>3389.29896978531</v>
      </c>
      <c r="N59" s="48" t="n">
        <v>1931.22533788797</v>
      </c>
      <c r="O59" s="48" t="n">
        <v>1273.37401574084</v>
      </c>
      <c r="P59" s="48" t="n">
        <v>1059.97109604712</v>
      </c>
      <c r="Q59" s="48" t="n">
        <v>857.29540410368</v>
      </c>
      <c r="R59" s="48" t="n">
        <v>1779.68152603541</v>
      </c>
      <c r="S59" s="48" t="n">
        <v>692.16895734965</v>
      </c>
      <c r="T59" s="48" t="n">
        <v>714.396814249734</v>
      </c>
      <c r="U59" s="48" t="n">
        <v>459.730672883033</v>
      </c>
      <c r="V59" s="48" t="n">
        <v>778.006542738179</v>
      </c>
      <c r="W59" s="48" t="n">
        <v>870.891482613593</v>
      </c>
      <c r="X59" s="48" t="n">
        <v>368.276338249813</v>
      </c>
      <c r="Y59" s="48" t="n">
        <v>409.214184051331</v>
      </c>
      <c r="Z59" s="48" t="n">
        <v>139.061112925403</v>
      </c>
      <c r="AA59" s="48" t="n">
        <v>495.040132288827</v>
      </c>
      <c r="AB59" s="48" t="n">
        <v>375.382735914004</v>
      </c>
      <c r="AC59" s="48" t="n">
        <v>353.651112302418</v>
      </c>
      <c r="AD59" s="48" t="n">
        <v>812.465418326131</v>
      </c>
      <c r="AE59" s="48" t="n">
        <v>389.911433894586</v>
      </c>
      <c r="AF59" s="48" t="n">
        <v>308.244054830076</v>
      </c>
      <c r="AG59" s="48" t="n">
        <v>222.946965405426</v>
      </c>
      <c r="AH59" s="48" t="n">
        <v>5334.29572</v>
      </c>
      <c r="AI59" s="48" t="n">
        <v>6659.354905</v>
      </c>
      <c r="AJ59" s="48" t="n">
        <v>5584.109561</v>
      </c>
      <c r="AK59" s="48" t="n">
        <v>3730.310225</v>
      </c>
      <c r="AL59" s="48" t="n">
        <v>9061.255488</v>
      </c>
      <c r="AM59" s="48" t="n">
        <v>3038.366887</v>
      </c>
      <c r="AN59" s="48" t="n">
        <v>3679.310551</v>
      </c>
      <c r="AO59" s="48" t="n">
        <v>3608.310526</v>
      </c>
      <c r="AP59" s="48" t="n">
        <v>2259.203683</v>
      </c>
      <c r="AQ59" s="48" t="n">
        <v>3508.037661</v>
      </c>
      <c r="AR59" s="48" t="n">
        <v>1899.782174</v>
      </c>
      <c r="AS59" s="48" t="n">
        <v>945.688646</v>
      </c>
      <c r="AT59" s="48" t="n">
        <v>988.579881</v>
      </c>
      <c r="AU59" s="48" t="n">
        <v>760.573153</v>
      </c>
      <c r="AV59" s="48" t="n">
        <v>1677.513899</v>
      </c>
      <c r="AW59" s="48" t="n">
        <v>651.4145</v>
      </c>
      <c r="AX59" s="48" t="n">
        <v>648.014516</v>
      </c>
      <c r="AY59" s="48" t="n">
        <v>662.131464</v>
      </c>
      <c r="AZ59" s="48" t="n">
        <v>738.764571</v>
      </c>
      <c r="BA59" s="48" t="n">
        <v>986.435198</v>
      </c>
      <c r="BB59" s="48" t="n">
        <v>349.496956</v>
      </c>
      <c r="BC59" s="48" t="n">
        <v>403.04682</v>
      </c>
      <c r="BD59" s="48" t="n">
        <v>195.118593</v>
      </c>
      <c r="BE59" s="48" t="n">
        <v>482.491761</v>
      </c>
      <c r="BF59" s="48" t="n">
        <v>333.468766</v>
      </c>
      <c r="BG59" s="48" t="n">
        <v>268.359651</v>
      </c>
      <c r="BH59" s="48" t="n">
        <v>554.580348</v>
      </c>
      <c r="BI59" s="48" t="n">
        <v>326.40264</v>
      </c>
      <c r="BJ59" s="48" t="n">
        <v>343.929554</v>
      </c>
      <c r="BK59" s="48" t="n">
        <v>207.571325</v>
      </c>
    </row>
    <row r="60" customFormat="false" ht="13" hidden="false" customHeight="false" outlineLevel="0" collapsed="false">
      <c r="A60" s="16" t="n">
        <v>2002</v>
      </c>
      <c r="C60" s="18" t="n">
        <v>3</v>
      </c>
      <c r="D60" s="48" t="n">
        <v>5850.14460959481</v>
      </c>
      <c r="E60" s="48" t="n">
        <v>6829.46881443237</v>
      </c>
      <c r="F60" s="48" t="n">
        <v>5858.41426558354</v>
      </c>
      <c r="G60" s="48" t="n">
        <v>4037.77712602452</v>
      </c>
      <c r="H60" s="48" t="n">
        <v>8045.53580933068</v>
      </c>
      <c r="I60" s="48" t="n">
        <v>3099.60517917438</v>
      </c>
      <c r="J60" s="48" t="n">
        <v>3830.45498969208</v>
      </c>
      <c r="K60" s="48" t="n">
        <v>3538.03314061313</v>
      </c>
      <c r="L60" s="48" t="n">
        <v>2429.02274645068</v>
      </c>
      <c r="M60" s="48" t="n">
        <v>3456.88546387747</v>
      </c>
      <c r="N60" s="48" t="n">
        <v>1875.31153313721</v>
      </c>
      <c r="O60" s="48" t="n">
        <v>1241.26661430376</v>
      </c>
      <c r="P60" s="48" t="n">
        <v>1059.02610920218</v>
      </c>
      <c r="Q60" s="48" t="n">
        <v>867.303488641303</v>
      </c>
      <c r="R60" s="48" t="n">
        <v>1751.60316970024</v>
      </c>
      <c r="S60" s="48" t="n">
        <v>693.225335178064</v>
      </c>
      <c r="T60" s="48" t="n">
        <v>719.313324809779</v>
      </c>
      <c r="U60" s="48" t="n">
        <v>457.162575131279</v>
      </c>
      <c r="V60" s="48" t="n">
        <v>787.823418886993</v>
      </c>
      <c r="W60" s="48" t="n">
        <v>874.527708566487</v>
      </c>
      <c r="X60" s="48" t="n">
        <v>362.941588930218</v>
      </c>
      <c r="Y60" s="48" t="n">
        <v>414.027978104743</v>
      </c>
      <c r="Z60" s="48" t="n">
        <v>133.535331509582</v>
      </c>
      <c r="AA60" s="48" t="n">
        <v>526.977825058293</v>
      </c>
      <c r="AB60" s="48" t="n">
        <v>387.183597417198</v>
      </c>
      <c r="AC60" s="48" t="n">
        <v>338.11556462406</v>
      </c>
      <c r="AD60" s="48" t="n">
        <v>812.296565687576</v>
      </c>
      <c r="AE60" s="48" t="n">
        <v>386.175706124796</v>
      </c>
      <c r="AF60" s="48" t="n">
        <v>316.777527526114</v>
      </c>
      <c r="AG60" s="48" t="n">
        <v>224.62526367128</v>
      </c>
      <c r="AH60" s="48" t="n">
        <v>5130.282068</v>
      </c>
      <c r="AI60" s="48" t="n">
        <v>7221.627772</v>
      </c>
      <c r="AJ60" s="48" t="n">
        <v>6122.431018</v>
      </c>
      <c r="AK60" s="48" t="n">
        <v>4067.324259</v>
      </c>
      <c r="AL60" s="48" t="n">
        <v>8797.246878</v>
      </c>
      <c r="AM60" s="48" t="n">
        <v>3269.722277</v>
      </c>
      <c r="AN60" s="48" t="n">
        <v>3811.581174</v>
      </c>
      <c r="AO60" s="48" t="n">
        <v>3730.496339</v>
      </c>
      <c r="AP60" s="48" t="n">
        <v>2687.852258</v>
      </c>
      <c r="AQ60" s="48" t="n">
        <v>3595.747544</v>
      </c>
      <c r="AR60" s="48" t="n">
        <v>1891.141969</v>
      </c>
      <c r="AS60" s="48" t="n">
        <v>1226.870049</v>
      </c>
      <c r="AT60" s="48" t="n">
        <v>1063.503348</v>
      </c>
      <c r="AU60" s="48" t="n">
        <v>821.287623</v>
      </c>
      <c r="AV60" s="48" t="n">
        <v>1883.099029</v>
      </c>
      <c r="AW60" s="48" t="n">
        <v>732.377226</v>
      </c>
      <c r="AX60" s="48" t="n">
        <v>812.089079</v>
      </c>
      <c r="AY60" s="48" t="n">
        <v>473.102238</v>
      </c>
      <c r="AZ60" s="48" t="n">
        <v>823.522694</v>
      </c>
      <c r="BA60" s="48" t="n">
        <v>928.674574</v>
      </c>
      <c r="BB60" s="48" t="n">
        <v>407.903855</v>
      </c>
      <c r="BC60" s="48" t="n">
        <v>401.881161</v>
      </c>
      <c r="BD60" s="48" t="n">
        <v>126.632896</v>
      </c>
      <c r="BE60" s="48" t="n">
        <v>590.685441</v>
      </c>
      <c r="BF60" s="48" t="n">
        <v>398.13941</v>
      </c>
      <c r="BG60" s="48" t="n">
        <v>342.816328</v>
      </c>
      <c r="BH60" s="48" t="n">
        <v>879.537379</v>
      </c>
      <c r="BI60" s="48" t="n">
        <v>419.430381</v>
      </c>
      <c r="BJ60" s="48" t="n">
        <v>278.051414</v>
      </c>
      <c r="BK60" s="48" t="n">
        <v>231.405795</v>
      </c>
    </row>
    <row r="61" customFormat="false" ht="13" hidden="false" customHeight="false" outlineLevel="0" collapsed="false">
      <c r="A61" s="16" t="n">
        <v>2002</v>
      </c>
      <c r="C61" s="18" t="n">
        <v>4</v>
      </c>
      <c r="D61" s="48" t="n">
        <v>5931.30047523516</v>
      </c>
      <c r="E61" s="48" t="n">
        <v>6737.28424378475</v>
      </c>
      <c r="F61" s="48" t="n">
        <v>5743.51432029641</v>
      </c>
      <c r="G61" s="48" t="n">
        <v>4082.23806153451</v>
      </c>
      <c r="H61" s="48" t="n">
        <v>7981.86615424233</v>
      </c>
      <c r="I61" s="48" t="n">
        <v>3136.82455036939</v>
      </c>
      <c r="J61" s="48" t="n">
        <v>3859.51204230877</v>
      </c>
      <c r="K61" s="48" t="n">
        <v>3521.77510441727</v>
      </c>
      <c r="L61" s="48" t="n">
        <v>2441.86225275899</v>
      </c>
      <c r="M61" s="48" t="n">
        <v>3501.90959609299</v>
      </c>
      <c r="N61" s="48" t="n">
        <v>1809.38353109254</v>
      </c>
      <c r="O61" s="48" t="n">
        <v>1248.56126245683</v>
      </c>
      <c r="P61" s="48" t="n">
        <v>1060.78745139107</v>
      </c>
      <c r="Q61" s="48" t="n">
        <v>878.082164861644</v>
      </c>
      <c r="R61" s="48" t="n">
        <v>1728.53135264391</v>
      </c>
      <c r="S61" s="48" t="n">
        <v>687.932672837409</v>
      </c>
      <c r="T61" s="48" t="n">
        <v>721.759935657317</v>
      </c>
      <c r="U61" s="48" t="n">
        <v>440.57949707739</v>
      </c>
      <c r="V61" s="48" t="n">
        <v>794.090100917156</v>
      </c>
      <c r="W61" s="48" t="n">
        <v>880.171471740106</v>
      </c>
      <c r="X61" s="48" t="n">
        <v>357.628824158729</v>
      </c>
      <c r="Y61" s="48" t="n">
        <v>418.277949246804</v>
      </c>
      <c r="Z61" s="48" t="n">
        <v>129.151970236878</v>
      </c>
      <c r="AA61" s="48" t="n">
        <v>549.052901027041</v>
      </c>
      <c r="AB61" s="48" t="n">
        <v>400.732001495486</v>
      </c>
      <c r="AC61" s="48" t="n">
        <v>332.19487738969</v>
      </c>
      <c r="AD61" s="48" t="n">
        <v>800.807971433131</v>
      </c>
      <c r="AE61" s="48" t="n">
        <v>382.432112646148</v>
      </c>
      <c r="AF61" s="48" t="n">
        <v>326.124445191608</v>
      </c>
      <c r="AG61" s="48" t="n">
        <v>226.512326341193</v>
      </c>
      <c r="AH61" s="48" t="n">
        <v>6092.368467</v>
      </c>
      <c r="AI61" s="48" t="n">
        <v>6970.580486</v>
      </c>
      <c r="AJ61" s="48" t="n">
        <v>5910.841496</v>
      </c>
      <c r="AK61" s="48" t="n">
        <v>4402.705244</v>
      </c>
      <c r="AL61" s="48" t="n">
        <v>8722.311775</v>
      </c>
      <c r="AM61" s="48" t="n">
        <v>3356.948553</v>
      </c>
      <c r="AN61" s="48" t="n">
        <v>4236.292502</v>
      </c>
      <c r="AO61" s="48" t="n">
        <v>3787.833082</v>
      </c>
      <c r="AP61" s="48" t="n">
        <v>2600.761958</v>
      </c>
      <c r="AQ61" s="48" t="n">
        <v>3677.574925</v>
      </c>
      <c r="AR61" s="48" t="n">
        <v>1622.936232</v>
      </c>
      <c r="AS61" s="48" t="n">
        <v>1393.717803</v>
      </c>
      <c r="AT61" s="48" t="n">
        <v>1034.729151</v>
      </c>
      <c r="AU61" s="48" t="n">
        <v>908.993698</v>
      </c>
      <c r="AV61" s="48" t="n">
        <v>1803.374845</v>
      </c>
      <c r="AW61" s="48" t="n">
        <v>734.602831</v>
      </c>
      <c r="AX61" s="48" t="n">
        <v>755.489375</v>
      </c>
      <c r="AY61" s="48" t="n">
        <v>443.255664</v>
      </c>
      <c r="AZ61" s="48" t="n">
        <v>908.956031</v>
      </c>
      <c r="BA61" s="48" t="n">
        <v>954.16473</v>
      </c>
      <c r="BB61" s="48" t="n">
        <v>359.909072</v>
      </c>
      <c r="BC61" s="48" t="n">
        <v>426.079946</v>
      </c>
      <c r="BD61" s="48" t="n">
        <v>201.237292</v>
      </c>
      <c r="BE61" s="48" t="n">
        <v>718.993548</v>
      </c>
      <c r="BF61" s="48" t="n">
        <v>432.40098</v>
      </c>
      <c r="BG61" s="48" t="n">
        <v>412.23087</v>
      </c>
      <c r="BH61" s="48" t="n">
        <v>814.473284</v>
      </c>
      <c r="BI61" s="48" t="n">
        <v>402.889412</v>
      </c>
      <c r="BJ61" s="48" t="n">
        <v>411.816589</v>
      </c>
      <c r="BK61" s="48" t="n">
        <v>214.048154</v>
      </c>
    </row>
    <row r="62" customFormat="false" ht="13" hidden="false" customHeight="false" outlineLevel="0" collapsed="false">
      <c r="A62" s="16" t="n">
        <v>2002</v>
      </c>
      <c r="C62" s="18" t="n">
        <v>5</v>
      </c>
      <c r="D62" s="48" t="n">
        <v>5970.20052513246</v>
      </c>
      <c r="E62" s="48" t="n">
        <v>6661.87259785586</v>
      </c>
      <c r="F62" s="48" t="n">
        <v>5629.90730127509</v>
      </c>
      <c r="G62" s="48" t="n">
        <v>4120.00885153942</v>
      </c>
      <c r="H62" s="48" t="n">
        <v>7805.10316072679</v>
      </c>
      <c r="I62" s="48" t="n">
        <v>3146.24175311336</v>
      </c>
      <c r="J62" s="48" t="n">
        <v>3877.1899843081</v>
      </c>
      <c r="K62" s="48" t="n">
        <v>3498.41742644411</v>
      </c>
      <c r="L62" s="48" t="n">
        <v>2434.26918532182</v>
      </c>
      <c r="M62" s="48" t="n">
        <v>3522.06578339732</v>
      </c>
      <c r="N62" s="48" t="n">
        <v>1736.93740452621</v>
      </c>
      <c r="O62" s="48" t="n">
        <v>1272.09664821609</v>
      </c>
      <c r="P62" s="48" t="n">
        <v>1063.27823708373</v>
      </c>
      <c r="Q62" s="48" t="n">
        <v>892.799275908777</v>
      </c>
      <c r="R62" s="48" t="n">
        <v>1714.29499532251</v>
      </c>
      <c r="S62" s="48" t="n">
        <v>679.501592122096</v>
      </c>
      <c r="T62" s="48" t="n">
        <v>722.350723834251</v>
      </c>
      <c r="U62" s="48" t="n">
        <v>416.21096970445</v>
      </c>
      <c r="V62" s="48" t="n">
        <v>796.571374010694</v>
      </c>
      <c r="W62" s="48" t="n">
        <v>887.68316191465</v>
      </c>
      <c r="X62" s="48" t="n">
        <v>352.953058045847</v>
      </c>
      <c r="Y62" s="48" t="n">
        <v>422.110611981788</v>
      </c>
      <c r="Z62" s="48" t="n">
        <v>126.311524591441</v>
      </c>
      <c r="AA62" s="48" t="n">
        <v>554.612807976191</v>
      </c>
      <c r="AB62" s="48" t="n">
        <v>414.280041215495</v>
      </c>
      <c r="AC62" s="48" t="n">
        <v>327.111232165443</v>
      </c>
      <c r="AD62" s="48" t="n">
        <v>780.526597840688</v>
      </c>
      <c r="AE62" s="48" t="n">
        <v>379.372777241868</v>
      </c>
      <c r="AF62" s="48" t="n">
        <v>337.443618213106</v>
      </c>
      <c r="AG62" s="48" t="n">
        <v>228.762244161886</v>
      </c>
      <c r="AH62" s="48" t="n">
        <v>6532.591809</v>
      </c>
      <c r="AI62" s="48" t="n">
        <v>6737.100032</v>
      </c>
      <c r="AJ62" s="48" t="n">
        <v>5947.795904</v>
      </c>
      <c r="AK62" s="48" t="n">
        <v>4149.481618</v>
      </c>
      <c r="AL62" s="48" t="n">
        <v>8389.948721</v>
      </c>
      <c r="AM62" s="48" t="n">
        <v>3247.191344</v>
      </c>
      <c r="AN62" s="48" t="n">
        <v>4061.943103</v>
      </c>
      <c r="AO62" s="48" t="n">
        <v>3423.780636</v>
      </c>
      <c r="AP62" s="48" t="n">
        <v>2401.554545</v>
      </c>
      <c r="AQ62" s="48" t="n">
        <v>3665.651903</v>
      </c>
      <c r="AR62" s="48" t="n">
        <v>1702.281453</v>
      </c>
      <c r="AS62" s="48" t="n">
        <v>1509.142427</v>
      </c>
      <c r="AT62" s="48" t="n">
        <v>1052.669401</v>
      </c>
      <c r="AU62" s="48" t="n">
        <v>866.13369</v>
      </c>
      <c r="AV62" s="48" t="n">
        <v>1770.746618</v>
      </c>
      <c r="AW62" s="48" t="n">
        <v>708.304506</v>
      </c>
      <c r="AX62" s="48" t="n">
        <v>751.883523</v>
      </c>
      <c r="AY62" s="48" t="n">
        <v>508.750162</v>
      </c>
      <c r="AZ62" s="48" t="n">
        <v>821.235676</v>
      </c>
      <c r="BA62" s="48" t="n">
        <v>871.800792</v>
      </c>
      <c r="BB62" s="48" t="n">
        <v>337.977867</v>
      </c>
      <c r="BC62" s="48" t="n">
        <v>492.391681</v>
      </c>
      <c r="BD62" s="48" t="n">
        <v>124.501088</v>
      </c>
      <c r="BE62" s="48" t="n">
        <v>468.840879</v>
      </c>
      <c r="BF62" s="48" t="n">
        <v>486.305459</v>
      </c>
      <c r="BG62" s="48" t="n">
        <v>367.349238</v>
      </c>
      <c r="BH62" s="48" t="n">
        <v>788.899308</v>
      </c>
      <c r="BI62" s="48" t="n">
        <v>444.490189</v>
      </c>
      <c r="BJ62" s="48" t="n">
        <v>389.292171</v>
      </c>
      <c r="BK62" s="48" t="n">
        <v>248.798309</v>
      </c>
    </row>
    <row r="63" customFormat="false" ht="13" hidden="false" customHeight="false" outlineLevel="0" collapsed="false">
      <c r="A63" s="16" t="n">
        <v>2002</v>
      </c>
      <c r="C63" s="18" t="n">
        <v>6</v>
      </c>
      <c r="D63" s="48" t="n">
        <v>5955.20137928202</v>
      </c>
      <c r="E63" s="48" t="n">
        <v>6614.69190054492</v>
      </c>
      <c r="F63" s="48" t="n">
        <v>5530.28001521112</v>
      </c>
      <c r="G63" s="48" t="n">
        <v>4145.93586264705</v>
      </c>
      <c r="H63" s="48" t="n">
        <v>7569.70435770741</v>
      </c>
      <c r="I63" s="48" t="n">
        <v>3123.46323090647</v>
      </c>
      <c r="J63" s="48" t="n">
        <v>3877.72587852703</v>
      </c>
      <c r="K63" s="48" t="n">
        <v>3471.03011426346</v>
      </c>
      <c r="L63" s="48" t="n">
        <v>2422.38767405574</v>
      </c>
      <c r="M63" s="48" t="n">
        <v>3524.95052590045</v>
      </c>
      <c r="N63" s="48" t="n">
        <v>1661.12819897145</v>
      </c>
      <c r="O63" s="48" t="n">
        <v>1296.98321246457</v>
      </c>
      <c r="P63" s="48" t="n">
        <v>1063.51756839</v>
      </c>
      <c r="Q63" s="48" t="n">
        <v>908.622283632068</v>
      </c>
      <c r="R63" s="48" t="n">
        <v>1707.60899669525</v>
      </c>
      <c r="S63" s="48" t="n">
        <v>672.660206443155</v>
      </c>
      <c r="T63" s="48" t="n">
        <v>721.897970277984</v>
      </c>
      <c r="U63" s="48" t="n">
        <v>395.12380431018</v>
      </c>
      <c r="V63" s="48" t="n">
        <v>796.17852179797</v>
      </c>
      <c r="W63" s="48" t="n">
        <v>895.527261103557</v>
      </c>
      <c r="X63" s="48" t="n">
        <v>349.739892171649</v>
      </c>
      <c r="Y63" s="48" t="n">
        <v>425.767759214671</v>
      </c>
      <c r="Z63" s="48" t="n">
        <v>125.093045479583</v>
      </c>
      <c r="AA63" s="48" t="n">
        <v>536.335275460464</v>
      </c>
      <c r="AB63" s="48" t="n">
        <v>426.429160877384</v>
      </c>
      <c r="AC63" s="48" t="n">
        <v>315.505706985483</v>
      </c>
      <c r="AD63" s="48" t="n">
        <v>754.570745137531</v>
      </c>
      <c r="AE63" s="48" t="n">
        <v>377.644175425295</v>
      </c>
      <c r="AF63" s="48" t="n">
        <v>351.538238733539</v>
      </c>
      <c r="AG63" s="48" t="n">
        <v>231.371548335478</v>
      </c>
      <c r="AH63" s="48" t="n">
        <v>5962.503702</v>
      </c>
      <c r="AI63" s="48" t="n">
        <v>6389.273145</v>
      </c>
      <c r="AJ63" s="48" t="n">
        <v>5381.780887</v>
      </c>
      <c r="AK63" s="48" t="n">
        <v>4137.786359</v>
      </c>
      <c r="AL63" s="48" t="n">
        <v>7840.331448</v>
      </c>
      <c r="AM63" s="48" t="n">
        <v>3264.96082</v>
      </c>
      <c r="AN63" s="48" t="n">
        <v>3708.41276</v>
      </c>
      <c r="AO63" s="48" t="n">
        <v>3445.403944</v>
      </c>
      <c r="AP63" s="48" t="n">
        <v>2376.054492</v>
      </c>
      <c r="AQ63" s="48" t="n">
        <v>3487.764057</v>
      </c>
      <c r="AR63" s="48" t="n">
        <v>1790.497327</v>
      </c>
      <c r="AS63" s="48" t="n">
        <v>1405.383784</v>
      </c>
      <c r="AT63" s="48" t="n">
        <v>1071.077462</v>
      </c>
      <c r="AU63" s="48" t="n">
        <v>1037.340167</v>
      </c>
      <c r="AV63" s="48" t="n">
        <v>1793.954607</v>
      </c>
      <c r="AW63" s="48" t="n">
        <v>648.098472</v>
      </c>
      <c r="AX63" s="48" t="n">
        <v>752.683293</v>
      </c>
      <c r="AY63" s="48" t="n">
        <v>409.957923</v>
      </c>
      <c r="AZ63" s="48" t="n">
        <v>852.755253</v>
      </c>
      <c r="BA63" s="48" t="n">
        <v>816.002928</v>
      </c>
      <c r="BB63" s="48" t="n">
        <v>348.971347</v>
      </c>
      <c r="BC63" s="48" t="n">
        <v>436.031262</v>
      </c>
      <c r="BD63" s="48" t="n">
        <v>103.698183</v>
      </c>
      <c r="BE63" s="48" t="n">
        <v>676.149297</v>
      </c>
      <c r="BF63" s="48" t="n">
        <v>439.18721</v>
      </c>
      <c r="BG63" s="48" t="n">
        <v>289.529019</v>
      </c>
      <c r="BH63" s="48" t="n">
        <v>852.78567</v>
      </c>
      <c r="BI63" s="48" t="n">
        <v>431.931119</v>
      </c>
      <c r="BJ63" s="48" t="n">
        <v>354.351364</v>
      </c>
      <c r="BK63" s="48" t="n">
        <v>229.28027</v>
      </c>
    </row>
    <row r="64" customFormat="false" ht="13" hidden="false" customHeight="false" outlineLevel="0" collapsed="false">
      <c r="A64" s="16" t="n">
        <v>2002</v>
      </c>
      <c r="B64" s="17" t="n">
        <v>2002</v>
      </c>
      <c r="C64" s="18" t="n">
        <v>7</v>
      </c>
      <c r="D64" s="48" t="n">
        <v>5895.58813863938</v>
      </c>
      <c r="E64" s="48" t="n">
        <v>6596.56562115868</v>
      </c>
      <c r="F64" s="48" t="n">
        <v>5439.93256563293</v>
      </c>
      <c r="G64" s="48" t="n">
        <v>4152.35099146656</v>
      </c>
      <c r="H64" s="48" t="n">
        <v>7370.06417415649</v>
      </c>
      <c r="I64" s="48" t="n">
        <v>3086.14956683959</v>
      </c>
      <c r="J64" s="48" t="n">
        <v>3864.8386485924</v>
      </c>
      <c r="K64" s="48" t="n">
        <v>3443.34497968378</v>
      </c>
      <c r="L64" s="48" t="n">
        <v>2423.72441580719</v>
      </c>
      <c r="M64" s="48" t="n">
        <v>3529.98329741338</v>
      </c>
      <c r="N64" s="48" t="n">
        <v>1587.50663824808</v>
      </c>
      <c r="O64" s="48" t="n">
        <v>1310.07462708122</v>
      </c>
      <c r="P64" s="48" t="n">
        <v>1062.33503219059</v>
      </c>
      <c r="Q64" s="48" t="n">
        <v>923.225227679266</v>
      </c>
      <c r="R64" s="48" t="n">
        <v>1709.428375727</v>
      </c>
      <c r="S64" s="48" t="n">
        <v>669.916510855969</v>
      </c>
      <c r="T64" s="48" t="n">
        <v>721.585340606672</v>
      </c>
      <c r="U64" s="48" t="n">
        <v>383.855870833462</v>
      </c>
      <c r="V64" s="48" t="n">
        <v>794.554362155358</v>
      </c>
      <c r="W64" s="48" t="n">
        <v>901.899703812211</v>
      </c>
      <c r="X64" s="48" t="n">
        <v>348.387680241098</v>
      </c>
      <c r="Y64" s="48" t="n">
        <v>428.053047655379</v>
      </c>
      <c r="Z64" s="48" t="n">
        <v>125.155525930984</v>
      </c>
      <c r="AA64" s="48" t="n">
        <v>495.715977588863</v>
      </c>
      <c r="AB64" s="48" t="n">
        <v>436.273734862951</v>
      </c>
      <c r="AC64" s="48" t="n">
        <v>290.645862953648</v>
      </c>
      <c r="AD64" s="48" t="n">
        <v>726.06640787473</v>
      </c>
      <c r="AE64" s="48" t="n">
        <v>377.648064525096</v>
      </c>
      <c r="AF64" s="48" t="n">
        <v>368.704604782179</v>
      </c>
      <c r="AG64" s="48" t="n">
        <v>234.351271957617</v>
      </c>
      <c r="AH64" s="48" t="n">
        <v>4782.192473</v>
      </c>
      <c r="AI64" s="48" t="n">
        <v>5916.338671</v>
      </c>
      <c r="AJ64" s="48" t="n">
        <v>4883.962936</v>
      </c>
      <c r="AK64" s="48" t="n">
        <v>3108.081599</v>
      </c>
      <c r="AL64" s="48" t="n">
        <v>5989.015617</v>
      </c>
      <c r="AM64" s="48" t="n">
        <v>1924.987104</v>
      </c>
      <c r="AN64" s="48" t="n">
        <v>2957.993439</v>
      </c>
      <c r="AO64" s="48" t="n">
        <v>3152.247412</v>
      </c>
      <c r="AP64" s="48" t="n">
        <v>2110.107079</v>
      </c>
      <c r="AQ64" s="48" t="n">
        <v>2598.549898</v>
      </c>
      <c r="AR64" s="48" t="n">
        <v>1631.921044</v>
      </c>
      <c r="AS64" s="48" t="n">
        <v>1427.988661</v>
      </c>
      <c r="AT64" s="48" t="n">
        <v>977.493332</v>
      </c>
      <c r="AU64" s="48" t="n">
        <v>893.964565</v>
      </c>
      <c r="AV64" s="48" t="n">
        <v>1424.771472</v>
      </c>
      <c r="AW64" s="48" t="n">
        <v>567.607451</v>
      </c>
      <c r="AX64" s="48" t="n">
        <v>671.173425</v>
      </c>
      <c r="AY64" s="48" t="n">
        <v>456.074209</v>
      </c>
      <c r="AZ64" s="48" t="n">
        <v>661.867657</v>
      </c>
      <c r="BA64" s="48" t="n">
        <v>684.017496</v>
      </c>
      <c r="BB64" s="48" t="n">
        <v>279.962574</v>
      </c>
      <c r="BC64" s="48" t="n">
        <v>338.684418</v>
      </c>
      <c r="BD64" s="48" t="n">
        <v>188.670251</v>
      </c>
      <c r="BE64" s="48" t="n">
        <v>509.919704</v>
      </c>
      <c r="BF64" s="48" t="n">
        <v>439.578282</v>
      </c>
      <c r="BG64" s="48" t="n">
        <v>275.450624</v>
      </c>
      <c r="BH64" s="48" t="n">
        <v>654.475973</v>
      </c>
      <c r="BI64" s="48" t="n">
        <v>315.888659</v>
      </c>
      <c r="BJ64" s="48" t="n">
        <v>409.278521</v>
      </c>
      <c r="BK64" s="48" t="n">
        <v>233.146732</v>
      </c>
    </row>
    <row r="65" customFormat="false" ht="13" hidden="false" customHeight="false" outlineLevel="0" collapsed="false">
      <c r="A65" s="16" t="n">
        <v>2002</v>
      </c>
      <c r="C65" s="18" t="n">
        <v>8</v>
      </c>
      <c r="D65" s="48" t="n">
        <v>5825.04307966969</v>
      </c>
      <c r="E65" s="48" t="n">
        <v>6605.73148359613</v>
      </c>
      <c r="F65" s="48" t="n">
        <v>5362.72278081687</v>
      </c>
      <c r="G65" s="48" t="n">
        <v>4145.39156468057</v>
      </c>
      <c r="H65" s="48" t="n">
        <v>7280.69644652085</v>
      </c>
      <c r="I65" s="48" t="n">
        <v>3054.94600366258</v>
      </c>
      <c r="J65" s="48" t="n">
        <v>3849.03349237873</v>
      </c>
      <c r="K65" s="48" t="n">
        <v>3417.67982360965</v>
      </c>
      <c r="L65" s="48" t="n">
        <v>2444.58697220091</v>
      </c>
      <c r="M65" s="48" t="n">
        <v>3545.75255553728</v>
      </c>
      <c r="N65" s="48" t="n">
        <v>1522.40632745896</v>
      </c>
      <c r="O65" s="48" t="n">
        <v>1303.88190097663</v>
      </c>
      <c r="P65" s="48" t="n">
        <v>1062.29197490734</v>
      </c>
      <c r="Q65" s="48" t="n">
        <v>937.328026280095</v>
      </c>
      <c r="R65" s="48" t="n">
        <v>1718.94701597338</v>
      </c>
      <c r="S65" s="48" t="n">
        <v>672.759675038415</v>
      </c>
      <c r="T65" s="48" t="n">
        <v>722.792906956036</v>
      </c>
      <c r="U65" s="48" t="n">
        <v>380.224165890506</v>
      </c>
      <c r="V65" s="48" t="n">
        <v>792.636503307876</v>
      </c>
      <c r="W65" s="48" t="n">
        <v>905.907648171448</v>
      </c>
      <c r="X65" s="48" t="n">
        <v>349.067696625308</v>
      </c>
      <c r="Y65" s="48" t="n">
        <v>430.361579629658</v>
      </c>
      <c r="Z65" s="48" t="n">
        <v>126.158770007166</v>
      </c>
      <c r="AA65" s="48" t="n">
        <v>442.940363351217</v>
      </c>
      <c r="AB65" s="48" t="n">
        <v>443.174785559613</v>
      </c>
      <c r="AC65" s="48" t="n">
        <v>261.003271414631</v>
      </c>
      <c r="AD65" s="48" t="n">
        <v>697.469632329007</v>
      </c>
      <c r="AE65" s="48" t="n">
        <v>379.47330125077</v>
      </c>
      <c r="AF65" s="48" t="n">
        <v>388.330382366272</v>
      </c>
      <c r="AG65" s="48" t="n">
        <v>238.061616105727</v>
      </c>
      <c r="AH65" s="48" t="n">
        <v>5448.733154</v>
      </c>
      <c r="AI65" s="48" t="n">
        <v>6636.785525</v>
      </c>
      <c r="AJ65" s="48" t="n">
        <v>5000.35943</v>
      </c>
      <c r="AK65" s="48" t="n">
        <v>4082.758549</v>
      </c>
      <c r="AL65" s="48" t="n">
        <v>5715.975892</v>
      </c>
      <c r="AM65" s="48" t="n">
        <v>2636.845385</v>
      </c>
      <c r="AN65" s="48" t="n">
        <v>3756.203816</v>
      </c>
      <c r="AO65" s="48" t="n">
        <v>2670.957027</v>
      </c>
      <c r="AP65" s="48" t="n">
        <v>1805.082258</v>
      </c>
      <c r="AQ65" s="48" t="n">
        <v>3469.417938</v>
      </c>
      <c r="AR65" s="48" t="n">
        <v>1296.357716</v>
      </c>
      <c r="AS65" s="48" t="n">
        <v>1394.079911</v>
      </c>
      <c r="AT65" s="48" t="n">
        <v>1028.625322</v>
      </c>
      <c r="AU65" s="48" t="n">
        <v>825.556674</v>
      </c>
      <c r="AV65" s="48" t="n">
        <v>1245.318471</v>
      </c>
      <c r="AW65" s="48" t="n">
        <v>599.989108</v>
      </c>
      <c r="AX65" s="48" t="n">
        <v>615.649077</v>
      </c>
      <c r="AY65" s="48" t="n">
        <v>249.193033</v>
      </c>
      <c r="AZ65" s="48" t="n">
        <v>554.7679</v>
      </c>
      <c r="BA65" s="48" t="n">
        <v>700.403719</v>
      </c>
      <c r="BB65" s="48" t="n">
        <v>335.408739</v>
      </c>
      <c r="BC65" s="48" t="n">
        <v>408.652458</v>
      </c>
      <c r="BD65" s="48" t="n">
        <v>89.457675</v>
      </c>
      <c r="BE65" s="48" t="n">
        <v>358.258333</v>
      </c>
      <c r="BF65" s="48" t="n">
        <v>285.99967</v>
      </c>
      <c r="BG65" s="48" t="n">
        <v>168.540483</v>
      </c>
      <c r="BH65" s="48" t="n">
        <v>801.850817</v>
      </c>
      <c r="BI65" s="48" t="n">
        <v>280.825358</v>
      </c>
      <c r="BJ65" s="48" t="n">
        <v>373.318734</v>
      </c>
      <c r="BK65" s="48" t="n">
        <v>178.794573</v>
      </c>
    </row>
    <row r="66" customFormat="false" ht="13" hidden="false" customHeight="false" outlineLevel="0" collapsed="false">
      <c r="A66" s="16" t="n">
        <v>2002</v>
      </c>
      <c r="C66" s="18" t="n">
        <v>9</v>
      </c>
      <c r="D66" s="48" t="n">
        <v>5778.57886240377</v>
      </c>
      <c r="E66" s="48" t="n">
        <v>6638.02125897896</v>
      </c>
      <c r="F66" s="48" t="n">
        <v>5315.28809390149</v>
      </c>
      <c r="G66" s="48" t="n">
        <v>4140.90357959208</v>
      </c>
      <c r="H66" s="48" t="n">
        <v>7316.78551899656</v>
      </c>
      <c r="I66" s="48" t="n">
        <v>3047.92556052713</v>
      </c>
      <c r="J66" s="48" t="n">
        <v>3839.13895348922</v>
      </c>
      <c r="K66" s="48" t="n">
        <v>3395.17049803178</v>
      </c>
      <c r="L66" s="48" t="n">
        <v>2482.26090880725</v>
      </c>
      <c r="M66" s="48" t="n">
        <v>3570.68865444105</v>
      </c>
      <c r="N66" s="48" t="n">
        <v>1470.78985759138</v>
      </c>
      <c r="O66" s="48" t="n">
        <v>1292.48022738695</v>
      </c>
      <c r="P66" s="48" t="n">
        <v>1065.43476916925</v>
      </c>
      <c r="Q66" s="48" t="n">
        <v>944.936330617473</v>
      </c>
      <c r="R66" s="48" t="n">
        <v>1744.35446594999</v>
      </c>
      <c r="S66" s="48" t="n">
        <v>679.898906217399</v>
      </c>
      <c r="T66" s="48" t="n">
        <v>726.413818027384</v>
      </c>
      <c r="U66" s="48" t="n">
        <v>382.848483404127</v>
      </c>
      <c r="V66" s="48" t="n">
        <v>791.336874146036</v>
      </c>
      <c r="W66" s="48" t="n">
        <v>906.064198364027</v>
      </c>
      <c r="X66" s="48" t="n">
        <v>350.754128818592</v>
      </c>
      <c r="Y66" s="48" t="n">
        <v>433.99059677304</v>
      </c>
      <c r="Z66" s="48" t="n">
        <v>128.288947170819</v>
      </c>
      <c r="AA66" s="48" t="n">
        <v>397.207669008289</v>
      </c>
      <c r="AB66" s="48" t="n">
        <v>446.664641605914</v>
      </c>
      <c r="AC66" s="48" t="n">
        <v>243.220370785028</v>
      </c>
      <c r="AD66" s="48" t="n">
        <v>670.029501187032</v>
      </c>
      <c r="AE66" s="48" t="n">
        <v>383.110849441125</v>
      </c>
      <c r="AF66" s="48" t="n">
        <v>409.295858786905</v>
      </c>
      <c r="AG66" s="48" t="n">
        <v>242.553812073253</v>
      </c>
      <c r="AH66" s="48" t="n">
        <v>5991.536019</v>
      </c>
      <c r="AI66" s="48" t="n">
        <v>6921.421064</v>
      </c>
      <c r="AJ66" s="48" t="n">
        <v>5784.44746</v>
      </c>
      <c r="AK66" s="48" t="n">
        <v>4355.760771</v>
      </c>
      <c r="AL66" s="48" t="n">
        <v>6816.009703</v>
      </c>
      <c r="AM66" s="48" t="n">
        <v>3229.010017</v>
      </c>
      <c r="AN66" s="48" t="n">
        <v>4152.948391</v>
      </c>
      <c r="AO66" s="48" t="n">
        <v>3177.104704</v>
      </c>
      <c r="AP66" s="48" t="n">
        <v>2520.706079</v>
      </c>
      <c r="AQ66" s="48" t="n">
        <v>3444.840414</v>
      </c>
      <c r="AR66" s="48" t="n">
        <v>1536.847143</v>
      </c>
      <c r="AS66" s="48" t="n">
        <v>1124.755118</v>
      </c>
      <c r="AT66" s="48" t="n">
        <v>1130.314967</v>
      </c>
      <c r="AU66" s="48" t="n">
        <v>1564.576931</v>
      </c>
      <c r="AV66" s="48" t="n">
        <v>1892.109704</v>
      </c>
      <c r="AW66" s="48" t="n">
        <v>655.019521</v>
      </c>
      <c r="AX66" s="48" t="n">
        <v>764.546575</v>
      </c>
      <c r="AY66" s="48" t="n">
        <v>353.343868</v>
      </c>
      <c r="AZ66" s="48" t="n">
        <v>798.824083</v>
      </c>
      <c r="BA66" s="48" t="n">
        <v>1030.049577</v>
      </c>
      <c r="BB66" s="48" t="n">
        <v>392.4151</v>
      </c>
      <c r="BC66" s="48" t="n">
        <v>512.802753</v>
      </c>
      <c r="BD66" s="48" t="n">
        <v>134.458249</v>
      </c>
      <c r="BE66" s="48" t="n">
        <v>379.425864</v>
      </c>
      <c r="BF66" s="48" t="n">
        <v>480.557184</v>
      </c>
      <c r="BG66" s="48" t="n">
        <v>245.671872</v>
      </c>
      <c r="BH66" s="48" t="n">
        <v>715.601788</v>
      </c>
      <c r="BI66" s="48" t="n">
        <v>335.78627</v>
      </c>
      <c r="BJ66" s="48" t="n">
        <v>404.372234</v>
      </c>
      <c r="BK66" s="48" t="n">
        <v>238.538062</v>
      </c>
    </row>
    <row r="67" customFormat="false" ht="13" hidden="false" customHeight="false" outlineLevel="0" collapsed="false">
      <c r="A67" s="16" t="n">
        <v>2002</v>
      </c>
      <c r="C67" s="18" t="n">
        <v>10</v>
      </c>
      <c r="D67" s="48" t="n">
        <v>5792.7797606853</v>
      </c>
      <c r="E67" s="48" t="n">
        <v>6685.4407314247</v>
      </c>
      <c r="F67" s="48" t="n">
        <v>5303.82792013317</v>
      </c>
      <c r="G67" s="48" t="n">
        <v>4153.93954170402</v>
      </c>
      <c r="H67" s="48" t="n">
        <v>7424.17435366548</v>
      </c>
      <c r="I67" s="48" t="n">
        <v>3075.79191128209</v>
      </c>
      <c r="J67" s="48" t="n">
        <v>3843.95077042978</v>
      </c>
      <c r="K67" s="48" t="n">
        <v>3376.20660113968</v>
      </c>
      <c r="L67" s="48" t="n">
        <v>2525.36793990668</v>
      </c>
      <c r="M67" s="48" t="n">
        <v>3592.68455014588</v>
      </c>
      <c r="N67" s="48" t="n">
        <v>1433.49751479247</v>
      </c>
      <c r="O67" s="48" t="n">
        <v>1294.14006890372</v>
      </c>
      <c r="P67" s="48" t="n">
        <v>1072.13824125617</v>
      </c>
      <c r="Q67" s="48" t="n">
        <v>946.53220733308</v>
      </c>
      <c r="R67" s="48" t="n">
        <v>1790.66484921292</v>
      </c>
      <c r="S67" s="48" t="n">
        <v>688.113865628672</v>
      </c>
      <c r="T67" s="48" t="n">
        <v>733.154134265874</v>
      </c>
      <c r="U67" s="48" t="n">
        <v>385.7123538519</v>
      </c>
      <c r="V67" s="48" t="n">
        <v>791.803885356346</v>
      </c>
      <c r="W67" s="48" t="n">
        <v>901.828995799705</v>
      </c>
      <c r="X67" s="48" t="n">
        <v>352.030849696951</v>
      </c>
      <c r="Y67" s="48" t="n">
        <v>438.943193468798</v>
      </c>
      <c r="Z67" s="48" t="n">
        <v>131.374881093271</v>
      </c>
      <c r="AA67" s="48" t="n">
        <v>368.836650158099</v>
      </c>
      <c r="AB67" s="48" t="n">
        <v>446.857502418043</v>
      </c>
      <c r="AC67" s="48" t="n">
        <v>248.575831080544</v>
      </c>
      <c r="AD67" s="48" t="n">
        <v>643.591270172837</v>
      </c>
      <c r="AE67" s="48" t="n">
        <v>388.222809783615</v>
      </c>
      <c r="AF67" s="48" t="n">
        <v>429.200938680337</v>
      </c>
      <c r="AG67" s="48" t="n">
        <v>247.420708485062</v>
      </c>
      <c r="AH67" s="48" t="n">
        <v>6621.288314</v>
      </c>
      <c r="AI67" s="48" t="n">
        <v>7086.730519</v>
      </c>
      <c r="AJ67" s="48" t="n">
        <v>5833.362377</v>
      </c>
      <c r="AK67" s="48" t="n">
        <v>4842.04806</v>
      </c>
      <c r="AL67" s="48" t="n">
        <v>7994.982433</v>
      </c>
      <c r="AM67" s="48" t="n">
        <v>3518.989527</v>
      </c>
      <c r="AN67" s="48" t="n">
        <v>4263.738326</v>
      </c>
      <c r="AO67" s="48" t="n">
        <v>3635.580912</v>
      </c>
      <c r="AP67" s="48" t="n">
        <v>2976.972665</v>
      </c>
      <c r="AQ67" s="48" t="n">
        <v>3955.447274</v>
      </c>
      <c r="AR67" s="48" t="n">
        <v>1404.062392</v>
      </c>
      <c r="AS67" s="48" t="n">
        <v>1191.680509</v>
      </c>
      <c r="AT67" s="48" t="n">
        <v>1191.072524</v>
      </c>
      <c r="AU67" s="48" t="n">
        <v>872.285576</v>
      </c>
      <c r="AV67" s="48" t="n">
        <v>1825.956543</v>
      </c>
      <c r="AW67" s="48" t="n">
        <v>815.803374</v>
      </c>
      <c r="AX67" s="48" t="n">
        <v>829.23115</v>
      </c>
      <c r="AY67" s="48" t="n">
        <v>475.612485</v>
      </c>
      <c r="AZ67" s="48" t="n">
        <v>972.484506</v>
      </c>
      <c r="BA67" s="48" t="n">
        <v>1131.450588</v>
      </c>
      <c r="BB67" s="48" t="n">
        <v>400.740379</v>
      </c>
      <c r="BC67" s="48" t="n">
        <v>487.057114</v>
      </c>
      <c r="BD67" s="48" t="n">
        <v>157.817159</v>
      </c>
      <c r="BE67" s="48" t="n">
        <v>335.969328</v>
      </c>
      <c r="BF67" s="48" t="n">
        <v>484.232871</v>
      </c>
      <c r="BG67" s="48" t="n">
        <v>257.345496</v>
      </c>
      <c r="BH67" s="48" t="n">
        <v>595.058224</v>
      </c>
      <c r="BI67" s="48" t="n">
        <v>459.60904</v>
      </c>
      <c r="BJ67" s="48" t="n">
        <v>390.131763</v>
      </c>
      <c r="BK67" s="48" t="n">
        <v>288.711722</v>
      </c>
    </row>
    <row r="68" customFormat="false" ht="13" hidden="false" customHeight="false" outlineLevel="0" collapsed="false">
      <c r="A68" s="16" t="n">
        <v>2002</v>
      </c>
      <c r="C68" s="18" t="n">
        <v>11</v>
      </c>
      <c r="D68" s="48" t="n">
        <v>5870.17352660104</v>
      </c>
      <c r="E68" s="48" t="n">
        <v>6738.57627462327</v>
      </c>
      <c r="F68" s="48" t="n">
        <v>5322.12058636949</v>
      </c>
      <c r="G68" s="48" t="n">
        <v>4185.99749266223</v>
      </c>
      <c r="H68" s="48" t="n">
        <v>7549.99576307945</v>
      </c>
      <c r="I68" s="48" t="n">
        <v>3126.53878386904</v>
      </c>
      <c r="J68" s="48" t="n">
        <v>3866.53020100235</v>
      </c>
      <c r="K68" s="48" t="n">
        <v>3361.97496247087</v>
      </c>
      <c r="L68" s="48" t="n">
        <v>2554.80703102026</v>
      </c>
      <c r="M68" s="48" t="n">
        <v>3599.44142319647</v>
      </c>
      <c r="N68" s="48" t="n">
        <v>1409.65385320952</v>
      </c>
      <c r="O68" s="48" t="n">
        <v>1319.37649773512</v>
      </c>
      <c r="P68" s="48" t="n">
        <v>1082.06890573245</v>
      </c>
      <c r="Q68" s="48" t="n">
        <v>951.654448740728</v>
      </c>
      <c r="R68" s="48" t="n">
        <v>1851.7953453066</v>
      </c>
      <c r="S68" s="48" t="n">
        <v>693.63943026094</v>
      </c>
      <c r="T68" s="48" t="n">
        <v>742.771694090386</v>
      </c>
      <c r="U68" s="48" t="n">
        <v>384.264470531419</v>
      </c>
      <c r="V68" s="48" t="n">
        <v>795.202800246606</v>
      </c>
      <c r="W68" s="48" t="n">
        <v>892.803963413167</v>
      </c>
      <c r="X68" s="48" t="n">
        <v>353.347732378691</v>
      </c>
      <c r="Y68" s="48" t="n">
        <v>446.345128464955</v>
      </c>
      <c r="Z68" s="48" t="n">
        <v>135.225286083551</v>
      </c>
      <c r="AA68" s="48" t="n">
        <v>364.644568869682</v>
      </c>
      <c r="AB68" s="48" t="n">
        <v>444.189257971516</v>
      </c>
      <c r="AC68" s="48" t="n">
        <v>280.031568122712</v>
      </c>
      <c r="AD68" s="48" t="n">
        <v>617.883088304226</v>
      </c>
      <c r="AE68" s="48" t="n">
        <v>393.994547135639</v>
      </c>
      <c r="AF68" s="48" t="n">
        <v>445.352067594711</v>
      </c>
      <c r="AG68" s="48" t="n">
        <v>252.777014297029</v>
      </c>
      <c r="AH68" s="48" t="n">
        <v>7052.0001</v>
      </c>
      <c r="AI68" s="48" t="n">
        <v>7100.802165</v>
      </c>
      <c r="AJ68" s="48" t="n">
        <v>5373.030713</v>
      </c>
      <c r="AK68" s="48" t="n">
        <v>4232.572334</v>
      </c>
      <c r="AL68" s="48" t="n">
        <v>8500.426437</v>
      </c>
      <c r="AM68" s="48" t="n">
        <v>3311.308311</v>
      </c>
      <c r="AN68" s="48" t="n">
        <v>4025.110628</v>
      </c>
      <c r="AO68" s="48" t="n">
        <v>3542.97151</v>
      </c>
      <c r="AP68" s="48" t="n">
        <v>2878.673909</v>
      </c>
      <c r="AQ68" s="48" t="n">
        <v>3924.820903</v>
      </c>
      <c r="AR68" s="48" t="n">
        <v>1351.117493</v>
      </c>
      <c r="AS68" s="48" t="n">
        <v>1483.195439</v>
      </c>
      <c r="AT68" s="48" t="n">
        <v>1156.629204</v>
      </c>
      <c r="AU68" s="48" t="n">
        <v>1057.017455</v>
      </c>
      <c r="AV68" s="48" t="n">
        <v>2350.969553</v>
      </c>
      <c r="AW68" s="48" t="n">
        <v>745.756408</v>
      </c>
      <c r="AX68" s="48" t="n">
        <v>672.788268</v>
      </c>
      <c r="AY68" s="48" t="n">
        <v>328.002707</v>
      </c>
      <c r="AZ68" s="48" t="n">
        <v>799.167771</v>
      </c>
      <c r="BA68" s="48" t="n">
        <v>1072.649938</v>
      </c>
      <c r="BB68" s="48" t="n">
        <v>412.402263</v>
      </c>
      <c r="BC68" s="48" t="n">
        <v>462.079643</v>
      </c>
      <c r="BD68" s="48" t="n">
        <v>168.226805</v>
      </c>
      <c r="BE68" s="48" t="n">
        <v>262.054154</v>
      </c>
      <c r="BF68" s="48" t="n">
        <v>439.507699</v>
      </c>
      <c r="BG68" s="48" t="n">
        <v>262.713023</v>
      </c>
      <c r="BH68" s="48" t="n">
        <v>602.866782</v>
      </c>
      <c r="BI68" s="48" t="n">
        <v>371.265631</v>
      </c>
      <c r="BJ68" s="48" t="n">
        <v>454.45018</v>
      </c>
      <c r="BK68" s="48" t="n">
        <v>236.402344</v>
      </c>
    </row>
    <row r="69" customFormat="false" ht="13" hidden="false" customHeight="false" outlineLevel="0" collapsed="false">
      <c r="A69" s="16" t="n">
        <v>2002</v>
      </c>
      <c r="C69" s="18" t="n">
        <v>12</v>
      </c>
      <c r="D69" s="48" t="n">
        <v>5980.14524150967</v>
      </c>
      <c r="E69" s="48" t="n">
        <v>6795.76889838904</v>
      </c>
      <c r="F69" s="48" t="n">
        <v>5347.74730427405</v>
      </c>
      <c r="G69" s="48" t="n">
        <v>4229.03378032455</v>
      </c>
      <c r="H69" s="48" t="n">
        <v>7680.4492445233</v>
      </c>
      <c r="I69" s="48" t="n">
        <v>3170.99290395889</v>
      </c>
      <c r="J69" s="48" t="n">
        <v>3896.71252978517</v>
      </c>
      <c r="K69" s="48" t="n">
        <v>3352.18258925863</v>
      </c>
      <c r="L69" s="48" t="n">
        <v>2562.92834231529</v>
      </c>
      <c r="M69" s="48" t="n">
        <v>3578.38789086577</v>
      </c>
      <c r="N69" s="48" t="n">
        <v>1397.40573266108</v>
      </c>
      <c r="O69" s="48" t="n">
        <v>1362.29864373064</v>
      </c>
      <c r="P69" s="48" t="n">
        <v>1094.28286257371</v>
      </c>
      <c r="Q69" s="48" t="n">
        <v>965.368218577237</v>
      </c>
      <c r="R69" s="48" t="n">
        <v>1922.3556399403</v>
      </c>
      <c r="S69" s="48" t="n">
        <v>696.000152911182</v>
      </c>
      <c r="T69" s="48" t="n">
        <v>754.40292510487</v>
      </c>
      <c r="U69" s="48" t="n">
        <v>380.796524691551</v>
      </c>
      <c r="V69" s="48" t="n">
        <v>801.006381983492</v>
      </c>
      <c r="W69" s="48" t="n">
        <v>879.584801978432</v>
      </c>
      <c r="X69" s="48" t="n">
        <v>356.041754332787</v>
      </c>
      <c r="Y69" s="48" t="n">
        <v>454.460053945043</v>
      </c>
      <c r="Z69" s="48" t="n">
        <v>139.537174865106</v>
      </c>
      <c r="AA69" s="48" t="n">
        <v>383.434404916365</v>
      </c>
      <c r="AB69" s="48" t="n">
        <v>439.1686432788</v>
      </c>
      <c r="AC69" s="48" t="n">
        <v>331.047694483006</v>
      </c>
      <c r="AD69" s="48" t="n">
        <v>593.31117934275</v>
      </c>
      <c r="AE69" s="48" t="n">
        <v>399.313960044352</v>
      </c>
      <c r="AF69" s="48" t="n">
        <v>456.096221038783</v>
      </c>
      <c r="AG69" s="48" t="n">
        <v>258.826088384901</v>
      </c>
      <c r="AH69" s="48" t="n">
        <v>5070.024919</v>
      </c>
      <c r="AI69" s="48" t="n">
        <v>6002.615406</v>
      </c>
      <c r="AJ69" s="48" t="n">
        <v>4659.163613</v>
      </c>
      <c r="AK69" s="48" t="n">
        <v>3751.847505</v>
      </c>
      <c r="AL69" s="48" t="n">
        <v>7165.94871</v>
      </c>
      <c r="AM69" s="48" t="n">
        <v>3052.79199</v>
      </c>
      <c r="AN69" s="48" t="n">
        <v>3339.175242</v>
      </c>
      <c r="AO69" s="48" t="n">
        <v>2786.463195</v>
      </c>
      <c r="AP69" s="48" t="n">
        <v>2635.731993</v>
      </c>
      <c r="AQ69" s="48" t="n">
        <v>3371.52634</v>
      </c>
      <c r="AR69" s="48" t="n">
        <v>1223.640249</v>
      </c>
      <c r="AS69" s="48" t="n">
        <v>1247.457075</v>
      </c>
      <c r="AT69" s="48" t="n">
        <v>993.959042</v>
      </c>
      <c r="AU69" s="48" t="n">
        <v>854.409099</v>
      </c>
      <c r="AV69" s="48" t="n">
        <v>1636.628637</v>
      </c>
      <c r="AW69" s="48" t="n">
        <v>617.178639</v>
      </c>
      <c r="AX69" s="48" t="n">
        <v>684.788981</v>
      </c>
      <c r="AY69" s="48" t="n">
        <v>314.459409</v>
      </c>
      <c r="AZ69" s="48" t="n">
        <v>749.936394</v>
      </c>
      <c r="BA69" s="48" t="n">
        <v>647.75797</v>
      </c>
      <c r="BB69" s="48" t="n">
        <v>263.050027</v>
      </c>
      <c r="BC69" s="48" t="n">
        <v>367.795604</v>
      </c>
      <c r="BD69" s="48" t="n">
        <v>114.049678</v>
      </c>
      <c r="BE69" s="48" t="n">
        <v>1149.579554</v>
      </c>
      <c r="BF69" s="48" t="n">
        <v>369.147162</v>
      </c>
      <c r="BG69" s="48" t="n">
        <v>307.982195</v>
      </c>
      <c r="BH69" s="48" t="n">
        <v>619.71885</v>
      </c>
      <c r="BI69" s="48" t="n">
        <v>423.129806</v>
      </c>
      <c r="BJ69" s="48" t="n">
        <v>499.370114</v>
      </c>
      <c r="BK69" s="48" t="n">
        <v>223.291838</v>
      </c>
    </row>
    <row r="70" customFormat="false" ht="13" hidden="false" customHeight="false" outlineLevel="0" collapsed="false">
      <c r="A70" s="16" t="n">
        <v>2003</v>
      </c>
      <c r="C70" s="18" t="n">
        <v>1</v>
      </c>
      <c r="D70" s="48" t="n">
        <v>6083.55292713099</v>
      </c>
      <c r="E70" s="48" t="n">
        <v>6856.55337826962</v>
      </c>
      <c r="F70" s="48" t="n">
        <v>5362.9894302727</v>
      </c>
      <c r="G70" s="48" t="n">
        <v>4274.0225643573</v>
      </c>
      <c r="H70" s="48" t="n">
        <v>7772.88410058297</v>
      </c>
      <c r="I70" s="48" t="n">
        <v>3188.78508531319</v>
      </c>
      <c r="J70" s="48" t="n">
        <v>3925.23321125896</v>
      </c>
      <c r="K70" s="48" t="n">
        <v>3346.2918308319</v>
      </c>
      <c r="L70" s="48" t="n">
        <v>2548.90397830722</v>
      </c>
      <c r="M70" s="48" t="n">
        <v>3521.87620403157</v>
      </c>
      <c r="N70" s="48" t="n">
        <v>1395.71934057938</v>
      </c>
      <c r="O70" s="48" t="n">
        <v>1403.30767162295</v>
      </c>
      <c r="P70" s="48" t="n">
        <v>1107.05397083215</v>
      </c>
      <c r="Q70" s="48" t="n">
        <v>986.728253995838</v>
      </c>
      <c r="R70" s="48" t="n">
        <v>1990.92668302319</v>
      </c>
      <c r="S70" s="48" t="n">
        <v>697.758862028242</v>
      </c>
      <c r="T70" s="48" t="n">
        <v>766.952034880449</v>
      </c>
      <c r="U70" s="48" t="n">
        <v>378.37968470905</v>
      </c>
      <c r="V70" s="48" t="n">
        <v>809.370802121118</v>
      </c>
      <c r="W70" s="48" t="n">
        <v>862.13622341927</v>
      </c>
      <c r="X70" s="48" t="n">
        <v>360.424800203476</v>
      </c>
      <c r="Y70" s="48" t="n">
        <v>460.745274395152</v>
      </c>
      <c r="Z70" s="48" t="n">
        <v>143.684668754498</v>
      </c>
      <c r="AA70" s="48" t="n">
        <v>419.036922613878</v>
      </c>
      <c r="AB70" s="48" t="n">
        <v>432.508157232957</v>
      </c>
      <c r="AC70" s="48" t="n">
        <v>385.472100173203</v>
      </c>
      <c r="AD70" s="48" t="n">
        <v>570.263562530082</v>
      </c>
      <c r="AE70" s="48" t="n">
        <v>403.642956665585</v>
      </c>
      <c r="AF70" s="48" t="n">
        <v>461.342052265856</v>
      </c>
      <c r="AG70" s="48" t="n">
        <v>265.083968226084</v>
      </c>
      <c r="AH70" s="48" t="n">
        <v>5962.493521</v>
      </c>
      <c r="AI70" s="48" t="n">
        <v>6830.394203</v>
      </c>
      <c r="AJ70" s="48" t="n">
        <v>4868.983149</v>
      </c>
      <c r="AK70" s="48" t="n">
        <v>4096.940177</v>
      </c>
      <c r="AL70" s="48" t="n">
        <v>6609.638703</v>
      </c>
      <c r="AM70" s="48" t="n">
        <v>3173.496726</v>
      </c>
      <c r="AN70" s="48" t="n">
        <v>4038.422217</v>
      </c>
      <c r="AO70" s="48" t="n">
        <v>3610.245253</v>
      </c>
      <c r="AP70" s="48" t="n">
        <v>2504.873038</v>
      </c>
      <c r="AQ70" s="48" t="n">
        <v>3338.683373</v>
      </c>
      <c r="AR70" s="48" t="n">
        <v>1558.367195</v>
      </c>
      <c r="AS70" s="48" t="n">
        <v>1158.227742</v>
      </c>
      <c r="AT70" s="48" t="n">
        <v>1027.262773</v>
      </c>
      <c r="AU70" s="48" t="n">
        <v>661.193039</v>
      </c>
      <c r="AV70" s="48" t="n">
        <v>1828.806287</v>
      </c>
      <c r="AW70" s="48" t="n">
        <v>642.283856</v>
      </c>
      <c r="AX70" s="48" t="n">
        <v>725.585644</v>
      </c>
      <c r="AY70" s="48" t="n">
        <v>284.910895</v>
      </c>
      <c r="AZ70" s="48" t="n">
        <v>774.270372</v>
      </c>
      <c r="BA70" s="48" t="n">
        <v>1092.732807</v>
      </c>
      <c r="BB70" s="48" t="n">
        <v>342.430819</v>
      </c>
      <c r="BC70" s="48" t="n">
        <v>439.250919</v>
      </c>
      <c r="BD70" s="48" t="n">
        <v>125.306747</v>
      </c>
      <c r="BE70" s="48" t="n">
        <v>301.998055</v>
      </c>
      <c r="BF70" s="48" t="n">
        <v>447.881836</v>
      </c>
      <c r="BG70" s="48" t="n">
        <v>501.927323</v>
      </c>
      <c r="BH70" s="48" t="n">
        <v>504.041638</v>
      </c>
      <c r="BI70" s="48" t="n">
        <v>399.106338</v>
      </c>
      <c r="BJ70" s="48" t="n">
        <v>742.463967</v>
      </c>
      <c r="BK70" s="48" t="n">
        <v>261.594395</v>
      </c>
    </row>
    <row r="71" customFormat="false" ht="13" hidden="false" customHeight="false" outlineLevel="0" collapsed="false">
      <c r="A71" s="16" t="n">
        <v>2003</v>
      </c>
      <c r="C71" s="18" t="n">
        <v>2</v>
      </c>
      <c r="D71" s="48" t="n">
        <v>6142.51834757236</v>
      </c>
      <c r="E71" s="48" t="n">
        <v>6914.94332975239</v>
      </c>
      <c r="F71" s="48" t="n">
        <v>5369.4164075284</v>
      </c>
      <c r="G71" s="48" t="n">
        <v>4307.92963522913</v>
      </c>
      <c r="H71" s="48" t="n">
        <v>7827.82753548947</v>
      </c>
      <c r="I71" s="48" t="n">
        <v>3171.50467839412</v>
      </c>
      <c r="J71" s="48" t="n">
        <v>3943.66040808304</v>
      </c>
      <c r="K71" s="48" t="n">
        <v>3342.71723729391</v>
      </c>
      <c r="L71" s="48" t="n">
        <v>2509.43439005448</v>
      </c>
      <c r="M71" s="48" t="n">
        <v>3443.6680873269</v>
      </c>
      <c r="N71" s="48" t="n">
        <v>1400.64236882638</v>
      </c>
      <c r="O71" s="48" t="n">
        <v>1419.05484221314</v>
      </c>
      <c r="P71" s="48" t="n">
        <v>1118.54985523518</v>
      </c>
      <c r="Q71" s="48" t="n">
        <v>1006.58187049692</v>
      </c>
      <c r="R71" s="48" t="n">
        <v>2044.55239271569</v>
      </c>
      <c r="S71" s="48" t="n">
        <v>700.854001264516</v>
      </c>
      <c r="T71" s="48" t="n">
        <v>778.969450099727</v>
      </c>
      <c r="U71" s="48" t="n">
        <v>379.566506860336</v>
      </c>
      <c r="V71" s="48" t="n">
        <v>821.075370999627</v>
      </c>
      <c r="W71" s="48" t="n">
        <v>840.178317155568</v>
      </c>
      <c r="X71" s="48" t="n">
        <v>365.459831830339</v>
      </c>
      <c r="Y71" s="48" t="n">
        <v>465.343680937123</v>
      </c>
      <c r="Z71" s="48" t="n">
        <v>147.217327450893</v>
      </c>
      <c r="AA71" s="48" t="n">
        <v>451.43465903497</v>
      </c>
      <c r="AB71" s="48" t="n">
        <v>424.823845664236</v>
      </c>
      <c r="AC71" s="48" t="n">
        <v>426.434904212174</v>
      </c>
      <c r="AD71" s="48" t="n">
        <v>549.090029898502</v>
      </c>
      <c r="AE71" s="48" t="n">
        <v>406.528665361084</v>
      </c>
      <c r="AF71" s="48" t="n">
        <v>462.398685780803</v>
      </c>
      <c r="AG71" s="48" t="n">
        <v>271.351434730622</v>
      </c>
      <c r="AH71" s="48" t="n">
        <v>5631.025305</v>
      </c>
      <c r="AI71" s="48" t="n">
        <v>6679.643349</v>
      </c>
      <c r="AJ71" s="48" t="n">
        <v>5547.252033</v>
      </c>
      <c r="AK71" s="48" t="n">
        <v>4146.755448</v>
      </c>
      <c r="AL71" s="48" t="n">
        <v>7993.807563</v>
      </c>
      <c r="AM71" s="48" t="n">
        <v>3160.318497</v>
      </c>
      <c r="AN71" s="48" t="n">
        <v>3875.440736</v>
      </c>
      <c r="AO71" s="48" t="n">
        <v>3294.324699</v>
      </c>
      <c r="AP71" s="48" t="n">
        <v>2454.194569</v>
      </c>
      <c r="AQ71" s="48" t="n">
        <v>3496.730561</v>
      </c>
      <c r="AR71" s="48" t="n">
        <v>1397.664799</v>
      </c>
      <c r="AS71" s="48" t="n">
        <v>1317.144543</v>
      </c>
      <c r="AT71" s="48" t="n">
        <v>1039.845711</v>
      </c>
      <c r="AU71" s="48" t="n">
        <v>799.196888</v>
      </c>
      <c r="AV71" s="48" t="n">
        <v>2117.025959</v>
      </c>
      <c r="AW71" s="48" t="n">
        <v>668.55996</v>
      </c>
      <c r="AX71" s="48" t="n">
        <v>758.4295</v>
      </c>
      <c r="AY71" s="48" t="n">
        <v>445.896074</v>
      </c>
      <c r="AZ71" s="48" t="n">
        <v>751.578278</v>
      </c>
      <c r="BA71" s="48" t="n">
        <v>860.586432</v>
      </c>
      <c r="BB71" s="48" t="n">
        <v>353.036605</v>
      </c>
      <c r="BC71" s="48" t="n">
        <v>428.650513</v>
      </c>
      <c r="BD71" s="48" t="n">
        <v>159.081532</v>
      </c>
      <c r="BE71" s="48" t="n">
        <v>518.8831</v>
      </c>
      <c r="BF71" s="48" t="n">
        <v>489.297869</v>
      </c>
      <c r="BG71" s="48" t="n">
        <v>412.186773</v>
      </c>
      <c r="BH71" s="48" t="n">
        <v>335.087715</v>
      </c>
      <c r="BI71" s="48" t="n">
        <v>335.592464</v>
      </c>
      <c r="BJ71" s="48" t="n">
        <v>316.622242</v>
      </c>
      <c r="BK71" s="48" t="n">
        <v>282.959829</v>
      </c>
    </row>
    <row r="72" customFormat="false" ht="13" hidden="false" customHeight="false" outlineLevel="0" collapsed="false">
      <c r="A72" s="16" t="n">
        <v>2003</v>
      </c>
      <c r="C72" s="18" t="n">
        <v>3</v>
      </c>
      <c r="D72" s="48" t="n">
        <v>6138.98693449655</v>
      </c>
      <c r="E72" s="48" t="n">
        <v>6968.53039450956</v>
      </c>
      <c r="F72" s="48" t="n">
        <v>5362.77321206749</v>
      </c>
      <c r="G72" s="48" t="n">
        <v>4331.0617490021</v>
      </c>
      <c r="H72" s="48" t="n">
        <v>7885.57032697519</v>
      </c>
      <c r="I72" s="48" t="n">
        <v>3138.80008421636</v>
      </c>
      <c r="J72" s="48" t="n">
        <v>3948.52901010287</v>
      </c>
      <c r="K72" s="48" t="n">
        <v>3339.53800439654</v>
      </c>
      <c r="L72" s="48" t="n">
        <v>2452.88587269412</v>
      </c>
      <c r="M72" s="48" t="n">
        <v>3366.02794819004</v>
      </c>
      <c r="N72" s="48" t="n">
        <v>1406.08267463675</v>
      </c>
      <c r="O72" s="48" t="n">
        <v>1409.6028587843</v>
      </c>
      <c r="P72" s="48" t="n">
        <v>1129.43909410073</v>
      </c>
      <c r="Q72" s="48" t="n">
        <v>1020.2894733182</v>
      </c>
      <c r="R72" s="48" t="n">
        <v>2071.47319959802</v>
      </c>
      <c r="S72" s="48" t="n">
        <v>706.513826620368</v>
      </c>
      <c r="T72" s="48" t="n">
        <v>788.747529065022</v>
      </c>
      <c r="U72" s="48" t="n">
        <v>385.255635954738</v>
      </c>
      <c r="V72" s="48" t="n">
        <v>835.796598696173</v>
      </c>
      <c r="W72" s="48" t="n">
        <v>814.828743223614</v>
      </c>
      <c r="X72" s="48" t="n">
        <v>369.683287637442</v>
      </c>
      <c r="Y72" s="48" t="n">
        <v>469.574687609639</v>
      </c>
      <c r="Z72" s="48" t="n">
        <v>150.116756398388</v>
      </c>
      <c r="AA72" s="48" t="n">
        <v>470.16260967979</v>
      </c>
      <c r="AB72" s="48" t="n">
        <v>416.592528301884</v>
      </c>
      <c r="AC72" s="48" t="n">
        <v>447.187551954326</v>
      </c>
      <c r="AD72" s="48" t="n">
        <v>529.987618548154</v>
      </c>
      <c r="AE72" s="48" t="n">
        <v>407.753426818518</v>
      </c>
      <c r="AF72" s="48" t="n">
        <v>461.582401285296</v>
      </c>
      <c r="AG72" s="48" t="n">
        <v>277.212569860511</v>
      </c>
      <c r="AH72" s="48" t="n">
        <v>6558.523836</v>
      </c>
      <c r="AI72" s="48" t="n">
        <v>7402.229364</v>
      </c>
      <c r="AJ72" s="48" t="n">
        <v>5921.124216</v>
      </c>
      <c r="AK72" s="48" t="n">
        <v>4513.372859</v>
      </c>
      <c r="AL72" s="48" t="n">
        <v>8411.459264</v>
      </c>
      <c r="AM72" s="48" t="n">
        <v>3531.497269</v>
      </c>
      <c r="AN72" s="48" t="n">
        <v>4207.835737</v>
      </c>
      <c r="AO72" s="48" t="n">
        <v>4046.598281</v>
      </c>
      <c r="AP72" s="48" t="n">
        <v>2480.202331</v>
      </c>
      <c r="AQ72" s="48" t="n">
        <v>3604.684364</v>
      </c>
      <c r="AR72" s="48" t="n">
        <v>1335.551623</v>
      </c>
      <c r="AS72" s="48" t="n">
        <v>2123.957323</v>
      </c>
      <c r="AT72" s="48" t="n">
        <v>1130.200129</v>
      </c>
      <c r="AU72" s="48" t="n">
        <v>1117.70157</v>
      </c>
      <c r="AV72" s="48" t="n">
        <v>2126.907165</v>
      </c>
      <c r="AW72" s="48" t="n">
        <v>737.594709</v>
      </c>
      <c r="AX72" s="48" t="n">
        <v>786.001831</v>
      </c>
      <c r="AY72" s="48" t="n">
        <v>351.246311</v>
      </c>
      <c r="AZ72" s="48" t="n">
        <v>979.693116</v>
      </c>
      <c r="BA72" s="48" t="n">
        <v>797.016943</v>
      </c>
      <c r="BB72" s="48" t="n">
        <v>407.910652</v>
      </c>
      <c r="BC72" s="48" t="n">
        <v>496.044155</v>
      </c>
      <c r="BD72" s="48" t="n">
        <v>224.51868</v>
      </c>
      <c r="BE72" s="48" t="n">
        <v>539.099151</v>
      </c>
      <c r="BF72" s="48" t="n">
        <v>419.348718</v>
      </c>
      <c r="BG72" s="48" t="n">
        <v>465.911078</v>
      </c>
      <c r="BH72" s="48" t="n">
        <v>688.938238</v>
      </c>
      <c r="BI72" s="48" t="n">
        <v>467.830388</v>
      </c>
      <c r="BJ72" s="48" t="n">
        <v>609.67792</v>
      </c>
      <c r="BK72" s="48" t="n">
        <v>323.615354</v>
      </c>
    </row>
    <row r="73" customFormat="false" ht="13" hidden="false" customHeight="false" outlineLevel="0" collapsed="false">
      <c r="A73" s="16" t="n">
        <v>2003</v>
      </c>
      <c r="C73" s="18" t="n">
        <v>4</v>
      </c>
      <c r="D73" s="48" t="n">
        <v>6084.7596163557</v>
      </c>
      <c r="E73" s="48" t="n">
        <v>7009.79213924115</v>
      </c>
      <c r="F73" s="48" t="n">
        <v>5347.78445280083</v>
      </c>
      <c r="G73" s="48" t="n">
        <v>4346.1632596118</v>
      </c>
      <c r="H73" s="48" t="n">
        <v>7967.95874428681</v>
      </c>
      <c r="I73" s="48" t="n">
        <v>3108.92023483428</v>
      </c>
      <c r="J73" s="48" t="n">
        <v>3936.34033207154</v>
      </c>
      <c r="K73" s="48" t="n">
        <v>3335.76591613968</v>
      </c>
      <c r="L73" s="48" t="n">
        <v>2397.80010185653</v>
      </c>
      <c r="M73" s="48" t="n">
        <v>3309.71248023409</v>
      </c>
      <c r="N73" s="48" t="n">
        <v>1407.71852849837</v>
      </c>
      <c r="O73" s="48" t="n">
        <v>1392.22215368585</v>
      </c>
      <c r="P73" s="48" t="n">
        <v>1139.67112108585</v>
      </c>
      <c r="Q73" s="48" t="n">
        <v>1022.41010977208</v>
      </c>
      <c r="R73" s="48" t="n">
        <v>2071.36909917274</v>
      </c>
      <c r="S73" s="48" t="n">
        <v>713.657455349055</v>
      </c>
      <c r="T73" s="48" t="n">
        <v>795.208003498451</v>
      </c>
      <c r="U73" s="48" t="n">
        <v>392.27392976726</v>
      </c>
      <c r="V73" s="48" t="n">
        <v>851.774831817708</v>
      </c>
      <c r="W73" s="48" t="n">
        <v>788.795182726869</v>
      </c>
      <c r="X73" s="48" t="n">
        <v>370.76829618018</v>
      </c>
      <c r="Y73" s="48" t="n">
        <v>471.718934774644</v>
      </c>
      <c r="Z73" s="48" t="n">
        <v>152.450459905443</v>
      </c>
      <c r="AA73" s="48" t="n">
        <v>476.399861377771</v>
      </c>
      <c r="AB73" s="48" t="n">
        <v>408.189089533098</v>
      </c>
      <c r="AC73" s="48" t="n">
        <v>453.026569397381</v>
      </c>
      <c r="AD73" s="48" t="n">
        <v>511.598613761814</v>
      </c>
      <c r="AE73" s="48" t="n">
        <v>407.403266352262</v>
      </c>
      <c r="AF73" s="48" t="n">
        <v>461.596492383119</v>
      </c>
      <c r="AG73" s="48" t="n">
        <v>282.572374748711</v>
      </c>
      <c r="AH73" s="48" t="n">
        <v>6028.726653</v>
      </c>
      <c r="AI73" s="48" t="n">
        <v>7169.597809</v>
      </c>
      <c r="AJ73" s="48" t="n">
        <v>5284.803268</v>
      </c>
      <c r="AK73" s="48" t="n">
        <v>4399.511686</v>
      </c>
      <c r="AL73" s="48" t="n">
        <v>9052.208131</v>
      </c>
      <c r="AM73" s="48" t="n">
        <v>3110.478685</v>
      </c>
      <c r="AN73" s="48" t="n">
        <v>4087.394344</v>
      </c>
      <c r="AO73" s="48" t="n">
        <v>3575.668144</v>
      </c>
      <c r="AP73" s="48" t="n">
        <v>2469.403614</v>
      </c>
      <c r="AQ73" s="48" t="n">
        <v>3477.693031</v>
      </c>
      <c r="AR73" s="48" t="n">
        <v>1382.299163</v>
      </c>
      <c r="AS73" s="48" t="n">
        <v>1722.573187</v>
      </c>
      <c r="AT73" s="48" t="n">
        <v>1074.075837</v>
      </c>
      <c r="AU73" s="48" t="n">
        <v>1138.788115</v>
      </c>
      <c r="AV73" s="48" t="n">
        <v>2423.872557</v>
      </c>
      <c r="AW73" s="48" t="n">
        <v>707.382926</v>
      </c>
      <c r="AX73" s="48" t="n">
        <v>878.740798</v>
      </c>
      <c r="AY73" s="48" t="n">
        <v>466.156044</v>
      </c>
      <c r="AZ73" s="48" t="n">
        <v>1123.604975</v>
      </c>
      <c r="BA73" s="48" t="n">
        <v>708.023421</v>
      </c>
      <c r="BB73" s="48" t="n">
        <v>386.977277</v>
      </c>
      <c r="BC73" s="48" t="n">
        <v>488.304149</v>
      </c>
      <c r="BD73" s="48" t="n">
        <v>150.740667</v>
      </c>
      <c r="BE73" s="48" t="n">
        <v>668.08239</v>
      </c>
      <c r="BF73" s="48" t="n">
        <v>434.261555</v>
      </c>
      <c r="BG73" s="48" t="n">
        <v>575.055299</v>
      </c>
      <c r="BH73" s="48" t="n">
        <v>472.397045</v>
      </c>
      <c r="BI73" s="48" t="n">
        <v>391.554542</v>
      </c>
      <c r="BJ73" s="48" t="n">
        <v>442.568602</v>
      </c>
      <c r="BK73" s="48" t="n">
        <v>371.701505</v>
      </c>
    </row>
    <row r="74" customFormat="false" ht="13" hidden="false" customHeight="false" outlineLevel="0" collapsed="false">
      <c r="A74" s="16" t="n">
        <v>2003</v>
      </c>
      <c r="C74" s="18" t="n">
        <v>5</v>
      </c>
      <c r="D74" s="48" t="n">
        <v>5996.40443944301</v>
      </c>
      <c r="E74" s="48" t="n">
        <v>7029.05930934577</v>
      </c>
      <c r="F74" s="48" t="n">
        <v>5336.94104139253</v>
      </c>
      <c r="G74" s="48" t="n">
        <v>4354.84263403787</v>
      </c>
      <c r="H74" s="48" t="n">
        <v>8066.84461974771</v>
      </c>
      <c r="I74" s="48" t="n">
        <v>3097.18538603159</v>
      </c>
      <c r="J74" s="48" t="n">
        <v>3915.12439239995</v>
      </c>
      <c r="K74" s="48" t="n">
        <v>3329.47174093731</v>
      </c>
      <c r="L74" s="48" t="n">
        <v>2369.51753522573</v>
      </c>
      <c r="M74" s="48" t="n">
        <v>3293.52310003225</v>
      </c>
      <c r="N74" s="48" t="n">
        <v>1402.28235108925</v>
      </c>
      <c r="O74" s="48" t="n">
        <v>1387.53792801993</v>
      </c>
      <c r="P74" s="48" t="n">
        <v>1149.60727260514</v>
      </c>
      <c r="Q74" s="48" t="n">
        <v>1007.3723088382</v>
      </c>
      <c r="R74" s="48" t="n">
        <v>2055.46413000499</v>
      </c>
      <c r="S74" s="48" t="n">
        <v>722.537428230195</v>
      </c>
      <c r="T74" s="48" t="n">
        <v>798.300548275368</v>
      </c>
      <c r="U74" s="48" t="n">
        <v>392.192346270628</v>
      </c>
      <c r="V74" s="48" t="n">
        <v>867.735836783106</v>
      </c>
      <c r="W74" s="48" t="n">
        <v>764.664978880893</v>
      </c>
      <c r="X74" s="48" t="n">
        <v>369.452344586688</v>
      </c>
      <c r="Y74" s="48" t="n">
        <v>472.259488669208</v>
      </c>
      <c r="Z74" s="48" t="n">
        <v>154.289428130757</v>
      </c>
      <c r="AA74" s="48" t="n">
        <v>485.774497948449</v>
      </c>
      <c r="AB74" s="48" t="n">
        <v>400.735139992044</v>
      </c>
      <c r="AC74" s="48" t="n">
        <v>458.216382667271</v>
      </c>
      <c r="AD74" s="48" t="n">
        <v>493.462684780522</v>
      </c>
      <c r="AE74" s="48" t="n">
        <v>405.77825447648</v>
      </c>
      <c r="AF74" s="48" t="n">
        <v>463.607921978292</v>
      </c>
      <c r="AG74" s="48" t="n">
        <v>287.162343062824</v>
      </c>
      <c r="AH74" s="48" t="n">
        <v>6030.863135</v>
      </c>
      <c r="AI74" s="48" t="n">
        <v>6923.833421</v>
      </c>
      <c r="AJ74" s="48" t="n">
        <v>5040.721309</v>
      </c>
      <c r="AK74" s="48" t="n">
        <v>4316.625933</v>
      </c>
      <c r="AL74" s="48" t="n">
        <v>9153.312196</v>
      </c>
      <c r="AM74" s="48" t="n">
        <v>3019.562985</v>
      </c>
      <c r="AN74" s="48" t="n">
        <v>3857.398906</v>
      </c>
      <c r="AO74" s="48" t="n">
        <v>3228.171938</v>
      </c>
      <c r="AP74" s="48" t="n">
        <v>2378.408912</v>
      </c>
      <c r="AQ74" s="48" t="n">
        <v>3168.093848</v>
      </c>
      <c r="AR74" s="48" t="n">
        <v>1507.131017</v>
      </c>
      <c r="AS74" s="48" t="n">
        <v>1263.992278</v>
      </c>
      <c r="AT74" s="48" t="n">
        <v>1133.524086</v>
      </c>
      <c r="AU74" s="48" t="n">
        <v>931.053705</v>
      </c>
      <c r="AV74" s="48" t="n">
        <v>2142.509493</v>
      </c>
      <c r="AW74" s="48" t="n">
        <v>771.430323</v>
      </c>
      <c r="AX74" s="48" t="n">
        <v>815.969496</v>
      </c>
      <c r="AY74" s="48" t="n">
        <v>518.830519</v>
      </c>
      <c r="AZ74" s="48" t="n">
        <v>835.973932</v>
      </c>
      <c r="BA74" s="48" t="n">
        <v>796.204152</v>
      </c>
      <c r="BB74" s="48" t="n">
        <v>350.752007</v>
      </c>
      <c r="BC74" s="48" t="n">
        <v>493.858854</v>
      </c>
      <c r="BD74" s="48" t="n">
        <v>152.614581</v>
      </c>
      <c r="BE74" s="48" t="n">
        <v>499.236437</v>
      </c>
      <c r="BF74" s="48" t="n">
        <v>418.829218</v>
      </c>
      <c r="BG74" s="48" t="n">
        <v>455.373214</v>
      </c>
      <c r="BH74" s="48" t="n">
        <v>512.855137</v>
      </c>
      <c r="BI74" s="48" t="n">
        <v>465.853525</v>
      </c>
      <c r="BJ74" s="48" t="n">
        <v>475.875529</v>
      </c>
      <c r="BK74" s="48" t="n">
        <v>270.870497</v>
      </c>
    </row>
    <row r="75" customFormat="false" ht="13" hidden="false" customHeight="false" outlineLevel="0" collapsed="false">
      <c r="A75" s="16" t="n">
        <v>2003</v>
      </c>
      <c r="C75" s="18" t="n">
        <v>6</v>
      </c>
      <c r="D75" s="48" t="n">
        <v>5902.78528143145</v>
      </c>
      <c r="E75" s="48" t="n">
        <v>7023.61664579494</v>
      </c>
      <c r="F75" s="48" t="n">
        <v>5333.89405250147</v>
      </c>
      <c r="G75" s="48" t="n">
        <v>4362.49694532518</v>
      </c>
      <c r="H75" s="48" t="n">
        <v>8115.52963330796</v>
      </c>
      <c r="I75" s="48" t="n">
        <v>3109.29481487221</v>
      </c>
      <c r="J75" s="48" t="n">
        <v>3900.91373219744</v>
      </c>
      <c r="K75" s="48" t="n">
        <v>3319.75174089</v>
      </c>
      <c r="L75" s="48" t="n">
        <v>2371.95475040796</v>
      </c>
      <c r="M75" s="48" t="n">
        <v>3319.74159412288</v>
      </c>
      <c r="N75" s="48" t="n">
        <v>1388.56898975978</v>
      </c>
      <c r="O75" s="48" t="n">
        <v>1399.91717109359</v>
      </c>
      <c r="P75" s="48" t="n">
        <v>1156.03822571127</v>
      </c>
      <c r="Q75" s="48" t="n">
        <v>977.428719616707</v>
      </c>
      <c r="R75" s="48" t="n">
        <v>2052.91168920833</v>
      </c>
      <c r="S75" s="48" t="n">
        <v>731.19329650812</v>
      </c>
      <c r="T75" s="48" t="n">
        <v>798.50555574967</v>
      </c>
      <c r="U75" s="48" t="n">
        <v>381.21084500829</v>
      </c>
      <c r="V75" s="48" t="n">
        <v>883.792586560827</v>
      </c>
      <c r="W75" s="48" t="n">
        <v>744.180719702695</v>
      </c>
      <c r="X75" s="48" t="n">
        <v>367.953281300235</v>
      </c>
      <c r="Y75" s="48" t="n">
        <v>472.913918950948</v>
      </c>
      <c r="Z75" s="48" t="n">
        <v>155.681245475472</v>
      </c>
      <c r="AA75" s="48" t="n">
        <v>514.040695180355</v>
      </c>
      <c r="AB75" s="48" t="n">
        <v>395.308271603104</v>
      </c>
      <c r="AC75" s="48" t="n">
        <v>472.08944928286</v>
      </c>
      <c r="AD75" s="48" t="n">
        <v>475.896584948788</v>
      </c>
      <c r="AE75" s="48" t="n">
        <v>403.384084905696</v>
      </c>
      <c r="AF75" s="48" t="n">
        <v>468.869074883782</v>
      </c>
      <c r="AG75" s="48" t="n">
        <v>291.112103903537</v>
      </c>
      <c r="AH75" s="48" t="n">
        <v>6092.733445</v>
      </c>
      <c r="AI75" s="48" t="n">
        <v>7196.5937</v>
      </c>
      <c r="AJ75" s="48" t="n">
        <v>5542.094791</v>
      </c>
      <c r="AK75" s="48" t="n">
        <v>4394.322234</v>
      </c>
      <c r="AL75" s="48" t="n">
        <v>7739.267192</v>
      </c>
      <c r="AM75" s="48" t="n">
        <v>3318.824101</v>
      </c>
      <c r="AN75" s="48" t="n">
        <v>3878.084614</v>
      </c>
      <c r="AO75" s="48" t="n">
        <v>3482.416662</v>
      </c>
      <c r="AP75" s="48" t="n">
        <v>2373.553502</v>
      </c>
      <c r="AQ75" s="48" t="n">
        <v>3228.327473</v>
      </c>
      <c r="AR75" s="48" t="n">
        <v>1543.188472</v>
      </c>
      <c r="AS75" s="48" t="n">
        <v>1374.686796</v>
      </c>
      <c r="AT75" s="48" t="n">
        <v>1214.695227</v>
      </c>
      <c r="AU75" s="48" t="n">
        <v>1071.545838</v>
      </c>
      <c r="AV75" s="48" t="n">
        <v>2049.605461</v>
      </c>
      <c r="AW75" s="48" t="n">
        <v>742.220928</v>
      </c>
      <c r="AX75" s="48" t="n">
        <v>819.388927</v>
      </c>
      <c r="AY75" s="48" t="n">
        <v>267.682875</v>
      </c>
      <c r="AZ75" s="48" t="n">
        <v>735.462964</v>
      </c>
      <c r="BA75" s="48" t="n">
        <v>778.132901</v>
      </c>
      <c r="BB75" s="48" t="n">
        <v>369.035175</v>
      </c>
      <c r="BC75" s="48" t="n">
        <v>487.818693</v>
      </c>
      <c r="BD75" s="48" t="n">
        <v>208.171906</v>
      </c>
      <c r="BE75" s="48" t="n">
        <v>516.013817</v>
      </c>
      <c r="BF75" s="48" t="n">
        <v>349.109917</v>
      </c>
      <c r="BG75" s="48" t="n">
        <v>355.692064</v>
      </c>
      <c r="BH75" s="48" t="n">
        <v>423.388584</v>
      </c>
      <c r="BI75" s="48" t="n">
        <v>361.328603</v>
      </c>
      <c r="BJ75" s="48" t="n">
        <v>421.626656</v>
      </c>
      <c r="BK75" s="48" t="n">
        <v>269.788494</v>
      </c>
    </row>
    <row r="76" customFormat="false" ht="13" hidden="false" customHeight="false" outlineLevel="0" collapsed="false">
      <c r="A76" s="16" t="n">
        <v>2003</v>
      </c>
      <c r="C76" s="18" t="n">
        <v>7</v>
      </c>
      <c r="D76" s="48" t="n">
        <v>5839.24192982159</v>
      </c>
      <c r="E76" s="48" t="n">
        <v>6994.79681022094</v>
      </c>
      <c r="F76" s="48" t="n">
        <v>5349.16114459107</v>
      </c>
      <c r="G76" s="48" t="n">
        <v>4387.16652570139</v>
      </c>
      <c r="H76" s="48" t="n">
        <v>8079.87950890551</v>
      </c>
      <c r="I76" s="48" t="n">
        <v>3134.25449032364</v>
      </c>
      <c r="J76" s="48" t="n">
        <v>3900.01781387406</v>
      </c>
      <c r="K76" s="48" t="n">
        <v>3307.13540024344</v>
      </c>
      <c r="L76" s="48" t="n">
        <v>2403.05108020584</v>
      </c>
      <c r="M76" s="48" t="n">
        <v>3372.33865971385</v>
      </c>
      <c r="N76" s="48" t="n">
        <v>1367.71019580133</v>
      </c>
      <c r="O76" s="48" t="n">
        <v>1433.58764947773</v>
      </c>
      <c r="P76" s="48" t="n">
        <v>1157.20107704232</v>
      </c>
      <c r="Q76" s="48" t="n">
        <v>941.062889280413</v>
      </c>
      <c r="R76" s="48" t="n">
        <v>2083.33974839474</v>
      </c>
      <c r="S76" s="48" t="n">
        <v>737.594717658943</v>
      </c>
      <c r="T76" s="48" t="n">
        <v>796.048873913697</v>
      </c>
      <c r="U76" s="48" t="n">
        <v>362.744101839833</v>
      </c>
      <c r="V76" s="48" t="n">
        <v>898.719389305265</v>
      </c>
      <c r="W76" s="48" t="n">
        <v>728.664033621581</v>
      </c>
      <c r="X76" s="48" t="n">
        <v>367.842194288787</v>
      </c>
      <c r="Y76" s="48" t="n">
        <v>472.407218811971</v>
      </c>
      <c r="Z76" s="48" t="n">
        <v>156.627443637846</v>
      </c>
      <c r="AA76" s="48" t="n">
        <v>563.148789929971</v>
      </c>
      <c r="AB76" s="48" t="n">
        <v>393.221275904735</v>
      </c>
      <c r="AC76" s="48" t="n">
        <v>490.466751970545</v>
      </c>
      <c r="AD76" s="48" t="n">
        <v>459.105875277038</v>
      </c>
      <c r="AE76" s="48" t="n">
        <v>400.865342096838</v>
      </c>
      <c r="AF76" s="48" t="n">
        <v>477.577008467735</v>
      </c>
      <c r="AG76" s="48" t="n">
        <v>295.125109767306</v>
      </c>
      <c r="AH76" s="48" t="n">
        <v>4652.743089</v>
      </c>
      <c r="AI76" s="48" t="n">
        <v>5982.909357</v>
      </c>
      <c r="AJ76" s="48" t="n">
        <v>5027.535941</v>
      </c>
      <c r="AK76" s="48" t="n">
        <v>3611.39016</v>
      </c>
      <c r="AL76" s="48" t="n">
        <v>7031.726875</v>
      </c>
      <c r="AM76" s="48" t="n">
        <v>1842.299432</v>
      </c>
      <c r="AN76" s="48" t="n">
        <v>2943.596495</v>
      </c>
      <c r="AO76" s="48" t="n">
        <v>3012.313316</v>
      </c>
      <c r="AP76" s="48" t="n">
        <v>2014.037418</v>
      </c>
      <c r="AQ76" s="48" t="n">
        <v>2629.188077</v>
      </c>
      <c r="AR76" s="48" t="n">
        <v>1079.11784</v>
      </c>
      <c r="AS76" s="48" t="n">
        <v>1352.739379</v>
      </c>
      <c r="AT76" s="48" t="n">
        <v>1063.690696</v>
      </c>
      <c r="AU76" s="48" t="n">
        <v>852.892194</v>
      </c>
      <c r="AV76" s="48" t="n">
        <v>1660.724424</v>
      </c>
      <c r="AW76" s="48" t="n">
        <v>634.908261</v>
      </c>
      <c r="AX76" s="48" t="n">
        <v>693.634091</v>
      </c>
      <c r="AY76" s="48" t="n">
        <v>450.740853</v>
      </c>
      <c r="AZ76" s="48" t="n">
        <v>821.285533</v>
      </c>
      <c r="BA76" s="48" t="n">
        <v>573.611182</v>
      </c>
      <c r="BB76" s="48" t="n">
        <v>308.278771</v>
      </c>
      <c r="BC76" s="48" t="n">
        <v>407.110597</v>
      </c>
      <c r="BD76" s="48" t="n">
        <v>129.743597</v>
      </c>
      <c r="BE76" s="48" t="n">
        <v>450.405975</v>
      </c>
      <c r="BF76" s="48" t="n">
        <v>379.487237</v>
      </c>
      <c r="BG76" s="48" t="n">
        <v>422.391899</v>
      </c>
      <c r="BH76" s="48" t="n">
        <v>511.611868</v>
      </c>
      <c r="BI76" s="48" t="n">
        <v>371.195001</v>
      </c>
      <c r="BJ76" s="48" t="n">
        <v>469.196585</v>
      </c>
      <c r="BK76" s="48" t="n">
        <v>226.338102</v>
      </c>
    </row>
    <row r="77" customFormat="false" ht="13" hidden="false" customHeight="false" outlineLevel="0" collapsed="false">
      <c r="A77" s="16" t="n">
        <v>2003</v>
      </c>
      <c r="C77" s="18" t="n">
        <v>8</v>
      </c>
      <c r="D77" s="48" t="n">
        <v>5820.20749202839</v>
      </c>
      <c r="E77" s="48" t="n">
        <v>6947.8957133443</v>
      </c>
      <c r="F77" s="48" t="n">
        <v>5378.53458200305</v>
      </c>
      <c r="G77" s="48" t="n">
        <v>4429.4332654333</v>
      </c>
      <c r="H77" s="48" t="n">
        <v>8017.37156865492</v>
      </c>
      <c r="I77" s="48" t="n">
        <v>3150.72833645702</v>
      </c>
      <c r="J77" s="48" t="n">
        <v>3910.80489243138</v>
      </c>
      <c r="K77" s="48" t="n">
        <v>3294.24645665319</v>
      </c>
      <c r="L77" s="48" t="n">
        <v>2452.33900913657</v>
      </c>
      <c r="M77" s="48" t="n">
        <v>3433.61278761913</v>
      </c>
      <c r="N77" s="48" t="n">
        <v>1342.80383312327</v>
      </c>
      <c r="O77" s="48" t="n">
        <v>1487.64909070261</v>
      </c>
      <c r="P77" s="48" t="n">
        <v>1156.54961071328</v>
      </c>
      <c r="Q77" s="48" t="n">
        <v>909.853173277007</v>
      </c>
      <c r="R77" s="48" t="n">
        <v>2141.65100104055</v>
      </c>
      <c r="S77" s="48" t="n">
        <v>739.126747225109</v>
      </c>
      <c r="T77" s="48" t="n">
        <v>791.955631340094</v>
      </c>
      <c r="U77" s="48" t="n">
        <v>342.015576818103</v>
      </c>
      <c r="V77" s="48" t="n">
        <v>911.902136147901</v>
      </c>
      <c r="W77" s="48" t="n">
        <v>718.312989234364</v>
      </c>
      <c r="X77" s="48" t="n">
        <v>370.39698780587</v>
      </c>
      <c r="Y77" s="48" t="n">
        <v>470.631912390032</v>
      </c>
      <c r="Z77" s="48" t="n">
        <v>157.79594691758</v>
      </c>
      <c r="AA77" s="48" t="n">
        <v>627.996546912958</v>
      </c>
      <c r="AB77" s="48" t="n">
        <v>394.567315855219</v>
      </c>
      <c r="AC77" s="48" t="n">
        <v>504.55600471952</v>
      </c>
      <c r="AD77" s="48" t="n">
        <v>444.547337958739</v>
      </c>
      <c r="AE77" s="48" t="n">
        <v>399.055613823516</v>
      </c>
      <c r="AF77" s="48" t="n">
        <v>489.557467113306</v>
      </c>
      <c r="AG77" s="48" t="n">
        <v>299.973430423613</v>
      </c>
      <c r="AH77" s="48" t="n">
        <v>5348.878361</v>
      </c>
      <c r="AI77" s="48" t="n">
        <v>6422.962642</v>
      </c>
      <c r="AJ77" s="48" t="n">
        <v>4902.125271</v>
      </c>
      <c r="AK77" s="48" t="n">
        <v>4254.462449</v>
      </c>
      <c r="AL77" s="48" t="n">
        <v>6254.977819</v>
      </c>
      <c r="AM77" s="48" t="n">
        <v>2753.948658</v>
      </c>
      <c r="AN77" s="48" t="n">
        <v>3759.52725</v>
      </c>
      <c r="AO77" s="48" t="n">
        <v>2531.347081</v>
      </c>
      <c r="AP77" s="48" t="n">
        <v>1749.269579</v>
      </c>
      <c r="AQ77" s="48" t="n">
        <v>3034.087878</v>
      </c>
      <c r="AR77" s="48" t="n">
        <v>974.160582</v>
      </c>
      <c r="AS77" s="48" t="n">
        <v>1349.393363</v>
      </c>
      <c r="AT77" s="48" t="n">
        <v>1051.75083</v>
      </c>
      <c r="AU77" s="48" t="n">
        <v>905.851889</v>
      </c>
      <c r="AV77" s="48" t="n">
        <v>1499.792732</v>
      </c>
      <c r="AW77" s="48" t="n">
        <v>630.390004</v>
      </c>
      <c r="AX77" s="48" t="n">
        <v>691.039543</v>
      </c>
      <c r="AY77" s="48" t="n">
        <v>218.526833</v>
      </c>
      <c r="AZ77" s="48" t="n">
        <v>718.754678</v>
      </c>
      <c r="BA77" s="48" t="n">
        <v>645.668441</v>
      </c>
      <c r="BB77" s="48" t="n">
        <v>337.163847</v>
      </c>
      <c r="BC77" s="48" t="n">
        <v>453.20857</v>
      </c>
      <c r="BD77" s="48" t="n">
        <v>126.392258</v>
      </c>
      <c r="BE77" s="48" t="n">
        <v>569.949543</v>
      </c>
      <c r="BF77" s="48" t="n">
        <v>276.341839</v>
      </c>
      <c r="BG77" s="48" t="n">
        <v>580.752239</v>
      </c>
      <c r="BH77" s="48" t="n">
        <v>355.256522</v>
      </c>
      <c r="BI77" s="48" t="n">
        <v>266.983446</v>
      </c>
      <c r="BJ77" s="48" t="n">
        <v>342.363311</v>
      </c>
      <c r="BK77" s="48" t="n">
        <v>229.309514</v>
      </c>
    </row>
    <row r="78" customFormat="false" ht="13" hidden="false" customHeight="false" outlineLevel="0" collapsed="false">
      <c r="A78" s="16" t="n">
        <v>2003</v>
      </c>
      <c r="C78" s="18" t="n">
        <v>9</v>
      </c>
      <c r="D78" s="48" t="n">
        <v>5841.59181275623</v>
      </c>
      <c r="E78" s="48" t="n">
        <v>6901.24593443665</v>
      </c>
      <c r="F78" s="48" t="n">
        <v>5417.01033074869</v>
      </c>
      <c r="G78" s="48" t="n">
        <v>4483.81100459557</v>
      </c>
      <c r="H78" s="48" t="n">
        <v>8004.16262134651</v>
      </c>
      <c r="I78" s="48" t="n">
        <v>3147.30288348709</v>
      </c>
      <c r="J78" s="48" t="n">
        <v>3930.4932557013</v>
      </c>
      <c r="K78" s="48" t="n">
        <v>3285.40814632037</v>
      </c>
      <c r="L78" s="48" t="n">
        <v>2503.23759528396</v>
      </c>
      <c r="M78" s="48" t="n">
        <v>3483.4614957848</v>
      </c>
      <c r="N78" s="48" t="n">
        <v>1318.39621968647</v>
      </c>
      <c r="O78" s="48" t="n">
        <v>1549.96975621993</v>
      </c>
      <c r="P78" s="48" t="n">
        <v>1158.66518219197</v>
      </c>
      <c r="Q78" s="48" t="n">
        <v>896.10081351587</v>
      </c>
      <c r="R78" s="48" t="n">
        <v>2200.8792490829</v>
      </c>
      <c r="S78" s="48" t="n">
        <v>735.820946831791</v>
      </c>
      <c r="T78" s="48" t="n">
        <v>787.148827477678</v>
      </c>
      <c r="U78" s="48" t="n">
        <v>326.786604099216</v>
      </c>
      <c r="V78" s="48" t="n">
        <v>920.972494663099</v>
      </c>
      <c r="W78" s="48" t="n">
        <v>712.471361424486</v>
      </c>
      <c r="X78" s="48" t="n">
        <v>374.735148214673</v>
      </c>
      <c r="Y78" s="48" t="n">
        <v>468.544767056552</v>
      </c>
      <c r="Z78" s="48" t="n">
        <v>159.624437645941</v>
      </c>
      <c r="AA78" s="48" t="n">
        <v>690.29459964531</v>
      </c>
      <c r="AB78" s="48" t="n">
        <v>398.680482251909</v>
      </c>
      <c r="AC78" s="48" t="n">
        <v>509.964492473918</v>
      </c>
      <c r="AD78" s="48" t="n">
        <v>433.179262955229</v>
      </c>
      <c r="AE78" s="48" t="n">
        <v>398.517754270338</v>
      </c>
      <c r="AF78" s="48" t="n">
        <v>503.591828485569</v>
      </c>
      <c r="AG78" s="48" t="n">
        <v>305.722544992349</v>
      </c>
      <c r="AH78" s="48" t="n">
        <v>6494.931485</v>
      </c>
      <c r="AI78" s="48" t="n">
        <v>7178.657943</v>
      </c>
      <c r="AJ78" s="48" t="n">
        <v>5997.829205</v>
      </c>
      <c r="AK78" s="48" t="n">
        <v>4810.3492</v>
      </c>
      <c r="AL78" s="48" t="n">
        <v>8449.320958</v>
      </c>
      <c r="AM78" s="48" t="n">
        <v>3389.849906</v>
      </c>
      <c r="AN78" s="48" t="n">
        <v>4215.463362</v>
      </c>
      <c r="AO78" s="48" t="n">
        <v>3651.349372</v>
      </c>
      <c r="AP78" s="48" t="n">
        <v>2825.094285</v>
      </c>
      <c r="AQ78" s="48" t="n">
        <v>3878.201992</v>
      </c>
      <c r="AR78" s="48" t="n">
        <v>1514.320956</v>
      </c>
      <c r="AS78" s="48" t="n">
        <v>1533.769756</v>
      </c>
      <c r="AT78" s="48" t="n">
        <v>1270.037557</v>
      </c>
      <c r="AU78" s="48" t="n">
        <v>1048.79146</v>
      </c>
      <c r="AV78" s="48" t="n">
        <v>2858.383914</v>
      </c>
      <c r="AW78" s="48" t="n">
        <v>809.950377</v>
      </c>
      <c r="AX78" s="48" t="n">
        <v>765.71998</v>
      </c>
      <c r="AY78" s="48" t="n">
        <v>474.077334</v>
      </c>
      <c r="AZ78" s="48" t="n">
        <v>937.038152</v>
      </c>
      <c r="BA78" s="48" t="n">
        <v>801.237596</v>
      </c>
      <c r="BB78" s="48" t="n">
        <v>413.269025</v>
      </c>
      <c r="BC78" s="48" t="n">
        <v>468.351508</v>
      </c>
      <c r="BD78" s="48" t="n">
        <v>136.827412</v>
      </c>
      <c r="BE78" s="48" t="n">
        <v>995.492261</v>
      </c>
      <c r="BF78" s="48" t="n">
        <v>371.986892</v>
      </c>
      <c r="BG78" s="48" t="n">
        <v>623.506432</v>
      </c>
      <c r="BH78" s="48" t="n">
        <v>863.823899</v>
      </c>
      <c r="BI78" s="48" t="n">
        <v>536.607507</v>
      </c>
      <c r="BJ78" s="48" t="n">
        <v>605.84092</v>
      </c>
      <c r="BK78" s="48" t="n">
        <v>409.869239</v>
      </c>
    </row>
    <row r="79" customFormat="false" ht="13" hidden="false" customHeight="false" outlineLevel="0" collapsed="false">
      <c r="A79" s="16" t="n">
        <v>2003</v>
      </c>
      <c r="C79" s="18" t="n">
        <v>10</v>
      </c>
      <c r="D79" s="48" t="n">
        <v>5897.23515402354</v>
      </c>
      <c r="E79" s="48" t="n">
        <v>6877.70982609453</v>
      </c>
      <c r="F79" s="48" t="n">
        <v>5463.07784165031</v>
      </c>
      <c r="G79" s="48" t="n">
        <v>4547.2676484671</v>
      </c>
      <c r="H79" s="48" t="n">
        <v>8060.01881402756</v>
      </c>
      <c r="I79" s="48" t="n">
        <v>3127.94940586431</v>
      </c>
      <c r="J79" s="48" t="n">
        <v>3955.20201459028</v>
      </c>
      <c r="K79" s="48" t="n">
        <v>3283.74086953057</v>
      </c>
      <c r="L79" s="48" t="n">
        <v>2536.92585700387</v>
      </c>
      <c r="M79" s="48" t="n">
        <v>3510.10921840405</v>
      </c>
      <c r="N79" s="48" t="n">
        <v>1299.56195414085</v>
      </c>
      <c r="O79" s="48" t="n">
        <v>1609.49167319942</v>
      </c>
      <c r="P79" s="48" t="n">
        <v>1166.68902398416</v>
      </c>
      <c r="Q79" s="48" t="n">
        <v>905.31607214858</v>
      </c>
      <c r="R79" s="48" t="n">
        <v>2234.86789327499</v>
      </c>
      <c r="S79" s="48" t="n">
        <v>729.702665308536</v>
      </c>
      <c r="T79" s="48" t="n">
        <v>782.066994203041</v>
      </c>
      <c r="U79" s="48" t="n">
        <v>321.903928594131</v>
      </c>
      <c r="V79" s="48" t="n">
        <v>924.23469841239</v>
      </c>
      <c r="W79" s="48" t="n">
        <v>710.619723688839</v>
      </c>
      <c r="X79" s="48" t="n">
        <v>380.026450597781</v>
      </c>
      <c r="Y79" s="48" t="n">
        <v>469.476586595204</v>
      </c>
      <c r="Z79" s="48" t="n">
        <v>162.459921187291</v>
      </c>
      <c r="AA79" s="48" t="n">
        <v>733.889631892247</v>
      </c>
      <c r="AB79" s="48" t="n">
        <v>404.386907458502</v>
      </c>
      <c r="AC79" s="48" t="n">
        <v>505.960358488414</v>
      </c>
      <c r="AD79" s="48" t="n">
        <v>426.164627110594</v>
      </c>
      <c r="AE79" s="48" t="n">
        <v>399.117362437242</v>
      </c>
      <c r="AF79" s="48" t="n">
        <v>518.281951872888</v>
      </c>
      <c r="AG79" s="48" t="n">
        <v>312.054551907974</v>
      </c>
      <c r="AH79" s="48" t="n">
        <v>6530.59246</v>
      </c>
      <c r="AI79" s="48" t="n">
        <v>7316.997808</v>
      </c>
      <c r="AJ79" s="48" t="n">
        <v>5422.064705</v>
      </c>
      <c r="AK79" s="48" t="n">
        <v>5030.847291</v>
      </c>
      <c r="AL79" s="48" t="n">
        <v>8284.996575</v>
      </c>
      <c r="AM79" s="48" t="n">
        <v>3612.103823</v>
      </c>
      <c r="AN79" s="48" t="n">
        <v>4549.39744</v>
      </c>
      <c r="AO79" s="48" t="n">
        <v>3394.546418</v>
      </c>
      <c r="AP79" s="48" t="n">
        <v>3051.403385</v>
      </c>
      <c r="AQ79" s="48" t="n">
        <v>3925.101838</v>
      </c>
      <c r="AR79" s="48" t="n">
        <v>1457.016423</v>
      </c>
      <c r="AS79" s="48" t="n">
        <v>1516.570698</v>
      </c>
      <c r="AT79" s="48" t="n">
        <v>1324.236394</v>
      </c>
      <c r="AU79" s="48" t="n">
        <v>1034.847476</v>
      </c>
      <c r="AV79" s="48" t="n">
        <v>2474.035861</v>
      </c>
      <c r="AW79" s="48" t="n">
        <v>865.521951</v>
      </c>
      <c r="AX79" s="48" t="n">
        <v>935.051276</v>
      </c>
      <c r="AY79" s="48" t="n">
        <v>316.622226</v>
      </c>
      <c r="AZ79" s="48" t="n">
        <v>841.575715</v>
      </c>
      <c r="BA79" s="48" t="n">
        <v>776.766707</v>
      </c>
      <c r="BB79" s="48" t="n">
        <v>457.748803</v>
      </c>
      <c r="BC79" s="48" t="n">
        <v>564.558723</v>
      </c>
      <c r="BD79" s="48" t="n">
        <v>140.690633</v>
      </c>
      <c r="BE79" s="48" t="n">
        <v>801.064627</v>
      </c>
      <c r="BF79" s="48" t="n">
        <v>419.007386</v>
      </c>
      <c r="BG79" s="48" t="n">
        <v>709.457883</v>
      </c>
      <c r="BH79" s="48" t="n">
        <v>853.886972</v>
      </c>
      <c r="BI79" s="48" t="n">
        <v>380.584743</v>
      </c>
      <c r="BJ79" s="48" t="n">
        <v>722.249632</v>
      </c>
      <c r="BK79" s="48" t="n">
        <v>354.877088</v>
      </c>
    </row>
    <row r="80" customFormat="false" ht="13" hidden="false" customHeight="false" outlineLevel="0" collapsed="false">
      <c r="A80" s="16" t="n">
        <v>2003</v>
      </c>
      <c r="C80" s="18" t="n">
        <v>11</v>
      </c>
      <c r="D80" s="48" t="n">
        <v>5972.0255614494</v>
      </c>
      <c r="E80" s="48" t="n">
        <v>6901.29137451439</v>
      </c>
      <c r="F80" s="48" t="n">
        <v>5520.71440061165</v>
      </c>
      <c r="G80" s="48" t="n">
        <v>4618.80593657324</v>
      </c>
      <c r="H80" s="48" t="n">
        <v>8182.25246069429</v>
      </c>
      <c r="I80" s="48" t="n">
        <v>3114.7261622793</v>
      </c>
      <c r="J80" s="48" t="n">
        <v>3984.1808100152</v>
      </c>
      <c r="K80" s="48" t="n">
        <v>3292.40078096732</v>
      </c>
      <c r="L80" s="48" t="n">
        <v>2545.19720356452</v>
      </c>
      <c r="M80" s="48" t="n">
        <v>3509.50658357017</v>
      </c>
      <c r="N80" s="48" t="n">
        <v>1290.61404496931</v>
      </c>
      <c r="O80" s="48" t="n">
        <v>1654.73236217949</v>
      </c>
      <c r="P80" s="48" t="n">
        <v>1182.92078653495</v>
      </c>
      <c r="Q80" s="48" t="n">
        <v>926.616658436269</v>
      </c>
      <c r="R80" s="48" t="n">
        <v>2231.27942330773</v>
      </c>
      <c r="S80" s="48" t="n">
        <v>723.306316467767</v>
      </c>
      <c r="T80" s="48" t="n">
        <v>777.403938338509</v>
      </c>
      <c r="U80" s="48" t="n">
        <v>329.474749384916</v>
      </c>
      <c r="V80" s="48" t="n">
        <v>921.02097733171</v>
      </c>
      <c r="W80" s="48" t="n">
        <v>712.557086233853</v>
      </c>
      <c r="X80" s="48" t="n">
        <v>384.252156041001</v>
      </c>
      <c r="Y80" s="48" t="n">
        <v>475.524142401701</v>
      </c>
      <c r="Z80" s="48" t="n">
        <v>166.961390924926</v>
      </c>
      <c r="AA80" s="48" t="n">
        <v>749.47748453607</v>
      </c>
      <c r="AB80" s="48" t="n">
        <v>410.469052218316</v>
      </c>
      <c r="AC80" s="48" t="n">
        <v>492.003468297714</v>
      </c>
      <c r="AD80" s="48" t="n">
        <v>422.929211765052</v>
      </c>
      <c r="AE80" s="48" t="n">
        <v>400.409163892061</v>
      </c>
      <c r="AF80" s="48" t="n">
        <v>531.904437107932</v>
      </c>
      <c r="AG80" s="48" t="n">
        <v>318.54172130165</v>
      </c>
      <c r="AH80" s="48" t="n">
        <v>6355.091709</v>
      </c>
      <c r="AI80" s="48" t="n">
        <v>7012.675398</v>
      </c>
      <c r="AJ80" s="48" t="n">
        <v>5223.420428</v>
      </c>
      <c r="AK80" s="48" t="n">
        <v>4698.091509</v>
      </c>
      <c r="AL80" s="48" t="n">
        <v>7556.648866</v>
      </c>
      <c r="AM80" s="48" t="n">
        <v>3347.873651</v>
      </c>
      <c r="AN80" s="48" t="n">
        <v>4039.262841</v>
      </c>
      <c r="AO80" s="48" t="n">
        <v>3243.053657</v>
      </c>
      <c r="AP80" s="48" t="n">
        <v>2637.194017</v>
      </c>
      <c r="AQ80" s="48" t="n">
        <v>3569.437954</v>
      </c>
      <c r="AR80" s="48" t="n">
        <v>1207.556763</v>
      </c>
      <c r="AS80" s="48" t="n">
        <v>1566.682504</v>
      </c>
      <c r="AT80" s="48" t="n">
        <v>1165.745281</v>
      </c>
      <c r="AU80" s="48" t="n">
        <v>938.913967</v>
      </c>
      <c r="AV80" s="48" t="n">
        <v>2601.965029</v>
      </c>
      <c r="AW80" s="48" t="n">
        <v>726.369886</v>
      </c>
      <c r="AX80" s="48" t="n">
        <v>681.072397</v>
      </c>
      <c r="AY80" s="48" t="n">
        <v>287.687854</v>
      </c>
      <c r="AZ80" s="48" t="n">
        <v>1021.242816</v>
      </c>
      <c r="BA80" s="48" t="n">
        <v>721.097104</v>
      </c>
      <c r="BB80" s="48" t="n">
        <v>413.85389</v>
      </c>
      <c r="BC80" s="48" t="n">
        <v>450.542497</v>
      </c>
      <c r="BD80" s="48" t="n">
        <v>190.209073</v>
      </c>
      <c r="BE80" s="48" t="n">
        <v>577.833125</v>
      </c>
      <c r="BF80" s="48" t="n">
        <v>425.744996</v>
      </c>
      <c r="BG80" s="48" t="n">
        <v>393.646569</v>
      </c>
      <c r="BH80" s="48" t="n">
        <v>368.37338</v>
      </c>
      <c r="BI80" s="48" t="n">
        <v>433.187333</v>
      </c>
      <c r="BJ80" s="48" t="n">
        <v>481.453863</v>
      </c>
      <c r="BK80" s="48" t="n">
        <v>246.189601</v>
      </c>
    </row>
    <row r="81" customFormat="false" ht="13" hidden="false" customHeight="false" outlineLevel="0" collapsed="false">
      <c r="A81" s="16" t="n">
        <v>2003</v>
      </c>
      <c r="C81" s="18" t="n">
        <v>12</v>
      </c>
      <c r="D81" s="48" t="n">
        <v>6056.46974826475</v>
      </c>
      <c r="E81" s="48" t="n">
        <v>6974.06871976457</v>
      </c>
      <c r="F81" s="48" t="n">
        <v>5597.1823590973</v>
      </c>
      <c r="G81" s="48" t="n">
        <v>4689.00873076939</v>
      </c>
      <c r="H81" s="48" t="n">
        <v>8352.09459754047</v>
      </c>
      <c r="I81" s="48" t="n">
        <v>3133.74726786566</v>
      </c>
      <c r="J81" s="48" t="n">
        <v>4019.93908763126</v>
      </c>
      <c r="K81" s="48" t="n">
        <v>3313.74778356052</v>
      </c>
      <c r="L81" s="48" t="n">
        <v>2529.93058766245</v>
      </c>
      <c r="M81" s="48" t="n">
        <v>3489.66014747814</v>
      </c>
      <c r="N81" s="48" t="n">
        <v>1292.46429301663</v>
      </c>
      <c r="O81" s="48" t="n">
        <v>1683.52790334354</v>
      </c>
      <c r="P81" s="48" t="n">
        <v>1202.7653175661</v>
      </c>
      <c r="Q81" s="48" t="n">
        <v>956.166447438187</v>
      </c>
      <c r="R81" s="48" t="n">
        <v>2189.78785788345</v>
      </c>
      <c r="S81" s="48" t="n">
        <v>719.455603995494</v>
      </c>
      <c r="T81" s="48" t="n">
        <v>774.282633025144</v>
      </c>
      <c r="U81" s="48" t="n">
        <v>341.290891643197</v>
      </c>
      <c r="V81" s="48" t="n">
        <v>911.8792035697</v>
      </c>
      <c r="W81" s="48" t="n">
        <v>717.858503448973</v>
      </c>
      <c r="X81" s="48" t="n">
        <v>386.993204065977</v>
      </c>
      <c r="Y81" s="48" t="n">
        <v>486.106123869403</v>
      </c>
      <c r="Z81" s="48" t="n">
        <v>173.463913782795</v>
      </c>
      <c r="AA81" s="48" t="n">
        <v>736.262210749841</v>
      </c>
      <c r="AB81" s="48" t="n">
        <v>415.607411611954</v>
      </c>
      <c r="AC81" s="48" t="n">
        <v>473.056535379319</v>
      </c>
      <c r="AD81" s="48" t="n">
        <v>421.852112858112</v>
      </c>
      <c r="AE81" s="48" t="n">
        <v>402.336115385833</v>
      </c>
      <c r="AF81" s="48" t="n">
        <v>542.861112305005</v>
      </c>
      <c r="AG81" s="48" t="n">
        <v>324.780368808689</v>
      </c>
      <c r="AH81" s="48" t="n">
        <v>5480.42122</v>
      </c>
      <c r="AI81" s="48" t="n">
        <v>6093.288675</v>
      </c>
      <c r="AJ81" s="48" t="n">
        <v>5258.537177</v>
      </c>
      <c r="AK81" s="48" t="n">
        <v>4493.605204</v>
      </c>
      <c r="AL81" s="48" t="n">
        <v>8312.756292</v>
      </c>
      <c r="AM81" s="48" t="n">
        <v>2800.57814</v>
      </c>
      <c r="AN81" s="48" t="n">
        <v>3649.991583</v>
      </c>
      <c r="AO81" s="48" t="n">
        <v>2888.929669</v>
      </c>
      <c r="AP81" s="48" t="n">
        <v>2418.496937</v>
      </c>
      <c r="AQ81" s="48" t="n">
        <v>3122.127689</v>
      </c>
      <c r="AR81" s="48" t="n">
        <v>1152.714722</v>
      </c>
      <c r="AS81" s="48" t="n">
        <v>1853.633424</v>
      </c>
      <c r="AT81" s="48" t="n">
        <v>1155.090243</v>
      </c>
      <c r="AU81" s="48" t="n">
        <v>858.416352</v>
      </c>
      <c r="AV81" s="48" t="n">
        <v>2359.910227</v>
      </c>
      <c r="AW81" s="48" t="n">
        <v>653.705412</v>
      </c>
      <c r="AX81" s="48" t="n">
        <v>893.727807</v>
      </c>
      <c r="AY81" s="48" t="n">
        <v>286.94888</v>
      </c>
      <c r="AZ81" s="48" t="n">
        <v>824.389756</v>
      </c>
      <c r="BA81" s="48" t="n">
        <v>611.904472</v>
      </c>
      <c r="BB81" s="48" t="n">
        <v>309.335757</v>
      </c>
      <c r="BC81" s="48" t="n">
        <v>386.839277</v>
      </c>
      <c r="BD81" s="48" t="n">
        <v>231.48509</v>
      </c>
      <c r="BE81" s="48" t="n">
        <v>673.081654</v>
      </c>
      <c r="BF81" s="48" t="n">
        <v>423.641187</v>
      </c>
      <c r="BG81" s="48" t="n">
        <v>304.884778</v>
      </c>
      <c r="BH81" s="48" t="n">
        <v>440.743901</v>
      </c>
      <c r="BI81" s="48" t="n">
        <v>1015.307314</v>
      </c>
      <c r="BJ81" s="48" t="n">
        <v>508.911835</v>
      </c>
      <c r="BK81" s="48" t="n">
        <v>345.94921</v>
      </c>
    </row>
    <row r="82" customFormat="false" ht="13" hidden="false" customHeight="false" outlineLevel="0" collapsed="false">
      <c r="A82" s="16" t="n">
        <v>2004</v>
      </c>
      <c r="C82" s="18" t="n">
        <v>1</v>
      </c>
      <c r="D82" s="48" t="n">
        <v>6139.04932115402</v>
      </c>
      <c r="E82" s="48" t="n">
        <v>7089.81462323233</v>
      </c>
      <c r="F82" s="48" t="n">
        <v>5687.47651065531</v>
      </c>
      <c r="G82" s="48" t="n">
        <v>4749.26338479073</v>
      </c>
      <c r="H82" s="48" t="n">
        <v>8511.15807477085</v>
      </c>
      <c r="I82" s="48" t="n">
        <v>3190.3440756793</v>
      </c>
      <c r="J82" s="48" t="n">
        <v>4063.901647723</v>
      </c>
      <c r="K82" s="48" t="n">
        <v>3347.60803935271</v>
      </c>
      <c r="L82" s="48" t="n">
        <v>2514.81819175731</v>
      </c>
      <c r="M82" s="48" t="n">
        <v>3472.99990405899</v>
      </c>
      <c r="N82" s="48" t="n">
        <v>1303.83317027848</v>
      </c>
      <c r="O82" s="48" t="n">
        <v>1706.5648122523</v>
      </c>
      <c r="P82" s="48" t="n">
        <v>1220.62491702652</v>
      </c>
      <c r="Q82" s="48" t="n">
        <v>990.305811440763</v>
      </c>
      <c r="R82" s="48" t="n">
        <v>2140.60847318622</v>
      </c>
      <c r="S82" s="48" t="n">
        <v>720.696910063857</v>
      </c>
      <c r="T82" s="48" t="n">
        <v>773.50022508607</v>
      </c>
      <c r="U82" s="48" t="n">
        <v>353.069334966634</v>
      </c>
      <c r="V82" s="48" t="n">
        <v>898.609787962101</v>
      </c>
      <c r="W82" s="48" t="n">
        <v>725.996663353717</v>
      </c>
      <c r="X82" s="48" t="n">
        <v>389.311617928976</v>
      </c>
      <c r="Y82" s="48" t="n">
        <v>497.085050529023</v>
      </c>
      <c r="Z82" s="48" t="n">
        <v>181.988255628687</v>
      </c>
      <c r="AA82" s="48" t="n">
        <v>711.541798920416</v>
      </c>
      <c r="AB82" s="48" t="n">
        <v>418.08533807137</v>
      </c>
      <c r="AC82" s="48" t="n">
        <v>456.282333545371</v>
      </c>
      <c r="AD82" s="48" t="n">
        <v>421.050999644152</v>
      </c>
      <c r="AE82" s="48" t="n">
        <v>404.352904585474</v>
      </c>
      <c r="AF82" s="48" t="n">
        <v>551.026368811104</v>
      </c>
      <c r="AG82" s="48" t="n">
        <v>330.808064216054</v>
      </c>
      <c r="AH82" s="48" t="n">
        <v>5465.624389</v>
      </c>
      <c r="AI82" s="48" t="n">
        <v>6619.933189</v>
      </c>
      <c r="AJ82" s="48" t="n">
        <v>4948.009733</v>
      </c>
      <c r="AK82" s="48" t="n">
        <v>4252.770862</v>
      </c>
      <c r="AL82" s="48" t="n">
        <v>7677.280921</v>
      </c>
      <c r="AM82" s="48" t="n">
        <v>2852.433172</v>
      </c>
      <c r="AN82" s="48" t="n">
        <v>3694.873111</v>
      </c>
      <c r="AO82" s="48" t="n">
        <v>3144.592901</v>
      </c>
      <c r="AP82" s="48" t="n">
        <v>2361.176252</v>
      </c>
      <c r="AQ82" s="48" t="n">
        <v>3243.089526</v>
      </c>
      <c r="AR82" s="48" t="n">
        <v>1226.015005</v>
      </c>
      <c r="AS82" s="48" t="n">
        <v>1283.321622</v>
      </c>
      <c r="AT82" s="48" t="n">
        <v>1127.852782</v>
      </c>
      <c r="AU82" s="48" t="n">
        <v>676.385526</v>
      </c>
      <c r="AV82" s="48" t="n">
        <v>1710.911858</v>
      </c>
      <c r="AW82" s="48" t="n">
        <v>642.144185</v>
      </c>
      <c r="AX82" s="48" t="n">
        <v>686.301289</v>
      </c>
      <c r="AY82" s="48" t="n">
        <v>283.543628</v>
      </c>
      <c r="AZ82" s="48" t="n">
        <v>791.032513</v>
      </c>
      <c r="BA82" s="48" t="n">
        <v>915.359899</v>
      </c>
      <c r="BB82" s="48" t="n">
        <v>369.074006</v>
      </c>
      <c r="BC82" s="48" t="n">
        <v>445.487772</v>
      </c>
      <c r="BD82" s="48" t="n">
        <v>175.375052</v>
      </c>
      <c r="BE82" s="48" t="n">
        <v>632.957406</v>
      </c>
      <c r="BF82" s="48" t="n">
        <v>409.45246</v>
      </c>
      <c r="BG82" s="48" t="n">
        <v>460.144228</v>
      </c>
      <c r="BH82" s="48" t="n">
        <v>261.998684</v>
      </c>
      <c r="BI82" s="48" t="n">
        <v>351.558434</v>
      </c>
      <c r="BJ82" s="48" t="n">
        <v>484.249715</v>
      </c>
      <c r="BK82" s="48" t="n">
        <v>280.339605</v>
      </c>
    </row>
    <row r="83" customFormat="false" ht="13" hidden="false" customHeight="false" outlineLevel="0" collapsed="false">
      <c r="A83" s="16" t="n">
        <v>2004</v>
      </c>
      <c r="C83" s="18" t="n">
        <v>2</v>
      </c>
      <c r="D83" s="48" t="n">
        <v>6217.01137568561</v>
      </c>
      <c r="E83" s="48" t="n">
        <v>7234.06606122452</v>
      </c>
      <c r="F83" s="48" t="n">
        <v>5770.74764833682</v>
      </c>
      <c r="G83" s="48" t="n">
        <v>4793.88168820334</v>
      </c>
      <c r="H83" s="48" t="n">
        <v>8602.00515174266</v>
      </c>
      <c r="I83" s="48" t="n">
        <v>3266.62810465195</v>
      </c>
      <c r="J83" s="48" t="n">
        <v>4109.25658229194</v>
      </c>
      <c r="K83" s="48" t="n">
        <v>3391.79104639687</v>
      </c>
      <c r="L83" s="48" t="n">
        <v>2531.88095716878</v>
      </c>
      <c r="M83" s="48" t="n">
        <v>3476.0092872102</v>
      </c>
      <c r="N83" s="48" t="n">
        <v>1321.24381697619</v>
      </c>
      <c r="O83" s="48" t="n">
        <v>1722.21462344826</v>
      </c>
      <c r="P83" s="48" t="n">
        <v>1232.79351957495</v>
      </c>
      <c r="Q83" s="48" t="n">
        <v>1024.4237079546</v>
      </c>
      <c r="R83" s="48" t="n">
        <v>2116.03795644561</v>
      </c>
      <c r="S83" s="48" t="n">
        <v>728.898890022091</v>
      </c>
      <c r="T83" s="48" t="n">
        <v>774.862461530215</v>
      </c>
      <c r="U83" s="48" t="n">
        <v>362.612758451118</v>
      </c>
      <c r="V83" s="48" t="n">
        <v>883.641020695885</v>
      </c>
      <c r="W83" s="48" t="n">
        <v>736.202273922482</v>
      </c>
      <c r="X83" s="48" t="n">
        <v>391.674769270272</v>
      </c>
      <c r="Y83" s="48" t="n">
        <v>501.00363449655</v>
      </c>
      <c r="Z83" s="48" t="n">
        <v>191.336418058564</v>
      </c>
      <c r="AA83" s="48" t="n">
        <v>694.813515650356</v>
      </c>
      <c r="AB83" s="48" t="n">
        <v>416.926710648397</v>
      </c>
      <c r="AC83" s="48" t="n">
        <v>445.071411803238</v>
      </c>
      <c r="AD83" s="48" t="n">
        <v>419.439866148417</v>
      </c>
      <c r="AE83" s="48" t="n">
        <v>405.958516187861</v>
      </c>
      <c r="AF83" s="48" t="n">
        <v>557.491342931972</v>
      </c>
      <c r="AG83" s="48" t="n">
        <v>336.173978605381</v>
      </c>
      <c r="AH83" s="48" t="n">
        <v>6249.965033</v>
      </c>
      <c r="AI83" s="48" t="n">
        <v>7214.305129</v>
      </c>
      <c r="AJ83" s="48" t="n">
        <v>5687.760803</v>
      </c>
      <c r="AK83" s="48" t="n">
        <v>4497.598317</v>
      </c>
      <c r="AL83" s="48" t="n">
        <v>8659.44086</v>
      </c>
      <c r="AM83" s="48" t="n">
        <v>3185.095253</v>
      </c>
      <c r="AN83" s="48" t="n">
        <v>4078.476466</v>
      </c>
      <c r="AO83" s="48" t="n">
        <v>3432.134336</v>
      </c>
      <c r="AP83" s="48" t="n">
        <v>2389.376067</v>
      </c>
      <c r="AQ83" s="48" t="n">
        <v>3510.465206</v>
      </c>
      <c r="AR83" s="48" t="n">
        <v>1403.015274</v>
      </c>
      <c r="AS83" s="48" t="n">
        <v>1983.413003</v>
      </c>
      <c r="AT83" s="48" t="n">
        <v>1097.052256</v>
      </c>
      <c r="AU83" s="48" t="n">
        <v>951.801589</v>
      </c>
      <c r="AV83" s="48" t="n">
        <v>1989.820706</v>
      </c>
      <c r="AW83" s="48" t="n">
        <v>715.501588</v>
      </c>
      <c r="AX83" s="48" t="n">
        <v>748.538277</v>
      </c>
      <c r="AY83" s="48" t="n">
        <v>442.272772</v>
      </c>
      <c r="AZ83" s="48" t="n">
        <v>855.142012</v>
      </c>
      <c r="BA83" s="48" t="n">
        <v>727.551132</v>
      </c>
      <c r="BB83" s="48" t="n">
        <v>368.654638</v>
      </c>
      <c r="BC83" s="48" t="n">
        <v>505.989376</v>
      </c>
      <c r="BD83" s="48" t="n">
        <v>146.326721</v>
      </c>
      <c r="BE83" s="48" t="n">
        <v>481.051763</v>
      </c>
      <c r="BF83" s="48" t="n">
        <v>451.193669</v>
      </c>
      <c r="BG83" s="48" t="n">
        <v>448.591541</v>
      </c>
      <c r="BH83" s="48" t="n">
        <v>281.7499</v>
      </c>
      <c r="BI83" s="48" t="n">
        <v>349.379742</v>
      </c>
      <c r="BJ83" s="48" t="n">
        <v>497.638278</v>
      </c>
      <c r="BK83" s="48" t="n">
        <v>420.806111</v>
      </c>
    </row>
    <row r="84" customFormat="false" ht="13" hidden="false" customHeight="false" outlineLevel="0" collapsed="false">
      <c r="A84" s="16" t="n">
        <v>2004</v>
      </c>
      <c r="C84" s="18" t="n">
        <v>3</v>
      </c>
      <c r="D84" s="48" t="n">
        <v>6294.1417531114</v>
      </c>
      <c r="E84" s="48" t="n">
        <v>7387.39084581132</v>
      </c>
      <c r="F84" s="48" t="n">
        <v>5823.31108930417</v>
      </c>
      <c r="G84" s="48" t="n">
        <v>4824.0624967514</v>
      </c>
      <c r="H84" s="48" t="n">
        <v>8572.64282045962</v>
      </c>
      <c r="I84" s="48" t="n">
        <v>3337.47214933325</v>
      </c>
      <c r="J84" s="48" t="n">
        <v>4151.92320625447</v>
      </c>
      <c r="K84" s="48" t="n">
        <v>3442.14323561287</v>
      </c>
      <c r="L84" s="48" t="n">
        <v>2590.96878279874</v>
      </c>
      <c r="M84" s="48" t="n">
        <v>3496.24084087151</v>
      </c>
      <c r="N84" s="48" t="n">
        <v>1341.8473795119</v>
      </c>
      <c r="O84" s="48" t="n">
        <v>1715.59720583073</v>
      </c>
      <c r="P84" s="48" t="n">
        <v>1239.44699839101</v>
      </c>
      <c r="Q84" s="48" t="n">
        <v>1056.27761387827</v>
      </c>
      <c r="R84" s="48" t="n">
        <v>2140.41079163</v>
      </c>
      <c r="S84" s="48" t="n">
        <v>745.025848826834</v>
      </c>
      <c r="T84" s="48" t="n">
        <v>777.820030174661</v>
      </c>
      <c r="U84" s="48" t="n">
        <v>372.073080374014</v>
      </c>
      <c r="V84" s="48" t="n">
        <v>868.43943842255</v>
      </c>
      <c r="W84" s="48" t="n">
        <v>748.593409002003</v>
      </c>
      <c r="X84" s="48" t="n">
        <v>394.204651002503</v>
      </c>
      <c r="Y84" s="48" t="n">
        <v>492.794199574659</v>
      </c>
      <c r="Z84" s="48" t="n">
        <v>199.924938527798</v>
      </c>
      <c r="AA84" s="48" t="n">
        <v>695.683350979944</v>
      </c>
      <c r="AB84" s="48" t="n">
        <v>412.07087654478</v>
      </c>
      <c r="AC84" s="48" t="n">
        <v>442.977055853901</v>
      </c>
      <c r="AD84" s="48" t="n">
        <v>416.025690862227</v>
      </c>
      <c r="AE84" s="48" t="n">
        <v>406.538065675412</v>
      </c>
      <c r="AF84" s="48" t="n">
        <v>563.336152816927</v>
      </c>
      <c r="AG84" s="48" t="n">
        <v>341.005531551843</v>
      </c>
      <c r="AH84" s="48" t="n">
        <v>7011.675513</v>
      </c>
      <c r="AI84" s="48" t="n">
        <v>8298.313965</v>
      </c>
      <c r="AJ84" s="48" t="n">
        <v>6734.719104</v>
      </c>
      <c r="AK84" s="48" t="n">
        <v>5404.135289</v>
      </c>
      <c r="AL84" s="48" t="n">
        <v>8503.022885</v>
      </c>
      <c r="AM84" s="48" t="n">
        <v>4057.352588</v>
      </c>
      <c r="AN84" s="48" t="n">
        <v>4664.775128</v>
      </c>
      <c r="AO84" s="48" t="n">
        <v>3757.839325</v>
      </c>
      <c r="AP84" s="48" t="n">
        <v>2779.277414</v>
      </c>
      <c r="AQ84" s="48" t="n">
        <v>4024.940057</v>
      </c>
      <c r="AR84" s="48" t="n">
        <v>1387.887134</v>
      </c>
      <c r="AS84" s="48" t="n">
        <v>1926.55816</v>
      </c>
      <c r="AT84" s="48" t="n">
        <v>1381.773758</v>
      </c>
      <c r="AU84" s="48" t="n">
        <v>1155.779367</v>
      </c>
      <c r="AV84" s="48" t="n">
        <v>2388.986058</v>
      </c>
      <c r="AW84" s="48" t="n">
        <v>816.598723</v>
      </c>
      <c r="AX84" s="48" t="n">
        <v>882.804708</v>
      </c>
      <c r="AY84" s="48" t="n">
        <v>588.576035</v>
      </c>
      <c r="AZ84" s="48" t="n">
        <v>1205.757135</v>
      </c>
      <c r="BA84" s="48" t="n">
        <v>791.201379</v>
      </c>
      <c r="BB84" s="48" t="n">
        <v>465.776909</v>
      </c>
      <c r="BC84" s="48" t="n">
        <v>571.352598</v>
      </c>
      <c r="BD84" s="48" t="n">
        <v>189.933885</v>
      </c>
      <c r="BE84" s="48" t="n">
        <v>1017.747268</v>
      </c>
      <c r="BF84" s="48" t="n">
        <v>538.420722</v>
      </c>
      <c r="BG84" s="48" t="n">
        <v>479.617495</v>
      </c>
      <c r="BH84" s="48" t="n">
        <v>540.086064</v>
      </c>
      <c r="BI84" s="48" t="n">
        <v>456.927522</v>
      </c>
      <c r="BJ84" s="48" t="n">
        <v>515.753798</v>
      </c>
      <c r="BK84" s="48" t="n">
        <v>382.637867</v>
      </c>
    </row>
    <row r="85" customFormat="false" ht="13" hidden="false" customHeight="false" outlineLevel="0" collapsed="false">
      <c r="A85" s="16" t="n">
        <v>2004</v>
      </c>
      <c r="C85" s="18" t="n">
        <v>4</v>
      </c>
      <c r="D85" s="48" t="n">
        <v>6359.96069671792</v>
      </c>
      <c r="E85" s="48" t="n">
        <v>7525.6333738947</v>
      </c>
      <c r="F85" s="48" t="n">
        <v>5838.48129433444</v>
      </c>
      <c r="G85" s="48" t="n">
        <v>4847.12151587703</v>
      </c>
      <c r="H85" s="48" t="n">
        <v>8438.95712462444</v>
      </c>
      <c r="I85" s="48" t="n">
        <v>3376.5202079809</v>
      </c>
      <c r="J85" s="48" t="n">
        <v>4183.22917928009</v>
      </c>
      <c r="K85" s="48" t="n">
        <v>3494.17052354091</v>
      </c>
      <c r="L85" s="48" t="n">
        <v>2680.09766681253</v>
      </c>
      <c r="M85" s="48" t="n">
        <v>3528.04501357101</v>
      </c>
      <c r="N85" s="48" t="n">
        <v>1360.25419655165</v>
      </c>
      <c r="O85" s="48" t="n">
        <v>1677.12783910484</v>
      </c>
      <c r="P85" s="48" t="n">
        <v>1247.68818204506</v>
      </c>
      <c r="Q85" s="48" t="n">
        <v>1083.27852773843</v>
      </c>
      <c r="R85" s="48" t="n">
        <v>2210.99914023765</v>
      </c>
      <c r="S85" s="48" t="n">
        <v>767.28368305308</v>
      </c>
      <c r="T85" s="48" t="n">
        <v>782.128876847012</v>
      </c>
      <c r="U85" s="48" t="n">
        <v>382.998834479861</v>
      </c>
      <c r="V85" s="48" t="n">
        <v>854.860914246129</v>
      </c>
      <c r="W85" s="48" t="n">
        <v>762.928707676093</v>
      </c>
      <c r="X85" s="48" t="n">
        <v>397.024371129732</v>
      </c>
      <c r="Y85" s="48" t="n">
        <v>472.44660583694</v>
      </c>
      <c r="Z85" s="48" t="n">
        <v>206.351169731484</v>
      </c>
      <c r="AA85" s="48" t="n">
        <v>712.160585064718</v>
      </c>
      <c r="AB85" s="48" t="n">
        <v>404.059862575803</v>
      </c>
      <c r="AC85" s="48" t="n">
        <v>446.954094823883</v>
      </c>
      <c r="AD85" s="48" t="n">
        <v>410.475411080885</v>
      </c>
      <c r="AE85" s="48" t="n">
        <v>405.55247185456</v>
      </c>
      <c r="AF85" s="48" t="n">
        <v>569.732784011427</v>
      </c>
      <c r="AG85" s="48" t="n">
        <v>345.757833693482</v>
      </c>
      <c r="AH85" s="48" t="n">
        <v>6390.881802</v>
      </c>
      <c r="AI85" s="48" t="n">
        <v>7758.50995</v>
      </c>
      <c r="AJ85" s="48" t="n">
        <v>5808.132064</v>
      </c>
      <c r="AK85" s="48" t="n">
        <v>4934.252073</v>
      </c>
      <c r="AL85" s="48" t="n">
        <v>9930.432862</v>
      </c>
      <c r="AM85" s="48" t="n">
        <v>3621.151073</v>
      </c>
      <c r="AN85" s="48" t="n">
        <v>4430.014123</v>
      </c>
      <c r="AO85" s="48" t="n">
        <v>3955.154323</v>
      </c>
      <c r="AP85" s="48" t="n">
        <v>2692.49645</v>
      </c>
      <c r="AQ85" s="48" t="n">
        <v>3543.812842</v>
      </c>
      <c r="AR85" s="48" t="n">
        <v>1404.041958</v>
      </c>
      <c r="AS85" s="48" t="n">
        <v>1891.867972</v>
      </c>
      <c r="AT85" s="48" t="n">
        <v>1327.357839</v>
      </c>
      <c r="AU85" s="48" t="n">
        <v>1012.206206</v>
      </c>
      <c r="AV85" s="48" t="n">
        <v>2219.265363</v>
      </c>
      <c r="AW85" s="48" t="n">
        <v>756.988702</v>
      </c>
      <c r="AX85" s="48" t="n">
        <v>784.843884</v>
      </c>
      <c r="AY85" s="48" t="n">
        <v>369.781411</v>
      </c>
      <c r="AZ85" s="48" t="n">
        <v>861.491262</v>
      </c>
      <c r="BA85" s="48" t="n">
        <v>767.672605</v>
      </c>
      <c r="BB85" s="48" t="n">
        <v>359.628471</v>
      </c>
      <c r="BC85" s="48" t="n">
        <v>509.502705</v>
      </c>
      <c r="BD85" s="48" t="n">
        <v>183.024656</v>
      </c>
      <c r="BE85" s="48" t="n">
        <v>659.964504</v>
      </c>
      <c r="BF85" s="48" t="n">
        <v>326.862617</v>
      </c>
      <c r="BG85" s="48" t="n">
        <v>443.927782</v>
      </c>
      <c r="BH85" s="48" t="n">
        <v>363.848778</v>
      </c>
      <c r="BI85" s="48" t="n">
        <v>583.686489</v>
      </c>
      <c r="BJ85" s="48" t="n">
        <v>700.343966</v>
      </c>
      <c r="BK85" s="48" t="n">
        <v>428.712677</v>
      </c>
    </row>
    <row r="86" customFormat="false" ht="13" hidden="false" customHeight="false" outlineLevel="0" collapsed="false">
      <c r="A86" s="16" t="n">
        <v>2004</v>
      </c>
      <c r="C86" s="18" t="n">
        <v>5</v>
      </c>
      <c r="D86" s="48" t="n">
        <v>6419.25386354233</v>
      </c>
      <c r="E86" s="48" t="n">
        <v>7644.3505181275</v>
      </c>
      <c r="F86" s="48" t="n">
        <v>5822.09821407572</v>
      </c>
      <c r="G86" s="48" t="n">
        <v>4881.80775638442</v>
      </c>
      <c r="H86" s="48" t="n">
        <v>8261.79485815733</v>
      </c>
      <c r="I86" s="48" t="n">
        <v>3389.66412778123</v>
      </c>
      <c r="J86" s="48" t="n">
        <v>4206.04767509345</v>
      </c>
      <c r="K86" s="48" t="n">
        <v>3543.18024548571</v>
      </c>
      <c r="L86" s="48" t="n">
        <v>2770.67658359346</v>
      </c>
      <c r="M86" s="48" t="n">
        <v>3562.5064660951</v>
      </c>
      <c r="N86" s="48" t="n">
        <v>1370.73582392816</v>
      </c>
      <c r="O86" s="48" t="n">
        <v>1620.91071051474</v>
      </c>
      <c r="P86" s="48" t="n">
        <v>1262.05765471125</v>
      </c>
      <c r="Q86" s="48" t="n">
        <v>1103.38050159655</v>
      </c>
      <c r="R86" s="48" t="n">
        <v>2293.06922524821</v>
      </c>
      <c r="S86" s="48" t="n">
        <v>792.56608265351</v>
      </c>
      <c r="T86" s="48" t="n">
        <v>787.719518138318</v>
      </c>
      <c r="U86" s="48" t="n">
        <v>398.399476100323</v>
      </c>
      <c r="V86" s="48" t="n">
        <v>844.747623454596</v>
      </c>
      <c r="W86" s="48" t="n">
        <v>778.07964841777</v>
      </c>
      <c r="X86" s="48" t="n">
        <v>399.131774330881</v>
      </c>
      <c r="Y86" s="48" t="n">
        <v>444.380777964765</v>
      </c>
      <c r="Z86" s="48" t="n">
        <v>209.863222131014</v>
      </c>
      <c r="AA86" s="48" t="n">
        <v>729.547870416605</v>
      </c>
      <c r="AB86" s="48" t="n">
        <v>394.049334228149</v>
      </c>
      <c r="AC86" s="48" t="n">
        <v>454.204524559396</v>
      </c>
      <c r="AD86" s="48" t="n">
        <v>403.839418594451</v>
      </c>
      <c r="AE86" s="48" t="n">
        <v>402.959756605933</v>
      </c>
      <c r="AF86" s="48" t="n">
        <v>578.737169675042</v>
      </c>
      <c r="AG86" s="48" t="n">
        <v>351.499761566175</v>
      </c>
      <c r="AH86" s="48" t="n">
        <v>6306.897961</v>
      </c>
      <c r="AI86" s="48" t="n">
        <v>7426.777818</v>
      </c>
      <c r="AJ86" s="48" t="n">
        <v>5776.625154</v>
      </c>
      <c r="AK86" s="48" t="n">
        <v>4664.579474</v>
      </c>
      <c r="AL86" s="48" t="n">
        <v>8687.937965</v>
      </c>
      <c r="AM86" s="48" t="n">
        <v>3374.655357</v>
      </c>
      <c r="AN86" s="48" t="n">
        <v>4223.853769</v>
      </c>
      <c r="AO86" s="48" t="n">
        <v>3892.61504</v>
      </c>
      <c r="AP86" s="48" t="n">
        <v>2786.647736</v>
      </c>
      <c r="AQ86" s="48" t="n">
        <v>3492.056871</v>
      </c>
      <c r="AR86" s="48" t="n">
        <v>1115.169435</v>
      </c>
      <c r="AS86" s="48" t="n">
        <v>1772.513847</v>
      </c>
      <c r="AT86" s="48" t="n">
        <v>1217.798862</v>
      </c>
      <c r="AU86" s="48" t="n">
        <v>1138.855488</v>
      </c>
      <c r="AV86" s="48" t="n">
        <v>2322.107372</v>
      </c>
      <c r="AW86" s="48" t="n">
        <v>835.45583</v>
      </c>
      <c r="AX86" s="48" t="n">
        <v>671.184238</v>
      </c>
      <c r="AY86" s="48" t="n">
        <v>382.073494</v>
      </c>
      <c r="AZ86" s="48" t="n">
        <v>709.158409</v>
      </c>
      <c r="BA86" s="48" t="n">
        <v>844.473654</v>
      </c>
      <c r="BB86" s="48" t="n">
        <v>417.538605</v>
      </c>
      <c r="BC86" s="48" t="n">
        <v>383.672792</v>
      </c>
      <c r="BD86" s="48" t="n">
        <v>260.032175</v>
      </c>
      <c r="BE86" s="48" t="n">
        <v>794.620335</v>
      </c>
      <c r="BF86" s="48" t="n">
        <v>389.342284</v>
      </c>
      <c r="BG86" s="48" t="n">
        <v>522.102963</v>
      </c>
      <c r="BH86" s="48" t="n">
        <v>494.296567</v>
      </c>
      <c r="BI86" s="48" t="n">
        <v>439.603379</v>
      </c>
      <c r="BJ86" s="48" t="n">
        <v>502.731679</v>
      </c>
      <c r="BK86" s="48" t="n">
        <v>304.721333</v>
      </c>
    </row>
    <row r="87" customFormat="false" ht="13" hidden="false" customHeight="false" outlineLevel="0" collapsed="false">
      <c r="A87" s="16" t="n">
        <v>2004</v>
      </c>
      <c r="C87" s="18" t="n">
        <v>6</v>
      </c>
      <c r="D87" s="48" t="n">
        <v>6472.54964216829</v>
      </c>
      <c r="E87" s="48" t="n">
        <v>7724.95195042357</v>
      </c>
      <c r="F87" s="48" t="n">
        <v>5805.89878915322</v>
      </c>
      <c r="G87" s="48" t="n">
        <v>4932.96637273047</v>
      </c>
      <c r="H87" s="48" t="n">
        <v>8118.81948642355</v>
      </c>
      <c r="I87" s="48" t="n">
        <v>3394.0915262845</v>
      </c>
      <c r="J87" s="48" t="n">
        <v>4223.85835431705</v>
      </c>
      <c r="K87" s="48" t="n">
        <v>3585.40504665335</v>
      </c>
      <c r="L87" s="48" t="n">
        <v>2836.62743345703</v>
      </c>
      <c r="M87" s="48" t="n">
        <v>3592.07481043434</v>
      </c>
      <c r="N87" s="48" t="n">
        <v>1370.69874455821</v>
      </c>
      <c r="O87" s="48" t="n">
        <v>1560.74178809983</v>
      </c>
      <c r="P87" s="48" t="n">
        <v>1284.76905462564</v>
      </c>
      <c r="Q87" s="48" t="n">
        <v>1115.36929575951</v>
      </c>
      <c r="R87" s="48" t="n">
        <v>2344.08582680991</v>
      </c>
      <c r="S87" s="48" t="n">
        <v>815.586698052943</v>
      </c>
      <c r="T87" s="48" t="n">
        <v>795.088889466102</v>
      </c>
      <c r="U87" s="48" t="n">
        <v>419.911870526723</v>
      </c>
      <c r="V87" s="48" t="n">
        <v>838.251877347199</v>
      </c>
      <c r="W87" s="48" t="n">
        <v>792.240919359498</v>
      </c>
      <c r="X87" s="48" t="n">
        <v>399.145242846027</v>
      </c>
      <c r="Y87" s="48" t="n">
        <v>414.636789416194</v>
      </c>
      <c r="Z87" s="48" t="n">
        <v>210.041079069813</v>
      </c>
      <c r="AA87" s="48" t="n">
        <v>737.110677070669</v>
      </c>
      <c r="AB87" s="48" t="n">
        <v>384.236611804977</v>
      </c>
      <c r="AC87" s="48" t="n">
        <v>468.508971434426</v>
      </c>
      <c r="AD87" s="48" t="n">
        <v>396.371836799766</v>
      </c>
      <c r="AE87" s="48" t="n">
        <v>398.726292131298</v>
      </c>
      <c r="AF87" s="48" t="n">
        <v>590.584516068654</v>
      </c>
      <c r="AG87" s="48" t="n">
        <v>359.230885544346</v>
      </c>
      <c r="AH87" s="48" t="n">
        <v>7224.285381</v>
      </c>
      <c r="AI87" s="48" t="n">
        <v>8396.437158</v>
      </c>
      <c r="AJ87" s="48" t="n">
        <v>6346.00634</v>
      </c>
      <c r="AK87" s="48" t="n">
        <v>5362.243652</v>
      </c>
      <c r="AL87" s="48" t="n">
        <v>8187.934774</v>
      </c>
      <c r="AM87" s="48" t="n">
        <v>3750.81399</v>
      </c>
      <c r="AN87" s="48" t="n">
        <v>4430.640746</v>
      </c>
      <c r="AO87" s="48" t="n">
        <v>4135.341192</v>
      </c>
      <c r="AP87" s="48" t="n">
        <v>3261.555244</v>
      </c>
      <c r="AQ87" s="48" t="n">
        <v>3958.938625</v>
      </c>
      <c r="AR87" s="48" t="n">
        <v>1451.542306</v>
      </c>
      <c r="AS87" s="48" t="n">
        <v>1770.688717</v>
      </c>
      <c r="AT87" s="48" t="n">
        <v>1331.621684</v>
      </c>
      <c r="AU87" s="48" t="n">
        <v>1256.905171</v>
      </c>
      <c r="AV87" s="48" t="n">
        <v>2762.956239</v>
      </c>
      <c r="AW87" s="48" t="n">
        <v>866.130357</v>
      </c>
      <c r="AX87" s="48" t="n">
        <v>1038.258906</v>
      </c>
      <c r="AY87" s="48" t="n">
        <v>501.891522</v>
      </c>
      <c r="AZ87" s="48" t="n">
        <v>944.88326</v>
      </c>
      <c r="BA87" s="48" t="n">
        <v>819.113383</v>
      </c>
      <c r="BB87" s="48" t="n">
        <v>397.876135</v>
      </c>
      <c r="BC87" s="48" t="n">
        <v>448.176821</v>
      </c>
      <c r="BD87" s="48" t="n">
        <v>281.159232</v>
      </c>
      <c r="BE87" s="48" t="n">
        <v>940.178231</v>
      </c>
      <c r="BF87" s="48" t="n">
        <v>326.268972</v>
      </c>
      <c r="BG87" s="48" t="n">
        <v>416.361339</v>
      </c>
      <c r="BH87" s="48" t="n">
        <v>566.310528</v>
      </c>
      <c r="BI87" s="48" t="n">
        <v>537.435722</v>
      </c>
      <c r="BJ87" s="48" t="n">
        <v>672.366691</v>
      </c>
      <c r="BK87" s="48" t="n">
        <v>345.19524</v>
      </c>
    </row>
    <row r="88" customFormat="false" ht="13" hidden="false" customHeight="false" outlineLevel="0" collapsed="false">
      <c r="A88" s="16" t="n">
        <v>2004</v>
      </c>
      <c r="B88" s="17" t="n">
        <v>2004</v>
      </c>
      <c r="C88" s="18" t="n">
        <v>7</v>
      </c>
      <c r="D88" s="48" t="n">
        <v>6504.71426836256</v>
      </c>
      <c r="E88" s="48" t="n">
        <v>7765.90708567268</v>
      </c>
      <c r="F88" s="48" t="n">
        <v>5815.78725387772</v>
      </c>
      <c r="G88" s="48" t="n">
        <v>4997.06507740523</v>
      </c>
      <c r="H88" s="48" t="n">
        <v>8013.60898074763</v>
      </c>
      <c r="I88" s="48" t="n">
        <v>3406.36787437871</v>
      </c>
      <c r="J88" s="48" t="n">
        <v>4249.67852678092</v>
      </c>
      <c r="K88" s="48" t="n">
        <v>3619.32425079604</v>
      </c>
      <c r="L88" s="48" t="n">
        <v>2863.03432886797</v>
      </c>
      <c r="M88" s="48" t="n">
        <v>3620.01845696204</v>
      </c>
      <c r="N88" s="48" t="n">
        <v>1360.08314251738</v>
      </c>
      <c r="O88" s="48" t="n">
        <v>1498.73150835126</v>
      </c>
      <c r="P88" s="48" t="n">
        <v>1316.04314793791</v>
      </c>
      <c r="Q88" s="48" t="n">
        <v>1122.98250691507</v>
      </c>
      <c r="R88" s="48" t="n">
        <v>2345.80252885984</v>
      </c>
      <c r="S88" s="48" t="n">
        <v>833.168707577159</v>
      </c>
      <c r="T88" s="48" t="n">
        <v>804.054305836058</v>
      </c>
      <c r="U88" s="48" t="n">
        <v>442.896992050615</v>
      </c>
      <c r="V88" s="48" t="n">
        <v>834.053538197532</v>
      </c>
      <c r="W88" s="48" t="n">
        <v>804.302360112382</v>
      </c>
      <c r="X88" s="48" t="n">
        <v>398.511696008371</v>
      </c>
      <c r="Y88" s="48" t="n">
        <v>393.522684524553</v>
      </c>
      <c r="Z88" s="48" t="n">
        <v>207.441474609464</v>
      </c>
      <c r="AA88" s="48" t="n">
        <v>728.995989489202</v>
      </c>
      <c r="AB88" s="48" t="n">
        <v>376.594083135165</v>
      </c>
      <c r="AC88" s="48" t="n">
        <v>490.77138337811</v>
      </c>
      <c r="AD88" s="48" t="n">
        <v>389.22756058581</v>
      </c>
      <c r="AE88" s="48" t="n">
        <v>393.068130302383</v>
      </c>
      <c r="AF88" s="48" t="n">
        <v>604.866543872063</v>
      </c>
      <c r="AG88" s="48" t="n">
        <v>369.174920407516</v>
      </c>
      <c r="AH88" s="48" t="n">
        <v>5682.768297</v>
      </c>
      <c r="AI88" s="48" t="n">
        <v>6936.649834</v>
      </c>
      <c r="AJ88" s="48" t="n">
        <v>4716.365366</v>
      </c>
      <c r="AK88" s="48" t="n">
        <v>4011.019725</v>
      </c>
      <c r="AL88" s="48" t="n">
        <v>6591.229487</v>
      </c>
      <c r="AM88" s="48" t="n">
        <v>2051.493684</v>
      </c>
      <c r="AN88" s="48" t="n">
        <v>3236.969212</v>
      </c>
      <c r="AO88" s="48" t="n">
        <v>3224.240958</v>
      </c>
      <c r="AP88" s="48" t="n">
        <v>2656.745369</v>
      </c>
      <c r="AQ88" s="48" t="n">
        <v>2491.68821</v>
      </c>
      <c r="AR88" s="48" t="n">
        <v>1498.014841</v>
      </c>
      <c r="AS88" s="48" t="n">
        <v>1341.113654</v>
      </c>
      <c r="AT88" s="48" t="n">
        <v>1148.999999</v>
      </c>
      <c r="AU88" s="48" t="n">
        <v>1388.995221</v>
      </c>
      <c r="AV88" s="48" t="n">
        <v>1845.73973</v>
      </c>
      <c r="AW88" s="48" t="n">
        <v>635.740029</v>
      </c>
      <c r="AX88" s="48" t="n">
        <v>672.482569</v>
      </c>
      <c r="AY88" s="48" t="n">
        <v>463.293686</v>
      </c>
      <c r="AZ88" s="48" t="n">
        <v>615.201901</v>
      </c>
      <c r="BA88" s="48" t="n">
        <v>694.580605</v>
      </c>
      <c r="BB88" s="48" t="n">
        <v>331.971167</v>
      </c>
      <c r="BC88" s="48" t="n">
        <v>306.577066</v>
      </c>
      <c r="BD88" s="48" t="n">
        <v>84.626663</v>
      </c>
      <c r="BE88" s="48" t="n">
        <v>674.826638</v>
      </c>
      <c r="BF88" s="48" t="n">
        <v>384.354535</v>
      </c>
      <c r="BG88" s="48" t="n">
        <v>457.801501</v>
      </c>
      <c r="BH88" s="48" t="n">
        <v>411.464164</v>
      </c>
      <c r="BI88" s="48" t="n">
        <v>340.060216</v>
      </c>
      <c r="BJ88" s="48" t="n">
        <v>548.053296</v>
      </c>
      <c r="BK88" s="48" t="n">
        <v>268.755603</v>
      </c>
    </row>
    <row r="89" customFormat="false" ht="13" hidden="false" customHeight="false" outlineLevel="0" collapsed="false">
      <c r="A89" s="16" t="n">
        <v>2004</v>
      </c>
      <c r="C89" s="18" t="n">
        <v>8</v>
      </c>
      <c r="D89" s="48" t="n">
        <v>6518.30499540053</v>
      </c>
      <c r="E89" s="48" t="n">
        <v>7788.19155633815</v>
      </c>
      <c r="F89" s="48" t="n">
        <v>5841.25296291277</v>
      </c>
      <c r="G89" s="48" t="n">
        <v>5063.97813594661</v>
      </c>
      <c r="H89" s="48" t="n">
        <v>7914.00297094512</v>
      </c>
      <c r="I89" s="48" t="n">
        <v>3440.73858429748</v>
      </c>
      <c r="J89" s="48" t="n">
        <v>4290.2887120557</v>
      </c>
      <c r="K89" s="48" t="n">
        <v>3644.39170802673</v>
      </c>
      <c r="L89" s="48" t="n">
        <v>2843.27428747188</v>
      </c>
      <c r="M89" s="48" t="n">
        <v>3647.51611155391</v>
      </c>
      <c r="N89" s="48" t="n">
        <v>1340.15654049054</v>
      </c>
      <c r="O89" s="48" t="n">
        <v>1438.5167147931</v>
      </c>
      <c r="P89" s="48" t="n">
        <v>1348.52433402501</v>
      </c>
      <c r="Q89" s="48" t="n">
        <v>1127.83827450413</v>
      </c>
      <c r="R89" s="48" t="n">
        <v>2306.10417000257</v>
      </c>
      <c r="S89" s="48" t="n">
        <v>842.34453050985</v>
      </c>
      <c r="T89" s="48" t="n">
        <v>813.991553242577</v>
      </c>
      <c r="U89" s="48" t="n">
        <v>462.91729965625</v>
      </c>
      <c r="V89" s="48" t="n">
        <v>830.624099653735</v>
      </c>
      <c r="W89" s="48" t="n">
        <v>813.010613185813</v>
      </c>
      <c r="X89" s="48" t="n">
        <v>398.672366857469</v>
      </c>
      <c r="Y89" s="48" t="n">
        <v>384.667683585715</v>
      </c>
      <c r="Z89" s="48" t="n">
        <v>203.78006824883</v>
      </c>
      <c r="AA89" s="48" t="n">
        <v>700.565554660797</v>
      </c>
      <c r="AB89" s="48" t="n">
        <v>372.271441801235</v>
      </c>
      <c r="AC89" s="48" t="n">
        <v>509.943693955516</v>
      </c>
      <c r="AD89" s="48" t="n">
        <v>383.51876050884</v>
      </c>
      <c r="AE89" s="48" t="n">
        <v>386.3355570641</v>
      </c>
      <c r="AF89" s="48" t="n">
        <v>620.171754002795</v>
      </c>
      <c r="AG89" s="48" t="n">
        <v>380.889708290793</v>
      </c>
      <c r="AH89" s="48" t="n">
        <v>6229.381141</v>
      </c>
      <c r="AI89" s="48" t="n">
        <v>7099.577875</v>
      </c>
      <c r="AJ89" s="48" t="n">
        <v>5394.310292</v>
      </c>
      <c r="AK89" s="48" t="n">
        <v>5349.394465</v>
      </c>
      <c r="AL89" s="48" t="n">
        <v>6322.020926</v>
      </c>
      <c r="AM89" s="48" t="n">
        <v>2924.787177</v>
      </c>
      <c r="AN89" s="48" t="n">
        <v>4239.556565</v>
      </c>
      <c r="AO89" s="48" t="n">
        <v>2790.834527</v>
      </c>
      <c r="AP89" s="48" t="n">
        <v>1972.123184</v>
      </c>
      <c r="AQ89" s="48" t="n">
        <v>3249.975306</v>
      </c>
      <c r="AR89" s="48" t="n">
        <v>1629.582625</v>
      </c>
      <c r="AS89" s="48" t="n">
        <v>1083.846191</v>
      </c>
      <c r="AT89" s="48" t="n">
        <v>1256.987672</v>
      </c>
      <c r="AU89" s="48" t="n">
        <v>1154.131</v>
      </c>
      <c r="AV89" s="48" t="n">
        <v>1865.309935</v>
      </c>
      <c r="AW89" s="48" t="n">
        <v>763.653745</v>
      </c>
      <c r="AX89" s="48" t="n">
        <v>739.930035</v>
      </c>
      <c r="AY89" s="48" t="n">
        <v>365.732428</v>
      </c>
      <c r="AZ89" s="48" t="n">
        <v>755.711789</v>
      </c>
      <c r="BA89" s="48" t="n">
        <v>715.197174</v>
      </c>
      <c r="BB89" s="48" t="n">
        <v>438.954054</v>
      </c>
      <c r="BC89" s="48" t="n">
        <v>393.488327</v>
      </c>
      <c r="BD89" s="48" t="n">
        <v>261.379146</v>
      </c>
      <c r="BE89" s="48" t="n">
        <v>678.142345</v>
      </c>
      <c r="BF89" s="48" t="n">
        <v>276.63981</v>
      </c>
      <c r="BG89" s="48" t="n">
        <v>415.219842</v>
      </c>
      <c r="BH89" s="48" t="n">
        <v>290.838392</v>
      </c>
      <c r="BI89" s="48" t="n">
        <v>271.88383</v>
      </c>
      <c r="BJ89" s="48" t="n">
        <v>625.951</v>
      </c>
      <c r="BK89" s="48" t="n">
        <v>327.400815</v>
      </c>
    </row>
    <row r="90" customFormat="false" ht="13" hidden="false" customHeight="false" outlineLevel="0" collapsed="false">
      <c r="A90" s="16" t="n">
        <v>2004</v>
      </c>
      <c r="C90" s="18" t="n">
        <v>9</v>
      </c>
      <c r="D90" s="48" t="n">
        <v>6520.24464640363</v>
      </c>
      <c r="E90" s="48" t="n">
        <v>7809.18134187159</v>
      </c>
      <c r="F90" s="48" t="n">
        <v>5882.22979233431</v>
      </c>
      <c r="G90" s="48" t="n">
        <v>5120.55702141934</v>
      </c>
      <c r="H90" s="48" t="n">
        <v>7826.3675710117</v>
      </c>
      <c r="I90" s="48" t="n">
        <v>3497.11628679712</v>
      </c>
      <c r="J90" s="48" t="n">
        <v>4347.7292958548</v>
      </c>
      <c r="K90" s="48" t="n">
        <v>3661.93564874371</v>
      </c>
      <c r="L90" s="48" t="n">
        <v>2794.64406092486</v>
      </c>
      <c r="M90" s="48" t="n">
        <v>3674.45468408678</v>
      </c>
      <c r="N90" s="48" t="n">
        <v>1312.1804974048</v>
      </c>
      <c r="O90" s="48" t="n">
        <v>1397.4050384984</v>
      </c>
      <c r="P90" s="48" t="n">
        <v>1377.2003488276</v>
      </c>
      <c r="Q90" s="48" t="n">
        <v>1129.61460126827</v>
      </c>
      <c r="R90" s="48" t="n">
        <v>2245.32611503789</v>
      </c>
      <c r="S90" s="48" t="n">
        <v>840.012729327222</v>
      </c>
      <c r="T90" s="48" t="n">
        <v>824.469217401522</v>
      </c>
      <c r="U90" s="48" t="n">
        <v>472.58877719371</v>
      </c>
      <c r="V90" s="48" t="n">
        <v>827.74852088354</v>
      </c>
      <c r="W90" s="48" t="n">
        <v>817.476886320602</v>
      </c>
      <c r="X90" s="48" t="n">
        <v>400.400172420781</v>
      </c>
      <c r="Y90" s="48" t="n">
        <v>384.563827653649</v>
      </c>
      <c r="Z90" s="48" t="n">
        <v>200.200042158481</v>
      </c>
      <c r="AA90" s="48" t="n">
        <v>651.805905174657</v>
      </c>
      <c r="AB90" s="48" t="n">
        <v>372.577250878538</v>
      </c>
      <c r="AC90" s="48" t="n">
        <v>513.295579849044</v>
      </c>
      <c r="AD90" s="48" t="n">
        <v>379.805649083462</v>
      </c>
      <c r="AE90" s="48" t="n">
        <v>378.896930084695</v>
      </c>
      <c r="AF90" s="48" t="n">
        <v>635.385554919284</v>
      </c>
      <c r="AG90" s="48" t="n">
        <v>393.718636012906</v>
      </c>
      <c r="AH90" s="48" t="n">
        <v>7029.313348</v>
      </c>
      <c r="AI90" s="48" t="n">
        <v>8234.740009</v>
      </c>
      <c r="AJ90" s="48" t="n">
        <v>6979.512224</v>
      </c>
      <c r="AK90" s="48" t="n">
        <v>5512.809468</v>
      </c>
      <c r="AL90" s="48" t="n">
        <v>8471.491434</v>
      </c>
      <c r="AM90" s="48" t="n">
        <v>3795.071931</v>
      </c>
      <c r="AN90" s="48" t="n">
        <v>4630.587689</v>
      </c>
      <c r="AO90" s="48" t="n">
        <v>4010.054329</v>
      </c>
      <c r="AP90" s="48" t="n">
        <v>3090.623376</v>
      </c>
      <c r="AQ90" s="48" t="n">
        <v>3979.102043</v>
      </c>
      <c r="AR90" s="48" t="n">
        <v>1450.757449</v>
      </c>
      <c r="AS90" s="48" t="n">
        <v>1506.520328</v>
      </c>
      <c r="AT90" s="48" t="n">
        <v>1586.150536</v>
      </c>
      <c r="AU90" s="48" t="n">
        <v>1302.614561</v>
      </c>
      <c r="AV90" s="48" t="n">
        <v>2347.348135</v>
      </c>
      <c r="AW90" s="48" t="n">
        <v>918.965326</v>
      </c>
      <c r="AX90" s="48" t="n">
        <v>1012.120021</v>
      </c>
      <c r="AY90" s="48" t="n">
        <v>431.730665</v>
      </c>
      <c r="AZ90" s="48" t="n">
        <v>837.147193</v>
      </c>
      <c r="BA90" s="48" t="n">
        <v>813.284127</v>
      </c>
      <c r="BB90" s="48" t="n">
        <v>438.742233</v>
      </c>
      <c r="BC90" s="48" t="n">
        <v>413.059072</v>
      </c>
      <c r="BD90" s="48" t="n">
        <v>159.5256</v>
      </c>
      <c r="BE90" s="48" t="n">
        <v>919.18346</v>
      </c>
      <c r="BF90" s="48" t="n">
        <v>381.30103</v>
      </c>
      <c r="BG90" s="48" t="n">
        <v>478.000119</v>
      </c>
      <c r="BH90" s="48" t="n">
        <v>365.158793</v>
      </c>
      <c r="BI90" s="48" t="n">
        <v>410.016752</v>
      </c>
      <c r="BJ90" s="48" t="n">
        <v>636.866295</v>
      </c>
      <c r="BK90" s="48" t="n">
        <v>444.331314</v>
      </c>
    </row>
    <row r="91" customFormat="false" ht="13" hidden="false" customHeight="false" outlineLevel="0" collapsed="false">
      <c r="A91" s="16" t="n">
        <v>2004</v>
      </c>
      <c r="C91" s="18" t="n">
        <v>10</v>
      </c>
      <c r="D91" s="48" t="n">
        <v>6503.75603622445</v>
      </c>
      <c r="E91" s="48" t="n">
        <v>7830.30792050169</v>
      </c>
      <c r="F91" s="48" t="n">
        <v>5932.77170571738</v>
      </c>
      <c r="G91" s="48" t="n">
        <v>5149.33812187799</v>
      </c>
      <c r="H91" s="48" t="n">
        <v>7774.00022899898</v>
      </c>
      <c r="I91" s="48" t="n">
        <v>3550.2655668007</v>
      </c>
      <c r="J91" s="48" t="n">
        <v>4415.6557403469</v>
      </c>
      <c r="K91" s="48" t="n">
        <v>3674.0879935783</v>
      </c>
      <c r="L91" s="48" t="n">
        <v>2737.28302794078</v>
      </c>
      <c r="M91" s="48" t="n">
        <v>3699.37531368861</v>
      </c>
      <c r="N91" s="48" t="n">
        <v>1278.44893321164</v>
      </c>
      <c r="O91" s="48" t="n">
        <v>1377.35311064629</v>
      </c>
      <c r="P91" s="48" t="n">
        <v>1398.77503008122</v>
      </c>
      <c r="Q91" s="48" t="n">
        <v>1130.67501588345</v>
      </c>
      <c r="R91" s="48" t="n">
        <v>2186.20128726773</v>
      </c>
      <c r="S91" s="48" t="n">
        <v>827.16192665017</v>
      </c>
      <c r="T91" s="48" t="n">
        <v>835.441860275482</v>
      </c>
      <c r="U91" s="48" t="n">
        <v>468.977986171501</v>
      </c>
      <c r="V91" s="48" t="n">
        <v>826.470097689414</v>
      </c>
      <c r="W91" s="48" t="n">
        <v>817.648118460618</v>
      </c>
      <c r="X91" s="48" t="n">
        <v>404.174821855569</v>
      </c>
      <c r="Y91" s="48" t="n">
        <v>389.094491181997</v>
      </c>
      <c r="Z91" s="48" t="n">
        <v>197.535016597522</v>
      </c>
      <c r="AA91" s="48" t="n">
        <v>596.64203423916</v>
      </c>
      <c r="AB91" s="48" t="n">
        <v>378.691758426319</v>
      </c>
      <c r="AC91" s="48" t="n">
        <v>499.444161041237</v>
      </c>
      <c r="AD91" s="48" t="n">
        <v>378.8866181298</v>
      </c>
      <c r="AE91" s="48" t="n">
        <v>371.229642288202</v>
      </c>
      <c r="AF91" s="48" t="n">
        <v>649.056336971226</v>
      </c>
      <c r="AG91" s="48" t="n">
        <v>407.134417789515</v>
      </c>
      <c r="AH91" s="48" t="n">
        <v>7037.94178</v>
      </c>
      <c r="AI91" s="48" t="n">
        <v>8006.281118</v>
      </c>
      <c r="AJ91" s="48" t="n">
        <v>6175.752733</v>
      </c>
      <c r="AK91" s="48" t="n">
        <v>5587.763834</v>
      </c>
      <c r="AL91" s="48" t="n">
        <v>7859.919536</v>
      </c>
      <c r="AM91" s="48" t="n">
        <v>4036.345139</v>
      </c>
      <c r="AN91" s="48" t="n">
        <v>4761.098007</v>
      </c>
      <c r="AO91" s="48" t="n">
        <v>3621.381255</v>
      </c>
      <c r="AP91" s="48" t="n">
        <v>2755.845733</v>
      </c>
      <c r="AQ91" s="48" t="n">
        <v>3829.477446</v>
      </c>
      <c r="AR91" s="48" t="n">
        <v>1222.422356</v>
      </c>
      <c r="AS91" s="48" t="n">
        <v>1705.499851</v>
      </c>
      <c r="AT91" s="48" t="n">
        <v>1419.800391</v>
      </c>
      <c r="AU91" s="48" t="n">
        <v>1131.517494</v>
      </c>
      <c r="AV91" s="48" t="n">
        <v>2149.515643</v>
      </c>
      <c r="AW91" s="48" t="n">
        <v>899.236327</v>
      </c>
      <c r="AX91" s="48" t="n">
        <v>898.348884</v>
      </c>
      <c r="AY91" s="48" t="n">
        <v>547.561379</v>
      </c>
      <c r="AZ91" s="48" t="n">
        <v>969.730809</v>
      </c>
      <c r="BA91" s="48" t="n">
        <v>882.610483</v>
      </c>
      <c r="BB91" s="48" t="n">
        <v>415.378849</v>
      </c>
      <c r="BC91" s="48" t="n">
        <v>408.62532</v>
      </c>
      <c r="BD91" s="48" t="n">
        <v>196.107626</v>
      </c>
      <c r="BE91" s="48" t="n">
        <v>446.644628</v>
      </c>
      <c r="BF91" s="48" t="n">
        <v>367.342353</v>
      </c>
      <c r="BG91" s="48" t="n">
        <v>623.083365</v>
      </c>
      <c r="BH91" s="48" t="n">
        <v>359.422257</v>
      </c>
      <c r="BI91" s="48" t="n">
        <v>415.587565</v>
      </c>
      <c r="BJ91" s="48" t="n">
        <v>726.919611</v>
      </c>
      <c r="BK91" s="48" t="n">
        <v>451.933784</v>
      </c>
    </row>
    <row r="92" customFormat="false" ht="13" hidden="false" customHeight="false" outlineLevel="0" collapsed="false">
      <c r="A92" s="16" t="n">
        <v>2004</v>
      </c>
      <c r="C92" s="18" t="n">
        <v>11</v>
      </c>
      <c r="D92" s="48" t="n">
        <v>6480.26386238925</v>
      </c>
      <c r="E92" s="48" t="n">
        <v>7861.73261022615</v>
      </c>
      <c r="F92" s="48" t="n">
        <v>5990.94112602313</v>
      </c>
      <c r="G92" s="48" t="n">
        <v>5153.79674500982</v>
      </c>
      <c r="H92" s="48" t="n">
        <v>7752.6400035566</v>
      </c>
      <c r="I92" s="48" t="n">
        <v>3576.26625991438</v>
      </c>
      <c r="J92" s="48" t="n">
        <v>4482.45859276659</v>
      </c>
      <c r="K92" s="48" t="n">
        <v>3683.77572142622</v>
      </c>
      <c r="L92" s="48" t="n">
        <v>2692.12241319816</v>
      </c>
      <c r="M92" s="48" t="n">
        <v>3721.33138657447</v>
      </c>
      <c r="N92" s="48" t="n">
        <v>1242.23695907523</v>
      </c>
      <c r="O92" s="48" t="n">
        <v>1375.53958704962</v>
      </c>
      <c r="P92" s="48" t="n">
        <v>1408.50149153885</v>
      </c>
      <c r="Q92" s="48" t="n">
        <v>1134.18931420721</v>
      </c>
      <c r="R92" s="48" t="n">
        <v>2153.19305546617</v>
      </c>
      <c r="S92" s="48" t="n">
        <v>809.079663555181</v>
      </c>
      <c r="T92" s="48" t="n">
        <v>846.414467811198</v>
      </c>
      <c r="U92" s="48" t="n">
        <v>455.847661409462</v>
      </c>
      <c r="V92" s="48" t="n">
        <v>826.776823542171</v>
      </c>
      <c r="W92" s="48" t="n">
        <v>814.444845317319</v>
      </c>
      <c r="X92" s="48" t="n">
        <v>409.556479931875</v>
      </c>
      <c r="Y92" s="48" t="n">
        <v>394.05166505463</v>
      </c>
      <c r="Z92" s="48" t="n">
        <v>197.384323636301</v>
      </c>
      <c r="AA92" s="48" t="n">
        <v>543.187191707612</v>
      </c>
      <c r="AB92" s="48" t="n">
        <v>390.804858635369</v>
      </c>
      <c r="AC92" s="48" t="n">
        <v>477.171940862426</v>
      </c>
      <c r="AD92" s="48" t="n">
        <v>382.461621926406</v>
      </c>
      <c r="AE92" s="48" t="n">
        <v>364.187365968404</v>
      </c>
      <c r="AF92" s="48" t="n">
        <v>660.213796917993</v>
      </c>
      <c r="AG92" s="48" t="n">
        <v>420.306834981121</v>
      </c>
      <c r="AH92" s="48" t="n">
        <v>7167.286641</v>
      </c>
      <c r="AI92" s="48" t="n">
        <v>8125.026352</v>
      </c>
      <c r="AJ92" s="48" t="n">
        <v>6297.176828</v>
      </c>
      <c r="AK92" s="48" t="n">
        <v>5465.043709</v>
      </c>
      <c r="AL92" s="48" t="n">
        <v>8270.294388</v>
      </c>
      <c r="AM92" s="48" t="n">
        <v>3972.397014</v>
      </c>
      <c r="AN92" s="48" t="n">
        <v>4773.156979</v>
      </c>
      <c r="AO92" s="48" t="n">
        <v>3698.686183</v>
      </c>
      <c r="AP92" s="48" t="n">
        <v>3302.801619</v>
      </c>
      <c r="AQ92" s="48" t="n">
        <v>3883.425916</v>
      </c>
      <c r="AR92" s="48" t="n">
        <v>1238.994078</v>
      </c>
      <c r="AS92" s="48" t="n">
        <v>1388.505473</v>
      </c>
      <c r="AT92" s="48" t="n">
        <v>1602.308662</v>
      </c>
      <c r="AU92" s="48" t="n">
        <v>1306.941841</v>
      </c>
      <c r="AV92" s="48" t="n">
        <v>2381.606696</v>
      </c>
      <c r="AW92" s="48" t="n">
        <v>842.996578</v>
      </c>
      <c r="AX92" s="48" t="n">
        <v>767.247228</v>
      </c>
      <c r="AY92" s="48" t="n">
        <v>401.822953</v>
      </c>
      <c r="AZ92" s="48" t="n">
        <v>937.300388</v>
      </c>
      <c r="BA92" s="48" t="n">
        <v>964.303247</v>
      </c>
      <c r="BB92" s="48" t="n">
        <v>460.819754</v>
      </c>
      <c r="BC92" s="48" t="n">
        <v>425.593139</v>
      </c>
      <c r="BD92" s="48" t="n">
        <v>172.388156</v>
      </c>
      <c r="BE92" s="48" t="n">
        <v>582.086534</v>
      </c>
      <c r="BF92" s="48" t="n">
        <v>311.933413</v>
      </c>
      <c r="BG92" s="48" t="n">
        <v>589.835862</v>
      </c>
      <c r="BH92" s="48" t="n">
        <v>638.656719</v>
      </c>
      <c r="BI92" s="48" t="n">
        <v>313.897056</v>
      </c>
      <c r="BJ92" s="48" t="n">
        <v>662.392412</v>
      </c>
      <c r="BK92" s="48" t="n">
        <v>418.37625</v>
      </c>
    </row>
    <row r="93" customFormat="false" ht="13" hidden="false" customHeight="false" outlineLevel="0" collapsed="false">
      <c r="A93" s="16" t="n">
        <v>2004</v>
      </c>
      <c r="C93" s="18" t="n">
        <v>12</v>
      </c>
      <c r="D93" s="48" t="n">
        <v>6461.45434662595</v>
      </c>
      <c r="E93" s="48" t="n">
        <v>7891.5421111105</v>
      </c>
      <c r="F93" s="48" t="n">
        <v>6042.2301985052</v>
      </c>
      <c r="G93" s="48" t="n">
        <v>5149.64446728089</v>
      </c>
      <c r="H93" s="48" t="n">
        <v>7738.24306592306</v>
      </c>
      <c r="I93" s="48" t="n">
        <v>3566.17144462563</v>
      </c>
      <c r="J93" s="48" t="n">
        <v>4532.70498252773</v>
      </c>
      <c r="K93" s="48" t="n">
        <v>3694.63058982366</v>
      </c>
      <c r="L93" s="48" t="n">
        <v>2665.76401183052</v>
      </c>
      <c r="M93" s="48" t="n">
        <v>3730.94887094534</v>
      </c>
      <c r="N93" s="48" t="n">
        <v>1208.19768726652</v>
      </c>
      <c r="O93" s="48" t="n">
        <v>1377.89874913902</v>
      </c>
      <c r="P93" s="48" t="n">
        <v>1406.59150408941</v>
      </c>
      <c r="Q93" s="48" t="n">
        <v>1140.12257964577</v>
      </c>
      <c r="R93" s="48" t="n">
        <v>2153.85052539909</v>
      </c>
      <c r="S93" s="48" t="n">
        <v>789.920305837719</v>
      </c>
      <c r="T93" s="48" t="n">
        <v>857.190127730698</v>
      </c>
      <c r="U93" s="48" t="n">
        <v>440.071406464269</v>
      </c>
      <c r="V93" s="48" t="n">
        <v>829.393235606436</v>
      </c>
      <c r="W93" s="48" t="n">
        <v>808.835769654562</v>
      </c>
      <c r="X93" s="48" t="n">
        <v>415.123654554296</v>
      </c>
      <c r="Y93" s="48" t="n">
        <v>397.81194261638</v>
      </c>
      <c r="Z93" s="48" t="n">
        <v>200.691852122889</v>
      </c>
      <c r="AA93" s="48" t="n">
        <v>506.998629061032</v>
      </c>
      <c r="AB93" s="48" t="n">
        <v>407.768014573956</v>
      </c>
      <c r="AC93" s="48" t="n">
        <v>452.707167276817</v>
      </c>
      <c r="AD93" s="48" t="n">
        <v>392.703655267791</v>
      </c>
      <c r="AE93" s="48" t="n">
        <v>358.372659385413</v>
      </c>
      <c r="AF93" s="48" t="n">
        <v>669.092633644974</v>
      </c>
      <c r="AG93" s="48" t="n">
        <v>432.322986251851</v>
      </c>
      <c r="AH93" s="48" t="n">
        <v>6341.173862</v>
      </c>
      <c r="AI93" s="48" t="n">
        <v>7938.896374</v>
      </c>
      <c r="AJ93" s="48" t="n">
        <v>5716.986002</v>
      </c>
      <c r="AK93" s="48" t="n">
        <v>5278.197734</v>
      </c>
      <c r="AL93" s="48" t="n">
        <v>7432.997924</v>
      </c>
      <c r="AM93" s="48" t="n">
        <v>3284.071004</v>
      </c>
      <c r="AN93" s="48" t="n">
        <v>4463.73963</v>
      </c>
      <c r="AO93" s="48" t="n">
        <v>3620.369269</v>
      </c>
      <c r="AP93" s="48" t="n">
        <v>3398.400673</v>
      </c>
      <c r="AQ93" s="48" t="n">
        <v>3968.870889</v>
      </c>
      <c r="AR93" s="48" t="n">
        <v>1654.582964</v>
      </c>
      <c r="AS93" s="48" t="n">
        <v>1369.96908</v>
      </c>
      <c r="AT93" s="48" t="n">
        <v>1440.85012</v>
      </c>
      <c r="AU93" s="48" t="n">
        <v>1147.093549</v>
      </c>
      <c r="AV93" s="48" t="n">
        <v>2533.65028</v>
      </c>
      <c r="AW93" s="48" t="n">
        <v>813.40623</v>
      </c>
      <c r="AX93" s="48" t="n">
        <v>806.083237</v>
      </c>
      <c r="AY93" s="48" t="n">
        <v>400.375056</v>
      </c>
      <c r="AZ93" s="48" t="n">
        <v>759.402563</v>
      </c>
      <c r="BA93" s="48" t="n">
        <v>885.167215</v>
      </c>
      <c r="BB93" s="48" t="n">
        <v>396.080037</v>
      </c>
      <c r="BC93" s="48" t="n">
        <v>391.72409</v>
      </c>
      <c r="BD93" s="48" t="n">
        <v>147.245467</v>
      </c>
      <c r="BE93" s="48" t="n">
        <v>468.739898</v>
      </c>
      <c r="BF93" s="48" t="n">
        <v>524.195863</v>
      </c>
      <c r="BG93" s="48" t="n">
        <v>386.339139</v>
      </c>
      <c r="BH93" s="48" t="n">
        <v>504.110348</v>
      </c>
      <c r="BI93" s="48" t="n">
        <v>300.852827</v>
      </c>
      <c r="BJ93" s="48" t="n">
        <v>666.784707</v>
      </c>
      <c r="BK93" s="48" t="n">
        <v>386.717716</v>
      </c>
    </row>
    <row r="94" customFormat="false" ht="13" hidden="false" customHeight="false" outlineLevel="0" collapsed="false">
      <c r="A94" s="16" t="n">
        <v>2005</v>
      </c>
      <c r="C94" s="18" t="n">
        <v>1</v>
      </c>
      <c r="D94" s="48" t="n">
        <v>6465.75386062666</v>
      </c>
      <c r="E94" s="48" t="n">
        <v>7918.83044016407</v>
      </c>
      <c r="F94" s="48" t="n">
        <v>6072.54533006795</v>
      </c>
      <c r="G94" s="48" t="n">
        <v>5159.9866595188</v>
      </c>
      <c r="H94" s="48" t="n">
        <v>7771.6757848968</v>
      </c>
      <c r="I94" s="48" t="n">
        <v>3523.2202484986</v>
      </c>
      <c r="J94" s="48" t="n">
        <v>4563.49086815477</v>
      </c>
      <c r="K94" s="48" t="n">
        <v>3710.87710961308</v>
      </c>
      <c r="L94" s="48" t="n">
        <v>2650.11901273085</v>
      </c>
      <c r="M94" s="48" t="n">
        <v>3717.92650583358</v>
      </c>
      <c r="N94" s="48" t="n">
        <v>1179.81819978639</v>
      </c>
      <c r="O94" s="48" t="n">
        <v>1372.09279963592</v>
      </c>
      <c r="P94" s="48" t="n">
        <v>1396.79302850497</v>
      </c>
      <c r="Q94" s="48" t="n">
        <v>1141.6258382258</v>
      </c>
      <c r="R94" s="48" t="n">
        <v>2183.44716735404</v>
      </c>
      <c r="S94" s="48" t="n">
        <v>773.280355449052</v>
      </c>
      <c r="T94" s="48" t="n">
        <v>867.358324112776</v>
      </c>
      <c r="U94" s="48" t="n">
        <v>427.894629678174</v>
      </c>
      <c r="V94" s="48" t="n">
        <v>835.523731311082</v>
      </c>
      <c r="W94" s="48" t="n">
        <v>801.491179474147</v>
      </c>
      <c r="X94" s="48" t="n">
        <v>419.405074750325</v>
      </c>
      <c r="Y94" s="48" t="n">
        <v>401.95265023952</v>
      </c>
      <c r="Z94" s="48" t="n">
        <v>207.82943238832</v>
      </c>
      <c r="AA94" s="48" t="n">
        <v>488.915103396353</v>
      </c>
      <c r="AB94" s="48" t="n">
        <v>427.810997145752</v>
      </c>
      <c r="AC94" s="48" t="n">
        <v>429.284198670889</v>
      </c>
      <c r="AD94" s="48" t="n">
        <v>410.074061234435</v>
      </c>
      <c r="AE94" s="48" t="n">
        <v>354.578256819465</v>
      </c>
      <c r="AF94" s="48" t="n">
        <v>675.366576556652</v>
      </c>
      <c r="AG94" s="48" t="n">
        <v>442.058643269584</v>
      </c>
      <c r="AH94" s="48" t="n">
        <v>5962.277099</v>
      </c>
      <c r="AI94" s="48" t="n">
        <v>7616.279902</v>
      </c>
      <c r="AJ94" s="48" t="n">
        <v>5239.799922</v>
      </c>
      <c r="AK94" s="48" t="n">
        <v>4623.294448</v>
      </c>
      <c r="AL94" s="48" t="n">
        <v>6940.399583</v>
      </c>
      <c r="AM94" s="48" t="n">
        <v>3538.551753</v>
      </c>
      <c r="AN94" s="48" t="n">
        <v>4179.042653</v>
      </c>
      <c r="AO94" s="48" t="n">
        <v>3421.804619</v>
      </c>
      <c r="AP94" s="48" t="n">
        <v>2403.661465</v>
      </c>
      <c r="AQ94" s="48" t="n">
        <v>3397.716056</v>
      </c>
      <c r="AR94" s="48" t="n">
        <v>1110.514963</v>
      </c>
      <c r="AS94" s="48" t="n">
        <v>1262.480264</v>
      </c>
      <c r="AT94" s="48" t="n">
        <v>1234.41938</v>
      </c>
      <c r="AU94" s="48" t="n">
        <v>763.373585</v>
      </c>
      <c r="AV94" s="48" t="n">
        <v>1859.902562</v>
      </c>
      <c r="AW94" s="48" t="n">
        <v>620.585793</v>
      </c>
      <c r="AX94" s="48" t="n">
        <v>800.253732</v>
      </c>
      <c r="AY94" s="48" t="n">
        <v>363.894876</v>
      </c>
      <c r="AZ94" s="48" t="n">
        <v>732.712008</v>
      </c>
      <c r="BA94" s="48" t="n">
        <v>751.564846</v>
      </c>
      <c r="BB94" s="48" t="n">
        <v>388.598569</v>
      </c>
      <c r="BC94" s="48" t="n">
        <v>324.67758</v>
      </c>
      <c r="BD94" s="48" t="n">
        <v>201.631131</v>
      </c>
      <c r="BE94" s="48" t="n">
        <v>417.008793</v>
      </c>
      <c r="BF94" s="48" t="n">
        <v>339.125932</v>
      </c>
      <c r="BG94" s="48" t="n">
        <v>351.747708</v>
      </c>
      <c r="BH94" s="48" t="n">
        <v>294.476651</v>
      </c>
      <c r="BI94" s="48" t="n">
        <v>326.896425</v>
      </c>
      <c r="BJ94" s="48" t="n">
        <v>591.825381</v>
      </c>
      <c r="BK94" s="48" t="n">
        <v>480.094944</v>
      </c>
    </row>
    <row r="95" customFormat="false" ht="13" hidden="false" customHeight="false" outlineLevel="0" collapsed="false">
      <c r="A95" s="16" t="n">
        <v>2005</v>
      </c>
      <c r="C95" s="18" t="n">
        <v>2</v>
      </c>
      <c r="D95" s="48" t="n">
        <v>6494.65857214478</v>
      </c>
      <c r="E95" s="48" t="n">
        <v>7953.00496210985</v>
      </c>
      <c r="F95" s="48" t="n">
        <v>6094.23402903771</v>
      </c>
      <c r="G95" s="48" t="n">
        <v>5198.64899113796</v>
      </c>
      <c r="H95" s="48" t="n">
        <v>7893.06757222744</v>
      </c>
      <c r="I95" s="48" t="n">
        <v>3466.8919105015</v>
      </c>
      <c r="J95" s="48" t="n">
        <v>4584.48266875226</v>
      </c>
      <c r="K95" s="48" t="n">
        <v>3734.28866275275</v>
      </c>
      <c r="L95" s="48" t="n">
        <v>2634.21235921789</v>
      </c>
      <c r="M95" s="48" t="n">
        <v>3688.23402816502</v>
      </c>
      <c r="N95" s="48" t="n">
        <v>1158.04754211573</v>
      </c>
      <c r="O95" s="48" t="n">
        <v>1364.40360413356</v>
      </c>
      <c r="P95" s="48" t="n">
        <v>1387.22035486498</v>
      </c>
      <c r="Q95" s="48" t="n">
        <v>1140.63290614796</v>
      </c>
      <c r="R95" s="48" t="n">
        <v>2226.83188509538</v>
      </c>
      <c r="S95" s="48" t="n">
        <v>763.326477534513</v>
      </c>
      <c r="T95" s="48" t="n">
        <v>877.560679037111</v>
      </c>
      <c r="U95" s="48" t="n">
        <v>421.380244989637</v>
      </c>
      <c r="V95" s="48" t="n">
        <v>844.313875069777</v>
      </c>
      <c r="W95" s="48" t="n">
        <v>793.2926275235</v>
      </c>
      <c r="X95" s="48" t="n">
        <v>424.00594106826</v>
      </c>
      <c r="Y95" s="48" t="n">
        <v>409.334402078134</v>
      </c>
      <c r="Z95" s="48" t="n">
        <v>218.66228340871</v>
      </c>
      <c r="AA95" s="48" t="n">
        <v>487.410108289772</v>
      </c>
      <c r="AB95" s="48" t="n">
        <v>448.855791602831</v>
      </c>
      <c r="AC95" s="48" t="n">
        <v>408.309914653641</v>
      </c>
      <c r="AD95" s="48" t="n">
        <v>433.305846082922</v>
      </c>
      <c r="AE95" s="48" t="n">
        <v>352.934132061953</v>
      </c>
      <c r="AF95" s="48" t="n">
        <v>679.375029056216</v>
      </c>
      <c r="AG95" s="48" t="n">
        <v>449.367353118085</v>
      </c>
      <c r="AH95" s="48" t="n">
        <v>6044.462253</v>
      </c>
      <c r="AI95" s="48" t="n">
        <v>7534.841719</v>
      </c>
      <c r="AJ95" s="48" t="n">
        <v>6129.283047</v>
      </c>
      <c r="AK95" s="48" t="n">
        <v>4754.89031</v>
      </c>
      <c r="AL95" s="48" t="n">
        <v>8338.993437</v>
      </c>
      <c r="AM95" s="48" t="n">
        <v>3523.54214</v>
      </c>
      <c r="AN95" s="48" t="n">
        <v>4615.079127</v>
      </c>
      <c r="AO95" s="48" t="n">
        <v>3972.599874</v>
      </c>
      <c r="AP95" s="48" t="n">
        <v>2589.53555</v>
      </c>
      <c r="AQ95" s="48" t="n">
        <v>3810.185813</v>
      </c>
      <c r="AR95" s="48" t="n">
        <v>1038.706517</v>
      </c>
      <c r="AS95" s="48" t="n">
        <v>1496.912121</v>
      </c>
      <c r="AT95" s="48" t="n">
        <v>1277.696693</v>
      </c>
      <c r="AU95" s="48" t="n">
        <v>1011.696984</v>
      </c>
      <c r="AV95" s="48" t="n">
        <v>2158.370325</v>
      </c>
      <c r="AW95" s="48" t="n">
        <v>683.839405</v>
      </c>
      <c r="AX95" s="48" t="n">
        <v>920.033927</v>
      </c>
      <c r="AY95" s="48" t="n">
        <v>431.068287</v>
      </c>
      <c r="AZ95" s="48" t="n">
        <v>898.124774</v>
      </c>
      <c r="BA95" s="48" t="n">
        <v>740.328797</v>
      </c>
      <c r="BB95" s="48" t="n">
        <v>395.606859</v>
      </c>
      <c r="BC95" s="48" t="n">
        <v>354.212442</v>
      </c>
      <c r="BD95" s="48" t="n">
        <v>290.859514</v>
      </c>
      <c r="BE95" s="48" t="n">
        <v>431.216481</v>
      </c>
      <c r="BF95" s="48" t="n">
        <v>430.23114</v>
      </c>
      <c r="BG95" s="48" t="n">
        <v>360.054834</v>
      </c>
      <c r="BH95" s="48" t="n">
        <v>399.071219</v>
      </c>
      <c r="BI95" s="48" t="n">
        <v>359.092102</v>
      </c>
      <c r="BJ95" s="48" t="n">
        <v>802.91393</v>
      </c>
      <c r="BK95" s="48" t="n">
        <v>489.95016</v>
      </c>
    </row>
    <row r="96" customFormat="false" ht="13" hidden="false" customHeight="false" outlineLevel="0" collapsed="false">
      <c r="A96" s="16" t="n">
        <v>2005</v>
      </c>
      <c r="C96" s="18" t="n">
        <v>3</v>
      </c>
      <c r="D96" s="48" t="n">
        <v>6547.93051092219</v>
      </c>
      <c r="E96" s="48" t="n">
        <v>8006.89231323371</v>
      </c>
      <c r="F96" s="48" t="n">
        <v>6147.2653283669</v>
      </c>
      <c r="G96" s="48" t="n">
        <v>5267.6216318179</v>
      </c>
      <c r="H96" s="48" t="n">
        <v>8086.36847687664</v>
      </c>
      <c r="I96" s="48" t="n">
        <v>3421.09610711742</v>
      </c>
      <c r="J96" s="48" t="n">
        <v>4606.8735868728</v>
      </c>
      <c r="K96" s="48" t="n">
        <v>3764.70412909273</v>
      </c>
      <c r="L96" s="48" t="n">
        <v>2619.85623657883</v>
      </c>
      <c r="M96" s="48" t="n">
        <v>3652.13259495002</v>
      </c>
      <c r="N96" s="48" t="n">
        <v>1144.02254956445</v>
      </c>
      <c r="O96" s="48" t="n">
        <v>1367.02519812033</v>
      </c>
      <c r="P96" s="48" t="n">
        <v>1384.10994543306</v>
      </c>
      <c r="Q96" s="48" t="n">
        <v>1142.55016031937</v>
      </c>
      <c r="R96" s="48" t="n">
        <v>2260.81363469461</v>
      </c>
      <c r="S96" s="48" t="n">
        <v>759.095916706498</v>
      </c>
      <c r="T96" s="48" t="n">
        <v>888.158520712423</v>
      </c>
      <c r="U96" s="48" t="n">
        <v>422.318796707563</v>
      </c>
      <c r="V96" s="48" t="n">
        <v>854.575484722911</v>
      </c>
      <c r="W96" s="48" t="n">
        <v>785.431471455058</v>
      </c>
      <c r="X96" s="48" t="n">
        <v>430.051171931598</v>
      </c>
      <c r="Y96" s="48" t="n">
        <v>422.276288154118</v>
      </c>
      <c r="Z96" s="48" t="n">
        <v>232.107047690216</v>
      </c>
      <c r="AA96" s="48" t="n">
        <v>500.475200549674</v>
      </c>
      <c r="AB96" s="48" t="n">
        <v>469.356208396027</v>
      </c>
      <c r="AC96" s="48" t="n">
        <v>392.158107547998</v>
      </c>
      <c r="AD96" s="48" t="n">
        <v>460.642500144928</v>
      </c>
      <c r="AE96" s="48" t="n">
        <v>353.130158947057</v>
      </c>
      <c r="AF96" s="48" t="n">
        <v>682.131001739272</v>
      </c>
      <c r="AG96" s="48" t="n">
        <v>453.990636983999</v>
      </c>
      <c r="AH96" s="48" t="n">
        <v>6524.499052</v>
      </c>
      <c r="AI96" s="48" t="n">
        <v>8663.631465</v>
      </c>
      <c r="AJ96" s="48" t="n">
        <v>6867.890143</v>
      </c>
      <c r="AK96" s="48" t="n">
        <v>5489.800413</v>
      </c>
      <c r="AL96" s="48" t="n">
        <v>8843.13174</v>
      </c>
      <c r="AM96" s="48" t="n">
        <v>3638.443383</v>
      </c>
      <c r="AN96" s="48" t="n">
        <v>4838.060196</v>
      </c>
      <c r="AO96" s="48" t="n">
        <v>4062.728004</v>
      </c>
      <c r="AP96" s="48" t="n">
        <v>2736.337081</v>
      </c>
      <c r="AQ96" s="48" t="n">
        <v>3887.869807</v>
      </c>
      <c r="AR96" s="48" t="n">
        <v>1237.962823</v>
      </c>
      <c r="AS96" s="48" t="n">
        <v>1399.86676</v>
      </c>
      <c r="AT96" s="48" t="n">
        <v>1418.041095</v>
      </c>
      <c r="AU96" s="48" t="n">
        <v>1668.708092</v>
      </c>
      <c r="AV96" s="48" t="n">
        <v>2418.039153</v>
      </c>
      <c r="AW96" s="48" t="n">
        <v>848.829722</v>
      </c>
      <c r="AX96" s="48" t="n">
        <v>945.192143</v>
      </c>
      <c r="AY96" s="48" t="n">
        <v>475.123929</v>
      </c>
      <c r="AZ96" s="48" t="n">
        <v>853.971209</v>
      </c>
      <c r="BA96" s="48" t="n">
        <v>766.628986</v>
      </c>
      <c r="BB96" s="48" t="n">
        <v>424.077793</v>
      </c>
      <c r="BC96" s="48" t="n">
        <v>449.030392</v>
      </c>
      <c r="BD96" s="48" t="n">
        <v>208.020768</v>
      </c>
      <c r="BE96" s="48" t="n">
        <v>867.740967</v>
      </c>
      <c r="BF96" s="48" t="n">
        <v>558.133798</v>
      </c>
      <c r="BG96" s="48" t="n">
        <v>465.864475</v>
      </c>
      <c r="BH96" s="48" t="n">
        <v>383.193431</v>
      </c>
      <c r="BI96" s="48" t="n">
        <v>388.131668</v>
      </c>
      <c r="BJ96" s="48" t="n">
        <v>756.704806</v>
      </c>
      <c r="BK96" s="48" t="n">
        <v>516.3921</v>
      </c>
    </row>
    <row r="97" customFormat="false" ht="13" hidden="false" customHeight="false" outlineLevel="0" collapsed="false">
      <c r="A97" s="16" t="n">
        <v>2005</v>
      </c>
      <c r="C97" s="18" t="n">
        <v>4</v>
      </c>
      <c r="D97" s="48" t="n">
        <v>6617.92529074514</v>
      </c>
      <c r="E97" s="48" t="n">
        <v>8080.68682208694</v>
      </c>
      <c r="F97" s="48" t="n">
        <v>6244.20568112885</v>
      </c>
      <c r="G97" s="48" t="n">
        <v>5360.03839588679</v>
      </c>
      <c r="H97" s="48" t="n">
        <v>8336.28200390193</v>
      </c>
      <c r="I97" s="48" t="n">
        <v>3399.16697100841</v>
      </c>
      <c r="J97" s="48" t="n">
        <v>4644.32277473326</v>
      </c>
      <c r="K97" s="48" t="n">
        <v>3800.49077945168</v>
      </c>
      <c r="L97" s="48" t="n">
        <v>2613.30547289107</v>
      </c>
      <c r="M97" s="48" t="n">
        <v>3615.80505323698</v>
      </c>
      <c r="N97" s="48" t="n">
        <v>1139.75637132506</v>
      </c>
      <c r="O97" s="48" t="n">
        <v>1389.10584693201</v>
      </c>
      <c r="P97" s="48" t="n">
        <v>1388.80971150144</v>
      </c>
      <c r="Q97" s="48" t="n">
        <v>1155.19299662414</v>
      </c>
      <c r="R97" s="48" t="n">
        <v>2271.81909493937</v>
      </c>
      <c r="S97" s="48" t="n">
        <v>758.231552699604</v>
      </c>
      <c r="T97" s="48" t="n">
        <v>898.445435578967</v>
      </c>
      <c r="U97" s="48" t="n">
        <v>430.014116792759</v>
      </c>
      <c r="V97" s="48" t="n">
        <v>865.722140282491</v>
      </c>
      <c r="W97" s="48" t="n">
        <v>778.264427012028</v>
      </c>
      <c r="X97" s="48" t="n">
        <v>438.699371037144</v>
      </c>
      <c r="Y97" s="48" t="n">
        <v>439.892237179677</v>
      </c>
      <c r="Z97" s="48" t="n">
        <v>247.026747640573</v>
      </c>
      <c r="AA97" s="48" t="n">
        <v>520.358099410283</v>
      </c>
      <c r="AB97" s="48" t="n">
        <v>487.919269233651</v>
      </c>
      <c r="AC97" s="48" t="n">
        <v>382.541896311927</v>
      </c>
      <c r="AD97" s="48" t="n">
        <v>488.601413499215</v>
      </c>
      <c r="AE97" s="48" t="n">
        <v>354.391716923774</v>
      </c>
      <c r="AF97" s="48" t="n">
        <v>684.916762132722</v>
      </c>
      <c r="AG97" s="48" t="n">
        <v>455.676268130728</v>
      </c>
      <c r="AH97" s="48" t="n">
        <v>6940.837978</v>
      </c>
      <c r="AI97" s="48" t="n">
        <v>8370.941824</v>
      </c>
      <c r="AJ97" s="48" t="n">
        <v>6297.66767</v>
      </c>
      <c r="AK97" s="48" t="n">
        <v>5709.97223</v>
      </c>
      <c r="AL97" s="48" t="n">
        <v>9484.73683</v>
      </c>
      <c r="AM97" s="48" t="n">
        <v>3712.790608</v>
      </c>
      <c r="AN97" s="48" t="n">
        <v>4808.713923</v>
      </c>
      <c r="AO97" s="48" t="n">
        <v>4325.513263</v>
      </c>
      <c r="AP97" s="48" t="n">
        <v>2853.662686</v>
      </c>
      <c r="AQ97" s="48" t="n">
        <v>3842.647947</v>
      </c>
      <c r="AR97" s="48" t="n">
        <v>1262.909998</v>
      </c>
      <c r="AS97" s="48" t="n">
        <v>1534.690305</v>
      </c>
      <c r="AT97" s="48" t="n">
        <v>1347.82188</v>
      </c>
      <c r="AU97" s="48" t="n">
        <v>1089.629607</v>
      </c>
      <c r="AV97" s="48" t="n">
        <v>2470.562046</v>
      </c>
      <c r="AW97" s="48" t="n">
        <v>833.75904</v>
      </c>
      <c r="AX97" s="48" t="n">
        <v>844.697929</v>
      </c>
      <c r="AY97" s="48" t="n">
        <v>470.953947</v>
      </c>
      <c r="AZ97" s="48" t="n">
        <v>794.095177</v>
      </c>
      <c r="BA97" s="48" t="n">
        <v>768.729307</v>
      </c>
      <c r="BB97" s="48" t="n">
        <v>2843.221824</v>
      </c>
      <c r="BC97" s="48" t="n">
        <v>475.55551</v>
      </c>
      <c r="BD97" s="48" t="n">
        <v>86.679435</v>
      </c>
      <c r="BE97" s="48" t="n">
        <v>550.328172</v>
      </c>
      <c r="BF97" s="48" t="n">
        <v>523.604941</v>
      </c>
      <c r="BG97" s="48" t="n">
        <v>478.193382</v>
      </c>
      <c r="BH97" s="48" t="n">
        <v>389.993295</v>
      </c>
      <c r="BI97" s="48" t="n">
        <v>339.333193</v>
      </c>
      <c r="BJ97" s="48" t="n">
        <v>707.031675</v>
      </c>
      <c r="BK97" s="48" t="n">
        <v>464.628617</v>
      </c>
    </row>
    <row r="98" customFormat="false" ht="13" hidden="false" customHeight="false" outlineLevel="0" collapsed="false">
      <c r="A98" s="16" t="n">
        <v>2005</v>
      </c>
      <c r="C98" s="18" t="n">
        <v>5</v>
      </c>
      <c r="D98" s="48" t="n">
        <v>6698.92480611862</v>
      </c>
      <c r="E98" s="48" t="n">
        <v>8172.86989501903</v>
      </c>
      <c r="F98" s="48" t="n">
        <v>6361.5921086751</v>
      </c>
      <c r="G98" s="48" t="n">
        <v>5465.93899181099</v>
      </c>
      <c r="H98" s="48" t="n">
        <v>8619.93614876739</v>
      </c>
      <c r="I98" s="48" t="n">
        <v>3403.79789696134</v>
      </c>
      <c r="J98" s="48" t="n">
        <v>4706.97069379811</v>
      </c>
      <c r="K98" s="48" t="n">
        <v>3840.26837058139</v>
      </c>
      <c r="L98" s="48" t="n">
        <v>2622.48428837942</v>
      </c>
      <c r="M98" s="48" t="n">
        <v>3586.19846417515</v>
      </c>
      <c r="N98" s="48" t="n">
        <v>1145.30557473759</v>
      </c>
      <c r="O98" s="48" t="n">
        <v>1428.36308800547</v>
      </c>
      <c r="P98" s="48" t="n">
        <v>1402.2640111931</v>
      </c>
      <c r="Q98" s="48" t="n">
        <v>1185.27261502852</v>
      </c>
      <c r="R98" s="48" t="n">
        <v>2272.94823241127</v>
      </c>
      <c r="S98" s="48" t="n">
        <v>758.421117019641</v>
      </c>
      <c r="T98" s="48" t="n">
        <v>907.998595269695</v>
      </c>
      <c r="U98" s="48" t="n">
        <v>441.716495911691</v>
      </c>
      <c r="V98" s="48" t="n">
        <v>878.717455149604</v>
      </c>
      <c r="W98" s="48" t="n">
        <v>771.910748736968</v>
      </c>
      <c r="X98" s="48" t="n">
        <v>450.476373657925</v>
      </c>
      <c r="Y98" s="48" t="n">
        <v>459.037073550322</v>
      </c>
      <c r="Z98" s="48" t="n">
        <v>262.420449076702</v>
      </c>
      <c r="AA98" s="48" t="n">
        <v>538.141263087767</v>
      </c>
      <c r="AB98" s="48" t="n">
        <v>503.684395473043</v>
      </c>
      <c r="AC98" s="48" t="n">
        <v>387.629312984335</v>
      </c>
      <c r="AD98" s="48" t="n">
        <v>515.342780144366</v>
      </c>
      <c r="AE98" s="48" t="n">
        <v>355.92149806377</v>
      </c>
      <c r="AF98" s="48" t="n">
        <v>688.50313325866</v>
      </c>
      <c r="AG98" s="48" t="n">
        <v>454.4119588134</v>
      </c>
      <c r="AH98" s="48" t="n">
        <v>6901.947919</v>
      </c>
      <c r="AI98" s="48" t="n">
        <v>8084.618572</v>
      </c>
      <c r="AJ98" s="48" t="n">
        <v>6116.239109</v>
      </c>
      <c r="AK98" s="48" t="n">
        <v>5685.929386</v>
      </c>
      <c r="AL98" s="48" t="n">
        <v>8812.375745</v>
      </c>
      <c r="AM98" s="48" t="n">
        <v>3144.013854</v>
      </c>
      <c r="AN98" s="48" t="n">
        <v>4781.241172</v>
      </c>
      <c r="AO98" s="48" t="n">
        <v>3866.566431</v>
      </c>
      <c r="AP98" s="48" t="n">
        <v>2661.338055</v>
      </c>
      <c r="AQ98" s="48" t="n">
        <v>3414.311783</v>
      </c>
      <c r="AR98" s="48" t="n">
        <v>1082.091287</v>
      </c>
      <c r="AS98" s="48" t="n">
        <v>1440.416412</v>
      </c>
      <c r="AT98" s="48" t="n">
        <v>1278.299975</v>
      </c>
      <c r="AU98" s="48" t="n">
        <v>1183.430613</v>
      </c>
      <c r="AV98" s="48" t="n">
        <v>2225.778987</v>
      </c>
      <c r="AW98" s="48" t="n">
        <v>715.008583</v>
      </c>
      <c r="AX98" s="48" t="n">
        <v>870.360916</v>
      </c>
      <c r="AY98" s="48" t="n">
        <v>510.010784</v>
      </c>
      <c r="AZ98" s="48" t="n">
        <v>903.829295</v>
      </c>
      <c r="BA98" s="48" t="n">
        <v>818.154512</v>
      </c>
      <c r="BB98" s="48" t="n">
        <v>450.081137</v>
      </c>
      <c r="BC98" s="48" t="n">
        <v>500.046794</v>
      </c>
      <c r="BD98" s="48" t="n">
        <v>411.76981</v>
      </c>
      <c r="BE98" s="48" t="n">
        <v>661.728096</v>
      </c>
      <c r="BF98" s="48" t="n">
        <v>413.195257</v>
      </c>
      <c r="BG98" s="48" t="n">
        <v>365.739228</v>
      </c>
      <c r="BH98" s="48" t="n">
        <v>772.261639</v>
      </c>
      <c r="BI98" s="48" t="n">
        <v>391.271444</v>
      </c>
      <c r="BJ98" s="48" t="n">
        <v>696.980639</v>
      </c>
      <c r="BK98" s="48" t="n">
        <v>398.242194</v>
      </c>
    </row>
    <row r="99" customFormat="false" ht="13" hidden="false" customHeight="false" outlineLevel="0" collapsed="false">
      <c r="A99" s="16" t="n">
        <v>2005</v>
      </c>
      <c r="C99" s="18" t="n">
        <v>6</v>
      </c>
      <c r="D99" s="48" t="n">
        <v>6791.94021151137</v>
      </c>
      <c r="E99" s="48" t="n">
        <v>8290.00676607892</v>
      </c>
      <c r="F99" s="48" t="n">
        <v>6460.77508696304</v>
      </c>
      <c r="G99" s="48" t="n">
        <v>5574.60207615231</v>
      </c>
      <c r="H99" s="48" t="n">
        <v>8898.4598069161</v>
      </c>
      <c r="I99" s="48" t="n">
        <v>3426.13654257973</v>
      </c>
      <c r="J99" s="48" t="n">
        <v>4793.1071461481</v>
      </c>
      <c r="K99" s="48" t="n">
        <v>3884.03913830038</v>
      </c>
      <c r="L99" s="48" t="n">
        <v>2650.63597270266</v>
      </c>
      <c r="M99" s="48" t="n">
        <v>3578.59666798779</v>
      </c>
      <c r="N99" s="48" t="n">
        <v>1158.83636207503</v>
      </c>
      <c r="O99" s="48" t="n">
        <v>1487.11801964363</v>
      </c>
      <c r="P99" s="48" t="n">
        <v>1427.66613376953</v>
      </c>
      <c r="Q99" s="48" t="n">
        <v>1231.93395207483</v>
      </c>
      <c r="R99" s="48" t="n">
        <v>2275.05240967404</v>
      </c>
      <c r="S99" s="48" t="n">
        <v>758.652888604673</v>
      </c>
      <c r="T99" s="48" t="n">
        <v>916.130204534475</v>
      </c>
      <c r="U99" s="48" t="n">
        <v>453.759556898961</v>
      </c>
      <c r="V99" s="48" t="n">
        <v>892.349931491901</v>
      </c>
      <c r="W99" s="48" t="n">
        <v>766.975396727949</v>
      </c>
      <c r="X99" s="48" t="n">
        <v>463.395258875332</v>
      </c>
      <c r="Y99" s="48" t="n">
        <v>476.645997172206</v>
      </c>
      <c r="Z99" s="48" t="n">
        <v>277.315330970129</v>
      </c>
      <c r="AA99" s="48" t="n">
        <v>544.339821200461</v>
      </c>
      <c r="AB99" s="48" t="n">
        <v>516.095909726075</v>
      </c>
      <c r="AC99" s="48" t="n">
        <v>404.501574044764</v>
      </c>
      <c r="AD99" s="48" t="n">
        <v>539.757987856105</v>
      </c>
      <c r="AE99" s="48" t="n">
        <v>357.34202514679</v>
      </c>
      <c r="AF99" s="48" t="n">
        <v>694.244111433711</v>
      </c>
      <c r="AG99" s="48" t="n">
        <v>450.893836129372</v>
      </c>
      <c r="AH99" s="48" t="n">
        <v>7398.00618</v>
      </c>
      <c r="AI99" s="48" t="n">
        <v>8881.152121</v>
      </c>
      <c r="AJ99" s="48" t="n">
        <v>6799.27858</v>
      </c>
      <c r="AK99" s="48" t="n">
        <v>5894.183913</v>
      </c>
      <c r="AL99" s="48" t="n">
        <v>9516.481244</v>
      </c>
      <c r="AM99" s="48" t="n">
        <v>3674.876209</v>
      </c>
      <c r="AN99" s="48" t="n">
        <v>4967.988419</v>
      </c>
      <c r="AO99" s="48" t="n">
        <v>4165.004049</v>
      </c>
      <c r="AP99" s="48" t="n">
        <v>2769.565282</v>
      </c>
      <c r="AQ99" s="48" t="n">
        <v>3895.150506</v>
      </c>
      <c r="AR99" s="48" t="n">
        <v>1124.667359</v>
      </c>
      <c r="AS99" s="48" t="n">
        <v>1596.374852</v>
      </c>
      <c r="AT99" s="48" t="n">
        <v>1710.417636</v>
      </c>
      <c r="AU99" s="48" t="n">
        <v>1297.930665</v>
      </c>
      <c r="AV99" s="48" t="n">
        <v>2622.200757</v>
      </c>
      <c r="AW99" s="48" t="n">
        <v>801.310995</v>
      </c>
      <c r="AX99" s="48" t="n">
        <v>1089.715904</v>
      </c>
      <c r="AY99" s="48" t="n">
        <v>463.980112</v>
      </c>
      <c r="AZ99" s="48" t="n">
        <v>1046.252561</v>
      </c>
      <c r="BA99" s="48" t="n">
        <v>783.928567</v>
      </c>
      <c r="BB99" s="48" t="n">
        <v>503.67641</v>
      </c>
      <c r="BC99" s="48" t="n">
        <v>529.330916</v>
      </c>
      <c r="BD99" s="48" t="n">
        <v>279.027587</v>
      </c>
      <c r="BE99" s="48" t="n">
        <v>550.654386</v>
      </c>
      <c r="BF99" s="48" t="n">
        <v>569.520776</v>
      </c>
      <c r="BG99" s="48" t="n">
        <v>376.35716</v>
      </c>
      <c r="BH99" s="48" t="n">
        <v>540.617146</v>
      </c>
      <c r="BI99" s="48" t="n">
        <v>486.486418</v>
      </c>
      <c r="BJ99" s="48" t="n">
        <v>804.686044</v>
      </c>
      <c r="BK99" s="48" t="n">
        <v>482.323457</v>
      </c>
    </row>
    <row r="100" customFormat="false" ht="13" hidden="false" customHeight="false" outlineLevel="0" collapsed="false">
      <c r="A100" s="16" t="n">
        <v>2005</v>
      </c>
      <c r="C100" s="18" t="n">
        <v>7</v>
      </c>
      <c r="D100" s="48" t="n">
        <v>6907.31262974483</v>
      </c>
      <c r="E100" s="48" t="n">
        <v>8425.46165466484</v>
      </c>
      <c r="F100" s="48" t="n">
        <v>6508.64555651476</v>
      </c>
      <c r="G100" s="48" t="n">
        <v>5682.33623003145</v>
      </c>
      <c r="H100" s="48" t="n">
        <v>9109.59099821595</v>
      </c>
      <c r="I100" s="48" t="n">
        <v>3458.02004128328</v>
      </c>
      <c r="J100" s="48" t="n">
        <v>4894.72166674665</v>
      </c>
      <c r="K100" s="48" t="n">
        <v>3929.14950816771</v>
      </c>
      <c r="L100" s="48" t="n">
        <v>2691.00648062191</v>
      </c>
      <c r="M100" s="48" t="n">
        <v>3590.16844534296</v>
      </c>
      <c r="N100" s="48" t="n">
        <v>1177.92458995796</v>
      </c>
      <c r="O100" s="48" t="n">
        <v>1558.89836381875</v>
      </c>
      <c r="P100" s="48" t="n">
        <v>1460.29637182116</v>
      </c>
      <c r="Q100" s="48" t="n">
        <v>1283.07593039754</v>
      </c>
      <c r="R100" s="48" t="n">
        <v>2283.17911646783</v>
      </c>
      <c r="S100" s="48" t="n">
        <v>759.244033655777</v>
      </c>
      <c r="T100" s="48" t="n">
        <v>923.307113240433</v>
      </c>
      <c r="U100" s="48" t="n">
        <v>467.612046559251</v>
      </c>
      <c r="V100" s="48" t="n">
        <v>905.629326884937</v>
      </c>
      <c r="W100" s="48" t="n">
        <v>764.165540146718</v>
      </c>
      <c r="X100" s="48" t="n">
        <v>474.147611718434</v>
      </c>
      <c r="Y100" s="48" t="n">
        <v>489.713503134698</v>
      </c>
      <c r="Z100" s="48" t="n">
        <v>290.933342677987</v>
      </c>
      <c r="AA100" s="48" t="n">
        <v>542.42646769272</v>
      </c>
      <c r="AB100" s="48" t="n">
        <v>525.292403144935</v>
      </c>
      <c r="AC100" s="48" t="n">
        <v>431.679965301854</v>
      </c>
      <c r="AD100" s="48" t="n">
        <v>561.292884855704</v>
      </c>
      <c r="AE100" s="48" t="n">
        <v>358.794988739837</v>
      </c>
      <c r="AF100" s="48" t="n">
        <v>702.190768921248</v>
      </c>
      <c r="AG100" s="48" t="n">
        <v>445.925808345045</v>
      </c>
      <c r="AH100" s="48" t="n">
        <v>5352.627567</v>
      </c>
      <c r="AI100" s="48" t="n">
        <v>7717.137375</v>
      </c>
      <c r="AJ100" s="48" t="n">
        <v>6038.42391</v>
      </c>
      <c r="AK100" s="48" t="n">
        <v>4477.743002</v>
      </c>
      <c r="AL100" s="48" t="n">
        <v>7161.456311</v>
      </c>
      <c r="AM100" s="48" t="n">
        <v>2383.864097</v>
      </c>
      <c r="AN100" s="48" t="n">
        <v>3981.365612</v>
      </c>
      <c r="AO100" s="48" t="n">
        <v>3368.122666</v>
      </c>
      <c r="AP100" s="48" t="n">
        <v>2256.385458</v>
      </c>
      <c r="AQ100" s="48" t="n">
        <v>2839.38825</v>
      </c>
      <c r="AR100" s="48" t="n">
        <v>1543.242194</v>
      </c>
      <c r="AS100" s="48" t="n">
        <v>1515.812614</v>
      </c>
      <c r="AT100" s="48" t="n">
        <v>1276.189248</v>
      </c>
      <c r="AU100" s="48" t="n">
        <v>1553.68968</v>
      </c>
      <c r="AV100" s="48" t="n">
        <v>1760.991367</v>
      </c>
      <c r="AW100" s="48" t="n">
        <v>657.993048</v>
      </c>
      <c r="AX100" s="48" t="n">
        <v>924.757124</v>
      </c>
      <c r="AY100" s="48" t="n">
        <v>450.925649</v>
      </c>
      <c r="AZ100" s="48" t="n">
        <v>876.907538</v>
      </c>
      <c r="BA100" s="48" t="n">
        <v>644.262684</v>
      </c>
      <c r="BB100" s="48" t="n">
        <v>393.487454</v>
      </c>
      <c r="BC100" s="48" t="n">
        <v>411.27148</v>
      </c>
      <c r="BD100" s="48" t="n">
        <v>207.172708</v>
      </c>
      <c r="BE100" s="48" t="n">
        <v>530.98388</v>
      </c>
      <c r="BF100" s="48" t="n">
        <v>554.033785</v>
      </c>
      <c r="BG100" s="48" t="n">
        <v>351.719584</v>
      </c>
      <c r="BH100" s="48" t="n">
        <v>546.79208</v>
      </c>
      <c r="BI100" s="48" t="n">
        <v>297.010704</v>
      </c>
      <c r="BJ100" s="48" t="n">
        <v>742.990255</v>
      </c>
      <c r="BK100" s="48" t="n">
        <v>413.725571</v>
      </c>
    </row>
    <row r="101" customFormat="false" ht="13" hidden="false" customHeight="false" outlineLevel="0" collapsed="false">
      <c r="A101" s="16" t="n">
        <v>2005</v>
      </c>
      <c r="C101" s="18" t="n">
        <v>8</v>
      </c>
      <c r="D101" s="48" t="n">
        <v>7043.88888330921</v>
      </c>
      <c r="E101" s="48" t="n">
        <v>8563.25775883369</v>
      </c>
      <c r="F101" s="48" t="n">
        <v>6508.8500101273</v>
      </c>
      <c r="G101" s="48" t="n">
        <v>5785.67195750674</v>
      </c>
      <c r="H101" s="48" t="n">
        <v>9202.37231531094</v>
      </c>
      <c r="I101" s="48" t="n">
        <v>3488.36191412236</v>
      </c>
      <c r="J101" s="48" t="n">
        <v>4996.17379617078</v>
      </c>
      <c r="K101" s="48" t="n">
        <v>3975.5005594841</v>
      </c>
      <c r="L101" s="48" t="n">
        <v>2737.87237067195</v>
      </c>
      <c r="M101" s="48" t="n">
        <v>3614.35205026407</v>
      </c>
      <c r="N101" s="48" t="n">
        <v>1201.73455969332</v>
      </c>
      <c r="O101" s="48" t="n">
        <v>1628.75292922308</v>
      </c>
      <c r="P101" s="48" t="n">
        <v>1496.4591018839</v>
      </c>
      <c r="Q101" s="48" t="n">
        <v>1330.89362321663</v>
      </c>
      <c r="R101" s="48" t="n">
        <v>2302.42206213064</v>
      </c>
      <c r="S101" s="48" t="n">
        <v>761.375264200591</v>
      </c>
      <c r="T101" s="48" t="n">
        <v>930.727723334793</v>
      </c>
      <c r="U101" s="48" t="n">
        <v>483.525719681275</v>
      </c>
      <c r="V101" s="48" t="n">
        <v>917.418613319409</v>
      </c>
      <c r="W101" s="48" t="n">
        <v>763.040499879116</v>
      </c>
      <c r="X101" s="48" t="n">
        <v>480.833381736327</v>
      </c>
      <c r="Y101" s="48" t="n">
        <v>498.41231640346</v>
      </c>
      <c r="Z101" s="48" t="n">
        <v>302.842493776989</v>
      </c>
      <c r="AA101" s="48" t="n">
        <v>541.109364222265</v>
      </c>
      <c r="AB101" s="48" t="n">
        <v>531.470223563184</v>
      </c>
      <c r="AC101" s="48" t="n">
        <v>461.629394550962</v>
      </c>
      <c r="AD101" s="48" t="n">
        <v>580.370518738778</v>
      </c>
      <c r="AE101" s="48" t="n">
        <v>360.676565143928</v>
      </c>
      <c r="AF101" s="48" t="n">
        <v>712.086638935062</v>
      </c>
      <c r="AG101" s="48" t="n">
        <v>440.500946317885</v>
      </c>
      <c r="AH101" s="48" t="n">
        <v>7001.766103</v>
      </c>
      <c r="AI101" s="48" t="n">
        <v>7790.784029</v>
      </c>
      <c r="AJ101" s="48" t="n">
        <v>6799.770843</v>
      </c>
      <c r="AK101" s="48" t="n">
        <v>5316.216753</v>
      </c>
      <c r="AL101" s="48" t="n">
        <v>7586.612805</v>
      </c>
      <c r="AM101" s="48" t="n">
        <v>3084.830036</v>
      </c>
      <c r="AN101" s="48" t="n">
        <v>5005.392653</v>
      </c>
      <c r="AO101" s="48" t="n">
        <v>3098.204878</v>
      </c>
      <c r="AP101" s="48" t="n">
        <v>2034.043325</v>
      </c>
      <c r="AQ101" s="48" t="n">
        <v>3312.321822</v>
      </c>
      <c r="AR101" s="48" t="n">
        <v>1038.972497</v>
      </c>
      <c r="AS101" s="48" t="n">
        <v>1303.830958</v>
      </c>
      <c r="AT101" s="48" t="n">
        <v>1374.83986</v>
      </c>
      <c r="AU101" s="48" t="n">
        <v>1465.956199</v>
      </c>
      <c r="AV101" s="48" t="n">
        <v>1695.866945</v>
      </c>
      <c r="AW101" s="48" t="n">
        <v>647.468032</v>
      </c>
      <c r="AX101" s="48" t="n">
        <v>844.416228</v>
      </c>
      <c r="AY101" s="48" t="n">
        <v>387.57647</v>
      </c>
      <c r="AZ101" s="48" t="n">
        <v>781.731635</v>
      </c>
      <c r="BA101" s="48" t="n">
        <v>701.706919</v>
      </c>
      <c r="BB101" s="48" t="n">
        <v>3653.818808</v>
      </c>
      <c r="BC101" s="48" t="n">
        <v>524.942331</v>
      </c>
      <c r="BD101" s="48" t="n">
        <v>333.077648</v>
      </c>
      <c r="BE101" s="48" t="n">
        <v>558.916527</v>
      </c>
      <c r="BF101" s="48" t="n">
        <v>414.689225</v>
      </c>
      <c r="BG101" s="48" t="n">
        <v>407.145145</v>
      </c>
      <c r="BH101" s="48" t="n">
        <v>676.517839</v>
      </c>
      <c r="BI101" s="48" t="n">
        <v>336.344379</v>
      </c>
      <c r="BJ101" s="48" t="n">
        <v>570.693341</v>
      </c>
      <c r="BK101" s="48" t="n">
        <v>362.64561</v>
      </c>
    </row>
    <row r="102" customFormat="false" ht="13" hidden="false" customHeight="false" outlineLevel="0" collapsed="false">
      <c r="A102" s="16" t="n">
        <v>2005</v>
      </c>
      <c r="C102" s="18" t="n">
        <v>9</v>
      </c>
      <c r="D102" s="48" t="n">
        <v>7185.76819093837</v>
      </c>
      <c r="E102" s="48" t="n">
        <v>8687.42922937361</v>
      </c>
      <c r="F102" s="48" t="n">
        <v>6459.78764974448</v>
      </c>
      <c r="G102" s="48" t="n">
        <v>5884.78263487491</v>
      </c>
      <c r="H102" s="48" t="n">
        <v>9159.24744597723</v>
      </c>
      <c r="I102" s="48" t="n">
        <v>3507.21854972659</v>
      </c>
      <c r="J102" s="48" t="n">
        <v>5086.15086395667</v>
      </c>
      <c r="K102" s="48" t="n">
        <v>4022.71299376993</v>
      </c>
      <c r="L102" s="48" t="n">
        <v>2784.51550496395</v>
      </c>
      <c r="M102" s="48" t="n">
        <v>3643.91668672582</v>
      </c>
      <c r="N102" s="48" t="n">
        <v>1229.37473666431</v>
      </c>
      <c r="O102" s="48" t="n">
        <v>1673.1417691544</v>
      </c>
      <c r="P102" s="48" t="n">
        <v>1530.97572124947</v>
      </c>
      <c r="Q102" s="48" t="n">
        <v>1373.81034940552</v>
      </c>
      <c r="R102" s="48" t="n">
        <v>2337.5045704612</v>
      </c>
      <c r="S102" s="48" t="n">
        <v>767.739484080566</v>
      </c>
      <c r="T102" s="48" t="n">
        <v>938.788345557101</v>
      </c>
      <c r="U102" s="48" t="n">
        <v>500.443980229507</v>
      </c>
      <c r="V102" s="48" t="n">
        <v>926.72998869714</v>
      </c>
      <c r="W102" s="48" t="n">
        <v>763.505203403072</v>
      </c>
      <c r="X102" s="48" t="n">
        <v>484.518289464648</v>
      </c>
      <c r="Y102" s="48" t="n">
        <v>507.114515155929</v>
      </c>
      <c r="Z102" s="48" t="n">
        <v>311.831184921783</v>
      </c>
      <c r="AA102" s="48" t="n">
        <v>550.279494499782</v>
      </c>
      <c r="AB102" s="48" t="n">
        <v>535.190771598761</v>
      </c>
      <c r="AC102" s="48" t="n">
        <v>484.545328746458</v>
      </c>
      <c r="AD102" s="48" t="n">
        <v>597.856417080479</v>
      </c>
      <c r="AE102" s="48" t="n">
        <v>363.026074716834</v>
      </c>
      <c r="AF102" s="48" t="n">
        <v>722.704281735802</v>
      </c>
      <c r="AG102" s="48" t="n">
        <v>435.600698438605</v>
      </c>
      <c r="AH102" s="48" t="n">
        <v>7662.884345</v>
      </c>
      <c r="AI102" s="48" t="n">
        <v>8790.345702</v>
      </c>
      <c r="AJ102" s="48" t="n">
        <v>6652.762249</v>
      </c>
      <c r="AK102" s="48" t="n">
        <v>6388.798731</v>
      </c>
      <c r="AL102" s="48" t="n">
        <v>10237.379942</v>
      </c>
      <c r="AM102" s="48" t="n">
        <v>3825.210975</v>
      </c>
      <c r="AN102" s="48" t="n">
        <v>5544.506285</v>
      </c>
      <c r="AO102" s="48" t="n">
        <v>4302.999869</v>
      </c>
      <c r="AP102" s="48" t="n">
        <v>3031.845547</v>
      </c>
      <c r="AQ102" s="48" t="n">
        <v>3800.829609</v>
      </c>
      <c r="AR102" s="48" t="n">
        <v>1255.231847</v>
      </c>
      <c r="AS102" s="48" t="n">
        <v>2024.644648</v>
      </c>
      <c r="AT102" s="48" t="n">
        <v>1549.330714</v>
      </c>
      <c r="AU102" s="48" t="n">
        <v>1550.391386</v>
      </c>
      <c r="AV102" s="48" t="n">
        <v>2692.743072</v>
      </c>
      <c r="AW102" s="48" t="n">
        <v>847.296577</v>
      </c>
      <c r="AX102" s="48" t="n">
        <v>963.462819</v>
      </c>
      <c r="AY102" s="48" t="n">
        <v>539.586042</v>
      </c>
      <c r="AZ102" s="48" t="n">
        <v>839.96909</v>
      </c>
      <c r="BA102" s="48" t="n">
        <v>899.301331</v>
      </c>
      <c r="BB102" s="48" t="n">
        <v>523.153836</v>
      </c>
      <c r="BC102" s="48" t="n">
        <v>542.012604</v>
      </c>
      <c r="BD102" s="48" t="n">
        <v>362.159433</v>
      </c>
      <c r="BE102" s="48" t="n">
        <v>462.674612</v>
      </c>
      <c r="BF102" s="48" t="n">
        <v>521.38959</v>
      </c>
      <c r="BG102" s="48" t="n">
        <v>503.849747</v>
      </c>
      <c r="BH102" s="48" t="n">
        <v>758.000563</v>
      </c>
      <c r="BI102" s="48" t="n">
        <v>349.262439</v>
      </c>
      <c r="BJ102" s="48" t="n">
        <v>650.408085</v>
      </c>
      <c r="BK102" s="48" t="n">
        <v>450.03849</v>
      </c>
    </row>
    <row r="103" customFormat="false" ht="13" hidden="false" customHeight="false" outlineLevel="0" collapsed="false">
      <c r="A103" s="16" t="n">
        <v>2005</v>
      </c>
      <c r="C103" s="18" t="n">
        <v>10</v>
      </c>
      <c r="D103" s="48" t="n">
        <v>7320.33861233963</v>
      </c>
      <c r="E103" s="48" t="n">
        <v>8789.8668050963</v>
      </c>
      <c r="F103" s="48" t="n">
        <v>6359.59954619644</v>
      </c>
      <c r="G103" s="48" t="n">
        <v>5975.77228774668</v>
      </c>
      <c r="H103" s="48" t="n">
        <v>9005.70299000244</v>
      </c>
      <c r="I103" s="48" t="n">
        <v>3519.87062658668</v>
      </c>
      <c r="J103" s="48" t="n">
        <v>5163.91791273495</v>
      </c>
      <c r="K103" s="48" t="n">
        <v>4071.47317440648</v>
      </c>
      <c r="L103" s="48" t="n">
        <v>2832.9513856017</v>
      </c>
      <c r="M103" s="48" t="n">
        <v>3676.30188022993</v>
      </c>
      <c r="N103" s="48" t="n">
        <v>1259.17804045683</v>
      </c>
      <c r="O103" s="48" t="n">
        <v>1691.57143705599</v>
      </c>
      <c r="P103" s="48" t="n">
        <v>1563.28172633027</v>
      </c>
      <c r="Q103" s="48" t="n">
        <v>1404.41065515785</v>
      </c>
      <c r="R103" s="48" t="n">
        <v>2388.70837909114</v>
      </c>
      <c r="S103" s="48" t="n">
        <v>780.537210819053</v>
      </c>
      <c r="T103" s="48" t="n">
        <v>948.190601972745</v>
      </c>
      <c r="U103" s="48" t="n">
        <v>518.421987706695</v>
      </c>
      <c r="V103" s="48" t="n">
        <v>933.025930040087</v>
      </c>
      <c r="W103" s="48" t="n">
        <v>765.549969854188</v>
      </c>
      <c r="X103" s="48" t="n">
        <v>487.38220836356</v>
      </c>
      <c r="Y103" s="48" t="n">
        <v>517.12446995197</v>
      </c>
      <c r="Z103" s="48" t="n">
        <v>318.155525856219</v>
      </c>
      <c r="AA103" s="48" t="n">
        <v>579.062932979088</v>
      </c>
      <c r="AB103" s="48" t="n">
        <v>536.558275964861</v>
      </c>
      <c r="AC103" s="48" t="n">
        <v>496.017874649814</v>
      </c>
      <c r="AD103" s="48" t="n">
        <v>614.075380496317</v>
      </c>
      <c r="AE103" s="48" t="n">
        <v>365.662938654493</v>
      </c>
      <c r="AF103" s="48" t="n">
        <v>733.405457424269</v>
      </c>
      <c r="AG103" s="48" t="n">
        <v>433.253333191236</v>
      </c>
      <c r="AH103" s="48" t="n">
        <v>7858.417842</v>
      </c>
      <c r="AI103" s="48" t="n">
        <v>9199.16744</v>
      </c>
      <c r="AJ103" s="48" t="n">
        <v>6513.705541</v>
      </c>
      <c r="AK103" s="48" t="n">
        <v>6330.067173</v>
      </c>
      <c r="AL103" s="48" t="n">
        <v>9173.389269</v>
      </c>
      <c r="AM103" s="48" t="n">
        <v>3755.79774</v>
      </c>
      <c r="AN103" s="48" t="n">
        <v>5073.607355</v>
      </c>
      <c r="AO103" s="48" t="n">
        <v>4165.1685</v>
      </c>
      <c r="AP103" s="48" t="n">
        <v>3415.231989</v>
      </c>
      <c r="AQ103" s="48" t="n">
        <v>3919.361678</v>
      </c>
      <c r="AR103" s="48" t="n">
        <v>1646.494836</v>
      </c>
      <c r="AS103" s="48" t="n">
        <v>1575.347105</v>
      </c>
      <c r="AT103" s="48" t="n">
        <v>1705.581105</v>
      </c>
      <c r="AU103" s="48" t="n">
        <v>1521.797891</v>
      </c>
      <c r="AV103" s="48" t="n">
        <v>2536.258137</v>
      </c>
      <c r="AW103" s="48" t="n">
        <v>814.34552</v>
      </c>
      <c r="AX103" s="48" t="n">
        <v>975.212931</v>
      </c>
      <c r="AY103" s="48" t="n">
        <v>513.019047</v>
      </c>
      <c r="AZ103" s="48" t="n">
        <v>1096.097282</v>
      </c>
      <c r="BA103" s="48" t="n">
        <v>763.963115</v>
      </c>
      <c r="BB103" s="48" t="n">
        <v>464.800115</v>
      </c>
      <c r="BC103" s="48" t="n">
        <v>521.57233</v>
      </c>
      <c r="BD103" s="48" t="n">
        <v>178.348622</v>
      </c>
      <c r="BE103" s="48" t="n">
        <v>456.21773</v>
      </c>
      <c r="BF103" s="48" t="n">
        <v>433.757083</v>
      </c>
      <c r="BG103" s="48" t="n">
        <v>685.461962</v>
      </c>
      <c r="BH103" s="48" t="n">
        <v>644.391524</v>
      </c>
      <c r="BI103" s="48" t="n">
        <v>372.893903</v>
      </c>
      <c r="BJ103" s="48" t="n">
        <v>865.871729</v>
      </c>
      <c r="BK103" s="48" t="n">
        <v>536.294097</v>
      </c>
    </row>
    <row r="104" customFormat="false" ht="13" hidden="false" customHeight="false" outlineLevel="0" collapsed="false">
      <c r="A104" s="16" t="n">
        <v>2005</v>
      </c>
      <c r="C104" s="18" t="n">
        <v>11</v>
      </c>
      <c r="D104" s="48" t="n">
        <v>7440.00279652532</v>
      </c>
      <c r="E104" s="48" t="n">
        <v>8852.57829730419</v>
      </c>
      <c r="F104" s="48" t="n">
        <v>6253.79702603518</v>
      </c>
      <c r="G104" s="48" t="n">
        <v>6051.88055023017</v>
      </c>
      <c r="H104" s="48" t="n">
        <v>8828.74476102524</v>
      </c>
      <c r="I104" s="48" t="n">
        <v>3537.00578169461</v>
      </c>
      <c r="J104" s="48" t="n">
        <v>5236.0465674198</v>
      </c>
      <c r="K104" s="48" t="n">
        <v>4122.03122346637</v>
      </c>
      <c r="L104" s="48" t="n">
        <v>2877.85149154006</v>
      </c>
      <c r="M104" s="48" t="n">
        <v>3721.49601128918</v>
      </c>
      <c r="N104" s="48" t="n">
        <v>1288.33147951222</v>
      </c>
      <c r="O104" s="48" t="n">
        <v>1705.62031977611</v>
      </c>
      <c r="P104" s="48" t="n">
        <v>1596.40641716952</v>
      </c>
      <c r="Q104" s="48" t="n">
        <v>1420.89003491068</v>
      </c>
      <c r="R104" s="48" t="n">
        <v>2443.89121345192</v>
      </c>
      <c r="S104" s="48" t="n">
        <v>797.190612395783</v>
      </c>
      <c r="T104" s="48" t="n">
        <v>959.683076278977</v>
      </c>
      <c r="U104" s="48" t="n">
        <v>537.590399495093</v>
      </c>
      <c r="V104" s="48" t="n">
        <v>936.219527180455</v>
      </c>
      <c r="W104" s="48" t="n">
        <v>768.892221196629</v>
      </c>
      <c r="X104" s="48" t="n">
        <v>492.460848914929</v>
      </c>
      <c r="Y104" s="48" t="n">
        <v>532.644600971893</v>
      </c>
      <c r="Z104" s="48" t="n">
        <v>321.11436140392</v>
      </c>
      <c r="AA104" s="48" t="n">
        <v>630.482550545504</v>
      </c>
      <c r="AB104" s="48" t="n">
        <v>535.013260722914</v>
      </c>
      <c r="AC104" s="48" t="n">
        <v>498.772479303247</v>
      </c>
      <c r="AD104" s="48" t="n">
        <v>628.862450273674</v>
      </c>
      <c r="AE104" s="48" t="n">
        <v>368.892766243241</v>
      </c>
      <c r="AF104" s="48" t="n">
        <v>744.115040833611</v>
      </c>
      <c r="AG104" s="48" t="n">
        <v>434.790756216644</v>
      </c>
      <c r="AH104" s="48" t="n">
        <v>8514.126277</v>
      </c>
      <c r="AI104" s="48" t="n">
        <v>9547.206564</v>
      </c>
      <c r="AJ104" s="48" t="n">
        <v>6260.117211</v>
      </c>
      <c r="AK104" s="48" t="n">
        <v>6498.958506</v>
      </c>
      <c r="AL104" s="48" t="n">
        <v>8414.419079</v>
      </c>
      <c r="AM104" s="48" t="n">
        <v>3894.82925</v>
      </c>
      <c r="AN104" s="48" t="n">
        <v>5630.766861</v>
      </c>
      <c r="AO104" s="48" t="n">
        <v>4155.817775</v>
      </c>
      <c r="AP104" s="48" t="n">
        <v>3151.541983</v>
      </c>
      <c r="AQ104" s="48" t="n">
        <v>4246.879108</v>
      </c>
      <c r="AR104" s="48" t="n">
        <v>1153.342391</v>
      </c>
      <c r="AS104" s="48" t="n">
        <v>1859.922838</v>
      </c>
      <c r="AT104" s="48" t="n">
        <v>1824.429582</v>
      </c>
      <c r="AU104" s="48" t="n">
        <v>1567.493788</v>
      </c>
      <c r="AV104" s="48" t="n">
        <v>2635.167308</v>
      </c>
      <c r="AW104" s="48" t="n">
        <v>859.512409</v>
      </c>
      <c r="AX104" s="48" t="n">
        <v>973.646287</v>
      </c>
      <c r="AY104" s="48" t="n">
        <v>525.79742</v>
      </c>
      <c r="AZ104" s="48" t="n">
        <v>885.944312</v>
      </c>
      <c r="BA104" s="48" t="n">
        <v>802.744138</v>
      </c>
      <c r="BB104" s="48" t="n">
        <v>537.53512</v>
      </c>
      <c r="BC104" s="48" t="n">
        <v>593.404522</v>
      </c>
      <c r="BD104" s="48" t="n">
        <v>292.61083</v>
      </c>
      <c r="BE104" s="48" t="n">
        <v>579.260294</v>
      </c>
      <c r="BF104" s="48" t="n">
        <v>579.265558</v>
      </c>
      <c r="BG104" s="48" t="n">
        <v>451.065506</v>
      </c>
      <c r="BH104" s="48" t="n">
        <v>517.20679</v>
      </c>
      <c r="BI104" s="48" t="n">
        <v>383.068868</v>
      </c>
      <c r="BJ104" s="48" t="n">
        <v>656.019417</v>
      </c>
      <c r="BK104" s="48" t="n">
        <v>386.660833</v>
      </c>
    </row>
    <row r="105" customFormat="false" ht="13" hidden="false" customHeight="false" outlineLevel="0" collapsed="false">
      <c r="A105" s="16" t="n">
        <v>2005</v>
      </c>
      <c r="C105" s="18" t="n">
        <v>12</v>
      </c>
      <c r="D105" s="48" t="n">
        <v>7544.25526581495</v>
      </c>
      <c r="E105" s="48" t="n">
        <v>8885.75963718126</v>
      </c>
      <c r="F105" s="48" t="n">
        <v>6196.84996012296</v>
      </c>
      <c r="G105" s="48" t="n">
        <v>6120.17300561873</v>
      </c>
      <c r="H105" s="48" t="n">
        <v>8705.04147381515</v>
      </c>
      <c r="I105" s="48" t="n">
        <v>3574.52056129954</v>
      </c>
      <c r="J105" s="48" t="n">
        <v>5309.75880962819</v>
      </c>
      <c r="K105" s="48" t="n">
        <v>4173.40963533347</v>
      </c>
      <c r="L105" s="48" t="n">
        <v>2916.74523425542</v>
      </c>
      <c r="M105" s="48" t="n">
        <v>3797.35221047021</v>
      </c>
      <c r="N105" s="48" t="n">
        <v>1314.76828742952</v>
      </c>
      <c r="O105" s="48" t="n">
        <v>1731.73209296456</v>
      </c>
      <c r="P105" s="48" t="n">
        <v>1632.72733712978</v>
      </c>
      <c r="Q105" s="48" t="n">
        <v>1419.87280717607</v>
      </c>
      <c r="R105" s="48" t="n">
        <v>2496.69472655624</v>
      </c>
      <c r="S105" s="48" t="n">
        <v>815.04531591358</v>
      </c>
      <c r="T105" s="48" t="n">
        <v>972.517257105825</v>
      </c>
      <c r="U105" s="48" t="n">
        <v>559.486562971624</v>
      </c>
      <c r="V105" s="48" t="n">
        <v>937.0518645509</v>
      </c>
      <c r="W105" s="48" t="n">
        <v>772.914801949577</v>
      </c>
      <c r="X105" s="48" t="n">
        <v>501.799388124812</v>
      </c>
      <c r="Y105" s="48" t="n">
        <v>556.965930988867</v>
      </c>
      <c r="Z105" s="48" t="n">
        <v>320.482165774793</v>
      </c>
      <c r="AA105" s="48" t="n">
        <v>700.024516426344</v>
      </c>
      <c r="AB105" s="48" t="n">
        <v>530.320160853467</v>
      </c>
      <c r="AC105" s="48" t="n">
        <v>499.415257139076</v>
      </c>
      <c r="AD105" s="48" t="n">
        <v>641.784174200212</v>
      </c>
      <c r="AE105" s="48" t="n">
        <v>372.967671369633</v>
      </c>
      <c r="AF105" s="48" t="n">
        <v>754.382961304163</v>
      </c>
      <c r="AG105" s="48" t="n">
        <v>440.556224628814</v>
      </c>
      <c r="AH105" s="48" t="n">
        <v>7539.573906</v>
      </c>
      <c r="AI105" s="48" t="n">
        <v>8671.535504</v>
      </c>
      <c r="AJ105" s="48" t="n">
        <v>6019.920448</v>
      </c>
      <c r="AK105" s="48" t="n">
        <v>5852.212402</v>
      </c>
      <c r="AL105" s="48" t="n">
        <v>8274.10956</v>
      </c>
      <c r="AM105" s="48" t="n">
        <v>3559.136966</v>
      </c>
      <c r="AN105" s="48" t="n">
        <v>5155.826025</v>
      </c>
      <c r="AO105" s="48" t="n">
        <v>3969.01524</v>
      </c>
      <c r="AP105" s="48" t="n">
        <v>2882.154478</v>
      </c>
      <c r="AQ105" s="48" t="n">
        <v>3842.628074</v>
      </c>
      <c r="AR105" s="48" t="n">
        <v>1354.685071</v>
      </c>
      <c r="AS105" s="48" t="n">
        <v>1834.079071</v>
      </c>
      <c r="AT105" s="48" t="n">
        <v>1510.765281</v>
      </c>
      <c r="AU105" s="48" t="n">
        <v>1313.282068</v>
      </c>
      <c r="AV105" s="48" t="n">
        <v>2727.370311</v>
      </c>
      <c r="AW105" s="48" t="n">
        <v>794.160843</v>
      </c>
      <c r="AX105" s="48" t="n">
        <v>1032.023509</v>
      </c>
      <c r="AY105" s="48" t="n">
        <v>519.180772</v>
      </c>
      <c r="AZ105" s="48" t="n">
        <v>826.327409</v>
      </c>
      <c r="BA105" s="48" t="n">
        <v>787.850576</v>
      </c>
      <c r="BB105" s="48" t="n">
        <v>473.400582</v>
      </c>
      <c r="BC105" s="48" t="n">
        <v>447.554405</v>
      </c>
      <c r="BD105" s="48" t="n">
        <v>380.078</v>
      </c>
      <c r="BE105" s="48" t="n">
        <v>898.042235</v>
      </c>
      <c r="BF105" s="48" t="n">
        <v>626.096903</v>
      </c>
      <c r="BG105" s="48" t="n">
        <v>467.04465</v>
      </c>
      <c r="BH105" s="48" t="n">
        <v>640.689027</v>
      </c>
      <c r="BI105" s="48" t="n">
        <v>368.986014</v>
      </c>
      <c r="BJ105" s="48" t="n">
        <v>767.821867</v>
      </c>
      <c r="BK105" s="48" t="n">
        <v>477.43721</v>
      </c>
    </row>
    <row r="106" customFormat="false" ht="13" hidden="false" customHeight="false" outlineLevel="0" collapsed="false">
      <c r="A106" s="16" t="n">
        <v>2006</v>
      </c>
      <c r="C106" s="18" t="n">
        <v>1</v>
      </c>
      <c r="D106" s="48" t="n">
        <v>7637.19941232773</v>
      </c>
      <c r="E106" s="48" t="n">
        <v>8892.71423737239</v>
      </c>
      <c r="F106" s="48" t="n">
        <v>6215.64720557591</v>
      </c>
      <c r="G106" s="48" t="n">
        <v>6193.33842643228</v>
      </c>
      <c r="H106" s="48" t="n">
        <v>8650.50486046584</v>
      </c>
      <c r="I106" s="48" t="n">
        <v>3651.41952175914</v>
      </c>
      <c r="J106" s="48" t="n">
        <v>5391.72879147828</v>
      </c>
      <c r="K106" s="48" t="n">
        <v>4222.3571574331</v>
      </c>
      <c r="L106" s="48" t="n">
        <v>2955.91833480306</v>
      </c>
      <c r="M106" s="48" t="n">
        <v>3917.08863775375</v>
      </c>
      <c r="N106" s="48" t="n">
        <v>1337.47026267283</v>
      </c>
      <c r="O106" s="48" t="n">
        <v>1771.13859244934</v>
      </c>
      <c r="P106" s="48" t="n">
        <v>1673.30883758733</v>
      </c>
      <c r="Q106" s="48" t="n">
        <v>1404.7440254893</v>
      </c>
      <c r="R106" s="48" t="n">
        <v>2535.98735431858</v>
      </c>
      <c r="S106" s="48" t="n">
        <v>828.96693997565</v>
      </c>
      <c r="T106" s="48" t="n">
        <v>985.225848570598</v>
      </c>
      <c r="U106" s="48" t="n">
        <v>579.596223451666</v>
      </c>
      <c r="V106" s="48" t="n">
        <v>936.76564983584</v>
      </c>
      <c r="W106" s="48" t="n">
        <v>777.396186440714</v>
      </c>
      <c r="X106" s="48" t="n">
        <v>514.779051244587</v>
      </c>
      <c r="Y106" s="48" t="n">
        <v>590.066276687842</v>
      </c>
      <c r="Z106" s="48" t="n">
        <v>316.429252498161</v>
      </c>
      <c r="AA106" s="48" t="n">
        <v>768.289179740593</v>
      </c>
      <c r="AB106" s="48" t="n">
        <v>522.818694927072</v>
      </c>
      <c r="AC106" s="48" t="n">
        <v>504.746059060786</v>
      </c>
      <c r="AD106" s="48" t="n">
        <v>652.465531695152</v>
      </c>
      <c r="AE106" s="48" t="n">
        <v>377.533967338868</v>
      </c>
      <c r="AF106" s="48" t="n">
        <v>764.372757649487</v>
      </c>
      <c r="AG106" s="48" t="n">
        <v>450.672754691785</v>
      </c>
      <c r="AH106" s="48" t="n">
        <v>7232.474201</v>
      </c>
      <c r="AI106" s="48" t="n">
        <v>8683.054995</v>
      </c>
      <c r="AJ106" s="48" t="n">
        <v>6009.882913</v>
      </c>
      <c r="AK106" s="48" t="n">
        <v>5892.411876</v>
      </c>
      <c r="AL106" s="48" t="n">
        <v>8879.96536</v>
      </c>
      <c r="AM106" s="48" t="n">
        <v>3758.882591</v>
      </c>
      <c r="AN106" s="48" t="n">
        <v>5110.275065</v>
      </c>
      <c r="AO106" s="48" t="n">
        <v>4213.375394</v>
      </c>
      <c r="AP106" s="48" t="n">
        <v>2748.976644</v>
      </c>
      <c r="AQ106" s="48" t="n">
        <v>3751.387424</v>
      </c>
      <c r="AR106" s="48" t="n">
        <v>1445.095151</v>
      </c>
      <c r="AS106" s="48" t="n">
        <v>1476.922471</v>
      </c>
      <c r="AT106" s="48" t="n">
        <v>1544.013654</v>
      </c>
      <c r="AU106" s="48" t="n">
        <v>1096.477467</v>
      </c>
      <c r="AV106" s="48" t="n">
        <v>2793.79428</v>
      </c>
      <c r="AW106" s="48" t="n">
        <v>784.511099</v>
      </c>
      <c r="AX106" s="48" t="n">
        <v>1424.068747</v>
      </c>
      <c r="AY106" s="48" t="n">
        <v>651.507713</v>
      </c>
      <c r="AZ106" s="48" t="n">
        <v>966.288852</v>
      </c>
      <c r="BA106" s="48" t="n">
        <v>765.318408</v>
      </c>
      <c r="BB106" s="48" t="n">
        <v>520.371556</v>
      </c>
      <c r="BC106" s="48" t="n">
        <v>534.433819</v>
      </c>
      <c r="BD106" s="48" t="n">
        <v>346.439384</v>
      </c>
      <c r="BE106" s="48" t="n">
        <v>575.265805</v>
      </c>
      <c r="BF106" s="48" t="n">
        <v>511.596947</v>
      </c>
      <c r="BG106" s="48" t="n">
        <v>390.315887</v>
      </c>
      <c r="BH106" s="48" t="n">
        <v>570.857107</v>
      </c>
      <c r="BI106" s="48" t="n">
        <v>338.722631</v>
      </c>
      <c r="BJ106" s="48" t="n">
        <v>1053.55723</v>
      </c>
      <c r="BK106" s="48" t="n">
        <v>351.792455</v>
      </c>
    </row>
    <row r="107" customFormat="false" ht="13" hidden="false" customHeight="false" outlineLevel="0" collapsed="false">
      <c r="A107" s="16" t="n">
        <v>2006</v>
      </c>
      <c r="C107" s="18" t="n">
        <v>2</v>
      </c>
      <c r="D107" s="48" t="n">
        <v>7737.22271164901</v>
      </c>
      <c r="E107" s="48" t="n">
        <v>8878.96295162471</v>
      </c>
      <c r="F107" s="48" t="n">
        <v>6283.51463741938</v>
      </c>
      <c r="G107" s="48" t="n">
        <v>6283.13292928147</v>
      </c>
      <c r="H107" s="48" t="n">
        <v>8626.92155331747</v>
      </c>
      <c r="I107" s="48" t="n">
        <v>3772.12709162494</v>
      </c>
      <c r="J107" s="48" t="n">
        <v>5480.63848236498</v>
      </c>
      <c r="K107" s="48" t="n">
        <v>4266.30579744016</v>
      </c>
      <c r="L107" s="48" t="n">
        <v>3002.61596982749</v>
      </c>
      <c r="M107" s="48" t="n">
        <v>4066.67486172121</v>
      </c>
      <c r="N107" s="48" t="n">
        <v>1357.45028924555</v>
      </c>
      <c r="O107" s="48" t="n">
        <v>1806.29593310406</v>
      </c>
      <c r="P107" s="48" t="n">
        <v>1713.61856139956</v>
      </c>
      <c r="Q107" s="48" t="n">
        <v>1388.29875398789</v>
      </c>
      <c r="R107" s="48" t="n">
        <v>2561.1228730077</v>
      </c>
      <c r="S107" s="48" t="n">
        <v>836.963305808162</v>
      </c>
      <c r="T107" s="48" t="n">
        <v>995.826249486957</v>
      </c>
      <c r="U107" s="48" t="n">
        <v>591.245395474413</v>
      </c>
      <c r="V107" s="48" t="n">
        <v>935.536274932985</v>
      </c>
      <c r="W107" s="48" t="n">
        <v>783.050700822035</v>
      </c>
      <c r="X107" s="48" t="n">
        <v>528.167074306256</v>
      </c>
      <c r="Y107" s="48" t="n">
        <v>630.14551929342</v>
      </c>
      <c r="Z107" s="48" t="n">
        <v>309.77484343004</v>
      </c>
      <c r="AA107" s="48" t="n">
        <v>815.307536071354</v>
      </c>
      <c r="AB107" s="48" t="n">
        <v>513.379002213896</v>
      </c>
      <c r="AC107" s="48" t="n">
        <v>512.552920535649</v>
      </c>
      <c r="AD107" s="48" t="n">
        <v>661.54590355218</v>
      </c>
      <c r="AE107" s="48" t="n">
        <v>382.80767806061</v>
      </c>
      <c r="AF107" s="48" t="n">
        <v>773.954272230881</v>
      </c>
      <c r="AG107" s="48" t="n">
        <v>463.575032168742</v>
      </c>
      <c r="AH107" s="48" t="n">
        <v>6968.941748</v>
      </c>
      <c r="AI107" s="48" t="n">
        <v>8252.061544</v>
      </c>
      <c r="AJ107" s="48" t="n">
        <v>5721.367211</v>
      </c>
      <c r="AK107" s="48" t="n">
        <v>5719.50228</v>
      </c>
      <c r="AL107" s="48" t="n">
        <v>9137.275975</v>
      </c>
      <c r="AM107" s="48" t="n">
        <v>3739.562475</v>
      </c>
      <c r="AN107" s="48" t="n">
        <v>5411.601586</v>
      </c>
      <c r="AO107" s="48" t="n">
        <v>4386.959473</v>
      </c>
      <c r="AP107" s="48" t="n">
        <v>3002.829542</v>
      </c>
      <c r="AQ107" s="48" t="n">
        <v>3968.057038</v>
      </c>
      <c r="AR107" s="48" t="n">
        <v>1399.064422</v>
      </c>
      <c r="AS107" s="48" t="n">
        <v>1730.005162</v>
      </c>
      <c r="AT107" s="48" t="n">
        <v>1523.133916</v>
      </c>
      <c r="AU107" s="48" t="n">
        <v>1275.621943</v>
      </c>
      <c r="AV107" s="48" t="n">
        <v>2538.560864</v>
      </c>
      <c r="AW107" s="48" t="n">
        <v>800.612874</v>
      </c>
      <c r="AX107" s="48" t="n">
        <v>1276.846689</v>
      </c>
      <c r="AY107" s="48" t="n">
        <v>467.246055</v>
      </c>
      <c r="AZ107" s="48" t="n">
        <v>929.024489</v>
      </c>
      <c r="BA107" s="48" t="n">
        <v>717.716194</v>
      </c>
      <c r="BB107" s="48" t="n">
        <v>422.189678</v>
      </c>
      <c r="BC107" s="48" t="n">
        <v>556.182386</v>
      </c>
      <c r="BD107" s="48" t="n">
        <v>460.225971</v>
      </c>
      <c r="BE107" s="48" t="n">
        <v>867.568979</v>
      </c>
      <c r="BF107" s="48" t="n">
        <v>466.808126</v>
      </c>
      <c r="BG107" s="48" t="n">
        <v>515.311281</v>
      </c>
      <c r="BH107" s="48" t="n">
        <v>388.605718</v>
      </c>
      <c r="BI107" s="48" t="n">
        <v>337.629606</v>
      </c>
      <c r="BJ107" s="48" t="n">
        <v>515.731009</v>
      </c>
      <c r="BK107" s="48" t="n">
        <v>423.807575</v>
      </c>
    </row>
    <row r="108" customFormat="false" ht="13" hidden="false" customHeight="false" outlineLevel="0" collapsed="false">
      <c r="A108" s="16" t="n">
        <v>2006</v>
      </c>
      <c r="C108" s="18" t="n">
        <v>3</v>
      </c>
      <c r="D108" s="48" t="n">
        <v>7860.52832924995</v>
      </c>
      <c r="E108" s="48" t="n">
        <v>8851.97514217484</v>
      </c>
      <c r="F108" s="48" t="n">
        <v>6358.61685257296</v>
      </c>
      <c r="G108" s="48" t="n">
        <v>6389.39565887126</v>
      </c>
      <c r="H108" s="48" t="n">
        <v>8608.84533044469</v>
      </c>
      <c r="I108" s="48" t="n">
        <v>3915.25208434946</v>
      </c>
      <c r="J108" s="48" t="n">
        <v>5571.10633514254</v>
      </c>
      <c r="K108" s="48" t="n">
        <v>4304.34966396072</v>
      </c>
      <c r="L108" s="48" t="n">
        <v>3050.29846811904</v>
      </c>
      <c r="M108" s="48" t="n">
        <v>4229.83500673981</v>
      </c>
      <c r="N108" s="48" t="n">
        <v>1374.24778756251</v>
      </c>
      <c r="O108" s="48" t="n">
        <v>1816.66873157436</v>
      </c>
      <c r="P108" s="48" t="n">
        <v>1749.25225413633</v>
      </c>
      <c r="Q108" s="48" t="n">
        <v>1389.50609648341</v>
      </c>
      <c r="R108" s="48" t="n">
        <v>2590.98950257663</v>
      </c>
      <c r="S108" s="48" t="n">
        <v>839.437405363295</v>
      </c>
      <c r="T108" s="48" t="n">
        <v>1004.17102530612</v>
      </c>
      <c r="U108" s="48" t="n">
        <v>591.925026045119</v>
      </c>
      <c r="V108" s="48" t="n">
        <v>934.263852829635</v>
      </c>
      <c r="W108" s="48" t="n">
        <v>790.052749544912</v>
      </c>
      <c r="X108" s="48" t="n">
        <v>539.701443069278</v>
      </c>
      <c r="Y108" s="48" t="n">
        <v>672.798344122352</v>
      </c>
      <c r="Z108" s="48" t="n">
        <v>302.464381297698</v>
      </c>
      <c r="AA108" s="48" t="n">
        <v>831.799723344622</v>
      </c>
      <c r="AB108" s="48" t="n">
        <v>502.785315729784</v>
      </c>
      <c r="AC108" s="48" t="n">
        <v>515.092710393468</v>
      </c>
      <c r="AD108" s="48" t="n">
        <v>667.936432614116</v>
      </c>
      <c r="AE108" s="48" t="n">
        <v>388.991752236515</v>
      </c>
      <c r="AF108" s="48" t="n">
        <v>783.068017871782</v>
      </c>
      <c r="AG108" s="48" t="n">
        <v>477.822915073675</v>
      </c>
      <c r="AH108" s="48" t="n">
        <v>8570.462103</v>
      </c>
      <c r="AI108" s="48" t="n">
        <v>10328.189973</v>
      </c>
      <c r="AJ108" s="48" t="n">
        <v>7270.688634</v>
      </c>
      <c r="AK108" s="48" t="n">
        <v>7116.534321</v>
      </c>
      <c r="AL108" s="48" t="n">
        <v>9886.686132</v>
      </c>
      <c r="AM108" s="48" t="n">
        <v>4480.700413</v>
      </c>
      <c r="AN108" s="48" t="n">
        <v>6265.040888</v>
      </c>
      <c r="AO108" s="48" t="n">
        <v>5817.787142</v>
      </c>
      <c r="AP108" s="48" t="n">
        <v>3560.481681</v>
      </c>
      <c r="AQ108" s="48" t="n">
        <v>4810.516647</v>
      </c>
      <c r="AR108" s="48" t="n">
        <v>1321.993886</v>
      </c>
      <c r="AS108" s="48" t="n">
        <v>2185.908959</v>
      </c>
      <c r="AT108" s="48" t="n">
        <v>2005.079968</v>
      </c>
      <c r="AU108" s="48" t="n">
        <v>1297.056986</v>
      </c>
      <c r="AV108" s="48" t="n">
        <v>3224.274246</v>
      </c>
      <c r="AW108" s="48" t="n">
        <v>997.567221</v>
      </c>
      <c r="AX108" s="48" t="n">
        <v>1725.83864</v>
      </c>
      <c r="AY108" s="48" t="n">
        <v>711.483804</v>
      </c>
      <c r="AZ108" s="48" t="n">
        <v>1208.169658</v>
      </c>
      <c r="BA108" s="48" t="n">
        <v>927.949506</v>
      </c>
      <c r="BB108" s="48" t="n">
        <v>617.934043</v>
      </c>
      <c r="BC108" s="48" t="n">
        <v>692.360408</v>
      </c>
      <c r="BD108" s="48" t="n">
        <v>231.657137</v>
      </c>
      <c r="BE108" s="48" t="n">
        <v>1056.596829</v>
      </c>
      <c r="BF108" s="48" t="n">
        <v>746.855564</v>
      </c>
      <c r="BG108" s="48" t="n">
        <v>784.65737</v>
      </c>
      <c r="BH108" s="48" t="n">
        <v>905.154401</v>
      </c>
      <c r="BI108" s="48" t="n">
        <v>508.145347</v>
      </c>
      <c r="BJ108" s="48" t="n">
        <v>888.929907</v>
      </c>
      <c r="BK108" s="48" t="n">
        <v>594.553957</v>
      </c>
    </row>
    <row r="109" customFormat="false" ht="13" hidden="false" customHeight="false" outlineLevel="0" collapsed="false">
      <c r="A109" s="16" t="n">
        <v>2006</v>
      </c>
      <c r="C109" s="18" t="n">
        <v>4</v>
      </c>
      <c r="D109" s="48" t="n">
        <v>8012.37378204601</v>
      </c>
      <c r="E109" s="48" t="n">
        <v>8837.97635142854</v>
      </c>
      <c r="F109" s="48" t="n">
        <v>6422.70329793224</v>
      </c>
      <c r="G109" s="48" t="n">
        <v>6492.73729575976</v>
      </c>
      <c r="H109" s="48" t="n">
        <v>8546.23152424466</v>
      </c>
      <c r="I109" s="48" t="n">
        <v>4051.74311129169</v>
      </c>
      <c r="J109" s="48" t="n">
        <v>5653.51120559279</v>
      </c>
      <c r="K109" s="48" t="n">
        <v>4337.2115062251</v>
      </c>
      <c r="L109" s="48" t="n">
        <v>3088.86048735688</v>
      </c>
      <c r="M109" s="48" t="n">
        <v>4375.34299465177</v>
      </c>
      <c r="N109" s="48" t="n">
        <v>1387.88243255438</v>
      </c>
      <c r="O109" s="48" t="n">
        <v>1792.69460488965</v>
      </c>
      <c r="P109" s="48" t="n">
        <v>1781.10955402538</v>
      </c>
      <c r="Q109" s="48" t="n">
        <v>1416.50235190496</v>
      </c>
      <c r="R109" s="48" t="n">
        <v>2629.51127838583</v>
      </c>
      <c r="S109" s="48" t="n">
        <v>838.045311829307</v>
      </c>
      <c r="T109" s="48" t="n">
        <v>1010.02339881732</v>
      </c>
      <c r="U109" s="48" t="n">
        <v>581.124271450812</v>
      </c>
      <c r="V109" s="48" t="n">
        <v>933.934386418116</v>
      </c>
      <c r="W109" s="48" t="n">
        <v>797.924538692908</v>
      </c>
      <c r="X109" s="48" t="n">
        <v>546.958264285554</v>
      </c>
      <c r="Y109" s="48" t="n">
        <v>716.153486889682</v>
      </c>
      <c r="Z109" s="48" t="n">
        <v>296.882315128495</v>
      </c>
      <c r="AA109" s="48" t="n">
        <v>819.744838147161</v>
      </c>
      <c r="AB109" s="48" t="n">
        <v>492.542924459663</v>
      </c>
      <c r="AC109" s="48" t="n">
        <v>504.550908839852</v>
      </c>
      <c r="AD109" s="48" t="n">
        <v>671.152782558084</v>
      </c>
      <c r="AE109" s="48" t="n">
        <v>396.268275755667</v>
      </c>
      <c r="AF109" s="48" t="n">
        <v>791.07145084459</v>
      </c>
      <c r="AG109" s="48" t="n">
        <v>492.616535214672</v>
      </c>
      <c r="AH109" s="48" t="n">
        <v>7255.6348</v>
      </c>
      <c r="AI109" s="48" t="n">
        <v>8218.370377</v>
      </c>
      <c r="AJ109" s="48" t="n">
        <v>6207.885765</v>
      </c>
      <c r="AK109" s="48" t="n">
        <v>6018.573014</v>
      </c>
      <c r="AL109" s="48" t="n">
        <v>9252.659858</v>
      </c>
      <c r="AM109" s="48" t="n">
        <v>3817.341383</v>
      </c>
      <c r="AN109" s="48" t="n">
        <v>5252.521695</v>
      </c>
      <c r="AO109" s="48" t="n">
        <v>4181.501812</v>
      </c>
      <c r="AP109" s="48" t="n">
        <v>2737.314361</v>
      </c>
      <c r="AQ109" s="48" t="n">
        <v>4234.597988</v>
      </c>
      <c r="AR109" s="48" t="n">
        <v>1305.985961</v>
      </c>
      <c r="AS109" s="48" t="n">
        <v>2039.491368</v>
      </c>
      <c r="AT109" s="48" t="n">
        <v>1589.91614</v>
      </c>
      <c r="AU109" s="48" t="n">
        <v>1273.43676</v>
      </c>
      <c r="AV109" s="48" t="n">
        <v>2308.675241</v>
      </c>
      <c r="AW109" s="48" t="n">
        <v>782.586053</v>
      </c>
      <c r="AX109" s="48" t="n">
        <v>1649.058719</v>
      </c>
      <c r="AY109" s="48" t="n">
        <v>594.291156</v>
      </c>
      <c r="AZ109" s="48" t="n">
        <v>802.575155</v>
      </c>
      <c r="BA109" s="48" t="n">
        <v>711.560106</v>
      </c>
      <c r="BB109" s="48" t="n">
        <v>513.616495</v>
      </c>
      <c r="BC109" s="48" t="n">
        <v>755.334179</v>
      </c>
      <c r="BD109" s="48" t="n">
        <v>307.570191</v>
      </c>
      <c r="BE109" s="48" t="n">
        <v>850.712968</v>
      </c>
      <c r="BF109" s="48" t="n">
        <v>533.280442</v>
      </c>
      <c r="BG109" s="48" t="n">
        <v>510.888406</v>
      </c>
      <c r="BH109" s="48" t="n">
        <v>530.00842</v>
      </c>
      <c r="BI109" s="48" t="n">
        <v>377.026536</v>
      </c>
      <c r="BJ109" s="48" t="n">
        <v>812.702092</v>
      </c>
      <c r="BK109" s="48" t="n">
        <v>477.233528</v>
      </c>
    </row>
    <row r="110" customFormat="false" ht="13" hidden="false" customHeight="false" outlineLevel="0" collapsed="false">
      <c r="A110" s="16" t="n">
        <v>2006</v>
      </c>
      <c r="C110" s="18" t="n">
        <v>5</v>
      </c>
      <c r="D110" s="48" t="n">
        <v>8170.1420172956</v>
      </c>
      <c r="E110" s="48" t="n">
        <v>8856.26083729177</v>
      </c>
      <c r="F110" s="48" t="n">
        <v>6489.55437294249</v>
      </c>
      <c r="G110" s="48" t="n">
        <v>6563.41495334711</v>
      </c>
      <c r="H110" s="48" t="n">
        <v>8419.91895322354</v>
      </c>
      <c r="I110" s="48" t="n">
        <v>4147.74017838495</v>
      </c>
      <c r="J110" s="48" t="n">
        <v>5712.45609957368</v>
      </c>
      <c r="K110" s="48" t="n">
        <v>4365.71932828239</v>
      </c>
      <c r="L110" s="48" t="n">
        <v>3109.10008951397</v>
      </c>
      <c r="M110" s="48" t="n">
        <v>4471.70507657081</v>
      </c>
      <c r="N110" s="48" t="n">
        <v>1399.96814104873</v>
      </c>
      <c r="O110" s="48" t="n">
        <v>1741.92472374299</v>
      </c>
      <c r="P110" s="48" t="n">
        <v>1807.57288219341</v>
      </c>
      <c r="Q110" s="48" t="n">
        <v>1468.14965766556</v>
      </c>
      <c r="R110" s="48" t="n">
        <v>2665.41259470868</v>
      </c>
      <c r="S110" s="48" t="n">
        <v>834.146198208223</v>
      </c>
      <c r="T110" s="48" t="n">
        <v>1012.20051373378</v>
      </c>
      <c r="U110" s="48" t="n">
        <v>561.803966587287</v>
      </c>
      <c r="V110" s="48" t="n">
        <v>932.523738440245</v>
      </c>
      <c r="W110" s="48" t="n">
        <v>805.876146231075</v>
      </c>
      <c r="X110" s="48" t="n">
        <v>550.266568576517</v>
      </c>
      <c r="Y110" s="48" t="n">
        <v>756.281718493808</v>
      </c>
      <c r="Z110" s="48" t="n">
        <v>294.742653591757</v>
      </c>
      <c r="AA110" s="48" t="n">
        <v>798.194899016241</v>
      </c>
      <c r="AB110" s="48" t="n">
        <v>484.389258271161</v>
      </c>
      <c r="AC110" s="48" t="n">
        <v>480.251020323869</v>
      </c>
      <c r="AD110" s="48" t="n">
        <v>669.9912716484</v>
      </c>
      <c r="AE110" s="48" t="n">
        <v>404.674634373238</v>
      </c>
      <c r="AF110" s="48" t="n">
        <v>796.760992619785</v>
      </c>
      <c r="AG110" s="48" t="n">
        <v>506.902005728374</v>
      </c>
      <c r="AH110" s="48" t="n">
        <v>9078.198083</v>
      </c>
      <c r="AI110" s="48" t="n">
        <v>9300.669576</v>
      </c>
      <c r="AJ110" s="48" t="n">
        <v>6603.352006</v>
      </c>
      <c r="AK110" s="48" t="n">
        <v>7029.265247</v>
      </c>
      <c r="AL110" s="48" t="n">
        <v>8598.246033</v>
      </c>
      <c r="AM110" s="48" t="n">
        <v>4507.53485</v>
      </c>
      <c r="AN110" s="48" t="n">
        <v>5994.312487</v>
      </c>
      <c r="AO110" s="48" t="n">
        <v>4321.972856</v>
      </c>
      <c r="AP110" s="48" t="n">
        <v>3322.594703</v>
      </c>
      <c r="AQ110" s="48" t="n">
        <v>4704.342446</v>
      </c>
      <c r="AR110" s="48" t="n">
        <v>1579.560926</v>
      </c>
      <c r="AS110" s="48" t="n">
        <v>1852.677372</v>
      </c>
      <c r="AT110" s="48" t="n">
        <v>1937.761663</v>
      </c>
      <c r="AU110" s="48" t="n">
        <v>1327.424768</v>
      </c>
      <c r="AV110" s="48" t="n">
        <v>2711.199096</v>
      </c>
      <c r="AW110" s="48" t="n">
        <v>863.96446</v>
      </c>
      <c r="AX110" s="48" t="n">
        <v>1269.815765</v>
      </c>
      <c r="AY110" s="48" t="n">
        <v>604.994625</v>
      </c>
      <c r="AZ110" s="48" t="n">
        <v>1171.371226</v>
      </c>
      <c r="BA110" s="48" t="n">
        <v>824.15301</v>
      </c>
      <c r="BB110" s="48" t="n">
        <v>572.880052</v>
      </c>
      <c r="BC110" s="48" t="n">
        <v>805.575296</v>
      </c>
      <c r="BD110" s="48" t="n">
        <v>155.889229</v>
      </c>
      <c r="BE110" s="48" t="n">
        <v>869.498439</v>
      </c>
      <c r="BF110" s="48" t="n">
        <v>490.896908</v>
      </c>
      <c r="BG110" s="48" t="n">
        <v>340.462171</v>
      </c>
      <c r="BH110" s="48" t="n">
        <v>662.889001</v>
      </c>
      <c r="BI110" s="48" t="n">
        <v>455.228632</v>
      </c>
      <c r="BJ110" s="48" t="n">
        <v>765.588532</v>
      </c>
      <c r="BK110" s="48" t="n">
        <v>519.294188</v>
      </c>
    </row>
    <row r="111" customFormat="false" ht="13" hidden="false" customHeight="false" outlineLevel="0" collapsed="false">
      <c r="A111" s="16" t="n">
        <v>2006</v>
      </c>
      <c r="C111" s="18" t="n">
        <v>6</v>
      </c>
      <c r="D111" s="48" t="n">
        <v>8303.18245094011</v>
      </c>
      <c r="E111" s="48" t="n">
        <v>8890.6039337861</v>
      </c>
      <c r="F111" s="48" t="n">
        <v>6556.00012439576</v>
      </c>
      <c r="G111" s="48" t="n">
        <v>6594.46630120087</v>
      </c>
      <c r="H111" s="48" t="n">
        <v>8267.23274256366</v>
      </c>
      <c r="I111" s="48" t="n">
        <v>4191.71489639339</v>
      </c>
      <c r="J111" s="48" t="n">
        <v>5746.40766842643</v>
      </c>
      <c r="K111" s="48" t="n">
        <v>4389.9900346611</v>
      </c>
      <c r="L111" s="48" t="n">
        <v>3111.77488154103</v>
      </c>
      <c r="M111" s="48" t="n">
        <v>4500.88788371619</v>
      </c>
      <c r="N111" s="48" t="n">
        <v>1410.84965846567</v>
      </c>
      <c r="O111" s="48" t="n">
        <v>1684.81177907979</v>
      </c>
      <c r="P111" s="48" t="n">
        <v>1830.89822751697</v>
      </c>
      <c r="Q111" s="48" t="n">
        <v>1530.61755567999</v>
      </c>
      <c r="R111" s="48" t="n">
        <v>2698.17143381744</v>
      </c>
      <c r="S111" s="48" t="n">
        <v>831.986758791747</v>
      </c>
      <c r="T111" s="48" t="n">
        <v>1010.11888975485</v>
      </c>
      <c r="U111" s="48" t="n">
        <v>539.969167558011</v>
      </c>
      <c r="V111" s="48" t="n">
        <v>928.448688447921</v>
      </c>
      <c r="W111" s="48" t="n">
        <v>813.06625704176</v>
      </c>
      <c r="X111" s="48" t="n">
        <v>551.911103673102</v>
      </c>
      <c r="Y111" s="48" t="n">
        <v>789.689040230145</v>
      </c>
      <c r="Z111" s="48" t="n">
        <v>296.805198060969</v>
      </c>
      <c r="AA111" s="48" t="n">
        <v>789.431680726481</v>
      </c>
      <c r="AB111" s="48" t="n">
        <v>478.934042765291</v>
      </c>
      <c r="AC111" s="48" t="n">
        <v>445.641004645931</v>
      </c>
      <c r="AD111" s="48" t="n">
        <v>663.377708947813</v>
      </c>
      <c r="AE111" s="48" t="n">
        <v>413.885375118246</v>
      </c>
      <c r="AF111" s="48" t="n">
        <v>798.921049942591</v>
      </c>
      <c r="AG111" s="48" t="n">
        <v>519.641907173893</v>
      </c>
      <c r="AH111" s="48" t="n">
        <v>8778.97702</v>
      </c>
      <c r="AI111" s="48" t="n">
        <v>9089.149958</v>
      </c>
      <c r="AJ111" s="48" t="n">
        <v>6963.057518</v>
      </c>
      <c r="AK111" s="48" t="n">
        <v>6907.512591</v>
      </c>
      <c r="AL111" s="48" t="n">
        <v>8176.272165</v>
      </c>
      <c r="AM111" s="48" t="n">
        <v>4654.928315</v>
      </c>
      <c r="AN111" s="48" t="n">
        <v>5986.79953</v>
      </c>
      <c r="AO111" s="48" t="n">
        <v>5241.18031</v>
      </c>
      <c r="AP111" s="48" t="n">
        <v>3416.670957</v>
      </c>
      <c r="AQ111" s="48" t="n">
        <v>4808.979851</v>
      </c>
      <c r="AR111" s="48" t="n">
        <v>1402.653923</v>
      </c>
      <c r="AS111" s="48" t="n">
        <v>1714.89209</v>
      </c>
      <c r="AT111" s="48" t="n">
        <v>1929.91939</v>
      </c>
      <c r="AU111" s="48" t="n">
        <v>1758.811588</v>
      </c>
      <c r="AV111" s="48" t="n">
        <v>2814.900643</v>
      </c>
      <c r="AW111" s="48" t="n">
        <v>855.269947</v>
      </c>
      <c r="AX111" s="48" t="n">
        <v>1115.497604</v>
      </c>
      <c r="AY111" s="48" t="n">
        <v>473.417698</v>
      </c>
      <c r="AZ111" s="48" t="n">
        <v>859.34872</v>
      </c>
      <c r="BA111" s="48" t="n">
        <v>745.922311</v>
      </c>
      <c r="BB111" s="48" t="n">
        <v>575.396982</v>
      </c>
      <c r="BC111" s="48" t="n">
        <v>861.324828</v>
      </c>
      <c r="BD111" s="48" t="n">
        <v>290.675857</v>
      </c>
      <c r="BE111" s="48" t="n">
        <v>715.372894</v>
      </c>
      <c r="BF111" s="48" t="n">
        <v>452.418332</v>
      </c>
      <c r="BG111" s="48" t="n">
        <v>471.343783</v>
      </c>
      <c r="BH111" s="48" t="n">
        <v>867.816344</v>
      </c>
      <c r="BI111" s="48" t="n">
        <v>425.135769</v>
      </c>
      <c r="BJ111" s="48" t="n">
        <v>851.552404</v>
      </c>
      <c r="BK111" s="48" t="n">
        <v>856.45366</v>
      </c>
    </row>
    <row r="112" customFormat="false" ht="13" hidden="false" customHeight="false" outlineLevel="0" collapsed="false">
      <c r="A112" s="16" t="n">
        <v>2006</v>
      </c>
      <c r="B112" s="17" t="n">
        <v>2006</v>
      </c>
      <c r="C112" s="18" t="n">
        <v>7</v>
      </c>
      <c r="D112" s="48" t="n">
        <v>8403.89867503259</v>
      </c>
      <c r="E112" s="48" t="n">
        <v>8947.2966079346</v>
      </c>
      <c r="F112" s="48" t="n">
        <v>6619.95536823601</v>
      </c>
      <c r="G112" s="48" t="n">
        <v>6597.41746287221</v>
      </c>
      <c r="H112" s="48" t="n">
        <v>8159.07971044534</v>
      </c>
      <c r="I112" s="48" t="n">
        <v>4193.16049079114</v>
      </c>
      <c r="J112" s="48" t="n">
        <v>5762.32637144573</v>
      </c>
      <c r="K112" s="48" t="n">
        <v>4409.80841833684</v>
      </c>
      <c r="L112" s="48" t="n">
        <v>3114.1054055068</v>
      </c>
      <c r="M112" s="48" t="n">
        <v>4480.04586964172</v>
      </c>
      <c r="N112" s="48" t="n">
        <v>1419.61397804885</v>
      </c>
      <c r="O112" s="48" t="n">
        <v>1645.20700154708</v>
      </c>
      <c r="P112" s="48" t="n">
        <v>1861.19722195312</v>
      </c>
      <c r="Q112" s="48" t="n">
        <v>1581.82630131736</v>
      </c>
      <c r="R112" s="48" t="n">
        <v>2738.56849572245</v>
      </c>
      <c r="S112" s="48" t="n">
        <v>836.887452445683</v>
      </c>
      <c r="T112" s="48" t="n">
        <v>1004.54950666315</v>
      </c>
      <c r="U112" s="48" t="n">
        <v>521.686952446291</v>
      </c>
      <c r="V112" s="48" t="n">
        <v>920.790559456326</v>
      </c>
      <c r="W112" s="48" t="n">
        <v>818.824407973181</v>
      </c>
      <c r="X112" s="48" t="n">
        <v>554.991210149043</v>
      </c>
      <c r="Y112" s="48" t="n">
        <v>814.441663207096</v>
      </c>
      <c r="Z112" s="48" t="n">
        <v>303.853835070385</v>
      </c>
      <c r="AA112" s="48" t="n">
        <v>799.635164271244</v>
      </c>
      <c r="AB112" s="48" t="n">
        <v>476.207458774283</v>
      </c>
      <c r="AC112" s="48" t="n">
        <v>412.232945443274</v>
      </c>
      <c r="AD112" s="48" t="n">
        <v>652.643715721647</v>
      </c>
      <c r="AE112" s="48" t="n">
        <v>423.738143842693</v>
      </c>
      <c r="AF112" s="48" t="n">
        <v>798.087386885924</v>
      </c>
      <c r="AG112" s="48" t="n">
        <v>529.753114111391</v>
      </c>
      <c r="AH112" s="48" t="n">
        <v>6849.376576</v>
      </c>
      <c r="AI112" s="48" t="n">
        <v>7923.318532</v>
      </c>
      <c r="AJ112" s="48" t="n">
        <v>5675.772871</v>
      </c>
      <c r="AK112" s="48" t="n">
        <v>5622.729865</v>
      </c>
      <c r="AL112" s="48" t="n">
        <v>6511.946287</v>
      </c>
      <c r="AM112" s="48" t="n">
        <v>2711.921186</v>
      </c>
      <c r="AN112" s="48" t="n">
        <v>4461.190503</v>
      </c>
      <c r="AO112" s="48" t="n">
        <v>3640.826598</v>
      </c>
      <c r="AP112" s="48" t="n">
        <v>2699.829628</v>
      </c>
      <c r="AQ112" s="48" t="n">
        <v>3039.661497</v>
      </c>
      <c r="AR112" s="48" t="n">
        <v>1110.159587</v>
      </c>
      <c r="AS112" s="48" t="n">
        <v>1327.989159</v>
      </c>
      <c r="AT112" s="48" t="n">
        <v>1503.839882</v>
      </c>
      <c r="AU112" s="48" t="n">
        <v>1579.696608</v>
      </c>
      <c r="AV112" s="48" t="n">
        <v>2558.045805</v>
      </c>
      <c r="AW112" s="48" t="n">
        <v>744.310609</v>
      </c>
      <c r="AX112" s="48" t="n">
        <v>894.060263</v>
      </c>
      <c r="AY112" s="48" t="n">
        <v>510.754345</v>
      </c>
      <c r="AZ112" s="48" t="n">
        <v>1146.432917</v>
      </c>
      <c r="BA112" s="48" t="n">
        <v>699.87286</v>
      </c>
      <c r="BB112" s="48" t="n">
        <v>449.079336</v>
      </c>
      <c r="BC112" s="48" t="n">
        <v>695.838165</v>
      </c>
      <c r="BD112" s="48" t="n">
        <v>232.121771</v>
      </c>
      <c r="BE112" s="48" t="n">
        <v>719.749004</v>
      </c>
      <c r="BF112" s="48" t="n">
        <v>367.138192</v>
      </c>
      <c r="BG112" s="48" t="n">
        <v>348.695576</v>
      </c>
      <c r="BH112" s="48" t="n">
        <v>792.681424</v>
      </c>
      <c r="BI112" s="48" t="n">
        <v>347.241868</v>
      </c>
      <c r="BJ112" s="48" t="n">
        <v>816.223259</v>
      </c>
      <c r="BK112" s="48" t="n">
        <v>486.564269</v>
      </c>
    </row>
    <row r="113" customFormat="false" ht="13" hidden="false" customHeight="false" outlineLevel="0" collapsed="false">
      <c r="A113" s="16" t="n">
        <v>2006</v>
      </c>
      <c r="C113" s="18" t="n">
        <v>8</v>
      </c>
      <c r="D113" s="48" t="n">
        <v>8478.26692622352</v>
      </c>
      <c r="E113" s="48" t="n">
        <v>9020.46174932341</v>
      </c>
      <c r="F113" s="48" t="n">
        <v>6677.39708241083</v>
      </c>
      <c r="G113" s="48" t="n">
        <v>6593.07099477292</v>
      </c>
      <c r="H113" s="48" t="n">
        <v>8134.21442579367</v>
      </c>
      <c r="I113" s="48" t="n">
        <v>4180.97306539917</v>
      </c>
      <c r="J113" s="48" t="n">
        <v>5767.49597645419</v>
      </c>
      <c r="K113" s="48" t="n">
        <v>4422.87937230059</v>
      </c>
      <c r="L113" s="48" t="n">
        <v>3121.85415801548</v>
      </c>
      <c r="M113" s="48" t="n">
        <v>4436.02326874298</v>
      </c>
      <c r="N113" s="48" t="n">
        <v>1425.05673783215</v>
      </c>
      <c r="O113" s="48" t="n">
        <v>1638.43456143923</v>
      </c>
      <c r="P113" s="48" t="n">
        <v>1906.2684187353</v>
      </c>
      <c r="Q113" s="48" t="n">
        <v>1600.08097073435</v>
      </c>
      <c r="R113" s="48" t="n">
        <v>2781.51769798048</v>
      </c>
      <c r="S113" s="48" t="n">
        <v>852.61708130947</v>
      </c>
      <c r="T113" s="48" t="n">
        <v>997.08923776835</v>
      </c>
      <c r="U113" s="48" t="n">
        <v>513.044634893935</v>
      </c>
      <c r="V113" s="48" t="n">
        <v>910.850500247936</v>
      </c>
      <c r="W113" s="48" t="n">
        <v>823.111398229628</v>
      </c>
      <c r="X113" s="48" t="n">
        <v>560.490452509735</v>
      </c>
      <c r="Y113" s="48" t="n">
        <v>830.771215396479</v>
      </c>
      <c r="Z113" s="48" t="n">
        <v>315.994516366486</v>
      </c>
      <c r="AA113" s="48" t="n">
        <v>828.75685590853</v>
      </c>
      <c r="AB113" s="48" t="n">
        <v>476.961395338283</v>
      </c>
      <c r="AC113" s="48" t="n">
        <v>387.095507379499</v>
      </c>
      <c r="AD113" s="48" t="n">
        <v>637.636742683574</v>
      </c>
      <c r="AE113" s="48" t="n">
        <v>434.114739259253</v>
      </c>
      <c r="AF113" s="48" t="n">
        <v>795.648140929848</v>
      </c>
      <c r="AG113" s="48" t="n">
        <v>536.581286202275</v>
      </c>
      <c r="AH113" s="48" t="n">
        <v>8426.239842</v>
      </c>
      <c r="AI113" s="48" t="n">
        <v>8002.342081</v>
      </c>
      <c r="AJ113" s="48" t="n">
        <v>6645.680948</v>
      </c>
      <c r="AK113" s="48" t="n">
        <v>6406.896057</v>
      </c>
      <c r="AL113" s="48" t="n">
        <v>6801.965515</v>
      </c>
      <c r="AM113" s="48" t="n">
        <v>3490.180604</v>
      </c>
      <c r="AN113" s="48" t="n">
        <v>5496.06212</v>
      </c>
      <c r="AO113" s="48" t="n">
        <v>4359.303533</v>
      </c>
      <c r="AP113" s="48" t="n">
        <v>2153.130018</v>
      </c>
      <c r="AQ113" s="48" t="n">
        <v>4245.223643</v>
      </c>
      <c r="AR113" s="48" t="n">
        <v>1235.716454</v>
      </c>
      <c r="AS113" s="48" t="n">
        <v>1282.13113</v>
      </c>
      <c r="AT113" s="48" t="n">
        <v>1835.559777</v>
      </c>
      <c r="AU113" s="48" t="n">
        <v>1844.188342</v>
      </c>
      <c r="AV113" s="48" t="n">
        <v>2245.101847</v>
      </c>
      <c r="AW113" s="48" t="n">
        <v>721.509156</v>
      </c>
      <c r="AX113" s="48" t="n">
        <v>924.098918</v>
      </c>
      <c r="AY113" s="48" t="n">
        <v>455.298887</v>
      </c>
      <c r="AZ113" s="48" t="n">
        <v>607.728251</v>
      </c>
      <c r="BA113" s="48" t="n">
        <v>817.046089</v>
      </c>
      <c r="BB113" s="48" t="n">
        <v>536.781075</v>
      </c>
      <c r="BC113" s="48" t="n">
        <v>667.090997</v>
      </c>
      <c r="BD113" s="48" t="n">
        <v>333.913038</v>
      </c>
      <c r="BE113" s="48" t="n">
        <v>832.17563</v>
      </c>
      <c r="BF113" s="48" t="n">
        <v>315.647993</v>
      </c>
      <c r="BG113" s="48" t="n">
        <v>285.797978</v>
      </c>
      <c r="BH113" s="48" t="n">
        <v>547.977331</v>
      </c>
      <c r="BI113" s="48" t="n">
        <v>369.494348</v>
      </c>
      <c r="BJ113" s="48" t="n">
        <v>777.287002</v>
      </c>
      <c r="BK113" s="48" t="n">
        <v>502.544229</v>
      </c>
    </row>
    <row r="114" customFormat="false" ht="13" hidden="false" customHeight="false" outlineLevel="0" collapsed="false">
      <c r="A114" s="16" t="n">
        <v>2006</v>
      </c>
      <c r="C114" s="18" t="n">
        <v>9</v>
      </c>
      <c r="D114" s="48" t="n">
        <v>8534.90406746285</v>
      </c>
      <c r="E114" s="48" t="n">
        <v>9110.47758880745</v>
      </c>
      <c r="F114" s="48" t="n">
        <v>6719.87010006158</v>
      </c>
      <c r="G114" s="48" t="n">
        <v>6597.79618111112</v>
      </c>
      <c r="H114" s="48" t="n">
        <v>8156.33934635898</v>
      </c>
      <c r="I114" s="48" t="n">
        <v>4176.03450356355</v>
      </c>
      <c r="J114" s="48" t="n">
        <v>5765.74039156576</v>
      </c>
      <c r="K114" s="48" t="n">
        <v>4430.98570816226</v>
      </c>
      <c r="L114" s="48" t="n">
        <v>3130.86992297602</v>
      </c>
      <c r="M114" s="48" t="n">
        <v>4405.12746176886</v>
      </c>
      <c r="N114" s="48" t="n">
        <v>1424.70180728273</v>
      </c>
      <c r="O114" s="48" t="n">
        <v>1664.89087879746</v>
      </c>
      <c r="P114" s="48" t="n">
        <v>1963.12276449668</v>
      </c>
      <c r="Q114" s="48" t="n">
        <v>1584.52410812624</v>
      </c>
      <c r="R114" s="48" t="n">
        <v>2830.44076123819</v>
      </c>
      <c r="S114" s="48" t="n">
        <v>879.025242930377</v>
      </c>
      <c r="T114" s="48" t="n">
        <v>989.709676964398</v>
      </c>
      <c r="U114" s="48" t="n">
        <v>518.499593103035</v>
      </c>
      <c r="V114" s="48" t="n">
        <v>900.292004214955</v>
      </c>
      <c r="W114" s="48" t="n">
        <v>826.751116665575</v>
      </c>
      <c r="X114" s="48" t="n">
        <v>568.618091147957</v>
      </c>
      <c r="Y114" s="48" t="n">
        <v>836.732802859299</v>
      </c>
      <c r="Z114" s="48" t="n">
        <v>331.713930414009</v>
      </c>
      <c r="AA114" s="48" t="n">
        <v>870.158026532979</v>
      </c>
      <c r="AB114" s="48" t="n">
        <v>481.626933444131</v>
      </c>
      <c r="AC114" s="48" t="n">
        <v>372.662698539379</v>
      </c>
      <c r="AD114" s="48" t="n">
        <v>619.754397989756</v>
      </c>
      <c r="AE114" s="48" t="n">
        <v>444.460471199686</v>
      </c>
      <c r="AF114" s="48" t="n">
        <v>793.500103398919</v>
      </c>
      <c r="AG114" s="48" t="n">
        <v>540.475739004894</v>
      </c>
      <c r="AH114" s="48" t="n">
        <v>8974.882448</v>
      </c>
      <c r="AI114" s="48" t="n">
        <v>9746.075408</v>
      </c>
      <c r="AJ114" s="48" t="n">
        <v>7089.579019</v>
      </c>
      <c r="AK114" s="48" t="n">
        <v>6753.798484</v>
      </c>
      <c r="AL114" s="48" t="n">
        <v>8356.88949</v>
      </c>
      <c r="AM114" s="48" t="n">
        <v>4378.238837</v>
      </c>
      <c r="AN114" s="48" t="n">
        <v>6014.799472</v>
      </c>
      <c r="AO114" s="48" t="n">
        <v>4208.960436</v>
      </c>
      <c r="AP114" s="48" t="n">
        <v>3262.851039</v>
      </c>
      <c r="AQ114" s="48" t="n">
        <v>4359.737331</v>
      </c>
      <c r="AR114" s="48" t="n">
        <v>1414.698519</v>
      </c>
      <c r="AS114" s="48" t="n">
        <v>1625.48534</v>
      </c>
      <c r="AT114" s="48" t="n">
        <v>2134.28103</v>
      </c>
      <c r="AU114" s="48" t="n">
        <v>1611.717007</v>
      </c>
      <c r="AV114" s="48" t="n">
        <v>2853.281722</v>
      </c>
      <c r="AW114" s="48" t="n">
        <v>898.261747</v>
      </c>
      <c r="AX114" s="48" t="n">
        <v>1011.728663</v>
      </c>
      <c r="AY114" s="48" t="n">
        <v>520.202391</v>
      </c>
      <c r="AZ114" s="48" t="n">
        <v>1038.481741</v>
      </c>
      <c r="BA114" s="48" t="n">
        <v>802.957834</v>
      </c>
      <c r="BB114" s="48" t="n">
        <v>566.648277</v>
      </c>
      <c r="BC114" s="48" t="n">
        <v>954.522712</v>
      </c>
      <c r="BD114" s="48" t="n">
        <v>165.382313</v>
      </c>
      <c r="BE114" s="48" t="n">
        <v>690.009002</v>
      </c>
      <c r="BF114" s="48" t="n">
        <v>484.928927</v>
      </c>
      <c r="BG114" s="48" t="n">
        <v>422.362867</v>
      </c>
      <c r="BH114" s="48" t="n">
        <v>682.141485</v>
      </c>
      <c r="BI114" s="48" t="n">
        <v>433.897503</v>
      </c>
      <c r="BJ114" s="48" t="n">
        <v>809.783975</v>
      </c>
      <c r="BK114" s="48" t="n">
        <v>458.571217</v>
      </c>
    </row>
    <row r="115" customFormat="false" ht="13" hidden="false" customHeight="false" outlineLevel="0" collapsed="false">
      <c r="A115" s="16" t="n">
        <v>2006</v>
      </c>
      <c r="C115" s="18" t="n">
        <v>10</v>
      </c>
      <c r="D115" s="48" t="n">
        <v>8594.94343940492</v>
      </c>
      <c r="E115" s="48" t="n">
        <v>9228.45142540017</v>
      </c>
      <c r="F115" s="48" t="n">
        <v>6757.53220477364</v>
      </c>
      <c r="G115" s="48" t="n">
        <v>6628.92364751865</v>
      </c>
      <c r="H115" s="48" t="n">
        <v>8182.43367653591</v>
      </c>
      <c r="I115" s="48" t="n">
        <v>4191.93843411205</v>
      </c>
      <c r="J115" s="48" t="n">
        <v>5756.42527081927</v>
      </c>
      <c r="K115" s="48" t="n">
        <v>4436.12737163063</v>
      </c>
      <c r="L115" s="48" t="n">
        <v>3135.54777606317</v>
      </c>
      <c r="M115" s="48" t="n">
        <v>4412.49315687255</v>
      </c>
      <c r="N115" s="48" t="n">
        <v>1416.57498659891</v>
      </c>
      <c r="O115" s="48" t="n">
        <v>1705.1286698799</v>
      </c>
      <c r="P115" s="48" t="n">
        <v>2026.10941238119</v>
      </c>
      <c r="Q115" s="48" t="n">
        <v>1557.34317115989</v>
      </c>
      <c r="R115" s="48" t="n">
        <v>2878.14313339404</v>
      </c>
      <c r="S115" s="48" t="n">
        <v>912.927334419179</v>
      </c>
      <c r="T115" s="48" t="n">
        <v>984.551697920782</v>
      </c>
      <c r="U115" s="48" t="n">
        <v>536.617351578848</v>
      </c>
      <c r="V115" s="48" t="n">
        <v>890.688982160797</v>
      </c>
      <c r="W115" s="48" t="n">
        <v>829.678792181963</v>
      </c>
      <c r="X115" s="48" t="n">
        <v>578.461155186829</v>
      </c>
      <c r="Y115" s="48" t="n">
        <v>832.544828841761</v>
      </c>
      <c r="Z115" s="48" t="n">
        <v>349.687163405244</v>
      </c>
      <c r="AA115" s="48" t="n">
        <v>897.02760164849</v>
      </c>
      <c r="AB115" s="48" t="n">
        <v>489.864040246684</v>
      </c>
      <c r="AC115" s="48" t="n">
        <v>363.278682851897</v>
      </c>
      <c r="AD115" s="48" t="n">
        <v>601.088984539343</v>
      </c>
      <c r="AE115" s="48" t="n">
        <v>454.799106301471</v>
      </c>
      <c r="AF115" s="48" t="n">
        <v>792.791411394875</v>
      </c>
      <c r="AG115" s="48" t="n">
        <v>541.760688149155</v>
      </c>
      <c r="AH115" s="48" t="n">
        <v>9224.285442</v>
      </c>
      <c r="AI115" s="48" t="n">
        <v>9966.084506</v>
      </c>
      <c r="AJ115" s="48" t="n">
        <v>7378.669326</v>
      </c>
      <c r="AK115" s="48" t="n">
        <v>7065.320688</v>
      </c>
      <c r="AL115" s="48" t="n">
        <v>8639.663657</v>
      </c>
      <c r="AM115" s="48" t="n">
        <v>4435.863771</v>
      </c>
      <c r="AN115" s="48" t="n">
        <v>6158.518412</v>
      </c>
      <c r="AO115" s="48" t="n">
        <v>4475.08922</v>
      </c>
      <c r="AP115" s="48" t="n">
        <v>3184.098067</v>
      </c>
      <c r="AQ115" s="48" t="n">
        <v>4723.40307</v>
      </c>
      <c r="AR115" s="48" t="n">
        <v>1738.59478</v>
      </c>
      <c r="AS115" s="48" t="n">
        <v>1842.756763</v>
      </c>
      <c r="AT115" s="48" t="n">
        <v>2181.761591</v>
      </c>
      <c r="AU115" s="48" t="n">
        <v>1794.632539</v>
      </c>
      <c r="AV115" s="48" t="n">
        <v>2954.444563</v>
      </c>
      <c r="AW115" s="48" t="n">
        <v>983.920363</v>
      </c>
      <c r="AX115" s="48" t="n">
        <v>1031.738927</v>
      </c>
      <c r="AY115" s="48" t="n">
        <v>580.159536</v>
      </c>
      <c r="AZ115" s="48" t="n">
        <v>949.632533</v>
      </c>
      <c r="BA115" s="48" t="n">
        <v>838.234211</v>
      </c>
      <c r="BB115" s="48" t="n">
        <v>684.412209</v>
      </c>
      <c r="BC115" s="48" t="n">
        <v>835.77353</v>
      </c>
      <c r="BD115" s="48" t="n">
        <v>450.212919</v>
      </c>
      <c r="BE115" s="48" t="n">
        <v>969.298453</v>
      </c>
      <c r="BF115" s="48" t="n">
        <v>603.389548</v>
      </c>
      <c r="BG115" s="48" t="n">
        <v>424.821917</v>
      </c>
      <c r="BH115" s="48" t="n">
        <v>602.433423</v>
      </c>
      <c r="BI115" s="48" t="n">
        <v>518.105976</v>
      </c>
      <c r="BJ115" s="48" t="n">
        <v>767.09538</v>
      </c>
      <c r="BK115" s="48" t="n">
        <v>610.212915</v>
      </c>
    </row>
    <row r="116" customFormat="false" ht="13" hidden="false" customHeight="false" outlineLevel="0" collapsed="false">
      <c r="A116" s="16" t="n">
        <v>2006</v>
      </c>
      <c r="C116" s="18" t="n">
        <v>11</v>
      </c>
      <c r="D116" s="48" t="n">
        <v>8653.76921119061</v>
      </c>
      <c r="E116" s="48" t="n">
        <v>9372.69709001248</v>
      </c>
      <c r="F116" s="48" t="n">
        <v>6776.14260041099</v>
      </c>
      <c r="G116" s="48" t="n">
        <v>6680.85271966121</v>
      </c>
      <c r="H116" s="48" t="n">
        <v>8155.97575096998</v>
      </c>
      <c r="I116" s="48" t="n">
        <v>4235.78238726831</v>
      </c>
      <c r="J116" s="48" t="n">
        <v>5741.41018061074</v>
      </c>
      <c r="K116" s="48" t="n">
        <v>4441.74784621527</v>
      </c>
      <c r="L116" s="48" t="n">
        <v>3140.25600719427</v>
      </c>
      <c r="M116" s="48" t="n">
        <v>4466.99110003808</v>
      </c>
      <c r="N116" s="48" t="n">
        <v>1400.7508923433</v>
      </c>
      <c r="O116" s="48" t="n">
        <v>1727.97310695319</v>
      </c>
      <c r="P116" s="48" t="n">
        <v>2085.66301808713</v>
      </c>
      <c r="Q116" s="48" t="n">
        <v>1549.70930978706</v>
      </c>
      <c r="R116" s="48" t="n">
        <v>2927.82168244919</v>
      </c>
      <c r="S116" s="48" t="n">
        <v>949.265003454983</v>
      </c>
      <c r="T116" s="48" t="n">
        <v>983.015022453067</v>
      </c>
      <c r="U116" s="48" t="n">
        <v>560.973973516497</v>
      </c>
      <c r="V116" s="48" t="n">
        <v>882.213995669999</v>
      </c>
      <c r="W116" s="48" t="n">
        <v>832.079933669078</v>
      </c>
      <c r="X116" s="48" t="n">
        <v>587.770352849539</v>
      </c>
      <c r="Y116" s="48" t="n">
        <v>816.873435309754</v>
      </c>
      <c r="Z116" s="48" t="n">
        <v>368.197089922943</v>
      </c>
      <c r="AA116" s="48" t="n">
        <v>896.440431988234</v>
      </c>
      <c r="AB116" s="48" t="n">
        <v>500.991357817845</v>
      </c>
      <c r="AC116" s="48" t="n">
        <v>356.316451720199</v>
      </c>
      <c r="AD116" s="48" t="n">
        <v>585.295624889143</v>
      </c>
      <c r="AE116" s="48" t="n">
        <v>464.683718542721</v>
      </c>
      <c r="AF116" s="48" t="n">
        <v>794.004773407786</v>
      </c>
      <c r="AG116" s="48" t="n">
        <v>541.206628039761</v>
      </c>
      <c r="AH116" s="48" t="n">
        <v>9884.553944</v>
      </c>
      <c r="AI116" s="48" t="n">
        <v>9569.444602</v>
      </c>
      <c r="AJ116" s="48" t="n">
        <v>6823.000388</v>
      </c>
      <c r="AK116" s="48" t="n">
        <v>7428.601769</v>
      </c>
      <c r="AL116" s="48" t="n">
        <v>8721.180379</v>
      </c>
      <c r="AM116" s="48" t="n">
        <v>4869.956878</v>
      </c>
      <c r="AN116" s="48" t="n">
        <v>6295.293992</v>
      </c>
      <c r="AO116" s="48" t="n">
        <v>4475.443731</v>
      </c>
      <c r="AP116" s="48" t="n">
        <v>3659.735232</v>
      </c>
      <c r="AQ116" s="48" t="n">
        <v>4509.815181</v>
      </c>
      <c r="AR116" s="48" t="n">
        <v>1412.590828</v>
      </c>
      <c r="AS116" s="48" t="n">
        <v>1800.130104</v>
      </c>
      <c r="AT116" s="48" t="n">
        <v>2359.22246</v>
      </c>
      <c r="AU116" s="48" t="n">
        <v>1756.305234</v>
      </c>
      <c r="AV116" s="48" t="n">
        <v>3295.153996</v>
      </c>
      <c r="AW116" s="48" t="n">
        <v>1025.434606</v>
      </c>
      <c r="AX116" s="48" t="n">
        <v>1104.184922</v>
      </c>
      <c r="AY116" s="48" t="n">
        <v>524.980141</v>
      </c>
      <c r="AZ116" s="48" t="n">
        <v>953.92298</v>
      </c>
      <c r="BA116" s="48" t="n">
        <v>1013.950823</v>
      </c>
      <c r="BB116" s="48" t="n">
        <v>666.716291</v>
      </c>
      <c r="BC116" s="48" t="n">
        <v>905.010527</v>
      </c>
      <c r="BD116" s="48" t="n">
        <v>390.320593</v>
      </c>
      <c r="BE116" s="48" t="n">
        <v>955.836391</v>
      </c>
      <c r="BF116" s="48" t="n">
        <v>551.617488</v>
      </c>
      <c r="BG116" s="48" t="n">
        <v>379.139325</v>
      </c>
      <c r="BH116" s="48" t="n">
        <v>583.888863</v>
      </c>
      <c r="BI116" s="48" t="n">
        <v>485.927349</v>
      </c>
      <c r="BJ116" s="48" t="n">
        <v>841.873817</v>
      </c>
      <c r="BK116" s="48" t="n">
        <v>536.43533</v>
      </c>
    </row>
    <row r="117" customFormat="false" ht="13" hidden="false" customHeight="false" outlineLevel="0" collapsed="false">
      <c r="A117" s="16" t="n">
        <v>2006</v>
      </c>
      <c r="C117" s="18" t="n">
        <v>12</v>
      </c>
      <c r="D117" s="48" t="n">
        <v>8707.19074762446</v>
      </c>
      <c r="E117" s="48" t="n">
        <v>9538.69652599933</v>
      </c>
      <c r="F117" s="48" t="n">
        <v>6765.61075182169</v>
      </c>
      <c r="G117" s="48" t="n">
        <v>6741.98473281118</v>
      </c>
      <c r="H117" s="48" t="n">
        <v>8026.12640270891</v>
      </c>
      <c r="I117" s="48" t="n">
        <v>4288.0225111712</v>
      </c>
      <c r="J117" s="48" t="n">
        <v>5729.79566756235</v>
      </c>
      <c r="K117" s="48" t="n">
        <v>4450.26254162834</v>
      </c>
      <c r="L117" s="48" t="n">
        <v>3146.48222232936</v>
      </c>
      <c r="M117" s="48" t="n">
        <v>4559.78417075997</v>
      </c>
      <c r="N117" s="48" t="n">
        <v>1377.97559197472</v>
      </c>
      <c r="O117" s="48" t="n">
        <v>1724.98719166238</v>
      </c>
      <c r="P117" s="48" t="n">
        <v>2141.90147235543</v>
      </c>
      <c r="Q117" s="48" t="n">
        <v>1588.82578780251</v>
      </c>
      <c r="R117" s="48" t="n">
        <v>2975.11407337934</v>
      </c>
      <c r="S117" s="48" t="n">
        <v>982.389084921031</v>
      </c>
      <c r="T117" s="48" t="n">
        <v>985.790626219413</v>
      </c>
      <c r="U117" s="48" t="n">
        <v>587.64242096585</v>
      </c>
      <c r="V117" s="48" t="n">
        <v>875.268658966602</v>
      </c>
      <c r="W117" s="48" t="n">
        <v>834.117346185029</v>
      </c>
      <c r="X117" s="48" t="n">
        <v>595.806131042173</v>
      </c>
      <c r="Y117" s="48" t="n">
        <v>791.77931441851</v>
      </c>
      <c r="Z117" s="48" t="n">
        <v>384.498546957478</v>
      </c>
      <c r="AA117" s="48" t="n">
        <v>869.774051178701</v>
      </c>
      <c r="AB117" s="48" t="n">
        <v>513.952994009174</v>
      </c>
      <c r="AC117" s="48" t="n">
        <v>349.218327958772</v>
      </c>
      <c r="AD117" s="48" t="n">
        <v>575.326723432492</v>
      </c>
      <c r="AE117" s="48" t="n">
        <v>473.91772569308</v>
      </c>
      <c r="AF117" s="48" t="n">
        <v>797.513467793976</v>
      </c>
      <c r="AG117" s="48" t="n">
        <v>540.290178905137</v>
      </c>
      <c r="AH117" s="48" t="n">
        <v>8126.084025</v>
      </c>
      <c r="AI117" s="48" t="n">
        <v>8990.66372</v>
      </c>
      <c r="AJ117" s="48" t="n">
        <v>6037.203012</v>
      </c>
      <c r="AK117" s="48" t="n">
        <v>6378.0432</v>
      </c>
      <c r="AL117" s="48" t="n">
        <v>7933.183754</v>
      </c>
      <c r="AM117" s="48" t="n">
        <v>4982.485688</v>
      </c>
      <c r="AN117" s="48" t="n">
        <v>5593.831064</v>
      </c>
      <c r="AO117" s="48" t="n">
        <v>4362.825242</v>
      </c>
      <c r="AP117" s="48" t="n">
        <v>2971.248384</v>
      </c>
      <c r="AQ117" s="48" t="n">
        <v>5073.282421</v>
      </c>
      <c r="AR117" s="48" t="n">
        <v>1498.866801</v>
      </c>
      <c r="AS117" s="48" t="n">
        <v>1833.803911</v>
      </c>
      <c r="AT117" s="48" t="n">
        <v>2009.631609</v>
      </c>
      <c r="AU117" s="48" t="n">
        <v>1249.293582</v>
      </c>
      <c r="AV117" s="48" t="n">
        <v>3249.34928</v>
      </c>
      <c r="AW117" s="48" t="n">
        <v>948.15381</v>
      </c>
      <c r="AX117" s="48" t="n">
        <v>949.50866</v>
      </c>
      <c r="AY117" s="48" t="n">
        <v>666.555176</v>
      </c>
      <c r="AZ117" s="48" t="n">
        <v>786.54039</v>
      </c>
      <c r="BA117" s="48" t="n">
        <v>793.750647</v>
      </c>
      <c r="BB117" s="48" t="n">
        <v>539.465779</v>
      </c>
      <c r="BC117" s="48" t="n">
        <v>792.004471</v>
      </c>
      <c r="BD117" s="48" t="n">
        <v>480.729015</v>
      </c>
      <c r="BE117" s="48" t="n">
        <v>819.959438</v>
      </c>
      <c r="BF117" s="48" t="n">
        <v>576.258082</v>
      </c>
      <c r="BG117" s="48" t="n">
        <v>278.554534</v>
      </c>
      <c r="BH117" s="48" t="n">
        <v>625.226479</v>
      </c>
      <c r="BI117" s="48" t="n">
        <v>508.22484</v>
      </c>
      <c r="BJ117" s="48" t="n">
        <v>642.810228</v>
      </c>
      <c r="BK117" s="48" t="n">
        <v>427.938163</v>
      </c>
    </row>
    <row r="118" customFormat="false" ht="13" hidden="false" customHeight="false" outlineLevel="0" collapsed="false">
      <c r="A118" s="16" t="n">
        <v>2007</v>
      </c>
      <c r="C118" s="18" t="n">
        <v>1</v>
      </c>
      <c r="D118" s="48" t="n">
        <v>8738.07522841686</v>
      </c>
      <c r="E118" s="48" t="n">
        <v>9719.08643297747</v>
      </c>
      <c r="F118" s="48" t="n">
        <v>6752.29431482558</v>
      </c>
      <c r="G118" s="48" t="n">
        <v>6797.4863960588</v>
      </c>
      <c r="H118" s="48" t="n">
        <v>7828.48350107461</v>
      </c>
      <c r="I118" s="48" t="n">
        <v>4320.42573683807</v>
      </c>
      <c r="J118" s="48" t="n">
        <v>5722.40615365677</v>
      </c>
      <c r="K118" s="48" t="n">
        <v>4461.32359830378</v>
      </c>
      <c r="L118" s="48" t="n">
        <v>3148.91164947811</v>
      </c>
      <c r="M118" s="48" t="n">
        <v>4665.12820722427</v>
      </c>
      <c r="N118" s="48" t="n">
        <v>1348.80540740107</v>
      </c>
      <c r="O118" s="48" t="n">
        <v>1707.75841035468</v>
      </c>
      <c r="P118" s="48" t="n">
        <v>2194.21307311699</v>
      </c>
      <c r="Q118" s="48" t="n">
        <v>1679.48137740049</v>
      </c>
      <c r="R118" s="48" t="n">
        <v>3003.24285867452</v>
      </c>
      <c r="S118" s="48" t="n">
        <v>1005.92633575657</v>
      </c>
      <c r="T118" s="48" t="n">
        <v>993.020705279768</v>
      </c>
      <c r="U118" s="48" t="n">
        <v>615.360775153477</v>
      </c>
      <c r="V118" s="48" t="n">
        <v>868.782224500542</v>
      </c>
      <c r="W118" s="48" t="n">
        <v>836.125747899862</v>
      </c>
      <c r="X118" s="48" t="n">
        <v>603.422179533206</v>
      </c>
      <c r="Y118" s="48" t="n">
        <v>767.907605371554</v>
      </c>
      <c r="Z118" s="48" t="n">
        <v>395.385834346537</v>
      </c>
      <c r="AA118" s="48" t="n">
        <v>835.869920727102</v>
      </c>
      <c r="AB118" s="48" t="n">
        <v>527.508890574526</v>
      </c>
      <c r="AC118" s="48" t="n">
        <v>342.038601465819</v>
      </c>
      <c r="AD118" s="48" t="n">
        <v>573.071969132125</v>
      </c>
      <c r="AE118" s="48" t="n">
        <v>482.802968815461</v>
      </c>
      <c r="AF118" s="48" t="n">
        <v>802.080473913081</v>
      </c>
      <c r="AG118" s="48" t="n">
        <v>540.607514858191</v>
      </c>
      <c r="AH118" s="48" t="n">
        <v>8088.94116</v>
      </c>
      <c r="AI118" s="48" t="n">
        <v>9314.692769</v>
      </c>
      <c r="AJ118" s="48" t="n">
        <v>6633.643804</v>
      </c>
      <c r="AK118" s="48" t="n">
        <v>6293.424035</v>
      </c>
      <c r="AL118" s="48" t="n">
        <v>7407.019594</v>
      </c>
      <c r="AM118" s="48" t="n">
        <v>4617.511583</v>
      </c>
      <c r="AN118" s="48" t="n">
        <v>5548.101057</v>
      </c>
      <c r="AO118" s="48" t="n">
        <v>4869.836835</v>
      </c>
      <c r="AP118" s="48" t="n">
        <v>2907.209389</v>
      </c>
      <c r="AQ118" s="48" t="n">
        <v>4474.41444</v>
      </c>
      <c r="AR118" s="48" t="n">
        <v>1180.169052</v>
      </c>
      <c r="AS118" s="48" t="n">
        <v>1455.273685</v>
      </c>
      <c r="AT118" s="48" t="n">
        <v>2064.735765</v>
      </c>
      <c r="AU118" s="48" t="n">
        <v>1281.906604</v>
      </c>
      <c r="AV118" s="48" t="n">
        <v>2656.49808</v>
      </c>
      <c r="AW118" s="48" t="n">
        <v>956.834362</v>
      </c>
      <c r="AX118" s="48" t="n">
        <v>1041.438875</v>
      </c>
      <c r="AY118" s="48" t="n">
        <v>506.283833</v>
      </c>
      <c r="AZ118" s="48" t="n">
        <v>923.68125</v>
      </c>
      <c r="BA118" s="48" t="n">
        <v>822.013807</v>
      </c>
      <c r="BB118" s="48" t="n">
        <v>562.407883</v>
      </c>
      <c r="BC118" s="48" t="n">
        <v>705.794932</v>
      </c>
      <c r="BD118" s="48" t="n">
        <v>430.076339</v>
      </c>
      <c r="BE118" s="48" t="n">
        <v>898.99267</v>
      </c>
      <c r="BF118" s="48" t="n">
        <v>539.448253</v>
      </c>
      <c r="BG118" s="48" t="n">
        <v>443.87345</v>
      </c>
      <c r="BH118" s="48" t="n">
        <v>364.696353</v>
      </c>
      <c r="BI118" s="48" t="n">
        <v>387.127717</v>
      </c>
      <c r="BJ118" s="48" t="n">
        <v>789.316637</v>
      </c>
      <c r="BK118" s="48" t="n">
        <v>628.126926</v>
      </c>
    </row>
    <row r="119" customFormat="false" ht="13" hidden="false" customHeight="false" outlineLevel="0" collapsed="false">
      <c r="A119" s="16" t="n">
        <v>2007</v>
      </c>
      <c r="C119" s="18" t="n">
        <v>2</v>
      </c>
      <c r="D119" s="48" t="n">
        <v>8747.71963880958</v>
      </c>
      <c r="E119" s="48" t="n">
        <v>9890.72301094655</v>
      </c>
      <c r="F119" s="48" t="n">
        <v>6748.96657356433</v>
      </c>
      <c r="G119" s="48" t="n">
        <v>6845.84970415822</v>
      </c>
      <c r="H119" s="48" t="n">
        <v>7629.85602776773</v>
      </c>
      <c r="I119" s="48" t="n">
        <v>4336.95502625342</v>
      </c>
      <c r="J119" s="48" t="n">
        <v>5728.75173980483</v>
      </c>
      <c r="K119" s="48" t="n">
        <v>4476.91982345479</v>
      </c>
      <c r="L119" s="48" t="n">
        <v>3144.25498727527</v>
      </c>
      <c r="M119" s="48" t="n">
        <v>4752.5152519957</v>
      </c>
      <c r="N119" s="48" t="n">
        <v>1314.50999332273</v>
      </c>
      <c r="O119" s="48" t="n">
        <v>1695.64532287629</v>
      </c>
      <c r="P119" s="48" t="n">
        <v>2240.35456752682</v>
      </c>
      <c r="Q119" s="48" t="n">
        <v>1789.02376052747</v>
      </c>
      <c r="R119" s="48" t="n">
        <v>2987.62889504997</v>
      </c>
      <c r="S119" s="48" t="n">
        <v>1014.57965816045</v>
      </c>
      <c r="T119" s="48" t="n">
        <v>1004.88747839662</v>
      </c>
      <c r="U119" s="48" t="n">
        <v>641.767310304363</v>
      </c>
      <c r="V119" s="48" t="n">
        <v>863.163087314616</v>
      </c>
      <c r="W119" s="48" t="n">
        <v>838.843094711855</v>
      </c>
      <c r="X119" s="48" t="n">
        <v>611.490172891241</v>
      </c>
      <c r="Y119" s="48" t="n">
        <v>753.492802768793</v>
      </c>
      <c r="Z119" s="48" t="n">
        <v>398.520659410313</v>
      </c>
      <c r="AA119" s="48" t="n">
        <v>818.960782706603</v>
      </c>
      <c r="AB119" s="48" t="n">
        <v>540.732642796105</v>
      </c>
      <c r="AC119" s="48" t="n">
        <v>336.87585367571</v>
      </c>
      <c r="AD119" s="48" t="n">
        <v>578.409146845695</v>
      </c>
      <c r="AE119" s="48" t="n">
        <v>491.513930080241</v>
      </c>
      <c r="AF119" s="48" t="n">
        <v>806.215177589074</v>
      </c>
      <c r="AG119" s="48" t="n">
        <v>544.094274436037</v>
      </c>
      <c r="AH119" s="48" t="n">
        <v>7991.425615</v>
      </c>
      <c r="AI119" s="48" t="n">
        <v>9536.78252</v>
      </c>
      <c r="AJ119" s="48" t="n">
        <v>6273.902581</v>
      </c>
      <c r="AK119" s="48" t="n">
        <v>6224.595859</v>
      </c>
      <c r="AL119" s="48" t="n">
        <v>7470.325492</v>
      </c>
      <c r="AM119" s="48" t="n">
        <v>4159.402215</v>
      </c>
      <c r="AN119" s="48" t="n">
        <v>5608.596548</v>
      </c>
      <c r="AO119" s="48" t="n">
        <v>4408.388082</v>
      </c>
      <c r="AP119" s="48" t="n">
        <v>3020.328762</v>
      </c>
      <c r="AQ119" s="48" t="n">
        <v>4908.524798</v>
      </c>
      <c r="AR119" s="48" t="n">
        <v>1456.890688</v>
      </c>
      <c r="AS119" s="48" t="n">
        <v>1759.753461</v>
      </c>
      <c r="AT119" s="48" t="n">
        <v>1999.104365</v>
      </c>
      <c r="AU119" s="48" t="n">
        <v>1645.796139</v>
      </c>
      <c r="AV119" s="48" t="n">
        <v>3055.279871</v>
      </c>
      <c r="AW119" s="48" t="n">
        <v>972.560992</v>
      </c>
      <c r="AX119" s="48" t="n">
        <v>821.504231</v>
      </c>
      <c r="AY119" s="48" t="n">
        <v>735.531548</v>
      </c>
      <c r="AZ119" s="48" t="n">
        <v>715.216396</v>
      </c>
      <c r="BA119" s="48" t="n">
        <v>789.241929</v>
      </c>
      <c r="BB119" s="48" t="n">
        <v>565.859187</v>
      </c>
      <c r="BC119" s="48" t="n">
        <v>652.59645</v>
      </c>
      <c r="BD119" s="48" t="n">
        <v>418.132204</v>
      </c>
      <c r="BE119" s="48" t="n">
        <v>717.027887</v>
      </c>
      <c r="BF119" s="48" t="n">
        <v>521.300288</v>
      </c>
      <c r="BG119" s="48" t="n">
        <v>293.622396</v>
      </c>
      <c r="BH119" s="48" t="n">
        <v>570.075364</v>
      </c>
      <c r="BI119" s="48" t="n">
        <v>460.137274</v>
      </c>
      <c r="BJ119" s="48" t="n">
        <v>644.486701</v>
      </c>
      <c r="BK119" s="48" t="n">
        <v>671.102608</v>
      </c>
    </row>
    <row r="120" customFormat="false" ht="13" hidden="false" customHeight="false" outlineLevel="0" collapsed="false">
      <c r="A120" s="16" t="n">
        <v>2007</v>
      </c>
      <c r="C120" s="18" t="n">
        <v>3</v>
      </c>
      <c r="D120" s="48" t="n">
        <v>8739.60853548532</v>
      </c>
      <c r="E120" s="48" t="n">
        <v>10011.5865225345</v>
      </c>
      <c r="F120" s="48" t="n">
        <v>6747.58540255037</v>
      </c>
      <c r="G120" s="48" t="n">
        <v>6884.2623871416</v>
      </c>
      <c r="H120" s="48" t="n">
        <v>7486.95317971577</v>
      </c>
      <c r="I120" s="48" t="n">
        <v>4351.69143396702</v>
      </c>
      <c r="J120" s="48" t="n">
        <v>5762.81925055585</v>
      </c>
      <c r="K120" s="48" t="n">
        <v>4500.69293458405</v>
      </c>
      <c r="L120" s="48" t="n">
        <v>3129.16010861986</v>
      </c>
      <c r="M120" s="48" t="n">
        <v>4810.12343835352</v>
      </c>
      <c r="N120" s="48" t="n">
        <v>1278.15214628529</v>
      </c>
      <c r="O120" s="48" t="n">
        <v>1707.55150574658</v>
      </c>
      <c r="P120" s="48" t="n">
        <v>2282.79231416825</v>
      </c>
      <c r="Q120" s="48" t="n">
        <v>1871.52758951937</v>
      </c>
      <c r="R120" s="48" t="n">
        <v>2919.94953757365</v>
      </c>
      <c r="S120" s="48" t="n">
        <v>1009.12587011183</v>
      </c>
      <c r="T120" s="48" t="n">
        <v>1019.75248116826</v>
      </c>
      <c r="U120" s="48" t="n">
        <v>659.760219794062</v>
      </c>
      <c r="V120" s="48" t="n">
        <v>859.997361172828</v>
      </c>
      <c r="W120" s="48" t="n">
        <v>842.066884975728</v>
      </c>
      <c r="X120" s="48" t="n">
        <v>619.570703392978</v>
      </c>
      <c r="Y120" s="48" t="n">
        <v>751.396511491722</v>
      </c>
      <c r="Z120" s="48" t="n">
        <v>393.60193399826</v>
      </c>
      <c r="AA120" s="48" t="n">
        <v>827.153476579661</v>
      </c>
      <c r="AB120" s="48" t="n">
        <v>553.157117272365</v>
      </c>
      <c r="AC120" s="48" t="n">
        <v>335.904739231263</v>
      </c>
      <c r="AD120" s="48" t="n">
        <v>590.544395140139</v>
      </c>
      <c r="AE120" s="48" t="n">
        <v>500.465670498725</v>
      </c>
      <c r="AF120" s="48" t="n">
        <v>809.181263740222</v>
      </c>
      <c r="AG120" s="48" t="n">
        <v>550.937322283007</v>
      </c>
      <c r="AH120" s="48" t="n">
        <v>9275.169514</v>
      </c>
      <c r="AI120" s="48" t="n">
        <v>11450.837523</v>
      </c>
      <c r="AJ120" s="48" t="n">
        <v>7824.374204</v>
      </c>
      <c r="AK120" s="48" t="n">
        <v>7556.145761</v>
      </c>
      <c r="AL120" s="48" t="n">
        <v>8739.158865</v>
      </c>
      <c r="AM120" s="48" t="n">
        <v>4989.176373</v>
      </c>
      <c r="AN120" s="48" t="n">
        <v>6161.259177</v>
      </c>
      <c r="AO120" s="48" t="n">
        <v>5331.325591</v>
      </c>
      <c r="AP120" s="48" t="n">
        <v>3564.124264</v>
      </c>
      <c r="AQ120" s="48" t="n">
        <v>5112.64602</v>
      </c>
      <c r="AR120" s="48" t="n">
        <v>1289.818954</v>
      </c>
      <c r="AS120" s="48" t="n">
        <v>1731.952089</v>
      </c>
      <c r="AT120" s="48" t="n">
        <v>2465.576039</v>
      </c>
      <c r="AU120" s="48" t="n">
        <v>1997.756072</v>
      </c>
      <c r="AV120" s="48" t="n">
        <v>2924.623388</v>
      </c>
      <c r="AW120" s="48" t="n">
        <v>1165.040269</v>
      </c>
      <c r="AX120" s="48" t="n">
        <v>1102.372091</v>
      </c>
      <c r="AY120" s="48" t="n">
        <v>673.941798</v>
      </c>
      <c r="AZ120" s="48" t="n">
        <v>914.318913</v>
      </c>
      <c r="BA120" s="48" t="n">
        <v>892.290825</v>
      </c>
      <c r="BB120" s="48" t="n">
        <v>681.741439</v>
      </c>
      <c r="BC120" s="48" t="n">
        <v>758.866387</v>
      </c>
      <c r="BD120" s="48" t="n">
        <v>288.291558</v>
      </c>
      <c r="BE120" s="48" t="n">
        <v>842.325058</v>
      </c>
      <c r="BF120" s="48" t="n">
        <v>564.09125</v>
      </c>
      <c r="BG120" s="48" t="n">
        <v>369.386642</v>
      </c>
      <c r="BH120" s="48" t="n">
        <v>570.640151</v>
      </c>
      <c r="BI120" s="48" t="n">
        <v>576.917067</v>
      </c>
      <c r="BJ120" s="48" t="n">
        <v>890.10996</v>
      </c>
      <c r="BK120" s="48" t="n">
        <v>533.866496</v>
      </c>
    </row>
    <row r="121" customFormat="false" ht="13" hidden="false" customHeight="false" outlineLevel="0" collapsed="false">
      <c r="A121" s="16" t="n">
        <v>2007</v>
      </c>
      <c r="C121" s="18" t="n">
        <v>4</v>
      </c>
      <c r="D121" s="48" t="n">
        <v>8735.71249052892</v>
      </c>
      <c r="E121" s="48" t="n">
        <v>10048.8640789708</v>
      </c>
      <c r="F121" s="48" t="n">
        <v>6729.54426907682</v>
      </c>
      <c r="G121" s="48" t="n">
        <v>6917.80211362898</v>
      </c>
      <c r="H121" s="48" t="n">
        <v>7419.60839229079</v>
      </c>
      <c r="I121" s="48" t="n">
        <v>4370.53834793523</v>
      </c>
      <c r="J121" s="48" t="n">
        <v>5823.56957712375</v>
      </c>
      <c r="K121" s="48" t="n">
        <v>4534.93365661302</v>
      </c>
      <c r="L121" s="48" t="n">
        <v>3107.51003926845</v>
      </c>
      <c r="M121" s="48" t="n">
        <v>4838.98475630412</v>
      </c>
      <c r="N121" s="48" t="n">
        <v>1242.11475349369</v>
      </c>
      <c r="O121" s="48" t="n">
        <v>1746.9609827609</v>
      </c>
      <c r="P121" s="48" t="n">
        <v>2321.13913766747</v>
      </c>
      <c r="Q121" s="48" t="n">
        <v>1899.41198651025</v>
      </c>
      <c r="R121" s="48" t="n">
        <v>2825.00144648115</v>
      </c>
      <c r="S121" s="48" t="n">
        <v>997.347545570957</v>
      </c>
      <c r="T121" s="48" t="n">
        <v>1036.82319547423</v>
      </c>
      <c r="U121" s="48" t="n">
        <v>667.703983091362</v>
      </c>
      <c r="V121" s="48" t="n">
        <v>860.459713407188</v>
      </c>
      <c r="W121" s="48" t="n">
        <v>845.390658684025</v>
      </c>
      <c r="X121" s="48" t="n">
        <v>626.453981307518</v>
      </c>
      <c r="Y121" s="48" t="n">
        <v>758.978524023447</v>
      </c>
      <c r="Z121" s="48" t="n">
        <v>382.952850032268</v>
      </c>
      <c r="AA121" s="48" t="n">
        <v>858.847449549589</v>
      </c>
      <c r="AB121" s="48" t="n">
        <v>564.839048469147</v>
      </c>
      <c r="AC121" s="48" t="n">
        <v>336.941286828135</v>
      </c>
      <c r="AD121" s="48" t="n">
        <v>607.575640742026</v>
      </c>
      <c r="AE121" s="48" t="n">
        <v>510.091934281594</v>
      </c>
      <c r="AF121" s="48" t="n">
        <v>810.874243083076</v>
      </c>
      <c r="AG121" s="48" t="n">
        <v>560.785550116435</v>
      </c>
      <c r="AH121" s="48" t="n">
        <v>7922.74439</v>
      </c>
      <c r="AI121" s="48" t="n">
        <v>10402.613262</v>
      </c>
      <c r="AJ121" s="48" t="n">
        <v>6279.848256</v>
      </c>
      <c r="AK121" s="48" t="n">
        <v>6547.861664</v>
      </c>
      <c r="AL121" s="48" t="n">
        <v>7399.928637</v>
      </c>
      <c r="AM121" s="48" t="n">
        <v>4302.855732</v>
      </c>
      <c r="AN121" s="48" t="n">
        <v>5683.769001</v>
      </c>
      <c r="AO121" s="48" t="n">
        <v>4312.801148</v>
      </c>
      <c r="AP121" s="48" t="n">
        <v>3117.046309</v>
      </c>
      <c r="AQ121" s="48" t="n">
        <v>4910.578966</v>
      </c>
      <c r="AR121" s="48" t="n">
        <v>1123.412969</v>
      </c>
      <c r="AS121" s="48" t="n">
        <v>1784.672869</v>
      </c>
      <c r="AT121" s="48" t="n">
        <v>2181.086083</v>
      </c>
      <c r="AU121" s="48" t="n">
        <v>1884.883002</v>
      </c>
      <c r="AV121" s="48" t="n">
        <v>3017.035738</v>
      </c>
      <c r="AW121" s="48" t="n">
        <v>1003.76856</v>
      </c>
      <c r="AX121" s="48" t="n">
        <v>1172.380416</v>
      </c>
      <c r="AY121" s="48" t="n">
        <v>658.608395</v>
      </c>
      <c r="AZ121" s="48" t="n">
        <v>1042.469553</v>
      </c>
      <c r="BA121" s="48" t="n">
        <v>788.475572</v>
      </c>
      <c r="BB121" s="48" t="n">
        <v>584.899236</v>
      </c>
      <c r="BC121" s="48" t="n">
        <v>726.821384</v>
      </c>
      <c r="BD121" s="48" t="n">
        <v>400.502823</v>
      </c>
      <c r="BE121" s="48" t="n">
        <v>861.187535</v>
      </c>
      <c r="BF121" s="48" t="n">
        <v>516.519829</v>
      </c>
      <c r="BG121" s="48" t="n">
        <v>336.303312</v>
      </c>
      <c r="BH121" s="48" t="n">
        <v>489.910147</v>
      </c>
      <c r="BI121" s="48" t="n">
        <v>461.894554</v>
      </c>
      <c r="BJ121" s="48" t="n">
        <v>956.741701</v>
      </c>
      <c r="BK121" s="48" t="n">
        <v>576.528037</v>
      </c>
    </row>
    <row r="122" customFormat="false" ht="13" hidden="false" customHeight="false" outlineLevel="0" collapsed="false">
      <c r="A122" s="16" t="n">
        <v>2007</v>
      </c>
      <c r="C122" s="18" t="n">
        <v>5</v>
      </c>
      <c r="D122" s="48" t="n">
        <v>8763.10910984964</v>
      </c>
      <c r="E122" s="48" t="n">
        <v>9976.22808040009</v>
      </c>
      <c r="F122" s="48" t="n">
        <v>6691.83591099908</v>
      </c>
      <c r="G122" s="48" t="n">
        <v>6949.96219377762</v>
      </c>
      <c r="H122" s="48" t="n">
        <v>7405.44369385419</v>
      </c>
      <c r="I122" s="48" t="n">
        <v>4380.59264403243</v>
      </c>
      <c r="J122" s="48" t="n">
        <v>5897.62274686472</v>
      </c>
      <c r="K122" s="48" t="n">
        <v>4583.20848683463</v>
      </c>
      <c r="L122" s="48" t="n">
        <v>3075.6128942655</v>
      </c>
      <c r="M122" s="48" t="n">
        <v>4846.77257445717</v>
      </c>
      <c r="N122" s="48" t="n">
        <v>1207.50884702784</v>
      </c>
      <c r="O122" s="48" t="n">
        <v>1804.91540706643</v>
      </c>
      <c r="P122" s="48" t="n">
        <v>2350.6844908778</v>
      </c>
      <c r="Q122" s="48" t="n">
        <v>1876.67097404664</v>
      </c>
      <c r="R122" s="48" t="n">
        <v>2740.99078162586</v>
      </c>
      <c r="S122" s="48" t="n">
        <v>985.334537207781</v>
      </c>
      <c r="T122" s="48" t="n">
        <v>1056.74977006384</v>
      </c>
      <c r="U122" s="48" t="n">
        <v>670.726075299775</v>
      </c>
      <c r="V122" s="48" t="n">
        <v>864.724234122756</v>
      </c>
      <c r="W122" s="48" t="n">
        <v>849.416767067611</v>
      </c>
      <c r="X122" s="48" t="n">
        <v>630.07383144756</v>
      </c>
      <c r="Y122" s="48" t="n">
        <v>771.266828060967</v>
      </c>
      <c r="Z122" s="48" t="n">
        <v>369.285199130921</v>
      </c>
      <c r="AA122" s="48" t="n">
        <v>900.97690880175</v>
      </c>
      <c r="AB122" s="48" t="n">
        <v>575.735264056887</v>
      </c>
      <c r="AC122" s="48" t="n">
        <v>337.051235390937</v>
      </c>
      <c r="AD122" s="48" t="n">
        <v>628.838254193638</v>
      </c>
      <c r="AE122" s="48" t="n">
        <v>520.651136612743</v>
      </c>
      <c r="AF122" s="48" t="n">
        <v>811.272978317702</v>
      </c>
      <c r="AG122" s="48" t="n">
        <v>572.722693079374</v>
      </c>
      <c r="AH122" s="48" t="n">
        <v>9108.237207</v>
      </c>
      <c r="AI122" s="48" t="n">
        <v>10070.297218</v>
      </c>
      <c r="AJ122" s="48" t="n">
        <v>7565.569835</v>
      </c>
      <c r="AK122" s="48" t="n">
        <v>7563.909982</v>
      </c>
      <c r="AL122" s="48" t="n">
        <v>7694.516005</v>
      </c>
      <c r="AM122" s="48" t="n">
        <v>4158.454746</v>
      </c>
      <c r="AN122" s="48" t="n">
        <v>6195.840653</v>
      </c>
      <c r="AO122" s="48" t="n">
        <v>4715.112912</v>
      </c>
      <c r="AP122" s="48" t="n">
        <v>3175.275216</v>
      </c>
      <c r="AQ122" s="48" t="n">
        <v>4751.192038</v>
      </c>
      <c r="AR122" s="48" t="n">
        <v>1239.283295</v>
      </c>
      <c r="AS122" s="48" t="n">
        <v>2018.162636</v>
      </c>
      <c r="AT122" s="48" t="n">
        <v>2671.018262</v>
      </c>
      <c r="AU122" s="48" t="n">
        <v>2078.364856</v>
      </c>
      <c r="AV122" s="48" t="n">
        <v>2620.971859</v>
      </c>
      <c r="AW122" s="48" t="n">
        <v>979.769371</v>
      </c>
      <c r="AX122" s="48" t="n">
        <v>1072.832304</v>
      </c>
      <c r="AY122" s="48" t="n">
        <v>714.628678</v>
      </c>
      <c r="AZ122" s="48" t="n">
        <v>846.003081</v>
      </c>
      <c r="BA122" s="48" t="n">
        <v>905.70146</v>
      </c>
      <c r="BB122" s="48" t="n">
        <v>671.614157</v>
      </c>
      <c r="BC122" s="48" t="n">
        <v>893.714719</v>
      </c>
      <c r="BD122" s="48" t="n">
        <v>561.207984</v>
      </c>
      <c r="BE122" s="48" t="n">
        <v>1003.170316</v>
      </c>
      <c r="BF122" s="48" t="n">
        <v>602.133303</v>
      </c>
      <c r="BG122" s="48" t="n">
        <v>368.579973</v>
      </c>
      <c r="BH122" s="48" t="n">
        <v>736.494488</v>
      </c>
      <c r="BI122" s="48" t="n">
        <v>557.902168</v>
      </c>
      <c r="BJ122" s="48" t="n">
        <v>930.66073</v>
      </c>
      <c r="BK122" s="48" t="n">
        <v>480.926749</v>
      </c>
    </row>
    <row r="123" customFormat="false" ht="13" hidden="false" customHeight="false" outlineLevel="0" collapsed="false">
      <c r="A123" s="16" t="n">
        <v>2007</v>
      </c>
      <c r="C123" s="18" t="n">
        <v>6</v>
      </c>
      <c r="D123" s="48" t="n">
        <v>8838.74757649079</v>
      </c>
      <c r="E123" s="48" t="n">
        <v>9836.96392062863</v>
      </c>
      <c r="F123" s="48" t="n">
        <v>6649.36183508218</v>
      </c>
      <c r="G123" s="48" t="n">
        <v>6977.40467812609</v>
      </c>
      <c r="H123" s="48" t="n">
        <v>7398.4325166948</v>
      </c>
      <c r="I123" s="48" t="n">
        <v>4371.83988402486</v>
      </c>
      <c r="J123" s="48" t="n">
        <v>5966.45418731291</v>
      </c>
      <c r="K123" s="48" t="n">
        <v>4647.32217925549</v>
      </c>
      <c r="L123" s="48" t="n">
        <v>3037.35065428112</v>
      </c>
      <c r="M123" s="48" t="n">
        <v>4834.7750638487</v>
      </c>
      <c r="N123" s="48" t="n">
        <v>1176.09703115189</v>
      </c>
      <c r="O123" s="48" t="n">
        <v>1865.5348053207</v>
      </c>
      <c r="P123" s="48" t="n">
        <v>2367.00515097848</v>
      </c>
      <c r="Q123" s="48" t="n">
        <v>1830.70139089274</v>
      </c>
      <c r="R123" s="48" t="n">
        <v>2683.76198878069</v>
      </c>
      <c r="S123" s="48" t="n">
        <v>975.924012519544</v>
      </c>
      <c r="T123" s="48" t="n">
        <v>1079.41894506827</v>
      </c>
      <c r="U123" s="48" t="n">
        <v>670.225925140526</v>
      </c>
      <c r="V123" s="48" t="n">
        <v>873.552658337622</v>
      </c>
      <c r="W123" s="48" t="n">
        <v>855.169397473969</v>
      </c>
      <c r="X123" s="48" t="n">
        <v>629.290446511365</v>
      </c>
      <c r="Y123" s="48" t="n">
        <v>785.279977393728</v>
      </c>
      <c r="Z123" s="48" t="n">
        <v>356.694431807747</v>
      </c>
      <c r="AA123" s="48" t="n">
        <v>931.44278330413</v>
      </c>
      <c r="AB123" s="48" t="n">
        <v>586.300827473807</v>
      </c>
      <c r="AC123" s="48" t="n">
        <v>338.979214419235</v>
      </c>
      <c r="AD123" s="48" t="n">
        <v>651.844321233199</v>
      </c>
      <c r="AE123" s="48" t="n">
        <v>532.508466983712</v>
      </c>
      <c r="AF123" s="48" t="n">
        <v>811.055480426043</v>
      </c>
      <c r="AG123" s="48" t="n">
        <v>585.197463869734</v>
      </c>
      <c r="AH123" s="48" t="n">
        <v>8998.679044</v>
      </c>
      <c r="AI123" s="48" t="n">
        <v>10309.356514</v>
      </c>
      <c r="AJ123" s="48" t="n">
        <v>7144.077132</v>
      </c>
      <c r="AK123" s="48" t="n">
        <v>7081.697864</v>
      </c>
      <c r="AL123" s="48" t="n">
        <v>7363.63608</v>
      </c>
      <c r="AM123" s="48" t="n">
        <v>4766.991049</v>
      </c>
      <c r="AN123" s="48" t="n">
        <v>5798.075113</v>
      </c>
      <c r="AO123" s="48" t="n">
        <v>4966.073931</v>
      </c>
      <c r="AP123" s="48" t="n">
        <v>3297.865531</v>
      </c>
      <c r="AQ123" s="48" t="n">
        <v>4938.995195</v>
      </c>
      <c r="AR123" s="48" t="n">
        <v>1105.917834</v>
      </c>
      <c r="AS123" s="48" t="n">
        <v>1935.66184</v>
      </c>
      <c r="AT123" s="48" t="n">
        <v>2318.295305</v>
      </c>
      <c r="AU123" s="48" t="n">
        <v>1853.063782</v>
      </c>
      <c r="AV123" s="48" t="n">
        <v>2890.016227</v>
      </c>
      <c r="AW123" s="48" t="n">
        <v>988.205912</v>
      </c>
      <c r="AX123" s="48" t="n">
        <v>1063.311167</v>
      </c>
      <c r="AY123" s="48" t="n">
        <v>634.874316</v>
      </c>
      <c r="AZ123" s="48" t="n">
        <v>1140.189643</v>
      </c>
      <c r="BA123" s="48" t="n">
        <v>892.967078</v>
      </c>
      <c r="BB123" s="48" t="n">
        <v>644.300079</v>
      </c>
      <c r="BC123" s="48" t="n">
        <v>870.152571</v>
      </c>
      <c r="BD123" s="48" t="n">
        <v>389.467672</v>
      </c>
      <c r="BE123" s="48" t="n">
        <v>967.04346</v>
      </c>
      <c r="BF123" s="48" t="n">
        <v>602.479959</v>
      </c>
      <c r="BG123" s="48" t="n">
        <v>371.364622</v>
      </c>
      <c r="BH123" s="48" t="n">
        <v>550.939452</v>
      </c>
      <c r="BI123" s="48" t="n">
        <v>530.795427</v>
      </c>
      <c r="BJ123" s="48" t="n">
        <v>884.932092</v>
      </c>
      <c r="BK123" s="48" t="n">
        <v>552.951706</v>
      </c>
    </row>
    <row r="124" customFormat="false" ht="13" hidden="false" customHeight="false" outlineLevel="0" collapsed="false">
      <c r="A124" s="16" t="n">
        <v>2007</v>
      </c>
      <c r="C124" s="18" t="n">
        <v>7</v>
      </c>
      <c r="D124" s="48" t="n">
        <v>8956.56847867487</v>
      </c>
      <c r="E124" s="48" t="n">
        <v>9702.77668149556</v>
      </c>
      <c r="F124" s="48" t="n">
        <v>6614.53972153039</v>
      </c>
      <c r="G124" s="48" t="n">
        <v>7002.91881125384</v>
      </c>
      <c r="H124" s="48" t="n">
        <v>7349.17436186993</v>
      </c>
      <c r="I124" s="48" t="n">
        <v>4348.48657815181</v>
      </c>
      <c r="J124" s="48" t="n">
        <v>6010.14437215625</v>
      </c>
      <c r="K124" s="48" t="n">
        <v>4726.52412912474</v>
      </c>
      <c r="L124" s="48" t="n">
        <v>2998.9074020515</v>
      </c>
      <c r="M124" s="48" t="n">
        <v>4815.0261677682</v>
      </c>
      <c r="N124" s="48" t="n">
        <v>1150.41753326967</v>
      </c>
      <c r="O124" s="48" t="n">
        <v>1919.48004085168</v>
      </c>
      <c r="P124" s="48" t="n">
        <v>2374.56750637264</v>
      </c>
      <c r="Q124" s="48" t="n">
        <v>1802.21205336846</v>
      </c>
      <c r="R124" s="48" t="n">
        <v>2651.30422900608</v>
      </c>
      <c r="S124" s="48" t="n">
        <v>968.681549702227</v>
      </c>
      <c r="T124" s="48" t="n">
        <v>1103.67336162295</v>
      </c>
      <c r="U124" s="48" t="n">
        <v>666.773285930701</v>
      </c>
      <c r="V124" s="48" t="n">
        <v>887.911260620663</v>
      </c>
      <c r="W124" s="48" t="n">
        <v>863.283297289061</v>
      </c>
      <c r="X124" s="48" t="n">
        <v>625.006444430662</v>
      </c>
      <c r="Y124" s="48" t="n">
        <v>798.40735085237</v>
      </c>
      <c r="Z124" s="48" t="n">
        <v>348.553336108809</v>
      </c>
      <c r="AA124" s="48" t="n">
        <v>943.535646590961</v>
      </c>
      <c r="AB124" s="48" t="n">
        <v>596.229381403555</v>
      </c>
      <c r="AC124" s="48" t="n">
        <v>349.16153170986</v>
      </c>
      <c r="AD124" s="48" t="n">
        <v>673.459064796557</v>
      </c>
      <c r="AE124" s="48" t="n">
        <v>545.412086016904</v>
      </c>
      <c r="AF124" s="48" t="n">
        <v>810.052457686373</v>
      </c>
      <c r="AG124" s="48" t="n">
        <v>597.730223419296</v>
      </c>
      <c r="AH124" s="48" t="n">
        <v>7576.544562</v>
      </c>
      <c r="AI124" s="48" t="n">
        <v>8544.472588</v>
      </c>
      <c r="AJ124" s="48" t="n">
        <v>5809.92695</v>
      </c>
      <c r="AK124" s="48" t="n">
        <v>5966.336443</v>
      </c>
      <c r="AL124" s="48" t="n">
        <v>6462.580119</v>
      </c>
      <c r="AM124" s="48" t="n">
        <v>3020.674604</v>
      </c>
      <c r="AN124" s="48" t="n">
        <v>5068.371768</v>
      </c>
      <c r="AO124" s="48" t="n">
        <v>4421.344509</v>
      </c>
      <c r="AP124" s="48" t="n">
        <v>2492.976509</v>
      </c>
      <c r="AQ124" s="48" t="n">
        <v>3428.715761</v>
      </c>
      <c r="AR124" s="48" t="n">
        <v>1016.814615</v>
      </c>
      <c r="AS124" s="48" t="n">
        <v>1867.126737</v>
      </c>
      <c r="AT124" s="48" t="n">
        <v>2052.952825</v>
      </c>
      <c r="AU124" s="48" t="n">
        <v>1603.674378</v>
      </c>
      <c r="AV124" s="48" t="n">
        <v>2055.441882</v>
      </c>
      <c r="AW124" s="48" t="n">
        <v>806.020982</v>
      </c>
      <c r="AX124" s="48" t="n">
        <v>1020.379257</v>
      </c>
      <c r="AY124" s="48" t="n">
        <v>681.575295</v>
      </c>
      <c r="AZ124" s="48" t="n">
        <v>698.748201</v>
      </c>
      <c r="BA124" s="48" t="n">
        <v>700.916576</v>
      </c>
      <c r="BB124" s="48" t="n">
        <v>697.754065</v>
      </c>
      <c r="BC124" s="48" t="n">
        <v>704.90816</v>
      </c>
      <c r="BD124" s="48" t="n">
        <v>281.43281</v>
      </c>
      <c r="BE124" s="48" t="n">
        <v>989.499619</v>
      </c>
      <c r="BF124" s="48" t="n">
        <v>513.323033</v>
      </c>
      <c r="BG124" s="48" t="n">
        <v>567.084908</v>
      </c>
      <c r="BH124" s="48" t="n">
        <v>1197.785699</v>
      </c>
      <c r="BI124" s="48" t="n">
        <v>480.42982</v>
      </c>
      <c r="BJ124" s="48" t="n">
        <v>884.757925</v>
      </c>
      <c r="BK124" s="48" t="n">
        <v>592.222119</v>
      </c>
    </row>
    <row r="125" customFormat="false" ht="13" hidden="false" customHeight="false" outlineLevel="0" collapsed="false">
      <c r="A125" s="16" t="n">
        <v>2007</v>
      </c>
      <c r="C125" s="18" t="n">
        <v>8</v>
      </c>
      <c r="D125" s="48" t="n">
        <v>9107.13134931828</v>
      </c>
      <c r="E125" s="48" t="n">
        <v>9642.58491694017</v>
      </c>
      <c r="F125" s="48" t="n">
        <v>6621.80893761334</v>
      </c>
      <c r="G125" s="48" t="n">
        <v>7043.10126768882</v>
      </c>
      <c r="H125" s="48" t="n">
        <v>7238.89382230902</v>
      </c>
      <c r="I125" s="48" t="n">
        <v>4337.85850923629</v>
      </c>
      <c r="J125" s="48" t="n">
        <v>6037.12255097976</v>
      </c>
      <c r="K125" s="48" t="n">
        <v>4818.27104293408</v>
      </c>
      <c r="L125" s="48" t="n">
        <v>2975.58764647508</v>
      </c>
      <c r="M125" s="48" t="n">
        <v>4819.6233448173</v>
      </c>
      <c r="N125" s="48" t="n">
        <v>1131.16989024097</v>
      </c>
      <c r="O125" s="48" t="n">
        <v>1959.37765229067</v>
      </c>
      <c r="P125" s="48" t="n">
        <v>2379.96847734841</v>
      </c>
      <c r="Q125" s="48" t="n">
        <v>1818.39604654029</v>
      </c>
      <c r="R125" s="48" t="n">
        <v>2646.3948984024</v>
      </c>
      <c r="S125" s="48" t="n">
        <v>963.423081690819</v>
      </c>
      <c r="T125" s="48" t="n">
        <v>1127.32691896285</v>
      </c>
      <c r="U125" s="48" t="n">
        <v>664.491314125054</v>
      </c>
      <c r="V125" s="48" t="n">
        <v>906.465613632655</v>
      </c>
      <c r="W125" s="48" t="n">
        <v>874.657473667601</v>
      </c>
      <c r="X125" s="48" t="n">
        <v>619.190659925913</v>
      </c>
      <c r="Y125" s="48" t="n">
        <v>811.789869339645</v>
      </c>
      <c r="Z125" s="48" t="n">
        <v>346.216849053081</v>
      </c>
      <c r="AA125" s="48" t="n">
        <v>940.329007957901</v>
      </c>
      <c r="AB125" s="48" t="n">
        <v>605.416309680799</v>
      </c>
      <c r="AC125" s="48" t="n">
        <v>373.304629259756</v>
      </c>
      <c r="AD125" s="48" t="n">
        <v>691.206504763902</v>
      </c>
      <c r="AE125" s="48" t="n">
        <v>558.701424867788</v>
      </c>
      <c r="AF125" s="48" t="n">
        <v>808.13063409999</v>
      </c>
      <c r="AG125" s="48" t="n">
        <v>609.954098284606</v>
      </c>
      <c r="AH125" s="48" t="n">
        <v>9142.570413</v>
      </c>
      <c r="AI125" s="48" t="n">
        <v>9077.060579</v>
      </c>
      <c r="AJ125" s="48" t="n">
        <v>6524.518332</v>
      </c>
      <c r="AK125" s="48" t="n">
        <v>6876.324544</v>
      </c>
      <c r="AL125" s="48" t="n">
        <v>5858.840618</v>
      </c>
      <c r="AM125" s="48" t="n">
        <v>3697.045952</v>
      </c>
      <c r="AN125" s="48" t="n">
        <v>6159.60855</v>
      </c>
      <c r="AO125" s="48" t="n">
        <v>3561.375327</v>
      </c>
      <c r="AP125" s="48" t="n">
        <v>2130.128183</v>
      </c>
      <c r="AQ125" s="48" t="n">
        <v>4880.659136</v>
      </c>
      <c r="AR125" s="48" t="n">
        <v>1110.415533</v>
      </c>
      <c r="AS125" s="48" t="n">
        <v>1599.364685</v>
      </c>
      <c r="AT125" s="48" t="n">
        <v>2382.753113</v>
      </c>
      <c r="AU125" s="48" t="n">
        <v>1702.886687</v>
      </c>
      <c r="AV125" s="48" t="n">
        <v>2252.912481</v>
      </c>
      <c r="AW125" s="48" t="n">
        <v>899.290543</v>
      </c>
      <c r="AX125" s="48" t="n">
        <v>948.738859</v>
      </c>
      <c r="AY125" s="48" t="n">
        <v>521.506151</v>
      </c>
      <c r="AZ125" s="48" t="n">
        <v>767.564482</v>
      </c>
      <c r="BA125" s="48" t="n">
        <v>717.031134</v>
      </c>
      <c r="BB125" s="48" t="n">
        <v>588.46169</v>
      </c>
      <c r="BC125" s="48" t="n">
        <v>810.489991</v>
      </c>
      <c r="BD125" s="48" t="n">
        <v>376.460301</v>
      </c>
      <c r="BE125" s="48" t="n">
        <v>780.200237</v>
      </c>
      <c r="BF125" s="48" t="n">
        <v>562.976314</v>
      </c>
      <c r="BG125" s="48" t="n">
        <v>252.866043</v>
      </c>
      <c r="BH125" s="48" t="n">
        <v>612.080945</v>
      </c>
      <c r="BI125" s="48" t="n">
        <v>517.04907</v>
      </c>
      <c r="BJ125" s="48" t="n">
        <v>691.685032</v>
      </c>
      <c r="BK125" s="48" t="n">
        <v>468.826617</v>
      </c>
    </row>
    <row r="126" customFormat="false" ht="13" hidden="false" customHeight="false" outlineLevel="0" collapsed="false">
      <c r="A126" s="16" t="n">
        <v>2007</v>
      </c>
      <c r="C126" s="18" t="n">
        <v>9</v>
      </c>
      <c r="D126" s="48" t="n">
        <v>9283.90759434546</v>
      </c>
      <c r="E126" s="48" t="n">
        <v>9711.96439293345</v>
      </c>
      <c r="F126" s="48" t="n">
        <v>6709.90086413799</v>
      </c>
      <c r="G126" s="48" t="n">
        <v>7118.9385603549</v>
      </c>
      <c r="H126" s="48" t="n">
        <v>7111.43296563825</v>
      </c>
      <c r="I126" s="48" t="n">
        <v>4372.37936067954</v>
      </c>
      <c r="J126" s="48" t="n">
        <v>6063.05813190969</v>
      </c>
      <c r="K126" s="48" t="n">
        <v>4915.69502130723</v>
      </c>
      <c r="L126" s="48" t="n">
        <v>2989.67075076279</v>
      </c>
      <c r="M126" s="48" t="n">
        <v>4880.74484708036</v>
      </c>
      <c r="N126" s="48" t="n">
        <v>1117.35066524892</v>
      </c>
      <c r="O126" s="48" t="n">
        <v>1986.20927141511</v>
      </c>
      <c r="P126" s="48" t="n">
        <v>2396.77045135616</v>
      </c>
      <c r="Q126" s="48" t="n">
        <v>1882.87093341817</v>
      </c>
      <c r="R126" s="48" t="n">
        <v>2671.3673342557</v>
      </c>
      <c r="S126" s="48" t="n">
        <v>962.5869700004</v>
      </c>
      <c r="T126" s="48" t="n">
        <v>1148.43204336261</v>
      </c>
      <c r="U126" s="48" t="n">
        <v>667.902733905229</v>
      </c>
      <c r="V126" s="48" t="n">
        <v>928.157904601243</v>
      </c>
      <c r="W126" s="48" t="n">
        <v>890.103283059468</v>
      </c>
      <c r="X126" s="48" t="n">
        <v>615.98903216432</v>
      </c>
      <c r="Y126" s="48" t="n">
        <v>830.907156713519</v>
      </c>
      <c r="Z126" s="48" t="n">
        <v>350.802430277402</v>
      </c>
      <c r="AA126" s="48" t="n">
        <v>927.955675378571</v>
      </c>
      <c r="AB126" s="48" t="n">
        <v>613.374549416571</v>
      </c>
      <c r="AC126" s="48" t="n">
        <v>407.092192445456</v>
      </c>
      <c r="AD126" s="48" t="n">
        <v>702.954587150143</v>
      </c>
      <c r="AE126" s="48" t="n">
        <v>571.862481066344</v>
      </c>
      <c r="AF126" s="48" t="n">
        <v>807.11833564134</v>
      </c>
      <c r="AG126" s="48" t="n">
        <v>621.632335940954</v>
      </c>
      <c r="AH126" s="48" t="n">
        <v>9286.539273</v>
      </c>
      <c r="AI126" s="48" t="n">
        <v>9605.395515</v>
      </c>
      <c r="AJ126" s="48" t="n">
        <v>7891.557636</v>
      </c>
      <c r="AK126" s="48" t="n">
        <v>7141.870702</v>
      </c>
      <c r="AL126" s="48" t="n">
        <v>7032.854816</v>
      </c>
      <c r="AM126" s="48" t="n">
        <v>4199.296044</v>
      </c>
      <c r="AN126" s="48" t="n">
        <v>6083.622723</v>
      </c>
      <c r="AO126" s="48" t="n">
        <v>4503.983827</v>
      </c>
      <c r="AP126" s="48" t="n">
        <v>3080.962511</v>
      </c>
      <c r="AQ126" s="48" t="n">
        <v>4800.300906</v>
      </c>
      <c r="AR126" s="48" t="n">
        <v>1204.164833</v>
      </c>
      <c r="AS126" s="48" t="n">
        <v>1792.963002</v>
      </c>
      <c r="AT126" s="48" t="n">
        <v>2218.783409</v>
      </c>
      <c r="AU126" s="48" t="n">
        <v>2080.234558</v>
      </c>
      <c r="AV126" s="48" t="n">
        <v>2780.503323</v>
      </c>
      <c r="AW126" s="48" t="n">
        <v>998.005629</v>
      </c>
      <c r="AX126" s="48" t="n">
        <v>1052.996036</v>
      </c>
      <c r="AY126" s="48" t="n">
        <v>728.835158</v>
      </c>
      <c r="AZ126" s="48" t="n">
        <v>814.761859</v>
      </c>
      <c r="BA126" s="48" t="n">
        <v>934.914776</v>
      </c>
      <c r="BB126" s="48" t="n">
        <v>618.889496</v>
      </c>
      <c r="BC126" s="48" t="n">
        <v>746.110888</v>
      </c>
      <c r="BD126" s="48" t="n">
        <v>235.537031</v>
      </c>
      <c r="BE126" s="48" t="n">
        <v>798.791595</v>
      </c>
      <c r="BF126" s="48" t="n">
        <v>681.796866</v>
      </c>
      <c r="BG126" s="48" t="n">
        <v>372.216344</v>
      </c>
      <c r="BH126" s="48" t="n">
        <v>978.79517</v>
      </c>
      <c r="BI126" s="48" t="n">
        <v>507.639654</v>
      </c>
      <c r="BJ126" s="48" t="n">
        <v>655.931631</v>
      </c>
      <c r="BK126" s="48" t="n">
        <v>611.320495</v>
      </c>
    </row>
    <row r="127" customFormat="false" ht="13" hidden="false" customHeight="false" outlineLevel="0" collapsed="false">
      <c r="A127" s="16" t="n">
        <v>2007</v>
      </c>
      <c r="C127" s="18" t="n">
        <v>10</v>
      </c>
      <c r="D127" s="48" t="n">
        <v>9452.79770232162</v>
      </c>
      <c r="E127" s="48" t="n">
        <v>9897.21075166006</v>
      </c>
      <c r="F127" s="48" t="n">
        <v>6883.68375163142</v>
      </c>
      <c r="G127" s="48" t="n">
        <v>7234.48688961915</v>
      </c>
      <c r="H127" s="48" t="n">
        <v>7016.60468869308</v>
      </c>
      <c r="I127" s="48" t="n">
        <v>4469.54699878883</v>
      </c>
      <c r="J127" s="48" t="n">
        <v>6107.26916147198</v>
      </c>
      <c r="K127" s="48" t="n">
        <v>5011.83795242567</v>
      </c>
      <c r="L127" s="48" t="n">
        <v>3041.26748823677</v>
      </c>
      <c r="M127" s="48" t="n">
        <v>5003.42235907888</v>
      </c>
      <c r="N127" s="48" t="n">
        <v>1108.03959208174</v>
      </c>
      <c r="O127" s="48" t="n">
        <v>2005.44648994987</v>
      </c>
      <c r="P127" s="48" t="n">
        <v>2429.18214909108</v>
      </c>
      <c r="Q127" s="48" t="n">
        <v>1983.23682134846</v>
      </c>
      <c r="R127" s="48" t="n">
        <v>2705.67106545622</v>
      </c>
      <c r="S127" s="48" t="n">
        <v>964.917517598751</v>
      </c>
      <c r="T127" s="48" t="n">
        <v>1164.95261717698</v>
      </c>
      <c r="U127" s="48" t="n">
        <v>676.13700620665</v>
      </c>
      <c r="V127" s="48" t="n">
        <v>949.725154792143</v>
      </c>
      <c r="W127" s="48" t="n">
        <v>908.615637802162</v>
      </c>
      <c r="X127" s="48" t="n">
        <v>617.43832843706</v>
      </c>
      <c r="Y127" s="48" t="n">
        <v>855.273218407026</v>
      </c>
      <c r="Z127" s="48" t="n">
        <v>362.162673658674</v>
      </c>
      <c r="AA127" s="48" t="n">
        <v>925.772638244793</v>
      </c>
      <c r="AB127" s="48" t="n">
        <v>620.130971721465</v>
      </c>
      <c r="AC127" s="48" t="n">
        <v>439.448935529657</v>
      </c>
      <c r="AD127" s="48" t="n">
        <v>708.166971565064</v>
      </c>
      <c r="AE127" s="48" t="n">
        <v>584.434823367745</v>
      </c>
      <c r="AF127" s="48" t="n">
        <v>809.656367896208</v>
      </c>
      <c r="AG127" s="48" t="n">
        <v>632.341348614512</v>
      </c>
      <c r="AH127" s="48" t="n">
        <v>11022.781074</v>
      </c>
      <c r="AI127" s="48" t="n">
        <v>10792.733716</v>
      </c>
      <c r="AJ127" s="48" t="n">
        <v>6713.277536</v>
      </c>
      <c r="AK127" s="48" t="n">
        <v>8027.645384</v>
      </c>
      <c r="AL127" s="48" t="n">
        <v>7594.68153</v>
      </c>
      <c r="AM127" s="48" t="n">
        <v>4829.3701</v>
      </c>
      <c r="AN127" s="48" t="n">
        <v>6716.971706</v>
      </c>
      <c r="AO127" s="48" t="n">
        <v>5058.404574</v>
      </c>
      <c r="AP127" s="48" t="n">
        <v>3159.844787</v>
      </c>
      <c r="AQ127" s="48" t="n">
        <v>5204.213771</v>
      </c>
      <c r="AR127" s="48" t="n">
        <v>1048.947841</v>
      </c>
      <c r="AS127" s="48" t="n">
        <v>2132.704461</v>
      </c>
      <c r="AT127" s="48" t="n">
        <v>2617.138273</v>
      </c>
      <c r="AU127" s="48" t="n">
        <v>2399.280255</v>
      </c>
      <c r="AV127" s="48" t="n">
        <v>3009.850421</v>
      </c>
      <c r="AW127" s="48" t="n">
        <v>1051.47242</v>
      </c>
      <c r="AX127" s="48" t="n">
        <v>1294.818471</v>
      </c>
      <c r="AY127" s="48" t="n">
        <v>803.891719</v>
      </c>
      <c r="AZ127" s="48" t="n">
        <v>1060.814639</v>
      </c>
      <c r="BA127" s="48" t="n">
        <v>1097.278797</v>
      </c>
      <c r="BB127" s="48" t="n">
        <v>718.750812</v>
      </c>
      <c r="BC127" s="48" t="n">
        <v>934.631169</v>
      </c>
      <c r="BD127" s="48" t="n">
        <v>270.986709</v>
      </c>
      <c r="BE127" s="48" t="n">
        <v>902.97917</v>
      </c>
      <c r="BF127" s="48" t="n">
        <v>631.893128</v>
      </c>
      <c r="BG127" s="48" t="n">
        <v>532.917918</v>
      </c>
      <c r="BH127" s="48" t="n">
        <v>630.700013</v>
      </c>
      <c r="BI127" s="48" t="n">
        <v>750.832359</v>
      </c>
      <c r="BJ127" s="48" t="n">
        <v>802.307893</v>
      </c>
      <c r="BK127" s="48" t="n">
        <v>823.248689</v>
      </c>
    </row>
    <row r="128" customFormat="false" ht="13" hidden="false" customHeight="false" outlineLevel="0" collapsed="false">
      <c r="A128" s="16" t="n">
        <v>2007</v>
      </c>
      <c r="C128" s="18" t="n">
        <v>11</v>
      </c>
      <c r="D128" s="48" t="n">
        <v>9592.78064740385</v>
      </c>
      <c r="E128" s="48" t="n">
        <v>10146.3430891147</v>
      </c>
      <c r="F128" s="48" t="n">
        <v>7116.13517967076</v>
      </c>
      <c r="G128" s="48" t="n">
        <v>7376.2699275328</v>
      </c>
      <c r="H128" s="48" t="n">
        <v>6989.41767707435</v>
      </c>
      <c r="I128" s="48" t="n">
        <v>4600.74989158114</v>
      </c>
      <c r="J128" s="48" t="n">
        <v>6185.11054716588</v>
      </c>
      <c r="K128" s="48" t="n">
        <v>5097.41563168483</v>
      </c>
      <c r="L128" s="48" t="n">
        <v>3115.86669901176</v>
      </c>
      <c r="M128" s="48" t="n">
        <v>5166.06666845987</v>
      </c>
      <c r="N128" s="48" t="n">
        <v>1101.61531746848</v>
      </c>
      <c r="O128" s="48" t="n">
        <v>2024.21390487954</v>
      </c>
      <c r="P128" s="48" t="n">
        <v>2475.34287453374</v>
      </c>
      <c r="Q128" s="48" t="n">
        <v>2087.84757792888</v>
      </c>
      <c r="R128" s="48" t="n">
        <v>2733.25232685471</v>
      </c>
      <c r="S128" s="48" t="n">
        <v>970.673724815783</v>
      </c>
      <c r="T128" s="48" t="n">
        <v>1175.37812666236</v>
      </c>
      <c r="U128" s="48" t="n">
        <v>687.537490210322</v>
      </c>
      <c r="V128" s="48" t="n">
        <v>969.385178532645</v>
      </c>
      <c r="W128" s="48" t="n">
        <v>927.535269506974</v>
      </c>
      <c r="X128" s="48" t="n">
        <v>625.25906347973</v>
      </c>
      <c r="Y128" s="48" t="n">
        <v>880.425583586162</v>
      </c>
      <c r="Z128" s="48" t="n">
        <v>377.865239856691</v>
      </c>
      <c r="AA128" s="48" t="n">
        <v>939.32624097275</v>
      </c>
      <c r="AB128" s="48" t="n">
        <v>625.862447514123</v>
      </c>
      <c r="AC128" s="48" t="n">
        <v>457.649311472094</v>
      </c>
      <c r="AD128" s="48" t="n">
        <v>707.757032545718</v>
      </c>
      <c r="AE128" s="48" t="n">
        <v>595.681423762624</v>
      </c>
      <c r="AF128" s="48" t="n">
        <v>817.467127332244</v>
      </c>
      <c r="AG128" s="48" t="n">
        <v>641.196843463023</v>
      </c>
      <c r="AH128" s="48" t="n">
        <v>10637.564438</v>
      </c>
      <c r="AI128" s="48" t="n">
        <v>10921.010931</v>
      </c>
      <c r="AJ128" s="48" t="n">
        <v>7152.927402</v>
      </c>
      <c r="AK128" s="48" t="n">
        <v>7836.398581</v>
      </c>
      <c r="AL128" s="48" t="n">
        <v>7565.93733</v>
      </c>
      <c r="AM128" s="48" t="n">
        <v>5117.715059</v>
      </c>
      <c r="AN128" s="48" t="n">
        <v>6596.926424</v>
      </c>
      <c r="AO128" s="48" t="n">
        <v>6158.937125</v>
      </c>
      <c r="AP128" s="48" t="n">
        <v>3482.628257</v>
      </c>
      <c r="AQ128" s="48" t="n">
        <v>5069.717233</v>
      </c>
      <c r="AR128" s="48" t="n">
        <v>1215.646476</v>
      </c>
      <c r="AS128" s="48" t="n">
        <v>2136.429314</v>
      </c>
      <c r="AT128" s="48" t="n">
        <v>2764.133422</v>
      </c>
      <c r="AU128" s="48" t="n">
        <v>2573.445498</v>
      </c>
      <c r="AV128" s="48" t="n">
        <v>2795.226961</v>
      </c>
      <c r="AW128" s="48" t="n">
        <v>1020.84794</v>
      </c>
      <c r="AX128" s="48" t="n">
        <v>1308.874618</v>
      </c>
      <c r="AY128" s="48" t="n">
        <v>607.038452</v>
      </c>
      <c r="AZ128" s="48" t="n">
        <v>1045.932379</v>
      </c>
      <c r="BA128" s="48" t="n">
        <v>972.96594</v>
      </c>
      <c r="BB128" s="48" t="n">
        <v>954.305377</v>
      </c>
      <c r="BC128" s="48" t="n">
        <v>1064.508818</v>
      </c>
      <c r="BD128" s="48" t="n">
        <v>253.031522</v>
      </c>
      <c r="BE128" s="48" t="n">
        <v>985.219764</v>
      </c>
      <c r="BF128" s="48" t="n">
        <v>496.7633</v>
      </c>
      <c r="BG128" s="48" t="n">
        <v>606.642481</v>
      </c>
      <c r="BH128" s="48" t="n">
        <v>707.428798</v>
      </c>
      <c r="BI128" s="48" t="n">
        <v>661.381045</v>
      </c>
      <c r="BJ128" s="48" t="n">
        <v>740.065083</v>
      </c>
      <c r="BK128" s="48" t="n">
        <v>793.160415</v>
      </c>
    </row>
    <row r="129" customFormat="false" ht="13" hidden="false" customHeight="false" outlineLevel="0" collapsed="false">
      <c r="A129" s="16" t="n">
        <v>2007</v>
      </c>
      <c r="C129" s="18" t="n">
        <v>12</v>
      </c>
      <c r="D129" s="48" t="n">
        <v>9708.17722236514</v>
      </c>
      <c r="E129" s="48" t="n">
        <v>10386.1013803297</v>
      </c>
      <c r="F129" s="48" t="n">
        <v>7363.92206669762</v>
      </c>
      <c r="G129" s="48" t="n">
        <v>7526.15907403055</v>
      </c>
      <c r="H129" s="48" t="n">
        <v>7029.70457283988</v>
      </c>
      <c r="I129" s="48" t="n">
        <v>4732.63367794854</v>
      </c>
      <c r="J129" s="48" t="n">
        <v>6293.67885822506</v>
      </c>
      <c r="K129" s="48" t="n">
        <v>5166.07762550384</v>
      </c>
      <c r="L129" s="48" t="n">
        <v>3193.46548566318</v>
      </c>
      <c r="M129" s="48" t="n">
        <v>5312.52150044931</v>
      </c>
      <c r="N129" s="48" t="n">
        <v>1097.35921601607</v>
      </c>
      <c r="O129" s="48" t="n">
        <v>2042.80034574594</v>
      </c>
      <c r="P129" s="48" t="n">
        <v>2533.40423776496</v>
      </c>
      <c r="Q129" s="48" t="n">
        <v>2167.27648593813</v>
      </c>
      <c r="R129" s="48" t="n">
        <v>2738.28711630005</v>
      </c>
      <c r="S129" s="48" t="n">
        <v>979.782835975589</v>
      </c>
      <c r="T129" s="48" t="n">
        <v>1179.59336446582</v>
      </c>
      <c r="U129" s="48" t="n">
        <v>697.611897508699</v>
      </c>
      <c r="V129" s="48" t="n">
        <v>985.690413856531</v>
      </c>
      <c r="W129" s="48" t="n">
        <v>944.24705901907</v>
      </c>
      <c r="X129" s="48" t="n">
        <v>637.351101796999</v>
      </c>
      <c r="Y129" s="48" t="n">
        <v>899.013934770796</v>
      </c>
      <c r="Z129" s="48" t="n">
        <v>396.274960507981</v>
      </c>
      <c r="AA129" s="48" t="n">
        <v>961.980738088338</v>
      </c>
      <c r="AB129" s="48" t="n">
        <v>631.087319264121</v>
      </c>
      <c r="AC129" s="48" t="n">
        <v>459.486613675426</v>
      </c>
      <c r="AD129" s="48" t="n">
        <v>703.219862367447</v>
      </c>
      <c r="AE129" s="48" t="n">
        <v>604.749748449927</v>
      </c>
      <c r="AF129" s="48" t="n">
        <v>831.338979790459</v>
      </c>
      <c r="AG129" s="48" t="n">
        <v>647.497549449895</v>
      </c>
      <c r="AH129" s="48" t="n">
        <v>8222.567938</v>
      </c>
      <c r="AI129" s="48" t="n">
        <v>8875.400136</v>
      </c>
      <c r="AJ129" s="48" t="n">
        <v>5850.887505</v>
      </c>
      <c r="AK129" s="48" t="n">
        <v>6612.432874</v>
      </c>
      <c r="AL129" s="48" t="n">
        <v>5921.214905</v>
      </c>
      <c r="AM129" s="48" t="n">
        <v>4468.755865</v>
      </c>
      <c r="AN129" s="48" t="n">
        <v>5355.547859</v>
      </c>
      <c r="AO129" s="48" t="n">
        <v>4936.61683</v>
      </c>
      <c r="AP129" s="48" t="n">
        <v>2637.08999</v>
      </c>
      <c r="AQ129" s="48" t="n">
        <v>5159.083109</v>
      </c>
      <c r="AR129" s="48" t="n">
        <v>959.121487</v>
      </c>
      <c r="AS129" s="48" t="n">
        <v>1976.191016</v>
      </c>
      <c r="AT129" s="48" t="n">
        <v>2175.812136</v>
      </c>
      <c r="AU129" s="48" t="n">
        <v>1601.182639</v>
      </c>
      <c r="AV129" s="48" t="n">
        <v>2662.947291</v>
      </c>
      <c r="AW129" s="48" t="n">
        <v>834.878843</v>
      </c>
      <c r="AX129" s="48" t="n">
        <v>1132.896519</v>
      </c>
      <c r="AY129" s="48" t="n">
        <v>666.113409</v>
      </c>
      <c r="AZ129" s="48" t="n">
        <v>1031.745396</v>
      </c>
      <c r="BA129" s="48" t="n">
        <v>732.036761</v>
      </c>
      <c r="BB129" s="48" t="n">
        <v>514.651037</v>
      </c>
      <c r="BC129" s="48" t="n">
        <v>709.864948</v>
      </c>
      <c r="BD129" s="48" t="n">
        <v>503.327393</v>
      </c>
      <c r="BE129" s="48" t="n">
        <v>969.932221</v>
      </c>
      <c r="BF129" s="48" t="n">
        <v>722.952658</v>
      </c>
      <c r="BG129" s="48" t="n">
        <v>411.675035</v>
      </c>
      <c r="BH129" s="48" t="n">
        <v>382.882313</v>
      </c>
      <c r="BI129" s="48" t="n">
        <v>522.226627</v>
      </c>
      <c r="BJ129" s="48" t="n">
        <v>701.644454</v>
      </c>
      <c r="BK129" s="48" t="n">
        <v>563.765818</v>
      </c>
    </row>
    <row r="130" customFormat="false" ht="13" hidden="false" customHeight="false" outlineLevel="0" collapsed="false">
      <c r="A130" s="16" t="n">
        <v>2008</v>
      </c>
      <c r="C130" s="18" t="n">
        <v>1</v>
      </c>
      <c r="D130" s="48" t="n">
        <v>9802.50062741482</v>
      </c>
      <c r="E130" s="48" t="n">
        <v>10559.5233317512</v>
      </c>
      <c r="F130" s="48" t="n">
        <v>7556.17409607996</v>
      </c>
      <c r="G130" s="48" t="n">
        <v>7645.48878779763</v>
      </c>
      <c r="H130" s="48" t="n">
        <v>7063.98661401279</v>
      </c>
      <c r="I130" s="48" t="n">
        <v>4827.66939506769</v>
      </c>
      <c r="J130" s="48" t="n">
        <v>6417.22003826242</v>
      </c>
      <c r="K130" s="48" t="n">
        <v>5212.98320691924</v>
      </c>
      <c r="L130" s="48" t="n">
        <v>3252.34783822871</v>
      </c>
      <c r="M130" s="48" t="n">
        <v>5397.4198163901</v>
      </c>
      <c r="N130" s="48" t="n">
        <v>1093.13696977555</v>
      </c>
      <c r="O130" s="48" t="n">
        <v>2060.22908754096</v>
      </c>
      <c r="P130" s="48" t="n">
        <v>2594.65829878248</v>
      </c>
      <c r="Q130" s="48" t="n">
        <v>2219.88314473791</v>
      </c>
      <c r="R130" s="48" t="n">
        <v>2719.86860061688</v>
      </c>
      <c r="S130" s="48" t="n">
        <v>993.018703698856</v>
      </c>
      <c r="T130" s="48" t="n">
        <v>1179.07701357814</v>
      </c>
      <c r="U130" s="48" t="n">
        <v>703.696199728263</v>
      </c>
      <c r="V130" s="48" t="n">
        <v>997.077858568521</v>
      </c>
      <c r="W130" s="48" t="n">
        <v>957.352174680222</v>
      </c>
      <c r="X130" s="48" t="n">
        <v>650.763154061179</v>
      </c>
      <c r="Y130" s="48" t="n">
        <v>900.254118946259</v>
      </c>
      <c r="Z130" s="48" t="n">
        <v>415.332728401353</v>
      </c>
      <c r="AA130" s="48" t="n">
        <v>989.31240348389</v>
      </c>
      <c r="AB130" s="48" t="n">
        <v>635.957934447008</v>
      </c>
      <c r="AC130" s="48" t="n">
        <v>455.136546016073</v>
      </c>
      <c r="AD130" s="48" t="n">
        <v>697.079778098473</v>
      </c>
      <c r="AE130" s="48" t="n">
        <v>610.912100733526</v>
      </c>
      <c r="AF130" s="48" t="n">
        <v>852.741680292643</v>
      </c>
      <c r="AG130" s="48" t="n">
        <v>650.224740935559</v>
      </c>
      <c r="AH130" s="48" t="n">
        <v>9581.867798</v>
      </c>
      <c r="AI130" s="48" t="n">
        <v>10690.646104</v>
      </c>
      <c r="AJ130" s="48" t="n">
        <v>7977.381231</v>
      </c>
      <c r="AK130" s="48" t="n">
        <v>7674.107266</v>
      </c>
      <c r="AL130" s="48" t="n">
        <v>6707.998564</v>
      </c>
      <c r="AM130" s="48" t="n">
        <v>5123.492978</v>
      </c>
      <c r="AN130" s="48" t="n">
        <v>6524.395239</v>
      </c>
      <c r="AO130" s="48" t="n">
        <v>5512.201905</v>
      </c>
      <c r="AP130" s="48" t="n">
        <v>3564.156718</v>
      </c>
      <c r="AQ130" s="48" t="n">
        <v>5718.629179</v>
      </c>
      <c r="AR130" s="48" t="n">
        <v>1144.743894</v>
      </c>
      <c r="AS130" s="48" t="n">
        <v>1847.114877</v>
      </c>
      <c r="AT130" s="48" t="n">
        <v>2320.56794</v>
      </c>
      <c r="AU130" s="48" t="n">
        <v>1740.958138</v>
      </c>
      <c r="AV130" s="48" t="n">
        <v>2710.56538</v>
      </c>
      <c r="AW130" s="48" t="n">
        <v>1120.295317</v>
      </c>
      <c r="AX130" s="48" t="n">
        <v>1120.850585</v>
      </c>
      <c r="AY130" s="48" t="n">
        <v>754.274086</v>
      </c>
      <c r="AZ130" s="48" t="n">
        <v>907.459187</v>
      </c>
      <c r="BA130" s="48" t="n">
        <v>947.990227</v>
      </c>
      <c r="BB130" s="48" t="n">
        <v>682.341443</v>
      </c>
      <c r="BC130" s="48" t="n">
        <v>827.30829</v>
      </c>
      <c r="BD130" s="48" t="n">
        <v>556.730127</v>
      </c>
      <c r="BE130" s="48" t="n">
        <v>976.124898</v>
      </c>
      <c r="BF130" s="48" t="n">
        <v>614.640993</v>
      </c>
      <c r="BG130" s="48" t="n">
        <v>442.906289</v>
      </c>
      <c r="BH130" s="48" t="n">
        <v>769.751528</v>
      </c>
      <c r="BI130" s="48" t="n">
        <v>579.741512</v>
      </c>
      <c r="BJ130" s="48" t="n">
        <v>1029.888885</v>
      </c>
      <c r="BK130" s="48" t="n">
        <v>587.344691</v>
      </c>
    </row>
    <row r="131" customFormat="false" ht="13" hidden="false" customHeight="false" outlineLevel="0" collapsed="false">
      <c r="A131" s="16" t="n">
        <v>2008</v>
      </c>
      <c r="C131" s="18" t="n">
        <v>2</v>
      </c>
      <c r="D131" s="48" t="n">
        <v>9872.19980381805</v>
      </c>
      <c r="E131" s="48" t="n">
        <v>10650.4482021214</v>
      </c>
      <c r="F131" s="48" t="n">
        <v>7651.65908963278</v>
      </c>
      <c r="G131" s="48" t="n">
        <v>7717.51098591906</v>
      </c>
      <c r="H131" s="48" t="n">
        <v>7027.59232835991</v>
      </c>
      <c r="I131" s="48" t="n">
        <v>4839.14528797814</v>
      </c>
      <c r="J131" s="48" t="n">
        <v>6526.67030320534</v>
      </c>
      <c r="K131" s="48" t="n">
        <v>5234.73425550415</v>
      </c>
      <c r="L131" s="48" t="n">
        <v>3271.10340787761</v>
      </c>
      <c r="M131" s="48" t="n">
        <v>5408.3376336169</v>
      </c>
      <c r="N131" s="48" t="n">
        <v>1089.0228450726</v>
      </c>
      <c r="O131" s="48" t="n">
        <v>2077.91441014148</v>
      </c>
      <c r="P131" s="48" t="n">
        <v>2651.726128012</v>
      </c>
      <c r="Q131" s="48" t="n">
        <v>2270.39228758728</v>
      </c>
      <c r="R131" s="48" t="n">
        <v>2679.31662626155</v>
      </c>
      <c r="S131" s="48" t="n">
        <v>1010.04161875801</v>
      </c>
      <c r="T131" s="48" t="n">
        <v>1175.17324953073</v>
      </c>
      <c r="U131" s="48" t="n">
        <v>707.227729729921</v>
      </c>
      <c r="V131" s="48" t="n">
        <v>1001.57146624785</v>
      </c>
      <c r="W131" s="48" t="n">
        <v>965.600926255665</v>
      </c>
      <c r="X131" s="48" t="n">
        <v>662.504444389192</v>
      </c>
      <c r="Y131" s="48" t="n">
        <v>882.117993366184</v>
      </c>
      <c r="Z131" s="48" t="n">
        <v>432.981533597621</v>
      </c>
      <c r="AA131" s="48" t="n">
        <v>1013.48676260794</v>
      </c>
      <c r="AB131" s="48" t="n">
        <v>640.534395961593</v>
      </c>
      <c r="AC131" s="48" t="n">
        <v>456.265741803273</v>
      </c>
      <c r="AD131" s="48" t="n">
        <v>692.614229944496</v>
      </c>
      <c r="AE131" s="48" t="n">
        <v>613.751563042189</v>
      </c>
      <c r="AF131" s="48" t="n">
        <v>880.864908853672</v>
      </c>
      <c r="AG131" s="48" t="n">
        <v>648.564207371503</v>
      </c>
      <c r="AH131" s="48" t="n">
        <v>9433.857456</v>
      </c>
      <c r="AI131" s="48" t="n">
        <v>11118.985965</v>
      </c>
      <c r="AJ131" s="48" t="n">
        <v>8718.008936</v>
      </c>
      <c r="AK131" s="48" t="n">
        <v>7452.700633</v>
      </c>
      <c r="AL131" s="48" t="n">
        <v>7615.994615</v>
      </c>
      <c r="AM131" s="48" t="n">
        <v>5092.071762</v>
      </c>
      <c r="AN131" s="48" t="n">
        <v>6520.700214</v>
      </c>
      <c r="AO131" s="48" t="n">
        <v>5419.637532</v>
      </c>
      <c r="AP131" s="48" t="n">
        <v>3517.461007</v>
      </c>
      <c r="AQ131" s="48" t="n">
        <v>5506.676456</v>
      </c>
      <c r="AR131" s="48" t="n">
        <v>1049.092125</v>
      </c>
      <c r="AS131" s="48" t="n">
        <v>2086.664822</v>
      </c>
      <c r="AT131" s="48" t="n">
        <v>2577.13113</v>
      </c>
      <c r="AU131" s="48" t="n">
        <v>2124.382091</v>
      </c>
      <c r="AV131" s="48" t="n">
        <v>2638.31844</v>
      </c>
      <c r="AW131" s="48" t="n">
        <v>1169.510423</v>
      </c>
      <c r="AX131" s="48" t="n">
        <v>1261.314536</v>
      </c>
      <c r="AY131" s="48" t="n">
        <v>775.140278</v>
      </c>
      <c r="AZ131" s="48" t="n">
        <v>914.281695</v>
      </c>
      <c r="BA131" s="48" t="n">
        <v>1036.175918</v>
      </c>
      <c r="BB131" s="48" t="n">
        <v>641.952778</v>
      </c>
      <c r="BC131" s="48" t="n">
        <v>870.713323</v>
      </c>
      <c r="BD131" s="48" t="n">
        <v>554.541694</v>
      </c>
      <c r="BE131" s="48" t="n">
        <v>1028.535022</v>
      </c>
      <c r="BF131" s="48" t="n">
        <v>595.959135</v>
      </c>
      <c r="BG131" s="48" t="n">
        <v>351.053511</v>
      </c>
      <c r="BH131" s="48" t="n">
        <v>700.157675</v>
      </c>
      <c r="BI131" s="48" t="n">
        <v>544.195517</v>
      </c>
      <c r="BJ131" s="48" t="n">
        <v>879.690037</v>
      </c>
      <c r="BK131" s="48" t="n">
        <v>1530.440248</v>
      </c>
    </row>
    <row r="132" customFormat="false" ht="13" hidden="false" customHeight="false" outlineLevel="0" collapsed="false">
      <c r="A132" s="16" t="n">
        <v>2008</v>
      </c>
      <c r="C132" s="18" t="n">
        <v>3</v>
      </c>
      <c r="D132" s="48" t="n">
        <v>9905.80903405775</v>
      </c>
      <c r="E132" s="48" t="n">
        <v>10672.6587918469</v>
      </c>
      <c r="F132" s="48" t="n">
        <v>7654.44521695778</v>
      </c>
      <c r="G132" s="48" t="n">
        <v>7734.59637286234</v>
      </c>
      <c r="H132" s="48" t="n">
        <v>6900.9203458208</v>
      </c>
      <c r="I132" s="48" t="n">
        <v>4754.31358432992</v>
      </c>
      <c r="J132" s="48" t="n">
        <v>6584.31375329304</v>
      </c>
      <c r="K132" s="48" t="n">
        <v>5228.64673131225</v>
      </c>
      <c r="L132" s="48" t="n">
        <v>3252.57930354631</v>
      </c>
      <c r="M132" s="48" t="n">
        <v>5362.02935211571</v>
      </c>
      <c r="N132" s="48" t="n">
        <v>1084.91796422804</v>
      </c>
      <c r="O132" s="48" t="n">
        <v>2092.94032738733</v>
      </c>
      <c r="P132" s="48" t="n">
        <v>2687.52889649158</v>
      </c>
      <c r="Q132" s="48" t="n">
        <v>2341.27684315269</v>
      </c>
      <c r="R132" s="48" t="n">
        <v>2612.17225219715</v>
      </c>
      <c r="S132" s="48" t="n">
        <v>1026.19570025487</v>
      </c>
      <c r="T132" s="48" t="n">
        <v>1168.79270649993</v>
      </c>
      <c r="U132" s="48" t="n">
        <v>712.908649050701</v>
      </c>
      <c r="V132" s="48" t="n">
        <v>998.471731834555</v>
      </c>
      <c r="W132" s="48" t="n">
        <v>967.849564878265</v>
      </c>
      <c r="X132" s="48" t="n">
        <v>670.14241228944</v>
      </c>
      <c r="Y132" s="48" t="n">
        <v>851.93569994066</v>
      </c>
      <c r="Z132" s="48" t="n">
        <v>446.492330856509</v>
      </c>
      <c r="AA132" s="48" t="n">
        <v>1028.16260461596</v>
      </c>
      <c r="AB132" s="48" t="n">
        <v>644.583474160183</v>
      </c>
      <c r="AC132" s="48" t="n">
        <v>469.432449295095</v>
      </c>
      <c r="AD132" s="48" t="n">
        <v>691.477440664537</v>
      </c>
      <c r="AE132" s="48" t="n">
        <v>612.848732751404</v>
      </c>
      <c r="AF132" s="48" t="n">
        <v>913.13978581728</v>
      </c>
      <c r="AG132" s="48" t="n">
        <v>643.866007439513</v>
      </c>
      <c r="AH132" s="48" t="n">
        <v>8700.01035</v>
      </c>
      <c r="AI132" s="48" t="n">
        <v>10202.436926</v>
      </c>
      <c r="AJ132" s="48" t="n">
        <v>7701.554006</v>
      </c>
      <c r="AK132" s="48" t="n">
        <v>7484.99207</v>
      </c>
      <c r="AL132" s="48" t="n">
        <v>7087.217704</v>
      </c>
      <c r="AM132" s="48" t="n">
        <v>4232.720357</v>
      </c>
      <c r="AN132" s="48" t="n">
        <v>6567.364192</v>
      </c>
      <c r="AO132" s="48" t="n">
        <v>5943.989859</v>
      </c>
      <c r="AP132" s="48" t="n">
        <v>3264.037391</v>
      </c>
      <c r="AQ132" s="48" t="n">
        <v>5277.965548</v>
      </c>
      <c r="AR132" s="48" t="n">
        <v>1044.004978</v>
      </c>
      <c r="AS132" s="48" t="n">
        <v>2060.536658</v>
      </c>
      <c r="AT132" s="48" t="n">
        <v>2478.645772</v>
      </c>
      <c r="AU132" s="48" t="n">
        <v>2248.677538</v>
      </c>
      <c r="AV132" s="48" t="n">
        <v>2450.035657</v>
      </c>
      <c r="AW132" s="48" t="n">
        <v>1055.268041</v>
      </c>
      <c r="AX132" s="48" t="n">
        <v>1086.473802</v>
      </c>
      <c r="AY132" s="48" t="n">
        <v>601.943575</v>
      </c>
      <c r="AZ132" s="48" t="n">
        <v>1086.60484</v>
      </c>
      <c r="BA132" s="48" t="n">
        <v>971.019209</v>
      </c>
      <c r="BB132" s="48" t="n">
        <v>657.424469</v>
      </c>
      <c r="BC132" s="48" t="n">
        <v>740.461021</v>
      </c>
      <c r="BD132" s="48" t="n">
        <v>349.204078</v>
      </c>
      <c r="BE132" s="48" t="n">
        <v>1075.683366</v>
      </c>
      <c r="BF132" s="48" t="n">
        <v>532.424919</v>
      </c>
      <c r="BG132" s="48" t="n">
        <v>373.729917</v>
      </c>
      <c r="BH132" s="48" t="n">
        <v>617.741832</v>
      </c>
      <c r="BI132" s="48" t="n">
        <v>588.992452</v>
      </c>
      <c r="BJ132" s="48" t="n">
        <v>927.892426</v>
      </c>
      <c r="BK132" s="48" t="n">
        <v>516.431954</v>
      </c>
    </row>
    <row r="133" customFormat="false" ht="13" hidden="false" customHeight="false" outlineLevel="0" collapsed="false">
      <c r="A133" s="16" t="n">
        <v>2008</v>
      </c>
      <c r="C133" s="18" t="n">
        <v>4</v>
      </c>
      <c r="D133" s="48" t="n">
        <v>9905.77461531962</v>
      </c>
      <c r="E133" s="48" t="n">
        <v>10656.4976779515</v>
      </c>
      <c r="F133" s="48" t="n">
        <v>7576.06845454797</v>
      </c>
      <c r="G133" s="48" t="n">
        <v>7705.70797901097</v>
      </c>
      <c r="H133" s="48" t="n">
        <v>6728.07980049354</v>
      </c>
      <c r="I133" s="48" t="n">
        <v>4617.20476647083</v>
      </c>
      <c r="J133" s="48" t="n">
        <v>6579.7794258304</v>
      </c>
      <c r="K133" s="48" t="n">
        <v>5193.78224678649</v>
      </c>
      <c r="L133" s="48" t="n">
        <v>3199.47046001554</v>
      </c>
      <c r="M133" s="48" t="n">
        <v>5285.7740233601</v>
      </c>
      <c r="N133" s="48" t="n">
        <v>1081.77616602676</v>
      </c>
      <c r="O133" s="48" t="n">
        <v>2106.16058476151</v>
      </c>
      <c r="P133" s="48" t="n">
        <v>2690.36478880504</v>
      </c>
      <c r="Q133" s="48" t="n">
        <v>2442.30122591203</v>
      </c>
      <c r="R133" s="48" t="n">
        <v>2515.05996109095</v>
      </c>
      <c r="S133" s="48" t="n">
        <v>1034.35786600285</v>
      </c>
      <c r="T133" s="48" t="n">
        <v>1160.07949985938</v>
      </c>
      <c r="U133" s="48" t="n">
        <v>726.350823271979</v>
      </c>
      <c r="V133" s="48" t="n">
        <v>986.353343327584</v>
      </c>
      <c r="W133" s="48" t="n">
        <v>963.70239868924</v>
      </c>
      <c r="X133" s="48" t="n">
        <v>672.485008749941</v>
      </c>
      <c r="Y133" s="48" t="n">
        <v>818.455045303942</v>
      </c>
      <c r="Z133" s="48" t="n">
        <v>454.047614185583</v>
      </c>
      <c r="AA133" s="48" t="n">
        <v>1033.82891483906</v>
      </c>
      <c r="AB133" s="48" t="n">
        <v>647.124728911595</v>
      </c>
      <c r="AC133" s="48" t="n">
        <v>500.198846169504</v>
      </c>
      <c r="AD133" s="48" t="n">
        <v>695.431216356812</v>
      </c>
      <c r="AE133" s="48" t="n">
        <v>608.402267731373</v>
      </c>
      <c r="AF133" s="48" t="n">
        <v>946.683732440666</v>
      </c>
      <c r="AG133" s="48" t="n">
        <v>637.484351220906</v>
      </c>
      <c r="AH133" s="48" t="n">
        <v>10658.703403</v>
      </c>
      <c r="AI133" s="48" t="n">
        <v>10755.274019</v>
      </c>
      <c r="AJ133" s="48" t="n">
        <v>7853.262752</v>
      </c>
      <c r="AK133" s="48" t="n">
        <v>8873.015765</v>
      </c>
      <c r="AL133" s="48" t="n">
        <v>8090.084251</v>
      </c>
      <c r="AM133" s="48" t="n">
        <v>4633.330261</v>
      </c>
      <c r="AN133" s="48" t="n">
        <v>7014.997115</v>
      </c>
      <c r="AO133" s="48" t="n">
        <v>5570.455811</v>
      </c>
      <c r="AP133" s="48" t="n">
        <v>3461.998095</v>
      </c>
      <c r="AQ133" s="48" t="n">
        <v>5300.082122</v>
      </c>
      <c r="AR133" s="48" t="n">
        <v>1225.381954</v>
      </c>
      <c r="AS133" s="48" t="n">
        <v>2307.646492</v>
      </c>
      <c r="AT133" s="48" t="n">
        <v>3051.246841</v>
      </c>
      <c r="AU133" s="48" t="n">
        <v>2425.173652</v>
      </c>
      <c r="AV133" s="48" t="n">
        <v>2598.691127</v>
      </c>
      <c r="AW133" s="48" t="n">
        <v>1135.327752</v>
      </c>
      <c r="AX133" s="48" t="n">
        <v>1161.678811</v>
      </c>
      <c r="AY133" s="48" t="n">
        <v>819.807195</v>
      </c>
      <c r="AZ133" s="48" t="n">
        <v>1341.024723</v>
      </c>
      <c r="BA133" s="48" t="n">
        <v>1074.025188</v>
      </c>
      <c r="BB133" s="48" t="n">
        <v>707.385786</v>
      </c>
      <c r="BC133" s="48" t="n">
        <v>936.896143</v>
      </c>
      <c r="BD133" s="48" t="n">
        <v>523.832418</v>
      </c>
      <c r="BE133" s="48" t="n">
        <v>1022.645398</v>
      </c>
      <c r="BF133" s="48" t="n">
        <v>798.85055</v>
      </c>
      <c r="BG133" s="48" t="n">
        <v>558.499266</v>
      </c>
      <c r="BH133" s="48" t="n">
        <v>539.876619</v>
      </c>
      <c r="BI133" s="48" t="n">
        <v>800.239069</v>
      </c>
      <c r="BJ133" s="48" t="n">
        <v>1058.424138</v>
      </c>
      <c r="BK133" s="48" t="n">
        <v>1166.68747</v>
      </c>
    </row>
    <row r="134" customFormat="false" ht="13" hidden="false" customHeight="false" outlineLevel="0" collapsed="false">
      <c r="A134" s="16" t="n">
        <v>2008</v>
      </c>
      <c r="C134" s="18" t="n">
        <v>5</v>
      </c>
      <c r="D134" s="48" t="n">
        <v>9872.0049536618</v>
      </c>
      <c r="E134" s="48" t="n">
        <v>10650.7101744538</v>
      </c>
      <c r="F134" s="48" t="n">
        <v>7455.15263149321</v>
      </c>
      <c r="G134" s="48" t="n">
        <v>7643.75012503579</v>
      </c>
      <c r="H134" s="48" t="n">
        <v>6571.04719371613</v>
      </c>
      <c r="I134" s="48" t="n">
        <v>4492.4116690494</v>
      </c>
      <c r="J134" s="48" t="n">
        <v>6523.50844355104</v>
      </c>
      <c r="K134" s="48" t="n">
        <v>5130.90609055673</v>
      </c>
      <c r="L134" s="48" t="n">
        <v>3128.44531732772</v>
      </c>
      <c r="M134" s="48" t="n">
        <v>5221.00794478052</v>
      </c>
      <c r="N134" s="48" t="n">
        <v>1079.86530679621</v>
      </c>
      <c r="O134" s="48" t="n">
        <v>2123.46909345206</v>
      </c>
      <c r="P134" s="48" t="n">
        <v>2666.61321262226</v>
      </c>
      <c r="Q134" s="48" t="n">
        <v>2562.91238467637</v>
      </c>
      <c r="R134" s="48" t="n">
        <v>2410.81144547302</v>
      </c>
      <c r="S134" s="48" t="n">
        <v>1033.68692822142</v>
      </c>
      <c r="T134" s="48" t="n">
        <v>1149.90584239931</v>
      </c>
      <c r="U134" s="48" t="n">
        <v>752.425224957799</v>
      </c>
      <c r="V134" s="48" t="n">
        <v>965.560987938767</v>
      </c>
      <c r="W134" s="48" t="n">
        <v>953.3769875748</v>
      </c>
      <c r="X134" s="48" t="n">
        <v>669.441821322207</v>
      </c>
      <c r="Y134" s="48" t="n">
        <v>788.998262015361</v>
      </c>
      <c r="Z134" s="48" t="n">
        <v>455.197952384879</v>
      </c>
      <c r="AA134" s="48" t="n">
        <v>1029.46344727597</v>
      </c>
      <c r="AB134" s="48" t="n">
        <v>646.14493911202</v>
      </c>
      <c r="AC134" s="48" t="n">
        <v>541.870856304908</v>
      </c>
      <c r="AD134" s="48" t="n">
        <v>704.322412288519</v>
      </c>
      <c r="AE134" s="48" t="n">
        <v>601.12351635387</v>
      </c>
      <c r="AF134" s="48" t="n">
        <v>980.051470506777</v>
      </c>
      <c r="AG134" s="48" t="n">
        <v>630.064115220682</v>
      </c>
      <c r="AH134" s="48" t="n">
        <v>9882.503154</v>
      </c>
      <c r="AI134" s="48" t="n">
        <v>10986.343047</v>
      </c>
      <c r="AJ134" s="48" t="n">
        <v>7110.305107</v>
      </c>
      <c r="AK134" s="48" t="n">
        <v>7662.819183</v>
      </c>
      <c r="AL134" s="48" t="n">
        <v>6333.268649</v>
      </c>
      <c r="AM134" s="48" t="n">
        <v>4472.51519</v>
      </c>
      <c r="AN134" s="48" t="n">
        <v>6592.108875</v>
      </c>
      <c r="AO134" s="48" t="n">
        <v>4804.670425</v>
      </c>
      <c r="AP134" s="48" t="n">
        <v>4015.871564</v>
      </c>
      <c r="AQ134" s="48" t="n">
        <v>4913.984079</v>
      </c>
      <c r="AR134" s="48" t="n">
        <v>1072.878807</v>
      </c>
      <c r="AS134" s="48" t="n">
        <v>2263.578658</v>
      </c>
      <c r="AT134" s="48" t="n">
        <v>2828.033039</v>
      </c>
      <c r="AU134" s="48" t="n">
        <v>2571.581894</v>
      </c>
      <c r="AV134" s="48" t="n">
        <v>2503.250892</v>
      </c>
      <c r="AW134" s="48" t="n">
        <v>989.244648</v>
      </c>
      <c r="AX134" s="48" t="n">
        <v>1030.64278</v>
      </c>
      <c r="AY134" s="48" t="n">
        <v>705.454602</v>
      </c>
      <c r="AZ134" s="48" t="n">
        <v>819.071383</v>
      </c>
      <c r="BA134" s="48" t="n">
        <v>782.145855</v>
      </c>
      <c r="BB134" s="48" t="n">
        <v>649.676627</v>
      </c>
      <c r="BC134" s="48" t="n">
        <v>813.537159</v>
      </c>
      <c r="BD134" s="48" t="n">
        <v>421.922913</v>
      </c>
      <c r="BE134" s="48" t="n">
        <v>1043.059763</v>
      </c>
      <c r="BF134" s="48" t="n">
        <v>594.005092</v>
      </c>
      <c r="BG134" s="48" t="n">
        <v>694.080645</v>
      </c>
      <c r="BH134" s="48" t="n">
        <v>605.398818</v>
      </c>
      <c r="BI134" s="48" t="n">
        <v>582.220719</v>
      </c>
      <c r="BJ134" s="48" t="n">
        <v>867.934244</v>
      </c>
      <c r="BK134" s="48" t="n">
        <v>810.307325</v>
      </c>
    </row>
    <row r="135" customFormat="false" ht="13" hidden="false" customHeight="false" outlineLevel="0" collapsed="false">
      <c r="A135" s="16" t="n">
        <v>2008</v>
      </c>
      <c r="C135" s="18" t="n">
        <v>6</v>
      </c>
      <c r="D135" s="48" t="n">
        <v>9794.61183003221</v>
      </c>
      <c r="E135" s="48" t="n">
        <v>10666.1210751492</v>
      </c>
      <c r="F135" s="48" t="n">
        <v>7342.43533899951</v>
      </c>
      <c r="G135" s="48" t="n">
        <v>7556.85036843093</v>
      </c>
      <c r="H135" s="48" t="n">
        <v>6460.33855588789</v>
      </c>
      <c r="I135" s="48" t="n">
        <v>4411.82946322998</v>
      </c>
      <c r="J135" s="48" t="n">
        <v>6434.51202114439</v>
      </c>
      <c r="K135" s="48" t="n">
        <v>5043.35542931147</v>
      </c>
      <c r="L135" s="48" t="n">
        <v>3056.07411252056</v>
      </c>
      <c r="M135" s="48" t="n">
        <v>5193.77327435349</v>
      </c>
      <c r="N135" s="48" t="n">
        <v>1079.43002480798</v>
      </c>
      <c r="O135" s="48" t="n">
        <v>2142.00667770337</v>
      </c>
      <c r="P135" s="48" t="n">
        <v>2625.83837328385</v>
      </c>
      <c r="Q135" s="48" t="n">
        <v>2687.34351085626</v>
      </c>
      <c r="R135" s="48" t="n">
        <v>2323.17762265871</v>
      </c>
      <c r="S135" s="48" t="n">
        <v>1024.8663649838</v>
      </c>
      <c r="T135" s="48" t="n">
        <v>1139.97791868787</v>
      </c>
      <c r="U135" s="48" t="n">
        <v>793.104945920512</v>
      </c>
      <c r="V135" s="48" t="n">
        <v>938.316854264841</v>
      </c>
      <c r="W135" s="48" t="n">
        <v>937.81778056823</v>
      </c>
      <c r="X135" s="48" t="n">
        <v>662.76780348872</v>
      </c>
      <c r="Y135" s="48" t="n">
        <v>765.946401880729</v>
      </c>
      <c r="Z135" s="48" t="n">
        <v>451.671704843539</v>
      </c>
      <c r="AA135" s="48" t="n">
        <v>1026.27759232339</v>
      </c>
      <c r="AB135" s="48" t="n">
        <v>640.293278856665</v>
      </c>
      <c r="AC135" s="48" t="n">
        <v>574.443622515422</v>
      </c>
      <c r="AD135" s="48" t="n">
        <v>716.002934442702</v>
      </c>
      <c r="AE135" s="48" t="n">
        <v>591.949549713568</v>
      </c>
      <c r="AF135" s="48" t="n">
        <v>1012.33759425433</v>
      </c>
      <c r="AG135" s="48" t="n">
        <v>622.077160821015</v>
      </c>
      <c r="AH135" s="48" t="n">
        <v>10265.867671</v>
      </c>
      <c r="AI135" s="48" t="n">
        <v>11079.264508</v>
      </c>
      <c r="AJ135" s="48" t="n">
        <v>7524.569049</v>
      </c>
      <c r="AK135" s="48" t="n">
        <v>7503.807369</v>
      </c>
      <c r="AL135" s="48" t="n">
        <v>5909.008663</v>
      </c>
      <c r="AM135" s="48" t="n">
        <v>4649.502688</v>
      </c>
      <c r="AN135" s="48" t="n">
        <v>6265.487576</v>
      </c>
      <c r="AO135" s="48" t="n">
        <v>5397.36286</v>
      </c>
      <c r="AP135" s="48" t="n">
        <v>3156.802927</v>
      </c>
      <c r="AQ135" s="48" t="n">
        <v>5395.27262</v>
      </c>
      <c r="AR135" s="48" t="n">
        <v>1085.456252</v>
      </c>
      <c r="AS135" s="48" t="n">
        <v>2259.475731</v>
      </c>
      <c r="AT135" s="48" t="n">
        <v>2605.039158</v>
      </c>
      <c r="AU135" s="48" t="n">
        <v>2843.186823</v>
      </c>
      <c r="AV135" s="48" t="n">
        <v>2489.92407</v>
      </c>
      <c r="AW135" s="48" t="n">
        <v>1081.090696</v>
      </c>
      <c r="AX135" s="48" t="n">
        <v>1425.619551</v>
      </c>
      <c r="AY135" s="48" t="n">
        <v>740.101273</v>
      </c>
      <c r="AZ135" s="48" t="n">
        <v>947.212862</v>
      </c>
      <c r="BA135" s="48" t="n">
        <v>961.769572</v>
      </c>
      <c r="BB135" s="48" t="n">
        <v>692.907226</v>
      </c>
      <c r="BC135" s="48" t="n">
        <v>709.771714</v>
      </c>
      <c r="BD135" s="48" t="n">
        <v>408.781048</v>
      </c>
      <c r="BE135" s="48" t="n">
        <v>1230.442373</v>
      </c>
      <c r="BF135" s="48" t="n">
        <v>721.442373</v>
      </c>
      <c r="BG135" s="48" t="n">
        <v>641.931161</v>
      </c>
      <c r="BH135" s="48" t="n">
        <v>770.001565</v>
      </c>
      <c r="BI135" s="48" t="n">
        <v>667.994945</v>
      </c>
      <c r="BJ135" s="48" t="n">
        <v>1127.834805</v>
      </c>
      <c r="BK135" s="48" t="n">
        <v>536.873154</v>
      </c>
    </row>
    <row r="136" customFormat="false" ht="13" hidden="false" customHeight="false" outlineLevel="0" collapsed="false">
      <c r="A136" s="16" t="n">
        <v>2008</v>
      </c>
      <c r="B136" s="17" t="n">
        <v>2008</v>
      </c>
      <c r="C136" s="18" t="n">
        <v>7</v>
      </c>
      <c r="D136" s="48" t="n">
        <v>9673.6774003905</v>
      </c>
      <c r="E136" s="48" t="n">
        <v>10664.1778383355</v>
      </c>
      <c r="F136" s="48" t="n">
        <v>7259.18459659822</v>
      </c>
      <c r="G136" s="48" t="n">
        <v>7440.48061063914</v>
      </c>
      <c r="H136" s="48" t="n">
        <v>6417.93634138051</v>
      </c>
      <c r="I136" s="48" t="n">
        <v>4371.34188828769</v>
      </c>
      <c r="J136" s="48" t="n">
        <v>6334.46666252041</v>
      </c>
      <c r="K136" s="48" t="n">
        <v>4939.26756739892</v>
      </c>
      <c r="L136" s="48" t="n">
        <v>2985.256974715</v>
      </c>
      <c r="M136" s="48" t="n">
        <v>5189.25294224796</v>
      </c>
      <c r="N136" s="48" t="n">
        <v>1081.24754455816</v>
      </c>
      <c r="O136" s="48" t="n">
        <v>2160.26677114425</v>
      </c>
      <c r="P136" s="48" t="n">
        <v>2567.4663237257</v>
      </c>
      <c r="Q136" s="48" t="n">
        <v>2793.19578853472</v>
      </c>
      <c r="R136" s="48" t="n">
        <v>2255.43522396685</v>
      </c>
      <c r="S136" s="48" t="n">
        <v>1009.32933653841</v>
      </c>
      <c r="T136" s="48" t="n">
        <v>1130.21593000951</v>
      </c>
      <c r="U136" s="48" t="n">
        <v>839.214477021141</v>
      </c>
      <c r="V136" s="48" t="n">
        <v>906.851281434859</v>
      </c>
      <c r="W136" s="48" t="n">
        <v>918.42705040586</v>
      </c>
      <c r="X136" s="48" t="n">
        <v>655.412364642647</v>
      </c>
      <c r="Y136" s="48" t="n">
        <v>745.046711574699</v>
      </c>
      <c r="Z136" s="48" t="n">
        <v>446.116691336993</v>
      </c>
      <c r="AA136" s="48" t="n">
        <v>1026.36763750933</v>
      </c>
      <c r="AB136" s="48" t="n">
        <v>629.045008047167</v>
      </c>
      <c r="AC136" s="48" t="n">
        <v>582.27517514114</v>
      </c>
      <c r="AD136" s="48" t="n">
        <v>727.04263219267</v>
      </c>
      <c r="AE136" s="48" t="n">
        <v>581.551958954074</v>
      </c>
      <c r="AF136" s="48" t="n">
        <v>1043.83952704911</v>
      </c>
      <c r="AG136" s="48" t="n">
        <v>612.629455740867</v>
      </c>
      <c r="AH136" s="48" t="n">
        <v>8152.552961</v>
      </c>
      <c r="AI136" s="48" t="n">
        <v>9254.776258</v>
      </c>
      <c r="AJ136" s="48" t="n">
        <v>6934.834151</v>
      </c>
      <c r="AK136" s="48" t="n">
        <v>6714.686023</v>
      </c>
      <c r="AL136" s="48" t="n">
        <v>4945.49465</v>
      </c>
      <c r="AM136" s="48" t="n">
        <v>2801.460513</v>
      </c>
      <c r="AN136" s="48" t="n">
        <v>5330.703823</v>
      </c>
      <c r="AO136" s="48" t="n">
        <v>4411.549039</v>
      </c>
      <c r="AP136" s="48" t="n">
        <v>2652.197653</v>
      </c>
      <c r="AQ136" s="48" t="n">
        <v>4770.739538</v>
      </c>
      <c r="AR136" s="48" t="n">
        <v>1035.897431</v>
      </c>
      <c r="AS136" s="48" t="n">
        <v>2181.158148</v>
      </c>
      <c r="AT136" s="48" t="n">
        <v>2364.941957</v>
      </c>
      <c r="AU136" s="48" t="n">
        <v>3950.456712</v>
      </c>
      <c r="AV136" s="48" t="n">
        <v>2192.259235</v>
      </c>
      <c r="AW136" s="48" t="n">
        <v>912.130892</v>
      </c>
      <c r="AX136" s="48" t="n">
        <v>1046.574415</v>
      </c>
      <c r="AY136" s="48" t="n">
        <v>911.833665</v>
      </c>
      <c r="AZ136" s="48" t="n">
        <v>1175.161196</v>
      </c>
      <c r="BA136" s="48" t="n">
        <v>763.744522</v>
      </c>
      <c r="BB136" s="48" t="n">
        <v>559.315149</v>
      </c>
      <c r="BC136" s="48" t="n">
        <v>720.700944</v>
      </c>
      <c r="BD136" s="48" t="n">
        <v>688.295252</v>
      </c>
      <c r="BE136" s="48" t="n">
        <v>978.29594</v>
      </c>
      <c r="BF136" s="48" t="n">
        <v>600.193456</v>
      </c>
      <c r="BG136" s="48" t="n">
        <v>525.461211</v>
      </c>
      <c r="BH136" s="48" t="n">
        <v>922.16858</v>
      </c>
      <c r="BI136" s="48" t="n">
        <v>943.858554</v>
      </c>
      <c r="BJ136" s="48" t="n">
        <v>1174.40031</v>
      </c>
      <c r="BK136" s="48" t="n">
        <v>1581.397228</v>
      </c>
    </row>
    <row r="137" customFormat="false" ht="13" hidden="false" customHeight="false" outlineLevel="0" collapsed="false">
      <c r="A137" s="16" t="n">
        <v>2008</v>
      </c>
      <c r="C137" s="18" t="n">
        <v>8</v>
      </c>
      <c r="D137" s="48" t="n">
        <v>9510.73671224123</v>
      </c>
      <c r="E137" s="48" t="n">
        <v>10589.7587427802</v>
      </c>
      <c r="F137" s="48" t="n">
        <v>7175.48566791092</v>
      </c>
      <c r="G137" s="48" t="n">
        <v>7287.88360477036</v>
      </c>
      <c r="H137" s="48" t="n">
        <v>6423.50325773431</v>
      </c>
      <c r="I137" s="48" t="n">
        <v>4329.06136692589</v>
      </c>
      <c r="J137" s="48" t="n">
        <v>6228.81623364217</v>
      </c>
      <c r="K137" s="48" t="n">
        <v>4827.07535893307</v>
      </c>
      <c r="L137" s="48" t="n">
        <v>2919.36482958721</v>
      </c>
      <c r="M137" s="48" t="n">
        <v>5150.98582757166</v>
      </c>
      <c r="N137" s="48" t="n">
        <v>1084.17270898256</v>
      </c>
      <c r="O137" s="48" t="n">
        <v>2176.66766509838</v>
      </c>
      <c r="P137" s="48" t="n">
        <v>2499.20980652859</v>
      </c>
      <c r="Q137" s="48" t="n">
        <v>2877.49868183421</v>
      </c>
      <c r="R137" s="48" t="n">
        <v>2192.58349682226</v>
      </c>
      <c r="S137" s="48" t="n">
        <v>988.428437611648</v>
      </c>
      <c r="T137" s="48" t="n">
        <v>1120.04304564431</v>
      </c>
      <c r="U137" s="48" t="n">
        <v>871.035470721515</v>
      </c>
      <c r="V137" s="48" t="n">
        <v>874.115455431124</v>
      </c>
      <c r="W137" s="48" t="n">
        <v>897.48865342665</v>
      </c>
      <c r="X137" s="48" t="n">
        <v>648.703322246077</v>
      </c>
      <c r="Y137" s="48" t="n">
        <v>719.610553074237</v>
      </c>
      <c r="Z137" s="48" t="n">
        <v>440.617306534999</v>
      </c>
      <c r="AA137" s="48" t="n">
        <v>1027.73089657667</v>
      </c>
      <c r="AB137" s="48" t="n">
        <v>612.643053903022</v>
      </c>
      <c r="AC137" s="48" t="n">
        <v>560.620948569454</v>
      </c>
      <c r="AD137" s="48" t="n">
        <v>734.36357127194</v>
      </c>
      <c r="AE137" s="48" t="n">
        <v>570.492109199072</v>
      </c>
      <c r="AF137" s="48" t="n">
        <v>1074.06752589824</v>
      </c>
      <c r="AG137" s="48" t="n">
        <v>601.152864598763</v>
      </c>
      <c r="AH137" s="48" t="n">
        <v>9140.521362</v>
      </c>
      <c r="AI137" s="48" t="n">
        <v>9314.180835</v>
      </c>
      <c r="AJ137" s="48" t="n">
        <v>6740.865841</v>
      </c>
      <c r="AK137" s="48" t="n">
        <v>6754.516715</v>
      </c>
      <c r="AL137" s="48" t="n">
        <v>5506.375393</v>
      </c>
      <c r="AM137" s="48" t="n">
        <v>3523.333656</v>
      </c>
      <c r="AN137" s="48" t="n">
        <v>5889.360148</v>
      </c>
      <c r="AO137" s="48" t="n">
        <v>3692.045491</v>
      </c>
      <c r="AP137" s="48" t="n">
        <v>2056.840599</v>
      </c>
      <c r="AQ137" s="48" t="n">
        <v>4657.772328</v>
      </c>
      <c r="AR137" s="48" t="n">
        <v>856.810863</v>
      </c>
      <c r="AS137" s="48" t="n">
        <v>1665.319654</v>
      </c>
      <c r="AT137" s="48" t="n">
        <v>2158.884409</v>
      </c>
      <c r="AU137" s="48" t="n">
        <v>1888.63116</v>
      </c>
      <c r="AV137" s="48" t="n">
        <v>1516.800501</v>
      </c>
      <c r="AW137" s="48" t="n">
        <v>820.564592</v>
      </c>
      <c r="AX137" s="48" t="n">
        <v>858.774104</v>
      </c>
      <c r="AY137" s="48" t="n">
        <v>666.621841</v>
      </c>
      <c r="AZ137" s="48" t="n">
        <v>616.382293</v>
      </c>
      <c r="BA137" s="48" t="n">
        <v>695.804139</v>
      </c>
      <c r="BB137" s="48" t="n">
        <v>595.364431</v>
      </c>
      <c r="BC137" s="48" t="n">
        <v>745.450611</v>
      </c>
      <c r="BD137" s="48" t="n">
        <v>274.424426</v>
      </c>
      <c r="BE137" s="48" t="n">
        <v>804.874935</v>
      </c>
      <c r="BF137" s="48" t="n">
        <v>471.820646</v>
      </c>
      <c r="BG137" s="48" t="n">
        <v>382.581549</v>
      </c>
      <c r="BH137" s="48" t="n">
        <v>808.246944</v>
      </c>
      <c r="BI137" s="48" t="n">
        <v>445.538594</v>
      </c>
      <c r="BJ137" s="48" t="n">
        <v>904.368715</v>
      </c>
      <c r="BK137" s="48" t="n">
        <v>440.792492</v>
      </c>
    </row>
    <row r="138" customFormat="false" ht="13" hidden="false" customHeight="false" outlineLevel="0" collapsed="false">
      <c r="A138" s="16" t="n">
        <v>2008</v>
      </c>
      <c r="C138" s="18" t="n">
        <v>9</v>
      </c>
      <c r="D138" s="48" t="n">
        <v>9329.19957484072</v>
      </c>
      <c r="E138" s="48" t="n">
        <v>10385.5611107504</v>
      </c>
      <c r="F138" s="48" t="n">
        <v>7030.44099248573</v>
      </c>
      <c r="G138" s="48" t="n">
        <v>7106.25501946684</v>
      </c>
      <c r="H138" s="48" t="n">
        <v>6421.90381301554</v>
      </c>
      <c r="I138" s="48" t="n">
        <v>4241.40501747259</v>
      </c>
      <c r="J138" s="48" t="n">
        <v>6116.53769691776</v>
      </c>
      <c r="K138" s="48" t="n">
        <v>4714.29576406227</v>
      </c>
      <c r="L138" s="48" t="n">
        <v>2851.5757221607</v>
      </c>
      <c r="M138" s="48" t="n">
        <v>5027.84359103566</v>
      </c>
      <c r="N138" s="48" t="n">
        <v>1087.21329160802</v>
      </c>
      <c r="O138" s="48" t="n">
        <v>2201.48830399061</v>
      </c>
      <c r="P138" s="48" t="n">
        <v>2429.6207771445</v>
      </c>
      <c r="Q138" s="48" t="n">
        <v>2930.00107223805</v>
      </c>
      <c r="R138" s="48" t="n">
        <v>2118.24353201742</v>
      </c>
      <c r="S138" s="48" t="n">
        <v>961.225251907779</v>
      </c>
      <c r="T138" s="48" t="n">
        <v>1108.9957363272</v>
      </c>
      <c r="U138" s="48" t="n">
        <v>872.004716083952</v>
      </c>
      <c r="V138" s="48" t="n">
        <v>841.289557814127</v>
      </c>
      <c r="W138" s="48" t="n">
        <v>876.895066573246</v>
      </c>
      <c r="X138" s="48" t="n">
        <v>640.782302125378</v>
      </c>
      <c r="Y138" s="48" t="n">
        <v>685.544638371291</v>
      </c>
      <c r="Z138" s="48" t="n">
        <v>436.453902508463</v>
      </c>
      <c r="AA138" s="48" t="n">
        <v>1031.71886802902</v>
      </c>
      <c r="AB138" s="48" t="n">
        <v>591.89229844014</v>
      </c>
      <c r="AC138" s="48" t="n">
        <v>519.831941904626</v>
      </c>
      <c r="AD138" s="48" t="n">
        <v>738.109467873657</v>
      </c>
      <c r="AE138" s="48" t="n">
        <v>559.292665458177</v>
      </c>
      <c r="AF138" s="48" t="n">
        <v>1102.21610951231</v>
      </c>
      <c r="AG138" s="48" t="n">
        <v>587.220934208741</v>
      </c>
      <c r="AH138" s="48" t="n">
        <v>10291.950091</v>
      </c>
      <c r="AI138" s="48" t="n">
        <v>11488.468397</v>
      </c>
      <c r="AJ138" s="48" t="n">
        <v>7570.131973</v>
      </c>
      <c r="AK138" s="48" t="n">
        <v>7757.543644</v>
      </c>
      <c r="AL138" s="48" t="n">
        <v>7438.901179</v>
      </c>
      <c r="AM138" s="48" t="n">
        <v>5214.22671</v>
      </c>
      <c r="AN138" s="48" t="n">
        <v>6764.447476</v>
      </c>
      <c r="AO138" s="48" t="n">
        <v>4667.679073</v>
      </c>
      <c r="AP138" s="48" t="n">
        <v>3080.872154</v>
      </c>
      <c r="AQ138" s="48" t="n">
        <v>5225.818424</v>
      </c>
      <c r="AR138" s="48" t="n">
        <v>1053.021463</v>
      </c>
      <c r="AS138" s="48" t="n">
        <v>2187.0827</v>
      </c>
      <c r="AT138" s="48" t="n">
        <v>2729.639116</v>
      </c>
      <c r="AU138" s="48" t="n">
        <v>3396.790333</v>
      </c>
      <c r="AV138" s="48" t="n">
        <v>2389.37343</v>
      </c>
      <c r="AW138" s="48" t="n">
        <v>1032.74385</v>
      </c>
      <c r="AX138" s="48" t="n">
        <v>1231.782882</v>
      </c>
      <c r="AY138" s="48" t="n">
        <v>1049.570285</v>
      </c>
      <c r="AZ138" s="48" t="n">
        <v>1056.49611</v>
      </c>
      <c r="BA138" s="48" t="n">
        <v>971.216078</v>
      </c>
      <c r="BB138" s="48" t="n">
        <v>686.462706</v>
      </c>
      <c r="BC138" s="48" t="n">
        <v>795.61467</v>
      </c>
      <c r="BD138" s="48" t="n">
        <v>321.354828</v>
      </c>
      <c r="BE138" s="48" t="n">
        <v>1190.028121</v>
      </c>
      <c r="BF138" s="48" t="n">
        <v>616.913212</v>
      </c>
      <c r="BG138" s="48" t="n">
        <v>715.476713</v>
      </c>
      <c r="BH138" s="48" t="n">
        <v>751.629371</v>
      </c>
      <c r="BI138" s="48" t="n">
        <v>525.819281</v>
      </c>
      <c r="BJ138" s="48" t="n">
        <v>990.928768</v>
      </c>
      <c r="BK138" s="48" t="n">
        <v>648.000071</v>
      </c>
    </row>
    <row r="139" customFormat="false" ht="13" hidden="false" customHeight="false" outlineLevel="0" collapsed="false">
      <c r="A139" s="16" t="n">
        <v>2008</v>
      </c>
      <c r="C139" s="18" t="n">
        <v>10</v>
      </c>
      <c r="D139" s="48" t="n">
        <v>9158.73326620673</v>
      </c>
      <c r="E139" s="48" t="n">
        <v>10052.8284819401</v>
      </c>
      <c r="F139" s="48" t="n">
        <v>6803.3656244219</v>
      </c>
      <c r="G139" s="48" t="n">
        <v>6915.14858026956</v>
      </c>
      <c r="H139" s="48" t="n">
        <v>6372.44423521925</v>
      </c>
      <c r="I139" s="48" t="n">
        <v>4083.39028898476</v>
      </c>
      <c r="J139" s="48" t="n">
        <v>6000.31764854681</v>
      </c>
      <c r="K139" s="48" t="n">
        <v>4604.22690337882</v>
      </c>
      <c r="L139" s="48" t="n">
        <v>2780.57546839539</v>
      </c>
      <c r="M139" s="48" t="n">
        <v>4814.50646099164</v>
      </c>
      <c r="N139" s="48" t="n">
        <v>1090.7253767518</v>
      </c>
      <c r="O139" s="48" t="n">
        <v>2241.25114125109</v>
      </c>
      <c r="P139" s="48" t="n">
        <v>2357.19369845888</v>
      </c>
      <c r="Q139" s="48" t="n">
        <v>2937.71437042522</v>
      </c>
      <c r="R139" s="48" t="n">
        <v>2033.90950542805</v>
      </c>
      <c r="S139" s="48" t="n">
        <v>929.086397476624</v>
      </c>
      <c r="T139" s="48" t="n">
        <v>1095.74939787271</v>
      </c>
      <c r="U139" s="48" t="n">
        <v>837.421239720421</v>
      </c>
      <c r="V139" s="48" t="n">
        <v>810.129736895563</v>
      </c>
      <c r="W139" s="48" t="n">
        <v>857.769501240684</v>
      </c>
      <c r="X139" s="48" t="n">
        <v>630.293861103699</v>
      </c>
      <c r="Y139" s="48" t="n">
        <v>642.563681894804</v>
      </c>
      <c r="Z139" s="48" t="n">
        <v>435.780295297964</v>
      </c>
      <c r="AA139" s="48" t="n">
        <v>1037.68910144208</v>
      </c>
      <c r="AB139" s="48" t="n">
        <v>568.415626250466</v>
      </c>
      <c r="AC139" s="48" t="n">
        <v>481.277090325809</v>
      </c>
      <c r="AD139" s="48" t="n">
        <v>738.693288737046</v>
      </c>
      <c r="AE139" s="48" t="n">
        <v>549.120728402121</v>
      </c>
      <c r="AF139" s="48" t="n">
        <v>1126.96811913362</v>
      </c>
      <c r="AG139" s="48" t="n">
        <v>570.706058804546</v>
      </c>
      <c r="AH139" s="48" t="n">
        <v>10584.807295</v>
      </c>
      <c r="AI139" s="48" t="n">
        <v>11429.679567</v>
      </c>
      <c r="AJ139" s="48" t="n">
        <v>7530.452524</v>
      </c>
      <c r="AK139" s="48" t="n">
        <v>7630.413388</v>
      </c>
      <c r="AL139" s="48" t="n">
        <v>7050.866881</v>
      </c>
      <c r="AM139" s="48" t="n">
        <v>4852.873418</v>
      </c>
      <c r="AN139" s="48" t="n">
        <v>6944.954344</v>
      </c>
      <c r="AO139" s="48" t="n">
        <v>4956.73204</v>
      </c>
      <c r="AP139" s="48" t="n">
        <v>3368.70061</v>
      </c>
      <c r="AQ139" s="48" t="n">
        <v>5311.475171</v>
      </c>
      <c r="AR139" s="48" t="n">
        <v>1195.734139</v>
      </c>
      <c r="AS139" s="48" t="n">
        <v>2407.987637</v>
      </c>
      <c r="AT139" s="48" t="n">
        <v>2744.069865</v>
      </c>
      <c r="AU139" s="48" t="n">
        <v>2500.579395</v>
      </c>
      <c r="AV139" s="48" t="n">
        <v>2358.500088</v>
      </c>
      <c r="AW139" s="48" t="n">
        <v>1059.748184</v>
      </c>
      <c r="AX139" s="48" t="n">
        <v>1305.418842</v>
      </c>
      <c r="AY139" s="48" t="n">
        <v>1071.593843</v>
      </c>
      <c r="AZ139" s="48" t="n">
        <v>906.203246</v>
      </c>
      <c r="BA139" s="48" t="n">
        <v>1061.647808</v>
      </c>
      <c r="BB139" s="48" t="n">
        <v>743.984582</v>
      </c>
      <c r="BC139" s="48" t="n">
        <v>716.708356</v>
      </c>
      <c r="BD139" s="48" t="n">
        <v>707.705552</v>
      </c>
      <c r="BE139" s="48" t="n">
        <v>1148.287478</v>
      </c>
      <c r="BF139" s="48" t="n">
        <v>629.763956</v>
      </c>
      <c r="BG139" s="48" t="n">
        <v>539.409472</v>
      </c>
      <c r="BH139" s="48" t="n">
        <v>1297.255843</v>
      </c>
      <c r="BI139" s="48" t="n">
        <v>643.63033</v>
      </c>
      <c r="BJ139" s="48" t="n">
        <v>1212.916578</v>
      </c>
      <c r="BK139" s="48" t="n">
        <v>1306.900514</v>
      </c>
    </row>
    <row r="140" customFormat="false" ht="13" hidden="false" customHeight="false" outlineLevel="0" collapsed="false">
      <c r="A140" s="16" t="n">
        <v>2008</v>
      </c>
      <c r="C140" s="18" t="n">
        <v>11</v>
      </c>
      <c r="D140" s="48" t="n">
        <v>9023.45918943143</v>
      </c>
      <c r="E140" s="48" t="n">
        <v>9633.67222734953</v>
      </c>
      <c r="F140" s="48" t="n">
        <v>6507.72343996943</v>
      </c>
      <c r="G140" s="48" t="n">
        <v>6737.17964658178</v>
      </c>
      <c r="H140" s="48" t="n">
        <v>6269.10676251805</v>
      </c>
      <c r="I140" s="48" t="n">
        <v>3860.85562148818</v>
      </c>
      <c r="J140" s="48" t="n">
        <v>5869.16211684283</v>
      </c>
      <c r="K140" s="48" t="n">
        <v>4499.13956278567</v>
      </c>
      <c r="L140" s="48" t="n">
        <v>2709.53595864971</v>
      </c>
      <c r="M140" s="48" t="n">
        <v>4548.37389344029</v>
      </c>
      <c r="N140" s="48" t="n">
        <v>1095.07573923678</v>
      </c>
      <c r="O140" s="48" t="n">
        <v>2306.61176203359</v>
      </c>
      <c r="P140" s="48" t="n">
        <v>2283.91345739722</v>
      </c>
      <c r="Q140" s="48" t="n">
        <v>1474.39731274847</v>
      </c>
      <c r="R140" s="48" t="n">
        <v>1946.40414722394</v>
      </c>
      <c r="S140" s="48" t="n">
        <v>895.228343171112</v>
      </c>
      <c r="T140" s="48" t="n">
        <v>1079.00753145689</v>
      </c>
      <c r="U140" s="48" t="n">
        <v>772.415293020208</v>
      </c>
      <c r="V140" s="48" t="n">
        <v>781.501874904213</v>
      </c>
      <c r="W140" s="48" t="n">
        <v>841.888435392773</v>
      </c>
      <c r="X140" s="48" t="n">
        <v>615.518536862398</v>
      </c>
      <c r="Y140" s="48" t="n">
        <v>596.43432401533</v>
      </c>
      <c r="Z140" s="48" t="n">
        <v>439.383192290054</v>
      </c>
      <c r="AA140" s="48" t="n">
        <v>1040.03370593118</v>
      </c>
      <c r="AB140" s="48" t="n">
        <v>544.547820054773</v>
      </c>
      <c r="AC140" s="48" t="n">
        <v>456.426655049773</v>
      </c>
      <c r="AD140" s="48" t="n">
        <v>739.82354186149</v>
      </c>
      <c r="AE140" s="48" t="n">
        <v>540.981770927883</v>
      </c>
      <c r="AF140" s="48" t="n">
        <v>1146.64625170772</v>
      </c>
      <c r="AG140" s="48" t="n">
        <v>551.937017857125</v>
      </c>
      <c r="AH140" s="48" t="n">
        <v>9072.479162</v>
      </c>
      <c r="AI140" s="48" t="n">
        <v>9737.953643</v>
      </c>
      <c r="AJ140" s="48" t="n">
        <v>6430.080408</v>
      </c>
      <c r="AK140" s="48" t="n">
        <v>6697.774457</v>
      </c>
      <c r="AL140" s="48" t="n">
        <v>5675.407331</v>
      </c>
      <c r="AM140" s="48" t="n">
        <v>3895.948908</v>
      </c>
      <c r="AN140" s="48" t="n">
        <v>5938.932409</v>
      </c>
      <c r="AO140" s="48" t="n">
        <v>4267.69922</v>
      </c>
      <c r="AP140" s="48" t="n">
        <v>2727.438691</v>
      </c>
      <c r="AQ140" s="48" t="n">
        <v>4586.517309</v>
      </c>
      <c r="AR140" s="48" t="n">
        <v>1087.465958</v>
      </c>
      <c r="AS140" s="48" t="n">
        <v>2207.607516</v>
      </c>
      <c r="AT140" s="48" t="n">
        <v>2304.999908</v>
      </c>
      <c r="AU140" s="48" t="n">
        <v>1628.405774</v>
      </c>
      <c r="AV140" s="48" t="n">
        <v>2099.025853</v>
      </c>
      <c r="AW140" s="48" t="n">
        <v>913.66236</v>
      </c>
      <c r="AX140" s="48" t="n">
        <v>1066.765265</v>
      </c>
      <c r="AY140" s="48" t="n">
        <v>711.205728</v>
      </c>
      <c r="AZ140" s="48" t="n">
        <v>625.656729</v>
      </c>
      <c r="BA140" s="48" t="n">
        <v>1006.909164</v>
      </c>
      <c r="BB140" s="48" t="n">
        <v>682.70773</v>
      </c>
      <c r="BC140" s="48" t="n">
        <v>553.767504</v>
      </c>
      <c r="BD140" s="48" t="n">
        <v>381.661104</v>
      </c>
      <c r="BE140" s="48" t="n">
        <v>1111.584929</v>
      </c>
      <c r="BF140" s="48" t="n">
        <v>684.524394</v>
      </c>
      <c r="BG140" s="48" t="n">
        <v>343.3626</v>
      </c>
      <c r="BH140" s="48" t="n">
        <v>817.8945</v>
      </c>
      <c r="BI140" s="48" t="n">
        <v>450.972268</v>
      </c>
      <c r="BJ140" s="48" t="n">
        <v>1492.051405</v>
      </c>
      <c r="BK140" s="48" t="n">
        <v>469.676145</v>
      </c>
    </row>
    <row r="141" customFormat="false" ht="13" hidden="false" customHeight="false" outlineLevel="0" collapsed="false">
      <c r="A141" s="16" t="n">
        <v>2008</v>
      </c>
      <c r="C141" s="18" t="n">
        <v>12</v>
      </c>
      <c r="D141" s="48" t="n">
        <v>8914.52401223815</v>
      </c>
      <c r="E141" s="48" t="n">
        <v>9194.312238681</v>
      </c>
      <c r="F141" s="48" t="n">
        <v>6191.92053684855</v>
      </c>
      <c r="G141" s="48" t="n">
        <v>6572.91040966306</v>
      </c>
      <c r="H141" s="48" t="n">
        <v>6126.10463158432</v>
      </c>
      <c r="I141" s="48" t="n">
        <v>3592.27533327086</v>
      </c>
      <c r="J141" s="48" t="n">
        <v>5727.03662484879</v>
      </c>
      <c r="K141" s="48" t="n">
        <v>4397.82611399777</v>
      </c>
      <c r="L141" s="48" t="n">
        <v>2638.66320997164</v>
      </c>
      <c r="M141" s="48" t="n">
        <v>4295.34456919481</v>
      </c>
      <c r="N141" s="48" t="n">
        <v>1098.61871833541</v>
      </c>
      <c r="O141" s="48" t="n">
        <v>2403.79862691069</v>
      </c>
      <c r="P141" s="48" t="n">
        <v>2206.04203253088</v>
      </c>
      <c r="Q141" s="48" t="n">
        <v>1433.93278456391</v>
      </c>
      <c r="R141" s="48" t="n">
        <v>1865.76016554725</v>
      </c>
      <c r="S141" s="48" t="n">
        <v>860.353783715348</v>
      </c>
      <c r="T141" s="48" t="n">
        <v>1058.44693967596</v>
      </c>
      <c r="U141" s="48" t="n">
        <v>687.938625926451</v>
      </c>
      <c r="V141" s="48" t="n">
        <v>756.608101639493</v>
      </c>
      <c r="W141" s="48" t="n">
        <v>830.439164077617</v>
      </c>
      <c r="X141" s="48" t="n">
        <v>595.61515590041</v>
      </c>
      <c r="Y141" s="48" t="n">
        <v>554.097510258781</v>
      </c>
      <c r="Z141" s="48" t="n">
        <v>445.98642052304</v>
      </c>
      <c r="AA141" s="48" t="n">
        <v>1034.24974499682</v>
      </c>
      <c r="AB141" s="48" t="n">
        <v>523.295707996423</v>
      </c>
      <c r="AC141" s="48" t="n">
        <v>445.122505878024</v>
      </c>
      <c r="AD141" s="48" t="n">
        <v>743.481422043389</v>
      </c>
      <c r="AE141" s="48" t="n">
        <v>535.715926601528</v>
      </c>
      <c r="AF141" s="48" t="n">
        <v>1159.28727871219</v>
      </c>
      <c r="AG141" s="48" t="n">
        <v>531.977244335012</v>
      </c>
      <c r="AH141" s="48" t="n">
        <v>7716.866922</v>
      </c>
      <c r="AI141" s="48" t="n">
        <v>7892.188903</v>
      </c>
      <c r="AJ141" s="48" t="n">
        <v>5492.490975</v>
      </c>
      <c r="AK141" s="48" t="n">
        <v>6047.874092</v>
      </c>
      <c r="AL141" s="48" t="n">
        <v>6290.339316</v>
      </c>
      <c r="AM141" s="48" t="n">
        <v>3453.07037</v>
      </c>
      <c r="AN141" s="48" t="n">
        <v>5291.964397</v>
      </c>
      <c r="AO141" s="48" t="n">
        <v>3913.576062</v>
      </c>
      <c r="AP141" s="48" t="n">
        <v>2288.091306</v>
      </c>
      <c r="AQ141" s="48" t="n">
        <v>4360.093054</v>
      </c>
      <c r="AR141" s="48" t="n">
        <v>1324.776905</v>
      </c>
      <c r="AS141" s="48" t="n">
        <v>2442.241652</v>
      </c>
      <c r="AT141" s="48" t="n">
        <v>1913.719327</v>
      </c>
      <c r="AU141" s="48" t="n">
        <v>1564.589831</v>
      </c>
      <c r="AV141" s="48" t="n">
        <v>1654.799076</v>
      </c>
      <c r="AW141" s="48" t="n">
        <v>779.903635</v>
      </c>
      <c r="AX141" s="48" t="n">
        <v>997.222624</v>
      </c>
      <c r="AY141" s="48" t="n">
        <v>583.665117</v>
      </c>
      <c r="AZ141" s="48" t="n">
        <v>705.378111</v>
      </c>
      <c r="BA141" s="48" t="n">
        <v>747.649033</v>
      </c>
      <c r="BB141" s="48" t="n">
        <v>552.571678</v>
      </c>
      <c r="BC141" s="48" t="n">
        <v>435.884438</v>
      </c>
      <c r="BD141" s="48" t="n">
        <v>450.01982</v>
      </c>
      <c r="BE141" s="48" t="n">
        <v>1006.057701</v>
      </c>
      <c r="BF141" s="48" t="n">
        <v>602.066614</v>
      </c>
      <c r="BG141" s="48" t="n">
        <v>409.230126</v>
      </c>
      <c r="BH141" s="48" t="n">
        <v>785.160175</v>
      </c>
      <c r="BI141" s="48" t="n">
        <v>505.255336</v>
      </c>
      <c r="BJ141" s="48" t="n">
        <v>958.329304</v>
      </c>
      <c r="BK141" s="48" t="n">
        <v>618.420466</v>
      </c>
    </row>
    <row r="142" customFormat="false" ht="13" hidden="false" customHeight="false" outlineLevel="0" collapsed="false">
      <c r="A142" s="16" t="n">
        <v>2009</v>
      </c>
      <c r="C142" s="18" t="n">
        <v>1</v>
      </c>
      <c r="D142" s="48" t="n">
        <v>8835.33609506271</v>
      </c>
      <c r="E142" s="48" t="n">
        <v>8796.25802234543</v>
      </c>
      <c r="F142" s="48" t="n">
        <v>5927.35716066599</v>
      </c>
      <c r="G142" s="48" t="n">
        <v>6424.6955003642</v>
      </c>
      <c r="H142" s="48" t="n">
        <v>5979.65894499621</v>
      </c>
      <c r="I142" s="48" t="n">
        <v>3322.24386692349</v>
      </c>
      <c r="J142" s="48" t="n">
        <v>5591.11033007522</v>
      </c>
      <c r="K142" s="48" t="n">
        <v>4301.15825160114</v>
      </c>
      <c r="L142" s="48" t="n">
        <v>2576.97806300994</v>
      </c>
      <c r="M142" s="48" t="n">
        <v>4099.65994781015</v>
      </c>
      <c r="N142" s="48" t="n">
        <v>1099.89806829722</v>
      </c>
      <c r="O142" s="48" t="n">
        <v>2517.22265473568</v>
      </c>
      <c r="P142" s="48" t="n">
        <v>2128.95171693784</v>
      </c>
      <c r="Q142" s="48" t="n">
        <v>1369.13751261322</v>
      </c>
      <c r="R142" s="48" t="n">
        <v>1812.20660018616</v>
      </c>
      <c r="S142" s="48" t="n">
        <v>826.968736173881</v>
      </c>
      <c r="T142" s="48" t="n">
        <v>1035.24168181747</v>
      </c>
      <c r="U142" s="48" t="n">
        <v>602.099152079338</v>
      </c>
      <c r="V142" s="48" t="n">
        <v>736.78476419094</v>
      </c>
      <c r="W142" s="48" t="n">
        <v>823.022012310785</v>
      </c>
      <c r="X142" s="48" t="n">
        <v>571.682383109478</v>
      </c>
      <c r="Y142" s="48" t="n">
        <v>523.853708029641</v>
      </c>
      <c r="Z142" s="48" t="n">
        <v>454.396782416459</v>
      </c>
      <c r="AA142" s="48" t="n">
        <v>1015.96661560465</v>
      </c>
      <c r="AB142" s="48" t="n">
        <v>507.440309405613</v>
      </c>
      <c r="AC142" s="48" t="n">
        <v>441.645084986605</v>
      </c>
      <c r="AD142" s="48" t="n">
        <v>750.648701244863</v>
      </c>
      <c r="AE142" s="48" t="n">
        <v>533.263847818446</v>
      </c>
      <c r="AF142" s="48" t="n">
        <v>1163.06121580407</v>
      </c>
      <c r="AG142" s="48" t="n">
        <v>512.42528731585</v>
      </c>
      <c r="AH142" s="48" t="n">
        <v>8017.058372</v>
      </c>
      <c r="AI142" s="48" t="n">
        <v>8166.162495</v>
      </c>
      <c r="AJ142" s="48" t="n">
        <v>5055.720908</v>
      </c>
      <c r="AK142" s="48" t="n">
        <v>6189.495665</v>
      </c>
      <c r="AL142" s="48" t="n">
        <v>4932.908083</v>
      </c>
      <c r="AM142" s="48" t="n">
        <v>3081.689048</v>
      </c>
      <c r="AN142" s="48" t="n">
        <v>5113.775948</v>
      </c>
      <c r="AO142" s="48" t="n">
        <v>4978.073259</v>
      </c>
      <c r="AP142" s="48" t="n">
        <v>2479.268786</v>
      </c>
      <c r="AQ142" s="48" t="n">
        <v>3618.657442</v>
      </c>
      <c r="AR142" s="48" t="n">
        <v>1007.677973</v>
      </c>
      <c r="AS142" s="48" t="n">
        <v>1708.096717</v>
      </c>
      <c r="AT142" s="48" t="n">
        <v>1989.295504</v>
      </c>
      <c r="AU142" s="48" t="n">
        <v>1135.385595</v>
      </c>
      <c r="AV142" s="48" t="n">
        <v>1673.421296</v>
      </c>
      <c r="AW142" s="48" t="n">
        <v>759.692179</v>
      </c>
      <c r="AX142" s="48" t="n">
        <v>696.000544</v>
      </c>
      <c r="AY142" s="48" t="n">
        <v>513.122791</v>
      </c>
      <c r="AZ142" s="48" t="n">
        <v>757.372672</v>
      </c>
      <c r="BA142" s="48" t="n">
        <v>794.354038</v>
      </c>
      <c r="BB142" s="48" t="n">
        <v>477.307198</v>
      </c>
      <c r="BC142" s="48" t="n">
        <v>464.856144</v>
      </c>
      <c r="BD142" s="48" t="n">
        <v>437.588923</v>
      </c>
      <c r="BE142" s="48" t="n">
        <v>947.777285</v>
      </c>
      <c r="BF142" s="48" t="n">
        <v>389.261302</v>
      </c>
      <c r="BG142" s="48" t="n">
        <v>352.562527</v>
      </c>
      <c r="BH142" s="48" t="n">
        <v>565.220235</v>
      </c>
      <c r="BI142" s="48" t="n">
        <v>481.65859</v>
      </c>
      <c r="BJ142" s="48" t="n">
        <v>848.780065</v>
      </c>
      <c r="BK142" s="48" t="n">
        <v>581.252389</v>
      </c>
    </row>
    <row r="143" customFormat="false" ht="13" hidden="false" customHeight="false" outlineLevel="0" collapsed="false">
      <c r="A143" s="16" t="n">
        <v>2009</v>
      </c>
      <c r="C143" s="18" t="n">
        <v>2</v>
      </c>
      <c r="D143" s="48" t="n">
        <v>8782.04859434959</v>
      </c>
      <c r="E143" s="48" t="n">
        <v>8487.67657504513</v>
      </c>
      <c r="F143" s="48" t="n">
        <v>5777.02550292845</v>
      </c>
      <c r="G143" s="48" t="n">
        <v>6291.44605410481</v>
      </c>
      <c r="H143" s="48" t="n">
        <v>5828.87056438029</v>
      </c>
      <c r="I143" s="48" t="n">
        <v>3098.75940412389</v>
      </c>
      <c r="J143" s="48" t="n">
        <v>5477.53379946008</v>
      </c>
      <c r="K143" s="48" t="n">
        <v>4211.94647425735</v>
      </c>
      <c r="L143" s="48" t="n">
        <v>2527.27804730448</v>
      </c>
      <c r="M143" s="48" t="n">
        <v>3980.79090880956</v>
      </c>
      <c r="N143" s="48" t="n">
        <v>1097.34520157952</v>
      </c>
      <c r="O143" s="48" t="n">
        <v>2626.69088178432</v>
      </c>
      <c r="P143" s="48" t="n">
        <v>2061.92828563265</v>
      </c>
      <c r="Q143" s="48" t="n">
        <v>1288.06079113093</v>
      </c>
      <c r="R143" s="48" t="n">
        <v>1808.6307742291</v>
      </c>
      <c r="S143" s="48" t="n">
        <v>796.573477982981</v>
      </c>
      <c r="T143" s="48" t="n">
        <v>1011.98626392492</v>
      </c>
      <c r="U143" s="48" t="n">
        <v>533.086155527436</v>
      </c>
      <c r="V143" s="48" t="n">
        <v>722.470333861064</v>
      </c>
      <c r="W143" s="48" t="n">
        <v>818.498483762295</v>
      </c>
      <c r="X143" s="48" t="n">
        <v>545.92362928317</v>
      </c>
      <c r="Y143" s="48" t="n">
        <v>507.60877983592</v>
      </c>
      <c r="Z143" s="48" t="n">
        <v>462.932052357769</v>
      </c>
      <c r="AA143" s="48" t="n">
        <v>993.692730733258</v>
      </c>
      <c r="AB143" s="48" t="n">
        <v>499.706675061517</v>
      </c>
      <c r="AC143" s="48" t="n">
        <v>443.381163555577</v>
      </c>
      <c r="AD143" s="48" t="n">
        <v>760.420754284847</v>
      </c>
      <c r="AE143" s="48" t="n">
        <v>532.811754652054</v>
      </c>
      <c r="AF143" s="48" t="n">
        <v>1157.38002929884</v>
      </c>
      <c r="AG143" s="48" t="n">
        <v>494.920524628834</v>
      </c>
      <c r="AH143" s="48" t="n">
        <v>8070.602272</v>
      </c>
      <c r="AI143" s="48" t="n">
        <v>7830.553868</v>
      </c>
      <c r="AJ143" s="48" t="n">
        <v>5468.305619</v>
      </c>
      <c r="AK143" s="48" t="n">
        <v>6026.006621</v>
      </c>
      <c r="AL143" s="48" t="n">
        <v>5852.40846</v>
      </c>
      <c r="AM143" s="48" t="n">
        <v>3204.330669</v>
      </c>
      <c r="AN143" s="48" t="n">
        <v>5436.889729</v>
      </c>
      <c r="AO143" s="48" t="n">
        <v>4398.093893</v>
      </c>
      <c r="AP143" s="48" t="n">
        <v>2491.216798</v>
      </c>
      <c r="AQ143" s="48" t="n">
        <v>3743.257629</v>
      </c>
      <c r="AR143" s="48" t="n">
        <v>1007.891444</v>
      </c>
      <c r="AS143" s="48" t="n">
        <v>2571.868274</v>
      </c>
      <c r="AT143" s="48" t="n">
        <v>1876.321818</v>
      </c>
      <c r="AU143" s="48" t="n">
        <v>1057.068559</v>
      </c>
      <c r="AV143" s="48" t="n">
        <v>1615.143949</v>
      </c>
      <c r="AW143" s="48" t="n">
        <v>737.573038</v>
      </c>
      <c r="AX143" s="48" t="n">
        <v>1068.245106</v>
      </c>
      <c r="AY143" s="48" t="n">
        <v>526.096202</v>
      </c>
      <c r="AZ143" s="48" t="n">
        <v>603.27193</v>
      </c>
      <c r="BA143" s="48" t="n">
        <v>738.849037</v>
      </c>
      <c r="BB143" s="48" t="n">
        <v>538.777072</v>
      </c>
      <c r="BC143" s="48" t="n">
        <v>460.460612</v>
      </c>
      <c r="BD143" s="48" t="n">
        <v>630.094722</v>
      </c>
      <c r="BE143" s="48" t="n">
        <v>1087.569933</v>
      </c>
      <c r="BF143" s="48" t="n">
        <v>425.21784</v>
      </c>
      <c r="BG143" s="48" t="n">
        <v>451.362023</v>
      </c>
      <c r="BH143" s="48" t="n">
        <v>676.791177</v>
      </c>
      <c r="BI143" s="48" t="n">
        <v>479.02257</v>
      </c>
      <c r="BJ143" s="48" t="n">
        <v>1343.713305</v>
      </c>
      <c r="BK143" s="48" t="n">
        <v>430.811772</v>
      </c>
    </row>
    <row r="144" customFormat="false" ht="13" hidden="false" customHeight="false" outlineLevel="0" collapsed="false">
      <c r="A144" s="16" t="n">
        <v>2009</v>
      </c>
      <c r="C144" s="18" t="n">
        <v>3</v>
      </c>
      <c r="D144" s="48" t="n">
        <v>8759.25630968621</v>
      </c>
      <c r="E144" s="48" t="n">
        <v>8293.73001689524</v>
      </c>
      <c r="F144" s="48" t="n">
        <v>5765.99236930738</v>
      </c>
      <c r="G144" s="48" t="n">
        <v>6172.78576838708</v>
      </c>
      <c r="H144" s="48" t="n">
        <v>5666.50132914708</v>
      </c>
      <c r="I144" s="48" t="n">
        <v>2945.95504611649</v>
      </c>
      <c r="J144" s="48" t="n">
        <v>5392.39911471368</v>
      </c>
      <c r="K144" s="48" t="n">
        <v>4133.32589999882</v>
      </c>
      <c r="L144" s="48" t="n">
        <v>2488.66788418455</v>
      </c>
      <c r="M144" s="48" t="n">
        <v>3922.39429247193</v>
      </c>
      <c r="N144" s="48" t="n">
        <v>1089.37451829896</v>
      </c>
      <c r="O144" s="48" t="n">
        <v>2710.67131575567</v>
      </c>
      <c r="P144" s="48" t="n">
        <v>2015.07099362834</v>
      </c>
      <c r="Q144" s="48" t="n">
        <v>1207.48533035846</v>
      </c>
      <c r="R144" s="48" t="n">
        <v>1858.80492060727</v>
      </c>
      <c r="S144" s="48" t="n">
        <v>771.750418290668</v>
      </c>
      <c r="T144" s="48" t="n">
        <v>991.923418359947</v>
      </c>
      <c r="U144" s="48" t="n">
        <v>491.677115810773</v>
      </c>
      <c r="V144" s="48" t="n">
        <v>712.613951055885</v>
      </c>
      <c r="W144" s="48" t="n">
        <v>815.383976908121</v>
      </c>
      <c r="X144" s="48" t="n">
        <v>523.632348667105</v>
      </c>
      <c r="Y144" s="48" t="n">
        <v>501.902736087781</v>
      </c>
      <c r="Z144" s="48" t="n">
        <v>470.861435700816</v>
      </c>
      <c r="AA144" s="48" t="n">
        <v>983.666690649875</v>
      </c>
      <c r="AB144" s="48" t="n">
        <v>501.627638552197</v>
      </c>
      <c r="AC144" s="48" t="n">
        <v>446.27772556859</v>
      </c>
      <c r="AD144" s="48" t="n">
        <v>772.782476793395</v>
      </c>
      <c r="AE144" s="48" t="n">
        <v>533.369345304737</v>
      </c>
      <c r="AF144" s="48" t="n">
        <v>1143.08605943067</v>
      </c>
      <c r="AG144" s="48" t="n">
        <v>480.267241240781</v>
      </c>
      <c r="AH144" s="48" t="n">
        <v>9068.969922</v>
      </c>
      <c r="AI144" s="48" t="n">
        <v>9791.745504</v>
      </c>
      <c r="AJ144" s="48" t="n">
        <v>6283.12661</v>
      </c>
      <c r="AK144" s="48" t="n">
        <v>6737.010716</v>
      </c>
      <c r="AL144" s="48" t="n">
        <v>6625.779448</v>
      </c>
      <c r="AM144" s="48" t="n">
        <v>3400.182282</v>
      </c>
      <c r="AN144" s="48" t="n">
        <v>5783.293286</v>
      </c>
      <c r="AO144" s="48" t="n">
        <v>4800.347707</v>
      </c>
      <c r="AP144" s="48" t="n">
        <v>2797.551939</v>
      </c>
      <c r="AQ144" s="48" t="n">
        <v>4163.19953</v>
      </c>
      <c r="AR144" s="48" t="n">
        <v>1383.726813</v>
      </c>
      <c r="AS144" s="48" t="n">
        <v>2802.346397</v>
      </c>
      <c r="AT144" s="48" t="n">
        <v>2091.086973</v>
      </c>
      <c r="AU144" s="48" t="n">
        <v>1247.868814</v>
      </c>
      <c r="AV144" s="48" t="n">
        <v>1972.757082</v>
      </c>
      <c r="AW144" s="48" t="n">
        <v>897.687583</v>
      </c>
      <c r="AX144" s="48" t="n">
        <v>1034.777576</v>
      </c>
      <c r="AY144" s="48" t="n">
        <v>503.863066</v>
      </c>
      <c r="AZ144" s="48" t="n">
        <v>907.974407</v>
      </c>
      <c r="BA144" s="48" t="n">
        <v>839.287323</v>
      </c>
      <c r="BB144" s="48" t="n">
        <v>566.299564</v>
      </c>
      <c r="BC144" s="48" t="n">
        <v>517.72452</v>
      </c>
      <c r="BD144" s="48" t="n">
        <v>749.841537</v>
      </c>
      <c r="BE144" s="48" t="n">
        <v>1062.793256</v>
      </c>
      <c r="BF144" s="48" t="n">
        <v>515.76581</v>
      </c>
      <c r="BG144" s="48" t="n">
        <v>560.112144</v>
      </c>
      <c r="BH144" s="48" t="n">
        <v>637.495751</v>
      </c>
      <c r="BI144" s="48" t="n">
        <v>601.832022</v>
      </c>
      <c r="BJ144" s="48" t="n">
        <v>1680.719252</v>
      </c>
      <c r="BK144" s="48" t="n">
        <v>1725.233483</v>
      </c>
    </row>
    <row r="145" customFormat="false" ht="13" hidden="false" customHeight="false" outlineLevel="0" collapsed="false">
      <c r="A145" s="16" t="n">
        <v>2009</v>
      </c>
      <c r="C145" s="18" t="n">
        <v>4</v>
      </c>
      <c r="D145" s="48" t="n">
        <v>8762.48256553066</v>
      </c>
      <c r="E145" s="48" t="n">
        <v>8205.8736549276</v>
      </c>
      <c r="F145" s="48" t="n">
        <v>5877.8251491097</v>
      </c>
      <c r="G145" s="48" t="n">
        <v>6077.32970443151</v>
      </c>
      <c r="H145" s="48" t="n">
        <v>5500.2028419101</v>
      </c>
      <c r="I145" s="48" t="n">
        <v>2869.03449388041</v>
      </c>
      <c r="J145" s="48" t="n">
        <v>5330.36504182351</v>
      </c>
      <c r="K145" s="48" t="n">
        <v>4067.92338924305</v>
      </c>
      <c r="L145" s="48" t="n">
        <v>2460.60531055159</v>
      </c>
      <c r="M145" s="48" t="n">
        <v>3909.12470066301</v>
      </c>
      <c r="N145" s="48" t="n">
        <v>1074.54056111627</v>
      </c>
      <c r="O145" s="48" t="n">
        <v>2745.77735237569</v>
      </c>
      <c r="P145" s="48" t="n">
        <v>1996.66783183102</v>
      </c>
      <c r="Q145" s="48" t="n">
        <v>1141.68262548293</v>
      </c>
      <c r="R145" s="48" t="n">
        <v>1949.98675869089</v>
      </c>
      <c r="S145" s="48" t="n">
        <v>755.202574996365</v>
      </c>
      <c r="T145" s="48" t="n">
        <v>978.868476250033</v>
      </c>
      <c r="U145" s="48" t="n">
        <v>476.712261517055</v>
      </c>
      <c r="V145" s="48" t="n">
        <v>706.438609409858</v>
      </c>
      <c r="W145" s="48" t="n">
        <v>813.294941453826</v>
      </c>
      <c r="X145" s="48" t="n">
        <v>507.675522063684</v>
      </c>
      <c r="Y145" s="48" t="n">
        <v>501.848473866653</v>
      </c>
      <c r="Z145" s="48" t="n">
        <v>476.312077144934</v>
      </c>
      <c r="AA145" s="48" t="n">
        <v>991.599525196315</v>
      </c>
      <c r="AB145" s="48" t="n">
        <v>512.936366260914</v>
      </c>
      <c r="AC145" s="48" t="n">
        <v>444.916967804991</v>
      </c>
      <c r="AD145" s="48" t="n">
        <v>785.82516887695</v>
      </c>
      <c r="AE145" s="48" t="n">
        <v>533.565315495295</v>
      </c>
      <c r="AF145" s="48" t="n">
        <v>1120.72029114041</v>
      </c>
      <c r="AG145" s="48" t="n">
        <v>469.057912552128</v>
      </c>
      <c r="AH145" s="48" t="n">
        <v>8462.6505</v>
      </c>
      <c r="AI145" s="48" t="n">
        <v>7973.63278</v>
      </c>
      <c r="AJ145" s="48" t="n">
        <v>5644.026113</v>
      </c>
      <c r="AK145" s="48" t="n">
        <v>5852.345645</v>
      </c>
      <c r="AL145" s="48" t="n">
        <v>5866.031998</v>
      </c>
      <c r="AM145" s="48" t="n">
        <v>2729.432398</v>
      </c>
      <c r="AN145" s="48" t="n">
        <v>5156.893314</v>
      </c>
      <c r="AO145" s="48" t="n">
        <v>4417.310954</v>
      </c>
      <c r="AP145" s="48" t="n">
        <v>2399.87261</v>
      </c>
      <c r="AQ145" s="48" t="n">
        <v>4019.654178</v>
      </c>
      <c r="AR145" s="48" t="n">
        <v>1111.100605</v>
      </c>
      <c r="AS145" s="48" t="n">
        <v>3003.104298</v>
      </c>
      <c r="AT145" s="48" t="n">
        <v>2009.31549</v>
      </c>
      <c r="AU145" s="48" t="n">
        <v>1473.295191</v>
      </c>
      <c r="AV145" s="48" t="n">
        <v>1599.854122</v>
      </c>
      <c r="AW145" s="48" t="n">
        <v>880.763215</v>
      </c>
      <c r="AX145" s="48" t="n">
        <v>1045.43546</v>
      </c>
      <c r="AY145" s="48" t="n">
        <v>474.834425</v>
      </c>
      <c r="AZ145" s="48" t="n">
        <v>703.077315</v>
      </c>
      <c r="BA145" s="48" t="n">
        <v>783.218166</v>
      </c>
      <c r="BB145" s="48" t="n">
        <v>470.776753</v>
      </c>
      <c r="BC145" s="48" t="n">
        <v>513.393112</v>
      </c>
      <c r="BD145" s="48" t="n">
        <v>502.471533</v>
      </c>
      <c r="BE145" s="48" t="n">
        <v>877.220527</v>
      </c>
      <c r="BF145" s="48" t="n">
        <v>632.244742</v>
      </c>
      <c r="BG145" s="48" t="n">
        <v>375.202906</v>
      </c>
      <c r="BH145" s="48" t="n">
        <v>598.714102</v>
      </c>
      <c r="BI145" s="48" t="n">
        <v>490.895025</v>
      </c>
      <c r="BJ145" s="48" t="n">
        <v>1115.010043</v>
      </c>
      <c r="BK145" s="48" t="n">
        <v>420.14862</v>
      </c>
    </row>
    <row r="146" customFormat="false" ht="13" hidden="false" customHeight="false" outlineLevel="0" collapsed="false">
      <c r="A146" s="16" t="n">
        <v>2009</v>
      </c>
      <c r="C146" s="18" t="n">
        <v>5</v>
      </c>
      <c r="D146" s="48" t="n">
        <v>8777.80219500281</v>
      </c>
      <c r="E146" s="48" t="n">
        <v>8189.49000504137</v>
      </c>
      <c r="F146" s="48" t="n">
        <v>6041.35075639668</v>
      </c>
      <c r="G146" s="48" t="n">
        <v>6010.54295860338</v>
      </c>
      <c r="H146" s="48" t="n">
        <v>5336.0411010452</v>
      </c>
      <c r="I146" s="48" t="n">
        <v>2848.07303962758</v>
      </c>
      <c r="J146" s="48" t="n">
        <v>5279.80815006224</v>
      </c>
      <c r="K146" s="48" t="n">
        <v>4020.52487667372</v>
      </c>
      <c r="L146" s="48" t="n">
        <v>2452.92428519901</v>
      </c>
      <c r="M146" s="48" t="n">
        <v>3915.44432786475</v>
      </c>
      <c r="N146" s="48" t="n">
        <v>1052.73946490006</v>
      </c>
      <c r="O146" s="48" t="n">
        <v>2723.82190782769</v>
      </c>
      <c r="P146" s="48" t="n">
        <v>2004.78098748416</v>
      </c>
      <c r="Q146" s="48" t="n">
        <v>1099.92204498121</v>
      </c>
      <c r="R146" s="48" t="n">
        <v>2045.77021242283</v>
      </c>
      <c r="S146" s="48" t="n">
        <v>746.2620347152</v>
      </c>
      <c r="T146" s="48" t="n">
        <v>973.299251066293</v>
      </c>
      <c r="U146" s="48" t="n">
        <v>480.621990952476</v>
      </c>
      <c r="V146" s="48" t="n">
        <v>704.170397908242</v>
      </c>
      <c r="W146" s="48" t="n">
        <v>812.160909810236</v>
      </c>
      <c r="X146" s="48" t="n">
        <v>499.995893159045</v>
      </c>
      <c r="Y146" s="48" t="n">
        <v>501.400958129605</v>
      </c>
      <c r="Z146" s="48" t="n">
        <v>477.478863429393</v>
      </c>
      <c r="AA146" s="48" t="n">
        <v>1018.89200122967</v>
      </c>
      <c r="AB146" s="48" t="n">
        <v>531.34370178137</v>
      </c>
      <c r="AC146" s="48" t="n">
        <v>433.529842080161</v>
      </c>
      <c r="AD146" s="48" t="n">
        <v>796.024211342765</v>
      </c>
      <c r="AE146" s="48" t="n">
        <v>531.908878558513</v>
      </c>
      <c r="AF146" s="48" t="n">
        <v>1092.75366481101</v>
      </c>
      <c r="AG146" s="48" t="n">
        <v>462.119768133969</v>
      </c>
      <c r="AH146" s="48" t="n">
        <v>8210.369971</v>
      </c>
      <c r="AI146" s="48" t="n">
        <v>7658.321345</v>
      </c>
      <c r="AJ146" s="48" t="n">
        <v>5761.183407</v>
      </c>
      <c r="AK146" s="48" t="n">
        <v>5612.542599</v>
      </c>
      <c r="AL146" s="48" t="n">
        <v>4517.778511</v>
      </c>
      <c r="AM146" s="48" t="n">
        <v>2546.231452</v>
      </c>
      <c r="AN146" s="48" t="n">
        <v>5235.585112</v>
      </c>
      <c r="AO146" s="48" t="n">
        <v>3820.104568</v>
      </c>
      <c r="AP146" s="48" t="n">
        <v>2452.185734</v>
      </c>
      <c r="AQ146" s="48" t="n">
        <v>3832.639204</v>
      </c>
      <c r="AR146" s="48" t="n">
        <v>930.762963</v>
      </c>
      <c r="AS146" s="48" t="n">
        <v>3113.697191</v>
      </c>
      <c r="AT146" s="48" t="n">
        <v>1945.55024</v>
      </c>
      <c r="AU146" s="48" t="n">
        <v>1014.399932</v>
      </c>
      <c r="AV146" s="48" t="n">
        <v>2094.160103</v>
      </c>
      <c r="AW146" s="48" t="n">
        <v>686.175354</v>
      </c>
      <c r="AX146" s="48" t="n">
        <v>820.369352</v>
      </c>
      <c r="AY146" s="48" t="n">
        <v>399.847842</v>
      </c>
      <c r="AZ146" s="48" t="n">
        <v>702.768406</v>
      </c>
      <c r="BA146" s="48" t="n">
        <v>771.197596</v>
      </c>
      <c r="BB146" s="48" t="n">
        <v>443.844902</v>
      </c>
      <c r="BC146" s="48" t="n">
        <v>548.603395</v>
      </c>
      <c r="BD146" s="48" t="n">
        <v>455.184061</v>
      </c>
      <c r="BE146" s="48" t="n">
        <v>810.338293</v>
      </c>
      <c r="BF146" s="48" t="n">
        <v>450.205356</v>
      </c>
      <c r="BG146" s="48" t="n">
        <v>441.591316</v>
      </c>
      <c r="BH146" s="48" t="n">
        <v>1450.357201</v>
      </c>
      <c r="BI146" s="48" t="n">
        <v>473.440006</v>
      </c>
      <c r="BJ146" s="48" t="n">
        <v>1167.517075</v>
      </c>
      <c r="BK146" s="48" t="n">
        <v>385.291916</v>
      </c>
    </row>
    <row r="147" customFormat="false" ht="13" hidden="false" customHeight="false" outlineLevel="0" collapsed="false">
      <c r="A147" s="16" t="n">
        <v>2009</v>
      </c>
      <c r="C147" s="18" t="n">
        <v>6</v>
      </c>
      <c r="D147" s="48" t="n">
        <v>8805.00158257373</v>
      </c>
      <c r="E147" s="48" t="n">
        <v>8218.70597105266</v>
      </c>
      <c r="F147" s="48" t="n">
        <v>6178.36113483421</v>
      </c>
      <c r="G147" s="48" t="n">
        <v>5984.18157658126</v>
      </c>
      <c r="H147" s="48" t="n">
        <v>5208.07492292607</v>
      </c>
      <c r="I147" s="48" t="n">
        <v>2856.13816082441</v>
      </c>
      <c r="J147" s="48" t="n">
        <v>5239.85861024661</v>
      </c>
      <c r="K147" s="48" t="n">
        <v>3991.51978639524</v>
      </c>
      <c r="L147" s="48" t="n">
        <v>2461.07706600844</v>
      </c>
      <c r="M147" s="48" t="n">
        <v>3904.04138308548</v>
      </c>
      <c r="N147" s="48" t="n">
        <v>1027.09896320433</v>
      </c>
      <c r="O147" s="48" t="n">
        <v>2668.13646786373</v>
      </c>
      <c r="P147" s="48" t="n">
        <v>2039.88211307366</v>
      </c>
      <c r="Q147" s="48" t="n">
        <v>1084.35027759018</v>
      </c>
      <c r="R147" s="48" t="n">
        <v>2115.8697271118</v>
      </c>
      <c r="S147" s="48" t="n">
        <v>743.860567177439</v>
      </c>
      <c r="T147" s="48" t="n">
        <v>974.570794467195</v>
      </c>
      <c r="U147" s="48" t="n">
        <v>493.374004232595</v>
      </c>
      <c r="V147" s="48" t="n">
        <v>705.461869734853</v>
      </c>
      <c r="W147" s="48" t="n">
        <v>811.950512483171</v>
      </c>
      <c r="X147" s="48" t="n">
        <v>500.294773024706</v>
      </c>
      <c r="Y147" s="48" t="n">
        <v>497.977589949256</v>
      </c>
      <c r="Z147" s="48" t="n">
        <v>473.97948477185</v>
      </c>
      <c r="AA147" s="48" t="n">
        <v>1054.72337435738</v>
      </c>
      <c r="AB147" s="48" t="n">
        <v>553.665110197873</v>
      </c>
      <c r="AC147" s="48" t="n">
        <v>415.881296659102</v>
      </c>
      <c r="AD147" s="48" t="n">
        <v>801.102262808301</v>
      </c>
      <c r="AE147" s="48" t="n">
        <v>527.640534096984</v>
      </c>
      <c r="AF147" s="48" t="n">
        <v>1062.27905913683</v>
      </c>
      <c r="AG147" s="48" t="n">
        <v>461.126089042035</v>
      </c>
      <c r="AH147" s="48" t="n">
        <v>10110.658301</v>
      </c>
      <c r="AI147" s="48" t="n">
        <v>9013.841037</v>
      </c>
      <c r="AJ147" s="48" t="n">
        <v>6883.831752</v>
      </c>
      <c r="AK147" s="48" t="n">
        <v>6532.211555</v>
      </c>
      <c r="AL147" s="48" t="n">
        <v>5453.973413</v>
      </c>
      <c r="AM147" s="48" t="n">
        <v>3447.150484</v>
      </c>
      <c r="AN147" s="48" t="n">
        <v>5470.246451</v>
      </c>
      <c r="AO147" s="48" t="n">
        <v>4466.405334</v>
      </c>
      <c r="AP147" s="48" t="n">
        <v>2804.37577</v>
      </c>
      <c r="AQ147" s="48" t="n">
        <v>3603.286417</v>
      </c>
      <c r="AR147" s="48" t="n">
        <v>999.283665</v>
      </c>
      <c r="AS147" s="48" t="n">
        <v>2977.329512</v>
      </c>
      <c r="AT147" s="48" t="n">
        <v>2241.304887</v>
      </c>
      <c r="AU147" s="48" t="n">
        <v>1168.861341</v>
      </c>
      <c r="AV147" s="48" t="n">
        <v>2603.644169</v>
      </c>
      <c r="AW147" s="48" t="n">
        <v>806.2204</v>
      </c>
      <c r="AX147" s="48" t="n">
        <v>1121.487242</v>
      </c>
      <c r="AY147" s="48" t="n">
        <v>559.130311</v>
      </c>
      <c r="AZ147" s="48" t="n">
        <v>725.784183</v>
      </c>
      <c r="BA147" s="48" t="n">
        <v>951.099696</v>
      </c>
      <c r="BB147" s="48" t="n">
        <v>524.076795</v>
      </c>
      <c r="BC147" s="48" t="n">
        <v>528.517233</v>
      </c>
      <c r="BD147" s="48" t="n">
        <v>443.370499</v>
      </c>
      <c r="BE147" s="48" t="n">
        <v>1128.657761</v>
      </c>
      <c r="BF147" s="48" t="n">
        <v>574.719957</v>
      </c>
      <c r="BG147" s="48" t="n">
        <v>469.836928</v>
      </c>
      <c r="BH147" s="48" t="n">
        <v>1495.430876</v>
      </c>
      <c r="BI147" s="48" t="n">
        <v>627.529842</v>
      </c>
      <c r="BJ147" s="48" t="n">
        <v>936.664537</v>
      </c>
      <c r="BK147" s="48" t="n">
        <v>1515.833669</v>
      </c>
    </row>
    <row r="148" customFormat="false" ht="13" hidden="false" customHeight="false" outlineLevel="0" collapsed="false">
      <c r="A148" s="16" t="n">
        <v>2009</v>
      </c>
      <c r="C148" s="18" t="n">
        <v>7</v>
      </c>
      <c r="D148" s="48" t="n">
        <v>8847.32537560179</v>
      </c>
      <c r="E148" s="48" t="n">
        <v>8275.79806506569</v>
      </c>
      <c r="F148" s="48" t="n">
        <v>6269.43428271549</v>
      </c>
      <c r="G148" s="48" t="n">
        <v>5988.94054059773</v>
      </c>
      <c r="H148" s="48" t="n">
        <v>5138.40726707644</v>
      </c>
      <c r="I148" s="48" t="n">
        <v>2886.46008982722</v>
      </c>
      <c r="J148" s="48" t="n">
        <v>5214.38874436946</v>
      </c>
      <c r="K148" s="48" t="n">
        <v>3978.11907280161</v>
      </c>
      <c r="L148" s="48" t="n">
        <v>2487.62668119942</v>
      </c>
      <c r="M148" s="48" t="n">
        <v>3868.75756986725</v>
      </c>
      <c r="N148" s="48" t="n">
        <v>1001.61499073112</v>
      </c>
      <c r="O148" s="48" t="n">
        <v>2612.14763798568</v>
      </c>
      <c r="P148" s="48" t="n">
        <v>2095.82596969462</v>
      </c>
      <c r="Q148" s="48" t="n">
        <v>1083.90767731787</v>
      </c>
      <c r="R148" s="48" t="n">
        <v>2153.65512333105</v>
      </c>
      <c r="S148" s="48" t="n">
        <v>747.144589576891</v>
      </c>
      <c r="T148" s="48" t="n">
        <v>982.115236975194</v>
      </c>
      <c r="U148" s="48" t="n">
        <v>509.414305416252</v>
      </c>
      <c r="V148" s="48" t="n">
        <v>708.607906796994</v>
      </c>
      <c r="W148" s="48" t="n">
        <v>812.456789606264</v>
      </c>
      <c r="X148" s="48" t="n">
        <v>507.421632708709</v>
      </c>
      <c r="Y148" s="48" t="n">
        <v>493.400210602619</v>
      </c>
      <c r="Z148" s="48" t="n">
        <v>465.289021538071</v>
      </c>
      <c r="AA148" s="48" t="n">
        <v>1085.03856336175</v>
      </c>
      <c r="AB148" s="48" t="n">
        <v>576.731997974961</v>
      </c>
      <c r="AC148" s="48" t="n">
        <v>390.800888695837</v>
      </c>
      <c r="AD148" s="48" t="n">
        <v>799.183375297462</v>
      </c>
      <c r="AE148" s="48" t="n">
        <v>521.120512588561</v>
      </c>
      <c r="AF148" s="48" t="n">
        <v>1031.64636630193</v>
      </c>
      <c r="AG148" s="48" t="n">
        <v>467.529172350009</v>
      </c>
      <c r="AH148" s="48" t="n">
        <v>7598.339923</v>
      </c>
      <c r="AI148" s="48" t="n">
        <v>7857.568442</v>
      </c>
      <c r="AJ148" s="48" t="n">
        <v>6173.05985</v>
      </c>
      <c r="AK148" s="48" t="n">
        <v>5325.315797</v>
      </c>
      <c r="AL148" s="48" t="n">
        <v>4430.270226</v>
      </c>
      <c r="AM148" s="48" t="n">
        <v>1823.849652</v>
      </c>
      <c r="AN148" s="48" t="n">
        <v>4469.826691</v>
      </c>
      <c r="AO148" s="48" t="n">
        <v>3079.596485</v>
      </c>
      <c r="AP148" s="48" t="n">
        <v>2213.110198</v>
      </c>
      <c r="AQ148" s="48" t="n">
        <v>3405.477</v>
      </c>
      <c r="AR148" s="48" t="n">
        <v>1289.679643</v>
      </c>
      <c r="AS148" s="48" t="n">
        <v>2754.047039</v>
      </c>
      <c r="AT148" s="48" t="n">
        <v>1918.251979</v>
      </c>
      <c r="AU148" s="48" t="n">
        <v>1127.877309</v>
      </c>
      <c r="AV148" s="48" t="n">
        <v>2124.610535</v>
      </c>
      <c r="AW148" s="48" t="n">
        <v>664.741992</v>
      </c>
      <c r="AX148" s="48" t="n">
        <v>920.5367</v>
      </c>
      <c r="AY148" s="48" t="n">
        <v>605.556164</v>
      </c>
      <c r="AZ148" s="48" t="n">
        <v>640.350945</v>
      </c>
      <c r="BA148" s="48" t="n">
        <v>726.125225</v>
      </c>
      <c r="BB148" s="48" t="n">
        <v>460.674488</v>
      </c>
      <c r="BC148" s="48" t="n">
        <v>468.6791</v>
      </c>
      <c r="BD148" s="48" t="n">
        <v>538.82278</v>
      </c>
      <c r="BE148" s="48" t="n">
        <v>1173.115157</v>
      </c>
      <c r="BF148" s="48" t="n">
        <v>526.428085</v>
      </c>
      <c r="BG148" s="48" t="n">
        <v>520.301805</v>
      </c>
      <c r="BH148" s="48" t="n">
        <v>385.108277</v>
      </c>
      <c r="BI148" s="48" t="n">
        <v>559.724606</v>
      </c>
      <c r="BJ148" s="48" t="n">
        <v>988.418155</v>
      </c>
      <c r="BK148" s="48" t="n">
        <v>452.330728</v>
      </c>
    </row>
    <row r="149" customFormat="false" ht="13" hidden="false" customHeight="false" outlineLevel="0" collapsed="false">
      <c r="A149" s="16" t="n">
        <v>2009</v>
      </c>
      <c r="C149" s="18" t="n">
        <v>8</v>
      </c>
      <c r="D149" s="48" t="n">
        <v>8887.45474497297</v>
      </c>
      <c r="E149" s="48" t="n">
        <v>8366.13963975325</v>
      </c>
      <c r="F149" s="48" t="n">
        <v>6330.32239132655</v>
      </c>
      <c r="G149" s="48" t="n">
        <v>6008.97418205046</v>
      </c>
      <c r="H149" s="48" t="n">
        <v>5129.99330542966</v>
      </c>
      <c r="I149" s="48" t="n">
        <v>2940.91374343033</v>
      </c>
      <c r="J149" s="48" t="n">
        <v>5214.1070719422</v>
      </c>
      <c r="K149" s="48" t="n">
        <v>3979.95078063947</v>
      </c>
      <c r="L149" s="48" t="n">
        <v>2524.20962649312</v>
      </c>
      <c r="M149" s="48" t="n">
        <v>3848.3210020137</v>
      </c>
      <c r="N149" s="48" t="n">
        <v>979.793226954322</v>
      </c>
      <c r="O149" s="48" t="n">
        <v>2580.94019661113</v>
      </c>
      <c r="P149" s="48" t="n">
        <v>2155.5313047616</v>
      </c>
      <c r="Q149" s="48" t="n">
        <v>1088.05424999686</v>
      </c>
      <c r="R149" s="48" t="n">
        <v>2167.43139308504</v>
      </c>
      <c r="S149" s="48" t="n">
        <v>754.317073475529</v>
      </c>
      <c r="T149" s="48" t="n">
        <v>995.481426760475</v>
      </c>
      <c r="U149" s="48" t="n">
        <v>525.889748964504</v>
      </c>
      <c r="V149" s="48" t="n">
        <v>713.856964197774</v>
      </c>
      <c r="W149" s="48" t="n">
        <v>813.417728931611</v>
      </c>
      <c r="X149" s="48" t="n">
        <v>520.684285504528</v>
      </c>
      <c r="Y149" s="48" t="n">
        <v>489.915924119214</v>
      </c>
      <c r="Z149" s="48" t="n">
        <v>451.7273759666</v>
      </c>
      <c r="AA149" s="48" t="n">
        <v>1101.57269065541</v>
      </c>
      <c r="AB149" s="48" t="n">
        <v>598.168628580884</v>
      </c>
      <c r="AC149" s="48" t="n">
        <v>359.958418706871</v>
      </c>
      <c r="AD149" s="48" t="n">
        <v>790.536584579122</v>
      </c>
      <c r="AE149" s="48" t="n">
        <v>513.438164768438</v>
      </c>
      <c r="AF149" s="48" t="n">
        <v>1004.50269648458</v>
      </c>
      <c r="AG149" s="48" t="n">
        <v>481.569334057601</v>
      </c>
      <c r="AH149" s="48" t="n">
        <v>8728.450029</v>
      </c>
      <c r="AI149" s="48" t="n">
        <v>7647.416835</v>
      </c>
      <c r="AJ149" s="48" t="n">
        <v>5848.805029</v>
      </c>
      <c r="AK149" s="48" t="n">
        <v>5713.938981</v>
      </c>
      <c r="AL149" s="48" t="n">
        <v>4037.994905</v>
      </c>
      <c r="AM149" s="48" t="n">
        <v>2694.86681</v>
      </c>
      <c r="AN149" s="48" t="n">
        <v>4973.139869</v>
      </c>
      <c r="AO149" s="48" t="n">
        <v>3566.341293</v>
      </c>
      <c r="AP149" s="48" t="n">
        <v>1726.919329</v>
      </c>
      <c r="AQ149" s="48" t="n">
        <v>3354.431954</v>
      </c>
      <c r="AR149" s="48" t="n">
        <v>828.750286</v>
      </c>
      <c r="AS149" s="48" t="n">
        <v>1690.473844</v>
      </c>
      <c r="AT149" s="48" t="n">
        <v>1961.20295</v>
      </c>
      <c r="AU149" s="48" t="n">
        <v>1035.182958</v>
      </c>
      <c r="AV149" s="48" t="n">
        <v>1917.458065</v>
      </c>
      <c r="AW149" s="48" t="n">
        <v>657.216317</v>
      </c>
      <c r="AX149" s="48" t="n">
        <v>736.493882</v>
      </c>
      <c r="AY149" s="48" t="n">
        <v>517.545066</v>
      </c>
      <c r="AZ149" s="48" t="n">
        <v>645.04189</v>
      </c>
      <c r="BA149" s="48" t="n">
        <v>684.476272</v>
      </c>
      <c r="BB149" s="48" t="n">
        <v>483.516835</v>
      </c>
      <c r="BC149" s="48" t="n">
        <v>515.69246</v>
      </c>
      <c r="BD149" s="48" t="n">
        <v>652.961291</v>
      </c>
      <c r="BE149" s="48" t="n">
        <v>1293.922394</v>
      </c>
      <c r="BF149" s="48" t="n">
        <v>405.179965</v>
      </c>
      <c r="BG149" s="48" t="n">
        <v>264.730945</v>
      </c>
      <c r="BH149" s="48" t="n">
        <v>754.797999</v>
      </c>
      <c r="BI149" s="48" t="n">
        <v>460.697701</v>
      </c>
      <c r="BJ149" s="48" t="n">
        <v>991.337102</v>
      </c>
      <c r="BK149" s="48" t="n">
        <v>378.888755</v>
      </c>
    </row>
    <row r="150" customFormat="false" ht="13" hidden="false" customHeight="false" outlineLevel="0" collapsed="false">
      <c r="A150" s="16" t="n">
        <v>2009</v>
      </c>
      <c r="C150" s="18" t="n">
        <v>9</v>
      </c>
      <c r="D150" s="48" t="n">
        <v>8906.65166755326</v>
      </c>
      <c r="E150" s="48" t="n">
        <v>8478.8965542833</v>
      </c>
      <c r="F150" s="48" t="n">
        <v>6397.30812657541</v>
      </c>
      <c r="G150" s="48" t="n">
        <v>6018.96545017435</v>
      </c>
      <c r="H150" s="48" t="n">
        <v>5172.47299648304</v>
      </c>
      <c r="I150" s="48" t="n">
        <v>3011.74415323773</v>
      </c>
      <c r="J150" s="48" t="n">
        <v>5248.79300534961</v>
      </c>
      <c r="K150" s="48" t="n">
        <v>3998.29968228763</v>
      </c>
      <c r="L150" s="48" t="n">
        <v>2557.93448010031</v>
      </c>
      <c r="M150" s="48" t="n">
        <v>3867.24338197918</v>
      </c>
      <c r="N150" s="48" t="n">
        <v>964.51110496563</v>
      </c>
      <c r="O150" s="48" t="n">
        <v>2585.65320664499</v>
      </c>
      <c r="P150" s="48" t="n">
        <v>2199.16577317716</v>
      </c>
      <c r="Q150" s="48" t="n">
        <v>1095.12926027418</v>
      </c>
      <c r="R150" s="48" t="n">
        <v>2154.75377406551</v>
      </c>
      <c r="S150" s="48" t="n">
        <v>764.144865901336</v>
      </c>
      <c r="T150" s="48" t="n">
        <v>1014.6375982979</v>
      </c>
      <c r="U150" s="48" t="n">
        <v>547.63755111167</v>
      </c>
      <c r="V150" s="48" t="n">
        <v>721.914582746198</v>
      </c>
      <c r="W150" s="48" t="n">
        <v>813.639341443573</v>
      </c>
      <c r="X150" s="48" t="n">
        <v>538.223885399719</v>
      </c>
      <c r="Y150" s="48" t="n">
        <v>490.108682196889</v>
      </c>
      <c r="Z150" s="48" t="n">
        <v>436.57777877503</v>
      </c>
      <c r="AA150" s="48" t="n">
        <v>1096.71836922975</v>
      </c>
      <c r="AB150" s="48" t="n">
        <v>616.603350275338</v>
      </c>
      <c r="AC150" s="48" t="n">
        <v>332.669096330717</v>
      </c>
      <c r="AD150" s="48" t="n">
        <v>777.067693901572</v>
      </c>
      <c r="AE150" s="48" t="n">
        <v>506.435232182903</v>
      </c>
      <c r="AF150" s="48" t="n">
        <v>983.100949241821</v>
      </c>
      <c r="AG150" s="48" t="n">
        <v>502.304257806773</v>
      </c>
      <c r="AH150" s="48" t="n">
        <v>9711.575409</v>
      </c>
      <c r="AI150" s="48" t="n">
        <v>9186.616507</v>
      </c>
      <c r="AJ150" s="48" t="n">
        <v>6854.549722</v>
      </c>
      <c r="AK150" s="48" t="n">
        <v>6423.230909</v>
      </c>
      <c r="AL150" s="48" t="n">
        <v>5610.716206</v>
      </c>
      <c r="AM150" s="48" t="n">
        <v>3632.069042</v>
      </c>
      <c r="AN150" s="48" t="n">
        <v>5702.254244</v>
      </c>
      <c r="AO150" s="48" t="n">
        <v>3859.594632</v>
      </c>
      <c r="AP150" s="48" t="n">
        <v>2879.352333</v>
      </c>
      <c r="AQ150" s="48" t="n">
        <v>4604.584433</v>
      </c>
      <c r="AR150" s="48" t="n">
        <v>1035.238886</v>
      </c>
      <c r="AS150" s="48" t="n">
        <v>2243.524883</v>
      </c>
      <c r="AT150" s="48" t="n">
        <v>2425.102247</v>
      </c>
      <c r="AU150" s="48" t="n">
        <v>1240.168678</v>
      </c>
      <c r="AV150" s="48" t="n">
        <v>1886.23258</v>
      </c>
      <c r="AW150" s="48" t="n">
        <v>848.430703</v>
      </c>
      <c r="AX150" s="48" t="n">
        <v>1423.648915</v>
      </c>
      <c r="AY150" s="48" t="n">
        <v>621.654476</v>
      </c>
      <c r="AZ150" s="48" t="n">
        <v>769.540884</v>
      </c>
      <c r="BA150" s="48" t="n">
        <v>921.618101</v>
      </c>
      <c r="BB150" s="48" t="n">
        <v>570.986607</v>
      </c>
      <c r="BC150" s="48" t="n">
        <v>550.622444</v>
      </c>
      <c r="BD150" s="48" t="n">
        <v>312.138304</v>
      </c>
      <c r="BE150" s="48" t="n">
        <v>1045.706511</v>
      </c>
      <c r="BF150" s="48" t="n">
        <v>786.191399</v>
      </c>
      <c r="BG150" s="48" t="n">
        <v>417.249697</v>
      </c>
      <c r="BH150" s="48" t="n">
        <v>956.975866</v>
      </c>
      <c r="BI150" s="48" t="n">
        <v>523.565548</v>
      </c>
      <c r="BJ150" s="48" t="n">
        <v>926.794423</v>
      </c>
      <c r="BK150" s="48" t="n">
        <v>478.193018</v>
      </c>
    </row>
    <row r="151" customFormat="false" ht="13" hidden="false" customHeight="false" outlineLevel="0" collapsed="false">
      <c r="A151" s="16" t="n">
        <v>2009</v>
      </c>
      <c r="C151" s="18" t="n">
        <v>10</v>
      </c>
      <c r="D151" s="48" t="n">
        <v>8902.01392809042</v>
      </c>
      <c r="E151" s="48" t="n">
        <v>8595.90867180444</v>
      </c>
      <c r="F151" s="48" t="n">
        <v>6492.75776621541</v>
      </c>
      <c r="G151" s="48" t="n">
        <v>6004.51698191255</v>
      </c>
      <c r="H151" s="48" t="n">
        <v>5231.171631895</v>
      </c>
      <c r="I151" s="48" t="n">
        <v>3095.07041088851</v>
      </c>
      <c r="J151" s="48" t="n">
        <v>5313.20825382798</v>
      </c>
      <c r="K151" s="48" t="n">
        <v>4035.37641131925</v>
      </c>
      <c r="L151" s="48" t="n">
        <v>2582.56828159272</v>
      </c>
      <c r="M151" s="48" t="n">
        <v>3916.59011301897</v>
      </c>
      <c r="N151" s="48" t="n">
        <v>958.303245161435</v>
      </c>
      <c r="O151" s="48" t="n">
        <v>2621.67162127394</v>
      </c>
      <c r="P151" s="48" t="n">
        <v>2224.50181748161</v>
      </c>
      <c r="Q151" s="48" t="n">
        <v>1111.28748207464</v>
      </c>
      <c r="R151" s="48" t="n">
        <v>2128.98632632319</v>
      </c>
      <c r="S151" s="48" t="n">
        <v>777.935789693978</v>
      </c>
      <c r="T151" s="48" t="n">
        <v>1039.55665177926</v>
      </c>
      <c r="U151" s="48" t="n">
        <v>581.380895669411</v>
      </c>
      <c r="V151" s="48" t="n">
        <v>733.899452975953</v>
      </c>
      <c r="W151" s="48" t="n">
        <v>812.539414917275</v>
      </c>
      <c r="X151" s="48" t="n">
        <v>555.680245280668</v>
      </c>
      <c r="Y151" s="48" t="n">
        <v>500.173697300061</v>
      </c>
      <c r="Z151" s="48" t="n">
        <v>421.941489212109</v>
      </c>
      <c r="AA151" s="48" t="n">
        <v>1069.45710548376</v>
      </c>
      <c r="AB151" s="48" t="n">
        <v>631.262918873266</v>
      </c>
      <c r="AC151" s="48" t="n">
        <v>313.633587966217</v>
      </c>
      <c r="AD151" s="48" t="n">
        <v>762.77625273481</v>
      </c>
      <c r="AE151" s="48" t="n">
        <v>501.661456596545</v>
      </c>
      <c r="AF151" s="48" t="n">
        <v>967.643637378129</v>
      </c>
      <c r="AG151" s="48" t="n">
        <v>527.240126425085</v>
      </c>
      <c r="AH151" s="48" t="n">
        <v>9554.588139</v>
      </c>
      <c r="AI151" s="48" t="n">
        <v>9339.410017</v>
      </c>
      <c r="AJ151" s="48" t="n">
        <v>6397.80315</v>
      </c>
      <c r="AK151" s="48" t="n">
        <v>6465.152402</v>
      </c>
      <c r="AL151" s="48" t="n">
        <v>5474.060957</v>
      </c>
      <c r="AM151" s="48" t="n">
        <v>3114.861919</v>
      </c>
      <c r="AN151" s="48" t="n">
        <v>5648.329145</v>
      </c>
      <c r="AO151" s="48" t="n">
        <v>3913.986088</v>
      </c>
      <c r="AP151" s="48" t="n">
        <v>2972.263487</v>
      </c>
      <c r="AQ151" s="48" t="n">
        <v>4130.785685</v>
      </c>
      <c r="AR151" s="48" t="n">
        <v>926.416388</v>
      </c>
      <c r="AS151" s="48" t="n">
        <v>2717.35353</v>
      </c>
      <c r="AT151" s="48" t="n">
        <v>2450.990351</v>
      </c>
      <c r="AU151" s="48" t="n">
        <v>1273.742058</v>
      </c>
      <c r="AV151" s="48" t="n">
        <v>2238.217235</v>
      </c>
      <c r="AW151" s="48" t="n">
        <v>843.619073</v>
      </c>
      <c r="AX151" s="48" t="n">
        <v>1136.710716</v>
      </c>
      <c r="AY151" s="48" t="n">
        <v>662.308534</v>
      </c>
      <c r="AZ151" s="48" t="n">
        <v>779.545466</v>
      </c>
      <c r="BA151" s="48" t="n">
        <v>887.924178</v>
      </c>
      <c r="BB151" s="48" t="n">
        <v>683.640623</v>
      </c>
      <c r="BC151" s="48" t="n">
        <v>491.575341</v>
      </c>
      <c r="BD151" s="48" t="n">
        <v>396.112518</v>
      </c>
      <c r="BE151" s="48" t="n">
        <v>1235.202927</v>
      </c>
      <c r="BF151" s="48" t="n">
        <v>782.288775</v>
      </c>
      <c r="BG151" s="48" t="n">
        <v>285.637667</v>
      </c>
      <c r="BH151" s="48" t="n">
        <v>621.673531</v>
      </c>
      <c r="BI151" s="48" t="n">
        <v>526.172125</v>
      </c>
      <c r="BJ151" s="48" t="n">
        <v>900.371549</v>
      </c>
      <c r="BK151" s="48" t="n">
        <v>598.351187</v>
      </c>
    </row>
    <row r="152" customFormat="false" ht="13" hidden="false" customHeight="false" outlineLevel="0" collapsed="false">
      <c r="A152" s="16" t="n">
        <v>2009</v>
      </c>
      <c r="C152" s="18" t="n">
        <v>11</v>
      </c>
      <c r="D152" s="48" t="n">
        <v>8895.48425399373</v>
      </c>
      <c r="E152" s="48" t="n">
        <v>8704.18776222768</v>
      </c>
      <c r="F152" s="48" t="n">
        <v>6597.2541588981</v>
      </c>
      <c r="G152" s="48" t="n">
        <v>5974.55656846535</v>
      </c>
      <c r="H152" s="48" t="n">
        <v>5294.34919868324</v>
      </c>
      <c r="I152" s="48" t="n">
        <v>3187.17359989807</v>
      </c>
      <c r="J152" s="48" t="n">
        <v>5399.71591498054</v>
      </c>
      <c r="K152" s="48" t="n">
        <v>4089.33572767867</v>
      </c>
      <c r="L152" s="48" t="n">
        <v>2593.04926359747</v>
      </c>
      <c r="M152" s="48" t="n">
        <v>3968.37436034027</v>
      </c>
      <c r="N152" s="48" t="n">
        <v>961.966234144647</v>
      </c>
      <c r="O152" s="48" t="n">
        <v>2669.59240132988</v>
      </c>
      <c r="P152" s="48" t="n">
        <v>2232.09542887635</v>
      </c>
      <c r="Q152" s="48" t="n">
        <v>1140.29751962803</v>
      </c>
      <c r="R152" s="48" t="n">
        <v>2100.29315600152</v>
      </c>
      <c r="S152" s="48" t="n">
        <v>794.866819365746</v>
      </c>
      <c r="T152" s="48" t="n">
        <v>1069.79280879103</v>
      </c>
      <c r="U152" s="48" t="n">
        <v>634.753524043261</v>
      </c>
      <c r="V152" s="48" t="n">
        <v>751.392530106072</v>
      </c>
      <c r="W152" s="48" t="n">
        <v>810.773517504519</v>
      </c>
      <c r="X152" s="48" t="n">
        <v>570.947307361238</v>
      </c>
      <c r="Y152" s="48" t="n">
        <v>521.996202773188</v>
      </c>
      <c r="Z152" s="48" t="n">
        <v>410.341757428256</v>
      </c>
      <c r="AA152" s="48" t="n">
        <v>1031.29551921115</v>
      </c>
      <c r="AB152" s="48" t="n">
        <v>641.848910419446</v>
      </c>
      <c r="AC152" s="48" t="n">
        <v>308.73871403996</v>
      </c>
      <c r="AD152" s="48" t="n">
        <v>750.379157613691</v>
      </c>
      <c r="AE152" s="48" t="n">
        <v>500.088590165876</v>
      </c>
      <c r="AF152" s="48" t="n">
        <v>958.637371592503</v>
      </c>
      <c r="AG152" s="48" t="n">
        <v>553.54913970335</v>
      </c>
      <c r="AH152" s="48" t="n">
        <v>9745.265687</v>
      </c>
      <c r="AI152" s="48" t="n">
        <v>8803.771574</v>
      </c>
      <c r="AJ152" s="48" t="n">
        <v>6631.185647</v>
      </c>
      <c r="AK152" s="48" t="n">
        <v>6296.455492</v>
      </c>
      <c r="AL152" s="48" t="n">
        <v>5483.611581</v>
      </c>
      <c r="AM152" s="48" t="n">
        <v>3206.371414</v>
      </c>
      <c r="AN152" s="48" t="n">
        <v>5588.363111</v>
      </c>
      <c r="AO152" s="48" t="n">
        <v>4491.639273</v>
      </c>
      <c r="AP152" s="48" t="n">
        <v>2632.145871</v>
      </c>
      <c r="AQ152" s="48" t="n">
        <v>3732.054613</v>
      </c>
      <c r="AR152" s="48" t="n">
        <v>947.909422</v>
      </c>
      <c r="AS152" s="48" t="n">
        <v>2885.807022</v>
      </c>
      <c r="AT152" s="48" t="n">
        <v>2393.58804</v>
      </c>
      <c r="AU152" s="48" t="n">
        <v>1288.548902</v>
      </c>
      <c r="AV152" s="48" t="n">
        <v>1777.307</v>
      </c>
      <c r="AW152" s="48" t="n">
        <v>830.740675</v>
      </c>
      <c r="AX152" s="48" t="n">
        <v>1163.219996</v>
      </c>
      <c r="AY152" s="48" t="n">
        <v>595.276587</v>
      </c>
      <c r="AZ152" s="48" t="n">
        <v>707.997514</v>
      </c>
      <c r="BA152" s="48" t="n">
        <v>817.858355</v>
      </c>
      <c r="BB152" s="48" t="n">
        <v>633.971036</v>
      </c>
      <c r="BC152" s="48" t="n">
        <v>530.033377</v>
      </c>
      <c r="BD152" s="48" t="n">
        <v>479.046039</v>
      </c>
      <c r="BE152" s="48" t="n">
        <v>958.632642</v>
      </c>
      <c r="BF152" s="48" t="n">
        <v>587.762121</v>
      </c>
      <c r="BG152" s="48" t="n">
        <v>273.373452</v>
      </c>
      <c r="BH152" s="48" t="n">
        <v>642.153435</v>
      </c>
      <c r="BI152" s="48" t="n">
        <v>528.119606</v>
      </c>
      <c r="BJ152" s="48" t="n">
        <v>952.464876</v>
      </c>
      <c r="BK152" s="48" t="n">
        <v>511.99259</v>
      </c>
    </row>
    <row r="153" customFormat="false" ht="13" hidden="false" customHeight="false" outlineLevel="0" collapsed="false">
      <c r="A153" s="16" t="n">
        <v>2009</v>
      </c>
      <c r="C153" s="18" t="n">
        <v>12</v>
      </c>
      <c r="D153" s="48" t="n">
        <v>8903.67086544513</v>
      </c>
      <c r="E153" s="48" t="n">
        <v>8804.77419585444</v>
      </c>
      <c r="F153" s="48" t="n">
        <v>6683.81985102188</v>
      </c>
      <c r="G153" s="48" t="n">
        <v>5952.77445721267</v>
      </c>
      <c r="H153" s="48" t="n">
        <v>5381.04104082299</v>
      </c>
      <c r="I153" s="48" t="n">
        <v>3283.98386053865</v>
      </c>
      <c r="J153" s="48" t="n">
        <v>5491.38660334515</v>
      </c>
      <c r="K153" s="48" t="n">
        <v>4157.32965340886</v>
      </c>
      <c r="L153" s="48" t="n">
        <v>2593.2309218309</v>
      </c>
      <c r="M153" s="48" t="n">
        <v>4007.12888776976</v>
      </c>
      <c r="N153" s="48" t="n">
        <v>975.438395491447</v>
      </c>
      <c r="O153" s="48" t="n">
        <v>2698.99716740352</v>
      </c>
      <c r="P153" s="48" t="n">
        <v>2231.91009133729</v>
      </c>
      <c r="Q153" s="48" t="n">
        <v>1190.73714000041</v>
      </c>
      <c r="R153" s="48" t="n">
        <v>2068.68850336815</v>
      </c>
      <c r="S153" s="48" t="n">
        <v>811.931651624007</v>
      </c>
      <c r="T153" s="48" t="n">
        <v>1103.94360693659</v>
      </c>
      <c r="U153" s="48" t="n">
        <v>705.627885949259</v>
      </c>
      <c r="V153" s="48" t="n">
        <v>773.512314003022</v>
      </c>
      <c r="W153" s="48" t="n">
        <v>809.719700071031</v>
      </c>
      <c r="X153" s="48" t="n">
        <v>583.882425938355</v>
      </c>
      <c r="Y153" s="48" t="n">
        <v>551.289692842239</v>
      </c>
      <c r="Z153" s="48" t="n">
        <v>404.704760963411</v>
      </c>
      <c r="AA153" s="48" t="n">
        <v>995.083694528524</v>
      </c>
      <c r="AB153" s="48" t="n">
        <v>648.909991657714</v>
      </c>
      <c r="AC153" s="48" t="n">
        <v>326.169754165837</v>
      </c>
      <c r="AD153" s="48" t="n">
        <v>741.476527843955</v>
      </c>
      <c r="AE153" s="48" t="n">
        <v>502.775575170351</v>
      </c>
      <c r="AF153" s="48" t="n">
        <v>956.970176487257</v>
      </c>
      <c r="AG153" s="48" t="n">
        <v>578.467860645688</v>
      </c>
      <c r="AH153" s="48" t="n">
        <v>8491.03766</v>
      </c>
      <c r="AI153" s="48" t="n">
        <v>7773.3547</v>
      </c>
      <c r="AJ153" s="48" t="n">
        <v>6563.409267</v>
      </c>
      <c r="AK153" s="48" t="n">
        <v>5691.533255</v>
      </c>
      <c r="AL153" s="48" t="n">
        <v>5459.641929</v>
      </c>
      <c r="AM153" s="48" t="n">
        <v>3492.328966</v>
      </c>
      <c r="AN153" s="48" t="n">
        <v>5317.750595</v>
      </c>
      <c r="AO153" s="48" t="n">
        <v>4083.77738</v>
      </c>
      <c r="AP153" s="48" t="n">
        <v>2486.495256</v>
      </c>
      <c r="AQ153" s="48" t="n">
        <v>4442.196572</v>
      </c>
      <c r="AR153" s="48" t="n">
        <v>1072.796161</v>
      </c>
      <c r="AS153" s="48" t="n">
        <v>2827.231904</v>
      </c>
      <c r="AT153" s="48" t="n">
        <v>2019.965667</v>
      </c>
      <c r="AU153" s="48" t="n">
        <v>965.457894</v>
      </c>
      <c r="AV153" s="48" t="n">
        <v>2260.159277</v>
      </c>
      <c r="AW153" s="48" t="n">
        <v>722.357859</v>
      </c>
      <c r="AX153" s="48" t="n">
        <v>1609.805483</v>
      </c>
      <c r="AY153" s="48" t="n">
        <v>644.418665</v>
      </c>
      <c r="AZ153" s="48" t="n">
        <v>690.516715</v>
      </c>
      <c r="BA153" s="48" t="n">
        <v>899.334523</v>
      </c>
      <c r="BB153" s="48" t="n">
        <v>558.450412</v>
      </c>
      <c r="BC153" s="48" t="n">
        <v>469.732841</v>
      </c>
      <c r="BD153" s="48" t="n">
        <v>291.372204</v>
      </c>
      <c r="BE153" s="48" t="n">
        <v>1146.023771</v>
      </c>
      <c r="BF153" s="48" t="n">
        <v>793.696161</v>
      </c>
      <c r="BG153" s="48" t="n">
        <v>263.601716</v>
      </c>
      <c r="BH153" s="48" t="n">
        <v>684.669181</v>
      </c>
      <c r="BI153" s="48" t="n">
        <v>511.723381</v>
      </c>
      <c r="BJ153" s="48" t="n">
        <v>915.365105</v>
      </c>
      <c r="BK153" s="48" t="n">
        <v>596.73269</v>
      </c>
    </row>
    <row r="154" customFormat="false" ht="13" hidden="false" customHeight="false" outlineLevel="0" collapsed="false">
      <c r="A154" s="16" t="n">
        <v>2010</v>
      </c>
      <c r="C154" s="18" t="n">
        <v>1</v>
      </c>
      <c r="D154" s="48" t="n">
        <v>8948.11137182751</v>
      </c>
      <c r="E154" s="48" t="n">
        <v>8886.42906523398</v>
      </c>
      <c r="F154" s="48" t="n">
        <v>6736.94268767356</v>
      </c>
      <c r="G154" s="48" t="n">
        <v>5954.53008972968</v>
      </c>
      <c r="H154" s="48" t="n">
        <v>5490.33844320674</v>
      </c>
      <c r="I154" s="48" t="n">
        <v>3385.81943067565</v>
      </c>
      <c r="J154" s="48" t="n">
        <v>5560.97757162236</v>
      </c>
      <c r="K154" s="48" t="n">
        <v>4233.56326513477</v>
      </c>
      <c r="L154" s="48" t="n">
        <v>2587.74463743874</v>
      </c>
      <c r="M154" s="48" t="n">
        <v>4040.37385236241</v>
      </c>
      <c r="N154" s="48" t="n">
        <v>997.058818162477</v>
      </c>
      <c r="O154" s="48" t="n">
        <v>2707.88380442306</v>
      </c>
      <c r="P154" s="48" t="n">
        <v>2236.51888561289</v>
      </c>
      <c r="Q154" s="48" t="n">
        <v>1262.20751434696</v>
      </c>
      <c r="R154" s="48" t="n">
        <v>2030.30669390066</v>
      </c>
      <c r="S154" s="48" t="n">
        <v>828.732454642795</v>
      </c>
      <c r="T154" s="48" t="n">
        <v>1139.28336371554</v>
      </c>
      <c r="U154" s="48" t="n">
        <v>783.216036920776</v>
      </c>
      <c r="V154" s="48" t="n">
        <v>798.215533305341</v>
      </c>
      <c r="W154" s="48" t="n">
        <v>810.800630829348</v>
      </c>
      <c r="X154" s="48" t="n">
        <v>594.027722800594</v>
      </c>
      <c r="Y154" s="48" t="n">
        <v>581.274862317423</v>
      </c>
      <c r="Z154" s="48" t="n">
        <v>406.67505505195</v>
      </c>
      <c r="AA154" s="48" t="n">
        <v>964.82513300036</v>
      </c>
      <c r="AB154" s="48" t="n">
        <v>653.710425385995</v>
      </c>
      <c r="AC154" s="48" t="n">
        <v>363.151920634082</v>
      </c>
      <c r="AD154" s="48" t="n">
        <v>739.25715346719</v>
      </c>
      <c r="AE154" s="48" t="n">
        <v>510.725721119493</v>
      </c>
      <c r="AF154" s="48" t="n">
        <v>962.499140222229</v>
      </c>
      <c r="AG154" s="48" t="n">
        <v>599.525528839022</v>
      </c>
      <c r="AH154" s="48" t="n">
        <v>7681.892665</v>
      </c>
      <c r="AI154" s="48" t="n">
        <v>8423.012439</v>
      </c>
      <c r="AJ154" s="48" t="n">
        <v>6195.448518</v>
      </c>
      <c r="AK154" s="48" t="n">
        <v>5602.94682</v>
      </c>
      <c r="AL154" s="48" t="n">
        <v>4611.946856</v>
      </c>
      <c r="AM154" s="48" t="n">
        <v>3278.463662</v>
      </c>
      <c r="AN154" s="48" t="n">
        <v>5090.880559</v>
      </c>
      <c r="AO154" s="48" t="n">
        <v>4325.057389</v>
      </c>
      <c r="AP154" s="48" t="n">
        <v>2278.495001</v>
      </c>
      <c r="AQ154" s="48" t="n">
        <v>3904.779648</v>
      </c>
      <c r="AR154" s="48" t="n">
        <v>782.922952</v>
      </c>
      <c r="AS154" s="48" t="n">
        <v>2370.827917</v>
      </c>
      <c r="AT154" s="48" t="n">
        <v>1887.434582</v>
      </c>
      <c r="AU154" s="48" t="n">
        <v>913.503652</v>
      </c>
      <c r="AV154" s="48" t="n">
        <v>1756.065441</v>
      </c>
      <c r="AW154" s="48" t="n">
        <v>746.557622</v>
      </c>
      <c r="AX154" s="48" t="n">
        <v>1014.643064</v>
      </c>
      <c r="AY154" s="48" t="n">
        <v>637.947044</v>
      </c>
      <c r="AZ154" s="48" t="n">
        <v>795.721981</v>
      </c>
      <c r="BA154" s="48" t="n">
        <v>735.01943</v>
      </c>
      <c r="BB154" s="48" t="n">
        <v>518.148085</v>
      </c>
      <c r="BC154" s="48" t="n">
        <v>483.466644</v>
      </c>
      <c r="BD154" s="48" t="n">
        <v>729.877977</v>
      </c>
      <c r="BE154" s="48" t="n">
        <v>883.643245</v>
      </c>
      <c r="BF154" s="48" t="n">
        <v>737.580091</v>
      </c>
      <c r="BG154" s="48" t="n">
        <v>370.803809</v>
      </c>
      <c r="BH154" s="48" t="n">
        <v>681.222145</v>
      </c>
      <c r="BI154" s="48" t="n">
        <v>434.43523</v>
      </c>
      <c r="BJ154" s="48" t="n">
        <v>891.315546</v>
      </c>
      <c r="BK154" s="48" t="n">
        <v>1464.014011</v>
      </c>
    </row>
    <row r="155" customFormat="false" ht="13" hidden="false" customHeight="false" outlineLevel="0" collapsed="false">
      <c r="A155" s="16" t="n">
        <v>2010</v>
      </c>
      <c r="C155" s="18" t="n">
        <v>2</v>
      </c>
      <c r="D155" s="48" t="n">
        <v>9032.08534904743</v>
      </c>
      <c r="E155" s="48" t="n">
        <v>8953.1133684893</v>
      </c>
      <c r="F155" s="48" t="n">
        <v>6754.94736873956</v>
      </c>
      <c r="G155" s="48" t="n">
        <v>5977.38962484171</v>
      </c>
      <c r="H155" s="48" t="n">
        <v>5637.99726992356</v>
      </c>
      <c r="I155" s="48" t="n">
        <v>3484.29233201426</v>
      </c>
      <c r="J155" s="48" t="n">
        <v>5602.80067674494</v>
      </c>
      <c r="K155" s="48" t="n">
        <v>4313.95235608315</v>
      </c>
      <c r="L155" s="48" t="n">
        <v>2589.78136975337</v>
      </c>
      <c r="M155" s="48" t="n">
        <v>4097.94183115197</v>
      </c>
      <c r="N155" s="48" t="n">
        <v>1025.47362399697</v>
      </c>
      <c r="O155" s="48" t="n">
        <v>2708.70659372579</v>
      </c>
      <c r="P155" s="48" t="n">
        <v>2255.25626388001</v>
      </c>
      <c r="Q155" s="48" t="n">
        <v>1343.38022481101</v>
      </c>
      <c r="R155" s="48" t="n">
        <v>1979.72522427575</v>
      </c>
      <c r="S155" s="48" t="n">
        <v>843.460830385365</v>
      </c>
      <c r="T155" s="48" t="n">
        <v>1172.04034362475</v>
      </c>
      <c r="U155" s="48" t="n">
        <v>853.735877065449</v>
      </c>
      <c r="V155" s="48" t="n">
        <v>824.001319070383</v>
      </c>
      <c r="W155" s="48" t="n">
        <v>814.606902345688</v>
      </c>
      <c r="X155" s="48" t="n">
        <v>602.453537146682</v>
      </c>
      <c r="Y155" s="48" t="n">
        <v>607.972744111471</v>
      </c>
      <c r="Z155" s="48" t="n">
        <v>416.933530664192</v>
      </c>
      <c r="AA155" s="48" t="n">
        <v>941.558896996228</v>
      </c>
      <c r="AB155" s="48" t="n">
        <v>657.405451067361</v>
      </c>
      <c r="AC155" s="48" t="n">
        <v>409.845310658657</v>
      </c>
      <c r="AD155" s="48" t="n">
        <v>748.115055190484</v>
      </c>
      <c r="AE155" s="48" t="n">
        <v>524.553593553344</v>
      </c>
      <c r="AF155" s="48" t="n">
        <v>974.402714391563</v>
      </c>
      <c r="AG155" s="48" t="n">
        <v>615.657455560305</v>
      </c>
      <c r="AH155" s="48" t="n">
        <v>8121.04917</v>
      </c>
      <c r="AI155" s="48" t="n">
        <v>8282.074386</v>
      </c>
      <c r="AJ155" s="48" t="n">
        <v>6797.698879</v>
      </c>
      <c r="AK155" s="48" t="n">
        <v>5326.774913</v>
      </c>
      <c r="AL155" s="48" t="n">
        <v>5152.263371</v>
      </c>
      <c r="AM155" s="48" t="n">
        <v>3330.927158</v>
      </c>
      <c r="AN155" s="48" t="n">
        <v>5498.850177</v>
      </c>
      <c r="AO155" s="48" t="n">
        <v>4155.588062</v>
      </c>
      <c r="AP155" s="48" t="n">
        <v>2552.229834</v>
      </c>
      <c r="AQ155" s="48" t="n">
        <v>3545.154704</v>
      </c>
      <c r="AR155" s="48" t="n">
        <v>1043.388394</v>
      </c>
      <c r="AS155" s="48" t="n">
        <v>2507.723199</v>
      </c>
      <c r="AT155" s="48" t="n">
        <v>2104.223867</v>
      </c>
      <c r="AU155" s="48" t="n">
        <v>1171.039811</v>
      </c>
      <c r="AV155" s="48" t="n">
        <v>1694.555186</v>
      </c>
      <c r="AW155" s="48" t="n">
        <v>821.684495</v>
      </c>
      <c r="AX155" s="48" t="n">
        <v>979.418119</v>
      </c>
      <c r="AY155" s="48" t="n">
        <v>873.659366</v>
      </c>
      <c r="AZ155" s="48" t="n">
        <v>729.024944</v>
      </c>
      <c r="BA155" s="48" t="n">
        <v>782.515733</v>
      </c>
      <c r="BB155" s="48" t="n">
        <v>533.452472</v>
      </c>
      <c r="BC155" s="48" t="n">
        <v>567.325055</v>
      </c>
      <c r="BD155" s="48" t="n">
        <v>297.92833</v>
      </c>
      <c r="BE155" s="48" t="n">
        <v>971.673629</v>
      </c>
      <c r="BF155" s="48" t="n">
        <v>552.471165</v>
      </c>
      <c r="BG155" s="48" t="n">
        <v>386.63121</v>
      </c>
      <c r="BH155" s="48" t="n">
        <v>620.070875</v>
      </c>
      <c r="BI155" s="48" t="n">
        <v>440.03033</v>
      </c>
      <c r="BJ155" s="48" t="n">
        <v>1055.716808</v>
      </c>
      <c r="BK155" s="48" t="n">
        <v>871.33041</v>
      </c>
    </row>
    <row r="156" customFormat="false" ht="13" hidden="false" customHeight="false" outlineLevel="0" collapsed="false">
      <c r="A156" s="16" t="n">
        <v>2010</v>
      </c>
      <c r="C156" s="18" t="n">
        <v>3</v>
      </c>
      <c r="D156" s="48" t="n">
        <v>9144.10259891282</v>
      </c>
      <c r="E156" s="48" t="n">
        <v>9030.17973323456</v>
      </c>
      <c r="F156" s="48" t="n">
        <v>6761.92658600389</v>
      </c>
      <c r="G156" s="48" t="n">
        <v>6016.26158340177</v>
      </c>
      <c r="H156" s="48" t="n">
        <v>5827.58504304241</v>
      </c>
      <c r="I156" s="48" t="n">
        <v>3575.88569999745</v>
      </c>
      <c r="J156" s="48" t="n">
        <v>5635.10354516556</v>
      </c>
      <c r="K156" s="48" t="n">
        <v>4395.17302934659</v>
      </c>
      <c r="L156" s="48" t="n">
        <v>2606.1260290613</v>
      </c>
      <c r="M156" s="48" t="n">
        <v>4197.51681213568</v>
      </c>
      <c r="N156" s="48" t="n">
        <v>1058.02986763812</v>
      </c>
      <c r="O156" s="48" t="n">
        <v>2718.4753399234</v>
      </c>
      <c r="P156" s="48" t="n">
        <v>2289.61717385838</v>
      </c>
      <c r="Q156" s="48" t="n">
        <v>1421.87807507047</v>
      </c>
      <c r="R156" s="48" t="n">
        <v>1918.35380922854</v>
      </c>
      <c r="S156" s="48" t="n">
        <v>858.04844871828</v>
      </c>
      <c r="T156" s="48" t="n">
        <v>1200.21552895502</v>
      </c>
      <c r="U156" s="48" t="n">
        <v>902.736899621175</v>
      </c>
      <c r="V156" s="48" t="n">
        <v>848.61756451845</v>
      </c>
      <c r="W156" s="48" t="n">
        <v>821.256208905946</v>
      </c>
      <c r="X156" s="48" t="n">
        <v>610.308675157141</v>
      </c>
      <c r="Y156" s="48" t="n">
        <v>627.466116315864</v>
      </c>
      <c r="Z156" s="48" t="n">
        <v>435.957226095038</v>
      </c>
      <c r="AA156" s="48" t="n">
        <v>923.513351688862</v>
      </c>
      <c r="AB156" s="48" t="n">
        <v>660.656089314225</v>
      </c>
      <c r="AC156" s="48" t="n">
        <v>450.900620603809</v>
      </c>
      <c r="AD156" s="48" t="n">
        <v>767.702039508504</v>
      </c>
      <c r="AE156" s="48" t="n">
        <v>544.069842958915</v>
      </c>
      <c r="AF156" s="48" t="n">
        <v>991.84695040794</v>
      </c>
      <c r="AG156" s="48" t="n">
        <v>627.164685122265</v>
      </c>
      <c r="AH156" s="48" t="n">
        <v>9852.316581</v>
      </c>
      <c r="AI156" s="48" t="n">
        <v>10410.309577</v>
      </c>
      <c r="AJ156" s="48" t="n">
        <v>7408.685578</v>
      </c>
      <c r="AK156" s="48" t="n">
        <v>6594.661268</v>
      </c>
      <c r="AL156" s="48" t="n">
        <v>7098.392442</v>
      </c>
      <c r="AM156" s="48" t="n">
        <v>4294.958837</v>
      </c>
      <c r="AN156" s="48" t="n">
        <v>6142.209176</v>
      </c>
      <c r="AO156" s="48" t="n">
        <v>5307.152277</v>
      </c>
      <c r="AP156" s="48" t="n">
        <v>2870.941941</v>
      </c>
      <c r="AQ156" s="48" t="n">
        <v>4415.935506</v>
      </c>
      <c r="AR156" s="48" t="n">
        <v>1145.427182</v>
      </c>
      <c r="AS156" s="48" t="n">
        <v>2907.024854</v>
      </c>
      <c r="AT156" s="48" t="n">
        <v>2546.650274</v>
      </c>
      <c r="AU156" s="48" t="n">
        <v>1512.777262</v>
      </c>
      <c r="AV156" s="48" t="n">
        <v>2212.865355</v>
      </c>
      <c r="AW156" s="48" t="n">
        <v>1047.589383</v>
      </c>
      <c r="AX156" s="48" t="n">
        <v>1133.303906</v>
      </c>
      <c r="AY156" s="48" t="n">
        <v>966.540844</v>
      </c>
      <c r="AZ156" s="48" t="n">
        <v>952.942517</v>
      </c>
      <c r="BA156" s="48" t="n">
        <v>873.006667</v>
      </c>
      <c r="BB156" s="48" t="n">
        <v>649.465982</v>
      </c>
      <c r="BC156" s="48" t="n">
        <v>751.468552</v>
      </c>
      <c r="BD156" s="48" t="n">
        <v>396.509036</v>
      </c>
      <c r="BE156" s="48" t="n">
        <v>964.031577</v>
      </c>
      <c r="BF156" s="48" t="n">
        <v>645.438164</v>
      </c>
      <c r="BG156" s="48" t="n">
        <v>421.920005</v>
      </c>
      <c r="BH156" s="48" t="n">
        <v>812.919323</v>
      </c>
      <c r="BI156" s="48" t="n">
        <v>559.180168</v>
      </c>
      <c r="BJ156" s="48" t="n">
        <v>1184.602114</v>
      </c>
      <c r="BK156" s="48" t="n">
        <v>914.075846</v>
      </c>
    </row>
    <row r="157" customFormat="false" ht="13" hidden="false" customHeight="false" outlineLevel="0" collapsed="false">
      <c r="A157" s="16" t="n">
        <v>2010</v>
      </c>
      <c r="C157" s="18" t="n">
        <v>4</v>
      </c>
      <c r="D157" s="48" t="n">
        <v>9265.63908219793</v>
      </c>
      <c r="E157" s="48" t="n">
        <v>9122.65184348291</v>
      </c>
      <c r="F157" s="48" t="n">
        <v>6797.92869053744</v>
      </c>
      <c r="G157" s="48" t="n">
        <v>6067.84507728404</v>
      </c>
      <c r="H157" s="48" t="n">
        <v>6033.32534121505</v>
      </c>
      <c r="I157" s="48" t="n">
        <v>3646.68304434409</v>
      </c>
      <c r="J157" s="48" t="n">
        <v>5678.38461375521</v>
      </c>
      <c r="K157" s="48" t="n">
        <v>4475.43488945892</v>
      </c>
      <c r="L157" s="48" t="n">
        <v>2635.69751861089</v>
      </c>
      <c r="M157" s="48" t="n">
        <v>4344.74488277535</v>
      </c>
      <c r="N157" s="48" t="n">
        <v>1092.29758611218</v>
      </c>
      <c r="O157" s="48" t="n">
        <v>2765.4643578421</v>
      </c>
      <c r="P157" s="48" t="n">
        <v>2328.21336630431</v>
      </c>
      <c r="Q157" s="48" t="n">
        <v>1494.74488685009</v>
      </c>
      <c r="R157" s="48" t="n">
        <v>1857.95253435323</v>
      </c>
      <c r="S157" s="48" t="n">
        <v>872.498822752219</v>
      </c>
      <c r="T157" s="48" t="n">
        <v>1222.97680639128</v>
      </c>
      <c r="U157" s="48" t="n">
        <v>922.605243474669</v>
      </c>
      <c r="V157" s="48" t="n">
        <v>870.308675585639</v>
      </c>
      <c r="W157" s="48" t="n">
        <v>829.924988299913</v>
      </c>
      <c r="X157" s="48" t="n">
        <v>621.65002123732</v>
      </c>
      <c r="Y157" s="48" t="n">
        <v>642.084391799917</v>
      </c>
      <c r="Z157" s="48" t="n">
        <v>464.123889399779</v>
      </c>
      <c r="AA157" s="48" t="n">
        <v>911.226562159879</v>
      </c>
      <c r="AB157" s="48" t="n">
        <v>663.812953353785</v>
      </c>
      <c r="AC157" s="48" t="n">
        <v>475.259356935295</v>
      </c>
      <c r="AD157" s="48" t="n">
        <v>798.458101245575</v>
      </c>
      <c r="AE157" s="48" t="n">
        <v>568.640938658545</v>
      </c>
      <c r="AF157" s="48" t="n">
        <v>1014.92138232773</v>
      </c>
      <c r="AG157" s="48" t="n">
        <v>634.743085841989</v>
      </c>
      <c r="AH157" s="48" t="n">
        <v>9794.125333</v>
      </c>
      <c r="AI157" s="48" t="n">
        <v>8976.464938</v>
      </c>
      <c r="AJ157" s="48" t="n">
        <v>6085.391413</v>
      </c>
      <c r="AK157" s="48" t="n">
        <v>6119.370554</v>
      </c>
      <c r="AL157" s="48" t="n">
        <v>6389.439385</v>
      </c>
      <c r="AM157" s="48" t="n">
        <v>3375.066067</v>
      </c>
      <c r="AN157" s="48" t="n">
        <v>5628.418145</v>
      </c>
      <c r="AO157" s="48" t="n">
        <v>4394.905691</v>
      </c>
      <c r="AP157" s="48" t="n">
        <v>2681.757106</v>
      </c>
      <c r="AQ157" s="48" t="n">
        <v>4129.864762</v>
      </c>
      <c r="AR157" s="48" t="n">
        <v>1241.850549</v>
      </c>
      <c r="AS157" s="48" t="n">
        <v>2524.260129</v>
      </c>
      <c r="AT157" s="48" t="n">
        <v>2292.824338</v>
      </c>
      <c r="AU157" s="48" t="n">
        <v>1597.084419</v>
      </c>
      <c r="AV157" s="48" t="n">
        <v>1801.548101</v>
      </c>
      <c r="AW157" s="48" t="n">
        <v>841.503343</v>
      </c>
      <c r="AX157" s="48" t="n">
        <v>1610.155555</v>
      </c>
      <c r="AY157" s="48" t="n">
        <v>974.56759</v>
      </c>
      <c r="AZ157" s="48" t="n">
        <v>834.048818</v>
      </c>
      <c r="BA157" s="48" t="n">
        <v>788.59861</v>
      </c>
      <c r="BB157" s="48" t="n">
        <v>605.969274</v>
      </c>
      <c r="BC157" s="48" t="n">
        <v>630.487976</v>
      </c>
      <c r="BD157" s="48" t="n">
        <v>506.085875</v>
      </c>
      <c r="BE157" s="48" t="n">
        <v>908.482124</v>
      </c>
      <c r="BF157" s="48" t="n">
        <v>651.312287</v>
      </c>
      <c r="BG157" s="48" t="n">
        <v>766.39806</v>
      </c>
      <c r="BH157" s="48" t="n">
        <v>914.380098</v>
      </c>
      <c r="BI157" s="48" t="n">
        <v>913.397289</v>
      </c>
      <c r="BJ157" s="48" t="n">
        <v>935.235582</v>
      </c>
      <c r="BK157" s="48" t="n">
        <v>2213.902253</v>
      </c>
    </row>
    <row r="158" customFormat="false" ht="13" hidden="false" customHeight="false" outlineLevel="0" collapsed="false">
      <c r="A158" s="16" t="n">
        <v>2010</v>
      </c>
      <c r="C158" s="18" t="n">
        <v>5</v>
      </c>
      <c r="D158" s="48" t="n">
        <v>9386.77492773435</v>
      </c>
      <c r="E158" s="48" t="n">
        <v>9241.31675039697</v>
      </c>
      <c r="F158" s="48" t="n">
        <v>6887.64350382514</v>
      </c>
      <c r="G158" s="48" t="n">
        <v>6123.46278705203</v>
      </c>
      <c r="H158" s="48" t="n">
        <v>6226.06584284601</v>
      </c>
      <c r="I158" s="48" t="n">
        <v>3698.36488860354</v>
      </c>
      <c r="J158" s="48" t="n">
        <v>5743.57450121043</v>
      </c>
      <c r="K158" s="48" t="n">
        <v>4551.25000690034</v>
      </c>
      <c r="L158" s="48" t="n">
        <v>2670.01678476139</v>
      </c>
      <c r="M158" s="48" t="n">
        <v>4533.79372898919</v>
      </c>
      <c r="N158" s="48" t="n">
        <v>1126.95554325389</v>
      </c>
      <c r="O158" s="48" t="n">
        <v>2849.70814536877</v>
      </c>
      <c r="P158" s="48" t="n">
        <v>2365.51966482144</v>
      </c>
      <c r="Q158" s="48" t="n">
        <v>1553.14072727258</v>
      </c>
      <c r="R158" s="48" t="n">
        <v>1811.13341193205</v>
      </c>
      <c r="S158" s="48" t="n">
        <v>884.972920553395</v>
      </c>
      <c r="T158" s="48" t="n">
        <v>1241.41104866885</v>
      </c>
      <c r="U158" s="48" t="n">
        <v>910.877759237455</v>
      </c>
      <c r="V158" s="48" t="n">
        <v>887.550727961751</v>
      </c>
      <c r="W158" s="48" t="n">
        <v>839.417711302541</v>
      </c>
      <c r="X158" s="48" t="n">
        <v>639.331229383363</v>
      </c>
      <c r="Y158" s="48" t="n">
        <v>660.44000890832</v>
      </c>
      <c r="Z158" s="48" t="n">
        <v>499.813471289806</v>
      </c>
      <c r="AA158" s="48" t="n">
        <v>914.10754460222</v>
      </c>
      <c r="AB158" s="48" t="n">
        <v>668.020396896502</v>
      </c>
      <c r="AC158" s="48" t="n">
        <v>481.059819006163</v>
      </c>
      <c r="AD158" s="48" t="n">
        <v>838.276350667429</v>
      </c>
      <c r="AE158" s="48" t="n">
        <v>596.870853804772</v>
      </c>
      <c r="AF158" s="48" t="n">
        <v>1042.08676445052</v>
      </c>
      <c r="AG158" s="48" t="n">
        <v>639.817902531875</v>
      </c>
      <c r="AH158" s="48" t="n">
        <v>9117.855879</v>
      </c>
      <c r="AI158" s="48" t="n">
        <v>8799.764361</v>
      </c>
      <c r="AJ158" s="48" t="n">
        <v>6990.757076</v>
      </c>
      <c r="AK158" s="48" t="n">
        <v>6499.237787</v>
      </c>
      <c r="AL158" s="48" t="n">
        <v>6774.910915</v>
      </c>
      <c r="AM158" s="48" t="n">
        <v>3649.214737</v>
      </c>
      <c r="AN158" s="48" t="n">
        <v>5693.871087</v>
      </c>
      <c r="AO158" s="48" t="n">
        <v>4475.08146</v>
      </c>
      <c r="AP158" s="48" t="n">
        <v>2567.739015</v>
      </c>
      <c r="AQ158" s="48" t="n">
        <v>4568.604206</v>
      </c>
      <c r="AR158" s="48" t="n">
        <v>953.326937</v>
      </c>
      <c r="AS158" s="48" t="n">
        <v>2891.815943</v>
      </c>
      <c r="AT158" s="48" t="n">
        <v>2477.051709</v>
      </c>
      <c r="AU158" s="48" t="n">
        <v>1692.694149</v>
      </c>
      <c r="AV158" s="48" t="n">
        <v>1833.885312</v>
      </c>
      <c r="AW158" s="48" t="n">
        <v>812.707449</v>
      </c>
      <c r="AX158" s="48" t="n">
        <v>1350.006157</v>
      </c>
      <c r="AY158" s="48" t="n">
        <v>797.768996</v>
      </c>
      <c r="AZ158" s="48" t="n">
        <v>1044.6897</v>
      </c>
      <c r="BA158" s="48" t="n">
        <v>808.841214</v>
      </c>
      <c r="BB158" s="48" t="n">
        <v>650.945441</v>
      </c>
      <c r="BC158" s="48" t="n">
        <v>645.888997</v>
      </c>
      <c r="BD158" s="48" t="n">
        <v>518.972439</v>
      </c>
      <c r="BE158" s="48" t="n">
        <v>840.727798</v>
      </c>
      <c r="BF158" s="48" t="n">
        <v>761.56752</v>
      </c>
      <c r="BG158" s="48" t="n">
        <v>622.967891</v>
      </c>
      <c r="BH158" s="48" t="n">
        <v>691.433011</v>
      </c>
      <c r="BI158" s="48" t="n">
        <v>626.057226</v>
      </c>
      <c r="BJ158" s="48" t="n">
        <v>1017.024159</v>
      </c>
      <c r="BK158" s="48" t="n">
        <v>454.353875</v>
      </c>
    </row>
    <row r="159" customFormat="false" ht="13" hidden="false" customHeight="false" outlineLevel="0" collapsed="false">
      <c r="A159" s="16" t="n">
        <v>2010</v>
      </c>
      <c r="C159" s="18" t="n">
        <v>6</v>
      </c>
      <c r="D159" s="48" t="n">
        <v>9491.00311126401</v>
      </c>
      <c r="E159" s="48" t="n">
        <v>9381.90141695929</v>
      </c>
      <c r="F159" s="48" t="n">
        <v>7014.60293527491</v>
      </c>
      <c r="G159" s="48" t="n">
        <v>6169.67260152696</v>
      </c>
      <c r="H159" s="48" t="n">
        <v>6397.1845591162</v>
      </c>
      <c r="I159" s="48" t="n">
        <v>3757.29559834039</v>
      </c>
      <c r="J159" s="48" t="n">
        <v>5831.3549207793</v>
      </c>
      <c r="K159" s="48" t="n">
        <v>4619.95304065101</v>
      </c>
      <c r="L159" s="48" t="n">
        <v>2700.608565706</v>
      </c>
      <c r="M159" s="48" t="n">
        <v>4734.30830743781</v>
      </c>
      <c r="N159" s="48" t="n">
        <v>1160.51728430313</v>
      </c>
      <c r="O159" s="48" t="n">
        <v>2959.06529545733</v>
      </c>
      <c r="P159" s="48" t="n">
        <v>2396.52746983149</v>
      </c>
      <c r="Q159" s="48" t="n">
        <v>1598.49552670552</v>
      </c>
      <c r="R159" s="48" t="n">
        <v>1787.37865320974</v>
      </c>
      <c r="S159" s="48" t="n">
        <v>895.127951493637</v>
      </c>
      <c r="T159" s="48" t="n">
        <v>1256.78939612479</v>
      </c>
      <c r="U159" s="48" t="n">
        <v>878.342418994413</v>
      </c>
      <c r="V159" s="48" t="n">
        <v>899.104081858093</v>
      </c>
      <c r="W159" s="48" t="n">
        <v>848.848132564415</v>
      </c>
      <c r="X159" s="48" t="n">
        <v>661.413964370259</v>
      </c>
      <c r="Y159" s="48" t="n">
        <v>686.775182671268</v>
      </c>
      <c r="Z159" s="48" t="n">
        <v>538.438598947307</v>
      </c>
      <c r="AA159" s="48" t="n">
        <v>938.611519528116</v>
      </c>
      <c r="AB159" s="48" t="n">
        <v>674.720937469543</v>
      </c>
      <c r="AC159" s="48" t="n">
        <v>480.316056629406</v>
      </c>
      <c r="AD159" s="48" t="n">
        <v>884.335508748264</v>
      </c>
      <c r="AE159" s="48" t="n">
        <v>625.856920707545</v>
      </c>
      <c r="AF159" s="48" t="n">
        <v>1071.81571771646</v>
      </c>
      <c r="AG159" s="48" t="n">
        <v>643.657137398909</v>
      </c>
      <c r="AH159" s="48" t="n">
        <v>11143.126942</v>
      </c>
      <c r="AI159" s="48" t="n">
        <v>10282.142366</v>
      </c>
      <c r="AJ159" s="48" t="n">
        <v>7792.490419</v>
      </c>
      <c r="AK159" s="48" t="n">
        <v>6601.501162</v>
      </c>
      <c r="AL159" s="48" t="n">
        <v>8999.125953</v>
      </c>
      <c r="AM159" s="48" t="n">
        <v>4454.40773</v>
      </c>
      <c r="AN159" s="48" t="n">
        <v>5821.986382</v>
      </c>
      <c r="AO159" s="48" t="n">
        <v>5650.783791</v>
      </c>
      <c r="AP159" s="48" t="n">
        <v>3561.150773</v>
      </c>
      <c r="AQ159" s="48" t="n">
        <v>5093.817514</v>
      </c>
      <c r="AR159" s="48" t="n">
        <v>1164.450112</v>
      </c>
      <c r="AS159" s="48" t="n">
        <v>3617.498352</v>
      </c>
      <c r="AT159" s="48" t="n">
        <v>2615.24068</v>
      </c>
      <c r="AU159" s="48" t="n">
        <v>1648.224881</v>
      </c>
      <c r="AV159" s="48" t="n">
        <v>2244.886689</v>
      </c>
      <c r="AW159" s="48" t="n">
        <v>1020.905527</v>
      </c>
      <c r="AX159" s="48" t="n">
        <v>1376.803141</v>
      </c>
      <c r="AY159" s="48" t="n">
        <v>1004.631982</v>
      </c>
      <c r="AZ159" s="48" t="n">
        <v>1092.362709</v>
      </c>
      <c r="BA159" s="48" t="n">
        <v>908.299977</v>
      </c>
      <c r="BB159" s="48" t="n">
        <v>698.254698</v>
      </c>
      <c r="BC159" s="48" t="n">
        <v>744.210134</v>
      </c>
      <c r="BD159" s="48" t="n">
        <v>516.146565</v>
      </c>
      <c r="BE159" s="48" t="n">
        <v>954.923548</v>
      </c>
      <c r="BF159" s="48" t="n">
        <v>700.800761</v>
      </c>
      <c r="BG159" s="48" t="n">
        <v>532.540561</v>
      </c>
      <c r="BH159" s="48" t="n">
        <v>1031.411394</v>
      </c>
      <c r="BI159" s="48" t="n">
        <v>603.661832</v>
      </c>
      <c r="BJ159" s="48" t="n">
        <v>1131.84364</v>
      </c>
      <c r="BK159" s="48" t="n">
        <v>691.438011</v>
      </c>
    </row>
    <row r="160" customFormat="false" ht="13" hidden="false" customHeight="false" outlineLevel="0" collapsed="false">
      <c r="A160" s="16" t="n">
        <v>2010</v>
      </c>
      <c r="B160" s="17" t="n">
        <v>2010</v>
      </c>
      <c r="C160" s="18" t="n">
        <v>7</v>
      </c>
      <c r="D160" s="48" t="n">
        <v>9548.69284038106</v>
      </c>
      <c r="E160" s="48" t="n">
        <v>9529.46145425736</v>
      </c>
      <c r="F160" s="48" t="n">
        <v>7134.08357313462</v>
      </c>
      <c r="G160" s="48" t="n">
        <v>6202.34488695876</v>
      </c>
      <c r="H160" s="48" t="n">
        <v>6532.79076029077</v>
      </c>
      <c r="I160" s="48" t="n">
        <v>3821.78705182543</v>
      </c>
      <c r="J160" s="48" t="n">
        <v>5925.95348195666</v>
      </c>
      <c r="K160" s="48" t="n">
        <v>4680.10636133059</v>
      </c>
      <c r="L160" s="48" t="n">
        <v>2725.5982834614</v>
      </c>
      <c r="M160" s="48" t="n">
        <v>4920.23046708961</v>
      </c>
      <c r="N160" s="48" t="n">
        <v>1190.12421999663</v>
      </c>
      <c r="O160" s="48" t="n">
        <v>3065.71846628319</v>
      </c>
      <c r="P160" s="48" t="n">
        <v>2425.25427556854</v>
      </c>
      <c r="Q160" s="48" t="n">
        <v>1658.22751202823</v>
      </c>
      <c r="R160" s="48" t="n">
        <v>1790.95971066474</v>
      </c>
      <c r="S160" s="48" t="n">
        <v>902.289921316533</v>
      </c>
      <c r="T160" s="48" t="n">
        <v>1271.17625270262</v>
      </c>
      <c r="U160" s="48" t="n">
        <v>844.229861738565</v>
      </c>
      <c r="V160" s="48" t="n">
        <v>905.14654050251</v>
      </c>
      <c r="W160" s="48" t="n">
        <v>857.841524858467</v>
      </c>
      <c r="X160" s="48" t="n">
        <v>684.495439027363</v>
      </c>
      <c r="Y160" s="48" t="n">
        <v>724.175876212151</v>
      </c>
      <c r="Z160" s="48" t="n">
        <v>574.685409536065</v>
      </c>
      <c r="AA160" s="48" t="n">
        <v>994.483374815195</v>
      </c>
      <c r="AB160" s="48" t="n">
        <v>684.163427057786</v>
      </c>
      <c r="AC160" s="48" t="n">
        <v>480.450315782361</v>
      </c>
      <c r="AD160" s="48" t="n">
        <v>933.99688806233</v>
      </c>
      <c r="AE160" s="48" t="n">
        <v>652.459686826281</v>
      </c>
      <c r="AF160" s="48" t="n">
        <v>1104.35484676543</v>
      </c>
      <c r="AG160" s="48" t="n">
        <v>647.889886858038</v>
      </c>
      <c r="AH160" s="48" t="n">
        <v>7867.459764</v>
      </c>
      <c r="AI160" s="48" t="n">
        <v>9199.352425</v>
      </c>
      <c r="AJ160" s="48" t="n">
        <v>7266.52091</v>
      </c>
      <c r="AK160" s="48" t="n">
        <v>5282.601355</v>
      </c>
      <c r="AL160" s="48" t="n">
        <v>7683.774374</v>
      </c>
      <c r="AM160" s="48" t="n">
        <v>2531.397707</v>
      </c>
      <c r="AN160" s="48" t="n">
        <v>5129.004823</v>
      </c>
      <c r="AO160" s="48" t="n">
        <v>3847.040263</v>
      </c>
      <c r="AP160" s="48" t="n">
        <v>2525.161844</v>
      </c>
      <c r="AQ160" s="48" t="n">
        <v>4251.711335</v>
      </c>
      <c r="AR160" s="48" t="n">
        <v>1633.064964</v>
      </c>
      <c r="AS160" s="48" t="n">
        <v>3139.485622</v>
      </c>
      <c r="AT160" s="48" t="n">
        <v>2244.216424</v>
      </c>
      <c r="AU160" s="48" t="n">
        <v>1611.793424</v>
      </c>
      <c r="AV160" s="48" t="n">
        <v>1618.882154</v>
      </c>
      <c r="AW160" s="48" t="n">
        <v>799.142229</v>
      </c>
      <c r="AX160" s="48" t="n">
        <v>1358.64918</v>
      </c>
      <c r="AY160" s="48" t="n">
        <v>1056.770719</v>
      </c>
      <c r="AZ160" s="48" t="n">
        <v>815.387752</v>
      </c>
      <c r="BA160" s="48" t="n">
        <v>770.09935</v>
      </c>
      <c r="BB160" s="48" t="n">
        <v>590.384678</v>
      </c>
      <c r="BC160" s="48" t="n">
        <v>675.321956</v>
      </c>
      <c r="BD160" s="48" t="n">
        <v>731.816548</v>
      </c>
      <c r="BE160" s="48" t="n">
        <v>992.06492</v>
      </c>
      <c r="BF160" s="48" t="n">
        <v>748.003829</v>
      </c>
      <c r="BG160" s="48" t="n">
        <v>440.184643</v>
      </c>
      <c r="BH160" s="48" t="n">
        <v>978.177026</v>
      </c>
      <c r="BI160" s="48" t="n">
        <v>717.898472</v>
      </c>
      <c r="BJ160" s="48" t="n">
        <v>879.890196</v>
      </c>
      <c r="BK160" s="48" t="n">
        <v>536.985133</v>
      </c>
    </row>
    <row r="161" customFormat="false" ht="13" hidden="false" customHeight="false" outlineLevel="0" collapsed="false">
      <c r="A161" s="16" t="n">
        <v>2010</v>
      </c>
      <c r="C161" s="18" t="n">
        <v>8</v>
      </c>
      <c r="D161" s="48" t="n">
        <v>9565.78244412849</v>
      </c>
      <c r="E161" s="48" t="n">
        <v>9642.50186407217</v>
      </c>
      <c r="F161" s="48" t="n">
        <v>7206.03593941099</v>
      </c>
      <c r="G161" s="48" t="n">
        <v>6217.64759705936</v>
      </c>
      <c r="H161" s="48" t="n">
        <v>6657.63195382847</v>
      </c>
      <c r="I161" s="48" t="n">
        <v>3879.79753504628</v>
      </c>
      <c r="J161" s="48" t="n">
        <v>6002.76381232788</v>
      </c>
      <c r="K161" s="48" t="n">
        <v>4729.68068723432</v>
      </c>
      <c r="L161" s="48" t="n">
        <v>2737.60481182443</v>
      </c>
      <c r="M161" s="48" t="n">
        <v>5058.76119029039</v>
      </c>
      <c r="N161" s="48" t="n">
        <v>1213.64405408771</v>
      </c>
      <c r="O161" s="48" t="n">
        <v>3150.00826947994</v>
      </c>
      <c r="P161" s="48" t="n">
        <v>2458.75568158397</v>
      </c>
      <c r="Q161" s="48" t="n">
        <v>1746.37037173957</v>
      </c>
      <c r="R161" s="48" t="n">
        <v>1809.40655499959</v>
      </c>
      <c r="S161" s="48" t="n">
        <v>905.899828627475</v>
      </c>
      <c r="T161" s="48" t="n">
        <v>1286.52756055477</v>
      </c>
      <c r="U161" s="48" t="n">
        <v>829.71732813632</v>
      </c>
      <c r="V161" s="48" t="n">
        <v>905.194572594289</v>
      </c>
      <c r="W161" s="48" t="n">
        <v>866.148137473649</v>
      </c>
      <c r="X161" s="48" t="n">
        <v>703.628131705365</v>
      </c>
      <c r="Y161" s="48" t="n">
        <v>771.798822166084</v>
      </c>
      <c r="Z161" s="48" t="n">
        <v>602.614204938446</v>
      </c>
      <c r="AA161" s="48" t="n">
        <v>1077.63156890716</v>
      </c>
      <c r="AB161" s="48" t="n">
        <v>696.156943640211</v>
      </c>
      <c r="AC161" s="48" t="n">
        <v>482.632574278065</v>
      </c>
      <c r="AD161" s="48" t="n">
        <v>984.012731645997</v>
      </c>
      <c r="AE161" s="48" t="n">
        <v>673.764719613687</v>
      </c>
      <c r="AF161" s="48" t="n">
        <v>1139.84296136704</v>
      </c>
      <c r="AG161" s="48" t="n">
        <v>653.443044974927</v>
      </c>
      <c r="AH161" s="48" t="n">
        <v>10078.887114</v>
      </c>
      <c r="AI161" s="48" t="n">
        <v>9139.578685</v>
      </c>
      <c r="AJ161" s="48" t="n">
        <v>6890.784412</v>
      </c>
      <c r="AK161" s="48" t="n">
        <v>6068.209509</v>
      </c>
      <c r="AL161" s="48" t="n">
        <v>6070.795795</v>
      </c>
      <c r="AM161" s="48" t="n">
        <v>3292.585852</v>
      </c>
      <c r="AN161" s="48" t="n">
        <v>6149.320801</v>
      </c>
      <c r="AO161" s="48" t="n">
        <v>3659.885412</v>
      </c>
      <c r="AP161" s="48" t="n">
        <v>1873.124296</v>
      </c>
      <c r="AQ161" s="48" t="n">
        <v>4043.18571</v>
      </c>
      <c r="AR161" s="48" t="n">
        <v>1072.574722</v>
      </c>
      <c r="AS161" s="48" t="n">
        <v>2635.110735</v>
      </c>
      <c r="AT161" s="48" t="n">
        <v>2224.080638</v>
      </c>
      <c r="AU161" s="48" t="n">
        <v>1655.86646</v>
      </c>
      <c r="AV161" s="48" t="n">
        <v>1404.255199</v>
      </c>
      <c r="AW161" s="48" t="n">
        <v>860.38773</v>
      </c>
      <c r="AX161" s="48" t="n">
        <v>976.168432</v>
      </c>
      <c r="AY161" s="48" t="n">
        <v>598.897976</v>
      </c>
      <c r="AZ161" s="48" t="n">
        <v>734.514077</v>
      </c>
      <c r="BA161" s="48" t="n">
        <v>852.113542</v>
      </c>
      <c r="BB161" s="48" t="n">
        <v>732.145986</v>
      </c>
      <c r="BC161" s="48" t="n">
        <v>689.451529</v>
      </c>
      <c r="BD161" s="48" t="n">
        <v>450.894865</v>
      </c>
      <c r="BE161" s="48" t="n">
        <v>824.109021</v>
      </c>
      <c r="BF161" s="48" t="n">
        <v>448.824508</v>
      </c>
      <c r="BG161" s="48" t="n">
        <v>326.416124</v>
      </c>
      <c r="BH161" s="48" t="n">
        <v>441.816863</v>
      </c>
      <c r="BI161" s="48" t="n">
        <v>486.425114</v>
      </c>
      <c r="BJ161" s="48" t="n">
        <v>1224.337701</v>
      </c>
      <c r="BK161" s="48" t="n">
        <v>487.973907</v>
      </c>
    </row>
    <row r="162" customFormat="false" ht="13" hidden="false" customHeight="false" outlineLevel="0" collapsed="false">
      <c r="A162" s="16" t="n">
        <v>2010</v>
      </c>
      <c r="C162" s="18" t="n">
        <v>9</v>
      </c>
      <c r="D162" s="48" t="n">
        <v>9554.83095097861</v>
      </c>
      <c r="E162" s="48" t="n">
        <v>9716.67363546368</v>
      </c>
      <c r="F162" s="48" t="n">
        <v>7214.32943490643</v>
      </c>
      <c r="G162" s="48" t="n">
        <v>6209.50319901424</v>
      </c>
      <c r="H162" s="48" t="n">
        <v>6771.37726197264</v>
      </c>
      <c r="I162" s="48" t="n">
        <v>3947.52096375085</v>
      </c>
      <c r="J162" s="48" t="n">
        <v>6043.38940238907</v>
      </c>
      <c r="K162" s="48" t="n">
        <v>4764.61347431979</v>
      </c>
      <c r="L162" s="48" t="n">
        <v>2740.65625877191</v>
      </c>
      <c r="M162" s="48" t="n">
        <v>5129.36050384674</v>
      </c>
      <c r="N162" s="48" t="n">
        <v>1231.10176954346</v>
      </c>
      <c r="O162" s="48" t="n">
        <v>3186.5129534763</v>
      </c>
      <c r="P162" s="48" t="n">
        <v>2501.9502924099</v>
      </c>
      <c r="Q162" s="48" t="n">
        <v>1855.65908315297</v>
      </c>
      <c r="R162" s="48" t="n">
        <v>1836.94632583943</v>
      </c>
      <c r="S162" s="48" t="n">
        <v>906.252087320274</v>
      </c>
      <c r="T162" s="48" t="n">
        <v>1302.76057700116</v>
      </c>
      <c r="U162" s="48" t="n">
        <v>841.759773952398</v>
      </c>
      <c r="V162" s="48" t="n">
        <v>900.054647260314</v>
      </c>
      <c r="W162" s="48" t="n">
        <v>872.942759805165</v>
      </c>
      <c r="X162" s="48" t="n">
        <v>714.255237893543</v>
      </c>
      <c r="Y162" s="48" t="n">
        <v>821.835651881257</v>
      </c>
      <c r="Z162" s="48" t="n">
        <v>619.961764405612</v>
      </c>
      <c r="AA162" s="48" t="n">
        <v>1181.40150004547</v>
      </c>
      <c r="AB162" s="48" t="n">
        <v>709.378967077406</v>
      </c>
      <c r="AC162" s="48" t="n">
        <v>484.390248703497</v>
      </c>
      <c r="AD162" s="48" t="n">
        <v>1029.72295823842</v>
      </c>
      <c r="AE162" s="48" t="n">
        <v>687.697959586078</v>
      </c>
      <c r="AF162" s="48" t="n">
        <v>1177.67420012023</v>
      </c>
      <c r="AG162" s="48" t="n">
        <v>660.939743865684</v>
      </c>
      <c r="AH162" s="48" t="n">
        <v>10538.656295</v>
      </c>
      <c r="AI162" s="48" t="n">
        <v>10164.719895</v>
      </c>
      <c r="AJ162" s="48" t="n">
        <v>6988.483649</v>
      </c>
      <c r="AK162" s="48" t="n">
        <v>6780.517407</v>
      </c>
      <c r="AL162" s="48" t="n">
        <v>7881.97221</v>
      </c>
      <c r="AM162" s="48" t="n">
        <v>4473.750072</v>
      </c>
      <c r="AN162" s="48" t="n">
        <v>6535.990524</v>
      </c>
      <c r="AO162" s="48" t="n">
        <v>4507.597036</v>
      </c>
      <c r="AP162" s="48" t="n">
        <v>3122.08788</v>
      </c>
      <c r="AQ162" s="48" t="n">
        <v>5651.13649</v>
      </c>
      <c r="AR162" s="48" t="n">
        <v>1202.69765</v>
      </c>
      <c r="AS162" s="48" t="n">
        <v>3154.991143</v>
      </c>
      <c r="AT162" s="48" t="n">
        <v>2669.079053</v>
      </c>
      <c r="AU162" s="48" t="n">
        <v>2101.052167</v>
      </c>
      <c r="AV162" s="48" t="n">
        <v>1969.693747</v>
      </c>
      <c r="AW162" s="48" t="n">
        <v>945.091847</v>
      </c>
      <c r="AX162" s="48" t="n">
        <v>1194.96603</v>
      </c>
      <c r="AY162" s="48" t="n">
        <v>972.486562</v>
      </c>
      <c r="AZ162" s="48" t="n">
        <v>859.26352</v>
      </c>
      <c r="BA162" s="48" t="n">
        <v>928.881472</v>
      </c>
      <c r="BB162" s="48" t="n">
        <v>834.295364</v>
      </c>
      <c r="BC162" s="48" t="n">
        <v>981.668481</v>
      </c>
      <c r="BD162" s="48" t="n">
        <v>515.572532</v>
      </c>
      <c r="BE162" s="48" t="n">
        <v>1169.770001</v>
      </c>
      <c r="BF162" s="48" t="n">
        <v>828.058823</v>
      </c>
      <c r="BG162" s="48" t="n">
        <v>544.583153</v>
      </c>
      <c r="BH162" s="48" t="n">
        <v>836.381925</v>
      </c>
      <c r="BI162" s="48" t="n">
        <v>751.71937</v>
      </c>
      <c r="BJ162" s="48" t="n">
        <v>1285.448985</v>
      </c>
      <c r="BK162" s="48" t="n">
        <v>789.531451</v>
      </c>
    </row>
    <row r="163" customFormat="false" ht="13" hidden="false" customHeight="false" outlineLevel="0" collapsed="false">
      <c r="A163" s="16" t="n">
        <v>2010</v>
      </c>
      <c r="C163" s="18" t="n">
        <v>10</v>
      </c>
      <c r="D163" s="48" t="n">
        <v>9525.04066141553</v>
      </c>
      <c r="E163" s="48" t="n">
        <v>9759.27546511286</v>
      </c>
      <c r="F163" s="48" t="n">
        <v>7177.73358160583</v>
      </c>
      <c r="G163" s="48" t="n">
        <v>6181.7592301055</v>
      </c>
      <c r="H163" s="48" t="n">
        <v>6859.12034174968</v>
      </c>
      <c r="I163" s="48" t="n">
        <v>4035.91753154954</v>
      </c>
      <c r="J163" s="48" t="n">
        <v>6048.80200729647</v>
      </c>
      <c r="K163" s="48" t="n">
        <v>4780.97033160282</v>
      </c>
      <c r="L163" s="48" t="n">
        <v>2738.31043825455</v>
      </c>
      <c r="M163" s="48" t="n">
        <v>5151.71718525536</v>
      </c>
      <c r="N163" s="48" t="n">
        <v>1243.69577451378</v>
      </c>
      <c r="O163" s="48" t="n">
        <v>3180.62894377416</v>
      </c>
      <c r="P163" s="48" t="n">
        <v>2548.63246280672</v>
      </c>
      <c r="Q163" s="48" t="n">
        <v>1981.29187799241</v>
      </c>
      <c r="R163" s="48" t="n">
        <v>1858.16196666321</v>
      </c>
      <c r="S163" s="48" t="n">
        <v>901.5238472906</v>
      </c>
      <c r="T163" s="48" t="n">
        <v>1318.91176748973</v>
      </c>
      <c r="U163" s="48" t="n">
        <v>877.32706943344</v>
      </c>
      <c r="V163" s="48" t="n">
        <v>891.374014708574</v>
      </c>
      <c r="W163" s="48" t="n">
        <v>878.710366444768</v>
      </c>
      <c r="X163" s="48" t="n">
        <v>714.980663452619</v>
      </c>
      <c r="Y163" s="48" t="n">
        <v>867.100052907461</v>
      </c>
      <c r="Z163" s="48" t="n">
        <v>625.537905703517</v>
      </c>
      <c r="AA163" s="48" t="n">
        <v>1291.80069605925</v>
      </c>
      <c r="AB163" s="48" t="n">
        <v>722.296197523144</v>
      </c>
      <c r="AC163" s="48" t="n">
        <v>487.380073746395</v>
      </c>
      <c r="AD163" s="48" t="n">
        <v>1068.5519475331</v>
      </c>
      <c r="AE163" s="48" t="n">
        <v>693.325508900844</v>
      </c>
      <c r="AF163" s="48" t="n">
        <v>1216.84501527718</v>
      </c>
      <c r="AG163" s="48" t="n">
        <v>670.282334737725</v>
      </c>
      <c r="AH163" s="48" t="n">
        <v>9414.480395</v>
      </c>
      <c r="AI163" s="48" t="n">
        <v>10459.987852</v>
      </c>
      <c r="AJ163" s="48" t="n">
        <v>7231.501573</v>
      </c>
      <c r="AK163" s="48" t="n">
        <v>6285.368377</v>
      </c>
      <c r="AL163" s="48" t="n">
        <v>7571.305619</v>
      </c>
      <c r="AM163" s="48" t="n">
        <v>4315.085626</v>
      </c>
      <c r="AN163" s="48" t="n">
        <v>6256.030726</v>
      </c>
      <c r="AO163" s="48" t="n">
        <v>4914.431193</v>
      </c>
      <c r="AP163" s="48" t="n">
        <v>2885.122029</v>
      </c>
      <c r="AQ163" s="48" t="n">
        <v>5466.479816</v>
      </c>
      <c r="AR163" s="48" t="n">
        <v>1331.171263</v>
      </c>
      <c r="AS163" s="48" t="n">
        <v>2981.443559</v>
      </c>
      <c r="AT163" s="48" t="n">
        <v>2746.211898</v>
      </c>
      <c r="AU163" s="48" t="n">
        <v>1904.118697</v>
      </c>
      <c r="AV163" s="48" t="n">
        <v>1900.287703</v>
      </c>
      <c r="AW163" s="48" t="n">
        <v>941.804175</v>
      </c>
      <c r="AX163" s="48" t="n">
        <v>1281.421871</v>
      </c>
      <c r="AY163" s="48" t="n">
        <v>852.719316</v>
      </c>
      <c r="AZ163" s="48" t="n">
        <v>848.198157</v>
      </c>
      <c r="BA163" s="48" t="n">
        <v>955.176715</v>
      </c>
      <c r="BB163" s="48" t="n">
        <v>791.699764</v>
      </c>
      <c r="BC163" s="48" t="n">
        <v>879.871315</v>
      </c>
      <c r="BD163" s="48" t="n">
        <v>709.598196</v>
      </c>
      <c r="BE163" s="48" t="n">
        <v>1457.732619</v>
      </c>
      <c r="BF163" s="48" t="n">
        <v>743.051684</v>
      </c>
      <c r="BG163" s="48" t="n">
        <v>575.965913</v>
      </c>
      <c r="BH163" s="48" t="n">
        <v>1041.729451</v>
      </c>
      <c r="BI163" s="48" t="n">
        <v>842.112374</v>
      </c>
      <c r="BJ163" s="48" t="n">
        <v>850.030351</v>
      </c>
      <c r="BK163" s="48" t="n">
        <v>669.525983</v>
      </c>
    </row>
    <row r="164" customFormat="false" ht="13" hidden="false" customHeight="false" outlineLevel="0" collapsed="false">
      <c r="A164" s="16" t="n">
        <v>2010</v>
      </c>
      <c r="C164" s="18" t="n">
        <v>11</v>
      </c>
      <c r="D164" s="48" t="n">
        <v>9485.55115174494</v>
      </c>
      <c r="E164" s="48" t="n">
        <v>9791.02005170715</v>
      </c>
      <c r="F164" s="48" t="n">
        <v>7153.99651277042</v>
      </c>
      <c r="G164" s="48" t="n">
        <v>6133.18553259975</v>
      </c>
      <c r="H164" s="48" t="n">
        <v>6880.9926127291</v>
      </c>
      <c r="I164" s="48" t="n">
        <v>4142.96807594871</v>
      </c>
      <c r="J164" s="48" t="n">
        <v>6030.87997423657</v>
      </c>
      <c r="K164" s="48" t="n">
        <v>4777.30708651101</v>
      </c>
      <c r="L164" s="48" t="n">
        <v>2738.33634725077</v>
      </c>
      <c r="M164" s="48" t="n">
        <v>5144.49345217201</v>
      </c>
      <c r="N164" s="48" t="n">
        <v>1251.44966917394</v>
      </c>
      <c r="O164" s="48" t="n">
        <v>3157.37234547684</v>
      </c>
      <c r="P164" s="48" t="n">
        <v>2594.06588390125</v>
      </c>
      <c r="Q164" s="48" t="n">
        <v>2119.55453298248</v>
      </c>
      <c r="R164" s="48" t="n">
        <v>1863.95634596459</v>
      </c>
      <c r="S164" s="48" t="n">
        <v>893.729175527146</v>
      </c>
      <c r="T164" s="48" t="n">
        <v>1334.15702806472</v>
      </c>
      <c r="U164" s="48" t="n">
        <v>927.758147774168</v>
      </c>
      <c r="V164" s="48" t="n">
        <v>880.528249668863</v>
      </c>
      <c r="W164" s="48" t="n">
        <v>884.071564720828</v>
      </c>
      <c r="X164" s="48" t="n">
        <v>706.874326779467</v>
      </c>
      <c r="Y164" s="48" t="n">
        <v>903.619638951376</v>
      </c>
      <c r="Z164" s="48" t="n">
        <v>619.890048568247</v>
      </c>
      <c r="AA164" s="48" t="n">
        <v>1382.84440254483</v>
      </c>
      <c r="AB164" s="48" t="n">
        <v>733.931383190795</v>
      </c>
      <c r="AC164" s="48" t="n">
        <v>488.035838920574</v>
      </c>
      <c r="AD164" s="48" t="n">
        <v>1098.61785005719</v>
      </c>
      <c r="AE164" s="48" t="n">
        <v>690.706260503602</v>
      </c>
      <c r="AF164" s="48" t="n">
        <v>1255.51214795427</v>
      </c>
      <c r="AG164" s="48" t="n">
        <v>681.507235659667</v>
      </c>
      <c r="AH164" s="48" t="n">
        <v>10465.222421</v>
      </c>
      <c r="AI164" s="48" t="n">
        <v>10161.748478</v>
      </c>
      <c r="AJ164" s="48" t="n">
        <v>7169.813785</v>
      </c>
      <c r="AK164" s="48" t="n">
        <v>7327.920852</v>
      </c>
      <c r="AL164" s="48" t="n">
        <v>7822.144453</v>
      </c>
      <c r="AM164" s="48" t="n">
        <v>4965.909633</v>
      </c>
      <c r="AN164" s="48" t="n">
        <v>6401.537731</v>
      </c>
      <c r="AO164" s="48" t="n">
        <v>5372.296472</v>
      </c>
      <c r="AP164" s="48" t="n">
        <v>3015.0016</v>
      </c>
      <c r="AQ164" s="48" t="n">
        <v>5029.344088</v>
      </c>
      <c r="AR164" s="48" t="n">
        <v>1224.979542</v>
      </c>
      <c r="AS164" s="48" t="n">
        <v>3561.929357</v>
      </c>
      <c r="AT164" s="48" t="n">
        <v>2697.924125</v>
      </c>
      <c r="AU164" s="48" t="n">
        <v>2736.6541</v>
      </c>
      <c r="AV164" s="48" t="n">
        <v>2115.608617</v>
      </c>
      <c r="AW164" s="48" t="n">
        <v>981.116764</v>
      </c>
      <c r="AX164" s="48" t="n">
        <v>1340.270652</v>
      </c>
      <c r="AY164" s="48" t="n">
        <v>1064.854174</v>
      </c>
      <c r="AZ164" s="48" t="n">
        <v>960.206</v>
      </c>
      <c r="BA164" s="48" t="n">
        <v>962.139911</v>
      </c>
      <c r="BB164" s="48" t="n">
        <v>779.015177</v>
      </c>
      <c r="BC164" s="48" t="n">
        <v>879.844949</v>
      </c>
      <c r="BD164" s="48" t="n">
        <v>634.465269</v>
      </c>
      <c r="BE164" s="48" t="n">
        <v>1410.851424</v>
      </c>
      <c r="BF164" s="48" t="n">
        <v>739.099388</v>
      </c>
      <c r="BG164" s="48" t="n">
        <v>531.473518</v>
      </c>
      <c r="BH164" s="48" t="n">
        <v>1455.247944</v>
      </c>
      <c r="BI164" s="48" t="n">
        <v>850.604815</v>
      </c>
      <c r="BJ164" s="48" t="n">
        <v>1275.947561</v>
      </c>
      <c r="BK164" s="48" t="n">
        <v>592.525592</v>
      </c>
    </row>
    <row r="165" customFormat="false" ht="13" hidden="false" customHeight="false" outlineLevel="0" collapsed="false">
      <c r="A165" s="16" t="n">
        <v>2010</v>
      </c>
      <c r="C165" s="18" t="n">
        <v>12</v>
      </c>
      <c r="D165" s="48" t="n">
        <v>9452.34312144323</v>
      </c>
      <c r="E165" s="48" t="n">
        <v>9835.81587913562</v>
      </c>
      <c r="F165" s="48" t="n">
        <v>7149.28626433368</v>
      </c>
      <c r="G165" s="48" t="n">
        <v>6069.42159097878</v>
      </c>
      <c r="H165" s="48" t="n">
        <v>6827.70268643584</v>
      </c>
      <c r="I165" s="48" t="n">
        <v>4280.8624430053</v>
      </c>
      <c r="J165" s="48" t="n">
        <v>6002.65178387809</v>
      </c>
      <c r="K165" s="48" t="n">
        <v>4755.34095189046</v>
      </c>
      <c r="L165" s="48" t="n">
        <v>2744.06869155023</v>
      </c>
      <c r="M165" s="48" t="n">
        <v>5118.79585803427</v>
      </c>
      <c r="N165" s="48" t="n">
        <v>1253.7632266955</v>
      </c>
      <c r="O165" s="48" t="n">
        <v>3140.95018874552</v>
      </c>
      <c r="P165" s="48" t="n">
        <v>2629.67789637677</v>
      </c>
      <c r="Q165" s="48" t="n">
        <v>2246.98764158398</v>
      </c>
      <c r="R165" s="48" t="n">
        <v>1864.63888070432</v>
      </c>
      <c r="S165" s="48" t="n">
        <v>890.348962589161</v>
      </c>
      <c r="T165" s="48" t="n">
        <v>1347.01046303202</v>
      </c>
      <c r="U165" s="48" t="n">
        <v>978.142577067038</v>
      </c>
      <c r="V165" s="48" t="n">
        <v>868.844940408304</v>
      </c>
      <c r="W165" s="48" t="n">
        <v>889.803427678144</v>
      </c>
      <c r="X165" s="48" t="n">
        <v>694.948766384812</v>
      </c>
      <c r="Y165" s="48" t="n">
        <v>931.289219674582</v>
      </c>
      <c r="Z165" s="48" t="n">
        <v>606.010926872891</v>
      </c>
      <c r="AA165" s="48" t="n">
        <v>1426.9224756406</v>
      </c>
      <c r="AB165" s="48" t="n">
        <v>743.452305104922</v>
      </c>
      <c r="AC165" s="48" t="n">
        <v>479.952447103177</v>
      </c>
      <c r="AD165" s="48" t="n">
        <v>1118.64704063152</v>
      </c>
      <c r="AE165" s="48" t="n">
        <v>680.151654000509</v>
      </c>
      <c r="AF165" s="48" t="n">
        <v>1291.52773538685</v>
      </c>
      <c r="AG165" s="48" t="n">
        <v>694.720575050727</v>
      </c>
      <c r="AH165" s="48" t="n">
        <v>9291.613316</v>
      </c>
      <c r="AI165" s="48" t="n">
        <v>8724.759119</v>
      </c>
      <c r="AJ165" s="48" t="n">
        <v>7038.717603</v>
      </c>
      <c r="AK165" s="48" t="n">
        <v>6252.825873</v>
      </c>
      <c r="AL165" s="48" t="n">
        <v>7368.526643</v>
      </c>
      <c r="AM165" s="48" t="n">
        <v>4090.437554</v>
      </c>
      <c r="AN165" s="48" t="n">
        <v>6001.494106</v>
      </c>
      <c r="AO165" s="48" t="n">
        <v>4870.867089</v>
      </c>
      <c r="AP165" s="48" t="n">
        <v>2825.968571</v>
      </c>
      <c r="AQ165" s="48" t="n">
        <v>5908.372179</v>
      </c>
      <c r="AR165" s="48" t="n">
        <v>1505.843334</v>
      </c>
      <c r="AS165" s="48" t="n">
        <v>3235.225361</v>
      </c>
      <c r="AT165" s="48" t="n">
        <v>2599.501441</v>
      </c>
      <c r="AU165" s="48" t="n">
        <v>2236.291667</v>
      </c>
      <c r="AV165" s="48" t="n">
        <v>1843.765678</v>
      </c>
      <c r="AW165" s="48" t="n">
        <v>811.216709</v>
      </c>
      <c r="AX165" s="48" t="n">
        <v>1462.353543</v>
      </c>
      <c r="AY165" s="48" t="n">
        <v>992.527471</v>
      </c>
      <c r="AZ165" s="48" t="n">
        <v>883.191684</v>
      </c>
      <c r="BA165" s="48" t="n">
        <v>848.090297</v>
      </c>
      <c r="BB165" s="48" t="n">
        <v>672.35928</v>
      </c>
      <c r="BC165" s="48" t="n">
        <v>953.372159</v>
      </c>
      <c r="BD165" s="48" t="n">
        <v>795.429813</v>
      </c>
      <c r="BE165" s="48" t="n">
        <v>1770.549635</v>
      </c>
      <c r="BF165" s="48" t="n">
        <v>828.454821</v>
      </c>
      <c r="BG165" s="48" t="n">
        <v>415.592339</v>
      </c>
      <c r="BH165" s="48" t="n">
        <v>1291.303696</v>
      </c>
      <c r="BI165" s="48" t="n">
        <v>727.010912</v>
      </c>
      <c r="BJ165" s="48" t="n">
        <v>1673.197185</v>
      </c>
      <c r="BK165" s="48" t="n">
        <v>805.672825</v>
      </c>
    </row>
    <row r="166" customFormat="false" ht="13" hidden="false" customHeight="false" outlineLevel="0" collapsed="false">
      <c r="A166" s="16" t="n">
        <v>2011</v>
      </c>
      <c r="C166" s="18" t="n">
        <v>1</v>
      </c>
      <c r="D166" s="48" t="n">
        <v>9430.43190646987</v>
      </c>
      <c r="E166" s="48" t="n">
        <v>9899.49359736347</v>
      </c>
      <c r="F166" s="48" t="n">
        <v>7149.77319596453</v>
      </c>
      <c r="G166" s="48" t="n">
        <v>6007.38141572333</v>
      </c>
      <c r="H166" s="48" t="n">
        <v>6725.55551952402</v>
      </c>
      <c r="I166" s="48" t="n">
        <v>4416.95030926463</v>
      </c>
      <c r="J166" s="48" t="n">
        <v>5978.76459409601</v>
      </c>
      <c r="K166" s="48" t="n">
        <v>4722.09643850529</v>
      </c>
      <c r="L166" s="48" t="n">
        <v>2748.19573054294</v>
      </c>
      <c r="M166" s="48" t="n">
        <v>5096.49234383644</v>
      </c>
      <c r="N166" s="48" t="n">
        <v>1252.53023186235</v>
      </c>
      <c r="O166" s="48" t="n">
        <v>3136.86861025943</v>
      </c>
      <c r="P166" s="48" t="n">
        <v>2645.5341423707</v>
      </c>
      <c r="Q166" s="48" t="n">
        <v>2344.22264372352</v>
      </c>
      <c r="R166" s="48" t="n">
        <v>1872.43701354545</v>
      </c>
      <c r="S166" s="48" t="n">
        <v>892.586120964026</v>
      </c>
      <c r="T166" s="48" t="n">
        <v>1357.17951245662</v>
      </c>
      <c r="U166" s="48" t="n">
        <v>1016.72388903799</v>
      </c>
      <c r="V166" s="48" t="n">
        <v>856.703534424447</v>
      </c>
      <c r="W166" s="48" t="n">
        <v>896.099525757315</v>
      </c>
      <c r="X166" s="48" t="n">
        <v>685.536723212268</v>
      </c>
      <c r="Y166" s="48" t="n">
        <v>949.515261395423</v>
      </c>
      <c r="Z166" s="48" t="n">
        <v>587.931879944955</v>
      </c>
      <c r="AA166" s="48" t="n">
        <v>1423.89647745976</v>
      </c>
      <c r="AB166" s="48" t="n">
        <v>750.141433105394</v>
      </c>
      <c r="AC166" s="48" t="n">
        <v>462.110754099063</v>
      </c>
      <c r="AD166" s="48" t="n">
        <v>1127.20238163933</v>
      </c>
      <c r="AE166" s="48" t="n">
        <v>663.172566689495</v>
      </c>
      <c r="AF166" s="48" t="n">
        <v>1322.80912728881</v>
      </c>
      <c r="AG166" s="48" t="n">
        <v>710.066212505154</v>
      </c>
      <c r="AH166" s="48" t="n">
        <v>8718.694698</v>
      </c>
      <c r="AI166" s="48" t="n">
        <v>9290.716786</v>
      </c>
      <c r="AJ166" s="48" t="n">
        <v>6712.546555</v>
      </c>
      <c r="AK166" s="48" t="n">
        <v>5689.181466</v>
      </c>
      <c r="AL166" s="48" t="n">
        <v>6402.570182</v>
      </c>
      <c r="AM166" s="48" t="n">
        <v>4197.987781</v>
      </c>
      <c r="AN166" s="48" t="n">
        <v>5322.422977</v>
      </c>
      <c r="AO166" s="48" t="n">
        <v>4629.338264</v>
      </c>
      <c r="AP166" s="48" t="n">
        <v>2471.112493</v>
      </c>
      <c r="AQ166" s="48" t="n">
        <v>4628.473875</v>
      </c>
      <c r="AR166" s="48" t="n">
        <v>1300.67906</v>
      </c>
      <c r="AS166" s="48" t="n">
        <v>2919.211748</v>
      </c>
      <c r="AT166" s="48" t="n">
        <v>2366.531988</v>
      </c>
      <c r="AU166" s="48" t="n">
        <v>1509.261803</v>
      </c>
      <c r="AV166" s="48" t="n">
        <v>1522.212477</v>
      </c>
      <c r="AW166" s="48" t="n">
        <v>834.481631</v>
      </c>
      <c r="AX166" s="48" t="n">
        <v>1425.812315</v>
      </c>
      <c r="AY166" s="48" t="n">
        <v>930.039992</v>
      </c>
      <c r="AZ166" s="48" t="n">
        <v>764.609541</v>
      </c>
      <c r="BA166" s="48" t="n">
        <v>855.774659</v>
      </c>
      <c r="BB166" s="48" t="n">
        <v>598.971278</v>
      </c>
      <c r="BC166" s="48" t="n">
        <v>801.547013</v>
      </c>
      <c r="BD166" s="48" t="n">
        <v>662.466128</v>
      </c>
      <c r="BE166" s="48" t="n">
        <v>1331.302424</v>
      </c>
      <c r="BF166" s="48" t="n">
        <v>692.516505</v>
      </c>
      <c r="BG166" s="48" t="n">
        <v>391.714454</v>
      </c>
      <c r="BH166" s="48" t="n">
        <v>874.349899</v>
      </c>
      <c r="BI166" s="48" t="n">
        <v>597.341705</v>
      </c>
      <c r="BJ166" s="48" t="n">
        <v>1148.657436</v>
      </c>
      <c r="BK166" s="48" t="n">
        <v>745.074545</v>
      </c>
    </row>
    <row r="167" customFormat="false" ht="13" hidden="false" customHeight="false" outlineLevel="0" collapsed="false">
      <c r="A167" s="16" t="n">
        <v>2011</v>
      </c>
      <c r="C167" s="18" t="n">
        <v>2</v>
      </c>
      <c r="D167" s="48" t="n">
        <v>9422.6729281613</v>
      </c>
      <c r="E167" s="48" t="n">
        <v>9979.43192184845</v>
      </c>
      <c r="F167" s="48" t="n">
        <v>7141.16399213843</v>
      </c>
      <c r="G167" s="48" t="n">
        <v>5970.89409641249</v>
      </c>
      <c r="H167" s="48" t="n">
        <v>6618.37168221515</v>
      </c>
      <c r="I167" s="48" t="n">
        <v>4534.09110625966</v>
      </c>
      <c r="J167" s="48" t="n">
        <v>5972.00561808302</v>
      </c>
      <c r="K167" s="48" t="n">
        <v>4683.99044139824</v>
      </c>
      <c r="L167" s="48" t="n">
        <v>2740.15764436923</v>
      </c>
      <c r="M167" s="48" t="n">
        <v>5079.40924134522</v>
      </c>
      <c r="N167" s="48" t="n">
        <v>1248.02215797591</v>
      </c>
      <c r="O167" s="48" t="n">
        <v>3148.63651919302</v>
      </c>
      <c r="P167" s="48" t="n">
        <v>2646.98458882873</v>
      </c>
      <c r="Q167" s="48" t="n">
        <v>2405.99785618592</v>
      </c>
      <c r="R167" s="48" t="n">
        <v>1897.38816507621</v>
      </c>
      <c r="S167" s="48" t="n">
        <v>897.241549233623</v>
      </c>
      <c r="T167" s="48" t="n">
        <v>1364.89126139999</v>
      </c>
      <c r="U167" s="48" t="n">
        <v>1038.22871113539</v>
      </c>
      <c r="V167" s="48" t="n">
        <v>844.018269380715</v>
      </c>
      <c r="W167" s="48" t="n">
        <v>902.829820529796</v>
      </c>
      <c r="X167" s="48" t="n">
        <v>683.558240051241</v>
      </c>
      <c r="Y167" s="48" t="n">
        <v>958.748970955811</v>
      </c>
      <c r="Z167" s="48" t="n">
        <v>569.316009148651</v>
      </c>
      <c r="AA167" s="48" t="n">
        <v>1382.27085622409</v>
      </c>
      <c r="AB167" s="48" t="n">
        <v>754.013468919294</v>
      </c>
      <c r="AC167" s="48" t="n">
        <v>443.265251904936</v>
      </c>
      <c r="AD167" s="48" t="n">
        <v>1122.42952125889</v>
      </c>
      <c r="AE167" s="48" t="n">
        <v>641.766866108498</v>
      </c>
      <c r="AF167" s="48" t="n">
        <v>1348.26632214652</v>
      </c>
      <c r="AG167" s="48" t="n">
        <v>726.512904605357</v>
      </c>
      <c r="AH167" s="48" t="n">
        <v>8533.495414</v>
      </c>
      <c r="AI167" s="48" t="n">
        <v>9718.725245</v>
      </c>
      <c r="AJ167" s="48" t="n">
        <v>7076.836584</v>
      </c>
      <c r="AK167" s="48" t="n">
        <v>5463.906746</v>
      </c>
      <c r="AL167" s="48" t="n">
        <v>6114.076368</v>
      </c>
      <c r="AM167" s="48" t="n">
        <v>4748.760817</v>
      </c>
      <c r="AN167" s="48" t="n">
        <v>5783.838562</v>
      </c>
      <c r="AO167" s="48" t="n">
        <v>4792.87069</v>
      </c>
      <c r="AP167" s="48" t="n">
        <v>2678.347374</v>
      </c>
      <c r="AQ167" s="48" t="n">
        <v>4699.188298</v>
      </c>
      <c r="AR167" s="48" t="n">
        <v>1233.187949</v>
      </c>
      <c r="AS167" s="48" t="n">
        <v>2692.797517</v>
      </c>
      <c r="AT167" s="48" t="n">
        <v>2563.837433</v>
      </c>
      <c r="AU167" s="48" t="n">
        <v>1980.174373</v>
      </c>
      <c r="AV167" s="48" t="n">
        <v>1809.175695</v>
      </c>
      <c r="AW167" s="48" t="n">
        <v>864.083304</v>
      </c>
      <c r="AX167" s="48" t="n">
        <v>1273.020594</v>
      </c>
      <c r="AY167" s="48" t="n">
        <v>866.676676</v>
      </c>
      <c r="AZ167" s="48" t="n">
        <v>865.285033</v>
      </c>
      <c r="BA167" s="48" t="n">
        <v>819.976509</v>
      </c>
      <c r="BB167" s="48" t="n">
        <v>603.284954</v>
      </c>
      <c r="BC167" s="48" t="n">
        <v>849.077366</v>
      </c>
      <c r="BD167" s="48" t="n">
        <v>182.619509</v>
      </c>
      <c r="BE167" s="48" t="n">
        <v>1428.516591</v>
      </c>
      <c r="BF167" s="48" t="n">
        <v>736.363289</v>
      </c>
      <c r="BG167" s="48" t="n">
        <v>442.04116</v>
      </c>
      <c r="BH167" s="48" t="n">
        <v>1488.969949</v>
      </c>
      <c r="BI167" s="48" t="n">
        <v>615.984863</v>
      </c>
      <c r="BJ167" s="48" t="n">
        <v>1427.513637</v>
      </c>
      <c r="BK167" s="48" t="n">
        <v>670.899197</v>
      </c>
    </row>
    <row r="168" customFormat="false" ht="13" hidden="false" customHeight="false" outlineLevel="0" collapsed="false">
      <c r="A168" s="16" t="n">
        <v>2011</v>
      </c>
      <c r="C168" s="18" t="n">
        <v>3</v>
      </c>
      <c r="D168" s="48" t="n">
        <v>9439.18246815113</v>
      </c>
      <c r="E168" s="48" t="n">
        <v>10046.1388227991</v>
      </c>
      <c r="F168" s="48" t="n">
        <v>7098.96390720657</v>
      </c>
      <c r="G168" s="48" t="n">
        <v>5982.43044832348</v>
      </c>
      <c r="H168" s="48" t="n">
        <v>6523.45098705013</v>
      </c>
      <c r="I168" s="48" t="n">
        <v>4622.89398015367</v>
      </c>
      <c r="J168" s="48" t="n">
        <v>5983.69217842652</v>
      </c>
      <c r="K168" s="48" t="n">
        <v>4646.02175627888</v>
      </c>
      <c r="L168" s="48" t="n">
        <v>2711.25941931336</v>
      </c>
      <c r="M168" s="48" t="n">
        <v>5071.64705314541</v>
      </c>
      <c r="N168" s="48" t="n">
        <v>1241.13367143562</v>
      </c>
      <c r="O168" s="48" t="n">
        <v>3188.9184783882</v>
      </c>
      <c r="P168" s="48" t="n">
        <v>2645.95636193654</v>
      </c>
      <c r="Q168" s="48" t="n">
        <v>2427.10900188885</v>
      </c>
      <c r="R168" s="48" t="n">
        <v>1946.2890136547</v>
      </c>
      <c r="S168" s="48" t="n">
        <v>902.383096489469</v>
      </c>
      <c r="T168" s="48" t="n">
        <v>1369.76801634641</v>
      </c>
      <c r="U168" s="48" t="n">
        <v>1051.23224783453</v>
      </c>
      <c r="V168" s="48" t="n">
        <v>831.20956832844</v>
      </c>
      <c r="W168" s="48" t="n">
        <v>910.531967795092</v>
      </c>
      <c r="X168" s="48" t="n">
        <v>688.754311996187</v>
      </c>
      <c r="Y168" s="48" t="n">
        <v>959.623984831178</v>
      </c>
      <c r="Z168" s="48" t="n">
        <v>553.632709483459</v>
      </c>
      <c r="AA168" s="48" t="n">
        <v>1316.12403885603</v>
      </c>
      <c r="AB168" s="48" t="n">
        <v>754.685011761066</v>
      </c>
      <c r="AC168" s="48" t="n">
        <v>433.158910940542</v>
      </c>
      <c r="AD168" s="48" t="n">
        <v>1105.10426886592</v>
      </c>
      <c r="AE168" s="48" t="n">
        <v>618.026495749738</v>
      </c>
      <c r="AF168" s="48" t="n">
        <v>1366.98095579204</v>
      </c>
      <c r="AG168" s="48" t="n">
        <v>742.465767755356</v>
      </c>
      <c r="AH168" s="48" t="n">
        <v>10048.250236</v>
      </c>
      <c r="AI168" s="48" t="n">
        <v>10889.75942</v>
      </c>
      <c r="AJ168" s="48" t="n">
        <v>8337.207416</v>
      </c>
      <c r="AK168" s="48" t="n">
        <v>6539.572353</v>
      </c>
      <c r="AL168" s="48" t="n">
        <v>7751.576628</v>
      </c>
      <c r="AM168" s="48" t="n">
        <v>5184.727895</v>
      </c>
      <c r="AN168" s="48" t="n">
        <v>6621.858741</v>
      </c>
      <c r="AO168" s="48" t="n">
        <v>5196.837806</v>
      </c>
      <c r="AP168" s="48" t="n">
        <v>3065.079907</v>
      </c>
      <c r="AQ168" s="48" t="n">
        <v>5882.867416</v>
      </c>
      <c r="AR168" s="48" t="n">
        <v>1266.154797</v>
      </c>
      <c r="AS168" s="48" t="n">
        <v>3657.934167</v>
      </c>
      <c r="AT168" s="48" t="n">
        <v>2805.705526</v>
      </c>
      <c r="AU168" s="48" t="n">
        <v>2881.952581</v>
      </c>
      <c r="AV168" s="48" t="n">
        <v>2021.202823</v>
      </c>
      <c r="AW168" s="48" t="n">
        <v>964.400958</v>
      </c>
      <c r="AX168" s="48" t="n">
        <v>1637.432848</v>
      </c>
      <c r="AY168" s="48" t="n">
        <v>1182.410641</v>
      </c>
      <c r="AZ168" s="48" t="n">
        <v>884.850707</v>
      </c>
      <c r="BA168" s="48" t="n">
        <v>1516.293809</v>
      </c>
      <c r="BB168" s="48" t="n">
        <v>751.711366</v>
      </c>
      <c r="BC168" s="48" t="n">
        <v>1113.149223</v>
      </c>
      <c r="BD168" s="48" t="n">
        <v>354.740223</v>
      </c>
      <c r="BE168" s="48" t="n">
        <v>1435.127437</v>
      </c>
      <c r="BF168" s="48" t="n">
        <v>930.80098</v>
      </c>
      <c r="BG168" s="48" t="n">
        <v>498.884062</v>
      </c>
      <c r="BH168" s="48" t="n">
        <v>913.829476</v>
      </c>
      <c r="BI168" s="48" t="n">
        <v>604.777989</v>
      </c>
      <c r="BJ168" s="48" t="n">
        <v>1336.552035</v>
      </c>
      <c r="BK168" s="48" t="n">
        <v>1843.777039</v>
      </c>
    </row>
    <row r="169" customFormat="false" ht="13" hidden="false" customHeight="false" outlineLevel="0" collapsed="false">
      <c r="A169" s="16" t="n">
        <v>2011</v>
      </c>
      <c r="C169" s="18" t="n">
        <v>4</v>
      </c>
      <c r="D169" s="48" t="n">
        <v>9466.78198303727</v>
      </c>
      <c r="E169" s="48" t="n">
        <v>10097.2652439397</v>
      </c>
      <c r="F169" s="48" t="n">
        <v>7035.90615865802</v>
      </c>
      <c r="G169" s="48" t="n">
        <v>6042.49404518678</v>
      </c>
      <c r="H169" s="48" t="n">
        <v>6462.97323430855</v>
      </c>
      <c r="I169" s="48" t="n">
        <v>4667.65994254406</v>
      </c>
      <c r="J169" s="48" t="n">
        <v>6019.54978254553</v>
      </c>
      <c r="K169" s="48" t="n">
        <v>4611.38332404108</v>
      </c>
      <c r="L169" s="48" t="n">
        <v>2665.49481260642</v>
      </c>
      <c r="M169" s="48" t="n">
        <v>5079.92389094748</v>
      </c>
      <c r="N169" s="48" t="n">
        <v>1235.28125558821</v>
      </c>
      <c r="O169" s="48" t="n">
        <v>3253.74136302211</v>
      </c>
      <c r="P169" s="48" t="n">
        <v>2657.56334093569</v>
      </c>
      <c r="Q169" s="48" t="n">
        <v>2412.59367672261</v>
      </c>
      <c r="R169" s="48" t="n">
        <v>2000.23879661815</v>
      </c>
      <c r="S169" s="48" t="n">
        <v>905.024641438489</v>
      </c>
      <c r="T169" s="48" t="n">
        <v>1370.76922714441</v>
      </c>
      <c r="U169" s="48" t="n">
        <v>1068.6605086561</v>
      </c>
      <c r="V169" s="48" t="n">
        <v>818.226933416908</v>
      </c>
      <c r="W169" s="48" t="n">
        <v>919.509987911905</v>
      </c>
      <c r="X169" s="48" t="n">
        <v>698.165675983535</v>
      </c>
      <c r="Y169" s="48" t="n">
        <v>955.516894176078</v>
      </c>
      <c r="Z169" s="48" t="n">
        <v>542.45476755164</v>
      </c>
      <c r="AA169" s="48" t="n">
        <v>1245.99464849846</v>
      </c>
      <c r="AB169" s="48" t="n">
        <v>751.706821829627</v>
      </c>
      <c r="AC169" s="48" t="n">
        <v>436.740542538054</v>
      </c>
      <c r="AD169" s="48" t="n">
        <v>1078.88167315431</v>
      </c>
      <c r="AE169" s="48" t="n">
        <v>594.08621408273</v>
      </c>
      <c r="AF169" s="48" t="n">
        <v>1378.95896634136</v>
      </c>
      <c r="AG169" s="48" t="n">
        <v>757.5383459844</v>
      </c>
      <c r="AH169" s="48" t="n">
        <v>8792.071186</v>
      </c>
      <c r="AI169" s="48" t="n">
        <v>9915.020677</v>
      </c>
      <c r="AJ169" s="48" t="n">
        <v>6497.326955</v>
      </c>
      <c r="AK169" s="48" t="n">
        <v>5775.497958</v>
      </c>
      <c r="AL169" s="48" t="n">
        <v>6391.753584</v>
      </c>
      <c r="AM169" s="48" t="n">
        <v>4576.284986</v>
      </c>
      <c r="AN169" s="48" t="n">
        <v>5710.309914</v>
      </c>
      <c r="AO169" s="48" t="n">
        <v>4626.185062</v>
      </c>
      <c r="AP169" s="48" t="n">
        <v>2736.527109</v>
      </c>
      <c r="AQ169" s="48" t="n">
        <v>4705.282532</v>
      </c>
      <c r="AR169" s="48" t="n">
        <v>1136.733022</v>
      </c>
      <c r="AS169" s="48" t="n">
        <v>3130.210115</v>
      </c>
      <c r="AT169" s="48" t="n">
        <v>2626.901401</v>
      </c>
      <c r="AU169" s="48" t="n">
        <v>2463.542404</v>
      </c>
      <c r="AV169" s="48" t="n">
        <v>1929.084118</v>
      </c>
      <c r="AW169" s="48" t="n">
        <v>940.325236</v>
      </c>
      <c r="AX169" s="48" t="n">
        <v>1298.027242</v>
      </c>
      <c r="AY169" s="48" t="n">
        <v>1000.515151</v>
      </c>
      <c r="AZ169" s="48" t="n">
        <v>982.529225</v>
      </c>
      <c r="BA169" s="48" t="n">
        <v>870.217241</v>
      </c>
      <c r="BB169" s="48" t="n">
        <v>643.918099</v>
      </c>
      <c r="BC169" s="48" t="n">
        <v>940.349079</v>
      </c>
      <c r="BD169" s="48" t="n">
        <v>423.210527</v>
      </c>
      <c r="BE169" s="48" t="n">
        <v>1023.686608</v>
      </c>
      <c r="BF169" s="48" t="n">
        <v>731.813899</v>
      </c>
      <c r="BG169" s="48" t="n">
        <v>365.857331</v>
      </c>
      <c r="BH169" s="48" t="n">
        <v>1032.048656</v>
      </c>
      <c r="BI169" s="48" t="n">
        <v>475.187668</v>
      </c>
      <c r="BJ169" s="48" t="n">
        <v>1476.959349</v>
      </c>
      <c r="BK169" s="48" t="n">
        <v>693.493015</v>
      </c>
    </row>
    <row r="170" customFormat="false" ht="13" hidden="false" customHeight="false" outlineLevel="0" collapsed="false">
      <c r="A170" s="16" t="n">
        <v>2011</v>
      </c>
      <c r="C170" s="18" t="n">
        <v>5</v>
      </c>
      <c r="D170" s="48" t="n">
        <v>9502.41638235498</v>
      </c>
      <c r="E170" s="48" t="n">
        <v>10121.4623364622</v>
      </c>
      <c r="F170" s="48" t="n">
        <v>6972.7914462749</v>
      </c>
      <c r="G170" s="48" t="n">
        <v>6137.82043718365</v>
      </c>
      <c r="H170" s="48" t="n">
        <v>6439.83970539839</v>
      </c>
      <c r="I170" s="48" t="n">
        <v>4661.03941921204</v>
      </c>
      <c r="J170" s="48" t="n">
        <v>6083.16060560219</v>
      </c>
      <c r="K170" s="48" t="n">
        <v>4583.87971803971</v>
      </c>
      <c r="L170" s="48" t="n">
        <v>2604.04780841581</v>
      </c>
      <c r="M170" s="48" t="n">
        <v>5076.11503187816</v>
      </c>
      <c r="N170" s="48" t="n">
        <v>1234.68125881294</v>
      </c>
      <c r="O170" s="48" t="n">
        <v>3334.25971411925</v>
      </c>
      <c r="P170" s="48" t="n">
        <v>2680.47432752898</v>
      </c>
      <c r="Q170" s="48" t="n">
        <v>2384.07023812657</v>
      </c>
      <c r="R170" s="48" t="n">
        <v>2027.68875478753</v>
      </c>
      <c r="S170" s="48" t="n">
        <v>906.236588296032</v>
      </c>
      <c r="T170" s="48" t="n">
        <v>1366.74732897028</v>
      </c>
      <c r="U170" s="48" t="n">
        <v>1101.08394698268</v>
      </c>
      <c r="V170" s="48" t="n">
        <v>805.004744934969</v>
      </c>
      <c r="W170" s="48" t="n">
        <v>929.817496745112</v>
      </c>
      <c r="X170" s="48" t="n">
        <v>707.495388480971</v>
      </c>
      <c r="Y170" s="48" t="n">
        <v>945.871293954057</v>
      </c>
      <c r="Z170" s="48" t="n">
        <v>536.661117737318</v>
      </c>
      <c r="AA170" s="48" t="n">
        <v>1185.99411330772</v>
      </c>
      <c r="AB170" s="48" t="n">
        <v>745.218128975577</v>
      </c>
      <c r="AC170" s="48" t="n">
        <v>447.406698346463</v>
      </c>
      <c r="AD170" s="48" t="n">
        <v>1048.51712771619</v>
      </c>
      <c r="AE170" s="48" t="n">
        <v>572.249271901017</v>
      </c>
      <c r="AF170" s="48" t="n">
        <v>1384.50758589562</v>
      </c>
      <c r="AG170" s="48" t="n">
        <v>771.738752577439</v>
      </c>
      <c r="AH170" s="48" t="n">
        <v>10167.828162</v>
      </c>
      <c r="AI170" s="48" t="n">
        <v>10272.366288</v>
      </c>
      <c r="AJ170" s="48" t="n">
        <v>6915.775531</v>
      </c>
      <c r="AK170" s="48" t="n">
        <v>6373.967367</v>
      </c>
      <c r="AL170" s="48" t="n">
        <v>7769.396076</v>
      </c>
      <c r="AM170" s="48" t="n">
        <v>4938.513137</v>
      </c>
      <c r="AN170" s="48" t="n">
        <v>6376.554342</v>
      </c>
      <c r="AO170" s="48" t="n">
        <v>4984.46822</v>
      </c>
      <c r="AP170" s="48" t="n">
        <v>2926.777585</v>
      </c>
      <c r="AQ170" s="48" t="n">
        <v>5150.262198</v>
      </c>
      <c r="AR170" s="48" t="n">
        <v>1080.968524</v>
      </c>
      <c r="AS170" s="48" t="n">
        <v>3553.325496</v>
      </c>
      <c r="AT170" s="48" t="n">
        <v>2801.467921</v>
      </c>
      <c r="AU170" s="48" t="n">
        <v>2526.03183</v>
      </c>
      <c r="AV170" s="48" t="n">
        <v>2282.066817</v>
      </c>
      <c r="AW170" s="48" t="n">
        <v>969.204322</v>
      </c>
      <c r="AX170" s="48" t="n">
        <v>1608.48334</v>
      </c>
      <c r="AY170" s="48" t="n">
        <v>1104.312747</v>
      </c>
      <c r="AZ170" s="48" t="n">
        <v>855.227147</v>
      </c>
      <c r="BA170" s="48" t="n">
        <v>849.103949</v>
      </c>
      <c r="BB170" s="48" t="n">
        <v>791.367468</v>
      </c>
      <c r="BC170" s="48" t="n">
        <v>788.067145</v>
      </c>
      <c r="BD170" s="48" t="n">
        <v>696.122608</v>
      </c>
      <c r="BE170" s="48" t="n">
        <v>1151.696056</v>
      </c>
      <c r="BF170" s="48" t="n">
        <v>764.714529</v>
      </c>
      <c r="BG170" s="48" t="n">
        <v>533.000306</v>
      </c>
      <c r="BH170" s="48" t="n">
        <v>845.685842</v>
      </c>
      <c r="BI170" s="48" t="n">
        <v>902.608307</v>
      </c>
      <c r="BJ170" s="48" t="n">
        <v>1634.126218</v>
      </c>
      <c r="BK170" s="48" t="n">
        <v>843.029833</v>
      </c>
    </row>
    <row r="171" customFormat="false" ht="13" hidden="false" customHeight="false" outlineLevel="0" collapsed="false">
      <c r="A171" s="16" t="n">
        <v>2011</v>
      </c>
      <c r="C171" s="18" t="n">
        <v>6</v>
      </c>
      <c r="D171" s="48" t="n">
        <v>9549.05041469039</v>
      </c>
      <c r="E171" s="48" t="n">
        <v>10105.6174477477</v>
      </c>
      <c r="F171" s="48" t="n">
        <v>6934.46746354307</v>
      </c>
      <c r="G171" s="48" t="n">
        <v>6251.27194755654</v>
      </c>
      <c r="H171" s="48" t="n">
        <v>6412.39286978149</v>
      </c>
      <c r="I171" s="48" t="n">
        <v>4615.98933248354</v>
      </c>
      <c r="J171" s="48" t="n">
        <v>6161.94847811609</v>
      </c>
      <c r="K171" s="48" t="n">
        <v>4565.37471540995</v>
      </c>
      <c r="L171" s="48" t="n">
        <v>2540.13616695469</v>
      </c>
      <c r="M171" s="48" t="n">
        <v>5054.17180012222</v>
      </c>
      <c r="N171" s="48" t="n">
        <v>1241.75998896281</v>
      </c>
      <c r="O171" s="48" t="n">
        <v>3410.94783522626</v>
      </c>
      <c r="P171" s="48" t="n">
        <v>2699.7080690045</v>
      </c>
      <c r="Q171" s="48" t="n">
        <v>2356.78291622448</v>
      </c>
      <c r="R171" s="48" t="n">
        <v>2009.87553605523</v>
      </c>
      <c r="S171" s="48" t="n">
        <v>905.394804527147</v>
      </c>
      <c r="T171" s="48" t="n">
        <v>1358.10317593016</v>
      </c>
      <c r="U171" s="48" t="n">
        <v>1149.29919274994</v>
      </c>
      <c r="V171" s="48" t="n">
        <v>790.619173801665</v>
      </c>
      <c r="W171" s="48" t="n">
        <v>940.918477608481</v>
      </c>
      <c r="X171" s="48" t="n">
        <v>714.033188810929</v>
      </c>
      <c r="Y171" s="48" t="n">
        <v>930.550475041119</v>
      </c>
      <c r="Z171" s="48" t="n">
        <v>535.546126989258</v>
      </c>
      <c r="AA171" s="48" t="n">
        <v>1133.92729804088</v>
      </c>
      <c r="AB171" s="48" t="n">
        <v>735.904898469013</v>
      </c>
      <c r="AC171" s="48" t="n">
        <v>459.73393569585</v>
      </c>
      <c r="AD171" s="48" t="n">
        <v>1021.47340515031</v>
      </c>
      <c r="AE171" s="48" t="n">
        <v>554.690853647306</v>
      </c>
      <c r="AF171" s="48" t="n">
        <v>1382.65433989143</v>
      </c>
      <c r="AG171" s="48" t="n">
        <v>784.457466857852</v>
      </c>
      <c r="AH171" s="48" t="n">
        <v>9409.001224</v>
      </c>
      <c r="AI171" s="48" t="n">
        <v>10647.842863</v>
      </c>
      <c r="AJ171" s="48" t="n">
        <v>7308.376492</v>
      </c>
      <c r="AK171" s="48" t="n">
        <v>6199.870641</v>
      </c>
      <c r="AL171" s="48" t="n">
        <v>6656.168871</v>
      </c>
      <c r="AM171" s="48" t="n">
        <v>4585.726905</v>
      </c>
      <c r="AN171" s="48" t="n">
        <v>5870.382083</v>
      </c>
      <c r="AO171" s="48" t="n">
        <v>4540.794633</v>
      </c>
      <c r="AP171" s="48" t="n">
        <v>2517.916352</v>
      </c>
      <c r="AQ171" s="48" t="n">
        <v>5223.081191</v>
      </c>
      <c r="AR171" s="48" t="n">
        <v>1295.281808</v>
      </c>
      <c r="AS171" s="48" t="n">
        <v>3690.378769</v>
      </c>
      <c r="AT171" s="48" t="n">
        <v>2738.311134</v>
      </c>
      <c r="AU171" s="48" t="n">
        <v>2438.810305</v>
      </c>
      <c r="AV171" s="48" t="n">
        <v>2368.539378</v>
      </c>
      <c r="AW171" s="48" t="n">
        <v>831.651094</v>
      </c>
      <c r="AX171" s="48" t="n">
        <v>1148.733608</v>
      </c>
      <c r="AY171" s="48" t="n">
        <v>947.964648</v>
      </c>
      <c r="AZ171" s="48" t="n">
        <v>663.457467</v>
      </c>
      <c r="BA171" s="48" t="n">
        <v>898.441316</v>
      </c>
      <c r="BB171" s="48" t="n">
        <v>728.378301</v>
      </c>
      <c r="BC171" s="48" t="n">
        <v>948.147489</v>
      </c>
      <c r="BD171" s="48" t="n">
        <v>426.938739</v>
      </c>
      <c r="BE171" s="48" t="n">
        <v>1239.51943</v>
      </c>
      <c r="BF171" s="48" t="n">
        <v>717.38575</v>
      </c>
      <c r="BG171" s="48" t="n">
        <v>458.376929</v>
      </c>
      <c r="BH171" s="48" t="n">
        <v>655.420669</v>
      </c>
      <c r="BI171" s="48" t="n">
        <v>503.241075</v>
      </c>
      <c r="BJ171" s="48" t="n">
        <v>1401.681864</v>
      </c>
      <c r="BK171" s="48" t="n">
        <v>688.307545</v>
      </c>
    </row>
    <row r="172" customFormat="false" ht="13" hidden="false" customHeight="false" outlineLevel="0" collapsed="false">
      <c r="A172" s="16" t="n">
        <v>2011</v>
      </c>
      <c r="C172" s="18" t="n">
        <v>7</v>
      </c>
      <c r="D172" s="48" t="n">
        <v>9598.77300210955</v>
      </c>
      <c r="E172" s="48" t="n">
        <v>10061.7119498505</v>
      </c>
      <c r="F172" s="48" t="n">
        <v>6920.8408564169</v>
      </c>
      <c r="G172" s="48" t="n">
        <v>6350.40375343338</v>
      </c>
      <c r="H172" s="48" t="n">
        <v>6351.87910657018</v>
      </c>
      <c r="I172" s="48" t="n">
        <v>4549.88993667849</v>
      </c>
      <c r="J172" s="48" t="n">
        <v>6239.53413539943</v>
      </c>
      <c r="K172" s="48" t="n">
        <v>4556.82525802784</v>
      </c>
      <c r="L172" s="48" t="n">
        <v>2479.40566043663</v>
      </c>
      <c r="M172" s="48" t="n">
        <v>5007.36948146713</v>
      </c>
      <c r="N172" s="48" t="n">
        <v>1256.54888848472</v>
      </c>
      <c r="O172" s="48" t="n">
        <v>3459.6766570536</v>
      </c>
      <c r="P172" s="48" t="n">
        <v>2702.38004331128</v>
      </c>
      <c r="Q172" s="48" t="n">
        <v>2319.04881885759</v>
      </c>
      <c r="R172" s="48" t="n">
        <v>1944.00481497016</v>
      </c>
      <c r="S172" s="48" t="n">
        <v>903.219738612094</v>
      </c>
      <c r="T172" s="48" t="n">
        <v>1345.94361359839</v>
      </c>
      <c r="U172" s="48" t="n">
        <v>1199.37340220889</v>
      </c>
      <c r="V172" s="48" t="n">
        <v>776.321907005273</v>
      </c>
      <c r="W172" s="48" t="n">
        <v>951.510111830989</v>
      </c>
      <c r="X172" s="48" t="n">
        <v>714.88781076024</v>
      </c>
      <c r="Y172" s="48" t="n">
        <v>911.33925536438</v>
      </c>
      <c r="Z172" s="48" t="n">
        <v>537.945021484815</v>
      </c>
      <c r="AA172" s="48" t="n">
        <v>1085.95715853912</v>
      </c>
      <c r="AB172" s="48" t="n">
        <v>725.71062483238</v>
      </c>
      <c r="AC172" s="48" t="n">
        <v>472.412930254882</v>
      </c>
      <c r="AD172" s="48" t="n">
        <v>1002.04870224192</v>
      </c>
      <c r="AE172" s="48" t="n">
        <v>542.299468443812</v>
      </c>
      <c r="AF172" s="48" t="n">
        <v>1371.65352572752</v>
      </c>
      <c r="AG172" s="48" t="n">
        <v>795.079624691079</v>
      </c>
      <c r="AH172" s="48" t="n">
        <v>7832.905632</v>
      </c>
      <c r="AI172" s="48" t="n">
        <v>9532.422142</v>
      </c>
      <c r="AJ172" s="48" t="n">
        <v>5999.483857</v>
      </c>
      <c r="AK172" s="48" t="n">
        <v>5543.089174</v>
      </c>
      <c r="AL172" s="48" t="n">
        <v>6115.937496</v>
      </c>
      <c r="AM172" s="48" t="n">
        <v>3260.508008</v>
      </c>
      <c r="AN172" s="48" t="n">
        <v>5300.771753</v>
      </c>
      <c r="AO172" s="48" t="n">
        <v>3349.187215</v>
      </c>
      <c r="AP172" s="48" t="n">
        <v>2233.93614</v>
      </c>
      <c r="AQ172" s="48" t="n">
        <v>3822.051835</v>
      </c>
      <c r="AR172" s="48" t="n">
        <v>1590.505884</v>
      </c>
      <c r="AS172" s="48" t="n">
        <v>3611.395461</v>
      </c>
      <c r="AT172" s="48" t="n">
        <v>2520.501557</v>
      </c>
      <c r="AU172" s="48" t="n">
        <v>2166.882691</v>
      </c>
      <c r="AV172" s="48" t="n">
        <v>1941.037301</v>
      </c>
      <c r="AW172" s="48" t="n">
        <v>803.519343</v>
      </c>
      <c r="AX172" s="48" t="n">
        <v>1222.694731</v>
      </c>
      <c r="AY172" s="48" t="n">
        <v>1263.206315</v>
      </c>
      <c r="AZ172" s="48" t="n">
        <v>874.485856</v>
      </c>
      <c r="BA172" s="48" t="n">
        <v>998.566021</v>
      </c>
      <c r="BB172" s="48" t="n">
        <v>614.811304</v>
      </c>
      <c r="BC172" s="48" t="n">
        <v>945.09569</v>
      </c>
      <c r="BD172" s="48" t="n">
        <v>807.895818</v>
      </c>
      <c r="BE172" s="48" t="n">
        <v>921.748576</v>
      </c>
      <c r="BF172" s="48" t="n">
        <v>589.546483</v>
      </c>
      <c r="BG172" s="48" t="n">
        <v>500.205064</v>
      </c>
      <c r="BH172" s="48" t="n">
        <v>1154.675211</v>
      </c>
      <c r="BI172" s="48" t="n">
        <v>1681.264379</v>
      </c>
      <c r="BJ172" s="48" t="n">
        <v>1072.1577</v>
      </c>
      <c r="BK172" s="48" t="n">
        <v>826.997937</v>
      </c>
    </row>
    <row r="173" customFormat="false" ht="13" hidden="false" customHeight="false" outlineLevel="0" collapsed="false">
      <c r="A173" s="16" t="n">
        <v>2011</v>
      </c>
      <c r="C173" s="18" t="n">
        <v>8</v>
      </c>
      <c r="D173" s="48" t="n">
        <v>9647.9731711312</v>
      </c>
      <c r="E173" s="48" t="n">
        <v>10019.9267382974</v>
      </c>
      <c r="F173" s="48" t="n">
        <v>6940.88410528552</v>
      </c>
      <c r="G173" s="48" t="n">
        <v>6412.42939887386</v>
      </c>
      <c r="H173" s="48" t="n">
        <v>6253.67503068253</v>
      </c>
      <c r="I173" s="48" t="n">
        <v>4494.81749446379</v>
      </c>
      <c r="J173" s="48" t="n">
        <v>6302.15866817312</v>
      </c>
      <c r="K173" s="48" t="n">
        <v>4558.39807659332</v>
      </c>
      <c r="L173" s="48" t="n">
        <v>2424.51785442472</v>
      </c>
      <c r="M173" s="48" t="n">
        <v>4930.95014190948</v>
      </c>
      <c r="N173" s="48" t="n">
        <v>1278.73235065519</v>
      </c>
      <c r="O173" s="48" t="n">
        <v>3473.81200301776</v>
      </c>
      <c r="P173" s="48" t="n">
        <v>2680.17518233765</v>
      </c>
      <c r="Q173" s="48" t="n">
        <v>2265.58408111409</v>
      </c>
      <c r="R173" s="48" t="n">
        <v>1844.8460653328</v>
      </c>
      <c r="S173" s="48" t="n">
        <v>899.970503976507</v>
      </c>
      <c r="T173" s="48" t="n">
        <v>1331.15922384397</v>
      </c>
      <c r="U173" s="48" t="n">
        <v>1235.72159683967</v>
      </c>
      <c r="V173" s="48" t="n">
        <v>764.255523060501</v>
      </c>
      <c r="W173" s="48" t="n">
        <v>959.908673744128</v>
      </c>
      <c r="X173" s="48" t="n">
        <v>709.563905734816</v>
      </c>
      <c r="Y173" s="48" t="n">
        <v>889.548697177942</v>
      </c>
      <c r="Z173" s="48" t="n">
        <v>542.649917125403</v>
      </c>
      <c r="AA173" s="48" t="n">
        <v>1036.00726013667</v>
      </c>
      <c r="AB173" s="48" t="n">
        <v>715.830825413038</v>
      </c>
      <c r="AC173" s="48" t="n">
        <v>489.207868584907</v>
      </c>
      <c r="AD173" s="48" t="n">
        <v>993.018015052173</v>
      </c>
      <c r="AE173" s="48" t="n">
        <v>535.198560017024</v>
      </c>
      <c r="AF173" s="48" t="n">
        <v>1350.75101567654</v>
      </c>
      <c r="AG173" s="48" t="n">
        <v>803.367078394533</v>
      </c>
      <c r="AH173" s="48" t="n">
        <v>9846.187851</v>
      </c>
      <c r="AI173" s="48" t="n">
        <v>9364.143721</v>
      </c>
      <c r="AJ173" s="48" t="n">
        <v>6654.925949</v>
      </c>
      <c r="AK173" s="48" t="n">
        <v>6480.816434</v>
      </c>
      <c r="AL173" s="48" t="n">
        <v>4534.420601</v>
      </c>
      <c r="AM173" s="48" t="n">
        <v>3939.766932</v>
      </c>
      <c r="AN173" s="48" t="n">
        <v>6940.27626</v>
      </c>
      <c r="AO173" s="48" t="n">
        <v>4574.108962</v>
      </c>
      <c r="AP173" s="48" t="n">
        <v>1758.776029</v>
      </c>
      <c r="AQ173" s="48" t="n">
        <v>5176.543081</v>
      </c>
      <c r="AR173" s="48" t="n">
        <v>804.02215</v>
      </c>
      <c r="AS173" s="48" t="n">
        <v>3138.220959</v>
      </c>
      <c r="AT173" s="48" t="n">
        <v>2630.560712</v>
      </c>
      <c r="AU173" s="48" t="n">
        <v>2090.863359</v>
      </c>
      <c r="AV173" s="48" t="n">
        <v>1483.291588</v>
      </c>
      <c r="AW173" s="48" t="n">
        <v>750.297946</v>
      </c>
      <c r="AX173" s="48" t="n">
        <v>1499.356058</v>
      </c>
      <c r="AY173" s="48" t="n">
        <v>1258.836952</v>
      </c>
      <c r="AZ173" s="48" t="n">
        <v>575.253816</v>
      </c>
      <c r="BA173" s="48" t="n">
        <v>986.997445</v>
      </c>
      <c r="BB173" s="48" t="n">
        <v>602.551531</v>
      </c>
      <c r="BC173" s="48" t="n">
        <v>961.219982</v>
      </c>
      <c r="BD173" s="48" t="n">
        <v>277.82335</v>
      </c>
      <c r="BE173" s="48" t="n">
        <v>910.49401</v>
      </c>
      <c r="BF173" s="48" t="n">
        <v>751.092904</v>
      </c>
      <c r="BG173" s="48" t="n">
        <v>426.824262</v>
      </c>
      <c r="BH173" s="48" t="n">
        <v>1117.809397</v>
      </c>
      <c r="BI173" s="48" t="n">
        <v>426.722693</v>
      </c>
      <c r="BJ173" s="48" t="n">
        <v>1434.128682</v>
      </c>
      <c r="BK173" s="48" t="n">
        <v>2392.180082</v>
      </c>
    </row>
    <row r="174" customFormat="false" ht="13" hidden="false" customHeight="false" outlineLevel="0" collapsed="false">
      <c r="A174" s="16" t="n">
        <v>2011</v>
      </c>
      <c r="C174" s="18" t="n">
        <v>9</v>
      </c>
      <c r="D174" s="48" t="n">
        <v>9692.16569182801</v>
      </c>
      <c r="E174" s="48" t="n">
        <v>9992.4296286129</v>
      </c>
      <c r="F174" s="48" t="n">
        <v>6996.44581713461</v>
      </c>
      <c r="G174" s="48" t="n">
        <v>6427.88859097543</v>
      </c>
      <c r="H174" s="48" t="n">
        <v>6135.28841370364</v>
      </c>
      <c r="I174" s="48" t="n">
        <v>4465.44127884907</v>
      </c>
      <c r="J174" s="48" t="n">
        <v>6339.7694338485</v>
      </c>
      <c r="K174" s="48" t="n">
        <v>4569.24180845305</v>
      </c>
      <c r="L174" s="48" t="n">
        <v>2373.2133095378</v>
      </c>
      <c r="M174" s="48" t="n">
        <v>4876.89717244264</v>
      </c>
      <c r="N174" s="48" t="n">
        <v>1306.80229145861</v>
      </c>
      <c r="O174" s="48" t="n">
        <v>3449.9880727684</v>
      </c>
      <c r="P174" s="48" t="n">
        <v>2641.16761733066</v>
      </c>
      <c r="Q174" s="48" t="n">
        <v>2200.25090499736</v>
      </c>
      <c r="R174" s="48" t="n">
        <v>1735.66130872056</v>
      </c>
      <c r="S174" s="48" t="n">
        <v>895.886256155207</v>
      </c>
      <c r="T174" s="48" t="n">
        <v>1314.78247896213</v>
      </c>
      <c r="U174" s="48" t="n">
        <v>1242.94790858567</v>
      </c>
      <c r="V174" s="48" t="n">
        <v>755.369091651986</v>
      </c>
      <c r="W174" s="48" t="n">
        <v>965.036757273462</v>
      </c>
      <c r="X174" s="48" t="n">
        <v>701.004564472906</v>
      </c>
      <c r="Y174" s="48" t="n">
        <v>868.507111007836</v>
      </c>
      <c r="Z174" s="48" t="n">
        <v>547.477351153153</v>
      </c>
      <c r="AA174" s="48" t="n">
        <v>983.501516961739</v>
      </c>
      <c r="AB174" s="48" t="n">
        <v>707.191347494557</v>
      </c>
      <c r="AC174" s="48" t="n">
        <v>507.298924850182</v>
      </c>
      <c r="AD174" s="48" t="n">
        <v>994.083763726638</v>
      </c>
      <c r="AE174" s="48" t="n">
        <v>532.971879659854</v>
      </c>
      <c r="AF174" s="48" t="n">
        <v>1320.83233390623</v>
      </c>
      <c r="AG174" s="48" t="n">
        <v>809.204558734408</v>
      </c>
      <c r="AH174" s="48" t="n">
        <v>10471.426316</v>
      </c>
      <c r="AI174" s="48" t="n">
        <v>10859.461554</v>
      </c>
      <c r="AJ174" s="48" t="n">
        <v>8136.070038</v>
      </c>
      <c r="AK174" s="48" t="n">
        <v>6749.093959</v>
      </c>
      <c r="AL174" s="48" t="n">
        <v>6391.872176</v>
      </c>
      <c r="AM174" s="48" t="n">
        <v>4976.492095</v>
      </c>
      <c r="AN174" s="48" t="n">
        <v>6913.534266</v>
      </c>
      <c r="AO174" s="48" t="n">
        <v>4998.542467</v>
      </c>
      <c r="AP174" s="48" t="n">
        <v>2739.697659</v>
      </c>
      <c r="AQ174" s="48" t="n">
        <v>5314.568228</v>
      </c>
      <c r="AR174" s="48" t="n">
        <v>1182.641837</v>
      </c>
      <c r="AS174" s="48" t="n">
        <v>3250.786337</v>
      </c>
      <c r="AT174" s="48" t="n">
        <v>3062.153358</v>
      </c>
      <c r="AU174" s="48" t="n">
        <v>3127.125912</v>
      </c>
      <c r="AV174" s="48" t="n">
        <v>1678.557036</v>
      </c>
      <c r="AW174" s="48" t="n">
        <v>974.216544</v>
      </c>
      <c r="AX174" s="48" t="n">
        <v>1319.745888</v>
      </c>
      <c r="AY174" s="48" t="n">
        <v>1471.463983</v>
      </c>
      <c r="AZ174" s="48" t="n">
        <v>849.630564</v>
      </c>
      <c r="BA174" s="48" t="n">
        <v>896.740959</v>
      </c>
      <c r="BB174" s="48" t="n">
        <v>792.229367</v>
      </c>
      <c r="BC174" s="48" t="n">
        <v>1038.649799</v>
      </c>
      <c r="BD174" s="48" t="n">
        <v>575.251689</v>
      </c>
      <c r="BE174" s="48" t="n">
        <v>1091.218699</v>
      </c>
      <c r="BF174" s="48" t="n">
        <v>792.258628</v>
      </c>
      <c r="BG174" s="48" t="n">
        <v>544.93851</v>
      </c>
      <c r="BH174" s="48" t="n">
        <v>883.97115</v>
      </c>
      <c r="BI174" s="48" t="n">
        <v>871.099652</v>
      </c>
      <c r="BJ174" s="48" t="n">
        <v>1387.16712</v>
      </c>
      <c r="BK174" s="48" t="n">
        <v>1055.310469</v>
      </c>
    </row>
    <row r="175" customFormat="false" ht="13" hidden="false" customHeight="false" outlineLevel="0" collapsed="false">
      <c r="A175" s="16" t="n">
        <v>2011</v>
      </c>
      <c r="C175" s="18" t="n">
        <v>10</v>
      </c>
      <c r="D175" s="48" t="n">
        <v>9742.56552811671</v>
      </c>
      <c r="E175" s="48" t="n">
        <v>9976.73904289848</v>
      </c>
      <c r="F175" s="48" t="n">
        <v>7073.6474441134</v>
      </c>
      <c r="G175" s="48" t="n">
        <v>6401.58578377539</v>
      </c>
      <c r="H175" s="48" t="n">
        <v>6046.51521128936</v>
      </c>
      <c r="I175" s="48" t="n">
        <v>4458.7704180136</v>
      </c>
      <c r="J175" s="48" t="n">
        <v>6342.39181294196</v>
      </c>
      <c r="K175" s="48" t="n">
        <v>4585.01385817331</v>
      </c>
      <c r="L175" s="48" t="n">
        <v>2319.38277192486</v>
      </c>
      <c r="M175" s="48" t="n">
        <v>4864.58617362891</v>
      </c>
      <c r="N175" s="48" t="n">
        <v>1336.96461946284</v>
      </c>
      <c r="O175" s="48" t="n">
        <v>3394.65263998659</v>
      </c>
      <c r="P175" s="48" t="n">
        <v>2601.36998042159</v>
      </c>
      <c r="Q175" s="48" t="n">
        <v>2113.27208258969</v>
      </c>
      <c r="R175" s="48" t="n">
        <v>1643.25723759114</v>
      </c>
      <c r="S175" s="48" t="n">
        <v>891.149527743521</v>
      </c>
      <c r="T175" s="48" t="n">
        <v>1297.74736903638</v>
      </c>
      <c r="U175" s="48" t="n">
        <v>1213.23242409696</v>
      </c>
      <c r="V175" s="48" t="n">
        <v>750.498743649598</v>
      </c>
      <c r="W175" s="48" t="n">
        <v>968.063583490438</v>
      </c>
      <c r="X175" s="48" t="n">
        <v>691.718735746764</v>
      </c>
      <c r="Y175" s="48" t="n">
        <v>849.822743409375</v>
      </c>
      <c r="Z175" s="48" t="n">
        <v>550.077988608547</v>
      </c>
      <c r="AA175" s="48" t="n">
        <v>934.588604263186</v>
      </c>
      <c r="AB175" s="48" t="n">
        <v>700.217212693161</v>
      </c>
      <c r="AC175" s="48" t="n">
        <v>521.197475720166</v>
      </c>
      <c r="AD175" s="48" t="n">
        <v>1003.79935874518</v>
      </c>
      <c r="AE175" s="48" t="n">
        <v>533.150041687075</v>
      </c>
      <c r="AF175" s="48" t="n">
        <v>1284.46127239259</v>
      </c>
      <c r="AG175" s="48" t="n">
        <v>813.008960331654</v>
      </c>
      <c r="AH175" s="48" t="n">
        <v>10497.589872</v>
      </c>
      <c r="AI175" s="48" t="n">
        <v>10099.01728</v>
      </c>
      <c r="AJ175" s="48" t="n">
        <v>6822.680354</v>
      </c>
      <c r="AK175" s="48" t="n">
        <v>6628.03288</v>
      </c>
      <c r="AL175" s="48" t="n">
        <v>6488.380803</v>
      </c>
      <c r="AM175" s="48" t="n">
        <v>4789.769939</v>
      </c>
      <c r="AN175" s="48" t="n">
        <v>6127.718413</v>
      </c>
      <c r="AO175" s="48" t="n">
        <v>4523.248603</v>
      </c>
      <c r="AP175" s="48" t="n">
        <v>2414.92609</v>
      </c>
      <c r="AQ175" s="48" t="n">
        <v>4539.635267</v>
      </c>
      <c r="AR175" s="48" t="n">
        <v>1537.879984</v>
      </c>
      <c r="AS175" s="48" t="n">
        <v>3346.510818</v>
      </c>
      <c r="AT175" s="48" t="n">
        <v>2566.005788</v>
      </c>
      <c r="AU175" s="48" t="n">
        <v>2510.178024</v>
      </c>
      <c r="AV175" s="48" t="n">
        <v>1548.381707</v>
      </c>
      <c r="AW175" s="48" t="n">
        <v>1266.485641</v>
      </c>
      <c r="AX175" s="48" t="n">
        <v>1300.343231</v>
      </c>
      <c r="AY175" s="48" t="n">
        <v>1336.790791</v>
      </c>
      <c r="AZ175" s="48" t="n">
        <v>751.514199</v>
      </c>
      <c r="BA175" s="48" t="n">
        <v>1065.620951</v>
      </c>
      <c r="BB175" s="48" t="n">
        <v>748.853984</v>
      </c>
      <c r="BC175" s="48" t="n">
        <v>801.115462</v>
      </c>
      <c r="BD175" s="48" t="n">
        <v>1001.916934</v>
      </c>
      <c r="BE175" s="48" t="n">
        <v>985.844007</v>
      </c>
      <c r="BF175" s="48" t="n">
        <v>766.985446</v>
      </c>
      <c r="BG175" s="48" t="n">
        <v>420.899537</v>
      </c>
      <c r="BH175" s="48" t="n">
        <v>1077.942499</v>
      </c>
      <c r="BI175" s="48" t="n">
        <v>525.559518</v>
      </c>
      <c r="BJ175" s="48" t="n">
        <v>1261.090343</v>
      </c>
      <c r="BK175" s="48" t="n">
        <v>728.032494</v>
      </c>
    </row>
    <row r="176" customFormat="false" ht="13" hidden="false" customHeight="false" outlineLevel="0" collapsed="false">
      <c r="A176" s="16" t="n">
        <v>2011</v>
      </c>
      <c r="C176" s="18" t="n">
        <v>11</v>
      </c>
      <c r="D176" s="48" t="n">
        <v>9804.8166912529</v>
      </c>
      <c r="E176" s="48" t="n">
        <v>9967.25067033818</v>
      </c>
      <c r="F176" s="48" t="n">
        <v>7170.6106969959</v>
      </c>
      <c r="G176" s="48" t="n">
        <v>6364.44759710624</v>
      </c>
      <c r="H176" s="48" t="n">
        <v>5989.02408685877</v>
      </c>
      <c r="I176" s="48" t="n">
        <v>4469.90051423865</v>
      </c>
      <c r="J176" s="48" t="n">
        <v>6319.12768171855</v>
      </c>
      <c r="K176" s="48" t="n">
        <v>4601.73303227198</v>
      </c>
      <c r="L176" s="48" t="n">
        <v>2261.86452517532</v>
      </c>
      <c r="M176" s="48" t="n">
        <v>4896.09042261098</v>
      </c>
      <c r="N176" s="48" t="n">
        <v>1364.44474885473</v>
      </c>
      <c r="O176" s="48" t="n">
        <v>3306.92476023971</v>
      </c>
      <c r="P176" s="48" t="n">
        <v>2579.69445408411</v>
      </c>
      <c r="Q176" s="48" t="n">
        <v>2006.34453824515</v>
      </c>
      <c r="R176" s="48" t="n">
        <v>1585.59809562206</v>
      </c>
      <c r="S176" s="48" t="n">
        <v>885.608674077605</v>
      </c>
      <c r="T176" s="48" t="n">
        <v>1281.05073727656</v>
      </c>
      <c r="U176" s="48" t="n">
        <v>1147.62087840732</v>
      </c>
      <c r="V176" s="48" t="n">
        <v>749.380251585463</v>
      </c>
      <c r="W176" s="48" t="n">
        <v>970.455996737482</v>
      </c>
      <c r="X176" s="48" t="n">
        <v>683.537228269787</v>
      </c>
      <c r="Y176" s="48" t="n">
        <v>839.544540294047</v>
      </c>
      <c r="Z176" s="48" t="n">
        <v>549.642732089753</v>
      </c>
      <c r="AA176" s="48" t="n">
        <v>908.917392541979</v>
      </c>
      <c r="AB176" s="48" t="n">
        <v>695.293900969504</v>
      </c>
      <c r="AC176" s="48" t="n">
        <v>533.810488788879</v>
      </c>
      <c r="AD176" s="48" t="n">
        <v>1015.83220754094</v>
      </c>
      <c r="AE176" s="48" t="n">
        <v>534.066267417222</v>
      </c>
      <c r="AF176" s="48" t="n">
        <v>1245.44800731335</v>
      </c>
      <c r="AG176" s="48" t="n">
        <v>815.163622807653</v>
      </c>
      <c r="AH176" s="48" t="n">
        <v>10740.789551</v>
      </c>
      <c r="AI176" s="48" t="n">
        <v>10469.696198</v>
      </c>
      <c r="AJ176" s="48" t="n">
        <v>7278.212061</v>
      </c>
      <c r="AK176" s="48" t="n">
        <v>7012.609256</v>
      </c>
      <c r="AL176" s="48" t="n">
        <v>5708.573493</v>
      </c>
      <c r="AM176" s="48" t="n">
        <v>4810.474988</v>
      </c>
      <c r="AN176" s="48" t="n">
        <v>6585.828332</v>
      </c>
      <c r="AO176" s="48" t="n">
        <v>4961.38118</v>
      </c>
      <c r="AP176" s="48" t="n">
        <v>2559.134514</v>
      </c>
      <c r="AQ176" s="48" t="n">
        <v>5382.701454</v>
      </c>
      <c r="AR176" s="48" t="n">
        <v>1525.851208</v>
      </c>
      <c r="AS176" s="48" t="n">
        <v>3305.34271</v>
      </c>
      <c r="AT176" s="48" t="n">
        <v>2597.599923</v>
      </c>
      <c r="AU176" s="48" t="n">
        <v>2345.118867</v>
      </c>
      <c r="AV176" s="48" t="n">
        <v>1827.145273</v>
      </c>
      <c r="AW176" s="48" t="n">
        <v>962.388192</v>
      </c>
      <c r="AX176" s="48" t="n">
        <v>1487.201514</v>
      </c>
      <c r="AY176" s="48" t="n">
        <v>1234.227185</v>
      </c>
      <c r="AZ176" s="48" t="n">
        <v>713.740803</v>
      </c>
      <c r="BA176" s="48" t="n">
        <v>988.460191</v>
      </c>
      <c r="BB176" s="48" t="n">
        <v>748.024568</v>
      </c>
      <c r="BC176" s="48" t="n">
        <v>851.045521</v>
      </c>
      <c r="BD176" s="48" t="n">
        <v>499.917281</v>
      </c>
      <c r="BE176" s="48" t="n">
        <v>853.915219</v>
      </c>
      <c r="BF176" s="48" t="n">
        <v>753.119397</v>
      </c>
      <c r="BG176" s="48" t="n">
        <v>618.213243</v>
      </c>
      <c r="BH176" s="48" t="n">
        <v>834.044107</v>
      </c>
      <c r="BI176" s="48" t="n">
        <v>646.366432</v>
      </c>
      <c r="BJ176" s="48" t="n">
        <v>1607.490626</v>
      </c>
      <c r="BK176" s="48" t="n">
        <v>793.173683</v>
      </c>
    </row>
    <row r="177" customFormat="false" ht="13" hidden="false" customHeight="false" outlineLevel="0" collapsed="false">
      <c r="A177" s="16" t="n">
        <v>2011</v>
      </c>
      <c r="C177" s="18" t="n">
        <v>12</v>
      </c>
      <c r="D177" s="48" t="n">
        <v>9881.42787290795</v>
      </c>
      <c r="E177" s="48" t="n">
        <v>9946.24466383857</v>
      </c>
      <c r="F177" s="48" t="n">
        <v>7323.23775591963</v>
      </c>
      <c r="G177" s="48" t="n">
        <v>6343.4821536212</v>
      </c>
      <c r="H177" s="48" t="n">
        <v>5967.52611359178</v>
      </c>
      <c r="I177" s="48" t="n">
        <v>4483.78880150466</v>
      </c>
      <c r="J177" s="48" t="n">
        <v>6290.85120791874</v>
      </c>
      <c r="K177" s="48" t="n">
        <v>4617.97562705327</v>
      </c>
      <c r="L177" s="48" t="n">
        <v>2211.2363387466</v>
      </c>
      <c r="M177" s="48" t="n">
        <v>4980.50570766225</v>
      </c>
      <c r="N177" s="48" t="n">
        <v>1386.92297200553</v>
      </c>
      <c r="O177" s="48" t="n">
        <v>3211.34612070187</v>
      </c>
      <c r="P177" s="48" t="n">
        <v>2580.1814094197</v>
      </c>
      <c r="Q177" s="48" t="n">
        <v>1909.4926602682</v>
      </c>
      <c r="R177" s="48" t="n">
        <v>1563.7284295813</v>
      </c>
      <c r="S177" s="48" t="n">
        <v>878.029100463647</v>
      </c>
      <c r="T177" s="48" t="n">
        <v>1266.38065949006</v>
      </c>
      <c r="U177" s="48" t="n">
        <v>1065.43971104572</v>
      </c>
      <c r="V177" s="48" t="n">
        <v>751.165738790311</v>
      </c>
      <c r="W177" s="48" t="n">
        <v>973.713627581805</v>
      </c>
      <c r="X177" s="48" t="n">
        <v>678.36802926575</v>
      </c>
      <c r="Y177" s="48" t="n">
        <v>840.970769182275</v>
      </c>
      <c r="Z177" s="48" t="n">
        <v>546.085897839484</v>
      </c>
      <c r="AA177" s="48" t="n">
        <v>917.155082755278</v>
      </c>
      <c r="AB177" s="48" t="n">
        <v>692.096606376392</v>
      </c>
      <c r="AC177" s="48" t="n">
        <v>545.4643310265</v>
      </c>
      <c r="AD177" s="48" t="n">
        <v>1024.58449250006</v>
      </c>
      <c r="AE177" s="48" t="n">
        <v>535.246595068355</v>
      </c>
      <c r="AF177" s="48" t="n">
        <v>1207.57558129519</v>
      </c>
      <c r="AG177" s="48" t="n">
        <v>815.53805751789</v>
      </c>
      <c r="AH177" s="48" t="n">
        <v>9795.288506</v>
      </c>
      <c r="AI177" s="48" t="n">
        <v>8756.872419</v>
      </c>
      <c r="AJ177" s="48" t="n">
        <v>6883.594191</v>
      </c>
      <c r="AK177" s="48" t="n">
        <v>6506.070539</v>
      </c>
      <c r="AL177" s="48" t="n">
        <v>6483.419598</v>
      </c>
      <c r="AM177" s="48" t="n">
        <v>4354.420081</v>
      </c>
      <c r="AN177" s="48" t="n">
        <v>6439.256922</v>
      </c>
      <c r="AO177" s="48" t="n">
        <v>4234.5647</v>
      </c>
      <c r="AP177" s="48" t="n">
        <v>1913.687888</v>
      </c>
      <c r="AQ177" s="48" t="n">
        <v>4989.728071</v>
      </c>
      <c r="AR177" s="48" t="n">
        <v>1264.726176</v>
      </c>
      <c r="AS177" s="48" t="n">
        <v>3618.495688</v>
      </c>
      <c r="AT177" s="48" t="n">
        <v>2310.122026</v>
      </c>
      <c r="AU177" s="48" t="n">
        <v>1574.019834</v>
      </c>
      <c r="AV177" s="48" t="n">
        <v>1493.287532</v>
      </c>
      <c r="AW177" s="48" t="n">
        <v>788.262935</v>
      </c>
      <c r="AX177" s="48" t="n">
        <v>1441.545805</v>
      </c>
      <c r="AY177" s="48" t="n">
        <v>775.762621</v>
      </c>
      <c r="AZ177" s="48" t="n">
        <v>812.297951</v>
      </c>
      <c r="BA177" s="48" t="n">
        <v>1048.147683</v>
      </c>
      <c r="BB177" s="48" t="n">
        <v>621.114596</v>
      </c>
      <c r="BC177" s="48" t="n">
        <v>801.286591</v>
      </c>
      <c r="BD177" s="48" t="n">
        <v>680.790263</v>
      </c>
      <c r="BE177" s="48" t="n">
        <v>1109.29452</v>
      </c>
      <c r="BF177" s="48" t="n">
        <v>780.953064</v>
      </c>
      <c r="BG177" s="48" t="n">
        <v>574.525893</v>
      </c>
      <c r="BH177" s="48" t="n">
        <v>1074.3462</v>
      </c>
      <c r="BI177" s="48" t="n">
        <v>538.842008</v>
      </c>
      <c r="BJ177" s="48" t="n">
        <v>1343.261702</v>
      </c>
      <c r="BK177" s="48" t="n">
        <v>744.703117</v>
      </c>
    </row>
    <row r="178" customFormat="false" ht="13" hidden="false" customHeight="false" outlineLevel="0" collapsed="false">
      <c r="A178" s="16" t="n">
        <v>2012</v>
      </c>
      <c r="C178" s="18" t="n">
        <v>1</v>
      </c>
      <c r="D178" s="48" t="n">
        <v>9960.08157063118</v>
      </c>
      <c r="E178" s="48" t="n">
        <v>9935.21261073613</v>
      </c>
      <c r="F178" s="48" t="n">
        <v>7529.3071771708</v>
      </c>
      <c r="G178" s="48" t="n">
        <v>6353.59031250265</v>
      </c>
      <c r="H178" s="48" t="n">
        <v>5999.17641661978</v>
      </c>
      <c r="I178" s="48" t="n">
        <v>4495.01570479071</v>
      </c>
      <c r="J178" s="48" t="n">
        <v>6273.79275193313</v>
      </c>
      <c r="K178" s="48" t="n">
        <v>4631.70596778215</v>
      </c>
      <c r="L178" s="48" t="n">
        <v>2179.83604137855</v>
      </c>
      <c r="M178" s="48" t="n">
        <v>5083.84174526624</v>
      </c>
      <c r="N178" s="48" t="n">
        <v>1403.65305652442</v>
      </c>
      <c r="O178" s="48" t="n">
        <v>3135.50554938634</v>
      </c>
      <c r="P178" s="48" t="n">
        <v>2602.48268548809</v>
      </c>
      <c r="Q178" s="48" t="n">
        <v>1856.37315543102</v>
      </c>
      <c r="R178" s="48" t="n">
        <v>1569.32999575612</v>
      </c>
      <c r="S178" s="48" t="n">
        <v>871.351372506869</v>
      </c>
      <c r="T178" s="48" t="n">
        <v>1254.5446532204</v>
      </c>
      <c r="U178" s="48" t="n">
        <v>991.249706142188</v>
      </c>
      <c r="V178" s="48" t="n">
        <v>755.80294842307</v>
      </c>
      <c r="W178" s="48" t="n">
        <v>978.853248358851</v>
      </c>
      <c r="X178" s="48" t="n">
        <v>677.894522004067</v>
      </c>
      <c r="Y178" s="48" t="n">
        <v>856.767496644873</v>
      </c>
      <c r="Z178" s="48" t="n">
        <v>539.883029723426</v>
      </c>
      <c r="AA178" s="48" t="n">
        <v>944.622162299246</v>
      </c>
      <c r="AB178" s="48" t="n">
        <v>689.248557595194</v>
      </c>
      <c r="AC178" s="48" t="n">
        <v>553.29324072229</v>
      </c>
      <c r="AD178" s="48" t="n">
        <v>1028.97435240638</v>
      </c>
      <c r="AE178" s="48" t="n">
        <v>536.485506101193</v>
      </c>
      <c r="AF178" s="48" t="n">
        <v>1173.98161790012</v>
      </c>
      <c r="AG178" s="48" t="n">
        <v>813.682189955901</v>
      </c>
      <c r="AH178" s="48" t="n">
        <v>9556.420562</v>
      </c>
      <c r="AI178" s="48" t="n">
        <v>10109.195683</v>
      </c>
      <c r="AJ178" s="48" t="n">
        <v>7834.907087</v>
      </c>
      <c r="AK178" s="48" t="n">
        <v>6202.735745</v>
      </c>
      <c r="AL178" s="48" t="n">
        <v>5434.620793</v>
      </c>
      <c r="AM178" s="48" t="n">
        <v>4552.097509</v>
      </c>
      <c r="AN178" s="48" t="n">
        <v>6497.621963</v>
      </c>
      <c r="AO178" s="48" t="n">
        <v>4858.036297</v>
      </c>
      <c r="AP178" s="48" t="n">
        <v>2045.240676</v>
      </c>
      <c r="AQ178" s="48" t="n">
        <v>5062.146668</v>
      </c>
      <c r="AR178" s="48" t="n">
        <v>1735.413746</v>
      </c>
      <c r="AS178" s="48" t="n">
        <v>3035.780103</v>
      </c>
      <c r="AT178" s="48" t="n">
        <v>2493.320397</v>
      </c>
      <c r="AU178" s="48" t="n">
        <v>1344.5388</v>
      </c>
      <c r="AV178" s="48" t="n">
        <v>1426.704199</v>
      </c>
      <c r="AW178" s="48" t="n">
        <v>809.616596</v>
      </c>
      <c r="AX178" s="48" t="n">
        <v>1212.99822</v>
      </c>
      <c r="AY178" s="48" t="n">
        <v>1525.18367</v>
      </c>
      <c r="AZ178" s="48" t="n">
        <v>985.064595</v>
      </c>
      <c r="BA178" s="48" t="n">
        <v>1691.537014</v>
      </c>
      <c r="BB178" s="48" t="n">
        <v>640.491804</v>
      </c>
      <c r="BC178" s="48" t="n">
        <v>762.294384</v>
      </c>
      <c r="BD178" s="48" t="n">
        <v>413.595285</v>
      </c>
      <c r="BE178" s="48" t="n">
        <v>904.032656</v>
      </c>
      <c r="BF178" s="48" t="n">
        <v>609.768425</v>
      </c>
      <c r="BG178" s="48" t="n">
        <v>566.629363</v>
      </c>
      <c r="BH178" s="48" t="n">
        <v>1341.744177</v>
      </c>
      <c r="BI178" s="48" t="n">
        <v>519.416092</v>
      </c>
      <c r="BJ178" s="48" t="n">
        <v>1033.289724</v>
      </c>
      <c r="BK178" s="48" t="n">
        <v>819.707772</v>
      </c>
    </row>
    <row r="179" customFormat="false" ht="13" hidden="false" customHeight="false" outlineLevel="0" collapsed="false">
      <c r="A179" s="16" t="n">
        <v>2012</v>
      </c>
      <c r="C179" s="18" t="n">
        <v>2</v>
      </c>
      <c r="D179" s="48" t="n">
        <v>10029.4842223211</v>
      </c>
      <c r="E179" s="48" t="n">
        <v>9926.32649144535</v>
      </c>
      <c r="F179" s="48" t="n">
        <v>7730.3471186272</v>
      </c>
      <c r="G179" s="48" t="n">
        <v>6381.18873143132</v>
      </c>
      <c r="H179" s="48" t="n">
        <v>6091.43337139784</v>
      </c>
      <c r="I179" s="48" t="n">
        <v>4508.99630610517</v>
      </c>
      <c r="J179" s="48" t="n">
        <v>6265.07403824088</v>
      </c>
      <c r="K179" s="48" t="n">
        <v>4639.9577073022</v>
      </c>
      <c r="L179" s="48" t="n">
        <v>2172.49241460838</v>
      </c>
      <c r="M179" s="48" t="n">
        <v>5177.47702009514</v>
      </c>
      <c r="N179" s="48" t="n">
        <v>1414.86941377508</v>
      </c>
      <c r="O179" s="48" t="n">
        <v>3087.97715531157</v>
      </c>
      <c r="P179" s="48" t="n">
        <v>2626.8020669404</v>
      </c>
      <c r="Q179" s="48" t="n">
        <v>1846.08304260104</v>
      </c>
      <c r="R179" s="48" t="n">
        <v>1580.26015796469</v>
      </c>
      <c r="S179" s="48" t="n">
        <v>868.173845364867</v>
      </c>
      <c r="T179" s="48" t="n">
        <v>1245.75032119416</v>
      </c>
      <c r="U179" s="48" t="n">
        <v>940.347383670707</v>
      </c>
      <c r="V179" s="48" t="n">
        <v>762.267910642119</v>
      </c>
      <c r="W179" s="48" t="n">
        <v>986.076001577692</v>
      </c>
      <c r="X179" s="48" t="n">
        <v>681.793295703396</v>
      </c>
      <c r="Y179" s="48" t="n">
        <v>883.622371003816</v>
      </c>
      <c r="Z179" s="48" t="n">
        <v>532.621844988088</v>
      </c>
      <c r="AA179" s="48" t="n">
        <v>980.25678219427</v>
      </c>
      <c r="AB179" s="48" t="n">
        <v>685.289344923968</v>
      </c>
      <c r="AC179" s="48" t="n">
        <v>551.819544471645</v>
      </c>
      <c r="AD179" s="48" t="n">
        <v>1027.39820164561</v>
      </c>
      <c r="AE179" s="48" t="n">
        <v>538.143596538522</v>
      </c>
      <c r="AF179" s="48" t="n">
        <v>1146.64988650736</v>
      </c>
      <c r="AG179" s="48" t="n">
        <v>809.311769156543</v>
      </c>
      <c r="AH179" s="48" t="n">
        <v>10172.542979</v>
      </c>
      <c r="AI179" s="48" t="n">
        <v>9406.605564</v>
      </c>
      <c r="AJ179" s="48" t="n">
        <v>6240.92154</v>
      </c>
      <c r="AK179" s="48" t="n">
        <v>5968.636552</v>
      </c>
      <c r="AL179" s="48" t="n">
        <v>6291.608664</v>
      </c>
      <c r="AM179" s="48" t="n">
        <v>4705.423908</v>
      </c>
      <c r="AN179" s="48" t="n">
        <v>6098.046579</v>
      </c>
      <c r="AO179" s="48" t="n">
        <v>5020.383159</v>
      </c>
      <c r="AP179" s="48" t="n">
        <v>2157.230789</v>
      </c>
      <c r="AQ179" s="48" t="n">
        <v>5555.978405</v>
      </c>
      <c r="AR179" s="48" t="n">
        <v>2004.9953</v>
      </c>
      <c r="AS179" s="48" t="n">
        <v>2912.775145</v>
      </c>
      <c r="AT179" s="48" t="n">
        <v>2630.717237</v>
      </c>
      <c r="AU179" s="48" t="n">
        <v>1640.33769</v>
      </c>
      <c r="AV179" s="48" t="n">
        <v>1553.721532</v>
      </c>
      <c r="AW179" s="48" t="n">
        <v>863.899878</v>
      </c>
      <c r="AX179" s="48" t="n">
        <v>1174.367667</v>
      </c>
      <c r="AY179" s="48" t="n">
        <v>819.301173</v>
      </c>
      <c r="AZ179" s="48" t="n">
        <v>725.703839</v>
      </c>
      <c r="BA179" s="48" t="n">
        <v>1221.858001</v>
      </c>
      <c r="BB179" s="48" t="n">
        <v>643.933554</v>
      </c>
      <c r="BC179" s="48" t="n">
        <v>782.98334</v>
      </c>
      <c r="BD179" s="48" t="n">
        <v>942.42452</v>
      </c>
      <c r="BE179" s="48" t="n">
        <v>901.352388</v>
      </c>
      <c r="BF179" s="48" t="n">
        <v>716.74924</v>
      </c>
      <c r="BG179" s="48" t="n">
        <v>477.815903</v>
      </c>
      <c r="BH179" s="48" t="n">
        <v>1113.930855</v>
      </c>
      <c r="BI179" s="48" t="n">
        <v>545.157748</v>
      </c>
      <c r="BJ179" s="48" t="n">
        <v>1197.444677</v>
      </c>
      <c r="BK179" s="48" t="n">
        <v>1062.799229</v>
      </c>
    </row>
    <row r="180" customFormat="false" ht="13" hidden="false" customHeight="false" outlineLevel="0" collapsed="false">
      <c r="A180" s="16" t="n">
        <v>2012</v>
      </c>
      <c r="C180" s="18" t="n">
        <v>3</v>
      </c>
      <c r="D180" s="48" t="n">
        <v>10073.215052876</v>
      </c>
      <c r="E180" s="48" t="n">
        <v>9908.90556015547</v>
      </c>
      <c r="F180" s="48" t="n">
        <v>7860.20392962978</v>
      </c>
      <c r="G180" s="48" t="n">
        <v>6393.86246042663</v>
      </c>
      <c r="H180" s="48" t="n">
        <v>6243.40434676829</v>
      </c>
      <c r="I180" s="48" t="n">
        <v>4521.65008772247</v>
      </c>
      <c r="J180" s="48" t="n">
        <v>6254.83936723409</v>
      </c>
      <c r="K180" s="48" t="n">
        <v>4638.54575039903</v>
      </c>
      <c r="L180" s="48" t="n">
        <v>2185.23116827074</v>
      </c>
      <c r="M180" s="48" t="n">
        <v>5247.40876949149</v>
      </c>
      <c r="N180" s="48" t="n">
        <v>1421.32261063807</v>
      </c>
      <c r="O180" s="48" t="n">
        <v>3068.62153448744</v>
      </c>
      <c r="P180" s="48" t="n">
        <v>2630.99027990239</v>
      </c>
      <c r="Q180" s="48" t="n">
        <v>1875.90939854076</v>
      </c>
      <c r="R180" s="48" t="n">
        <v>1580.06410743029</v>
      </c>
      <c r="S180" s="48" t="n">
        <v>865.591963829638</v>
      </c>
      <c r="T180" s="48" t="n">
        <v>1240.63466942302</v>
      </c>
      <c r="U180" s="48" t="n">
        <v>915.394630155191</v>
      </c>
      <c r="V180" s="48" t="n">
        <v>769.072258283228</v>
      </c>
      <c r="W180" s="48" t="n">
        <v>995.866160421151</v>
      </c>
      <c r="X180" s="48" t="n">
        <v>687.472308089636</v>
      </c>
      <c r="Y180" s="48" t="n">
        <v>919.210490307685</v>
      </c>
      <c r="Z180" s="48" t="n">
        <v>525.175237865746</v>
      </c>
      <c r="AA180" s="48" t="n">
        <v>1013.45431141391</v>
      </c>
      <c r="AB180" s="48" t="n">
        <v>679.657793637759</v>
      </c>
      <c r="AC180" s="48" t="n">
        <v>542.043015931185</v>
      </c>
      <c r="AD180" s="48" t="n">
        <v>1018.72820643632</v>
      </c>
      <c r="AE180" s="48" t="n">
        <v>541.274964512257</v>
      </c>
      <c r="AF180" s="48" t="n">
        <v>1126.91254363382</v>
      </c>
      <c r="AG180" s="48" t="n">
        <v>801.898807058035</v>
      </c>
      <c r="AH180" s="48" t="n">
        <v>10479.238998</v>
      </c>
      <c r="AI180" s="48" t="n">
        <v>10974.933993</v>
      </c>
      <c r="AJ180" s="48" t="n">
        <v>8607.095332</v>
      </c>
      <c r="AK180" s="48" t="n">
        <v>6913.407165</v>
      </c>
      <c r="AL180" s="48" t="n">
        <v>6932.457055</v>
      </c>
      <c r="AM180" s="48" t="n">
        <v>4806.274448</v>
      </c>
      <c r="AN180" s="48" t="n">
        <v>6556.07573</v>
      </c>
      <c r="AO180" s="48" t="n">
        <v>5215.309571</v>
      </c>
      <c r="AP180" s="48" t="n">
        <v>2415.162477</v>
      </c>
      <c r="AQ180" s="48" t="n">
        <v>5469.023032</v>
      </c>
      <c r="AR180" s="48" t="n">
        <v>1383.763995</v>
      </c>
      <c r="AS180" s="48" t="n">
        <v>2926.585214</v>
      </c>
      <c r="AT180" s="48" t="n">
        <v>3217.40801</v>
      </c>
      <c r="AU180" s="48" t="n">
        <v>1955.358816</v>
      </c>
      <c r="AV180" s="48" t="n">
        <v>1806.976431</v>
      </c>
      <c r="AW180" s="48" t="n">
        <v>951.298062</v>
      </c>
      <c r="AX180" s="48" t="n">
        <v>1163.472519</v>
      </c>
      <c r="AY180" s="48" t="n">
        <v>904.815144</v>
      </c>
      <c r="AZ180" s="48" t="n">
        <v>853.69498</v>
      </c>
      <c r="BA180" s="48" t="n">
        <v>1294.89789</v>
      </c>
      <c r="BB180" s="48" t="n">
        <v>716.884811</v>
      </c>
      <c r="BC180" s="48" t="n">
        <v>1013.091393</v>
      </c>
      <c r="BD180" s="48" t="n">
        <v>419.329761</v>
      </c>
      <c r="BE180" s="48" t="n">
        <v>1153.717987</v>
      </c>
      <c r="BF180" s="48" t="n">
        <v>713.787922</v>
      </c>
      <c r="BG180" s="48" t="n">
        <v>549.05768</v>
      </c>
      <c r="BH180" s="48" t="n">
        <v>805.843863</v>
      </c>
      <c r="BI180" s="48" t="n">
        <v>845.951335</v>
      </c>
      <c r="BJ180" s="48" t="n">
        <v>1043.716773</v>
      </c>
      <c r="BK180" s="48" t="n">
        <v>789.524677</v>
      </c>
    </row>
    <row r="181" customFormat="false" ht="13" hidden="false" customHeight="false" outlineLevel="0" collapsed="false">
      <c r="A181" s="16" t="n">
        <v>2012</v>
      </c>
      <c r="C181" s="18" t="n">
        <v>4</v>
      </c>
      <c r="D181" s="48" t="n">
        <v>10091.89956848</v>
      </c>
      <c r="E181" s="48" t="n">
        <v>9876.0766433246</v>
      </c>
      <c r="F181" s="48" t="n">
        <v>7867.92988100467</v>
      </c>
      <c r="G181" s="48" t="n">
        <v>6365.77506774048</v>
      </c>
      <c r="H181" s="48" t="n">
        <v>6413.93510210093</v>
      </c>
      <c r="I181" s="48" t="n">
        <v>4533.96736672517</v>
      </c>
      <c r="J181" s="48" t="n">
        <v>6234.31748478516</v>
      </c>
      <c r="K181" s="48" t="n">
        <v>4624.94079060205</v>
      </c>
      <c r="L181" s="48" t="n">
        <v>2205.23453597444</v>
      </c>
      <c r="M181" s="48" t="n">
        <v>5272.55970648917</v>
      </c>
      <c r="N181" s="48" t="n">
        <v>1423.50381756491</v>
      </c>
      <c r="O181" s="48" t="n">
        <v>3071.45672604137</v>
      </c>
      <c r="P181" s="48" t="n">
        <v>2605.50314630434</v>
      </c>
      <c r="Q181" s="48" t="n">
        <v>1932.62745221855</v>
      </c>
      <c r="R181" s="48" t="n">
        <v>1567.10732325761</v>
      </c>
      <c r="S181" s="48" t="n">
        <v>860.898181334126</v>
      </c>
      <c r="T181" s="48" t="n">
        <v>1239.70185830387</v>
      </c>
      <c r="U181" s="48" t="n">
        <v>914.779191352747</v>
      </c>
      <c r="V181" s="48" t="n">
        <v>775.542733233731</v>
      </c>
      <c r="W181" s="48" t="n">
        <v>1008.03197553019</v>
      </c>
      <c r="X181" s="48" t="n">
        <v>691.260510677786</v>
      </c>
      <c r="Y181" s="48" t="n">
        <v>957.446068827866</v>
      </c>
      <c r="Z181" s="48" t="n">
        <v>517.620716094715</v>
      </c>
      <c r="AA181" s="48" t="n">
        <v>1027.97622785119</v>
      </c>
      <c r="AB181" s="48" t="n">
        <v>672.775732441887</v>
      </c>
      <c r="AC181" s="48" t="n">
        <v>527.800498650286</v>
      </c>
      <c r="AD181" s="48" t="n">
        <v>1005.69465598663</v>
      </c>
      <c r="AE181" s="48" t="n">
        <v>546.234566995331</v>
      </c>
      <c r="AF181" s="48" t="n">
        <v>1115.22268717676</v>
      </c>
      <c r="AG181" s="48" t="n">
        <v>790.534353669238</v>
      </c>
      <c r="AH181" s="48" t="n">
        <v>8860.774167</v>
      </c>
      <c r="AI181" s="48" t="n">
        <v>9372.75158</v>
      </c>
      <c r="AJ181" s="48" t="n">
        <v>7338.303456</v>
      </c>
      <c r="AK181" s="48" t="n">
        <v>6334.655667</v>
      </c>
      <c r="AL181" s="48" t="n">
        <v>6098.373954</v>
      </c>
      <c r="AM181" s="48" t="n">
        <v>4452.495402</v>
      </c>
      <c r="AN181" s="48" t="n">
        <v>6139.001126</v>
      </c>
      <c r="AO181" s="48" t="n">
        <v>4574.543679</v>
      </c>
      <c r="AP181" s="48" t="n">
        <v>2218.884908</v>
      </c>
      <c r="AQ181" s="48" t="n">
        <v>5015.468853</v>
      </c>
      <c r="AR181" s="48" t="n">
        <v>1154.462743</v>
      </c>
      <c r="AS181" s="48" t="n">
        <v>2802.731678</v>
      </c>
      <c r="AT181" s="48" t="n">
        <v>2508.52715</v>
      </c>
      <c r="AU181" s="48" t="n">
        <v>1892.33599</v>
      </c>
      <c r="AV181" s="48" t="n">
        <v>1370.974718</v>
      </c>
      <c r="AW181" s="48" t="n">
        <v>854.990207</v>
      </c>
      <c r="AX181" s="48" t="n">
        <v>1156.030181</v>
      </c>
      <c r="AY181" s="48" t="n">
        <v>1053.799141</v>
      </c>
      <c r="AZ181" s="48" t="n">
        <v>675.895609</v>
      </c>
      <c r="BA181" s="48" t="n">
        <v>959.340328</v>
      </c>
      <c r="BB181" s="48" t="n">
        <v>642.744346</v>
      </c>
      <c r="BC181" s="48" t="n">
        <v>988.448241</v>
      </c>
      <c r="BD181" s="48" t="n">
        <v>622.017668</v>
      </c>
      <c r="BE181" s="48" t="n">
        <v>1084.112273</v>
      </c>
      <c r="BF181" s="48" t="n">
        <v>633.423068</v>
      </c>
      <c r="BG181" s="48" t="n">
        <v>598.325893</v>
      </c>
      <c r="BH181" s="48" t="n">
        <v>1150.175943</v>
      </c>
      <c r="BI181" s="48" t="n">
        <v>463.841673</v>
      </c>
      <c r="BJ181" s="48" t="n">
        <v>1007.287668</v>
      </c>
      <c r="BK181" s="48" t="n">
        <v>742.682102</v>
      </c>
    </row>
    <row r="182" customFormat="false" ht="13" hidden="false" customHeight="false" outlineLevel="0" collapsed="false">
      <c r="A182" s="16" t="n">
        <v>2012</v>
      </c>
      <c r="C182" s="18" t="n">
        <v>5</v>
      </c>
      <c r="D182" s="48" t="n">
        <v>10091.490014897</v>
      </c>
      <c r="E182" s="48" t="n">
        <v>9815.57292926072</v>
      </c>
      <c r="F182" s="48" t="n">
        <v>7774.64418196455</v>
      </c>
      <c r="G182" s="48" t="n">
        <v>6293.01225823868</v>
      </c>
      <c r="H182" s="48" t="n">
        <v>6559.71474439233</v>
      </c>
      <c r="I182" s="48" t="n">
        <v>4547.88451112942</v>
      </c>
      <c r="J182" s="48" t="n">
        <v>6198.89046158447</v>
      </c>
      <c r="K182" s="48" t="n">
        <v>4596.61149053425</v>
      </c>
      <c r="L182" s="48" t="n">
        <v>2217.78293686407</v>
      </c>
      <c r="M182" s="48" t="n">
        <v>5267.50804253647</v>
      </c>
      <c r="N182" s="48" t="n">
        <v>1420.30741739033</v>
      </c>
      <c r="O182" s="48" t="n">
        <v>3085.73756874164</v>
      </c>
      <c r="P182" s="48" t="n">
        <v>2554.16326657731</v>
      </c>
      <c r="Q182" s="48" t="n">
        <v>1989.1030809823</v>
      </c>
      <c r="R182" s="48" t="n">
        <v>1547.41763927396</v>
      </c>
      <c r="S182" s="48" t="n">
        <v>853.324341666798</v>
      </c>
      <c r="T182" s="48" t="n">
        <v>1244.42627164158</v>
      </c>
      <c r="U182" s="48" t="n">
        <v>925.686829331469</v>
      </c>
      <c r="V182" s="48" t="n">
        <v>779.931966982873</v>
      </c>
      <c r="W182" s="48" t="n">
        <v>1022.15072031338</v>
      </c>
      <c r="X182" s="48" t="n">
        <v>689.13862720683</v>
      </c>
      <c r="Y182" s="48" t="n">
        <v>992.213302146329</v>
      </c>
      <c r="Z182" s="48" t="n">
        <v>508.889301903588</v>
      </c>
      <c r="AA182" s="48" t="n">
        <v>1016.87523949492</v>
      </c>
      <c r="AB182" s="48" t="n">
        <v>666.664401094456</v>
      </c>
      <c r="AC182" s="48" t="n">
        <v>517.358557263224</v>
      </c>
      <c r="AD182" s="48" t="n">
        <v>990.574949617834</v>
      </c>
      <c r="AE182" s="48" t="n">
        <v>552.537977492989</v>
      </c>
      <c r="AF182" s="48" t="n">
        <v>1110.47030974893</v>
      </c>
      <c r="AG182" s="48" t="n">
        <v>774.937207060844</v>
      </c>
      <c r="AH182" s="48" t="n">
        <v>10455.746124</v>
      </c>
      <c r="AI182" s="48" t="n">
        <v>10362.826531</v>
      </c>
      <c r="AJ182" s="48" t="n">
        <v>8811.134041</v>
      </c>
      <c r="AK182" s="48" t="n">
        <v>6338.73068</v>
      </c>
      <c r="AL182" s="48" t="n">
        <v>7729.4046</v>
      </c>
      <c r="AM182" s="48" t="n">
        <v>5193.068342</v>
      </c>
      <c r="AN182" s="48" t="n">
        <v>6436.703366</v>
      </c>
      <c r="AO182" s="48" t="n">
        <v>4566.145528</v>
      </c>
      <c r="AP182" s="48" t="n">
        <v>2559.901099</v>
      </c>
      <c r="AQ182" s="48" t="n">
        <v>5197.343901</v>
      </c>
      <c r="AR182" s="48" t="n">
        <v>1386.780866</v>
      </c>
      <c r="AS182" s="48" t="n">
        <v>4123.251006</v>
      </c>
      <c r="AT182" s="48" t="n">
        <v>2680.122687</v>
      </c>
      <c r="AU182" s="48" t="n">
        <v>2384.871891</v>
      </c>
      <c r="AV182" s="48" t="n">
        <v>1818.032713</v>
      </c>
      <c r="AW182" s="48" t="n">
        <v>891.531799</v>
      </c>
      <c r="AX182" s="48" t="n">
        <v>1372.755875</v>
      </c>
      <c r="AY182" s="48" t="n">
        <v>1002.761188</v>
      </c>
      <c r="AZ182" s="48" t="n">
        <v>902.181264</v>
      </c>
      <c r="BA182" s="48" t="n">
        <v>1099.432413</v>
      </c>
      <c r="BB182" s="48" t="n">
        <v>750.874098</v>
      </c>
      <c r="BC182" s="48" t="n">
        <v>900.200197</v>
      </c>
      <c r="BD182" s="48" t="n">
        <v>715.988003</v>
      </c>
      <c r="BE182" s="48" t="n">
        <v>912.620592</v>
      </c>
      <c r="BF182" s="48" t="n">
        <v>1042.791924</v>
      </c>
      <c r="BG182" s="48" t="n">
        <v>531.721829</v>
      </c>
      <c r="BH182" s="48" t="n">
        <v>713.973622</v>
      </c>
      <c r="BI182" s="48" t="n">
        <v>524.708211</v>
      </c>
      <c r="BJ182" s="48" t="n">
        <v>1057.966725</v>
      </c>
      <c r="BK182" s="48" t="n">
        <v>915.736586</v>
      </c>
    </row>
    <row r="183" customFormat="false" ht="13" hidden="false" customHeight="false" outlineLevel="0" collapsed="false">
      <c r="A183" s="16" t="n">
        <v>2012</v>
      </c>
      <c r="C183" s="18" t="n">
        <v>6</v>
      </c>
      <c r="D183" s="48" t="n">
        <v>10078.0614443343</v>
      </c>
      <c r="E183" s="48" t="n">
        <v>9734.50905720165</v>
      </c>
      <c r="F183" s="48" t="n">
        <v>7650.20910158654</v>
      </c>
      <c r="G183" s="48" t="n">
        <v>6191.21782479378</v>
      </c>
      <c r="H183" s="48" t="n">
        <v>6634.61830668619</v>
      </c>
      <c r="I183" s="48" t="n">
        <v>4552.99441904434</v>
      </c>
      <c r="J183" s="48" t="n">
        <v>6157.22053804606</v>
      </c>
      <c r="K183" s="48" t="n">
        <v>4556.11763904185</v>
      </c>
      <c r="L183" s="48" t="n">
        <v>2215.57979259136</v>
      </c>
      <c r="M183" s="48" t="n">
        <v>5255.72707115171</v>
      </c>
      <c r="N183" s="48" t="n">
        <v>1410.77788080485</v>
      </c>
      <c r="O183" s="48" t="n">
        <v>3089.06917745116</v>
      </c>
      <c r="P183" s="48" t="n">
        <v>2493.59017721019</v>
      </c>
      <c r="Q183" s="48" t="n">
        <v>2027.28557572107</v>
      </c>
      <c r="R183" s="48" t="n">
        <v>1525.12162295061</v>
      </c>
      <c r="S183" s="48" t="n">
        <v>842.907220279574</v>
      </c>
      <c r="T183" s="48" t="n">
        <v>1253.31965178704</v>
      </c>
      <c r="U183" s="48" t="n">
        <v>935.76671800695</v>
      </c>
      <c r="V183" s="48" t="n">
        <v>781.742566934175</v>
      </c>
      <c r="W183" s="48" t="n">
        <v>1037.09169455489</v>
      </c>
      <c r="X183" s="48" t="n">
        <v>680.227053563671</v>
      </c>
      <c r="Y183" s="48" t="n">
        <v>1024.78737655899</v>
      </c>
      <c r="Z183" s="48" t="n">
        <v>497.744344876202</v>
      </c>
      <c r="AA183" s="48" t="n">
        <v>991.816569181537</v>
      </c>
      <c r="AB183" s="48" t="n">
        <v>662.762544879419</v>
      </c>
      <c r="AC183" s="48" t="n">
        <v>512.688695574579</v>
      </c>
      <c r="AD183" s="48" t="n">
        <v>976.71759668601</v>
      </c>
      <c r="AE183" s="48" t="n">
        <v>559.970333550166</v>
      </c>
      <c r="AF183" s="48" t="n">
        <v>1111.54704340024</v>
      </c>
      <c r="AG183" s="48" t="n">
        <v>754.624498898347</v>
      </c>
      <c r="AH183" s="48" t="n">
        <v>10447.431569</v>
      </c>
      <c r="AI183" s="48" t="n">
        <v>10760.951521</v>
      </c>
      <c r="AJ183" s="48" t="n">
        <v>7420.324025</v>
      </c>
      <c r="AK183" s="48" t="n">
        <v>6653.375479</v>
      </c>
      <c r="AL183" s="48" t="n">
        <v>7110.952445</v>
      </c>
      <c r="AM183" s="48" t="n">
        <v>4296.498798</v>
      </c>
      <c r="AN183" s="48" t="n">
        <v>6163.519342</v>
      </c>
      <c r="AO183" s="48" t="n">
        <v>5115.219589</v>
      </c>
      <c r="AP183" s="48" t="n">
        <v>2211.129215</v>
      </c>
      <c r="AQ183" s="48" t="n">
        <v>4890.106538</v>
      </c>
      <c r="AR183" s="48" t="n">
        <v>1345.121337</v>
      </c>
      <c r="AS183" s="48" t="n">
        <v>3953.475621</v>
      </c>
      <c r="AT183" s="48" t="n">
        <v>2707.515808</v>
      </c>
      <c r="AU183" s="48" t="n">
        <v>2626.926304</v>
      </c>
      <c r="AV183" s="48" t="n">
        <v>1694.225523</v>
      </c>
      <c r="AW183" s="48" t="n">
        <v>850.081167</v>
      </c>
      <c r="AX183" s="48" t="n">
        <v>1132.829546</v>
      </c>
      <c r="AY183" s="48" t="n">
        <v>990.736454</v>
      </c>
      <c r="AZ183" s="48" t="n">
        <v>1229.226919</v>
      </c>
      <c r="BA183" s="48" t="n">
        <v>1318.406448</v>
      </c>
      <c r="BB183" s="48" t="n">
        <v>733.779747</v>
      </c>
      <c r="BC183" s="48" t="n">
        <v>1112.997946</v>
      </c>
      <c r="BD183" s="48" t="n">
        <v>452.658147</v>
      </c>
      <c r="BE183" s="48" t="n">
        <v>851.473248</v>
      </c>
      <c r="BF183" s="48" t="n">
        <v>618.533517</v>
      </c>
      <c r="BG183" s="48" t="n">
        <v>512.951057</v>
      </c>
      <c r="BH183" s="48" t="n">
        <v>1010.841813</v>
      </c>
      <c r="BI183" s="48" t="n">
        <v>586.768245</v>
      </c>
      <c r="BJ183" s="48" t="n">
        <v>1356.416288</v>
      </c>
      <c r="BK183" s="48" t="n">
        <v>837.679364</v>
      </c>
    </row>
    <row r="184" customFormat="false" ht="13" hidden="false" customHeight="false" outlineLevel="0" collapsed="false">
      <c r="A184" s="16" t="n">
        <v>2012</v>
      </c>
      <c r="B184" s="17" t="n">
        <v>2012</v>
      </c>
      <c r="C184" s="18" t="n">
        <v>7</v>
      </c>
      <c r="D184" s="48" t="n">
        <v>10077.3521174783</v>
      </c>
      <c r="E184" s="48" t="n">
        <v>9613.72723855596</v>
      </c>
      <c r="F184" s="48" t="n">
        <v>7553.53032465943</v>
      </c>
      <c r="G184" s="48" t="n">
        <v>6096.26234709551</v>
      </c>
      <c r="H184" s="48" t="n">
        <v>6613.3715258613</v>
      </c>
      <c r="I184" s="48" t="n">
        <v>4552.51023208521</v>
      </c>
      <c r="J184" s="48" t="n">
        <v>6119.4394177509</v>
      </c>
      <c r="K184" s="48" t="n">
        <v>4509.35272102032</v>
      </c>
      <c r="L184" s="48" t="n">
        <v>2193.11221374233</v>
      </c>
      <c r="M184" s="48" t="n">
        <v>5235.89990444322</v>
      </c>
      <c r="N184" s="48" t="n">
        <v>1394.51255868537</v>
      </c>
      <c r="O184" s="48" t="n">
        <v>3075.18385620858</v>
      </c>
      <c r="P184" s="48" t="n">
        <v>2437.45017145367</v>
      </c>
      <c r="Q184" s="48" t="n">
        <v>2048.93329438751</v>
      </c>
      <c r="R184" s="48" t="n">
        <v>1504.90389973194</v>
      </c>
      <c r="S184" s="48" t="n">
        <v>831.328118173267</v>
      </c>
      <c r="T184" s="48" t="n">
        <v>1264.44607568586</v>
      </c>
      <c r="U184" s="48" t="n">
        <v>940.61807601084</v>
      </c>
      <c r="V184" s="48" t="n">
        <v>780.062095718989</v>
      </c>
      <c r="W184" s="48" t="n">
        <v>1052.21766750656</v>
      </c>
      <c r="X184" s="48" t="n">
        <v>666.309631795058</v>
      </c>
      <c r="Y184" s="48" t="n">
        <v>1054.42718381383</v>
      </c>
      <c r="Z184" s="48" t="n">
        <v>483.673073866775</v>
      </c>
      <c r="AA184" s="48" t="n">
        <v>964.605797821915</v>
      </c>
      <c r="AB184" s="48" t="n">
        <v>661.509003572551</v>
      </c>
      <c r="AC184" s="48" t="n">
        <v>513.430520248133</v>
      </c>
      <c r="AD184" s="48" t="n">
        <v>966.134648234736</v>
      </c>
      <c r="AE184" s="48" t="n">
        <v>568.239587191229</v>
      </c>
      <c r="AF184" s="48" t="n">
        <v>1116.27854211221</v>
      </c>
      <c r="AG184" s="48" t="n">
        <v>729.688532941765</v>
      </c>
      <c r="AH184" s="48" t="n">
        <v>8480.368211</v>
      </c>
      <c r="AI184" s="48" t="n">
        <v>8745.858694</v>
      </c>
      <c r="AJ184" s="48" t="n">
        <v>6693.825191</v>
      </c>
      <c r="AK184" s="48" t="n">
        <v>5132.30574</v>
      </c>
      <c r="AL184" s="48" t="n">
        <v>5693.776428</v>
      </c>
      <c r="AM184" s="48" t="n">
        <v>3308.288753</v>
      </c>
      <c r="AN184" s="48" t="n">
        <v>5184.417825</v>
      </c>
      <c r="AO184" s="48" t="n">
        <v>3898.440014</v>
      </c>
      <c r="AP184" s="48" t="n">
        <v>2103.761702</v>
      </c>
      <c r="AQ184" s="48" t="n">
        <v>4482.406149</v>
      </c>
      <c r="AR184" s="48" t="n">
        <v>1282.802056</v>
      </c>
      <c r="AS184" s="48" t="n">
        <v>3154.282794</v>
      </c>
      <c r="AT184" s="48" t="n">
        <v>2177.840356</v>
      </c>
      <c r="AU184" s="48" t="n">
        <v>1783.685391</v>
      </c>
      <c r="AV184" s="48" t="n">
        <v>1414.595252</v>
      </c>
      <c r="AW184" s="48" t="n">
        <v>758.377256</v>
      </c>
      <c r="AX184" s="48" t="n">
        <v>1352.926794</v>
      </c>
      <c r="AY184" s="48" t="n">
        <v>948.720682</v>
      </c>
      <c r="AZ184" s="48" t="n">
        <v>622.862529</v>
      </c>
      <c r="BA184" s="48" t="n">
        <v>1080.94738</v>
      </c>
      <c r="BB184" s="48" t="n">
        <v>521.209721</v>
      </c>
      <c r="BC184" s="48" t="n">
        <v>965.671181</v>
      </c>
      <c r="BD184" s="48" t="n">
        <v>428.689766</v>
      </c>
      <c r="BE184" s="48" t="n">
        <v>1053.554741</v>
      </c>
      <c r="BF184" s="48" t="n">
        <v>615.065174</v>
      </c>
      <c r="BG184" s="48" t="n">
        <v>486.92878</v>
      </c>
      <c r="BH184" s="48" t="n">
        <v>1052.471008</v>
      </c>
      <c r="BI184" s="48" t="n">
        <v>466.921261</v>
      </c>
      <c r="BJ184" s="48" t="n">
        <v>1002.976814</v>
      </c>
      <c r="BK184" s="48" t="n">
        <v>793.37306</v>
      </c>
    </row>
    <row r="185" customFormat="false" ht="13" hidden="false" customHeight="false" outlineLevel="0" collapsed="false">
      <c r="A185" s="16" t="n">
        <v>2012</v>
      </c>
      <c r="C185" s="18" t="n">
        <v>8</v>
      </c>
      <c r="D185" s="48" t="n">
        <v>10097.6001806934</v>
      </c>
      <c r="E185" s="48" t="n">
        <v>9452.05644819438</v>
      </c>
      <c r="F185" s="48" t="n">
        <v>7493.14050106304</v>
      </c>
      <c r="G185" s="48" t="n">
        <v>6038.95063138092</v>
      </c>
      <c r="H185" s="48" t="n">
        <v>6488.76178120405</v>
      </c>
      <c r="I185" s="48" t="n">
        <v>4543.72291916238</v>
      </c>
      <c r="J185" s="48" t="n">
        <v>6095.01906166726</v>
      </c>
      <c r="K185" s="48" t="n">
        <v>4457.87942397322</v>
      </c>
      <c r="L185" s="48" t="n">
        <v>2160.57486257154</v>
      </c>
      <c r="M185" s="48" t="n">
        <v>5192.38482081059</v>
      </c>
      <c r="N185" s="48" t="n">
        <v>1372.94824117041</v>
      </c>
      <c r="O185" s="48" t="n">
        <v>3057.88290580271</v>
      </c>
      <c r="P185" s="48" t="n">
        <v>2394.12452605319</v>
      </c>
      <c r="Q185" s="48" t="n">
        <v>2053.73499749464</v>
      </c>
      <c r="R185" s="48" t="n">
        <v>1499.20574556594</v>
      </c>
      <c r="S185" s="48" t="n">
        <v>822.508922395154</v>
      </c>
      <c r="T185" s="48" t="n">
        <v>1274.04825863039</v>
      </c>
      <c r="U185" s="48" t="n">
        <v>937.186943692833</v>
      </c>
      <c r="V185" s="48" t="n">
        <v>773.42508008151</v>
      </c>
      <c r="W185" s="48" t="n">
        <v>1066.2916922692</v>
      </c>
      <c r="X185" s="48" t="n">
        <v>651.330079744267</v>
      </c>
      <c r="Y185" s="48" t="n">
        <v>1080.0375285926</v>
      </c>
      <c r="Z185" s="48" t="n">
        <v>466.154759477071</v>
      </c>
      <c r="AA185" s="48" t="n">
        <v>936.638453371024</v>
      </c>
      <c r="AB185" s="48" t="n">
        <v>662.660619093564</v>
      </c>
      <c r="AC185" s="48" t="n">
        <v>520.527992997022</v>
      </c>
      <c r="AD185" s="48" t="n">
        <v>960.494458542352</v>
      </c>
      <c r="AE185" s="48" t="n">
        <v>576.273269990829</v>
      </c>
      <c r="AF185" s="48" t="n">
        <v>1120.76829474415</v>
      </c>
      <c r="AG185" s="48" t="n">
        <v>701.05452246758</v>
      </c>
      <c r="AH185" s="48" t="n">
        <v>10253.109836</v>
      </c>
      <c r="AI185" s="48" t="n">
        <v>9068.537073</v>
      </c>
      <c r="AJ185" s="48" t="n">
        <v>6908.660497</v>
      </c>
      <c r="AK185" s="48" t="n">
        <v>5912.016539</v>
      </c>
      <c r="AL185" s="48" t="n">
        <v>5978.963103</v>
      </c>
      <c r="AM185" s="48" t="n">
        <v>4574.087313</v>
      </c>
      <c r="AN185" s="48" t="n">
        <v>6331.930222</v>
      </c>
      <c r="AO185" s="48" t="n">
        <v>3544.742227</v>
      </c>
      <c r="AP185" s="48" t="n">
        <v>1631.491152</v>
      </c>
      <c r="AQ185" s="48" t="n">
        <v>5796.923797</v>
      </c>
      <c r="AR185" s="48" t="n">
        <v>1195.94729</v>
      </c>
      <c r="AS185" s="48" t="n">
        <v>2748.154149</v>
      </c>
      <c r="AT185" s="48" t="n">
        <v>2269.72683</v>
      </c>
      <c r="AU185" s="48" t="n">
        <v>2117.630343</v>
      </c>
      <c r="AV185" s="48" t="n">
        <v>1228.943073</v>
      </c>
      <c r="AW185" s="48" t="n">
        <v>735.766651</v>
      </c>
      <c r="AX185" s="48" t="n">
        <v>1305.634408</v>
      </c>
      <c r="AY185" s="48" t="n">
        <v>798.662064</v>
      </c>
      <c r="AZ185" s="48" t="n">
        <v>668.888857</v>
      </c>
      <c r="BA185" s="48" t="n">
        <v>1158.662585</v>
      </c>
      <c r="BB185" s="48" t="n">
        <v>678.41361</v>
      </c>
      <c r="BC185" s="48" t="n">
        <v>1196.194306</v>
      </c>
      <c r="BD185" s="48" t="n">
        <v>527.95729</v>
      </c>
      <c r="BE185" s="48" t="n">
        <v>767.731708</v>
      </c>
      <c r="BF185" s="48" t="n">
        <v>547.784166</v>
      </c>
      <c r="BG185" s="48" t="n">
        <v>501.461757</v>
      </c>
      <c r="BH185" s="48" t="n">
        <v>922.159218</v>
      </c>
      <c r="BI185" s="48" t="n">
        <v>412.58056</v>
      </c>
      <c r="BJ185" s="48" t="n">
        <v>1079.024506</v>
      </c>
      <c r="BK185" s="48" t="n">
        <v>2045.895851</v>
      </c>
    </row>
    <row r="186" customFormat="false" ht="13" hidden="false" customHeight="false" outlineLevel="0" collapsed="false">
      <c r="A186" s="16" t="n">
        <v>2012</v>
      </c>
      <c r="C186" s="18" t="n">
        <v>9</v>
      </c>
      <c r="D186" s="48" t="n">
        <v>10131.7357139528</v>
      </c>
      <c r="E186" s="48" t="n">
        <v>9262.00401628618</v>
      </c>
      <c r="F186" s="48" t="n">
        <v>7446.64265796299</v>
      </c>
      <c r="G186" s="48" t="n">
        <v>6037.97953326146</v>
      </c>
      <c r="H186" s="48" t="n">
        <v>6307.65906679367</v>
      </c>
      <c r="I186" s="48" t="n">
        <v>4511.24035263878</v>
      </c>
      <c r="J186" s="48" t="n">
        <v>6096.91927543398</v>
      </c>
      <c r="K186" s="48" t="n">
        <v>4404.38712524002</v>
      </c>
      <c r="L186" s="48" t="n">
        <v>2129.76485337545</v>
      </c>
      <c r="M186" s="48" t="n">
        <v>5095.60992190835</v>
      </c>
      <c r="N186" s="48" t="n">
        <v>1347.67976175216</v>
      </c>
      <c r="O186" s="48" t="n">
        <v>3058.81526028586</v>
      </c>
      <c r="P186" s="48" t="n">
        <v>2365.16959792035</v>
      </c>
      <c r="Q186" s="48" t="n">
        <v>2037.38680131687</v>
      </c>
      <c r="R186" s="48" t="n">
        <v>1512.45642992212</v>
      </c>
      <c r="S186" s="48" t="n">
        <v>820.226291417417</v>
      </c>
      <c r="T186" s="48" t="n">
        <v>1278.60408586756</v>
      </c>
      <c r="U186" s="48" t="n">
        <v>925.393240564823</v>
      </c>
      <c r="V186" s="48" t="n">
        <v>762.621200874457</v>
      </c>
      <c r="W186" s="48" t="n">
        <v>1078.23605385177</v>
      </c>
      <c r="X186" s="48" t="n">
        <v>639.896856231035</v>
      </c>
      <c r="Y186" s="48" t="n">
        <v>677.634241721153</v>
      </c>
      <c r="Z186" s="48" t="n">
        <v>446.8473284702</v>
      </c>
      <c r="AA186" s="48" t="n">
        <v>907.637068601255</v>
      </c>
      <c r="AB186" s="48" t="n">
        <v>665.368081729274</v>
      </c>
      <c r="AC186" s="48" t="n">
        <v>529.368436091359</v>
      </c>
      <c r="AD186" s="48" t="n">
        <v>961.245122765021</v>
      </c>
      <c r="AE186" s="48" t="n">
        <v>583.526051782175</v>
      </c>
      <c r="AF186" s="48" t="n">
        <v>1121.64108241592</v>
      </c>
      <c r="AG186" s="48" t="n">
        <v>670.880051128602</v>
      </c>
      <c r="AH186" s="48" t="n">
        <v>10178.290061</v>
      </c>
      <c r="AI186" s="48" t="n">
        <v>9246.619074</v>
      </c>
      <c r="AJ186" s="48" t="n">
        <v>7938.38356</v>
      </c>
      <c r="AK186" s="48" t="n">
        <v>5918.306108</v>
      </c>
      <c r="AL186" s="48" t="n">
        <v>5887.088255</v>
      </c>
      <c r="AM186" s="48" t="n">
        <v>4554.519754</v>
      </c>
      <c r="AN186" s="48" t="n">
        <v>6142.817625</v>
      </c>
      <c r="AO186" s="48" t="n">
        <v>4443.898933</v>
      </c>
      <c r="AP186" s="48" t="n">
        <v>2153.972518</v>
      </c>
      <c r="AQ186" s="48" t="n">
        <v>4424.212396</v>
      </c>
      <c r="AR186" s="48" t="n">
        <v>1629.831521</v>
      </c>
      <c r="AS186" s="48" t="n">
        <v>2662.771869</v>
      </c>
      <c r="AT186" s="48" t="n">
        <v>2346.569773</v>
      </c>
      <c r="AU186" s="48" t="n">
        <v>1694.841575</v>
      </c>
      <c r="AV186" s="48" t="n">
        <v>1678.095896</v>
      </c>
      <c r="AW186" s="48" t="n">
        <v>863.023521</v>
      </c>
      <c r="AX186" s="48" t="n">
        <v>1695.892274</v>
      </c>
      <c r="AY186" s="48" t="n">
        <v>1081.245256</v>
      </c>
      <c r="AZ186" s="48" t="n">
        <v>798.563761</v>
      </c>
      <c r="BA186" s="48" t="n">
        <v>957.389067</v>
      </c>
      <c r="BB186" s="48" t="n">
        <v>645.96923</v>
      </c>
      <c r="BC186" s="48" t="n">
        <v>675.765177</v>
      </c>
      <c r="BD186" s="48" t="n">
        <v>353.903604</v>
      </c>
      <c r="BE186" s="48" t="n">
        <v>908.043423</v>
      </c>
      <c r="BF186" s="48" t="n">
        <v>659.800133</v>
      </c>
      <c r="BG186" s="48" t="n">
        <v>492.609938</v>
      </c>
      <c r="BH186" s="48" t="n">
        <v>671.183559</v>
      </c>
      <c r="BI186" s="48" t="n">
        <v>766.852385</v>
      </c>
      <c r="BJ186" s="48" t="n">
        <v>1230.683037</v>
      </c>
      <c r="BK186" s="48" t="n">
        <v>648.326728</v>
      </c>
    </row>
    <row r="187" customFormat="false" ht="13" hidden="false" customHeight="false" outlineLevel="0" collapsed="false">
      <c r="A187" s="16" t="n">
        <v>2012</v>
      </c>
      <c r="C187" s="18" t="n">
        <v>10</v>
      </c>
      <c r="D187" s="48" t="n">
        <v>10168.2100384271</v>
      </c>
      <c r="E187" s="48" t="n">
        <v>9098.34461417609</v>
      </c>
      <c r="F187" s="48" t="n">
        <v>7385.62534756487</v>
      </c>
      <c r="G187" s="48" t="n">
        <v>6089.41663474013</v>
      </c>
      <c r="H187" s="48" t="n">
        <v>6123.6309295442</v>
      </c>
      <c r="I187" s="48" t="n">
        <v>4455.511309292</v>
      </c>
      <c r="J187" s="48" t="n">
        <v>6135.49223947001</v>
      </c>
      <c r="K187" s="48" t="n">
        <v>4354.92461853746</v>
      </c>
      <c r="L187" s="48" t="n">
        <v>2104.6130024833</v>
      </c>
      <c r="M187" s="48" t="n">
        <v>4963.56015334052</v>
      </c>
      <c r="N187" s="48" t="n">
        <v>1319.61107493353</v>
      </c>
      <c r="O187" s="48" t="n">
        <v>3081.7220331905</v>
      </c>
      <c r="P187" s="48" t="n">
        <v>2350.63298147499</v>
      </c>
      <c r="Q187" s="48" t="n">
        <v>2001.66354048267</v>
      </c>
      <c r="R187" s="48" t="n">
        <v>1535.375325737</v>
      </c>
      <c r="S187" s="48" t="n">
        <v>822.460772703059</v>
      </c>
      <c r="T187" s="48" t="n">
        <v>1275.57946196965</v>
      </c>
      <c r="U187" s="48" t="n">
        <v>910.111319662165</v>
      </c>
      <c r="V187" s="48" t="n">
        <v>747.93652231735</v>
      </c>
      <c r="W187" s="48" t="n">
        <v>1087.2231325254</v>
      </c>
      <c r="X187" s="48" t="n">
        <v>637.298103113588</v>
      </c>
      <c r="Y187" s="48" t="n">
        <v>690.569171076523</v>
      </c>
      <c r="Z187" s="48" t="n">
        <v>426.816477190205</v>
      </c>
      <c r="AA187" s="48" t="n">
        <v>875.316190976987</v>
      </c>
      <c r="AB187" s="48" t="n">
        <v>668.569171157429</v>
      </c>
      <c r="AC187" s="48" t="n">
        <v>537.979660145782</v>
      </c>
      <c r="AD187" s="48" t="n">
        <v>968.191314387947</v>
      </c>
      <c r="AE187" s="48" t="n">
        <v>589.800937829694</v>
      </c>
      <c r="AF187" s="48" t="n">
        <v>1118.37430563446</v>
      </c>
      <c r="AG187" s="48" t="n">
        <v>641.822826594981</v>
      </c>
      <c r="AH187" s="48" t="n">
        <v>11632.574798</v>
      </c>
      <c r="AI187" s="48" t="n">
        <v>10524.488492</v>
      </c>
      <c r="AJ187" s="48" t="n">
        <v>8138.727189</v>
      </c>
      <c r="AK187" s="48" t="n">
        <v>6795.258044</v>
      </c>
      <c r="AL187" s="48" t="n">
        <v>7026.600788</v>
      </c>
      <c r="AM187" s="48" t="n">
        <v>5298.360718</v>
      </c>
      <c r="AN187" s="48" t="n">
        <v>6785.803681</v>
      </c>
      <c r="AO187" s="48" t="n">
        <v>4337.190516</v>
      </c>
      <c r="AP187" s="48" t="n">
        <v>2337.704341</v>
      </c>
      <c r="AQ187" s="48" t="n">
        <v>5487.386015</v>
      </c>
      <c r="AR187" s="48" t="n">
        <v>1727.928785</v>
      </c>
      <c r="AS187" s="48" t="n">
        <v>3121.590882</v>
      </c>
      <c r="AT187" s="48" t="n">
        <v>2590.70039</v>
      </c>
      <c r="AU187" s="48" t="n">
        <v>2321.164458</v>
      </c>
      <c r="AV187" s="48" t="n">
        <v>1537.625272</v>
      </c>
      <c r="AW187" s="48" t="n">
        <v>928.6903</v>
      </c>
      <c r="AX187" s="48" t="n">
        <v>1355.197052</v>
      </c>
      <c r="AY187" s="48" t="n">
        <v>928.218054</v>
      </c>
      <c r="AZ187" s="48" t="n">
        <v>792.451799</v>
      </c>
      <c r="BA187" s="48" t="n">
        <v>834.36784</v>
      </c>
      <c r="BB187" s="48" t="n">
        <v>707.324125</v>
      </c>
      <c r="BC187" s="48" t="n">
        <v>866.493161</v>
      </c>
      <c r="BD187" s="48" t="n">
        <v>390.648467</v>
      </c>
      <c r="BE187" s="48" t="n">
        <v>939.952019</v>
      </c>
      <c r="BF187" s="48" t="n">
        <v>721.159136</v>
      </c>
      <c r="BG187" s="48" t="n">
        <v>623.715872</v>
      </c>
      <c r="BH187" s="48" t="n">
        <v>1180.993965</v>
      </c>
      <c r="BI187" s="48" t="n">
        <v>735.91768</v>
      </c>
      <c r="BJ187" s="48" t="n">
        <v>1093.495449</v>
      </c>
      <c r="BK187" s="48" t="n">
        <v>631.857436</v>
      </c>
    </row>
    <row r="188" customFormat="false" ht="13" hidden="false" customHeight="false" outlineLevel="0" collapsed="false">
      <c r="A188" s="16" t="n">
        <v>2012</v>
      </c>
      <c r="C188" s="18" t="n">
        <v>11</v>
      </c>
      <c r="D188" s="48" t="n">
        <v>10187.4475670595</v>
      </c>
      <c r="E188" s="48" t="n">
        <v>8984.0548728713</v>
      </c>
      <c r="F188" s="48" t="n">
        <v>7238.95643953998</v>
      </c>
      <c r="G188" s="48" t="n">
        <v>6150.76530570421</v>
      </c>
      <c r="H188" s="48" t="n">
        <v>5996.35091376416</v>
      </c>
      <c r="I188" s="48" t="n">
        <v>4396.77542431851</v>
      </c>
      <c r="J188" s="48" t="n">
        <v>6209.43141020069</v>
      </c>
      <c r="K188" s="48" t="n">
        <v>4316.42552201611</v>
      </c>
      <c r="L188" s="48" t="n">
        <v>2086.65783964045</v>
      </c>
      <c r="M188" s="48" t="n">
        <v>4835.53557175397</v>
      </c>
      <c r="N188" s="48" t="n">
        <v>1289.66348728833</v>
      </c>
      <c r="O188" s="48" t="n">
        <v>3130.98018850259</v>
      </c>
      <c r="P188" s="48" t="n">
        <v>2344.19807834443</v>
      </c>
      <c r="Q188" s="48" t="n">
        <v>1954.38876920956</v>
      </c>
      <c r="R188" s="48" t="n">
        <v>1551.31271230539</v>
      </c>
      <c r="S188" s="48" t="n">
        <v>823.973572965967</v>
      </c>
      <c r="T188" s="48" t="n">
        <v>1263.15994844104</v>
      </c>
      <c r="U188" s="48" t="n">
        <v>894.804200656841</v>
      </c>
      <c r="V188" s="48" t="n">
        <v>730.75739958383</v>
      </c>
      <c r="W188" s="48" t="n">
        <v>1092.4688686145</v>
      </c>
      <c r="X188" s="48" t="n">
        <v>644.107779965494</v>
      </c>
      <c r="Y188" s="48" t="n">
        <v>696.780819344902</v>
      </c>
      <c r="Z188" s="48" t="n">
        <v>408.623180964463</v>
      </c>
      <c r="AA188" s="48" t="n">
        <v>842.364914904619</v>
      </c>
      <c r="AB188" s="48" t="n">
        <v>670.985895380477</v>
      </c>
      <c r="AC188" s="48" t="n">
        <v>541.741419793861</v>
      </c>
      <c r="AD188" s="48" t="n">
        <v>977.974770103145</v>
      </c>
      <c r="AE188" s="48" t="n">
        <v>594.645182453938</v>
      </c>
      <c r="AF188" s="48" t="n">
        <v>1111.80587512371</v>
      </c>
      <c r="AG188" s="48" t="n">
        <v>617.277816326612</v>
      </c>
      <c r="AH188" s="48" t="n">
        <v>11189.673601</v>
      </c>
      <c r="AI188" s="48" t="n">
        <v>9330.928034</v>
      </c>
      <c r="AJ188" s="48" t="n">
        <v>7261.772056</v>
      </c>
      <c r="AK188" s="48" t="n">
        <v>6783.783027</v>
      </c>
      <c r="AL188" s="48" t="n">
        <v>5784.100379</v>
      </c>
      <c r="AM188" s="48" t="n">
        <v>4531.937598</v>
      </c>
      <c r="AN188" s="48" t="n">
        <v>6524.101544</v>
      </c>
      <c r="AO188" s="48" t="n">
        <v>4518.434658</v>
      </c>
      <c r="AP188" s="48" t="n">
        <v>2239.349444</v>
      </c>
      <c r="AQ188" s="48" t="n">
        <v>5452.143125</v>
      </c>
      <c r="AR188" s="48" t="n">
        <v>1285.831574</v>
      </c>
      <c r="AS188" s="48" t="n">
        <v>3109.234535</v>
      </c>
      <c r="AT188" s="48" t="n">
        <v>2765.845505</v>
      </c>
      <c r="AU188" s="48" t="n">
        <v>2361.586331</v>
      </c>
      <c r="AV188" s="48" t="n">
        <v>1212.662284</v>
      </c>
      <c r="AW188" s="48" t="n">
        <v>811.424767</v>
      </c>
      <c r="AX188" s="48" t="n">
        <v>1018.209351</v>
      </c>
      <c r="AY188" s="48" t="n">
        <v>1013.567935</v>
      </c>
      <c r="AZ188" s="48" t="n">
        <v>820.143616</v>
      </c>
      <c r="BA188" s="48" t="n">
        <v>1211.344264</v>
      </c>
      <c r="BB188" s="48" t="n">
        <v>693.217811</v>
      </c>
      <c r="BC188" s="48" t="n">
        <v>752.14379</v>
      </c>
      <c r="BD188" s="48" t="n">
        <v>737.663221</v>
      </c>
      <c r="BE188" s="48" t="n">
        <v>1102.308089</v>
      </c>
      <c r="BF188" s="48" t="n">
        <v>639.630094</v>
      </c>
      <c r="BG188" s="48" t="n">
        <v>466.669232</v>
      </c>
      <c r="BH188" s="48" t="n">
        <v>1226.891216</v>
      </c>
      <c r="BI188" s="48" t="n">
        <v>2015.717613</v>
      </c>
      <c r="BJ188" s="48" t="n">
        <v>1133.294364</v>
      </c>
      <c r="BK188" s="48" t="n">
        <v>563.418877</v>
      </c>
    </row>
    <row r="189" customFormat="false" ht="13" hidden="false" customHeight="false" outlineLevel="0" collapsed="false">
      <c r="A189" s="16" t="n">
        <v>2012</v>
      </c>
      <c r="C189" s="18" t="n">
        <v>12</v>
      </c>
      <c r="D189" s="48" t="n">
        <v>10173.443083424</v>
      </c>
      <c r="E189" s="48" t="n">
        <v>8929.59678040635</v>
      </c>
      <c r="F189" s="48" t="n">
        <v>6989.67315776937</v>
      </c>
      <c r="G189" s="48" t="n">
        <v>6190.82102077919</v>
      </c>
      <c r="H189" s="48" t="n">
        <v>5920.72188576517</v>
      </c>
      <c r="I189" s="48" t="n">
        <v>4343.74935823249</v>
      </c>
      <c r="J189" s="48" t="n">
        <v>6298.31951636708</v>
      </c>
      <c r="K189" s="48" t="n">
        <v>4290.29555798866</v>
      </c>
      <c r="L189" s="48" t="n">
        <v>2071.94530292795</v>
      </c>
      <c r="M189" s="48" t="n">
        <v>4724.41399529113</v>
      </c>
      <c r="N189" s="48" t="n">
        <v>1260.05715716071</v>
      </c>
      <c r="O189" s="48" t="n">
        <v>3196.61046869144</v>
      </c>
      <c r="P189" s="48" t="n">
        <v>2337.5900580307</v>
      </c>
      <c r="Q189" s="48" t="n">
        <v>1913.15118039998</v>
      </c>
      <c r="R189" s="48" t="n">
        <v>1551.02204602423</v>
      </c>
      <c r="S189" s="48" t="n">
        <v>818.911183438816</v>
      </c>
      <c r="T189" s="48" t="n">
        <v>1241.31430417837</v>
      </c>
      <c r="U189" s="48" t="n">
        <v>881.188999819517</v>
      </c>
      <c r="V189" s="48" t="n">
        <v>712.243737784972</v>
      </c>
      <c r="W189" s="48" t="n">
        <v>1094.08025666185</v>
      </c>
      <c r="X189" s="48" t="n">
        <v>654.942280766994</v>
      </c>
      <c r="Y189" s="48" t="n">
        <v>695.847255666936</v>
      </c>
      <c r="Z189" s="48" t="n">
        <v>394.321927365561</v>
      </c>
      <c r="AA189" s="48" t="n">
        <v>816.757048111813</v>
      </c>
      <c r="AB189" s="48" t="n">
        <v>671.948254391817</v>
      </c>
      <c r="AC189" s="48" t="n">
        <v>537.163472400028</v>
      </c>
      <c r="AD189" s="48" t="n">
        <v>987.217443221545</v>
      </c>
      <c r="AE189" s="48" t="n">
        <v>596.703687988728</v>
      </c>
      <c r="AF189" s="48" t="n">
        <v>1103.325065306</v>
      </c>
      <c r="AG189" s="48" t="n">
        <v>598.94562690527</v>
      </c>
      <c r="AH189" s="48" t="n">
        <v>8796.073937</v>
      </c>
      <c r="AI189" s="48" t="n">
        <v>6752.393814</v>
      </c>
      <c r="AJ189" s="48" t="n">
        <v>6179.153694</v>
      </c>
      <c r="AK189" s="48" t="n">
        <v>6030.367181</v>
      </c>
      <c r="AL189" s="48" t="n">
        <v>4993.623603</v>
      </c>
      <c r="AM189" s="48" t="n">
        <v>4188.457131</v>
      </c>
      <c r="AN189" s="48" t="n">
        <v>6565.423284</v>
      </c>
      <c r="AO189" s="48" t="n">
        <v>3128.165473</v>
      </c>
      <c r="AP189" s="48" t="n">
        <v>1637.509506</v>
      </c>
      <c r="AQ189" s="48" t="n">
        <v>4242.952383</v>
      </c>
      <c r="AR189" s="48" t="n">
        <v>938.35708</v>
      </c>
      <c r="AS189" s="48" t="n">
        <v>3219.793468</v>
      </c>
      <c r="AT189" s="48" t="n">
        <v>1967.100227</v>
      </c>
      <c r="AU189" s="48" t="n">
        <v>1517.55145</v>
      </c>
      <c r="AV189" s="48" t="n">
        <v>1398.93678</v>
      </c>
      <c r="AW189" s="48" t="n">
        <v>760.780591</v>
      </c>
      <c r="AX189" s="48" t="n">
        <v>883.359306</v>
      </c>
      <c r="AY189" s="48" t="n">
        <v>721.105474</v>
      </c>
      <c r="AZ189" s="48" t="n">
        <v>506.008576</v>
      </c>
      <c r="BA189" s="48" t="n">
        <v>957.609859</v>
      </c>
      <c r="BB189" s="48" t="n">
        <v>478.584823</v>
      </c>
      <c r="BC189" s="48" t="n">
        <v>473.228202</v>
      </c>
      <c r="BD189" s="48" t="n">
        <v>484.212575</v>
      </c>
      <c r="BE189" s="48" t="n">
        <v>735.386797</v>
      </c>
      <c r="BF189" s="48" t="n">
        <v>749.086829</v>
      </c>
      <c r="BG189" s="48" t="n">
        <v>528.088595</v>
      </c>
      <c r="BH189" s="48" t="n">
        <v>652.235649</v>
      </c>
      <c r="BI189" s="48" t="n">
        <v>734.358827</v>
      </c>
      <c r="BJ189" s="48" t="n">
        <v>1180.002151</v>
      </c>
      <c r="BK189" s="48" t="n">
        <v>434.731111</v>
      </c>
    </row>
    <row r="190" customFormat="false" ht="13" hidden="false" customHeight="false" outlineLevel="0" collapsed="false">
      <c r="A190" s="16" t="n">
        <v>2013</v>
      </c>
      <c r="C190" s="18" t="n">
        <v>1</v>
      </c>
      <c r="D190" s="48" t="n">
        <v>10129.5910071754</v>
      </c>
      <c r="E190" s="48" t="n">
        <v>8912.34434693714</v>
      </c>
      <c r="F190" s="48" t="n">
        <v>6679.56149668642</v>
      </c>
      <c r="G190" s="48" t="n">
        <v>6202.50048818224</v>
      </c>
      <c r="H190" s="48" t="n">
        <v>5844.082701124</v>
      </c>
      <c r="I190" s="48" t="n">
        <v>4307.53291125207</v>
      </c>
      <c r="J190" s="48" t="n">
        <v>6378.65787716648</v>
      </c>
      <c r="K190" s="48" t="n">
        <v>4274.73124377933</v>
      </c>
      <c r="L190" s="48" t="n">
        <v>2059.55626780821</v>
      </c>
      <c r="M190" s="48" t="n">
        <v>4658.79929503577</v>
      </c>
      <c r="N190" s="48" t="n">
        <v>1233.00979014088</v>
      </c>
      <c r="O190" s="48" t="n">
        <v>3260.04773382604</v>
      </c>
      <c r="P190" s="48" t="n">
        <v>2327.39582728335</v>
      </c>
      <c r="Q190" s="48" t="n">
        <v>1892.15642787976</v>
      </c>
      <c r="R190" s="48" t="n">
        <v>1527.95738858892</v>
      </c>
      <c r="S190" s="48" t="n">
        <v>805.439816892235</v>
      </c>
      <c r="T190" s="48" t="n">
        <v>1211.45956122863</v>
      </c>
      <c r="U190" s="48" t="n">
        <v>869.783025535083</v>
      </c>
      <c r="V190" s="48" t="n">
        <v>693.379188162887</v>
      </c>
      <c r="W190" s="48" t="n">
        <v>1093.11376979286</v>
      </c>
      <c r="X190" s="48" t="n">
        <v>663.379616295793</v>
      </c>
      <c r="Y190" s="48" t="n">
        <v>689.771978955421</v>
      </c>
      <c r="Z190" s="48" t="n">
        <v>384.865947149851</v>
      </c>
      <c r="AA190" s="48" t="n">
        <v>809.159879059165</v>
      </c>
      <c r="AB190" s="48" t="n">
        <v>671.390536390331</v>
      </c>
      <c r="AC190" s="48" t="n">
        <v>525.848967647104</v>
      </c>
      <c r="AD190" s="48" t="n">
        <v>991.500428245601</v>
      </c>
      <c r="AE190" s="48" t="n">
        <v>595.473747068075</v>
      </c>
      <c r="AF190" s="48" t="n">
        <v>1095.45696105824</v>
      </c>
      <c r="AG190" s="48" t="n">
        <v>587.515291284391</v>
      </c>
      <c r="AH190" s="48" t="n">
        <v>9998.576642</v>
      </c>
      <c r="AI190" s="48" t="n">
        <v>9033.718067</v>
      </c>
      <c r="AJ190" s="48" t="n">
        <v>6592.022886</v>
      </c>
      <c r="AK190" s="48" t="n">
        <v>6243.947357</v>
      </c>
      <c r="AL190" s="48" t="n">
        <v>7179.114048</v>
      </c>
      <c r="AM190" s="48" t="n">
        <v>4048.632993</v>
      </c>
      <c r="AN190" s="48" t="n">
        <v>6383.988991</v>
      </c>
      <c r="AO190" s="48" t="n">
        <v>4719.608535</v>
      </c>
      <c r="AP190" s="48" t="n">
        <v>2131.924879</v>
      </c>
      <c r="AQ190" s="48" t="n">
        <v>4289.777799</v>
      </c>
      <c r="AR190" s="48" t="n">
        <v>1283.173561</v>
      </c>
      <c r="AS190" s="48" t="n">
        <v>3490.540691</v>
      </c>
      <c r="AT190" s="48" t="n">
        <v>2300.171466</v>
      </c>
      <c r="AU190" s="48" t="n">
        <v>1380.689162</v>
      </c>
      <c r="AV190" s="48" t="n">
        <v>1618.255594</v>
      </c>
      <c r="AW190" s="48" t="n">
        <v>835.490187</v>
      </c>
      <c r="AX190" s="48" t="n">
        <v>1262.987</v>
      </c>
      <c r="AY190" s="48" t="n">
        <v>764.737803</v>
      </c>
      <c r="AZ190" s="48" t="n">
        <v>691.295574</v>
      </c>
      <c r="BA190" s="48" t="n">
        <v>1228.822936</v>
      </c>
      <c r="BB190" s="48" t="n">
        <v>650.710505</v>
      </c>
      <c r="BC190" s="48" t="n">
        <v>644.663336</v>
      </c>
      <c r="BD190" s="48" t="n">
        <v>271.221796</v>
      </c>
      <c r="BE190" s="48" t="n">
        <v>726.280788</v>
      </c>
      <c r="BF190" s="48" t="n">
        <v>670.251618</v>
      </c>
      <c r="BG190" s="48" t="n">
        <v>519.737027</v>
      </c>
      <c r="BH190" s="48" t="n">
        <v>1100.169256</v>
      </c>
      <c r="BI190" s="48" t="n">
        <v>563.624518</v>
      </c>
      <c r="BJ190" s="48" t="n">
        <v>1138.934778</v>
      </c>
      <c r="BK190" s="48" t="n">
        <v>576.326073</v>
      </c>
    </row>
    <row r="191" customFormat="false" ht="13" hidden="false" customHeight="false" outlineLevel="0" collapsed="false">
      <c r="A191" s="16" t="n">
        <v>2013</v>
      </c>
      <c r="C191" s="18" t="n">
        <v>2</v>
      </c>
      <c r="D191" s="48" t="n">
        <v>10065.1324059902</v>
      </c>
      <c r="E191" s="48" t="n">
        <v>8924.29949826847</v>
      </c>
      <c r="F191" s="48" t="n">
        <v>6391.84224796057</v>
      </c>
      <c r="G191" s="48" t="n">
        <v>6201.90256806036</v>
      </c>
      <c r="H191" s="48" t="n">
        <v>5739.28060066554</v>
      </c>
      <c r="I191" s="48" t="n">
        <v>4300.4275929691</v>
      </c>
      <c r="J191" s="48" t="n">
        <v>6436.83558430448</v>
      </c>
      <c r="K191" s="48" t="n">
        <v>4264.27886471699</v>
      </c>
      <c r="L191" s="48" t="n">
        <v>2054.72310950576</v>
      </c>
      <c r="M191" s="48" t="n">
        <v>4634.11676246931</v>
      </c>
      <c r="N191" s="48" t="n">
        <v>1209.64535058804</v>
      </c>
      <c r="O191" s="48" t="n">
        <v>3306.69627261406</v>
      </c>
      <c r="P191" s="48" t="n">
        <v>2320.30653743774</v>
      </c>
      <c r="Q191" s="48" t="n">
        <v>1901.16791869871</v>
      </c>
      <c r="R191" s="48" t="n">
        <v>1496.3946033205</v>
      </c>
      <c r="S191" s="48" t="n">
        <v>789.002206283767</v>
      </c>
      <c r="T191" s="48" t="n">
        <v>1175.81806007765</v>
      </c>
      <c r="U191" s="48" t="n">
        <v>858.661311364048</v>
      </c>
      <c r="V191" s="48" t="n">
        <v>675.708453363013</v>
      </c>
      <c r="W191" s="48" t="n">
        <v>1092.03524109847</v>
      </c>
      <c r="X191" s="48" t="n">
        <v>666.087573609949</v>
      </c>
      <c r="Y191" s="48" t="n">
        <v>682.670993776691</v>
      </c>
      <c r="Z191" s="48" t="n">
        <v>381.379574596084</v>
      </c>
      <c r="AA191" s="48" t="n">
        <v>817.91590471221</v>
      </c>
      <c r="AB191" s="48" t="n">
        <v>668.736148674282</v>
      </c>
      <c r="AC191" s="48" t="n">
        <v>507.560487137826</v>
      </c>
      <c r="AD191" s="48" t="n">
        <v>989.048306256652</v>
      </c>
      <c r="AE191" s="48" t="n">
        <v>590.02025646688</v>
      </c>
      <c r="AF191" s="48" t="n">
        <v>1091.10703712664</v>
      </c>
      <c r="AG191" s="48" t="n">
        <v>582.583752577695</v>
      </c>
      <c r="AH191" s="48" t="n">
        <v>9146.710014</v>
      </c>
      <c r="AI191" s="48" t="n">
        <v>8577.009801</v>
      </c>
      <c r="AJ191" s="48" t="n">
        <v>6909.033009</v>
      </c>
      <c r="AK191" s="48" t="n">
        <v>5891.608672</v>
      </c>
      <c r="AL191" s="48" t="n">
        <v>5740.11732</v>
      </c>
      <c r="AM191" s="48" t="n">
        <v>4175.639102</v>
      </c>
      <c r="AN191" s="48" t="n">
        <v>6046.876497</v>
      </c>
      <c r="AO191" s="48" t="n">
        <v>4247.149696</v>
      </c>
      <c r="AP191" s="48" t="n">
        <v>2162.777074</v>
      </c>
      <c r="AQ191" s="48" t="n">
        <v>4856.913283</v>
      </c>
      <c r="AR191" s="48" t="n">
        <v>1067.04195</v>
      </c>
      <c r="AS191" s="48" t="n">
        <v>2676.668121</v>
      </c>
      <c r="AT191" s="48" t="n">
        <v>2192.926794</v>
      </c>
      <c r="AU191" s="48" t="n">
        <v>1589.913348</v>
      </c>
      <c r="AV191" s="48" t="n">
        <v>1493.195734</v>
      </c>
      <c r="AW191" s="48" t="n">
        <v>782.808346</v>
      </c>
      <c r="AX191" s="48" t="n">
        <v>1159.839165</v>
      </c>
      <c r="AY191" s="48" t="n">
        <v>728.887203</v>
      </c>
      <c r="AZ191" s="48" t="n">
        <v>823.485701</v>
      </c>
      <c r="BA191" s="48" t="n">
        <v>987.943028</v>
      </c>
      <c r="BB191" s="48" t="n">
        <v>640.094492</v>
      </c>
      <c r="BC191" s="48" t="n">
        <v>634.274606</v>
      </c>
      <c r="BD191" s="48" t="n">
        <v>403.01231</v>
      </c>
      <c r="BE191" s="48" t="n">
        <v>703.159095</v>
      </c>
      <c r="BF191" s="48" t="n">
        <v>669.895603</v>
      </c>
      <c r="BG191" s="48" t="n">
        <v>422.733337</v>
      </c>
      <c r="BH191" s="48" t="n">
        <v>956.289628</v>
      </c>
      <c r="BI191" s="48" t="n">
        <v>445.160218</v>
      </c>
      <c r="BJ191" s="48" t="n">
        <v>1007.486625</v>
      </c>
      <c r="BK191" s="48" t="n">
        <v>576.550001</v>
      </c>
    </row>
    <row r="192" customFormat="false" ht="13" hidden="false" customHeight="false" outlineLevel="0" collapsed="false">
      <c r="A192" s="16" t="n">
        <v>2013</v>
      </c>
      <c r="C192" s="18" t="n">
        <v>3</v>
      </c>
      <c r="D192" s="48" t="n">
        <v>9995.42039524444</v>
      </c>
      <c r="E192" s="48" t="n">
        <v>8957.71392105379</v>
      </c>
      <c r="F192" s="48" t="n">
        <v>6194.03569351128</v>
      </c>
      <c r="G192" s="48" t="n">
        <v>6209.59409947918</v>
      </c>
      <c r="H192" s="48" t="n">
        <v>5619.23797547245</v>
      </c>
      <c r="I192" s="48" t="n">
        <v>4324.84973576858</v>
      </c>
      <c r="J192" s="48" t="n">
        <v>6473.01067267246</v>
      </c>
      <c r="K192" s="48" t="n">
        <v>4254.03716133233</v>
      </c>
      <c r="L192" s="48" t="n">
        <v>2053.21627395726</v>
      </c>
      <c r="M192" s="48" t="n">
        <v>4630.28249303086</v>
      </c>
      <c r="N192" s="48" t="n">
        <v>1193.84215474184</v>
      </c>
      <c r="O192" s="48" t="n">
        <v>3329.27510939642</v>
      </c>
      <c r="P192" s="48" t="n">
        <v>2326.69689648924</v>
      </c>
      <c r="Q192" s="48" t="n">
        <v>1931.45719301704</v>
      </c>
      <c r="R192" s="48" t="n">
        <v>1466.92516303907</v>
      </c>
      <c r="S192" s="48" t="n">
        <v>776.809841178174</v>
      </c>
      <c r="T192" s="48" t="n">
        <v>1137.11931053324</v>
      </c>
      <c r="U192" s="48" t="n">
        <v>846.371867394686</v>
      </c>
      <c r="V192" s="48" t="n">
        <v>661.092016990293</v>
      </c>
      <c r="W192" s="48" t="n">
        <v>1092.95370883151</v>
      </c>
      <c r="X192" s="48" t="n">
        <v>663.641320599242</v>
      </c>
      <c r="Y192" s="48" t="n">
        <v>680.556222952482</v>
      </c>
      <c r="Z192" s="48" t="n">
        <v>384.480151197253</v>
      </c>
      <c r="AA192" s="48" t="n">
        <v>836.76147756147</v>
      </c>
      <c r="AB192" s="48" t="n">
        <v>664.432279666107</v>
      </c>
      <c r="AC192" s="48" t="n">
        <v>486.254806602614</v>
      </c>
      <c r="AD192" s="48" t="n">
        <v>981.511310112171</v>
      </c>
      <c r="AE192" s="48" t="n">
        <v>580.016740418444</v>
      </c>
      <c r="AF192" s="48" t="n">
        <v>1091.07475107738</v>
      </c>
      <c r="AG192" s="48" t="n">
        <v>583.606150237835</v>
      </c>
      <c r="AH192" s="48" t="n">
        <v>9531.259488</v>
      </c>
      <c r="AI192" s="48" t="n">
        <v>9784.371948</v>
      </c>
      <c r="AJ192" s="48" t="n">
        <v>6130.529108</v>
      </c>
      <c r="AK192" s="48" t="n">
        <v>5816.520644</v>
      </c>
      <c r="AL192" s="48" t="n">
        <v>6019.664356</v>
      </c>
      <c r="AM192" s="48" t="n">
        <v>4525.101823</v>
      </c>
      <c r="AN192" s="48" t="n">
        <v>6644.732054</v>
      </c>
      <c r="AO192" s="48" t="n">
        <v>4478.298796</v>
      </c>
      <c r="AP192" s="48" t="n">
        <v>1998.13857</v>
      </c>
      <c r="AQ192" s="48" t="n">
        <v>5190.820523</v>
      </c>
      <c r="AR192" s="48" t="n">
        <v>1041.050354</v>
      </c>
      <c r="AS192" s="48" t="n">
        <v>2972.35352</v>
      </c>
      <c r="AT192" s="48" t="n">
        <v>2400.252199</v>
      </c>
      <c r="AU192" s="48" t="n">
        <v>1892.555509</v>
      </c>
      <c r="AV192" s="48" t="n">
        <v>1418.297006</v>
      </c>
      <c r="AW192" s="48" t="n">
        <v>788.739538</v>
      </c>
      <c r="AX192" s="48" t="n">
        <v>1079.509876</v>
      </c>
      <c r="AY192" s="48" t="n">
        <v>862.370088</v>
      </c>
      <c r="AZ192" s="48" t="n">
        <v>659.6967</v>
      </c>
      <c r="BA192" s="48" t="n">
        <v>1046.153074</v>
      </c>
      <c r="BB192" s="48" t="n">
        <v>688.521221</v>
      </c>
      <c r="BC192" s="48" t="n">
        <v>640.218542</v>
      </c>
      <c r="BD192" s="48" t="n">
        <v>324.156896</v>
      </c>
      <c r="BE192" s="48" t="n">
        <v>878.685024</v>
      </c>
      <c r="BF192" s="48" t="n">
        <v>697.765397</v>
      </c>
      <c r="BG192" s="48" t="n">
        <v>539.222414</v>
      </c>
      <c r="BH192" s="48" t="n">
        <v>1000.730535</v>
      </c>
      <c r="BI192" s="48" t="n">
        <v>612.887302</v>
      </c>
      <c r="BJ192" s="48" t="n">
        <v>1014.431117</v>
      </c>
      <c r="BK192" s="48" t="n">
        <v>834.105869</v>
      </c>
    </row>
    <row r="193" customFormat="false" ht="13" hidden="false" customHeight="false" outlineLevel="0" collapsed="false">
      <c r="A193" s="16" t="n">
        <v>2013</v>
      </c>
      <c r="C193" s="18" t="n">
        <v>4</v>
      </c>
      <c r="D193" s="48" t="n">
        <v>9933.48833116467</v>
      </c>
      <c r="E193" s="48" t="n">
        <v>8990.35352445882</v>
      </c>
      <c r="F193" s="48" t="n">
        <v>6088.7050046049</v>
      </c>
      <c r="G193" s="48" t="n">
        <v>6230.89068838522</v>
      </c>
      <c r="H193" s="48" t="n">
        <v>5487.87543720988</v>
      </c>
      <c r="I193" s="48" t="n">
        <v>4390.42689335764</v>
      </c>
      <c r="J193" s="48" t="n">
        <v>6486.11898260972</v>
      </c>
      <c r="K193" s="48" t="n">
        <v>4241.72436169614</v>
      </c>
      <c r="L193" s="48" t="n">
        <v>2051.20061571281</v>
      </c>
      <c r="M193" s="48" t="n">
        <v>4647.21354830927</v>
      </c>
      <c r="N193" s="48" t="n">
        <v>1186.7879025732</v>
      </c>
      <c r="O193" s="48" t="n">
        <v>3330.7974649708</v>
      </c>
      <c r="P193" s="48" t="n">
        <v>2348.91811898666</v>
      </c>
      <c r="Q193" s="48" t="n">
        <v>1956.43024197634</v>
      </c>
      <c r="R193" s="48" t="n">
        <v>1449.34833448603</v>
      </c>
      <c r="S193" s="48" t="n">
        <v>773.325283482703</v>
      </c>
      <c r="T193" s="48" t="n">
        <v>1098.04517298358</v>
      </c>
      <c r="U193" s="48" t="n">
        <v>829.555828602859</v>
      </c>
      <c r="V193" s="48" t="n">
        <v>649.934404146214</v>
      </c>
      <c r="W193" s="48" t="n">
        <v>1096.25413590742</v>
      </c>
      <c r="X193" s="48" t="n">
        <v>659.285721065813</v>
      </c>
      <c r="Y193" s="48" t="n">
        <v>684.463983431917</v>
      </c>
      <c r="Z193" s="48" t="n">
        <v>394.22609371485</v>
      </c>
      <c r="AA193" s="48" t="n">
        <v>860.794625993699</v>
      </c>
      <c r="AB193" s="48" t="n">
        <v>659.607652266205</v>
      </c>
      <c r="AC193" s="48" t="n">
        <v>462.418252047244</v>
      </c>
      <c r="AD193" s="48" t="n">
        <v>971.741020299615</v>
      </c>
      <c r="AE193" s="48" t="n">
        <v>566.509204122108</v>
      </c>
      <c r="AF193" s="48" t="n">
        <v>1095.14624295063</v>
      </c>
      <c r="AG193" s="48" t="n">
        <v>588.80329726599</v>
      </c>
      <c r="AH193" s="48" t="n">
        <v>9889.341271</v>
      </c>
      <c r="AI193" s="48" t="n">
        <v>9162.64398</v>
      </c>
      <c r="AJ193" s="48" t="n">
        <v>5310.718334</v>
      </c>
      <c r="AK193" s="48" t="n">
        <v>6051.009628</v>
      </c>
      <c r="AL193" s="48" t="n">
        <v>6119.529048</v>
      </c>
      <c r="AM193" s="48" t="n">
        <v>4798.919792</v>
      </c>
      <c r="AN193" s="48" t="n">
        <v>6702.177447</v>
      </c>
      <c r="AO193" s="48" t="n">
        <v>4823.863052</v>
      </c>
      <c r="AP193" s="48" t="n">
        <v>2197.927004</v>
      </c>
      <c r="AQ193" s="48" t="n">
        <v>4439.260352</v>
      </c>
      <c r="AR193" s="48" t="n">
        <v>1320.138638</v>
      </c>
      <c r="AS193" s="48" t="n">
        <v>3805.438398</v>
      </c>
      <c r="AT193" s="48" t="n">
        <v>2380.076186</v>
      </c>
      <c r="AU193" s="48" t="n">
        <v>2056.263638</v>
      </c>
      <c r="AV193" s="48" t="n">
        <v>1296.805521</v>
      </c>
      <c r="AW193" s="48" t="n">
        <v>760.491166</v>
      </c>
      <c r="AX193" s="48" t="n">
        <v>1074.610152</v>
      </c>
      <c r="AY193" s="48" t="n">
        <v>868.984613</v>
      </c>
      <c r="AZ193" s="48" t="n">
        <v>715.6883</v>
      </c>
      <c r="BA193" s="48" t="n">
        <v>1089.752095</v>
      </c>
      <c r="BB193" s="48" t="n">
        <v>634.413776</v>
      </c>
      <c r="BC193" s="48" t="n">
        <v>694.478161</v>
      </c>
      <c r="BD193" s="48" t="n">
        <v>428.152243</v>
      </c>
      <c r="BE193" s="48" t="n">
        <v>1012.331982</v>
      </c>
      <c r="BF193" s="48" t="n">
        <v>602.240179</v>
      </c>
      <c r="BG193" s="48" t="n">
        <v>474.352891</v>
      </c>
      <c r="BH193" s="48" t="n">
        <v>972.730001</v>
      </c>
      <c r="BI193" s="48" t="n">
        <v>605.980244</v>
      </c>
      <c r="BJ193" s="48" t="n">
        <v>1011.814211</v>
      </c>
      <c r="BK193" s="48" t="n">
        <v>520.76282</v>
      </c>
    </row>
    <row r="194" customFormat="false" ht="13" hidden="false" customHeight="false" outlineLevel="0" collapsed="false">
      <c r="A194" s="16" t="n">
        <v>2013</v>
      </c>
      <c r="C194" s="18" t="n">
        <v>5</v>
      </c>
      <c r="D194" s="48" t="n">
        <v>9883.98121449234</v>
      </c>
      <c r="E194" s="48" t="n">
        <v>9001.68789032074</v>
      </c>
      <c r="F194" s="48" t="n">
        <v>6026.07335705752</v>
      </c>
      <c r="G194" s="48" t="n">
        <v>6259.41127546546</v>
      </c>
      <c r="H194" s="48" t="n">
        <v>5376.90669907739</v>
      </c>
      <c r="I194" s="48" t="n">
        <v>4488.76457889521</v>
      </c>
      <c r="J194" s="48" t="n">
        <v>6485.82177586631</v>
      </c>
      <c r="K194" s="48" t="n">
        <v>4225.91062176319</v>
      </c>
      <c r="L194" s="48" t="n">
        <v>2053.62591153577</v>
      </c>
      <c r="M194" s="48" t="n">
        <v>4681.16123996613</v>
      </c>
      <c r="N194" s="48" t="n">
        <v>1188.41486243566</v>
      </c>
      <c r="O194" s="48" t="n">
        <v>3321.77119611139</v>
      </c>
      <c r="P194" s="48" t="n">
        <v>2382.5827192739</v>
      </c>
      <c r="Q194" s="48" t="n">
        <v>1958.59919424233</v>
      </c>
      <c r="R194" s="48" t="n">
        <v>1449.78687673167</v>
      </c>
      <c r="S194" s="48" t="n">
        <v>778.142451018092</v>
      </c>
      <c r="T194" s="48" t="n">
        <v>1060.67629710604</v>
      </c>
      <c r="U194" s="48" t="n">
        <v>808.775807192212</v>
      </c>
      <c r="V194" s="48" t="n">
        <v>641.843473943477</v>
      </c>
      <c r="W194" s="48" t="n">
        <v>1101.29914948265</v>
      </c>
      <c r="X194" s="48" t="n">
        <v>657.266055099207</v>
      </c>
      <c r="Y194" s="48" t="n">
        <v>695.007948635375</v>
      </c>
      <c r="Z194" s="48" t="n">
        <v>408.86980553163</v>
      </c>
      <c r="AA194" s="48" t="n">
        <v>874.288377898208</v>
      </c>
      <c r="AB194" s="48" t="n">
        <v>655.302603709076</v>
      </c>
      <c r="AC194" s="48" t="n">
        <v>440.86361400645</v>
      </c>
      <c r="AD194" s="48" t="n">
        <v>962.234479753495</v>
      </c>
      <c r="AE194" s="48" t="n">
        <v>550.847323866869</v>
      </c>
      <c r="AF194" s="48" t="n">
        <v>1102.46587069205</v>
      </c>
      <c r="AG194" s="48" t="n">
        <v>595.158310755478</v>
      </c>
      <c r="AH194" s="48" t="n">
        <v>9689.38309</v>
      </c>
      <c r="AI194" s="48" t="n">
        <v>9167.501084</v>
      </c>
      <c r="AJ194" s="48" t="n">
        <v>6520.505447</v>
      </c>
      <c r="AK194" s="48" t="n">
        <v>6468.221785</v>
      </c>
      <c r="AL194" s="48" t="n">
        <v>5630.50817</v>
      </c>
      <c r="AM194" s="48" t="n">
        <v>4389.383076</v>
      </c>
      <c r="AN194" s="48" t="n">
        <v>6551.992686</v>
      </c>
      <c r="AO194" s="48" t="n">
        <v>4252.749212</v>
      </c>
      <c r="AP194" s="48" t="n">
        <v>2076.13633</v>
      </c>
      <c r="AQ194" s="48" t="n">
        <v>4362.805446</v>
      </c>
      <c r="AR194" s="48" t="n">
        <v>1471.647651</v>
      </c>
      <c r="AS194" s="48" t="n">
        <v>3715.314355</v>
      </c>
      <c r="AT194" s="48" t="n">
        <v>2502.903752</v>
      </c>
      <c r="AU194" s="48" t="n">
        <v>2417.503124</v>
      </c>
      <c r="AV194" s="48" t="n">
        <v>1425.450552</v>
      </c>
      <c r="AW194" s="48" t="n">
        <v>793.085712</v>
      </c>
      <c r="AX194" s="48" t="n">
        <v>1269.603431</v>
      </c>
      <c r="AY194" s="48" t="n">
        <v>889.657425</v>
      </c>
      <c r="AZ194" s="48" t="n">
        <v>622.97742</v>
      </c>
      <c r="BA194" s="48" t="n">
        <v>1196.381021</v>
      </c>
      <c r="BB194" s="48" t="n">
        <v>683.213949</v>
      </c>
      <c r="BC194" s="48" t="n">
        <v>735.034779</v>
      </c>
      <c r="BD194" s="48" t="n">
        <v>460.136482</v>
      </c>
      <c r="BE194" s="48" t="n">
        <v>608.03276</v>
      </c>
      <c r="BF194" s="48" t="n">
        <v>608.800134</v>
      </c>
      <c r="BG194" s="48" t="n">
        <v>471.089885</v>
      </c>
      <c r="BH194" s="48" t="n">
        <v>884.651887</v>
      </c>
      <c r="BI194" s="48" t="n">
        <v>504.908389</v>
      </c>
      <c r="BJ194" s="48" t="n">
        <v>1091.630512</v>
      </c>
      <c r="BK194" s="48" t="n">
        <v>722.043037</v>
      </c>
    </row>
    <row r="195" customFormat="false" ht="13" hidden="false" customHeight="false" outlineLevel="0" collapsed="false">
      <c r="A195" s="16" t="n">
        <v>2013</v>
      </c>
      <c r="C195" s="18" t="n">
        <v>6</v>
      </c>
      <c r="D195" s="48" t="n">
        <v>9836.87710091901</v>
      </c>
      <c r="E195" s="48" t="n">
        <v>8988.9786675965</v>
      </c>
      <c r="F195" s="48" t="n">
        <v>5959.62622775369</v>
      </c>
      <c r="G195" s="48" t="n">
        <v>6277.05180153769</v>
      </c>
      <c r="H195" s="48" t="n">
        <v>5326.08952715272</v>
      </c>
      <c r="I195" s="48" t="n">
        <v>4586.08368696481</v>
      </c>
      <c r="J195" s="48" t="n">
        <v>6477.89369447862</v>
      </c>
      <c r="K195" s="48" t="n">
        <v>4203.94186380104</v>
      </c>
      <c r="L195" s="48" t="n">
        <v>2058.47744656622</v>
      </c>
      <c r="M195" s="48" t="n">
        <v>4733.684581807</v>
      </c>
      <c r="N195" s="48" t="n">
        <v>1196.32948010694</v>
      </c>
      <c r="O195" s="48" t="n">
        <v>3313.0704947406</v>
      </c>
      <c r="P195" s="48" t="n">
        <v>2417.48516163665</v>
      </c>
      <c r="Q195" s="48" t="n">
        <v>1931.23672528795</v>
      </c>
      <c r="R195" s="48" t="n">
        <v>1465.00904759968</v>
      </c>
      <c r="S195" s="48" t="n">
        <v>788.588308315122</v>
      </c>
      <c r="T195" s="48" t="n">
        <v>1026.85020789417</v>
      </c>
      <c r="U195" s="48" t="n">
        <v>790.182829089971</v>
      </c>
      <c r="V195" s="48" t="n">
        <v>636.556819606857</v>
      </c>
      <c r="W195" s="48" t="n">
        <v>1106.27850599838</v>
      </c>
      <c r="X195" s="48" t="n">
        <v>660.765521882545</v>
      </c>
      <c r="Y195" s="48" t="n">
        <v>707.428096158009</v>
      </c>
      <c r="Z195" s="48" t="n">
        <v>427.014952757589</v>
      </c>
      <c r="AA195" s="48" t="n">
        <v>872.305939214902</v>
      </c>
      <c r="AB195" s="48" t="n">
        <v>652.04314847325</v>
      </c>
      <c r="AC195" s="48" t="n">
        <v>420.44365550758</v>
      </c>
      <c r="AD195" s="48" t="n">
        <v>954.477926091376</v>
      </c>
      <c r="AE195" s="48" t="n">
        <v>534.017651280348</v>
      </c>
      <c r="AF195" s="48" t="n">
        <v>1111.59582825983</v>
      </c>
      <c r="AG195" s="48" t="n">
        <v>600.400112553322</v>
      </c>
      <c r="AH195" s="48" t="n">
        <v>9962.828415</v>
      </c>
      <c r="AI195" s="48" t="n">
        <v>9166.180584</v>
      </c>
      <c r="AJ195" s="48" t="n">
        <v>5782.184813</v>
      </c>
      <c r="AK195" s="48" t="n">
        <v>5961.698207</v>
      </c>
      <c r="AL195" s="48" t="n">
        <v>5167.246609</v>
      </c>
      <c r="AM195" s="48" t="n">
        <v>4760.173493</v>
      </c>
      <c r="AN195" s="48" t="n">
        <v>5896.196779</v>
      </c>
      <c r="AO195" s="48" t="n">
        <v>3998.706332</v>
      </c>
      <c r="AP195" s="48" t="n">
        <v>2141.400014</v>
      </c>
      <c r="AQ195" s="48" t="n">
        <v>4568.542249</v>
      </c>
      <c r="AR195" s="48" t="n">
        <v>1155.242953</v>
      </c>
      <c r="AS195" s="48" t="n">
        <v>3485.186198</v>
      </c>
      <c r="AT195" s="48" t="n">
        <v>2379.371902</v>
      </c>
      <c r="AU195" s="48" t="n">
        <v>1896.681195</v>
      </c>
      <c r="AV195" s="48" t="n">
        <v>2060.719624</v>
      </c>
      <c r="AW195" s="48" t="n">
        <v>773.229537</v>
      </c>
      <c r="AX195" s="48" t="n">
        <v>986.259215</v>
      </c>
      <c r="AY195" s="48" t="n">
        <v>735.029401</v>
      </c>
      <c r="AZ195" s="48" t="n">
        <v>594.538428</v>
      </c>
      <c r="BA195" s="48" t="n">
        <v>931.451442</v>
      </c>
      <c r="BB195" s="48" t="n">
        <v>682.00303</v>
      </c>
      <c r="BC195" s="48" t="n">
        <v>696.270313</v>
      </c>
      <c r="BD195" s="48" t="n">
        <v>466.572384</v>
      </c>
      <c r="BE195" s="48" t="n">
        <v>1047.584476</v>
      </c>
      <c r="BF195" s="48" t="n">
        <v>641.93414</v>
      </c>
      <c r="BG195" s="48" t="n">
        <v>382.371635</v>
      </c>
      <c r="BH195" s="48" t="n">
        <v>898.874139</v>
      </c>
      <c r="BI195" s="48" t="n">
        <v>480.003434</v>
      </c>
      <c r="BJ195" s="48" t="n">
        <v>1191.180244</v>
      </c>
      <c r="BK195" s="48" t="n">
        <v>593.72184</v>
      </c>
    </row>
    <row r="196" customFormat="false" ht="13" hidden="false" customHeight="false" outlineLevel="0" collapsed="false">
      <c r="A196" s="16" t="n">
        <v>2013</v>
      </c>
      <c r="C196" s="18" t="n">
        <v>7</v>
      </c>
      <c r="D196" s="48" t="n">
        <v>9788.87338181564</v>
      </c>
      <c r="E196" s="48" t="n">
        <v>8974.55241729788</v>
      </c>
      <c r="F196" s="48" t="n">
        <v>5878.65633011282</v>
      </c>
      <c r="G196" s="48" t="n">
        <v>6284.01430700881</v>
      </c>
      <c r="H196" s="48" t="n">
        <v>5360.10905487785</v>
      </c>
      <c r="I196" s="48" t="n">
        <v>4659.88731031997</v>
      </c>
      <c r="J196" s="48" t="n">
        <v>6476.98727872114</v>
      </c>
      <c r="K196" s="48" t="n">
        <v>4173.38809269252</v>
      </c>
      <c r="L196" s="48" t="n">
        <v>2067.17578279603</v>
      </c>
      <c r="M196" s="48" t="n">
        <v>4812.4827969822</v>
      </c>
      <c r="N196" s="48" t="n">
        <v>1207.08911487801</v>
      </c>
      <c r="O196" s="48" t="n">
        <v>3317.53121516734</v>
      </c>
      <c r="P196" s="48" t="n">
        <v>2451.19223741003</v>
      </c>
      <c r="Q196" s="48" t="n">
        <v>1886.7335769853</v>
      </c>
      <c r="R196" s="48" t="n">
        <v>1484.11239007041</v>
      </c>
      <c r="S196" s="48" t="n">
        <v>799.110235377887</v>
      </c>
      <c r="T196" s="48" t="n">
        <v>997.269667831155</v>
      </c>
      <c r="U196" s="48" t="n">
        <v>776.508876790325</v>
      </c>
      <c r="V196" s="48" t="n">
        <v>634.66398086258</v>
      </c>
      <c r="W196" s="48" t="n">
        <v>1109.20004781317</v>
      </c>
      <c r="X196" s="48" t="n">
        <v>670.834494964731</v>
      </c>
      <c r="Y196" s="48" t="n">
        <v>716.430389659407</v>
      </c>
      <c r="Z196" s="48" t="n">
        <v>447.422196067067</v>
      </c>
      <c r="AA196" s="48" t="n">
        <v>857.654468700805</v>
      </c>
      <c r="AB196" s="48" t="n">
        <v>650.329807499948</v>
      </c>
      <c r="AC196" s="48" t="n">
        <v>401.9802153563</v>
      </c>
      <c r="AD196" s="48" t="n">
        <v>947.927899580231</v>
      </c>
      <c r="AE196" s="48" t="n">
        <v>517.456018861083</v>
      </c>
      <c r="AF196" s="48" t="n">
        <v>1120.57022182792</v>
      </c>
      <c r="AG196" s="48" t="n">
        <v>603.295164502641</v>
      </c>
      <c r="AH196" s="48" t="n">
        <v>8379.408898</v>
      </c>
      <c r="AI196" s="48" t="n">
        <v>9381.862445</v>
      </c>
      <c r="AJ196" s="48" t="n">
        <v>5746.399599</v>
      </c>
      <c r="AK196" s="48" t="n">
        <v>5718.823629</v>
      </c>
      <c r="AL196" s="48" t="n">
        <v>5014.776396</v>
      </c>
      <c r="AM196" s="48" t="n">
        <v>3462.604251</v>
      </c>
      <c r="AN196" s="48" t="n">
        <v>5968.714534</v>
      </c>
      <c r="AO196" s="48" t="n">
        <v>3806.627016</v>
      </c>
      <c r="AP196" s="48" t="n">
        <v>2101.785584</v>
      </c>
      <c r="AQ196" s="48" t="n">
        <v>3778.657756</v>
      </c>
      <c r="AR196" s="48" t="n">
        <v>1236.359822</v>
      </c>
      <c r="AS196" s="48" t="n">
        <v>2987.367211</v>
      </c>
      <c r="AT196" s="48" t="n">
        <v>2340.413744</v>
      </c>
      <c r="AU196" s="48" t="n">
        <v>1854.427918</v>
      </c>
      <c r="AV196" s="48" t="n">
        <v>1552.500481</v>
      </c>
      <c r="AW196" s="48" t="n">
        <v>810.244417</v>
      </c>
      <c r="AX196" s="48" t="n">
        <v>1049.576601</v>
      </c>
      <c r="AY196" s="48" t="n">
        <v>837.909325</v>
      </c>
      <c r="AZ196" s="48" t="n">
        <v>697.693973</v>
      </c>
      <c r="BA196" s="48" t="n">
        <v>1057.057394</v>
      </c>
      <c r="BB196" s="48" t="n">
        <v>599.845941</v>
      </c>
      <c r="BC196" s="48" t="n">
        <v>744.302855</v>
      </c>
      <c r="BD196" s="48" t="n">
        <v>443.346497</v>
      </c>
      <c r="BE196" s="48" t="n">
        <v>849.681706</v>
      </c>
      <c r="BF196" s="48" t="n">
        <v>626.728138</v>
      </c>
      <c r="BG196" s="48" t="n">
        <v>463.381287</v>
      </c>
      <c r="BH196" s="48" t="n">
        <v>833.415251</v>
      </c>
      <c r="BI196" s="48" t="n">
        <v>672.645417</v>
      </c>
      <c r="BJ196" s="48" t="n">
        <v>1091.343494</v>
      </c>
      <c r="BK196" s="48" t="n">
        <v>611.617589</v>
      </c>
    </row>
    <row r="197" customFormat="false" ht="13" hidden="false" customHeight="false" outlineLevel="0" collapsed="false">
      <c r="A197" s="16" t="n">
        <v>2013</v>
      </c>
      <c r="C197" s="18" t="n">
        <v>8</v>
      </c>
      <c r="D197" s="48" t="n">
        <v>9747.27360165689</v>
      </c>
      <c r="E197" s="48" t="n">
        <v>8988.29171246071</v>
      </c>
      <c r="F197" s="48" t="n">
        <v>5810.97031884598</v>
      </c>
      <c r="G197" s="48" t="n">
        <v>6293.40534757237</v>
      </c>
      <c r="H197" s="48" t="n">
        <v>5453.41179080645</v>
      </c>
      <c r="I197" s="48" t="n">
        <v>4696.12870442012</v>
      </c>
      <c r="J197" s="48" t="n">
        <v>6494.55193424981</v>
      </c>
      <c r="K197" s="48" t="n">
        <v>4137.13559538727</v>
      </c>
      <c r="L197" s="48" t="n">
        <v>2081.75222459883</v>
      </c>
      <c r="M197" s="48" t="n">
        <v>4930.98781698632</v>
      </c>
      <c r="N197" s="48" t="n">
        <v>1216.54390369929</v>
      </c>
      <c r="O197" s="48" t="n">
        <v>3332.12659759876</v>
      </c>
      <c r="P197" s="48" t="n">
        <v>2488.42430848843</v>
      </c>
      <c r="Q197" s="48" t="n">
        <v>1854.4409631651</v>
      </c>
      <c r="R197" s="48" t="n">
        <v>1494.84689368231</v>
      </c>
      <c r="S197" s="48" t="n">
        <v>803.878271930463</v>
      </c>
      <c r="T197" s="48" t="n">
        <v>971.906310959169</v>
      </c>
      <c r="U197" s="48" t="n">
        <v>771.325793421238</v>
      </c>
      <c r="V197" s="48" t="n">
        <v>635.851868172166</v>
      </c>
      <c r="W197" s="48" t="n">
        <v>1108.92686884594</v>
      </c>
      <c r="X197" s="48" t="n">
        <v>684.663287689085</v>
      </c>
      <c r="Y197" s="48" t="n">
        <v>720.176613365022</v>
      </c>
      <c r="Z197" s="48" t="n">
        <v>468.572727976178</v>
      </c>
      <c r="AA197" s="48" t="n">
        <v>844.971759381619</v>
      </c>
      <c r="AB197" s="48" t="n">
        <v>649.883140316088</v>
      </c>
      <c r="AC197" s="48" t="n">
        <v>382.782192109002</v>
      </c>
      <c r="AD197" s="48" t="n">
        <v>943.442909695525</v>
      </c>
      <c r="AE197" s="48" t="n">
        <v>502.742092809435</v>
      </c>
      <c r="AF197" s="48" t="n">
        <v>1128.45237798067</v>
      </c>
      <c r="AG197" s="48" t="n">
        <v>603.05909689277</v>
      </c>
      <c r="AH197" s="48" t="n">
        <v>9727.64944</v>
      </c>
      <c r="AI197" s="48" t="n">
        <v>8381.656719</v>
      </c>
      <c r="AJ197" s="48" t="n">
        <v>5605.426585</v>
      </c>
      <c r="AK197" s="48" t="n">
        <v>5943.326563</v>
      </c>
      <c r="AL197" s="48" t="n">
        <v>4219.120158</v>
      </c>
      <c r="AM197" s="48" t="n">
        <v>4130.896171</v>
      </c>
      <c r="AN197" s="48" t="n">
        <v>6581.89743</v>
      </c>
      <c r="AO197" s="48" t="n">
        <v>3382.356896</v>
      </c>
      <c r="AP197" s="48" t="n">
        <v>1426.012463</v>
      </c>
      <c r="AQ197" s="48" t="n">
        <v>4890.09331</v>
      </c>
      <c r="AR197" s="48" t="n">
        <v>1026.643456</v>
      </c>
      <c r="AS197" s="48" t="n">
        <v>2798.836498</v>
      </c>
      <c r="AT197" s="48" t="n">
        <v>2273.863454</v>
      </c>
      <c r="AU197" s="48" t="n">
        <v>1617.487918</v>
      </c>
      <c r="AV197" s="48" t="n">
        <v>1120.66744</v>
      </c>
      <c r="AW197" s="48" t="n">
        <v>718.168433</v>
      </c>
      <c r="AX197" s="48" t="n">
        <v>844.157756</v>
      </c>
      <c r="AY197" s="48" t="n">
        <v>665.586698</v>
      </c>
      <c r="AZ197" s="48" t="n">
        <v>447.878483</v>
      </c>
      <c r="BA197" s="48" t="n">
        <v>1027.721515</v>
      </c>
      <c r="BB197" s="48" t="n">
        <v>648.458632</v>
      </c>
      <c r="BC197" s="48" t="n">
        <v>709.75167</v>
      </c>
      <c r="BD197" s="48" t="n">
        <v>393.811414</v>
      </c>
      <c r="BE197" s="48" t="n">
        <v>812.953164</v>
      </c>
      <c r="BF197" s="48" t="n">
        <v>459.577103</v>
      </c>
      <c r="BG197" s="48" t="n">
        <v>344.898104</v>
      </c>
      <c r="BH197" s="48" t="n">
        <v>793.733384</v>
      </c>
      <c r="BI197" s="48" t="n">
        <v>422.098216</v>
      </c>
      <c r="BJ197" s="48" t="n">
        <v>1191.744391</v>
      </c>
      <c r="BK197" s="48" t="n">
        <v>557.438832</v>
      </c>
    </row>
    <row r="198" customFormat="false" ht="13" hidden="false" customHeight="false" outlineLevel="0" collapsed="false">
      <c r="A198" s="16" t="n">
        <v>2013</v>
      </c>
      <c r="C198" s="18" t="n">
        <v>9</v>
      </c>
      <c r="D198" s="48" t="n">
        <v>9729.97941279084</v>
      </c>
      <c r="E198" s="48" t="n">
        <v>9042.29293913754</v>
      </c>
      <c r="F198" s="48" t="n">
        <v>5807.34660214941</v>
      </c>
      <c r="G198" s="48" t="n">
        <v>6311.64755119416</v>
      </c>
      <c r="H198" s="48" t="n">
        <v>5578.92074292266</v>
      </c>
      <c r="I198" s="48" t="n">
        <v>4711.49886924889</v>
      </c>
      <c r="J198" s="48" t="n">
        <v>6521.6812641579</v>
      </c>
      <c r="K198" s="48" t="n">
        <v>4098.61188652476</v>
      </c>
      <c r="L198" s="48" t="n">
        <v>2102.26506673017</v>
      </c>
      <c r="M198" s="48" t="n">
        <v>5070.51980492049</v>
      </c>
      <c r="N198" s="48" t="n">
        <v>1220.6192526762</v>
      </c>
      <c r="O198" s="48" t="n">
        <v>3361.55256164813</v>
      </c>
      <c r="P198" s="48" t="n">
        <v>2529.38996363187</v>
      </c>
      <c r="Q198" s="48" t="n">
        <v>1859.46522837046</v>
      </c>
      <c r="R198" s="48" t="n">
        <v>1496.61416285987</v>
      </c>
      <c r="S198" s="48" t="n">
        <v>799.716107561595</v>
      </c>
      <c r="T198" s="48" t="n">
        <v>951.217067240327</v>
      </c>
      <c r="U198" s="48" t="n">
        <v>775.160680440191</v>
      </c>
      <c r="V198" s="48" t="n">
        <v>638.214850418999</v>
      </c>
      <c r="W198" s="48" t="n">
        <v>1106.02449636964</v>
      </c>
      <c r="X198" s="48" t="n">
        <v>698.511154014528</v>
      </c>
      <c r="Y198" s="48" t="n">
        <v>717.875477360409</v>
      </c>
      <c r="Z198" s="48" t="n">
        <v>489.674647398807</v>
      </c>
      <c r="AA198" s="48" t="n">
        <v>839.845037766261</v>
      </c>
      <c r="AB198" s="48" t="n">
        <v>650.950450117912</v>
      </c>
      <c r="AC198" s="48" t="n">
        <v>366.900668743271</v>
      </c>
      <c r="AD198" s="48" t="n">
        <v>940.909045857592</v>
      </c>
      <c r="AE198" s="48" t="n">
        <v>489.931929561429</v>
      </c>
      <c r="AF198" s="48" t="n">
        <v>1133.7967359707</v>
      </c>
      <c r="AG198" s="48" t="n">
        <v>599.520369484087</v>
      </c>
      <c r="AH198" s="48" t="n">
        <v>9978.569108</v>
      </c>
      <c r="AI198" s="48" t="n">
        <v>9310.710967</v>
      </c>
      <c r="AJ198" s="48" t="n">
        <v>5540.541103</v>
      </c>
      <c r="AK198" s="48" t="n">
        <v>6334.277398</v>
      </c>
      <c r="AL198" s="48" t="n">
        <v>5384.521366</v>
      </c>
      <c r="AM198" s="48" t="n">
        <v>5317.068183</v>
      </c>
      <c r="AN198" s="48" t="n">
        <v>6668.916245</v>
      </c>
      <c r="AO198" s="48" t="n">
        <v>3959.779869</v>
      </c>
      <c r="AP198" s="48" t="n">
        <v>2201.282632</v>
      </c>
      <c r="AQ198" s="48" t="n">
        <v>5235.835011</v>
      </c>
      <c r="AR198" s="48" t="n">
        <v>1349.255907</v>
      </c>
      <c r="AS198" s="48" t="n">
        <v>3160.3561</v>
      </c>
      <c r="AT198" s="48" t="n">
        <v>2564.655808</v>
      </c>
      <c r="AU198" s="48" t="n">
        <v>1976.296958</v>
      </c>
      <c r="AV198" s="48" t="n">
        <v>1553.131271</v>
      </c>
      <c r="AW198" s="48" t="n">
        <v>843.505873</v>
      </c>
      <c r="AX198" s="48" t="n">
        <v>866.499717</v>
      </c>
      <c r="AY198" s="48" t="n">
        <v>858.361271</v>
      </c>
      <c r="AZ198" s="48" t="n">
        <v>736.462667</v>
      </c>
      <c r="BA198" s="48" t="n">
        <v>1133.956751</v>
      </c>
      <c r="BB198" s="48" t="n">
        <v>742.665445</v>
      </c>
      <c r="BC198" s="48" t="n">
        <v>766.057624</v>
      </c>
      <c r="BD198" s="48" t="n">
        <v>357.017919</v>
      </c>
      <c r="BE198" s="48" t="n">
        <v>633.183754</v>
      </c>
      <c r="BF198" s="48" t="n">
        <v>749.312338</v>
      </c>
      <c r="BG198" s="48" t="n">
        <v>350.139779</v>
      </c>
      <c r="BH198" s="48" t="n">
        <v>1824.228189</v>
      </c>
      <c r="BI198" s="48" t="n">
        <v>456.565743</v>
      </c>
      <c r="BJ198" s="48" t="n">
        <v>1126.645869</v>
      </c>
      <c r="BK198" s="48" t="n">
        <v>637.368467</v>
      </c>
    </row>
    <row r="199" customFormat="false" ht="13" hidden="false" customHeight="false" outlineLevel="0" collapsed="false">
      <c r="A199" s="16" t="n">
        <v>2013</v>
      </c>
      <c r="C199" s="18" t="n">
        <v>10</v>
      </c>
      <c r="D199" s="48" t="n">
        <v>9745.40745829902</v>
      </c>
      <c r="E199" s="48" t="n">
        <v>9118.68978855475</v>
      </c>
      <c r="F199" s="48" t="n">
        <v>5874.10137488162</v>
      </c>
      <c r="G199" s="48" t="n">
        <v>6336.06969496568</v>
      </c>
      <c r="H199" s="48" t="n">
        <v>5706.00395463415</v>
      </c>
      <c r="I199" s="48" t="n">
        <v>4708.87053770285</v>
      </c>
      <c r="J199" s="48" t="n">
        <v>6541.72426889321</v>
      </c>
      <c r="K199" s="48" t="n">
        <v>4062.39655670041</v>
      </c>
      <c r="L199" s="48" t="n">
        <v>2130.38069258252</v>
      </c>
      <c r="M199" s="48" t="n">
        <v>5181.23830570297</v>
      </c>
      <c r="N199" s="48" t="n">
        <v>1217.13750194726</v>
      </c>
      <c r="O199" s="48" t="n">
        <v>3401.98205668984</v>
      </c>
      <c r="P199" s="48" t="n">
        <v>2574.55120965719</v>
      </c>
      <c r="Q199" s="48" t="n">
        <v>1905.03878708958</v>
      </c>
      <c r="R199" s="48" t="n">
        <v>1502.07524569274</v>
      </c>
      <c r="S199" s="48" t="n">
        <v>789.120720338178</v>
      </c>
      <c r="T199" s="48" t="n">
        <v>936.534981873525</v>
      </c>
      <c r="U199" s="48" t="n">
        <v>785.095149803397</v>
      </c>
      <c r="V199" s="48" t="n">
        <v>640.8253820281</v>
      </c>
      <c r="W199" s="48" t="n">
        <v>1101.27837914497</v>
      </c>
      <c r="X199" s="48" t="n">
        <v>708.031475329703</v>
      </c>
      <c r="Y199" s="48" t="n">
        <v>710.754962132085</v>
      </c>
      <c r="Z199" s="48" t="n">
        <v>510.01293252619</v>
      </c>
      <c r="AA199" s="48" t="n">
        <v>842.518290843155</v>
      </c>
      <c r="AB199" s="48" t="n">
        <v>653.880966735365</v>
      </c>
      <c r="AC199" s="48" t="n">
        <v>355.145500006541</v>
      </c>
      <c r="AD199" s="48" t="n">
        <v>938.505978996674</v>
      </c>
      <c r="AE199" s="48" t="n">
        <v>478.925482453927</v>
      </c>
      <c r="AF199" s="48" t="n">
        <v>1134.45893403157</v>
      </c>
      <c r="AG199" s="48" t="n">
        <v>593.14118951405</v>
      </c>
      <c r="AH199" s="48" t="n">
        <v>11103.056613</v>
      </c>
      <c r="AI199" s="48" t="n">
        <v>9608.389007</v>
      </c>
      <c r="AJ199" s="48" t="n">
        <v>5354.490408</v>
      </c>
      <c r="AK199" s="48" t="n">
        <v>6943.458577</v>
      </c>
      <c r="AL199" s="48" t="n">
        <v>6462.808792</v>
      </c>
      <c r="AM199" s="48" t="n">
        <v>5229.242094</v>
      </c>
      <c r="AN199" s="48" t="n">
        <v>6747.860069</v>
      </c>
      <c r="AO199" s="48" t="n">
        <v>4082.420596</v>
      </c>
      <c r="AP199" s="48" t="n">
        <v>2383.283307</v>
      </c>
      <c r="AQ199" s="48" t="n">
        <v>5641.091498</v>
      </c>
      <c r="AR199" s="48" t="n">
        <v>1317.126539</v>
      </c>
      <c r="AS199" s="48" t="n">
        <v>3485.590761</v>
      </c>
      <c r="AT199" s="48" t="n">
        <v>2810.515142</v>
      </c>
      <c r="AU199" s="48" t="n">
        <v>2115.146962</v>
      </c>
      <c r="AV199" s="48" t="n">
        <v>1502.643537</v>
      </c>
      <c r="AW199" s="48" t="n">
        <v>863.424937</v>
      </c>
      <c r="AX199" s="48" t="n">
        <v>933.131395</v>
      </c>
      <c r="AY199" s="48" t="n">
        <v>977.163057</v>
      </c>
      <c r="AZ199" s="48" t="n">
        <v>633.322082</v>
      </c>
      <c r="BA199" s="48" t="n">
        <v>1244.403295</v>
      </c>
      <c r="BB199" s="48" t="n">
        <v>764.284359</v>
      </c>
      <c r="BC199" s="48" t="n">
        <v>802.304345</v>
      </c>
      <c r="BD199" s="48" t="n">
        <v>548.164577</v>
      </c>
      <c r="BE199" s="48" t="n">
        <v>833.693893</v>
      </c>
      <c r="BF199" s="48" t="n">
        <v>784.093605</v>
      </c>
      <c r="BG199" s="48" t="n">
        <v>393.837377</v>
      </c>
      <c r="BH199" s="48" t="n">
        <v>1070.204433</v>
      </c>
      <c r="BI199" s="48" t="n">
        <v>541.467251</v>
      </c>
      <c r="BJ199" s="48" t="n">
        <v>1060.122559</v>
      </c>
      <c r="BK199" s="48" t="n">
        <v>526.726509</v>
      </c>
    </row>
    <row r="200" customFormat="false" ht="13" hidden="false" customHeight="false" outlineLevel="0" collapsed="false">
      <c r="A200" s="16" t="n">
        <v>2013</v>
      </c>
      <c r="C200" s="18" t="n">
        <v>11</v>
      </c>
      <c r="D200" s="48" t="n">
        <v>9785.18624641786</v>
      </c>
      <c r="E200" s="48" t="n">
        <v>9203.18049279181</v>
      </c>
      <c r="F200" s="48" t="n">
        <v>6028.73127489322</v>
      </c>
      <c r="G200" s="48" t="n">
        <v>6379.60740332528</v>
      </c>
      <c r="H200" s="48" t="n">
        <v>5810.62373292533</v>
      </c>
      <c r="I200" s="48" t="n">
        <v>4686.8806930971</v>
      </c>
      <c r="J200" s="48" t="n">
        <v>6548.47622385267</v>
      </c>
      <c r="K200" s="48" t="n">
        <v>4034.48145893083</v>
      </c>
      <c r="L200" s="48" t="n">
        <v>2162.11297120202</v>
      </c>
      <c r="M200" s="48" t="n">
        <v>5234.22209969361</v>
      </c>
      <c r="N200" s="48" t="n">
        <v>1207.69374107227</v>
      </c>
      <c r="O200" s="48" t="n">
        <v>3422.33875326041</v>
      </c>
      <c r="P200" s="48" t="n">
        <v>2627.39850807643</v>
      </c>
      <c r="Q200" s="48" t="n">
        <v>1962.79360649595</v>
      </c>
      <c r="R200" s="48" t="n">
        <v>1522.07684305656</v>
      </c>
      <c r="S200" s="48" t="n">
        <v>778.39643550478</v>
      </c>
      <c r="T200" s="48" t="n">
        <v>927.95651526815</v>
      </c>
      <c r="U200" s="48" t="n">
        <v>795.815580509823</v>
      </c>
      <c r="V200" s="48" t="n">
        <v>642.239494069116</v>
      </c>
      <c r="W200" s="48" t="n">
        <v>1094.18360641041</v>
      </c>
      <c r="X200" s="48" t="n">
        <v>711.254740058869</v>
      </c>
      <c r="Y200" s="48" t="n">
        <v>703.790642011972</v>
      </c>
      <c r="Z200" s="48" t="n">
        <v>528.566546393224</v>
      </c>
      <c r="AA200" s="48" t="n">
        <v>841.834966854185</v>
      </c>
      <c r="AB200" s="48" t="n">
        <v>658.006040726397</v>
      </c>
      <c r="AC200" s="48" t="n">
        <v>345.32622271013</v>
      </c>
      <c r="AD200" s="48" t="n">
        <v>933.020791514187</v>
      </c>
      <c r="AE200" s="48" t="n">
        <v>470.10166072475</v>
      </c>
      <c r="AF200" s="48" t="n">
        <v>1129.9498829451</v>
      </c>
      <c r="AG200" s="48" t="n">
        <v>584.693127836778</v>
      </c>
      <c r="AH200" s="48" t="n">
        <v>10260.134651</v>
      </c>
      <c r="AI200" s="48" t="n">
        <v>9434.927556</v>
      </c>
      <c r="AJ200" s="48" t="n">
        <v>5861.992946</v>
      </c>
      <c r="AK200" s="48" t="n">
        <v>6705.783749</v>
      </c>
      <c r="AL200" s="48" t="n">
        <v>5766.775375</v>
      </c>
      <c r="AM200" s="48" t="n">
        <v>4663.297887</v>
      </c>
      <c r="AN200" s="48" t="n">
        <v>6619.393377</v>
      </c>
      <c r="AO200" s="48" t="n">
        <v>4296.008491</v>
      </c>
      <c r="AP200" s="48" t="n">
        <v>2202.680676</v>
      </c>
      <c r="AQ200" s="48" t="n">
        <v>5740.659794</v>
      </c>
      <c r="AR200" s="48" t="n">
        <v>1269.740687</v>
      </c>
      <c r="AS200" s="48" t="n">
        <v>3489.550896</v>
      </c>
      <c r="AT200" s="48" t="n">
        <v>2593.844141</v>
      </c>
      <c r="AU200" s="48" t="n">
        <v>3086.135793</v>
      </c>
      <c r="AV200" s="48" t="n">
        <v>1532.284946</v>
      </c>
      <c r="AW200" s="48" t="n">
        <v>831.034801</v>
      </c>
      <c r="AX200" s="48" t="n">
        <v>789.674379</v>
      </c>
      <c r="AY200" s="48" t="n">
        <v>654.391038</v>
      </c>
      <c r="AZ200" s="48" t="n">
        <v>656.881128</v>
      </c>
      <c r="BA200" s="48" t="n">
        <v>1387.161451</v>
      </c>
      <c r="BB200" s="48" t="n">
        <v>766.960466</v>
      </c>
      <c r="BC200" s="48" t="n">
        <v>694.555778</v>
      </c>
      <c r="BD200" s="48" t="n">
        <v>591.163123</v>
      </c>
      <c r="BE200" s="48" t="n">
        <v>1020.11261</v>
      </c>
      <c r="BF200" s="48" t="n">
        <v>674.362907</v>
      </c>
      <c r="BG200" s="48" t="n">
        <v>289.994462</v>
      </c>
      <c r="BH200" s="48" t="n">
        <v>576.079396</v>
      </c>
      <c r="BI200" s="48" t="n">
        <v>498.459759</v>
      </c>
      <c r="BJ200" s="48" t="n">
        <v>1196.253129</v>
      </c>
      <c r="BK200" s="48" t="n">
        <v>561.227444</v>
      </c>
    </row>
    <row r="201" customFormat="false" ht="13" hidden="false" customHeight="false" outlineLevel="0" collapsed="false">
      <c r="A201" s="16" t="n">
        <v>2013</v>
      </c>
      <c r="C201" s="18" t="n">
        <v>12</v>
      </c>
      <c r="D201" s="48" t="n">
        <v>9824.06995063143</v>
      </c>
      <c r="E201" s="48" t="n">
        <v>9274.20142425892</v>
      </c>
      <c r="F201" s="48" t="n">
        <v>6222.90827217061</v>
      </c>
      <c r="G201" s="48" t="n">
        <v>6437.30071182276</v>
      </c>
      <c r="H201" s="48" t="n">
        <v>5916.20833324963</v>
      </c>
      <c r="I201" s="48" t="n">
        <v>4649.24417749722</v>
      </c>
      <c r="J201" s="48" t="n">
        <v>6550.6351646553</v>
      </c>
      <c r="K201" s="48" t="n">
        <v>4019.688898505</v>
      </c>
      <c r="L201" s="48" t="n">
        <v>2188.10289406137</v>
      </c>
      <c r="M201" s="48" t="n">
        <v>5229.82351073448</v>
      </c>
      <c r="N201" s="48" t="n">
        <v>1195.66685137645</v>
      </c>
      <c r="O201" s="48" t="n">
        <v>3400.97158239316</v>
      </c>
      <c r="P201" s="48" t="n">
        <v>2688.96491458843</v>
      </c>
      <c r="Q201" s="48" t="n">
        <v>1996.68992954596</v>
      </c>
      <c r="R201" s="48" t="n">
        <v>1557.27951655133</v>
      </c>
      <c r="S201" s="48" t="n">
        <v>772.762816046961</v>
      </c>
      <c r="T201" s="48" t="n">
        <v>924.444955191807</v>
      </c>
      <c r="U201" s="48" t="n">
        <v>803.672168937627</v>
      </c>
      <c r="V201" s="48" t="n">
        <v>642.082053586395</v>
      </c>
      <c r="W201" s="48" t="n">
        <v>1083.86943164895</v>
      </c>
      <c r="X201" s="48" t="n">
        <v>709.607296972419</v>
      </c>
      <c r="Y201" s="48" t="n">
        <v>699.07585706821</v>
      </c>
      <c r="Z201" s="48" t="n">
        <v>544.599376817966</v>
      </c>
      <c r="AA201" s="48" t="n">
        <v>830.401767232308</v>
      </c>
      <c r="AB201" s="48" t="n">
        <v>662.055891186889</v>
      </c>
      <c r="AC201" s="48" t="n">
        <v>339.199695387267</v>
      </c>
      <c r="AD201" s="48" t="n">
        <v>924.720813715744</v>
      </c>
      <c r="AE201" s="48" t="n">
        <v>464.054678442508</v>
      </c>
      <c r="AF201" s="48" t="n">
        <v>1120.73942969008</v>
      </c>
      <c r="AG201" s="48" t="n">
        <v>575.095909678616</v>
      </c>
      <c r="AH201" s="48" t="n">
        <v>9011.879835</v>
      </c>
      <c r="AI201" s="48" t="n">
        <v>7431.558912</v>
      </c>
      <c r="AJ201" s="48" t="n">
        <v>5852.888224</v>
      </c>
      <c r="AK201" s="48" t="n">
        <v>6349.174035</v>
      </c>
      <c r="AL201" s="48" t="n">
        <v>5131.048354</v>
      </c>
      <c r="AM201" s="48" t="n">
        <v>4182.761695</v>
      </c>
      <c r="AN201" s="48" t="n">
        <v>6253.710561</v>
      </c>
      <c r="AO201" s="48" t="n">
        <v>3546.441363</v>
      </c>
      <c r="AP201" s="48" t="n">
        <v>1852.375545</v>
      </c>
      <c r="AQ201" s="48" t="n">
        <v>5151.330849</v>
      </c>
      <c r="AR201" s="48" t="n">
        <v>1187.855586</v>
      </c>
      <c r="AS201" s="48" t="n">
        <v>3477.683996</v>
      </c>
      <c r="AT201" s="48" t="n">
        <v>2487.634023</v>
      </c>
      <c r="AU201" s="48" t="n">
        <v>1730.529696</v>
      </c>
      <c r="AV201" s="48" t="n">
        <v>1409.329567</v>
      </c>
      <c r="AW201" s="48" t="n">
        <v>609.892885</v>
      </c>
      <c r="AX201" s="48" t="n">
        <v>992.893708</v>
      </c>
      <c r="AY201" s="48" t="n">
        <v>712.604225</v>
      </c>
      <c r="AZ201" s="48" t="n">
        <v>642.604236</v>
      </c>
      <c r="BA201" s="48" t="n">
        <v>949.081784</v>
      </c>
      <c r="BB201" s="48" t="n">
        <v>666.608783</v>
      </c>
      <c r="BC201" s="48" t="n">
        <v>568.097258</v>
      </c>
      <c r="BD201" s="48" t="n">
        <v>829.065661</v>
      </c>
      <c r="BE201" s="48" t="n">
        <v>831.934909</v>
      </c>
      <c r="BF201" s="48" t="n">
        <v>654.880047</v>
      </c>
      <c r="BG201" s="48" t="n">
        <v>332.218756</v>
      </c>
      <c r="BH201" s="48" t="n">
        <v>1798.500888</v>
      </c>
      <c r="BI201" s="48" t="n">
        <v>394.063432</v>
      </c>
      <c r="BJ201" s="48" t="n">
        <v>1137.269656</v>
      </c>
      <c r="BK201" s="48" t="n">
        <v>566.941862</v>
      </c>
    </row>
    <row r="202" customFormat="false" ht="13" hidden="false" customHeight="false" outlineLevel="0" collapsed="false">
      <c r="A202" s="16" t="n">
        <v>2014</v>
      </c>
      <c r="C202" s="18" t="n">
        <v>1</v>
      </c>
      <c r="D202" s="48" t="n">
        <v>9838.87264958806</v>
      </c>
      <c r="E202" s="48" t="n">
        <v>9314.1038283712</v>
      </c>
      <c r="F202" s="48" t="n">
        <v>6402.02250100734</v>
      </c>
      <c r="G202" s="48" t="n">
        <v>6482.80266467429</v>
      </c>
      <c r="H202" s="48" t="n">
        <v>6046.65094328072</v>
      </c>
      <c r="I202" s="48" t="n">
        <v>4603.48534054663</v>
      </c>
      <c r="J202" s="48" t="n">
        <v>6558.20177458104</v>
      </c>
      <c r="K202" s="48" t="n">
        <v>4021.91550279363</v>
      </c>
      <c r="L202" s="48" t="n">
        <v>2201.92401923028</v>
      </c>
      <c r="M202" s="48" t="n">
        <v>5164.48089500591</v>
      </c>
      <c r="N202" s="48" t="n">
        <v>1183.17133335011</v>
      </c>
      <c r="O202" s="48" t="n">
        <v>3339.19209468753</v>
      </c>
      <c r="P202" s="48" t="n">
        <v>2746.87034053834</v>
      </c>
      <c r="Q202" s="48" t="n">
        <v>1989.752107708</v>
      </c>
      <c r="R202" s="48" t="n">
        <v>1598.28800024562</v>
      </c>
      <c r="S202" s="48" t="n">
        <v>772.575296944719</v>
      </c>
      <c r="T202" s="48" t="n">
        <v>924.355745104593</v>
      </c>
      <c r="U202" s="48" t="n">
        <v>807.803872141379</v>
      </c>
      <c r="V202" s="48" t="n">
        <v>640.117563600184</v>
      </c>
      <c r="W202" s="48" t="n">
        <v>1069.98352751912</v>
      </c>
      <c r="X202" s="48" t="n">
        <v>705.152918050732</v>
      </c>
      <c r="Y202" s="48" t="n">
        <v>696.6182501357</v>
      </c>
      <c r="Z202" s="48" t="n">
        <v>557.727384905947</v>
      </c>
      <c r="AA202" s="48" t="n">
        <v>808.034215887859</v>
      </c>
      <c r="AB202" s="48" t="n">
        <v>665.241241078945</v>
      </c>
      <c r="AC202" s="48" t="n">
        <v>334.493168554825</v>
      </c>
      <c r="AD202" s="48" t="n">
        <v>914.057543199788</v>
      </c>
      <c r="AE202" s="48" t="n">
        <v>460.56445626421</v>
      </c>
      <c r="AF202" s="48" t="n">
        <v>1107.98340199755</v>
      </c>
      <c r="AG202" s="48" t="n">
        <v>565.362869686385</v>
      </c>
      <c r="AH202" s="48" t="n">
        <v>9520.993261</v>
      </c>
      <c r="AI202" s="48" t="n">
        <v>9457.720227</v>
      </c>
      <c r="AJ202" s="48" t="n">
        <v>6871.641832</v>
      </c>
      <c r="AK202" s="48" t="n">
        <v>6454.557386</v>
      </c>
      <c r="AL202" s="48" t="n">
        <v>5694.375979</v>
      </c>
      <c r="AM202" s="48" t="n">
        <v>4569.835788</v>
      </c>
      <c r="AN202" s="48" t="n">
        <v>6811.957159</v>
      </c>
      <c r="AO202" s="48" t="n">
        <v>4422.50012</v>
      </c>
      <c r="AP202" s="48" t="n">
        <v>2222.434059</v>
      </c>
      <c r="AQ202" s="48" t="n">
        <v>5172.199996</v>
      </c>
      <c r="AR202" s="48" t="n">
        <v>1240.582113</v>
      </c>
      <c r="AS202" s="48" t="n">
        <v>3175.397574</v>
      </c>
      <c r="AT202" s="48" t="n">
        <v>2611.492136</v>
      </c>
      <c r="AU202" s="48" t="n">
        <v>1552.507353</v>
      </c>
      <c r="AV202" s="48" t="n">
        <v>1597.089395</v>
      </c>
      <c r="AW202" s="48" t="n">
        <v>886.397868</v>
      </c>
      <c r="AX202" s="48" t="n">
        <v>886.706865</v>
      </c>
      <c r="AY202" s="48" t="n">
        <v>701.456475</v>
      </c>
      <c r="AZ202" s="48" t="n">
        <v>629.185775</v>
      </c>
      <c r="BA202" s="48" t="n">
        <v>1000.071922</v>
      </c>
      <c r="BB202" s="48" t="n">
        <v>630.471488</v>
      </c>
      <c r="BC202" s="48" t="n">
        <v>649.623204</v>
      </c>
      <c r="BD202" s="48" t="n">
        <v>708.952287</v>
      </c>
      <c r="BE202" s="48" t="n">
        <v>1111.07156</v>
      </c>
      <c r="BF202" s="48" t="n">
        <v>693.331973</v>
      </c>
      <c r="BG202" s="48" t="n">
        <v>434.363415</v>
      </c>
      <c r="BH202" s="48" t="n">
        <v>1053.041628</v>
      </c>
      <c r="BI202" s="48" t="n">
        <v>459.14499</v>
      </c>
      <c r="BJ202" s="48" t="n">
        <v>1002.76778</v>
      </c>
      <c r="BK202" s="48" t="n">
        <v>514.422233</v>
      </c>
    </row>
    <row r="203" customFormat="false" ht="13" hidden="false" customHeight="false" outlineLevel="0" collapsed="false">
      <c r="A203" s="16" t="n">
        <v>2014</v>
      </c>
      <c r="C203" s="18" t="n">
        <v>2</v>
      </c>
      <c r="D203" s="48" t="n">
        <v>9826.22499020016</v>
      </c>
      <c r="E203" s="48" t="n">
        <v>9316.81592363765</v>
      </c>
      <c r="F203" s="48" t="n">
        <v>6516.34523375287</v>
      </c>
      <c r="G203" s="48" t="n">
        <v>6493.69299783337</v>
      </c>
      <c r="H203" s="48" t="n">
        <v>6178.78608684373</v>
      </c>
      <c r="I203" s="48" t="n">
        <v>4545.71189179659</v>
      </c>
      <c r="J203" s="48" t="n">
        <v>6573.52210620002</v>
      </c>
      <c r="K203" s="48" t="n">
        <v>4040.98343219464</v>
      </c>
      <c r="L203" s="48" t="n">
        <v>2199.29477629612</v>
      </c>
      <c r="M203" s="48" t="n">
        <v>5061.79621842061</v>
      </c>
      <c r="N203" s="48" t="n">
        <v>1171.74854465157</v>
      </c>
      <c r="O203" s="48" t="n">
        <v>3266.96133190949</v>
      </c>
      <c r="P203" s="48" t="n">
        <v>2783.22846689302</v>
      </c>
      <c r="Q203" s="48" t="n">
        <v>1953.07650408164</v>
      </c>
      <c r="R203" s="48" t="n">
        <v>1627.63556201215</v>
      </c>
      <c r="S203" s="48" t="n">
        <v>776.500642691136</v>
      </c>
      <c r="T203" s="48" t="n">
        <v>926.601817242354</v>
      </c>
      <c r="U203" s="48" t="n">
        <v>810.77083841215</v>
      </c>
      <c r="V203" s="48" t="n">
        <v>636.70128332681</v>
      </c>
      <c r="W203" s="48" t="n">
        <v>1053.52903997155</v>
      </c>
      <c r="X203" s="48" t="n">
        <v>698.988440462516</v>
      </c>
      <c r="Y203" s="48" t="n">
        <v>695.496401282286</v>
      </c>
      <c r="Z203" s="48" t="n">
        <v>567.036676552466</v>
      </c>
      <c r="AA203" s="48" t="n">
        <v>777.360567886544</v>
      </c>
      <c r="AB203" s="48" t="n">
        <v>668.485239565783</v>
      </c>
      <c r="AC203" s="48" t="n">
        <v>328.997769546806</v>
      </c>
      <c r="AD203" s="48" t="n">
        <v>900.129669259908</v>
      </c>
      <c r="AE203" s="48" t="n">
        <v>460.12700343642</v>
      </c>
      <c r="AF203" s="48" t="n">
        <v>1093.9449310956</v>
      </c>
      <c r="AG203" s="48" t="n">
        <v>556.160551173134</v>
      </c>
      <c r="AH203" s="48" t="n">
        <v>8902.782894</v>
      </c>
      <c r="AI203" s="48" t="n">
        <v>9034.025039</v>
      </c>
      <c r="AJ203" s="48" t="n">
        <v>6448.336611</v>
      </c>
      <c r="AK203" s="48" t="n">
        <v>5914.429042</v>
      </c>
      <c r="AL203" s="48" t="n">
        <v>6312.354961</v>
      </c>
      <c r="AM203" s="48" t="n">
        <v>4567.291235</v>
      </c>
      <c r="AN203" s="48" t="n">
        <v>5915.914474</v>
      </c>
      <c r="AO203" s="48" t="n">
        <v>4136.193943</v>
      </c>
      <c r="AP203" s="48" t="n">
        <v>2178.568964</v>
      </c>
      <c r="AQ203" s="48" t="n">
        <v>5144.128503</v>
      </c>
      <c r="AR203" s="48" t="n">
        <v>1095.086704</v>
      </c>
      <c r="AS203" s="48" t="n">
        <v>3726.408877</v>
      </c>
      <c r="AT203" s="48" t="n">
        <v>2552.812785</v>
      </c>
      <c r="AU203" s="48" t="n">
        <v>1744.383543</v>
      </c>
      <c r="AV203" s="48" t="n">
        <v>1662.460692</v>
      </c>
      <c r="AW203" s="48" t="n">
        <v>747.277512</v>
      </c>
      <c r="AX203" s="48" t="n">
        <v>884.309457</v>
      </c>
      <c r="AY203" s="48" t="n">
        <v>730.18883</v>
      </c>
      <c r="AZ203" s="48" t="n">
        <v>523.659465</v>
      </c>
      <c r="BA203" s="48" t="n">
        <v>986.646953</v>
      </c>
      <c r="BB203" s="48" t="n">
        <v>672.520713</v>
      </c>
      <c r="BC203" s="48" t="n">
        <v>611.494415</v>
      </c>
      <c r="BD203" s="48" t="n">
        <v>402.244203</v>
      </c>
      <c r="BE203" s="48" t="n">
        <v>698.736043</v>
      </c>
      <c r="BF203" s="48" t="n">
        <v>579.479537</v>
      </c>
      <c r="BG203" s="48" t="n">
        <v>331.290028</v>
      </c>
      <c r="BH203" s="48" t="n">
        <v>888.850279</v>
      </c>
      <c r="BI203" s="48" t="n">
        <v>475.700789</v>
      </c>
      <c r="BJ203" s="48" t="n">
        <v>1179.445716</v>
      </c>
      <c r="BK203" s="48" t="n">
        <v>495.068858</v>
      </c>
    </row>
    <row r="204" customFormat="false" ht="13" hidden="false" customHeight="false" outlineLevel="0" collapsed="false">
      <c r="A204" s="16" t="n">
        <v>2014</v>
      </c>
      <c r="C204" s="18" t="n">
        <v>3</v>
      </c>
      <c r="D204" s="48" t="n">
        <v>9798.56060677738</v>
      </c>
      <c r="E204" s="48" t="n">
        <v>9294.69693197537</v>
      </c>
      <c r="F204" s="48" t="n">
        <v>6546.21298292125</v>
      </c>
      <c r="G204" s="48" t="n">
        <v>6467.01741375702</v>
      </c>
      <c r="H204" s="48" t="n">
        <v>6272.1534431481</v>
      </c>
      <c r="I204" s="48" t="n">
        <v>4474.5822813525</v>
      </c>
      <c r="J204" s="48" t="n">
        <v>6592.70941165047</v>
      </c>
      <c r="K204" s="48" t="n">
        <v>4075.33325521304</v>
      </c>
      <c r="L204" s="48" t="n">
        <v>2193.72384604798</v>
      </c>
      <c r="M204" s="48" t="n">
        <v>4949.68877857904</v>
      </c>
      <c r="N204" s="48" t="n">
        <v>1162.6078652736</v>
      </c>
      <c r="O204" s="48" t="n">
        <v>3212.86203912188</v>
      </c>
      <c r="P204" s="48" t="n">
        <v>2795.11455586584</v>
      </c>
      <c r="Q204" s="48" t="n">
        <v>1898.37414998152</v>
      </c>
      <c r="R204" s="48" t="n">
        <v>1637.0947334596</v>
      </c>
      <c r="S204" s="48" t="n">
        <v>782.440834060179</v>
      </c>
      <c r="T204" s="48" t="n">
        <v>930.164763601655</v>
      </c>
      <c r="U204" s="48" t="n">
        <v>812.376272720436</v>
      </c>
      <c r="V204" s="48" t="n">
        <v>632.751751950453</v>
      </c>
      <c r="W204" s="48" t="n">
        <v>1036.34667795801</v>
      </c>
      <c r="X204" s="48" t="n">
        <v>693.181864141707</v>
      </c>
      <c r="Y204" s="48" t="n">
        <v>693.605302776588</v>
      </c>
      <c r="Z204" s="48" t="n">
        <v>572.461840795092</v>
      </c>
      <c r="AA204" s="48" t="n">
        <v>749.998470004314</v>
      </c>
      <c r="AB204" s="48" t="n">
        <v>672.516791168911</v>
      </c>
      <c r="AC204" s="48" t="n">
        <v>323.73802555481</v>
      </c>
      <c r="AD204" s="48" t="n">
        <v>884.496216316321</v>
      </c>
      <c r="AE204" s="48" t="n">
        <v>462.29928588378</v>
      </c>
      <c r="AF204" s="48" t="n">
        <v>1081.46319595847</v>
      </c>
      <c r="AG204" s="48" t="n">
        <v>548.246566275833</v>
      </c>
      <c r="AH204" s="48" t="n">
        <v>9770.432723</v>
      </c>
      <c r="AI204" s="48" t="n">
        <v>9766.897368</v>
      </c>
      <c r="AJ204" s="48" t="n">
        <v>6676.892833</v>
      </c>
      <c r="AK204" s="48" t="n">
        <v>6787.098801</v>
      </c>
      <c r="AL204" s="48" t="n">
        <v>6575.414709</v>
      </c>
      <c r="AM204" s="48" t="n">
        <v>4706.667149</v>
      </c>
      <c r="AN204" s="48" t="n">
        <v>6427.086055</v>
      </c>
      <c r="AO204" s="48" t="n">
        <v>4194.733095</v>
      </c>
      <c r="AP204" s="48" t="n">
        <v>2333.603434</v>
      </c>
      <c r="AQ204" s="48" t="n">
        <v>5216.488097</v>
      </c>
      <c r="AR204" s="48" t="n">
        <v>1210.171995</v>
      </c>
      <c r="AS204" s="48" t="n">
        <v>3039.518514</v>
      </c>
      <c r="AT204" s="48" t="n">
        <v>3030.377284</v>
      </c>
      <c r="AU204" s="48" t="n">
        <v>1896.067703</v>
      </c>
      <c r="AV204" s="48" t="n">
        <v>1734.171316</v>
      </c>
      <c r="AW204" s="48" t="n">
        <v>861.524909</v>
      </c>
      <c r="AX204" s="48" t="n">
        <v>962.520145</v>
      </c>
      <c r="AY204" s="48" t="n">
        <v>829.978642</v>
      </c>
      <c r="AZ204" s="48" t="n">
        <v>793.283101</v>
      </c>
      <c r="BA204" s="48" t="n">
        <v>1029.761669</v>
      </c>
      <c r="BB204" s="48" t="n">
        <v>702.080486</v>
      </c>
      <c r="BC204" s="48" t="n">
        <v>711.185652</v>
      </c>
      <c r="BD204" s="48" t="n">
        <v>369.887638</v>
      </c>
      <c r="BE204" s="48" t="n">
        <v>807.749639</v>
      </c>
      <c r="BF204" s="48" t="n">
        <v>662.850901</v>
      </c>
      <c r="BG204" s="48" t="n">
        <v>301.836296</v>
      </c>
      <c r="BH204" s="48" t="n">
        <v>662.949722</v>
      </c>
      <c r="BI204" s="48" t="n">
        <v>427.772828</v>
      </c>
      <c r="BJ204" s="48" t="n">
        <v>1213.079081</v>
      </c>
      <c r="BK204" s="48" t="n">
        <v>585.114141</v>
      </c>
    </row>
    <row r="205" customFormat="false" ht="13" hidden="false" customHeight="false" outlineLevel="0" collapsed="false">
      <c r="A205" s="16" t="n">
        <v>2014</v>
      </c>
      <c r="C205" s="18" t="n">
        <v>4</v>
      </c>
      <c r="D205" s="48" t="n">
        <v>9784.51742382901</v>
      </c>
      <c r="E205" s="48" t="n">
        <v>9263.40216317925</v>
      </c>
      <c r="F205" s="48" t="n">
        <v>6547.16220592858</v>
      </c>
      <c r="G205" s="48" t="n">
        <v>6431.378727225</v>
      </c>
      <c r="H205" s="48" t="n">
        <v>6316.84015152065</v>
      </c>
      <c r="I205" s="48" t="n">
        <v>4397.0142085001</v>
      </c>
      <c r="J205" s="48" t="n">
        <v>6619.29599596422</v>
      </c>
      <c r="K205" s="48" t="n">
        <v>4117.69600842238</v>
      </c>
      <c r="L205" s="48" t="n">
        <v>2201.08478851284</v>
      </c>
      <c r="M205" s="48" t="n">
        <v>4837.29303751939</v>
      </c>
      <c r="N205" s="48" t="n">
        <v>1155.83896718946</v>
      </c>
      <c r="O205" s="48" t="n">
        <v>3192.93509986227</v>
      </c>
      <c r="P205" s="48" t="n">
        <v>2792.1964220732</v>
      </c>
      <c r="Q205" s="48" t="n">
        <v>1843.51552848987</v>
      </c>
      <c r="R205" s="48" t="n">
        <v>1634.19916984975</v>
      </c>
      <c r="S205" s="48" t="n">
        <v>790.07196151349</v>
      </c>
      <c r="T205" s="48" t="n">
        <v>933.684938806409</v>
      </c>
      <c r="U205" s="48" t="n">
        <v>808.300908039856</v>
      </c>
      <c r="V205" s="48" t="n">
        <v>629.035007326104</v>
      </c>
      <c r="W205" s="48" t="n">
        <v>1020.51934153283</v>
      </c>
      <c r="X205" s="48" t="n">
        <v>689.756388619635</v>
      </c>
      <c r="Y205" s="48" t="n">
        <v>690.940964044368</v>
      </c>
      <c r="Z205" s="48" t="n">
        <v>574.23169444738</v>
      </c>
      <c r="AA205" s="48" t="n">
        <v>744.3747239079</v>
      </c>
      <c r="AB205" s="48" t="n">
        <v>678.537736490767</v>
      </c>
      <c r="AC205" s="48" t="n">
        <v>321.986423386853</v>
      </c>
      <c r="AD205" s="48" t="n">
        <v>868.589031024306</v>
      </c>
      <c r="AE205" s="48" t="n">
        <v>465.950190318278</v>
      </c>
      <c r="AF205" s="48" t="n">
        <v>1071.98392917702</v>
      </c>
      <c r="AG205" s="48" t="n">
        <v>542.373814370035</v>
      </c>
      <c r="AH205" s="48" t="n">
        <v>9252.005255</v>
      </c>
      <c r="AI205" s="48" t="n">
        <v>9646.923395</v>
      </c>
      <c r="AJ205" s="48" t="n">
        <v>6285.630796</v>
      </c>
      <c r="AK205" s="48" t="n">
        <v>6470.32439</v>
      </c>
      <c r="AL205" s="48" t="n">
        <v>7716.168677</v>
      </c>
      <c r="AM205" s="48" t="n">
        <v>4510.487371</v>
      </c>
      <c r="AN205" s="48" t="n">
        <v>6675.609775</v>
      </c>
      <c r="AO205" s="48" t="n">
        <v>3780.724627</v>
      </c>
      <c r="AP205" s="48" t="n">
        <v>2184.374495</v>
      </c>
      <c r="AQ205" s="48" t="n">
        <v>4568.898373</v>
      </c>
      <c r="AR205" s="48" t="n">
        <v>991.196976</v>
      </c>
      <c r="AS205" s="48" t="n">
        <v>3199.68945</v>
      </c>
      <c r="AT205" s="48" t="n">
        <v>2948.138032</v>
      </c>
      <c r="AU205" s="48" t="n">
        <v>1612.152106</v>
      </c>
      <c r="AV205" s="48" t="n">
        <v>1508.498209</v>
      </c>
      <c r="AW205" s="48" t="n">
        <v>803.715737</v>
      </c>
      <c r="AX205" s="48" t="n">
        <v>998.185271</v>
      </c>
      <c r="AY205" s="48" t="n">
        <v>760.408774</v>
      </c>
      <c r="AZ205" s="48" t="n">
        <v>728.792148</v>
      </c>
      <c r="BA205" s="48" t="n">
        <v>1017.304385</v>
      </c>
      <c r="BB205" s="48" t="n">
        <v>679.247141</v>
      </c>
      <c r="BC205" s="48" t="n">
        <v>727.553371</v>
      </c>
      <c r="BD205" s="48" t="n">
        <v>833.748661</v>
      </c>
      <c r="BE205" s="48" t="n">
        <v>665.982111</v>
      </c>
      <c r="BF205" s="48" t="n">
        <v>643.286716</v>
      </c>
      <c r="BG205" s="48" t="n">
        <v>311.550229</v>
      </c>
      <c r="BH205" s="48" t="n">
        <v>660.262927</v>
      </c>
      <c r="BI205" s="48" t="n">
        <v>446.790506</v>
      </c>
      <c r="BJ205" s="48" t="n">
        <v>870.204287</v>
      </c>
      <c r="BK205" s="48" t="n">
        <v>575.189348</v>
      </c>
    </row>
    <row r="206" customFormat="false" ht="13" hidden="false" customHeight="false" outlineLevel="0" collapsed="false">
      <c r="A206" s="16" t="n">
        <v>2014</v>
      </c>
      <c r="C206" s="18" t="n">
        <v>5</v>
      </c>
      <c r="D206" s="48" t="n">
        <v>9810.59582056691</v>
      </c>
      <c r="E206" s="48" t="n">
        <v>9253.63369092623</v>
      </c>
      <c r="F206" s="48" t="n">
        <v>6573.73545267114</v>
      </c>
      <c r="G206" s="48" t="n">
        <v>6414.52815634529</v>
      </c>
      <c r="H206" s="48" t="n">
        <v>6314.89552228967</v>
      </c>
      <c r="I206" s="48" t="n">
        <v>4324.2015724529</v>
      </c>
      <c r="J206" s="48" t="n">
        <v>6654.29682671213</v>
      </c>
      <c r="K206" s="48" t="n">
        <v>4161.40322410331</v>
      </c>
      <c r="L206" s="48" t="n">
        <v>2223.34653373918</v>
      </c>
      <c r="M206" s="48" t="n">
        <v>4753.76655027493</v>
      </c>
      <c r="N206" s="48" t="n">
        <v>1151.03011325817</v>
      </c>
      <c r="O206" s="48" t="n">
        <v>3212.18749145194</v>
      </c>
      <c r="P206" s="48" t="n">
        <v>2786.01450326087</v>
      </c>
      <c r="Q206" s="48" t="n">
        <v>1812.01611128367</v>
      </c>
      <c r="R206" s="48" t="n">
        <v>1630.9922631565</v>
      </c>
      <c r="S206" s="48" t="n">
        <v>798.180712622097</v>
      </c>
      <c r="T206" s="48" t="n">
        <v>935.757702766616</v>
      </c>
      <c r="U206" s="48" t="n">
        <v>797.798349076281</v>
      </c>
      <c r="V206" s="48" t="n">
        <v>626.73492972928</v>
      </c>
      <c r="W206" s="48" t="n">
        <v>1007.96932740124</v>
      </c>
      <c r="X206" s="48" t="n">
        <v>689.230507251094</v>
      </c>
      <c r="Y206" s="48" t="n">
        <v>688.395461265329</v>
      </c>
      <c r="Z206" s="48" t="n">
        <v>572.634090645434</v>
      </c>
      <c r="AA206" s="48" t="n">
        <v>771.544093560922</v>
      </c>
      <c r="AB206" s="48" t="n">
        <v>686.928752115283</v>
      </c>
      <c r="AC206" s="48" t="n">
        <v>326.852587964038</v>
      </c>
      <c r="AD206" s="48" t="n">
        <v>855.809634967538</v>
      </c>
      <c r="AE206" s="48" t="n">
        <v>470.670419173744</v>
      </c>
      <c r="AF206" s="48" t="n">
        <v>1065.96407230995</v>
      </c>
      <c r="AG206" s="48" t="n">
        <v>538.742385754991</v>
      </c>
      <c r="AH206" s="48" t="n">
        <v>9710.610586</v>
      </c>
      <c r="AI206" s="48" t="n">
        <v>8818.326111</v>
      </c>
      <c r="AJ206" s="48" t="n">
        <v>6304.771155</v>
      </c>
      <c r="AK206" s="48" t="n">
        <v>6133.03471</v>
      </c>
      <c r="AL206" s="48" t="n">
        <v>7249.919305</v>
      </c>
      <c r="AM206" s="48" t="n">
        <v>4293.170472</v>
      </c>
      <c r="AN206" s="48" t="n">
        <v>6644.498097</v>
      </c>
      <c r="AO206" s="48" t="n">
        <v>4009.282731</v>
      </c>
      <c r="AP206" s="48" t="n">
        <v>2330.026702</v>
      </c>
      <c r="AQ206" s="48" t="n">
        <v>4418.661368</v>
      </c>
      <c r="AR206" s="48" t="n">
        <v>1022.315721</v>
      </c>
      <c r="AS206" s="48" t="n">
        <v>3510.913421</v>
      </c>
      <c r="AT206" s="48" t="n">
        <v>2813.517084</v>
      </c>
      <c r="AU206" s="48" t="n">
        <v>2024.218036</v>
      </c>
      <c r="AV206" s="48" t="n">
        <v>1840.939052</v>
      </c>
      <c r="AW206" s="48" t="n">
        <v>804.665792</v>
      </c>
      <c r="AX206" s="48" t="n">
        <v>920.07995</v>
      </c>
      <c r="AY206" s="48" t="n">
        <v>819.458201</v>
      </c>
      <c r="AZ206" s="48" t="n">
        <v>582.650466</v>
      </c>
      <c r="BA206" s="48" t="n">
        <v>1012.133492</v>
      </c>
      <c r="BB206" s="48" t="n">
        <v>742.813675</v>
      </c>
      <c r="BC206" s="48" t="n">
        <v>693.642202</v>
      </c>
      <c r="BD206" s="48" t="n">
        <v>779.895476</v>
      </c>
      <c r="BE206" s="48" t="n">
        <v>712.323094</v>
      </c>
      <c r="BF206" s="48" t="n">
        <v>690.430436</v>
      </c>
      <c r="BG206" s="48" t="n">
        <v>353.441314</v>
      </c>
      <c r="BH206" s="48" t="n">
        <v>937.19181</v>
      </c>
      <c r="BI206" s="48" t="n">
        <v>512.928718</v>
      </c>
      <c r="BJ206" s="48" t="n">
        <v>1042.555203</v>
      </c>
      <c r="BK206" s="48" t="n">
        <v>513.48531</v>
      </c>
    </row>
    <row r="207" customFormat="false" ht="13" hidden="false" customHeight="false" outlineLevel="0" collapsed="false">
      <c r="A207" s="16" t="n">
        <v>2014</v>
      </c>
      <c r="C207" s="18" t="n">
        <v>6</v>
      </c>
      <c r="D207" s="48" t="n">
        <v>9887.56058391536</v>
      </c>
      <c r="E207" s="48" t="n">
        <v>9282.62182827074</v>
      </c>
      <c r="F207" s="48" t="n">
        <v>6645.04492894895</v>
      </c>
      <c r="G207" s="48" t="n">
        <v>6429.05284085466</v>
      </c>
      <c r="H207" s="48" t="n">
        <v>6268.65799264018</v>
      </c>
      <c r="I207" s="48" t="n">
        <v>4278.49856911693</v>
      </c>
      <c r="J207" s="48" t="n">
        <v>6684.84303791497</v>
      </c>
      <c r="K207" s="48" t="n">
        <v>4199.84053523479</v>
      </c>
      <c r="L207" s="48" t="n">
        <v>2258.03941340113</v>
      </c>
      <c r="M207" s="48" t="n">
        <v>4706.57030825412</v>
      </c>
      <c r="N207" s="48" t="n">
        <v>1149.47022427862</v>
      </c>
      <c r="O207" s="48" t="n">
        <v>3260.65066767353</v>
      </c>
      <c r="P207" s="48" t="n">
        <v>2783.47452468279</v>
      </c>
      <c r="Q207" s="48" t="n">
        <v>1805.27978553083</v>
      </c>
      <c r="R207" s="48" t="n">
        <v>1645.89592041435</v>
      </c>
      <c r="S207" s="48" t="n">
        <v>805.076503043774</v>
      </c>
      <c r="T207" s="48" t="n">
        <v>935.436879363576</v>
      </c>
      <c r="U207" s="48" t="n">
        <v>781.771368088682</v>
      </c>
      <c r="V207" s="48" t="n">
        <v>627.979799619856</v>
      </c>
      <c r="W207" s="48" t="n">
        <v>999.586821361404</v>
      </c>
      <c r="X207" s="48" t="n">
        <v>691.033126149995</v>
      </c>
      <c r="Y207" s="48" t="n">
        <v>687.929326393434</v>
      </c>
      <c r="Z207" s="48" t="n">
        <v>568.307255879998</v>
      </c>
      <c r="AA207" s="48" t="n">
        <v>823.888280302768</v>
      </c>
      <c r="AB207" s="48" t="n">
        <v>697.41715365857</v>
      </c>
      <c r="AC207" s="48" t="n">
        <v>338.9679227651</v>
      </c>
      <c r="AD207" s="48" t="n">
        <v>848.667673912218</v>
      </c>
      <c r="AE207" s="48" t="n">
        <v>475.964086840586</v>
      </c>
      <c r="AF207" s="48" t="n">
        <v>1063.47041922033</v>
      </c>
      <c r="AG207" s="48" t="n">
        <v>537.860357301606</v>
      </c>
      <c r="AH207" s="48" t="n">
        <v>10336.389803</v>
      </c>
      <c r="AI207" s="48" t="n">
        <v>9980.563199</v>
      </c>
      <c r="AJ207" s="48" t="n">
        <v>7420.914076</v>
      </c>
      <c r="AK207" s="48" t="n">
        <v>5987.412157</v>
      </c>
      <c r="AL207" s="48" t="n">
        <v>6245.299236</v>
      </c>
      <c r="AM207" s="48" t="n">
        <v>4584.79015</v>
      </c>
      <c r="AN207" s="48" t="n">
        <v>6427.343405</v>
      </c>
      <c r="AO207" s="48" t="n">
        <v>4832.274438</v>
      </c>
      <c r="AP207" s="48" t="n">
        <v>2315.608551</v>
      </c>
      <c r="AQ207" s="48" t="n">
        <v>4195.045095</v>
      </c>
      <c r="AR207" s="48" t="n">
        <v>1208.690792</v>
      </c>
      <c r="AS207" s="48" t="n">
        <v>3417.464971</v>
      </c>
      <c r="AT207" s="48" t="n">
        <v>2593.928285</v>
      </c>
      <c r="AU207" s="48" t="n">
        <v>2044.963657</v>
      </c>
      <c r="AV207" s="48" t="n">
        <v>1752.660408</v>
      </c>
      <c r="AW207" s="48" t="n">
        <v>762.583247</v>
      </c>
      <c r="AX207" s="48" t="n">
        <v>990.491137</v>
      </c>
      <c r="AY207" s="48" t="n">
        <v>852.562976</v>
      </c>
      <c r="AZ207" s="48" t="n">
        <v>560.343979</v>
      </c>
      <c r="BA207" s="48" t="n">
        <v>1064.030031</v>
      </c>
      <c r="BB207" s="48" t="n">
        <v>733.211969</v>
      </c>
      <c r="BC207" s="48" t="n">
        <v>604.97061</v>
      </c>
      <c r="BD207" s="48" t="n">
        <v>618.638971</v>
      </c>
      <c r="BE207" s="48" t="n">
        <v>749.115063</v>
      </c>
      <c r="BF207" s="48" t="n">
        <v>701.215833</v>
      </c>
      <c r="BG207" s="48" t="n">
        <v>295.97388</v>
      </c>
      <c r="BH207" s="48" t="n">
        <v>1551.244397</v>
      </c>
      <c r="BI207" s="48" t="n">
        <v>413.683532</v>
      </c>
      <c r="BJ207" s="48" t="n">
        <v>1129.342998</v>
      </c>
      <c r="BK207" s="48" t="n">
        <v>505.259632</v>
      </c>
    </row>
    <row r="208" customFormat="false" ht="13" hidden="false" customHeight="false" outlineLevel="0" collapsed="false">
      <c r="A208" s="16" t="n">
        <v>2014</v>
      </c>
      <c r="B208" s="17" t="n">
        <v>2014</v>
      </c>
      <c r="C208" s="18" t="n">
        <v>7</v>
      </c>
      <c r="D208" s="48" t="n">
        <v>9998.91816002077</v>
      </c>
      <c r="E208" s="48" t="n">
        <v>9340.29027290549</v>
      </c>
      <c r="F208" s="48" t="n">
        <v>6750.92957964579</v>
      </c>
      <c r="G208" s="48" t="n">
        <v>6475.89760019255</v>
      </c>
      <c r="H208" s="48" t="n">
        <v>6208.32406176213</v>
      </c>
      <c r="I208" s="48" t="n">
        <v>4260.22903769859</v>
      </c>
      <c r="J208" s="48" t="n">
        <v>6698.60072845365</v>
      </c>
      <c r="K208" s="48" t="n">
        <v>4226.10564711509</v>
      </c>
      <c r="L208" s="48" t="n">
        <v>2299.38730185147</v>
      </c>
      <c r="M208" s="48" t="n">
        <v>4677.20627263348</v>
      </c>
      <c r="N208" s="48" t="n">
        <v>1151.36937971934</v>
      </c>
      <c r="O208" s="48" t="n">
        <v>3304.70780565573</v>
      </c>
      <c r="P208" s="48" t="n">
        <v>2788.36543866059</v>
      </c>
      <c r="Q208" s="48" t="n">
        <v>1813.29723158324</v>
      </c>
      <c r="R208" s="48" t="n">
        <v>1684.05915603053</v>
      </c>
      <c r="S208" s="48" t="n">
        <v>808.236933604799</v>
      </c>
      <c r="T208" s="48" t="n">
        <v>933.238864909163</v>
      </c>
      <c r="U208" s="48" t="n">
        <v>763.299433012712</v>
      </c>
      <c r="V208" s="48" t="n">
        <v>633.989873103385</v>
      </c>
      <c r="W208" s="48" t="n">
        <v>995.629943230278</v>
      </c>
      <c r="X208" s="48" t="n">
        <v>692.66200952233</v>
      </c>
      <c r="Y208" s="48" t="n">
        <v>692.698734190018</v>
      </c>
      <c r="Z208" s="48" t="n">
        <v>561.860482592024</v>
      </c>
      <c r="AA208" s="48" t="n">
        <v>881.10583735905</v>
      </c>
      <c r="AB208" s="48" t="n">
        <v>709.678661352912</v>
      </c>
      <c r="AC208" s="48" t="n">
        <v>359.837890147723</v>
      </c>
      <c r="AD208" s="48" t="n">
        <v>850.644208193331</v>
      </c>
      <c r="AE208" s="48" t="n">
        <v>481.050946071894</v>
      </c>
      <c r="AF208" s="48" t="n">
        <v>1064.76833507538</v>
      </c>
      <c r="AG208" s="48" t="n">
        <v>540.419841548744</v>
      </c>
      <c r="AH208" s="48" t="n">
        <v>8647.246565</v>
      </c>
      <c r="AI208" s="48" t="n">
        <v>8838.419261</v>
      </c>
      <c r="AJ208" s="48" t="n">
        <v>5994.11252</v>
      </c>
      <c r="AK208" s="48" t="n">
        <v>5596.453065</v>
      </c>
      <c r="AL208" s="48" t="n">
        <v>5430.750509</v>
      </c>
      <c r="AM208" s="48" t="n">
        <v>3506.017152</v>
      </c>
      <c r="AN208" s="48" t="n">
        <v>6115.553332</v>
      </c>
      <c r="AO208" s="48" t="n">
        <v>3363.119416</v>
      </c>
      <c r="AP208" s="48" t="n">
        <v>2336.186333</v>
      </c>
      <c r="AQ208" s="48" t="n">
        <v>4058.353625</v>
      </c>
      <c r="AR208" s="48" t="n">
        <v>1163.807405</v>
      </c>
      <c r="AS208" s="48" t="n">
        <v>3623.008584</v>
      </c>
      <c r="AT208" s="48" t="n">
        <v>2477.544953</v>
      </c>
      <c r="AU208" s="48" t="n">
        <v>1802.819243</v>
      </c>
      <c r="AV208" s="48" t="n">
        <v>1528.25637</v>
      </c>
      <c r="AW208" s="48" t="n">
        <v>788.652986</v>
      </c>
      <c r="AX208" s="48" t="n">
        <v>985.515733</v>
      </c>
      <c r="AY208" s="48" t="n">
        <v>892.466063</v>
      </c>
      <c r="AZ208" s="48" t="n">
        <v>542.690567</v>
      </c>
      <c r="BA208" s="48" t="n">
        <v>999.456457</v>
      </c>
      <c r="BB208" s="48" t="n">
        <v>588.857946</v>
      </c>
      <c r="BC208" s="48" t="n">
        <v>659.866353</v>
      </c>
      <c r="BD208" s="48" t="n">
        <v>484.542493</v>
      </c>
      <c r="BE208" s="48" t="n">
        <v>1189.926809</v>
      </c>
      <c r="BF208" s="48" t="n">
        <v>747.539333</v>
      </c>
      <c r="BG208" s="48" t="n">
        <v>431.163678</v>
      </c>
      <c r="BH208" s="48" t="n">
        <v>762.966979</v>
      </c>
      <c r="BI208" s="48" t="n">
        <v>447.828944</v>
      </c>
      <c r="BJ208" s="48" t="n">
        <v>870.712255</v>
      </c>
      <c r="BK208" s="48" t="n">
        <v>815.073408</v>
      </c>
    </row>
    <row r="209" customFormat="false" ht="13" hidden="false" customHeight="false" outlineLevel="0" collapsed="false">
      <c r="A209" s="16" t="n">
        <v>2014</v>
      </c>
      <c r="C209" s="18" t="n">
        <v>8</v>
      </c>
      <c r="D209" s="48" t="n">
        <v>10090.0213722388</v>
      </c>
      <c r="E209" s="48" t="n">
        <v>9410.60192801429</v>
      </c>
      <c r="F209" s="48" t="n">
        <v>6845.83477981478</v>
      </c>
      <c r="G209" s="48" t="n">
        <v>6540.76644644495</v>
      </c>
      <c r="H209" s="48" t="n">
        <v>6181.3344925773</v>
      </c>
      <c r="I209" s="48" t="n">
        <v>4250.70325653764</v>
      </c>
      <c r="J209" s="48" t="n">
        <v>6686.02985034657</v>
      </c>
      <c r="K209" s="48" t="n">
        <v>4237.13362533515</v>
      </c>
      <c r="L209" s="48" t="n">
        <v>2337.12706927787</v>
      </c>
      <c r="M209" s="48" t="n">
        <v>4654.467308761</v>
      </c>
      <c r="N209" s="48" t="n">
        <v>1155.81748887846</v>
      </c>
      <c r="O209" s="48" t="n">
        <v>3334.06766618027</v>
      </c>
      <c r="P209" s="48" t="n">
        <v>2796.47333273724</v>
      </c>
      <c r="Q209" s="48" t="n">
        <v>1822.92997831406</v>
      </c>
      <c r="R209" s="48" t="n">
        <v>1739.95013047101</v>
      </c>
      <c r="S209" s="48" t="n">
        <v>808.236955496826</v>
      </c>
      <c r="T209" s="48" t="n">
        <v>930.083568083776</v>
      </c>
      <c r="U209" s="48" t="n">
        <v>748.786770160977</v>
      </c>
      <c r="V209" s="48" t="n">
        <v>644.779922189914</v>
      </c>
      <c r="W209" s="48" t="n">
        <v>994.750268539088</v>
      </c>
      <c r="X209" s="48" t="n">
        <v>693.854870284783</v>
      </c>
      <c r="Y209" s="48" t="n">
        <v>703.639975232324</v>
      </c>
      <c r="Z209" s="48" t="n">
        <v>555.870179565591</v>
      </c>
      <c r="AA209" s="48" t="n">
        <v>924.149430615211</v>
      </c>
      <c r="AB209" s="48" t="n">
        <v>724.057196266898</v>
      </c>
      <c r="AC209" s="48" t="n">
        <v>385.047805461655</v>
      </c>
      <c r="AD209" s="48" t="n">
        <v>862.883668062877</v>
      </c>
      <c r="AE209" s="48" t="n">
        <v>485.86589657485</v>
      </c>
      <c r="AF209" s="48" t="n">
        <v>1070.10482703115</v>
      </c>
      <c r="AG209" s="48" t="n">
        <v>546.733830301345</v>
      </c>
      <c r="AH209" s="48" t="n">
        <v>9440.607182</v>
      </c>
      <c r="AI209" s="48" t="n">
        <v>9633.578415</v>
      </c>
      <c r="AJ209" s="48" t="n">
        <v>6348.453684</v>
      </c>
      <c r="AK209" s="48" t="n">
        <v>6260.23844</v>
      </c>
      <c r="AL209" s="48" t="n">
        <v>4394.622032</v>
      </c>
      <c r="AM209" s="48" t="n">
        <v>3645.67521</v>
      </c>
      <c r="AN209" s="48" t="n">
        <v>6495.573305</v>
      </c>
      <c r="AO209" s="48" t="n">
        <v>3698.211492</v>
      </c>
      <c r="AP209" s="48" t="n">
        <v>1674.131359</v>
      </c>
      <c r="AQ209" s="48" t="n">
        <v>4115.386247</v>
      </c>
      <c r="AR209" s="48" t="n">
        <v>1166.286748</v>
      </c>
      <c r="AS209" s="48" t="n">
        <v>2657.945947</v>
      </c>
      <c r="AT209" s="48" t="n">
        <v>2593.998696</v>
      </c>
      <c r="AU209" s="48" t="n">
        <v>1444.462712</v>
      </c>
      <c r="AV209" s="48" t="n">
        <v>1416.264628</v>
      </c>
      <c r="AW209" s="48" t="n">
        <v>708.300446</v>
      </c>
      <c r="AX209" s="48" t="n">
        <v>817.787372</v>
      </c>
      <c r="AY209" s="48" t="n">
        <v>599.379581</v>
      </c>
      <c r="AZ209" s="48" t="n">
        <v>528.81119</v>
      </c>
      <c r="BA209" s="48" t="n">
        <v>713.999017</v>
      </c>
      <c r="BB209" s="48" t="n">
        <v>642.879707</v>
      </c>
      <c r="BC209" s="48" t="n">
        <v>676.432634</v>
      </c>
      <c r="BD209" s="48" t="n">
        <v>381.484841</v>
      </c>
      <c r="BE209" s="48" t="n">
        <v>868.275466</v>
      </c>
      <c r="BF209" s="48" t="n">
        <v>507.52309</v>
      </c>
      <c r="BG209" s="48" t="n">
        <v>330.825925</v>
      </c>
      <c r="BH209" s="48" t="n">
        <v>739.352846</v>
      </c>
      <c r="BI209" s="48" t="n">
        <v>377.782347</v>
      </c>
      <c r="BJ209" s="48" t="n">
        <v>981.1523</v>
      </c>
      <c r="BK209" s="48" t="n">
        <v>678.135609</v>
      </c>
    </row>
    <row r="210" customFormat="false" ht="13" hidden="false" customHeight="false" outlineLevel="0" collapsed="false">
      <c r="A210" s="16" t="n">
        <v>2014</v>
      </c>
      <c r="C210" s="18" t="n">
        <v>9</v>
      </c>
      <c r="D210" s="48" t="n">
        <v>10128.3146739377</v>
      </c>
      <c r="E210" s="48" t="n">
        <v>9489.28973481649</v>
      </c>
      <c r="F210" s="48" t="n">
        <v>6908.99896789873</v>
      </c>
      <c r="G210" s="48" t="n">
        <v>6611.37601133717</v>
      </c>
      <c r="H210" s="48" t="n">
        <v>6214.34394593503</v>
      </c>
      <c r="I210" s="48" t="n">
        <v>4228.20476882924</v>
      </c>
      <c r="J210" s="48" t="n">
        <v>6658.64246738839</v>
      </c>
      <c r="K210" s="48" t="n">
        <v>4234.01755688143</v>
      </c>
      <c r="L210" s="48" t="n">
        <v>2365.52050067482</v>
      </c>
      <c r="M210" s="48" t="n">
        <v>4644.62201757485</v>
      </c>
      <c r="N210" s="48" t="n">
        <v>1161.95408187088</v>
      </c>
      <c r="O210" s="48" t="n">
        <v>3356.99429938067</v>
      </c>
      <c r="P210" s="48" t="n">
        <v>2804.00786570597</v>
      </c>
      <c r="Q210" s="48" t="n">
        <v>1831.99701015177</v>
      </c>
      <c r="R210" s="48" t="n">
        <v>1799.52381997591</v>
      </c>
      <c r="S210" s="48" t="n">
        <v>804.445371954329</v>
      </c>
      <c r="T210" s="48" t="n">
        <v>927.723647059366</v>
      </c>
      <c r="U210" s="48" t="n">
        <v>741.863475340907</v>
      </c>
      <c r="V210" s="48" t="n">
        <v>660.17337211807</v>
      </c>
      <c r="W210" s="48" t="n">
        <v>996.165965786122</v>
      </c>
      <c r="X210" s="48" t="n">
        <v>695.315548188417</v>
      </c>
      <c r="Y210" s="48" t="n">
        <v>719.185792532906</v>
      </c>
      <c r="Z210" s="48" t="n">
        <v>552.363199927923</v>
      </c>
      <c r="AA210" s="48" t="n">
        <v>948.859710448024</v>
      </c>
      <c r="AB210" s="48" t="n">
        <v>739.835028387746</v>
      </c>
      <c r="AC210" s="48" t="n">
        <v>408.697242309898</v>
      </c>
      <c r="AD210" s="48" t="n">
        <v>884.003897824007</v>
      </c>
      <c r="AE210" s="48" t="n">
        <v>490.941791756087</v>
      </c>
      <c r="AF210" s="48" t="n">
        <v>1078.81577048209</v>
      </c>
      <c r="AG210" s="48" t="n">
        <v>556.152287411115</v>
      </c>
      <c r="AH210" s="48" t="n">
        <v>11151.792649</v>
      </c>
      <c r="AI210" s="48" t="n">
        <v>9809.465886</v>
      </c>
      <c r="AJ210" s="48" t="n">
        <v>7767.248433</v>
      </c>
      <c r="AK210" s="48" t="n">
        <v>7026.341396</v>
      </c>
      <c r="AL210" s="48" t="n">
        <v>7318.913107</v>
      </c>
      <c r="AM210" s="48" t="n">
        <v>4747.340175</v>
      </c>
      <c r="AN210" s="48" t="n">
        <v>7116.021319</v>
      </c>
      <c r="AO210" s="48" t="n">
        <v>4381.581605</v>
      </c>
      <c r="AP210" s="48" t="n">
        <v>2523.116325</v>
      </c>
      <c r="AQ210" s="48" t="n">
        <v>4901.720062</v>
      </c>
      <c r="AR210" s="48" t="n">
        <v>1378.313422</v>
      </c>
      <c r="AS210" s="48" t="n">
        <v>3268.672442</v>
      </c>
      <c r="AT210" s="48" t="n">
        <v>3010.646315</v>
      </c>
      <c r="AU210" s="48" t="n">
        <v>2127.202166</v>
      </c>
      <c r="AV210" s="48" t="n">
        <v>1885.611894</v>
      </c>
      <c r="AW210" s="48" t="n">
        <v>892.293714</v>
      </c>
      <c r="AX210" s="48" t="n">
        <v>915.150133</v>
      </c>
      <c r="AY210" s="48" t="n">
        <v>765.28097</v>
      </c>
      <c r="AZ210" s="48" t="n">
        <v>663.76236</v>
      </c>
      <c r="BA210" s="48" t="n">
        <v>798.995696</v>
      </c>
      <c r="BB210" s="48" t="n">
        <v>751.22061</v>
      </c>
      <c r="BC210" s="48" t="n">
        <v>797.051659</v>
      </c>
      <c r="BD210" s="48" t="n">
        <v>548.73295</v>
      </c>
      <c r="BE210" s="48" t="n">
        <v>1090.757546</v>
      </c>
      <c r="BF210" s="48" t="n">
        <v>802.433916</v>
      </c>
      <c r="BG210" s="48" t="n">
        <v>405.994063</v>
      </c>
      <c r="BH210" s="48" t="n">
        <v>967.364472</v>
      </c>
      <c r="BI210" s="48" t="n">
        <v>563.840634</v>
      </c>
      <c r="BJ210" s="48" t="n">
        <v>1130.1106</v>
      </c>
      <c r="BK210" s="48" t="n">
        <v>548.896385</v>
      </c>
    </row>
    <row r="211" customFormat="false" ht="13" hidden="false" customHeight="false" outlineLevel="0" collapsed="false">
      <c r="A211" s="16" t="n">
        <v>2014</v>
      </c>
      <c r="C211" s="18" t="n">
        <v>10</v>
      </c>
      <c r="D211" s="48" t="n">
        <v>10113.5912643939</v>
      </c>
      <c r="E211" s="48" t="n">
        <v>9571.83215900336</v>
      </c>
      <c r="F211" s="48" t="n">
        <v>6951.32574885993</v>
      </c>
      <c r="G211" s="48" t="n">
        <v>6682.05319035111</v>
      </c>
      <c r="H211" s="48" t="n">
        <v>6304.75655312769</v>
      </c>
      <c r="I211" s="48" t="n">
        <v>4197.24259214895</v>
      </c>
      <c r="J211" s="48" t="n">
        <v>6635.3357575553</v>
      </c>
      <c r="K211" s="48" t="n">
        <v>4218.8473722858</v>
      </c>
      <c r="L211" s="48" t="n">
        <v>2389.77557022126</v>
      </c>
      <c r="M211" s="48" t="n">
        <v>4662.99226640125</v>
      </c>
      <c r="N211" s="48" t="n">
        <v>1169.20002145961</v>
      </c>
      <c r="O211" s="48" t="n">
        <v>3387.44240887478</v>
      </c>
      <c r="P211" s="48" t="n">
        <v>2805.75620134456</v>
      </c>
      <c r="Q211" s="48" t="n">
        <v>1849.33491975683</v>
      </c>
      <c r="R211" s="48" t="n">
        <v>1844.41420796234</v>
      </c>
      <c r="S211" s="48" t="n">
        <v>801.29115898873</v>
      </c>
      <c r="T211" s="48" t="n">
        <v>927.325981911047</v>
      </c>
      <c r="U211" s="48" t="n">
        <v>741.166037871362</v>
      </c>
      <c r="V211" s="48" t="n">
        <v>678.723780056699</v>
      </c>
      <c r="W211" s="48" t="n">
        <v>999.240012155183</v>
      </c>
      <c r="X211" s="48" t="n">
        <v>698.529179056664</v>
      </c>
      <c r="Y211" s="48" t="n">
        <v>737.019710754793</v>
      </c>
      <c r="Z211" s="48" t="n">
        <v>551.676060005115</v>
      </c>
      <c r="AA211" s="48" t="n">
        <v>957.899098421815</v>
      </c>
      <c r="AB211" s="48" t="n">
        <v>755.768218482568</v>
      </c>
      <c r="AC211" s="48" t="n">
        <v>426.712384201742</v>
      </c>
      <c r="AD211" s="48" t="n">
        <v>911.112298236759</v>
      </c>
      <c r="AE211" s="48" t="n">
        <v>496.584759166021</v>
      </c>
      <c r="AF211" s="48" t="n">
        <v>1089.93009602415</v>
      </c>
      <c r="AG211" s="48" t="n">
        <v>567.830492854468</v>
      </c>
      <c r="AH211" s="48" t="n">
        <v>11376.067537</v>
      </c>
      <c r="AI211" s="48" t="n">
        <v>10573.902319</v>
      </c>
      <c r="AJ211" s="48" t="n">
        <v>7043.177338</v>
      </c>
      <c r="AK211" s="48" t="n">
        <v>7366.888673</v>
      </c>
      <c r="AL211" s="48" t="n">
        <v>6657.260423</v>
      </c>
      <c r="AM211" s="48" t="n">
        <v>4810.092529</v>
      </c>
      <c r="AN211" s="48" t="n">
        <v>7295.576447</v>
      </c>
      <c r="AO211" s="48" t="n">
        <v>5050.05905</v>
      </c>
      <c r="AP211" s="48" t="n">
        <v>2504.091684</v>
      </c>
      <c r="AQ211" s="48" t="n">
        <v>5303.921422</v>
      </c>
      <c r="AR211" s="48" t="n">
        <v>1300.162194</v>
      </c>
      <c r="AS211" s="48" t="n">
        <v>3652.411306</v>
      </c>
      <c r="AT211" s="48" t="n">
        <v>3143.598155</v>
      </c>
      <c r="AU211" s="48" t="n">
        <v>2290.826065</v>
      </c>
      <c r="AV211" s="48" t="n">
        <v>2136.702512</v>
      </c>
      <c r="AW211" s="48" t="n">
        <v>872.201047</v>
      </c>
      <c r="AX211" s="48" t="n">
        <v>890.731559</v>
      </c>
      <c r="AY211" s="48" t="n">
        <v>787.500777</v>
      </c>
      <c r="AZ211" s="48" t="n">
        <v>785.373203</v>
      </c>
      <c r="BA211" s="48" t="n">
        <v>1039.109916</v>
      </c>
      <c r="BB211" s="48" t="n">
        <v>761.439058</v>
      </c>
      <c r="BC211" s="48" t="n">
        <v>836.132165</v>
      </c>
      <c r="BD211" s="48" t="n">
        <v>521.741624</v>
      </c>
      <c r="BE211" s="48" t="n">
        <v>897.126277</v>
      </c>
      <c r="BF211" s="48" t="n">
        <v>826.29442</v>
      </c>
      <c r="BG211" s="48" t="n">
        <v>446.953596</v>
      </c>
      <c r="BH211" s="48" t="n">
        <v>1036.1295</v>
      </c>
      <c r="BI211" s="48" t="n">
        <v>752.063562</v>
      </c>
      <c r="BJ211" s="48" t="n">
        <v>1411.896972</v>
      </c>
      <c r="BK211" s="48" t="n">
        <v>533.167791</v>
      </c>
    </row>
    <row r="212" customFormat="false" ht="13" hidden="false" customHeight="false" outlineLevel="0" collapsed="false">
      <c r="A212" s="16" t="n">
        <v>2014</v>
      </c>
      <c r="C212" s="18" t="n">
        <v>11</v>
      </c>
      <c r="D212" s="48" t="n">
        <v>10075.1706572931</v>
      </c>
      <c r="E212" s="48" t="n">
        <v>9652.47417715217</v>
      </c>
      <c r="F212" s="48" t="n">
        <v>6976.29750518265</v>
      </c>
      <c r="G212" s="48" t="n">
        <v>6736.49545215974</v>
      </c>
      <c r="H212" s="48" t="n">
        <v>6462.27428199229</v>
      </c>
      <c r="I212" s="48" t="n">
        <v>4174.11903457475</v>
      </c>
      <c r="J212" s="48" t="n">
        <v>6626.9422094149</v>
      </c>
      <c r="K212" s="48" t="n">
        <v>4191.29835348425</v>
      </c>
      <c r="L212" s="48" t="n">
        <v>2416.14020684674</v>
      </c>
      <c r="M212" s="48" t="n">
        <v>4707.98898308005</v>
      </c>
      <c r="N212" s="48" t="n">
        <v>1176.91442171073</v>
      </c>
      <c r="O212" s="48" t="n">
        <v>3445.59999557755</v>
      </c>
      <c r="P212" s="48" t="n">
        <v>2797.08542160133</v>
      </c>
      <c r="Q212" s="48" t="n">
        <v>1879.44589056053</v>
      </c>
      <c r="R212" s="48" t="n">
        <v>1866.47417027563</v>
      </c>
      <c r="S212" s="48" t="n">
        <v>799.955480856844</v>
      </c>
      <c r="T212" s="48" t="n">
        <v>930.061635999361</v>
      </c>
      <c r="U212" s="48" t="n">
        <v>742.529106776107</v>
      </c>
      <c r="V212" s="48" t="n">
        <v>699.028254972588</v>
      </c>
      <c r="W212" s="48" t="n">
        <v>1003.906089876</v>
      </c>
      <c r="X212" s="48" t="n">
        <v>704.530127082168</v>
      </c>
      <c r="Y212" s="48" t="n">
        <v>751.740013085568</v>
      </c>
      <c r="Z212" s="48" t="n">
        <v>552.200810401931</v>
      </c>
      <c r="AA212" s="48" t="n">
        <v>958.139611844656</v>
      </c>
      <c r="AB212" s="48" t="n">
        <v>771.087914721417</v>
      </c>
      <c r="AC212" s="48" t="n">
        <v>441.147347216023</v>
      </c>
      <c r="AD212" s="48" t="n">
        <v>941.257916430385</v>
      </c>
      <c r="AE212" s="48" t="n">
        <v>502.426180089239</v>
      </c>
      <c r="AF212" s="48" t="n">
        <v>1101.20525099867</v>
      </c>
      <c r="AG212" s="48" t="n">
        <v>580.640800427466</v>
      </c>
      <c r="AH212" s="48" t="n">
        <v>10741.331193</v>
      </c>
      <c r="AI212" s="48" t="n">
        <v>9402.030555</v>
      </c>
      <c r="AJ212" s="48" t="n">
        <v>6963.512511</v>
      </c>
      <c r="AK212" s="48" t="n">
        <v>6833.994185</v>
      </c>
      <c r="AL212" s="48" t="n">
        <v>6001.587704</v>
      </c>
      <c r="AM212" s="48" t="n">
        <v>4176.090557</v>
      </c>
      <c r="AN212" s="48" t="n">
        <v>6485.096978</v>
      </c>
      <c r="AO212" s="48" t="n">
        <v>4141.22599</v>
      </c>
      <c r="AP212" s="48" t="n">
        <v>2494.239467</v>
      </c>
      <c r="AQ212" s="48" t="n">
        <v>4905.514964</v>
      </c>
      <c r="AR212" s="48" t="n">
        <v>1096.959407</v>
      </c>
      <c r="AS212" s="48" t="n">
        <v>3193.167794</v>
      </c>
      <c r="AT212" s="48" t="n">
        <v>2692.337769</v>
      </c>
      <c r="AU212" s="48" t="n">
        <v>1839.471832</v>
      </c>
      <c r="AV212" s="48" t="n">
        <v>1865.401078</v>
      </c>
      <c r="AW212" s="48" t="n">
        <v>821.212598</v>
      </c>
      <c r="AX212" s="48" t="n">
        <v>946.179183</v>
      </c>
      <c r="AY212" s="48" t="n">
        <v>680.01356</v>
      </c>
      <c r="AZ212" s="48" t="n">
        <v>620.870533</v>
      </c>
      <c r="BA212" s="48" t="n">
        <v>1073.107195</v>
      </c>
      <c r="BB212" s="48" t="n">
        <v>709.685377</v>
      </c>
      <c r="BC212" s="48" t="n">
        <v>721.020925</v>
      </c>
      <c r="BD212" s="48" t="n">
        <v>602.007546</v>
      </c>
      <c r="BE212" s="48" t="n">
        <v>640.180634</v>
      </c>
      <c r="BF212" s="48" t="n">
        <v>827.135302</v>
      </c>
      <c r="BG212" s="48" t="n">
        <v>413.467381</v>
      </c>
      <c r="BH212" s="48" t="n">
        <v>926.037647</v>
      </c>
      <c r="BI212" s="48" t="n">
        <v>405.40355</v>
      </c>
      <c r="BJ212" s="48" t="n">
        <v>1060.091658</v>
      </c>
      <c r="BK212" s="48" t="n">
        <v>539.356777</v>
      </c>
    </row>
    <row r="213" customFormat="false" ht="13" hidden="false" customHeight="false" outlineLevel="0" collapsed="false">
      <c r="A213" s="16" t="n">
        <v>2014</v>
      </c>
      <c r="C213" s="18" t="n">
        <v>12</v>
      </c>
      <c r="D213" s="48" t="n">
        <v>10065.5652795579</v>
      </c>
      <c r="E213" s="48" t="n">
        <v>9736.34747021889</v>
      </c>
      <c r="F213" s="48" t="n">
        <v>6995.44368861405</v>
      </c>
      <c r="G213" s="48" t="n">
        <v>6760.05840508216</v>
      </c>
      <c r="H213" s="48" t="n">
        <v>6657.83037378047</v>
      </c>
      <c r="I213" s="48" t="n">
        <v>4170.76182677901</v>
      </c>
      <c r="J213" s="48" t="n">
        <v>6636.28766988964</v>
      </c>
      <c r="K213" s="48" t="n">
        <v>4152.1320659939</v>
      </c>
      <c r="L213" s="48" t="n">
        <v>2446.2714217222</v>
      </c>
      <c r="M213" s="48" t="n">
        <v>4767.65360828471</v>
      </c>
      <c r="N213" s="48" t="n">
        <v>1184.30206801907</v>
      </c>
      <c r="O213" s="48" t="n">
        <v>3527.410102907</v>
      </c>
      <c r="P213" s="48" t="n">
        <v>2790.99881215655</v>
      </c>
      <c r="Q213" s="48" t="n">
        <v>1912.22172478582</v>
      </c>
      <c r="R213" s="48" t="n">
        <v>1869.13036067443</v>
      </c>
      <c r="S213" s="48" t="n">
        <v>803.367987638095</v>
      </c>
      <c r="T213" s="48" t="n">
        <v>936.65152467815</v>
      </c>
      <c r="U213" s="48" t="n">
        <v>742.510407984133</v>
      </c>
      <c r="V213" s="48" t="n">
        <v>720.035277627177</v>
      </c>
      <c r="W213" s="48" t="n">
        <v>1010.9622765296</v>
      </c>
      <c r="X213" s="48" t="n">
        <v>712.330361395641</v>
      </c>
      <c r="Y213" s="48" t="n">
        <v>759.134563681576</v>
      </c>
      <c r="Z213" s="48" t="n">
        <v>552.733479254279</v>
      </c>
      <c r="AA213" s="48" t="n">
        <v>962.904449967907</v>
      </c>
      <c r="AB213" s="48" t="n">
        <v>785.420027091157</v>
      </c>
      <c r="AC213" s="48" t="n">
        <v>452.05478313267</v>
      </c>
      <c r="AD213" s="48" t="n">
        <v>971.29249299485</v>
      </c>
      <c r="AE213" s="48" t="n">
        <v>508.529911134808</v>
      </c>
      <c r="AF213" s="48" t="n">
        <v>1110.05883883087</v>
      </c>
      <c r="AG213" s="48" t="n">
        <v>593.572598981147</v>
      </c>
      <c r="AH213" s="48" t="n">
        <v>9346.26013</v>
      </c>
      <c r="AI213" s="48" t="n">
        <v>8067.417345</v>
      </c>
      <c r="AJ213" s="48" t="n">
        <v>6561.015216</v>
      </c>
      <c r="AK213" s="48" t="n">
        <v>6770.664074</v>
      </c>
      <c r="AL213" s="48" t="n">
        <v>6279.750746</v>
      </c>
      <c r="AM213" s="48" t="n">
        <v>3809.935267</v>
      </c>
      <c r="AN213" s="48" t="n">
        <v>6385.252052</v>
      </c>
      <c r="AO213" s="48" t="n">
        <v>3661.87354</v>
      </c>
      <c r="AP213" s="48" t="n">
        <v>2084.505625</v>
      </c>
      <c r="AQ213" s="48" t="n">
        <v>4727.751556</v>
      </c>
      <c r="AR213" s="48" t="n">
        <v>1157.08702</v>
      </c>
      <c r="AS213" s="48" t="n">
        <v>3393.426016</v>
      </c>
      <c r="AT213" s="48" t="n">
        <v>2590.347019</v>
      </c>
      <c r="AU213" s="48" t="n">
        <v>1698.440774</v>
      </c>
      <c r="AV213" s="48" t="n">
        <v>1738.652122</v>
      </c>
      <c r="AW213" s="48" t="n">
        <v>642.992521</v>
      </c>
      <c r="AX213" s="48" t="n">
        <v>900.002915</v>
      </c>
      <c r="AY213" s="48" t="n">
        <v>737.927516</v>
      </c>
      <c r="AZ213" s="48" t="n">
        <v>806.545856</v>
      </c>
      <c r="BA213" s="48" t="n">
        <v>1083.098094</v>
      </c>
      <c r="BB213" s="48" t="n">
        <v>607.02145</v>
      </c>
      <c r="BC213" s="48" t="n">
        <v>641.650568</v>
      </c>
      <c r="BD213" s="48" t="n">
        <v>673.019213</v>
      </c>
      <c r="BE213" s="48" t="n">
        <v>946.824007</v>
      </c>
      <c r="BF213" s="48" t="n">
        <v>1063.506714</v>
      </c>
      <c r="BG213" s="48" t="n">
        <v>476.57083</v>
      </c>
      <c r="BH213" s="48" t="n">
        <v>1043.417834</v>
      </c>
      <c r="BI213" s="48" t="n">
        <v>600.256809</v>
      </c>
      <c r="BJ213" s="48" t="n">
        <v>1203.8127</v>
      </c>
      <c r="BK213" s="48" t="n">
        <v>535.204535</v>
      </c>
    </row>
    <row r="214" customFormat="false" ht="13" hidden="false" customHeight="false" outlineLevel="0" collapsed="false">
      <c r="A214" s="16" t="n">
        <v>2015</v>
      </c>
      <c r="C214" s="18" t="n">
        <v>1</v>
      </c>
      <c r="D214" s="48" t="n">
        <v>10111.9630366007</v>
      </c>
      <c r="E214" s="48" t="n">
        <v>9827.66916289999</v>
      </c>
      <c r="F214" s="48" t="n">
        <v>7023.44998936898</v>
      </c>
      <c r="G214" s="48" t="n">
        <v>6766.44673401445</v>
      </c>
      <c r="H214" s="48" t="n">
        <v>6846.77159063211</v>
      </c>
      <c r="I214" s="48" t="n">
        <v>4195.29616877589</v>
      </c>
      <c r="J214" s="48" t="n">
        <v>6663.42697378316</v>
      </c>
      <c r="K214" s="48" t="n">
        <v>4105.50674580096</v>
      </c>
      <c r="L214" s="48" t="n">
        <v>2481.72216259923</v>
      </c>
      <c r="M214" s="48" t="n">
        <v>4839.35957688808</v>
      </c>
      <c r="N214" s="48" t="n">
        <v>1191.62124723403</v>
      </c>
      <c r="O214" s="48" t="n">
        <v>3612.5219572896</v>
      </c>
      <c r="P214" s="48" t="n">
        <v>2803.38191664525</v>
      </c>
      <c r="Q214" s="48" t="n">
        <v>1923.58938461146</v>
      </c>
      <c r="R214" s="48" t="n">
        <v>1864.53225859773</v>
      </c>
      <c r="S214" s="48" t="n">
        <v>813.604554173944</v>
      </c>
      <c r="T214" s="48" t="n">
        <v>946.674229202699</v>
      </c>
      <c r="U214" s="48" t="n">
        <v>735.547458518638</v>
      </c>
      <c r="V214" s="48" t="n">
        <v>740.581815878613</v>
      </c>
      <c r="W214" s="48" t="n">
        <v>1021.0872646314</v>
      </c>
      <c r="X214" s="48" t="n">
        <v>720.143920698693</v>
      </c>
      <c r="Y214" s="48" t="n">
        <v>760.204038072541</v>
      </c>
      <c r="Z214" s="48" t="n">
        <v>551.807393911445</v>
      </c>
      <c r="AA214" s="48" t="n">
        <v>977.842853428289</v>
      </c>
      <c r="AB214" s="48" t="n">
        <v>797.906725444884</v>
      </c>
      <c r="AC214" s="48" t="n">
        <v>457.265094691285</v>
      </c>
      <c r="AD214" s="48" t="n">
        <v>996.452861477133</v>
      </c>
      <c r="AE214" s="48" t="n">
        <v>514.88958079059</v>
      </c>
      <c r="AF214" s="48" t="n">
        <v>1114.75623912994</v>
      </c>
      <c r="AG214" s="48" t="n">
        <v>605.688029810127</v>
      </c>
      <c r="AH214" s="48" t="n">
        <v>8991.240037</v>
      </c>
      <c r="AI214" s="48" t="n">
        <v>9509.172333</v>
      </c>
      <c r="AJ214" s="48" t="n">
        <v>6729.738083</v>
      </c>
      <c r="AK214" s="48" t="n">
        <v>6491.060034</v>
      </c>
      <c r="AL214" s="48" t="n">
        <v>6410.342554</v>
      </c>
      <c r="AM214" s="48" t="n">
        <v>3815.387616</v>
      </c>
      <c r="AN214" s="48" t="n">
        <v>6298.336334</v>
      </c>
      <c r="AO214" s="48" t="n">
        <v>4264.077036</v>
      </c>
      <c r="AP214" s="48" t="n">
        <v>2422.906259</v>
      </c>
      <c r="AQ214" s="48" t="n">
        <v>4807.949008</v>
      </c>
      <c r="AR214" s="48" t="n">
        <v>1125.265718</v>
      </c>
      <c r="AS214" s="48" t="n">
        <v>3510.207711</v>
      </c>
      <c r="AT214" s="48" t="n">
        <v>2483.729691</v>
      </c>
      <c r="AU214" s="48" t="n">
        <v>1395.818426</v>
      </c>
      <c r="AV214" s="48" t="n">
        <v>1891.183036</v>
      </c>
      <c r="AW214" s="48" t="n">
        <v>793.891235</v>
      </c>
      <c r="AX214" s="48" t="n">
        <v>783.062237</v>
      </c>
      <c r="AY214" s="48" t="n">
        <v>667.896032</v>
      </c>
      <c r="AZ214" s="48" t="n">
        <v>651.182901</v>
      </c>
      <c r="BA214" s="48" t="n">
        <v>1041.547085</v>
      </c>
      <c r="BB214" s="48" t="n">
        <v>682.154138</v>
      </c>
      <c r="BC214" s="48" t="n">
        <v>689.263879</v>
      </c>
      <c r="BD214" s="48" t="n">
        <v>528.52911</v>
      </c>
      <c r="BE214" s="48" t="n">
        <v>857.437856</v>
      </c>
      <c r="BF214" s="48" t="n">
        <v>596.923538</v>
      </c>
      <c r="BG214" s="48" t="n">
        <v>401.201315</v>
      </c>
      <c r="BH214" s="48" t="n">
        <v>433.162466</v>
      </c>
      <c r="BI214" s="48" t="n">
        <v>385.945119</v>
      </c>
      <c r="BJ214" s="48" t="n">
        <v>1128.483886</v>
      </c>
      <c r="BK214" s="48" t="n">
        <v>508.899818</v>
      </c>
    </row>
    <row r="215" customFormat="false" ht="13" hidden="false" customHeight="false" outlineLevel="0" collapsed="false">
      <c r="A215" s="16" t="n">
        <v>2015</v>
      </c>
      <c r="C215" s="18" t="n">
        <v>2</v>
      </c>
      <c r="D215" s="48" t="n">
        <v>10201.8395680823</v>
      </c>
      <c r="E215" s="48" t="n">
        <v>9903.35428757776</v>
      </c>
      <c r="F215" s="48" t="n">
        <v>7073.8827982539</v>
      </c>
      <c r="G215" s="48" t="n">
        <v>6765.3128308</v>
      </c>
      <c r="H215" s="48" t="n">
        <v>7027.54301636429</v>
      </c>
      <c r="I215" s="48" t="n">
        <v>4242.56555090696</v>
      </c>
      <c r="J215" s="48" t="n">
        <v>6698.23924629208</v>
      </c>
      <c r="K215" s="48" t="n">
        <v>4059.3167192006</v>
      </c>
      <c r="L215" s="48" t="n">
        <v>2518.55382273412</v>
      </c>
      <c r="M215" s="48" t="n">
        <v>4914.87773558264</v>
      </c>
      <c r="N215" s="48" t="n">
        <v>1200.39178128523</v>
      </c>
      <c r="O215" s="48" t="n">
        <v>3672.36034987814</v>
      </c>
      <c r="P215" s="48" t="n">
        <v>2841.64603975874</v>
      </c>
      <c r="Q215" s="48" t="n">
        <v>1124.7181519306</v>
      </c>
      <c r="R215" s="48" t="n">
        <v>1867.30537986381</v>
      </c>
      <c r="S215" s="48" t="n">
        <v>828.970830558167</v>
      </c>
      <c r="T215" s="48" t="n">
        <v>960.048585026672</v>
      </c>
      <c r="U215" s="48" t="n">
        <v>719.765200468807</v>
      </c>
      <c r="V215" s="48" t="n">
        <v>759.270841217829</v>
      </c>
      <c r="W215" s="48" t="n">
        <v>1034.5331016689</v>
      </c>
      <c r="X215" s="48" t="n">
        <v>726.958278725626</v>
      </c>
      <c r="Y215" s="48" t="n">
        <v>758.130841482946</v>
      </c>
      <c r="Z215" s="48" t="n">
        <v>548.799445969615</v>
      </c>
      <c r="AA215" s="48" t="n">
        <v>997.379703447681</v>
      </c>
      <c r="AB215" s="48" t="n">
        <v>807.622569281634</v>
      </c>
      <c r="AC215" s="48" t="n">
        <v>457.484044342929</v>
      </c>
      <c r="AD215" s="48" t="n">
        <v>1013.28756415512</v>
      </c>
      <c r="AE215" s="48" t="n">
        <v>520.916865951412</v>
      </c>
      <c r="AF215" s="48" t="n">
        <v>1113.35452205324</v>
      </c>
      <c r="AG215" s="48" t="n">
        <v>616.073487573175</v>
      </c>
      <c r="AH215" s="48" t="n">
        <v>9230.382467</v>
      </c>
      <c r="AI215" s="48" t="n">
        <v>9819.898681</v>
      </c>
      <c r="AJ215" s="48" t="n">
        <v>7131.233642</v>
      </c>
      <c r="AK215" s="48" t="n">
        <v>6347.88069</v>
      </c>
      <c r="AL215" s="48" t="n">
        <v>6942.720404</v>
      </c>
      <c r="AM215" s="48" t="n">
        <v>4127.237226</v>
      </c>
      <c r="AN215" s="48" t="n">
        <v>6166.113835</v>
      </c>
      <c r="AO215" s="48" t="n">
        <v>3700.734545</v>
      </c>
      <c r="AP215" s="48" t="n">
        <v>2480.508618</v>
      </c>
      <c r="AQ215" s="48" t="n">
        <v>5151.200405</v>
      </c>
      <c r="AR215" s="48" t="n">
        <v>1256.791709</v>
      </c>
      <c r="AS215" s="48" t="n">
        <v>3346.467702</v>
      </c>
      <c r="AT215" s="48" t="n">
        <v>2663.56551</v>
      </c>
      <c r="AU215" s="48" t="n">
        <v>1088.718287</v>
      </c>
      <c r="AV215" s="48" t="n">
        <v>1794.37983</v>
      </c>
      <c r="AW215" s="48" t="n">
        <v>803.68583</v>
      </c>
      <c r="AX215" s="48" t="n">
        <v>894.461867</v>
      </c>
      <c r="AY215" s="48" t="n">
        <v>614.974061</v>
      </c>
      <c r="AZ215" s="48" t="n">
        <v>730.051031</v>
      </c>
      <c r="BA215" s="48" t="n">
        <v>1270.099064</v>
      </c>
      <c r="BB215" s="48" t="n">
        <v>700.186326</v>
      </c>
      <c r="BC215" s="48" t="n">
        <v>681.146929</v>
      </c>
      <c r="BD215" s="48" t="n">
        <v>385.791793</v>
      </c>
      <c r="BE215" s="48" t="n">
        <v>1030.401539</v>
      </c>
      <c r="BF215" s="48" t="n">
        <v>772.606665</v>
      </c>
      <c r="BG215" s="48" t="n">
        <v>399.061287</v>
      </c>
      <c r="BH215" s="48" t="n">
        <v>832.34422</v>
      </c>
      <c r="BI215" s="48" t="n">
        <v>449.723286</v>
      </c>
      <c r="BJ215" s="48" t="n">
        <v>1128.413007</v>
      </c>
      <c r="BK215" s="48" t="n">
        <v>599.319614</v>
      </c>
    </row>
    <row r="216" customFormat="false" ht="13" hidden="false" customHeight="false" outlineLevel="0" collapsed="false">
      <c r="A216" s="16" t="n">
        <v>2015</v>
      </c>
      <c r="C216" s="18" t="n">
        <v>3</v>
      </c>
      <c r="D216" s="48" t="n">
        <v>10307.0374173327</v>
      </c>
      <c r="E216" s="48" t="n">
        <v>9973.0496687398</v>
      </c>
      <c r="F216" s="48" t="n">
        <v>7166.47884271537</v>
      </c>
      <c r="G216" s="48" t="n">
        <v>6770.39458138322</v>
      </c>
      <c r="H216" s="48" t="n">
        <v>7191.04577446633</v>
      </c>
      <c r="I216" s="48" t="n">
        <v>4305.38075244734</v>
      </c>
      <c r="J216" s="48" t="n">
        <v>6723.59392441709</v>
      </c>
      <c r="K216" s="48" t="n">
        <v>4021.29479190426</v>
      </c>
      <c r="L216" s="48" t="n">
        <v>2549.29002197907</v>
      </c>
      <c r="M216" s="48" t="n">
        <v>4974.75725156671</v>
      </c>
      <c r="N216" s="48" t="n">
        <v>1211.55491466613</v>
      </c>
      <c r="O216" s="48" t="n">
        <v>3692.57872164207</v>
      </c>
      <c r="P216" s="48" t="n">
        <v>2898.39679664723</v>
      </c>
      <c r="Q216" s="48" t="n">
        <v>1115.01872400331</v>
      </c>
      <c r="R216" s="48" t="n">
        <v>1886.5134860666</v>
      </c>
      <c r="S216" s="48" t="n">
        <v>845.519047189797</v>
      </c>
      <c r="T216" s="48" t="n">
        <v>976.027591426765</v>
      </c>
      <c r="U216" s="48" t="n">
        <v>697.99781716688</v>
      </c>
      <c r="V216" s="48" t="n">
        <v>774.361724535828</v>
      </c>
      <c r="W216" s="48" t="n">
        <v>1051.1108598536</v>
      </c>
      <c r="X216" s="48" t="n">
        <v>733.503106781812</v>
      </c>
      <c r="Y216" s="48" t="n">
        <v>755.710743145669</v>
      </c>
      <c r="Z216" s="48" t="n">
        <v>543.198705312556</v>
      </c>
      <c r="AA216" s="48" t="n">
        <v>1008.95585970054</v>
      </c>
      <c r="AB216" s="48" t="n">
        <v>814.055954483649</v>
      </c>
      <c r="AC216" s="48" t="n">
        <v>454.269456090752</v>
      </c>
      <c r="AD216" s="48" t="n">
        <v>1020.40791864613</v>
      </c>
      <c r="AE216" s="48" t="n">
        <v>526.721545577556</v>
      </c>
      <c r="AF216" s="48" t="n">
        <v>1105.95612023875</v>
      </c>
      <c r="AG216" s="48" t="n">
        <v>623.686561879578</v>
      </c>
      <c r="AH216" s="48" t="n">
        <v>10725.091374</v>
      </c>
      <c r="AI216" s="48" t="n">
        <v>10684.883808</v>
      </c>
      <c r="AJ216" s="48" t="n">
        <v>7884.37046</v>
      </c>
      <c r="AK216" s="48" t="n">
        <v>7482.628765</v>
      </c>
      <c r="AL216" s="48" t="n">
        <v>8041.299252</v>
      </c>
      <c r="AM216" s="48" t="n">
        <v>4978.087325</v>
      </c>
      <c r="AN216" s="48" t="n">
        <v>7319.797896</v>
      </c>
      <c r="AO216" s="48" t="n">
        <v>4578.548653</v>
      </c>
      <c r="AP216" s="48" t="n">
        <v>2891.112098</v>
      </c>
      <c r="AQ216" s="48" t="n">
        <v>5449.198746</v>
      </c>
      <c r="AR216" s="48" t="n">
        <v>1223.454788</v>
      </c>
      <c r="AS216" s="48" t="n">
        <v>3964.59362</v>
      </c>
      <c r="AT216" s="48" t="n">
        <v>3259.839013</v>
      </c>
      <c r="AU216" s="48" t="n">
        <v>1220.030109</v>
      </c>
      <c r="AV216" s="48" t="n">
        <v>1806.937056</v>
      </c>
      <c r="AW216" s="48" t="n">
        <v>1019.286879</v>
      </c>
      <c r="AX216" s="48" t="n">
        <v>1075.525182</v>
      </c>
      <c r="AY216" s="48" t="n">
        <v>716.030223</v>
      </c>
      <c r="AZ216" s="48" t="n">
        <v>978.95507</v>
      </c>
      <c r="BA216" s="48" t="n">
        <v>978.313594</v>
      </c>
      <c r="BB216" s="48" t="n">
        <v>848.520257</v>
      </c>
      <c r="BC216" s="48" t="n">
        <v>817.335799</v>
      </c>
      <c r="BD216" s="48" t="n">
        <v>558.585891</v>
      </c>
      <c r="BE216" s="48" t="n">
        <v>943.956646</v>
      </c>
      <c r="BF216" s="48" t="n">
        <v>797.029433</v>
      </c>
      <c r="BG216" s="48" t="n">
        <v>500.288203</v>
      </c>
      <c r="BH216" s="48" t="n">
        <v>1062.311075</v>
      </c>
      <c r="BI216" s="48" t="n">
        <v>543.659604</v>
      </c>
      <c r="BJ216" s="48" t="n">
        <v>1162.82245</v>
      </c>
      <c r="BK216" s="48" t="n">
        <v>700.963628</v>
      </c>
    </row>
    <row r="217" customFormat="false" ht="13" hidden="false" customHeight="false" outlineLevel="0" collapsed="false">
      <c r="A217" s="16" t="n">
        <v>2015</v>
      </c>
      <c r="C217" s="18" t="n">
        <v>4</v>
      </c>
      <c r="D217" s="48" t="n">
        <v>10387.2245903568</v>
      </c>
      <c r="E217" s="48" t="n">
        <v>10043.1505231904</v>
      </c>
      <c r="F217" s="48" t="n">
        <v>7260.68677505129</v>
      </c>
      <c r="G217" s="48" t="n">
        <v>6773.64151465583</v>
      </c>
      <c r="H217" s="48" t="n">
        <v>7332.3839318869</v>
      </c>
      <c r="I217" s="48" t="n">
        <v>4366.93027107816</v>
      </c>
      <c r="J217" s="48" t="n">
        <v>6728.01975776509</v>
      </c>
      <c r="K217" s="48" t="n">
        <v>4000.22595105003</v>
      </c>
      <c r="L217" s="48" t="n">
        <v>2571.11563452359</v>
      </c>
      <c r="M217" s="48" t="n">
        <v>5015.07959267415</v>
      </c>
      <c r="N217" s="48" t="n">
        <v>1224.92088719344</v>
      </c>
      <c r="O217" s="48" t="n">
        <v>3686.30132518305</v>
      </c>
      <c r="P217" s="48" t="n">
        <v>2959.93432441313</v>
      </c>
      <c r="Q217" s="48" t="n">
        <v>1113.01303573354</v>
      </c>
      <c r="R217" s="48" t="n">
        <v>1912.02595695701</v>
      </c>
      <c r="S217" s="48" t="n">
        <v>858.398520646578</v>
      </c>
      <c r="T217" s="48" t="n">
        <v>992.675186141792</v>
      </c>
      <c r="U217" s="48" t="n">
        <v>676.079092545531</v>
      </c>
      <c r="V217" s="48" t="n">
        <v>784.349441441649</v>
      </c>
      <c r="W217" s="48" t="n">
        <v>1070.22072552521</v>
      </c>
      <c r="X217" s="48" t="n">
        <v>738.915514735528</v>
      </c>
      <c r="Y217" s="48" t="n">
        <v>755.367650075667</v>
      </c>
      <c r="Z217" s="48" t="n">
        <v>533.742121000199</v>
      </c>
      <c r="AA217" s="48" t="n">
        <v>999.638090006899</v>
      </c>
      <c r="AB217" s="48" t="n">
        <v>816.663152261326</v>
      </c>
      <c r="AC217" s="48" t="n">
        <v>451.244042367846</v>
      </c>
      <c r="AD217" s="48" t="n">
        <v>1017.10607723777</v>
      </c>
      <c r="AE217" s="48" t="n">
        <v>532.178758631486</v>
      </c>
      <c r="AF217" s="48" t="n">
        <v>1094.60735442353</v>
      </c>
      <c r="AG217" s="48" t="n">
        <v>627.315985716635</v>
      </c>
      <c r="AH217" s="48" t="n">
        <v>10148.199925</v>
      </c>
      <c r="AI217" s="48" t="n">
        <v>10378.71849</v>
      </c>
      <c r="AJ217" s="48" t="n">
        <v>6540.121674</v>
      </c>
      <c r="AK217" s="48" t="n">
        <v>6406.087853</v>
      </c>
      <c r="AL217" s="48" t="n">
        <v>8245.494832</v>
      </c>
      <c r="AM217" s="48" t="n">
        <v>4520.989434</v>
      </c>
      <c r="AN217" s="48" t="n">
        <v>6637.498794</v>
      </c>
      <c r="AO217" s="48" t="n">
        <v>3414.853535</v>
      </c>
      <c r="AP217" s="48" t="n">
        <v>2549.825572</v>
      </c>
      <c r="AQ217" s="48" t="n">
        <v>4482.653167</v>
      </c>
      <c r="AR217" s="48" t="n">
        <v>1263.020907</v>
      </c>
      <c r="AS217" s="48" t="n">
        <v>4288.685235</v>
      </c>
      <c r="AT217" s="48" t="n">
        <v>3281.854079</v>
      </c>
      <c r="AU217" s="48" t="n">
        <v>1009.198715</v>
      </c>
      <c r="AV217" s="48" t="n">
        <v>1835.970291</v>
      </c>
      <c r="AW217" s="48" t="n">
        <v>811.428459</v>
      </c>
      <c r="AX217" s="48" t="n">
        <v>1136.488199</v>
      </c>
      <c r="AY217" s="48" t="n">
        <v>634.311713</v>
      </c>
      <c r="AZ217" s="48" t="n">
        <v>822.91939</v>
      </c>
      <c r="BA217" s="48" t="n">
        <v>964.7874</v>
      </c>
      <c r="BB217" s="48" t="n">
        <v>729.730236</v>
      </c>
      <c r="BC217" s="48" t="n">
        <v>711.589333</v>
      </c>
      <c r="BD217" s="48" t="n">
        <v>575.103435</v>
      </c>
      <c r="BE217" s="48" t="n">
        <v>1002.961578</v>
      </c>
      <c r="BF217" s="48" t="n">
        <v>905.09964</v>
      </c>
      <c r="BG217" s="48" t="n">
        <v>482.402401</v>
      </c>
      <c r="BH217" s="48" t="n">
        <v>1081.429272</v>
      </c>
      <c r="BI217" s="48" t="n">
        <v>536.31817</v>
      </c>
      <c r="BJ217" s="48" t="n">
        <v>1202.330018</v>
      </c>
      <c r="BK217" s="48" t="n">
        <v>746.49571</v>
      </c>
    </row>
    <row r="218" customFormat="false" ht="13" hidden="false" customHeight="false" outlineLevel="0" collapsed="false">
      <c r="A218" s="16" t="n">
        <v>2015</v>
      </c>
      <c r="C218" s="18" t="n">
        <v>5</v>
      </c>
      <c r="D218" s="48" t="n">
        <v>10404.4355455451</v>
      </c>
      <c r="E218" s="48" t="n">
        <v>10115.2183636455</v>
      </c>
      <c r="F218" s="48" t="n">
        <v>7314.96511858942</v>
      </c>
      <c r="G218" s="48" t="n">
        <v>6782.38042042247</v>
      </c>
      <c r="H218" s="48" t="n">
        <v>7447.7299758182</v>
      </c>
      <c r="I218" s="48" t="n">
        <v>4397.79569637635</v>
      </c>
      <c r="J218" s="48" t="n">
        <v>6710.14280872629</v>
      </c>
      <c r="K218" s="48" t="n">
        <v>3999.45919293132</v>
      </c>
      <c r="L218" s="48" t="n">
        <v>2587.0973180511</v>
      </c>
      <c r="M218" s="48" t="n">
        <v>5030.60479518317</v>
      </c>
      <c r="N218" s="48" t="n">
        <v>1239.24602833083</v>
      </c>
      <c r="O218" s="48" t="n">
        <v>3674.16126632405</v>
      </c>
      <c r="P218" s="48" t="n">
        <v>3020.85018557522</v>
      </c>
      <c r="Q218" s="48" t="n">
        <v>1122.48811479445</v>
      </c>
      <c r="R218" s="48" t="n">
        <v>1938.97425239972</v>
      </c>
      <c r="S218" s="48" t="n">
        <v>864.443426112282</v>
      </c>
      <c r="T218" s="48" t="n">
        <v>1007.56563432347</v>
      </c>
      <c r="U218" s="48" t="n">
        <v>656.286303955416</v>
      </c>
      <c r="V218" s="48" t="n">
        <v>789.401561687346</v>
      </c>
      <c r="W218" s="48" t="n">
        <v>1091.03904445788</v>
      </c>
      <c r="X218" s="48" t="n">
        <v>743.233819531672</v>
      </c>
      <c r="Y218" s="48" t="n">
        <v>759.163274963581</v>
      </c>
      <c r="Z218" s="48" t="n">
        <v>520.175351601363</v>
      </c>
      <c r="AA218" s="48" t="n">
        <v>968.734341996086</v>
      </c>
      <c r="AB218" s="48" t="n">
        <v>815.296287206802</v>
      </c>
      <c r="AC218" s="48" t="n">
        <v>453.771329663</v>
      </c>
      <c r="AD218" s="48" t="n">
        <v>1002.09064569448</v>
      </c>
      <c r="AE218" s="48" t="n">
        <v>536.266758390072</v>
      </c>
      <c r="AF218" s="48" t="n">
        <v>1081.84853739077</v>
      </c>
      <c r="AG218" s="48" t="n">
        <v>626.367059658487</v>
      </c>
      <c r="AH218" s="48" t="n">
        <v>10215.271057</v>
      </c>
      <c r="AI218" s="48" t="n">
        <v>9923.58812</v>
      </c>
      <c r="AJ218" s="48" t="n">
        <v>7070.216284</v>
      </c>
      <c r="AK218" s="48" t="n">
        <v>6180.224364</v>
      </c>
      <c r="AL218" s="48" t="n">
        <v>7174.569554</v>
      </c>
      <c r="AM218" s="48" t="n">
        <v>4227.495207</v>
      </c>
      <c r="AN218" s="48" t="n">
        <v>6431.399231</v>
      </c>
      <c r="AO218" s="48" t="n">
        <v>3851.333037</v>
      </c>
      <c r="AP218" s="48" t="n">
        <v>2614.34756</v>
      </c>
      <c r="AQ218" s="48" t="n">
        <v>4603.105152</v>
      </c>
      <c r="AR218" s="48" t="n">
        <v>1069.077469</v>
      </c>
      <c r="AS218" s="48" t="n">
        <v>3646.679674</v>
      </c>
      <c r="AT218" s="48" t="n">
        <v>3027.365438</v>
      </c>
      <c r="AU218" s="48" t="n">
        <v>1045.845671</v>
      </c>
      <c r="AV218" s="48" t="n">
        <v>2116.149624</v>
      </c>
      <c r="AW218" s="48" t="n">
        <v>880.163395</v>
      </c>
      <c r="AX218" s="48" t="n">
        <v>985.005904</v>
      </c>
      <c r="AY218" s="48" t="n">
        <v>690.866943</v>
      </c>
      <c r="AZ218" s="48" t="n">
        <v>597.224623</v>
      </c>
      <c r="BA218" s="48" t="n">
        <v>1020.122704</v>
      </c>
      <c r="BB218" s="48" t="n">
        <v>770.17525</v>
      </c>
      <c r="BC218" s="48" t="n">
        <v>750.735537</v>
      </c>
      <c r="BD218" s="48" t="n">
        <v>778.975182</v>
      </c>
      <c r="BE218" s="48" t="n">
        <v>943.711107</v>
      </c>
      <c r="BF218" s="48" t="n">
        <v>792.962482</v>
      </c>
      <c r="BG218" s="48" t="n">
        <v>411.11284</v>
      </c>
      <c r="BH218" s="48" t="n">
        <v>1043.687808</v>
      </c>
      <c r="BI218" s="48" t="n">
        <v>526.303039</v>
      </c>
      <c r="BJ218" s="48" t="n">
        <v>1096.162092</v>
      </c>
      <c r="BK218" s="48" t="n">
        <v>531.767431</v>
      </c>
    </row>
    <row r="219" customFormat="false" ht="13" hidden="false" customHeight="false" outlineLevel="0" collapsed="false">
      <c r="A219" s="16" t="n">
        <v>2015</v>
      </c>
      <c r="C219" s="18" t="n">
        <v>6</v>
      </c>
      <c r="D219" s="48" t="n">
        <v>10352.8065158948</v>
      </c>
      <c r="E219" s="48" t="n">
        <v>10172.244207805</v>
      </c>
      <c r="F219" s="48" t="n">
        <v>7307.18137317401</v>
      </c>
      <c r="G219" s="48" t="n">
        <v>6806.387397011</v>
      </c>
      <c r="H219" s="48" t="n">
        <v>7550.59971278546</v>
      </c>
      <c r="I219" s="48" t="n">
        <v>4385.70513198643</v>
      </c>
      <c r="J219" s="48" t="n">
        <v>6681.06700854316</v>
      </c>
      <c r="K219" s="48" t="n">
        <v>4019.07293007492</v>
      </c>
      <c r="L219" s="48" t="n">
        <v>2600.59577044903</v>
      </c>
      <c r="M219" s="48" t="n">
        <v>5041.82182070736</v>
      </c>
      <c r="N219" s="48" t="n">
        <v>1251.68265395119</v>
      </c>
      <c r="O219" s="48" t="n">
        <v>3680.34858031491</v>
      </c>
      <c r="P219" s="48" t="n">
        <v>3073.83183656555</v>
      </c>
      <c r="Q219" s="48" t="n">
        <v>1145.2633582678</v>
      </c>
      <c r="R219" s="48" t="n">
        <v>1958.17843703275</v>
      </c>
      <c r="S219" s="48" t="n">
        <v>865.514364552</v>
      </c>
      <c r="T219" s="48" t="n">
        <v>1018.62682372262</v>
      </c>
      <c r="U219" s="48" t="n">
        <v>636.44711650258</v>
      </c>
      <c r="V219" s="48" t="n">
        <v>789.9228488153</v>
      </c>
      <c r="W219" s="48" t="n">
        <v>1113.97141707224</v>
      </c>
      <c r="X219" s="48" t="n">
        <v>746.618247065581</v>
      </c>
      <c r="Y219" s="48" t="n">
        <v>764.616221547448</v>
      </c>
      <c r="Z219" s="48" t="n">
        <v>504.413302788188</v>
      </c>
      <c r="AA219" s="48" t="n">
        <v>924.513832094515</v>
      </c>
      <c r="AB219" s="48" t="n">
        <v>810.179620106398</v>
      </c>
      <c r="AC219" s="48" t="n">
        <v>461.549732060904</v>
      </c>
      <c r="AD219" s="48" t="n">
        <v>976.043571719884</v>
      </c>
      <c r="AE219" s="48" t="n">
        <v>538.344244577164</v>
      </c>
      <c r="AF219" s="48" t="n">
        <v>1068.83769687625</v>
      </c>
      <c r="AG219" s="48" t="n">
        <v>620.615145137757</v>
      </c>
      <c r="AH219" s="48" t="n">
        <v>11495.011955</v>
      </c>
      <c r="AI219" s="48" t="n">
        <v>10873.368309</v>
      </c>
      <c r="AJ219" s="48" t="n">
        <v>7520.195793</v>
      </c>
      <c r="AK219" s="48" t="n">
        <v>7213.745721</v>
      </c>
      <c r="AL219" s="48" t="n">
        <v>8016.460782</v>
      </c>
      <c r="AM219" s="48" t="n">
        <v>5515.616836</v>
      </c>
      <c r="AN219" s="48" t="n">
        <v>6975.024823</v>
      </c>
      <c r="AO219" s="48" t="n">
        <v>5001.300194</v>
      </c>
      <c r="AP219" s="48" t="n">
        <v>2966.719031</v>
      </c>
      <c r="AQ219" s="48" t="n">
        <v>5243.733919</v>
      </c>
      <c r="AR219" s="48" t="n">
        <v>1223.106896</v>
      </c>
      <c r="AS219" s="48" t="n">
        <v>4059.781482</v>
      </c>
      <c r="AT219" s="48" t="n">
        <v>3156.040374</v>
      </c>
      <c r="AU219" s="48" t="n">
        <v>1281.437174</v>
      </c>
      <c r="AV219" s="48" t="n">
        <v>2636.716092</v>
      </c>
      <c r="AW219" s="48" t="n">
        <v>876.304401</v>
      </c>
      <c r="AX219" s="48" t="n">
        <v>1200.633607</v>
      </c>
      <c r="AY219" s="48" t="n">
        <v>714.784862</v>
      </c>
      <c r="AZ219" s="48" t="n">
        <v>760.751871</v>
      </c>
      <c r="BA219" s="48" t="n">
        <v>1234.06477</v>
      </c>
      <c r="BB219" s="48" t="n">
        <v>815.384845</v>
      </c>
      <c r="BC219" s="48" t="n">
        <v>859.468421</v>
      </c>
      <c r="BD219" s="48" t="n">
        <v>707.127646</v>
      </c>
      <c r="BE219" s="48" t="n">
        <v>1006.323746</v>
      </c>
      <c r="BF219" s="48" t="n">
        <v>917.694231</v>
      </c>
      <c r="BG219" s="48" t="n">
        <v>446.152233</v>
      </c>
      <c r="BH219" s="48" t="n">
        <v>830.980811</v>
      </c>
      <c r="BI219" s="48" t="n">
        <v>710.845878</v>
      </c>
      <c r="BJ219" s="48" t="n">
        <v>1096.399118</v>
      </c>
      <c r="BK219" s="48" t="n">
        <v>1141.74776</v>
      </c>
    </row>
    <row r="220" customFormat="false" ht="13" hidden="false" customHeight="false" outlineLevel="0" collapsed="false">
      <c r="A220" s="16" t="n">
        <v>2015</v>
      </c>
      <c r="C220" s="18" t="n">
        <v>7</v>
      </c>
      <c r="D220" s="48" t="n">
        <v>10250.3636839872</v>
      </c>
      <c r="E220" s="48" t="n">
        <v>10211.3648370627</v>
      </c>
      <c r="F220" s="48" t="n">
        <v>7219.75548239128</v>
      </c>
      <c r="G220" s="48" t="n">
        <v>6835.15338281385</v>
      </c>
      <c r="H220" s="48" t="n">
        <v>7658.94901236785</v>
      </c>
      <c r="I220" s="48" t="n">
        <v>4347.82957249874</v>
      </c>
      <c r="J220" s="48" t="n">
        <v>6654.42236058573</v>
      </c>
      <c r="K220" s="48" t="n">
        <v>4055.65250118256</v>
      </c>
      <c r="L220" s="48" t="n">
        <v>2607.82368025854</v>
      </c>
      <c r="M220" s="48" t="n">
        <v>5089.09614645738</v>
      </c>
      <c r="N220" s="48" t="n">
        <v>1260.65820484237</v>
      </c>
      <c r="O220" s="48" t="n">
        <v>3713.80425000575</v>
      </c>
      <c r="P220" s="48" t="n">
        <v>3113.30378950603</v>
      </c>
      <c r="Q220" s="48" t="n">
        <v>1177.60605357665</v>
      </c>
      <c r="R220" s="48" t="n">
        <v>1961.14138362174</v>
      </c>
      <c r="S220" s="48" t="n">
        <v>864.895815129227</v>
      </c>
      <c r="T220" s="48" t="n">
        <v>1024.71477774131</v>
      </c>
      <c r="U220" s="48" t="n">
        <v>614.435337696939</v>
      </c>
      <c r="V220" s="48" t="n">
        <v>785.441131551949</v>
      </c>
      <c r="W220" s="48" t="n">
        <v>1138.82067407139</v>
      </c>
      <c r="X220" s="48" t="n">
        <v>748.490178821931</v>
      </c>
      <c r="Y220" s="48" t="n">
        <v>769.242275165192</v>
      </c>
      <c r="Z220" s="48" t="n">
        <v>488.638723793104</v>
      </c>
      <c r="AA220" s="48" t="n">
        <v>876.276458431984</v>
      </c>
      <c r="AB220" s="48" t="n">
        <v>803.015795681544</v>
      </c>
      <c r="AC220" s="48" t="n">
        <v>471.926331524513</v>
      </c>
      <c r="AD220" s="48" t="n">
        <v>941.574763951324</v>
      </c>
      <c r="AE220" s="48" t="n">
        <v>538.050838333334</v>
      </c>
      <c r="AF220" s="48" t="n">
        <v>1057.00038261244</v>
      </c>
      <c r="AG220" s="48" t="n">
        <v>609.874579653212</v>
      </c>
      <c r="AH220" s="48" t="n">
        <v>8715.313803</v>
      </c>
      <c r="AI220" s="48" t="n">
        <v>9130.984986</v>
      </c>
      <c r="AJ220" s="48" t="n">
        <v>7590.482193</v>
      </c>
      <c r="AK220" s="48" t="n">
        <v>6065.212005</v>
      </c>
      <c r="AL220" s="48" t="n">
        <v>7270.503055</v>
      </c>
      <c r="AM220" s="48" t="n">
        <v>2840.382393</v>
      </c>
      <c r="AN220" s="48" t="n">
        <v>5833.62798</v>
      </c>
      <c r="AO220" s="48" t="n">
        <v>3133.847024</v>
      </c>
      <c r="AP220" s="48" t="n">
        <v>2563.058263</v>
      </c>
      <c r="AQ220" s="48" t="n">
        <v>3615.36659</v>
      </c>
      <c r="AR220" s="48" t="n">
        <v>1498.296657</v>
      </c>
      <c r="AS220" s="48" t="n">
        <v>3636.455747</v>
      </c>
      <c r="AT220" s="48" t="n">
        <v>2602.155768</v>
      </c>
      <c r="AU220" s="48" t="n">
        <v>1344.91132</v>
      </c>
      <c r="AV220" s="48" t="n">
        <v>1562.459683</v>
      </c>
      <c r="AW220" s="48" t="n">
        <v>653.067312</v>
      </c>
      <c r="AX220" s="48" t="n">
        <v>1122.27555</v>
      </c>
      <c r="AY220" s="48" t="n">
        <v>726.822443</v>
      </c>
      <c r="AZ220" s="48" t="n">
        <v>835.127502</v>
      </c>
      <c r="BA220" s="48" t="n">
        <v>1133.371116</v>
      </c>
      <c r="BB220" s="48" t="n">
        <v>648.546481</v>
      </c>
      <c r="BC220" s="48" t="n">
        <v>611.359106</v>
      </c>
      <c r="BD220" s="48" t="n">
        <v>293.853929</v>
      </c>
      <c r="BE220" s="48" t="n">
        <v>828.165171</v>
      </c>
      <c r="BF220" s="48" t="n">
        <v>702.818836</v>
      </c>
      <c r="BG220" s="48" t="n">
        <v>568.18574</v>
      </c>
      <c r="BH220" s="48" t="n">
        <v>977.360335</v>
      </c>
      <c r="BI220" s="48" t="n">
        <v>419.849245</v>
      </c>
      <c r="BJ220" s="48" t="n">
        <v>771.451763</v>
      </c>
      <c r="BK220" s="48" t="n">
        <v>605.180004</v>
      </c>
    </row>
    <row r="221" customFormat="false" ht="13" hidden="false" customHeight="false" outlineLevel="0" collapsed="false">
      <c r="A221" s="16" t="n">
        <v>2015</v>
      </c>
      <c r="C221" s="18" t="n">
        <v>8</v>
      </c>
      <c r="D221" s="48" t="n">
        <v>10148.8437372743</v>
      </c>
      <c r="E221" s="48" t="n">
        <v>10202.2512473115</v>
      </c>
      <c r="F221" s="48" t="n">
        <v>7064.25971649741</v>
      </c>
      <c r="G221" s="48" t="n">
        <v>6847.94692882664</v>
      </c>
      <c r="H221" s="48" t="n">
        <v>7760.03238009141</v>
      </c>
      <c r="I221" s="48" t="n">
        <v>4313.35856395773</v>
      </c>
      <c r="J221" s="48" t="n">
        <v>6638.60193925521</v>
      </c>
      <c r="K221" s="48" t="n">
        <v>4102.81710405757</v>
      </c>
      <c r="L221" s="48" t="n">
        <v>2607.02084321534</v>
      </c>
      <c r="M221" s="48" t="n">
        <v>5172.68979120657</v>
      </c>
      <c r="N221" s="48" t="n">
        <v>1265.83972235702</v>
      </c>
      <c r="O221" s="48" t="n">
        <v>3747.41062015056</v>
      </c>
      <c r="P221" s="48" t="n">
        <v>3138.86841577531</v>
      </c>
      <c r="Q221" s="48" t="n">
        <v>1201.09427669373</v>
      </c>
      <c r="R221" s="48" t="n">
        <v>1950.93526290234</v>
      </c>
      <c r="S221" s="48" t="n">
        <v>863.203892703359</v>
      </c>
      <c r="T221" s="48" t="n">
        <v>1026.18641845525</v>
      </c>
      <c r="U221" s="48" t="n">
        <v>586.031987996726</v>
      </c>
      <c r="V221" s="48" t="n">
        <v>776.687698149941</v>
      </c>
      <c r="W221" s="48" t="n">
        <v>1164.65177092932</v>
      </c>
      <c r="X221" s="48" t="n">
        <v>748.918533111907</v>
      </c>
      <c r="Y221" s="48" t="n">
        <v>771.057395092641</v>
      </c>
      <c r="Z221" s="48" t="n">
        <v>475.193020186198</v>
      </c>
      <c r="AA221" s="48" t="n">
        <v>835.1420956535</v>
      </c>
      <c r="AB221" s="48" t="n">
        <v>795.086601979583</v>
      </c>
      <c r="AC221" s="48" t="n">
        <v>481.773370683849</v>
      </c>
      <c r="AD221" s="48" t="n">
        <v>901.452565175623</v>
      </c>
      <c r="AE221" s="48" t="n">
        <v>534.530552065641</v>
      </c>
      <c r="AF221" s="48" t="n">
        <v>1047.37648273221</v>
      </c>
      <c r="AG221" s="48" t="n">
        <v>594.239797270624</v>
      </c>
      <c r="AH221" s="48" t="n">
        <v>9636.894839</v>
      </c>
      <c r="AI221" s="48" t="n">
        <v>9630.654534</v>
      </c>
      <c r="AJ221" s="48" t="n">
        <v>7352.793488</v>
      </c>
      <c r="AK221" s="48" t="n">
        <v>6538.946081</v>
      </c>
      <c r="AL221" s="48" t="n">
        <v>5585.538649</v>
      </c>
      <c r="AM221" s="48" t="n">
        <v>3898.70475</v>
      </c>
      <c r="AN221" s="48" t="n">
        <v>6366.344287</v>
      </c>
      <c r="AO221" s="48" t="n">
        <v>3150.378853</v>
      </c>
      <c r="AP221" s="48" t="n">
        <v>1953.747078</v>
      </c>
      <c r="AQ221" s="48" t="n">
        <v>4636.560794</v>
      </c>
      <c r="AR221" s="48" t="n">
        <v>1015.873745</v>
      </c>
      <c r="AS221" s="48" t="n">
        <v>3205.505429</v>
      </c>
      <c r="AT221" s="48" t="n">
        <v>2777.738231</v>
      </c>
      <c r="AU221" s="48" t="n">
        <v>1041.41102</v>
      </c>
      <c r="AV221" s="48" t="n">
        <v>1711.697477</v>
      </c>
      <c r="AW221" s="48" t="n">
        <v>763.28897</v>
      </c>
      <c r="AX221" s="48" t="n">
        <v>773.708427</v>
      </c>
      <c r="AY221" s="48" t="n">
        <v>476.240074</v>
      </c>
      <c r="AZ221" s="48" t="n">
        <v>578.94687</v>
      </c>
      <c r="BA221" s="48" t="n">
        <v>947.552442</v>
      </c>
      <c r="BB221" s="48" t="n">
        <v>695.698771</v>
      </c>
      <c r="BC221" s="48" t="n">
        <v>728.762596</v>
      </c>
      <c r="BD221" s="48" t="n">
        <v>313.207111</v>
      </c>
      <c r="BE221" s="48" t="n">
        <v>996.448643</v>
      </c>
      <c r="BF221" s="48" t="n">
        <v>613.437682</v>
      </c>
      <c r="BG221" s="48" t="n">
        <v>405.212638</v>
      </c>
      <c r="BH221" s="48" t="n">
        <v>785.347356</v>
      </c>
      <c r="BI221" s="48" t="n">
        <v>428.273787</v>
      </c>
      <c r="BJ221" s="48" t="n">
        <v>1113.784435</v>
      </c>
      <c r="BK221" s="48" t="n">
        <v>505.576817</v>
      </c>
    </row>
    <row r="222" customFormat="false" ht="13" hidden="false" customHeight="false" outlineLevel="0" collapsed="false">
      <c r="A222" s="16" t="n">
        <v>2015</v>
      </c>
      <c r="C222" s="18" t="n">
        <v>9</v>
      </c>
      <c r="D222" s="48" t="n">
        <v>10076.4697839331</v>
      </c>
      <c r="E222" s="48" t="n">
        <v>10141.7705678744</v>
      </c>
      <c r="F222" s="48" t="n">
        <v>6840.09559349327</v>
      </c>
      <c r="G222" s="48" t="n">
        <v>6844.98261025213</v>
      </c>
      <c r="H222" s="48" t="n">
        <v>7828.99589398808</v>
      </c>
      <c r="I222" s="48" t="n">
        <v>4301.68408581904</v>
      </c>
      <c r="J222" s="48" t="n">
        <v>6627.16698362885</v>
      </c>
      <c r="K222" s="48" t="n">
        <v>4153.73513525986</v>
      </c>
      <c r="L222" s="48" t="n">
        <v>2597.32973248434</v>
      </c>
      <c r="M222" s="48" t="n">
        <v>5263.01694133703</v>
      </c>
      <c r="N222" s="48" t="n">
        <v>1267.02225367584</v>
      </c>
      <c r="O222" s="48" t="n">
        <v>3742.83379934375</v>
      </c>
      <c r="P222" s="48" t="n">
        <v>3159.04219680699</v>
      </c>
      <c r="Q222" s="48" t="n">
        <v>1202.40005859101</v>
      </c>
      <c r="R222" s="48" t="n">
        <v>1933.19566206135</v>
      </c>
      <c r="S222" s="48" t="n">
        <v>862.035105436812</v>
      </c>
      <c r="T222" s="48" t="n">
        <v>1023.51989893248</v>
      </c>
      <c r="U222" s="48" t="n">
        <v>550.508066531908</v>
      </c>
      <c r="V222" s="48" t="n">
        <v>764.699383904977</v>
      </c>
      <c r="W222" s="48" t="n">
        <v>1189.35112102262</v>
      </c>
      <c r="X222" s="48" t="n">
        <v>747.121145281006</v>
      </c>
      <c r="Y222" s="48" t="n">
        <v>771.260902174729</v>
      </c>
      <c r="Z222" s="48" t="n">
        <v>465.039961258706</v>
      </c>
      <c r="AA222" s="48" t="n">
        <v>804.718992939727</v>
      </c>
      <c r="AB222" s="48" t="n">
        <v>788.553888701265</v>
      </c>
      <c r="AC222" s="48" t="n">
        <v>488.439143752005</v>
      </c>
      <c r="AD222" s="48" t="n">
        <v>859.44466297307</v>
      </c>
      <c r="AE222" s="48" t="n">
        <v>527.117230520891</v>
      </c>
      <c r="AF222" s="48" t="n">
        <v>1040.05242404778</v>
      </c>
      <c r="AG222" s="48" t="n">
        <v>574.989709577187</v>
      </c>
      <c r="AH222" s="48" t="n">
        <v>10799.187237</v>
      </c>
      <c r="AI222" s="48" t="n">
        <v>10763.629767</v>
      </c>
      <c r="AJ222" s="48" t="n">
        <v>6998.805721</v>
      </c>
      <c r="AK222" s="48" t="n">
        <v>6998.690834</v>
      </c>
      <c r="AL222" s="48" t="n">
        <v>8557.334106</v>
      </c>
      <c r="AM222" s="48" t="n">
        <v>4563.449359</v>
      </c>
      <c r="AN222" s="48" t="n">
        <v>7319.083262</v>
      </c>
      <c r="AO222" s="48" t="n">
        <v>3944.823381</v>
      </c>
      <c r="AP222" s="48" t="n">
        <v>2790.145798</v>
      </c>
      <c r="AQ222" s="48" t="n">
        <v>4481.083222</v>
      </c>
      <c r="AR222" s="48" t="n">
        <v>1379.70374</v>
      </c>
      <c r="AS222" s="48" t="n">
        <v>4395.118444</v>
      </c>
      <c r="AT222" s="48" t="n">
        <v>3506.588474</v>
      </c>
      <c r="AU222" s="48" t="n">
        <v>1925.818375</v>
      </c>
      <c r="AV222" s="48" t="n">
        <v>1927.820625</v>
      </c>
      <c r="AW222" s="48" t="n">
        <v>897.978472</v>
      </c>
      <c r="AX222" s="48" t="n">
        <v>1148.66635</v>
      </c>
      <c r="AY222" s="48" t="n">
        <v>608.508285</v>
      </c>
      <c r="AZ222" s="48" t="n">
        <v>936.912248</v>
      </c>
      <c r="BA222" s="48" t="n">
        <v>1213.354214</v>
      </c>
      <c r="BB222" s="48" t="n">
        <v>776.190266</v>
      </c>
      <c r="BC222" s="48" t="n">
        <v>898.72506</v>
      </c>
      <c r="BD222" s="48" t="n">
        <v>348.019122</v>
      </c>
      <c r="BE222" s="48" t="n">
        <v>774.722067</v>
      </c>
      <c r="BF222" s="48" t="n">
        <v>1273.705958</v>
      </c>
      <c r="BG222" s="48" t="n">
        <v>498.052386</v>
      </c>
      <c r="BH222" s="48" t="n">
        <v>912.946481</v>
      </c>
      <c r="BI222" s="48" t="n">
        <v>600.618206</v>
      </c>
      <c r="BJ222" s="48" t="n">
        <v>921.358848</v>
      </c>
      <c r="BK222" s="48" t="n">
        <v>717.118896</v>
      </c>
    </row>
    <row r="223" customFormat="false" ht="13" hidden="false" customHeight="false" outlineLevel="0" collapsed="false">
      <c r="A223" s="16" t="n">
        <v>2015</v>
      </c>
      <c r="C223" s="18" t="n">
        <v>10</v>
      </c>
      <c r="D223" s="48" t="n">
        <v>10030.190936561</v>
      </c>
      <c r="E223" s="48" t="n">
        <v>10053.7538587276</v>
      </c>
      <c r="F223" s="48" t="n">
        <v>6579.36395624151</v>
      </c>
      <c r="G223" s="48" t="n">
        <v>6832.87409491291</v>
      </c>
      <c r="H223" s="48" t="n">
        <v>7861.1703994004</v>
      </c>
      <c r="I223" s="48" t="n">
        <v>4322.90042569885</v>
      </c>
      <c r="J223" s="48" t="n">
        <v>6608.44172293887</v>
      </c>
      <c r="K223" s="48" t="n">
        <v>4203.43763729659</v>
      </c>
      <c r="L223" s="48" t="n">
        <v>2583.86183015387</v>
      </c>
      <c r="M223" s="48" t="n">
        <v>5347.667803027</v>
      </c>
      <c r="N223" s="48" t="n">
        <v>1265.86814621616</v>
      </c>
      <c r="O223" s="48" t="n">
        <v>3694.30647036077</v>
      </c>
      <c r="P223" s="48" t="n">
        <v>3174.61070766227</v>
      </c>
      <c r="Q223" s="48" t="n">
        <v>1177.45165723647</v>
      </c>
      <c r="R223" s="48" t="n">
        <v>1916.64202125059</v>
      </c>
      <c r="S223" s="48" t="n">
        <v>860.870661750879</v>
      </c>
      <c r="T223" s="48" t="n">
        <v>1017.68587177882</v>
      </c>
      <c r="U223" s="48" t="n">
        <v>513.974857245288</v>
      </c>
      <c r="V223" s="48" t="n">
        <v>751.463750044594</v>
      </c>
      <c r="W223" s="48" t="n">
        <v>1210.93520559595</v>
      </c>
      <c r="X223" s="48" t="n">
        <v>744.894864513255</v>
      </c>
      <c r="Y223" s="48" t="n">
        <v>771.734133384204</v>
      </c>
      <c r="Z223" s="48" t="n">
        <v>458.268973931197</v>
      </c>
      <c r="AA223" s="48" t="n">
        <v>785.580873545095</v>
      </c>
      <c r="AB223" s="48" t="n">
        <v>784.836524455658</v>
      </c>
      <c r="AC223" s="48" t="n">
        <v>485.82618550687</v>
      </c>
      <c r="AD223" s="48" t="n">
        <v>819.991592874934</v>
      </c>
      <c r="AE223" s="48" t="n">
        <v>515.952727552874</v>
      </c>
      <c r="AF223" s="48" t="n">
        <v>1034.42901033297</v>
      </c>
      <c r="AG223" s="48" t="n">
        <v>553.422391779255</v>
      </c>
      <c r="AH223" s="48" t="n">
        <v>10849.88964</v>
      </c>
      <c r="AI223" s="48" t="n">
        <v>10457.879409</v>
      </c>
      <c r="AJ223" s="48" t="n">
        <v>6781.540846</v>
      </c>
      <c r="AK223" s="48" t="n">
        <v>7473.085099</v>
      </c>
      <c r="AL223" s="48" t="n">
        <v>7859.072743</v>
      </c>
      <c r="AM223" s="48" t="n">
        <v>4535.958534</v>
      </c>
      <c r="AN223" s="48" t="n">
        <v>7061.480943</v>
      </c>
      <c r="AO223" s="48" t="n">
        <v>4623.852981</v>
      </c>
      <c r="AP223" s="48" t="n">
        <v>2686.53293</v>
      </c>
      <c r="AQ223" s="48" t="n">
        <v>5826.287401</v>
      </c>
      <c r="AR223" s="48" t="n">
        <v>1491.326751</v>
      </c>
      <c r="AS223" s="48" t="n">
        <v>3975.970732</v>
      </c>
      <c r="AT223" s="48" t="n">
        <v>3499.520389</v>
      </c>
      <c r="AU223" s="48" t="n">
        <v>1300.665427</v>
      </c>
      <c r="AV223" s="48" t="n">
        <v>1994.236558</v>
      </c>
      <c r="AW223" s="48" t="n">
        <v>1219.878191</v>
      </c>
      <c r="AX223" s="48" t="n">
        <v>895.080339</v>
      </c>
      <c r="AY223" s="48" t="n">
        <v>495.205809</v>
      </c>
      <c r="AZ223" s="48" t="n">
        <v>869.545457</v>
      </c>
      <c r="BA223" s="48" t="n">
        <v>1304.941141</v>
      </c>
      <c r="BB223" s="48" t="n">
        <v>799.694044</v>
      </c>
      <c r="BC223" s="48" t="n">
        <v>813.598161</v>
      </c>
      <c r="BD223" s="48" t="n">
        <v>505.776141</v>
      </c>
      <c r="BE223" s="48" t="n">
        <v>791.931809</v>
      </c>
      <c r="BF223" s="48" t="n">
        <v>831.771984</v>
      </c>
      <c r="BG223" s="48" t="n">
        <v>605.957471</v>
      </c>
      <c r="BH223" s="48" t="n">
        <v>757.414485</v>
      </c>
      <c r="BI223" s="48" t="n">
        <v>790.827113</v>
      </c>
      <c r="BJ223" s="48" t="n">
        <v>1029.096937</v>
      </c>
      <c r="BK223" s="48" t="n">
        <v>524.535223</v>
      </c>
    </row>
    <row r="224" customFormat="false" ht="13" hidden="false" customHeight="false" outlineLevel="0" collapsed="false">
      <c r="A224" s="16" t="n">
        <v>2015</v>
      </c>
      <c r="C224" s="18" t="n">
        <v>11</v>
      </c>
      <c r="D224" s="48" t="n">
        <v>9996.14902228711</v>
      </c>
      <c r="E224" s="48" t="n">
        <v>9996.60233796516</v>
      </c>
      <c r="F224" s="48" t="n">
        <v>6346.01590773801</v>
      </c>
      <c r="G224" s="48" t="n">
        <v>6826.67335165623</v>
      </c>
      <c r="H224" s="48" t="n">
        <v>7857.21066719526</v>
      </c>
      <c r="I224" s="48" t="n">
        <v>4368.5952466453</v>
      </c>
      <c r="J224" s="48" t="n">
        <v>6573.28984286651</v>
      </c>
      <c r="K224" s="48" t="n">
        <v>4249.15435057223</v>
      </c>
      <c r="L224" s="48" t="n">
        <v>2568.46442209932</v>
      </c>
      <c r="M224" s="48" t="n">
        <v>5425.91560760761</v>
      </c>
      <c r="N224" s="48" t="n">
        <v>1265.40403458514</v>
      </c>
      <c r="O224" s="48" t="n">
        <v>3625.94979757841</v>
      </c>
      <c r="P224" s="48" t="n">
        <v>3184.24138301087</v>
      </c>
      <c r="Q224" s="48" t="n">
        <v>1141.12755455288</v>
      </c>
      <c r="R224" s="48" t="n">
        <v>1906.65533481492</v>
      </c>
      <c r="S224" s="48" t="n">
        <v>858.479725587068</v>
      </c>
      <c r="T224" s="48" t="n">
        <v>1010.68142396216</v>
      </c>
      <c r="U224" s="48" t="n">
        <v>482.508667669001</v>
      </c>
      <c r="V224" s="48" t="n">
        <v>738.939838177963</v>
      </c>
      <c r="W224" s="48" t="n">
        <v>1227.32084159527</v>
      </c>
      <c r="X224" s="48" t="n">
        <v>745.617233719094</v>
      </c>
      <c r="Y224" s="48" t="n">
        <v>773.444111242959</v>
      </c>
      <c r="Z224" s="48" t="n">
        <v>455.897948497477</v>
      </c>
      <c r="AA224" s="48" t="n">
        <v>778.148010422434</v>
      </c>
      <c r="AB224" s="48" t="n">
        <v>785.353545722372</v>
      </c>
      <c r="AC224" s="48" t="n">
        <v>472.767664646078</v>
      </c>
      <c r="AD224" s="48" t="n">
        <v>787.953316516966</v>
      </c>
      <c r="AE224" s="48" t="n">
        <v>502.084143226897</v>
      </c>
      <c r="AF224" s="48" t="n">
        <v>1029.98548346478</v>
      </c>
      <c r="AG224" s="48" t="n">
        <v>530.646502746239</v>
      </c>
      <c r="AH224" s="48" t="n">
        <v>10920.210396</v>
      </c>
      <c r="AI224" s="48" t="n">
        <v>10128.236508</v>
      </c>
      <c r="AJ224" s="48" t="n">
        <v>6633.759612</v>
      </c>
      <c r="AK224" s="48" t="n">
        <v>7335.621332</v>
      </c>
      <c r="AL224" s="48" t="n">
        <v>7915.290583</v>
      </c>
      <c r="AM224" s="48" t="n">
        <v>4549.606118</v>
      </c>
      <c r="AN224" s="48" t="n">
        <v>6805.874495</v>
      </c>
      <c r="AO224" s="48" t="n">
        <v>4558.351953</v>
      </c>
      <c r="AP224" s="48" t="n">
        <v>2737.855565</v>
      </c>
      <c r="AQ224" s="48" t="n">
        <v>6458.812732</v>
      </c>
      <c r="AR224" s="48" t="n">
        <v>1347.994472</v>
      </c>
      <c r="AS224" s="48" t="n">
        <v>3580.885584</v>
      </c>
      <c r="AT224" s="48" t="n">
        <v>3167.816848</v>
      </c>
      <c r="AU224" s="48" t="n">
        <v>1067.244871</v>
      </c>
      <c r="AV224" s="48" t="n">
        <v>1850.460957</v>
      </c>
      <c r="AW224" s="48" t="n">
        <v>949.193605</v>
      </c>
      <c r="AX224" s="48" t="n">
        <v>872.558241</v>
      </c>
      <c r="AY224" s="48" t="n">
        <v>458.253145</v>
      </c>
      <c r="AZ224" s="48" t="n">
        <v>658.245399</v>
      </c>
      <c r="BA224" s="48" t="n">
        <v>1205.902276</v>
      </c>
      <c r="BB224" s="48" t="n">
        <v>776.102716</v>
      </c>
      <c r="BC224" s="48" t="n">
        <v>722.938379</v>
      </c>
      <c r="BD224" s="48" t="n">
        <v>506.049597</v>
      </c>
      <c r="BE224" s="48" t="n">
        <v>876.992288</v>
      </c>
      <c r="BF224" s="48" t="n">
        <v>735.829308</v>
      </c>
      <c r="BG224" s="48" t="n">
        <v>411.301955</v>
      </c>
      <c r="BH224" s="48" t="n">
        <v>732.358395</v>
      </c>
      <c r="BI224" s="48" t="n">
        <v>446.359215</v>
      </c>
      <c r="BJ224" s="48" t="n">
        <v>1070.621286</v>
      </c>
      <c r="BK224" s="48" t="n">
        <v>436.641059</v>
      </c>
    </row>
    <row r="225" customFormat="false" ht="13" hidden="false" customHeight="false" outlineLevel="0" collapsed="false">
      <c r="A225" s="16" t="n">
        <v>2015</v>
      </c>
      <c r="C225" s="18" t="n">
        <v>12</v>
      </c>
      <c r="D225" s="48" t="n">
        <v>9951.05847171779</v>
      </c>
      <c r="E225" s="48" t="n">
        <v>9990.20286103738</v>
      </c>
      <c r="F225" s="48" t="n">
        <v>6170.36883232395</v>
      </c>
      <c r="G225" s="48" t="n">
        <v>6835.62701468174</v>
      </c>
      <c r="H225" s="48" t="n">
        <v>7800.26468769043</v>
      </c>
      <c r="I225" s="48" t="n">
        <v>4421.17410320916</v>
      </c>
      <c r="J225" s="48" t="n">
        <v>6520.95843744949</v>
      </c>
      <c r="K225" s="48" t="n">
        <v>4290.22636299839</v>
      </c>
      <c r="L225" s="48" t="n">
        <v>2558.35345086462</v>
      </c>
      <c r="M225" s="48" t="n">
        <v>5473.95754716025</v>
      </c>
      <c r="N225" s="48" t="n">
        <v>1267.40258234749</v>
      </c>
      <c r="O225" s="48" t="n">
        <v>3563.0009596534</v>
      </c>
      <c r="P225" s="48" t="n">
        <v>3184.25695994566</v>
      </c>
      <c r="Q225" s="48" t="n">
        <v>1112.65287107325</v>
      </c>
      <c r="R225" s="48" t="n">
        <v>1901.0146050796</v>
      </c>
      <c r="S225" s="48" t="n">
        <v>855.169082049471</v>
      </c>
      <c r="T225" s="48" t="n">
        <v>1005.29343112126</v>
      </c>
      <c r="U225" s="48" t="n">
        <v>462.68853278794</v>
      </c>
      <c r="V225" s="48" t="n">
        <v>729.632140228018</v>
      </c>
      <c r="W225" s="48" t="n">
        <v>1237.55568765046</v>
      </c>
      <c r="X225" s="48" t="n">
        <v>752.850692840485</v>
      </c>
      <c r="Y225" s="48" t="n">
        <v>775.528483694445</v>
      </c>
      <c r="Z225" s="48" t="n">
        <v>457.467702944932</v>
      </c>
      <c r="AA225" s="48" t="n">
        <v>772.186517852549</v>
      </c>
      <c r="AB225" s="48" t="n">
        <v>790.527104044514</v>
      </c>
      <c r="AC225" s="48" t="n">
        <v>455.499165281239</v>
      </c>
      <c r="AD225" s="48" t="n">
        <v>765.827613411946</v>
      </c>
      <c r="AE225" s="48" t="n">
        <v>487.041555407655</v>
      </c>
      <c r="AF225" s="48" t="n">
        <v>1026.00281064344</v>
      </c>
      <c r="AG225" s="48" t="n">
        <v>508.118406862957</v>
      </c>
      <c r="AH225" s="48" t="n">
        <v>10000.474267</v>
      </c>
      <c r="AI225" s="48" t="n">
        <v>8525.205325</v>
      </c>
      <c r="AJ225" s="48" t="n">
        <v>6222.52825</v>
      </c>
      <c r="AK225" s="48" t="n">
        <v>6708.973462</v>
      </c>
      <c r="AL225" s="48" t="n">
        <v>8522.63161</v>
      </c>
      <c r="AM225" s="48" t="n">
        <v>4358.391537</v>
      </c>
      <c r="AN225" s="48" t="n">
        <v>6525.762327</v>
      </c>
      <c r="AO225" s="48" t="n">
        <v>4651.156087</v>
      </c>
      <c r="AP225" s="48" t="n">
        <v>2203.799325</v>
      </c>
      <c r="AQ225" s="48" t="n">
        <v>6035.145385</v>
      </c>
      <c r="AR225" s="48" t="n">
        <v>1333.429908</v>
      </c>
      <c r="AS225" s="48" t="n">
        <v>3563.619789</v>
      </c>
      <c r="AT225" s="48" t="n">
        <v>2959.697513</v>
      </c>
      <c r="AU225" s="48" t="n">
        <v>966.55042</v>
      </c>
      <c r="AV225" s="48" t="n">
        <v>1865.323589</v>
      </c>
      <c r="AW225" s="48" t="n">
        <v>712.64714</v>
      </c>
      <c r="AX225" s="48" t="n">
        <v>1060.215411</v>
      </c>
      <c r="AY225" s="48" t="n">
        <v>482.443507</v>
      </c>
      <c r="AZ225" s="48" t="n">
        <v>716.684398</v>
      </c>
      <c r="BA225" s="48" t="n">
        <v>1373.226468</v>
      </c>
      <c r="BB225" s="48" t="n">
        <v>641.632062</v>
      </c>
      <c r="BC225" s="48" t="n">
        <v>677.221561</v>
      </c>
      <c r="BD225" s="48" t="n">
        <v>651.489072</v>
      </c>
      <c r="BE225" s="48" t="n">
        <v>888.09822</v>
      </c>
      <c r="BF225" s="48" t="n">
        <v>859.036693</v>
      </c>
      <c r="BG225" s="48" t="n">
        <v>650.564426</v>
      </c>
      <c r="BH225" s="48" t="n">
        <v>1057.424552</v>
      </c>
      <c r="BI225" s="48" t="n">
        <v>521.60396</v>
      </c>
      <c r="BJ225" s="48" t="n">
        <v>1443.171419</v>
      </c>
      <c r="BK225" s="48" t="n">
        <v>528.360182</v>
      </c>
    </row>
    <row r="226" customFormat="false" ht="13" hidden="false" customHeight="false" outlineLevel="0" collapsed="false">
      <c r="A226" s="16" t="n">
        <v>2016</v>
      </c>
      <c r="C226" s="18" t="n">
        <v>1</v>
      </c>
      <c r="D226" s="48" t="n">
        <v>9896.04772823534</v>
      </c>
      <c r="E226" s="48" t="n">
        <v>10030.2678244502</v>
      </c>
      <c r="F226" s="48" t="n">
        <v>6053.33194150844</v>
      </c>
      <c r="G226" s="48" t="n">
        <v>6843.7955556593</v>
      </c>
      <c r="H226" s="48" t="n">
        <v>7721.6930191915</v>
      </c>
      <c r="I226" s="48" t="n">
        <v>4463.07656183312</v>
      </c>
      <c r="J226" s="48" t="n">
        <v>6463.78282812519</v>
      </c>
      <c r="K226" s="48" t="n">
        <v>4322.75359414212</v>
      </c>
      <c r="L226" s="48" t="n">
        <v>2550.25708399894</v>
      </c>
      <c r="M226" s="48" t="n">
        <v>5477.02981521427</v>
      </c>
      <c r="N226" s="48" t="n">
        <v>1274.25007577401</v>
      </c>
      <c r="O226" s="48" t="n">
        <v>3533.26565529171</v>
      </c>
      <c r="P226" s="48" t="n">
        <v>3174.39158086387</v>
      </c>
      <c r="Q226" s="48" t="n">
        <v>1108.06137572225</v>
      </c>
      <c r="R226" s="48" t="n">
        <v>1896.95876098306</v>
      </c>
      <c r="S226" s="48" t="n">
        <v>848.836607685105</v>
      </c>
      <c r="T226" s="48" t="n">
        <v>1003.91182767348</v>
      </c>
      <c r="U226" s="48" t="n">
        <v>457.729660279424</v>
      </c>
      <c r="V226" s="48" t="n">
        <v>725.725234988266</v>
      </c>
      <c r="W226" s="48" t="n">
        <v>1241.85368360742</v>
      </c>
      <c r="X226" s="48" t="n">
        <v>767.016754758021</v>
      </c>
      <c r="Y226" s="48" t="n">
        <v>774.732265704474</v>
      </c>
      <c r="Z226" s="48" t="n">
        <v>462.081304593509</v>
      </c>
      <c r="AA226" s="48" t="n">
        <v>759.903917411106</v>
      </c>
      <c r="AB226" s="48" t="n">
        <v>801.34615528623</v>
      </c>
      <c r="AC226" s="48" t="n">
        <v>444.466349608219</v>
      </c>
      <c r="AD226" s="48" t="n">
        <v>753.690317648916</v>
      </c>
      <c r="AE226" s="48" t="n">
        <v>472.172898647899</v>
      </c>
      <c r="AF226" s="48" t="n">
        <v>1020.83590599823</v>
      </c>
      <c r="AG226" s="48" t="n">
        <v>487.891580316798</v>
      </c>
      <c r="AH226" s="48" t="n">
        <v>8709.646412</v>
      </c>
      <c r="AI226" s="48" t="n">
        <v>9147.919137</v>
      </c>
      <c r="AJ226" s="48" t="n">
        <v>5435.268348</v>
      </c>
      <c r="AK226" s="48" t="n">
        <v>6402.040365</v>
      </c>
      <c r="AL226" s="48" t="n">
        <v>6281.413974</v>
      </c>
      <c r="AM226" s="48" t="n">
        <v>4033.077416</v>
      </c>
      <c r="AN226" s="48" t="n">
        <v>6036.411522</v>
      </c>
      <c r="AO226" s="48" t="n">
        <v>4182.971955</v>
      </c>
      <c r="AP226" s="48" t="n">
        <v>2415.071622</v>
      </c>
      <c r="AQ226" s="48" t="n">
        <v>4818.322319</v>
      </c>
      <c r="AR226" s="48" t="n">
        <v>1066.104482</v>
      </c>
      <c r="AS226" s="48" t="n">
        <v>2953.739817</v>
      </c>
      <c r="AT226" s="48" t="n">
        <v>2876.408102</v>
      </c>
      <c r="AU226" s="48" t="n">
        <v>701.947208</v>
      </c>
      <c r="AV226" s="48" t="n">
        <v>1944.864701</v>
      </c>
      <c r="AW226" s="48" t="n">
        <v>768.546805</v>
      </c>
      <c r="AX226" s="48" t="n">
        <v>866.004877</v>
      </c>
      <c r="AY226" s="48" t="n">
        <v>354.347031</v>
      </c>
      <c r="AZ226" s="48" t="n">
        <v>639.283775</v>
      </c>
      <c r="BA226" s="48" t="n">
        <v>1167.223175</v>
      </c>
      <c r="BB226" s="48" t="n">
        <v>699.056623</v>
      </c>
      <c r="BC226" s="48" t="n">
        <v>736.054311</v>
      </c>
      <c r="BD226" s="48" t="n">
        <v>403.322349</v>
      </c>
      <c r="BE226" s="48" t="n">
        <v>646.893293</v>
      </c>
      <c r="BF226" s="48" t="n">
        <v>686.876119</v>
      </c>
      <c r="BG226" s="48" t="n">
        <v>359.231843</v>
      </c>
      <c r="BH226" s="48" t="n">
        <v>799.934555</v>
      </c>
      <c r="BI226" s="48" t="n">
        <v>416.301871</v>
      </c>
      <c r="BJ226" s="48" t="n">
        <v>1139.87895</v>
      </c>
      <c r="BK226" s="48" t="n">
        <v>406.190502</v>
      </c>
    </row>
    <row r="227" customFormat="false" ht="13" hidden="false" customHeight="false" outlineLevel="0" collapsed="false">
      <c r="A227" s="16" t="n">
        <v>2016</v>
      </c>
      <c r="C227" s="18" t="n">
        <v>2</v>
      </c>
      <c r="D227" s="48" t="n">
        <v>9844.40219183931</v>
      </c>
      <c r="E227" s="48" t="n">
        <v>10103.3223203934</v>
      </c>
      <c r="F227" s="48" t="n">
        <v>5979.98980097245</v>
      </c>
      <c r="G227" s="48" t="n">
        <v>6842.90664994195</v>
      </c>
      <c r="H227" s="48" t="n">
        <v>7637.49758826633</v>
      </c>
      <c r="I227" s="48" t="n">
        <v>4480.47157924257</v>
      </c>
      <c r="J227" s="48" t="n">
        <v>6427.4275462493</v>
      </c>
      <c r="K227" s="48" t="n">
        <v>4342.76205971831</v>
      </c>
      <c r="L227" s="48" t="n">
        <v>2544.96439608775</v>
      </c>
      <c r="M227" s="48" t="n">
        <v>5442.83502049502</v>
      </c>
      <c r="N227" s="48" t="n">
        <v>1288.47237943799</v>
      </c>
      <c r="O227" s="48" t="n">
        <v>3556.38814045389</v>
      </c>
      <c r="P227" s="48" t="n">
        <v>3162.00356292668</v>
      </c>
      <c r="Q227" s="48" t="n">
        <v>1123.45387075116</v>
      </c>
      <c r="R227" s="48" t="n">
        <v>1895.05951788659</v>
      </c>
      <c r="S227" s="48" t="n">
        <v>839.269342626917</v>
      </c>
      <c r="T227" s="48" t="n">
        <v>1007.02842424578</v>
      </c>
      <c r="U227" s="48" t="n">
        <v>467.297473148311</v>
      </c>
      <c r="V227" s="48" t="n">
        <v>729.874289719493</v>
      </c>
      <c r="W227" s="48" t="n">
        <v>1240.89340881532</v>
      </c>
      <c r="X227" s="48" t="n">
        <v>784.484241599297</v>
      </c>
      <c r="Y227" s="48" t="n">
        <v>769.388182723606</v>
      </c>
      <c r="Z227" s="48" t="n">
        <v>469.09728767027</v>
      </c>
      <c r="AA227" s="48" t="n">
        <v>745.510244214785</v>
      </c>
      <c r="AB227" s="48" t="n">
        <v>818.032878314758</v>
      </c>
      <c r="AC227" s="48" t="n">
        <v>446.388291178719</v>
      </c>
      <c r="AD227" s="48" t="n">
        <v>749.982402900757</v>
      </c>
      <c r="AE227" s="48" t="n">
        <v>458.901001956316</v>
      </c>
      <c r="AF227" s="48" t="n">
        <v>1013.27691651131</v>
      </c>
      <c r="AG227" s="48" t="n">
        <v>471.488418306724</v>
      </c>
      <c r="AH227" s="48" t="n">
        <v>9177.113982</v>
      </c>
      <c r="AI227" s="48" t="n">
        <v>10354.306417</v>
      </c>
      <c r="AJ227" s="48" t="n">
        <v>5672.905881</v>
      </c>
      <c r="AK227" s="48" t="n">
        <v>6830.816191</v>
      </c>
      <c r="AL227" s="48" t="n">
        <v>7835.685234</v>
      </c>
      <c r="AM227" s="48" t="n">
        <v>4526.287523</v>
      </c>
      <c r="AN227" s="48" t="n">
        <v>5944.922051</v>
      </c>
      <c r="AO227" s="48" t="n">
        <v>4720.637755</v>
      </c>
      <c r="AP227" s="48" t="n">
        <v>2661.885864</v>
      </c>
      <c r="AQ227" s="48" t="n">
        <v>4875.885908</v>
      </c>
      <c r="AR227" s="48" t="n">
        <v>1278.295935</v>
      </c>
      <c r="AS227" s="48" t="n">
        <v>3395.76329</v>
      </c>
      <c r="AT227" s="48" t="n">
        <v>3224.339509</v>
      </c>
      <c r="AU227" s="48" t="n">
        <v>1065.868246</v>
      </c>
      <c r="AV227" s="48" t="n">
        <v>1807.218926</v>
      </c>
      <c r="AW227" s="48" t="n">
        <v>922.387619</v>
      </c>
      <c r="AX227" s="48" t="n">
        <v>934.90999</v>
      </c>
      <c r="AY227" s="48" t="n">
        <v>427.809937</v>
      </c>
      <c r="AZ227" s="48" t="n">
        <v>954.416521</v>
      </c>
      <c r="BA227" s="48" t="n">
        <v>1206.908086</v>
      </c>
      <c r="BB227" s="48" t="n">
        <v>750.49317</v>
      </c>
      <c r="BC227" s="48" t="n">
        <v>743.61478</v>
      </c>
      <c r="BD227" s="48" t="n">
        <v>385.37708</v>
      </c>
      <c r="BE227" s="48" t="n">
        <v>700.264643</v>
      </c>
      <c r="BF227" s="48" t="n">
        <v>809.939596</v>
      </c>
      <c r="BG227" s="48" t="n">
        <v>408.451488</v>
      </c>
      <c r="BH227" s="48" t="n">
        <v>593.581985</v>
      </c>
      <c r="BI227" s="48" t="n">
        <v>377.001715</v>
      </c>
      <c r="BJ227" s="48" t="n">
        <v>1008.127826</v>
      </c>
      <c r="BK227" s="48" t="n">
        <v>459.714617</v>
      </c>
    </row>
    <row r="228" customFormat="false" ht="13" hidden="false" customHeight="false" outlineLevel="0" collapsed="false">
      <c r="A228" s="16" t="n">
        <v>2016</v>
      </c>
      <c r="C228" s="18" t="n">
        <v>3</v>
      </c>
      <c r="D228" s="48" t="n">
        <v>9811.62379084705</v>
      </c>
      <c r="E228" s="48" t="n">
        <v>10157.5023378259</v>
      </c>
      <c r="F228" s="48" t="n">
        <v>5911.22631836786</v>
      </c>
      <c r="G228" s="48" t="n">
        <v>6832.49773659085</v>
      </c>
      <c r="H228" s="48" t="n">
        <v>7529.99184151346</v>
      </c>
      <c r="I228" s="48" t="n">
        <v>4470.6794367338</v>
      </c>
      <c r="J228" s="48" t="n">
        <v>6433.54220947294</v>
      </c>
      <c r="K228" s="48" t="n">
        <v>4351.75348697967</v>
      </c>
      <c r="L228" s="48" t="n">
        <v>2545.24484613889</v>
      </c>
      <c r="M228" s="48" t="n">
        <v>5396.35513120081</v>
      </c>
      <c r="N228" s="48" t="n">
        <v>1312.67552965211</v>
      </c>
      <c r="O228" s="48" t="n">
        <v>3619.7101633493</v>
      </c>
      <c r="P228" s="48" t="n">
        <v>3152.39623776514</v>
      </c>
      <c r="Q228" s="48" t="n">
        <v>1147.22934185288</v>
      </c>
      <c r="R228" s="48" t="n">
        <v>1893.9063230127</v>
      </c>
      <c r="S228" s="48" t="n">
        <v>827.331643555205</v>
      </c>
      <c r="T228" s="48" t="n">
        <v>1013.93569918288</v>
      </c>
      <c r="U228" s="48" t="n">
        <v>485.698838005224</v>
      </c>
      <c r="V228" s="48" t="n">
        <v>742.886424659896</v>
      </c>
      <c r="W228" s="48" t="n">
        <v>1235.17641070241</v>
      </c>
      <c r="X228" s="48" t="n">
        <v>799.297971149128</v>
      </c>
      <c r="Y228" s="48" t="n">
        <v>760.98053619261</v>
      </c>
      <c r="Z228" s="48" t="n">
        <v>477.185738423866</v>
      </c>
      <c r="AA228" s="48" t="n">
        <v>732.530616020702</v>
      </c>
      <c r="AB228" s="48" t="n">
        <v>839.102010697069</v>
      </c>
      <c r="AC228" s="48" t="n">
        <v>458.868241944774</v>
      </c>
      <c r="AD228" s="48" t="n">
        <v>752.790274727585</v>
      </c>
      <c r="AE228" s="48" t="n">
        <v>447.991272113043</v>
      </c>
      <c r="AF228" s="48" t="n">
        <v>1003.05058012649</v>
      </c>
      <c r="AG228" s="48" t="n">
        <v>460.01851299008</v>
      </c>
      <c r="AH228" s="48" t="n">
        <v>9720.151552</v>
      </c>
      <c r="AI228" s="48" t="n">
        <v>11011.03382</v>
      </c>
      <c r="AJ228" s="48" t="n">
        <v>6840.919179</v>
      </c>
      <c r="AK228" s="48" t="n">
        <v>7115.127949</v>
      </c>
      <c r="AL228" s="48" t="n">
        <v>8451.948084</v>
      </c>
      <c r="AM228" s="48" t="n">
        <v>4961.391158</v>
      </c>
      <c r="AN228" s="48" t="n">
        <v>6717.939053</v>
      </c>
      <c r="AO228" s="48" t="n">
        <v>4259.677021</v>
      </c>
      <c r="AP228" s="48" t="n">
        <v>2783.844883</v>
      </c>
      <c r="AQ228" s="48" t="n">
        <v>6077.525025</v>
      </c>
      <c r="AR228" s="48" t="n">
        <v>1209.532089</v>
      </c>
      <c r="AS228" s="48" t="n">
        <v>3996.364968</v>
      </c>
      <c r="AT228" s="48" t="n">
        <v>3371.19588</v>
      </c>
      <c r="AU228" s="48" t="n">
        <v>1338.553669</v>
      </c>
      <c r="AV228" s="48" t="n">
        <v>1971.134866</v>
      </c>
      <c r="AW228" s="48" t="n">
        <v>894.369821</v>
      </c>
      <c r="AX228" s="48" t="n">
        <v>1062.736496</v>
      </c>
      <c r="AY228" s="48" t="n">
        <v>509.79628</v>
      </c>
      <c r="AZ228" s="48" t="n">
        <v>766.661389</v>
      </c>
      <c r="BA228" s="48" t="n">
        <v>1303.5971</v>
      </c>
      <c r="BB228" s="48" t="n">
        <v>866.45272</v>
      </c>
      <c r="BC228" s="48" t="n">
        <v>792.863575</v>
      </c>
      <c r="BD228" s="48" t="n">
        <v>1000.430278</v>
      </c>
      <c r="BE228" s="48" t="n">
        <v>727.364735</v>
      </c>
      <c r="BF228" s="48" t="n">
        <v>815.521718</v>
      </c>
      <c r="BG228" s="48" t="n">
        <v>412.069529</v>
      </c>
      <c r="BH228" s="48" t="n">
        <v>625.053605</v>
      </c>
      <c r="BI228" s="48" t="n">
        <v>445.34603</v>
      </c>
      <c r="BJ228" s="48" t="n">
        <v>1013.928756</v>
      </c>
      <c r="BK228" s="48" t="n">
        <v>1048.40577</v>
      </c>
    </row>
    <row r="229" customFormat="false" ht="13" hidden="false" customHeight="false" outlineLevel="0" collapsed="false">
      <c r="A229" s="16" t="n">
        <v>2016</v>
      </c>
      <c r="C229" s="18" t="n">
        <v>4</v>
      </c>
      <c r="D229" s="48" t="n">
        <v>9809.11598004542</v>
      </c>
      <c r="E229" s="48" t="n">
        <v>10162.3401601812</v>
      </c>
      <c r="F229" s="48" t="n">
        <v>5839.72928535278</v>
      </c>
      <c r="G229" s="48" t="n">
        <v>6819.63006800684</v>
      </c>
      <c r="H229" s="48" t="n">
        <v>7410.79032180086</v>
      </c>
      <c r="I229" s="48" t="n">
        <v>4445.17039056696</v>
      </c>
      <c r="J229" s="48" t="n">
        <v>6485.23775802824</v>
      </c>
      <c r="K229" s="48" t="n">
        <v>4351.15602341586</v>
      </c>
      <c r="L229" s="48" t="n">
        <v>2548.84584155797</v>
      </c>
      <c r="M229" s="48" t="n">
        <v>5355.01786366755</v>
      </c>
      <c r="N229" s="48" t="n">
        <v>1346.95046494041</v>
      </c>
      <c r="O229" s="48" t="n">
        <v>3686.55846908609</v>
      </c>
      <c r="P229" s="48" t="n">
        <v>3147.21630189905</v>
      </c>
      <c r="Q229" s="48" t="n">
        <v>1174.38470979809</v>
      </c>
      <c r="R229" s="48" t="n">
        <v>1891.87355027886</v>
      </c>
      <c r="S229" s="48" t="n">
        <v>817.986489843467</v>
      </c>
      <c r="T229" s="48" t="n">
        <v>1024.68968585781</v>
      </c>
      <c r="U229" s="48" t="n">
        <v>505.74407523674</v>
      </c>
      <c r="V229" s="48" t="n">
        <v>765.015502981428</v>
      </c>
      <c r="W229" s="48" t="n">
        <v>1226.51032394346</v>
      </c>
      <c r="X229" s="48" t="n">
        <v>808.481364304342</v>
      </c>
      <c r="Y229" s="48" t="n">
        <v>754.638375466211</v>
      </c>
      <c r="Z229" s="48" t="n">
        <v>483.778169017833</v>
      </c>
      <c r="AA229" s="48" t="n">
        <v>721.391188094915</v>
      </c>
      <c r="AB229" s="48" t="n">
        <v>863.14884448571</v>
      </c>
      <c r="AC229" s="48" t="n">
        <v>477.993595936838</v>
      </c>
      <c r="AD229" s="48" t="n">
        <v>759.740348134931</v>
      </c>
      <c r="AE229" s="48" t="n">
        <v>439.89285933524</v>
      </c>
      <c r="AF229" s="48" t="n">
        <v>990.528800070053</v>
      </c>
      <c r="AG229" s="48" t="n">
        <v>454.244895542532</v>
      </c>
      <c r="AH229" s="48" t="n">
        <v>9866.528957</v>
      </c>
      <c r="AI229" s="48" t="n">
        <v>10931.934528</v>
      </c>
      <c r="AJ229" s="48" t="n">
        <v>5601.276962</v>
      </c>
      <c r="AK229" s="48" t="n">
        <v>6763.891439</v>
      </c>
      <c r="AL229" s="48" t="n">
        <v>8155.785525</v>
      </c>
      <c r="AM229" s="48" t="n">
        <v>4635.473367</v>
      </c>
      <c r="AN229" s="48" t="n">
        <v>6429.888444</v>
      </c>
      <c r="AO229" s="48" t="n">
        <v>4738.799606</v>
      </c>
      <c r="AP229" s="48" t="n">
        <v>2621.074259</v>
      </c>
      <c r="AQ229" s="48" t="n">
        <v>5081.979525</v>
      </c>
      <c r="AR229" s="48" t="n">
        <v>1389.413462</v>
      </c>
      <c r="AS229" s="48" t="n">
        <v>4057.438071</v>
      </c>
      <c r="AT229" s="48" t="n">
        <v>3322.533269</v>
      </c>
      <c r="AU229" s="48" t="n">
        <v>1302.089755</v>
      </c>
      <c r="AV229" s="48" t="n">
        <v>1901.734758</v>
      </c>
      <c r="AW229" s="48" t="n">
        <v>868.096988</v>
      </c>
      <c r="AX229" s="48" t="n">
        <v>1366.13335</v>
      </c>
      <c r="AY229" s="48" t="n">
        <v>443.703021</v>
      </c>
      <c r="AZ229" s="48" t="n">
        <v>699.81352</v>
      </c>
      <c r="BA229" s="48" t="n">
        <v>1309.347986</v>
      </c>
      <c r="BB229" s="48" t="n">
        <v>865.443148</v>
      </c>
      <c r="BC229" s="48" t="n">
        <v>793.801192</v>
      </c>
      <c r="BD229" s="48" t="n">
        <v>525.914158</v>
      </c>
      <c r="BE229" s="48" t="n">
        <v>720.673566</v>
      </c>
      <c r="BF229" s="48" t="n">
        <v>906.926898</v>
      </c>
      <c r="BG229" s="48" t="n">
        <v>510.078045</v>
      </c>
      <c r="BH229" s="48" t="n">
        <v>847.687113</v>
      </c>
      <c r="BI229" s="48" t="n">
        <v>496.808154</v>
      </c>
      <c r="BJ229" s="48" t="n">
        <v>980.227504</v>
      </c>
      <c r="BK229" s="48" t="n">
        <v>494.821689</v>
      </c>
    </row>
    <row r="230" customFormat="false" ht="13" hidden="false" customHeight="false" outlineLevel="0" collapsed="false">
      <c r="A230" s="16" t="n">
        <v>2016</v>
      </c>
      <c r="C230" s="18" t="n">
        <v>5</v>
      </c>
      <c r="D230" s="48" t="n">
        <v>9858.20114442654</v>
      </c>
      <c r="E230" s="48" t="n">
        <v>10130.6903774905</v>
      </c>
      <c r="F230" s="48" t="n">
        <v>5791.86535021456</v>
      </c>
      <c r="G230" s="48" t="n">
        <v>6813.80357211777</v>
      </c>
      <c r="H230" s="48" t="n">
        <v>7286.61788386882</v>
      </c>
      <c r="I230" s="48" t="n">
        <v>4446.82082296385</v>
      </c>
      <c r="J230" s="48" t="n">
        <v>6566.8800667383</v>
      </c>
      <c r="K230" s="48" t="n">
        <v>4345.28610666683</v>
      </c>
      <c r="L230" s="48" t="n">
        <v>2559.05344378806</v>
      </c>
      <c r="M230" s="48" t="n">
        <v>5324.31953081194</v>
      </c>
      <c r="N230" s="48" t="n">
        <v>1390.95689092922</v>
      </c>
      <c r="O230" s="48" t="n">
        <v>3735.03774334528</v>
      </c>
      <c r="P230" s="48" t="n">
        <v>3147.01009622775</v>
      </c>
      <c r="Q230" s="48" t="n">
        <v>1193.69327519766</v>
      </c>
      <c r="R230" s="48" t="n">
        <v>1888.77652117274</v>
      </c>
      <c r="S230" s="48" t="n">
        <v>813.541441455001</v>
      </c>
      <c r="T230" s="48" t="n">
        <v>1038.29138525842</v>
      </c>
      <c r="U230" s="48" t="n">
        <v>520.108941629981</v>
      </c>
      <c r="V230" s="48" t="n">
        <v>795.886523453854</v>
      </c>
      <c r="W230" s="48" t="n">
        <v>1217.01149302963</v>
      </c>
      <c r="X230" s="48" t="n">
        <v>810.709799113373</v>
      </c>
      <c r="Y230" s="48" t="n">
        <v>754.106085570927</v>
      </c>
      <c r="Z230" s="48" t="n">
        <v>488.259634616082</v>
      </c>
      <c r="AA230" s="48" t="n">
        <v>720.182241844768</v>
      </c>
      <c r="AB230" s="48" t="n">
        <v>887.821200167565</v>
      </c>
      <c r="AC230" s="48" t="n">
        <v>495.13608450268</v>
      </c>
      <c r="AD230" s="48" t="n">
        <v>770.039765302972</v>
      </c>
      <c r="AE230" s="48" t="n">
        <v>434.742973871646</v>
      </c>
      <c r="AF230" s="48" t="n">
        <v>977.360542781759</v>
      </c>
      <c r="AG230" s="48" t="n">
        <v>454.530407833753</v>
      </c>
      <c r="AH230" s="48" t="n">
        <v>10151.388075</v>
      </c>
      <c r="AI230" s="48" t="n">
        <v>10104.261885</v>
      </c>
      <c r="AJ230" s="48" t="n">
        <v>5645.793854</v>
      </c>
      <c r="AK230" s="48" t="n">
        <v>6595.795115</v>
      </c>
      <c r="AL230" s="48" t="n">
        <v>7488.868187</v>
      </c>
      <c r="AM230" s="48" t="n">
        <v>4526.211618</v>
      </c>
      <c r="AN230" s="48" t="n">
        <v>6700.837704</v>
      </c>
      <c r="AO230" s="48" t="n">
        <v>3998.58118</v>
      </c>
      <c r="AP230" s="48" t="n">
        <v>2828.084618</v>
      </c>
      <c r="AQ230" s="48" t="n">
        <v>4837.077619</v>
      </c>
      <c r="AR230" s="48" t="n">
        <v>1431.96829</v>
      </c>
      <c r="AS230" s="48" t="n">
        <v>3778.146159</v>
      </c>
      <c r="AT230" s="48" t="n">
        <v>3147.11975</v>
      </c>
      <c r="AU230" s="48" t="n">
        <v>979.674105</v>
      </c>
      <c r="AV230" s="48" t="n">
        <v>2076.067443</v>
      </c>
      <c r="AW230" s="48" t="n">
        <v>800.90108</v>
      </c>
      <c r="AX230" s="48" t="n">
        <v>1115.803105</v>
      </c>
      <c r="AY230" s="48" t="n">
        <v>598.6626</v>
      </c>
      <c r="AZ230" s="48" t="n">
        <v>750.492601</v>
      </c>
      <c r="BA230" s="48" t="n">
        <v>1113.978807</v>
      </c>
      <c r="BB230" s="48" t="n">
        <v>903.639886</v>
      </c>
      <c r="BC230" s="48" t="n">
        <v>783.829059</v>
      </c>
      <c r="BD230" s="48" t="n">
        <v>587.635893</v>
      </c>
      <c r="BE230" s="48" t="n">
        <v>716.699439</v>
      </c>
      <c r="BF230" s="48" t="n">
        <v>939.284698</v>
      </c>
      <c r="BG230" s="48" t="n">
        <v>708.006278</v>
      </c>
      <c r="BH230" s="48" t="n">
        <v>627.378016</v>
      </c>
      <c r="BI230" s="48" t="n">
        <v>445.70004</v>
      </c>
      <c r="BJ230" s="48" t="n">
        <v>1079.964358</v>
      </c>
      <c r="BK230" s="48" t="n">
        <v>440.79738</v>
      </c>
    </row>
    <row r="231" customFormat="false" ht="13" hidden="false" customHeight="false" outlineLevel="0" collapsed="false">
      <c r="A231" s="16" t="n">
        <v>2016</v>
      </c>
      <c r="C231" s="18" t="n">
        <v>6</v>
      </c>
      <c r="D231" s="48" t="n">
        <v>9969.51616235406</v>
      </c>
      <c r="E231" s="48" t="n">
        <v>10113.2588928862</v>
      </c>
      <c r="F231" s="48" t="n">
        <v>5778.6902793964</v>
      </c>
      <c r="G231" s="48" t="n">
        <v>6818.51884827587</v>
      </c>
      <c r="H231" s="48" t="n">
        <v>7172.82673028151</v>
      </c>
      <c r="I231" s="48" t="n">
        <v>4488.23875297584</v>
      </c>
      <c r="J231" s="48" t="n">
        <v>6659.56438034102</v>
      </c>
      <c r="K231" s="48" t="n">
        <v>4339.99286257935</v>
      </c>
      <c r="L231" s="48" t="n">
        <v>2580.55489081332</v>
      </c>
      <c r="M231" s="48" t="n">
        <v>5307.13372407696</v>
      </c>
      <c r="N231" s="48" t="n">
        <v>1442.86629383678</v>
      </c>
      <c r="O231" s="48" t="n">
        <v>3755.1340800769</v>
      </c>
      <c r="P231" s="48" t="n">
        <v>3161.00455072093</v>
      </c>
      <c r="Q231" s="48" t="n">
        <v>1203.84958337837</v>
      </c>
      <c r="R231" s="48" t="n">
        <v>1882.07392063044</v>
      </c>
      <c r="S231" s="48" t="n">
        <v>814.359780501087</v>
      </c>
      <c r="T231" s="48" t="n">
        <v>1053.60196711144</v>
      </c>
      <c r="U231" s="48" t="n">
        <v>527.832763642919</v>
      </c>
      <c r="V231" s="48" t="n">
        <v>832.390461118043</v>
      </c>
      <c r="W231" s="48" t="n">
        <v>1208.15673051279</v>
      </c>
      <c r="X231" s="48" t="n">
        <v>806.590297303949</v>
      </c>
      <c r="Y231" s="48" t="n">
        <v>763.369287968199</v>
      </c>
      <c r="Z231" s="48" t="n">
        <v>490.980930184155</v>
      </c>
      <c r="AA231" s="48" t="n">
        <v>728.572129249758</v>
      </c>
      <c r="AB231" s="48" t="n">
        <v>911.045690555833</v>
      </c>
      <c r="AC231" s="48" t="n">
        <v>503.704296185966</v>
      </c>
      <c r="AD231" s="48" t="n">
        <v>781.175851930695</v>
      </c>
      <c r="AE231" s="48" t="n">
        <v>432.299457626691</v>
      </c>
      <c r="AF231" s="48" t="n">
        <v>966.110387275525</v>
      </c>
      <c r="AG231" s="48" t="n">
        <v>460.496629611093</v>
      </c>
      <c r="AH231" s="48" t="n">
        <v>11448.428944</v>
      </c>
      <c r="AI231" s="48" t="n">
        <v>10662.569035</v>
      </c>
      <c r="AJ231" s="48" t="n">
        <v>5973.239733</v>
      </c>
      <c r="AK231" s="48" t="n">
        <v>6824.482883</v>
      </c>
      <c r="AL231" s="48" t="n">
        <v>7908.438157</v>
      </c>
      <c r="AM231" s="48" t="n">
        <v>5131.851485</v>
      </c>
      <c r="AN231" s="48" t="n">
        <v>6878.304718</v>
      </c>
      <c r="AO231" s="48" t="n">
        <v>5038.642237</v>
      </c>
      <c r="AP231" s="48" t="n">
        <v>2691.092021</v>
      </c>
      <c r="AQ231" s="48" t="n">
        <v>5397.930052</v>
      </c>
      <c r="AR231" s="48" t="n">
        <v>1351.76416</v>
      </c>
      <c r="AS231" s="48" t="n">
        <v>4221.281701</v>
      </c>
      <c r="AT231" s="48" t="n">
        <v>3210.620981</v>
      </c>
      <c r="AU231" s="48" t="n">
        <v>1380.351197</v>
      </c>
      <c r="AV231" s="48" t="n">
        <v>2069.711983</v>
      </c>
      <c r="AW231" s="48" t="n">
        <v>799.639151</v>
      </c>
      <c r="AX231" s="48" t="n">
        <v>1109.038185</v>
      </c>
      <c r="AY231" s="48" t="n">
        <v>684.058852</v>
      </c>
      <c r="AZ231" s="48" t="n">
        <v>940.171019</v>
      </c>
      <c r="BA231" s="48" t="n">
        <v>1247.695829</v>
      </c>
      <c r="BB231" s="48" t="n">
        <v>854.690155</v>
      </c>
      <c r="BC231" s="48" t="n">
        <v>800.362967</v>
      </c>
      <c r="BD231" s="48" t="n">
        <v>496.943548</v>
      </c>
      <c r="BE231" s="48" t="n">
        <v>763.55232</v>
      </c>
      <c r="BF231" s="48" t="n">
        <v>862.233332</v>
      </c>
      <c r="BG231" s="48" t="n">
        <v>547.102321</v>
      </c>
      <c r="BH231" s="48" t="n">
        <v>863.607878</v>
      </c>
      <c r="BI231" s="48" t="n">
        <v>414.318711</v>
      </c>
      <c r="BJ231" s="48" t="n">
        <v>1013.17017</v>
      </c>
      <c r="BK231" s="48" t="n">
        <v>473.050062</v>
      </c>
    </row>
    <row r="232" customFormat="false" ht="13" hidden="false" customHeight="false" outlineLevel="0" collapsed="false">
      <c r="A232" s="16" t="n">
        <v>2016</v>
      </c>
      <c r="B232" s="17" t="n">
        <v>2016</v>
      </c>
      <c r="C232" s="18" t="n">
        <v>7</v>
      </c>
      <c r="D232" s="48" t="n">
        <v>10136.1550258651</v>
      </c>
      <c r="E232" s="48" t="n">
        <v>10163.4964660529</v>
      </c>
      <c r="F232" s="48" t="n">
        <v>5794.83817232233</v>
      </c>
      <c r="G232" s="48" t="n">
        <v>6843.26530937727</v>
      </c>
      <c r="H232" s="48" t="n">
        <v>7080.91727392634</v>
      </c>
      <c r="I232" s="48" t="n">
        <v>4555.10597515828</v>
      </c>
      <c r="J232" s="48" t="n">
        <v>6746.58575743461</v>
      </c>
      <c r="K232" s="48" t="n">
        <v>4343.09648629658</v>
      </c>
      <c r="L232" s="48" t="n">
        <v>2620.80758897485</v>
      </c>
      <c r="M232" s="48" t="n">
        <v>5320.07982701179</v>
      </c>
      <c r="N232" s="48" t="n">
        <v>1498.76899396778</v>
      </c>
      <c r="O232" s="48" t="n">
        <v>3774.84340370251</v>
      </c>
      <c r="P232" s="48" t="n">
        <v>3189.35101267212</v>
      </c>
      <c r="Q232" s="48" t="n">
        <v>1212.69605109127</v>
      </c>
      <c r="R232" s="48" t="n">
        <v>1883.97458241195</v>
      </c>
      <c r="S232" s="48" t="n">
        <v>821.312434716348</v>
      </c>
      <c r="T232" s="48" t="n">
        <v>1070.46280939482</v>
      </c>
      <c r="U232" s="48" t="n">
        <v>529.322970591134</v>
      </c>
      <c r="V232" s="48" t="n">
        <v>869.750758910037</v>
      </c>
      <c r="W232" s="48" t="n">
        <v>1201.25662521326</v>
      </c>
      <c r="X232" s="48" t="n">
        <v>801.618325607713</v>
      </c>
      <c r="Y232" s="48" t="n">
        <v>781.213806646459</v>
      </c>
      <c r="Z232" s="48" t="n">
        <v>492.474733210661</v>
      </c>
      <c r="AA232" s="48" t="n">
        <v>742.902463222614</v>
      </c>
      <c r="AB232" s="48" t="n">
        <v>931.045404830223</v>
      </c>
      <c r="AC232" s="48" t="n">
        <v>501.479610147159</v>
      </c>
      <c r="AD232" s="48" t="n">
        <v>791.375212707385</v>
      </c>
      <c r="AE232" s="48" t="n">
        <v>431.964916627918</v>
      </c>
      <c r="AF232" s="48" t="n">
        <v>958.715807822031</v>
      </c>
      <c r="AG232" s="48" t="n">
        <v>470.655954018709</v>
      </c>
      <c r="AH232" s="48" t="n">
        <v>8021.961441</v>
      </c>
      <c r="AI232" s="48" t="n">
        <v>9429.016576</v>
      </c>
      <c r="AJ232" s="48" t="n">
        <v>5524.064342</v>
      </c>
      <c r="AK232" s="48" t="n">
        <v>5969.940747</v>
      </c>
      <c r="AL232" s="48" t="n">
        <v>5998.142014</v>
      </c>
      <c r="AM232" s="48" t="n">
        <v>2859.355283</v>
      </c>
      <c r="AN232" s="48" t="n">
        <v>6015.814711</v>
      </c>
      <c r="AO232" s="48" t="n">
        <v>3743.626606</v>
      </c>
      <c r="AP232" s="48" t="n">
        <v>2533.995783</v>
      </c>
      <c r="AQ232" s="48" t="n">
        <v>4147.510632</v>
      </c>
      <c r="AR232" s="48" t="n">
        <v>1473.9407</v>
      </c>
      <c r="AS232" s="48" t="n">
        <v>3717.494485</v>
      </c>
      <c r="AT232" s="48" t="n">
        <v>2921.7376</v>
      </c>
      <c r="AU232" s="48" t="n">
        <v>1000.380425</v>
      </c>
      <c r="AV232" s="48" t="n">
        <v>1880.600925</v>
      </c>
      <c r="AW232" s="48" t="n">
        <v>714.299287</v>
      </c>
      <c r="AX232" s="48" t="n">
        <v>965.981598</v>
      </c>
      <c r="AY232" s="48" t="n">
        <v>544.734233</v>
      </c>
      <c r="AZ232" s="48" t="n">
        <v>749.19734</v>
      </c>
      <c r="BA232" s="48" t="n">
        <v>1110.18248</v>
      </c>
      <c r="BB232" s="48" t="n">
        <v>622.413976</v>
      </c>
      <c r="BC232" s="48" t="n">
        <v>710.222768</v>
      </c>
      <c r="BD232" s="48" t="n">
        <v>356.40222</v>
      </c>
      <c r="BE232" s="48" t="n">
        <v>734.556617</v>
      </c>
      <c r="BF232" s="48" t="n">
        <v>955.379312</v>
      </c>
      <c r="BG232" s="48" t="n">
        <v>544.507872</v>
      </c>
      <c r="BH232" s="48" t="n">
        <v>863.933595</v>
      </c>
      <c r="BI232" s="48" t="n">
        <v>430.983657</v>
      </c>
      <c r="BJ232" s="48" t="n">
        <v>824.505218</v>
      </c>
      <c r="BK232" s="48" t="n">
        <v>460.552186</v>
      </c>
    </row>
    <row r="233" customFormat="false" ht="13" hidden="false" customHeight="false" outlineLevel="0" collapsed="false">
      <c r="A233" s="16" t="n">
        <v>2016</v>
      </c>
      <c r="C233" s="18" t="n">
        <v>8</v>
      </c>
      <c r="D233" s="48" t="n">
        <v>10324.7835450533</v>
      </c>
      <c r="E233" s="48" t="n">
        <v>10333.1256530901</v>
      </c>
      <c r="F233" s="48" t="n">
        <v>5866.88817148601</v>
      </c>
      <c r="G233" s="48" t="n">
        <v>6895.30392309077</v>
      </c>
      <c r="H233" s="48" t="n">
        <v>7033.40604840757</v>
      </c>
      <c r="I233" s="48" t="n">
        <v>4635.5229651427</v>
      </c>
      <c r="J233" s="48" t="n">
        <v>6825.33507273098</v>
      </c>
      <c r="K233" s="48" t="n">
        <v>4360.29989189888</v>
      </c>
      <c r="L233" s="48" t="n">
        <v>2679.4037838345</v>
      </c>
      <c r="M233" s="48" t="n">
        <v>5381.05427152123</v>
      </c>
      <c r="N233" s="48" t="n">
        <v>1555.80649049281</v>
      </c>
      <c r="O233" s="48" t="n">
        <v>3813.36751357984</v>
      </c>
      <c r="P233" s="48" t="n">
        <v>3226.33575051279</v>
      </c>
      <c r="Q233" s="48" t="n">
        <v>1232.46214646829</v>
      </c>
      <c r="R233" s="48" t="n">
        <v>1897.5504146839</v>
      </c>
      <c r="S233" s="48" t="n">
        <v>833.985954111106</v>
      </c>
      <c r="T233" s="48" t="n">
        <v>1088.18894691843</v>
      </c>
      <c r="U233" s="48" t="n">
        <v>530.950738113276</v>
      </c>
      <c r="V233" s="48" t="n">
        <v>904.136347480476</v>
      </c>
      <c r="W233" s="48" t="n">
        <v>1196.3785904405</v>
      </c>
      <c r="X233" s="48" t="n">
        <v>800.606376015635</v>
      </c>
      <c r="Y233" s="48" t="n">
        <v>802.395409104406</v>
      </c>
      <c r="Z233" s="48" t="n">
        <v>494.988166365718</v>
      </c>
      <c r="AA233" s="48" t="n">
        <v>754.995379521506</v>
      </c>
      <c r="AB233" s="48" t="n">
        <v>947.62242157954</v>
      </c>
      <c r="AC233" s="48" t="n">
        <v>493.207115221894</v>
      </c>
      <c r="AD233" s="48" t="n">
        <v>797.696192089291</v>
      </c>
      <c r="AE233" s="48" t="n">
        <v>433.638900478586</v>
      </c>
      <c r="AF233" s="48" t="n">
        <v>957.027759140505</v>
      </c>
      <c r="AG233" s="48" t="n">
        <v>483.530221527381</v>
      </c>
      <c r="AH233" s="48" t="n">
        <v>10455.243457</v>
      </c>
      <c r="AI233" s="48" t="n">
        <v>9560.144236</v>
      </c>
      <c r="AJ233" s="48" t="n">
        <v>5233.849781</v>
      </c>
      <c r="AK233" s="48" t="n">
        <v>6773.621966</v>
      </c>
      <c r="AL233" s="48" t="n">
        <v>5033.624361</v>
      </c>
      <c r="AM233" s="48" t="n">
        <v>4198.443847</v>
      </c>
      <c r="AN233" s="48" t="n">
        <v>6856.238837</v>
      </c>
      <c r="AO233" s="48" t="n">
        <v>3530.603693</v>
      </c>
      <c r="AP233" s="48" t="n">
        <v>1862.198766</v>
      </c>
      <c r="AQ233" s="48" t="n">
        <v>4467.902819</v>
      </c>
      <c r="AR233" s="48" t="n">
        <v>1357.835977</v>
      </c>
      <c r="AS233" s="48" t="n">
        <v>3122.816714</v>
      </c>
      <c r="AT233" s="48" t="n">
        <v>3068.359619</v>
      </c>
      <c r="AU233" s="48" t="n">
        <v>1189.202478</v>
      </c>
      <c r="AV233" s="48" t="n">
        <v>1516.17169</v>
      </c>
      <c r="AW233" s="48" t="n">
        <v>783.587881</v>
      </c>
      <c r="AX233" s="48" t="n">
        <v>1150.979451</v>
      </c>
      <c r="AY233" s="48" t="n">
        <v>484.651414</v>
      </c>
      <c r="AZ233" s="48" t="n">
        <v>687.192326</v>
      </c>
      <c r="BA233" s="48" t="n">
        <v>1174.128319</v>
      </c>
      <c r="BB233" s="48" t="n">
        <v>755.320738</v>
      </c>
      <c r="BC233" s="48" t="n">
        <v>904.151203</v>
      </c>
      <c r="BD233" s="48" t="n">
        <v>462.413264</v>
      </c>
      <c r="BE233" s="48" t="n">
        <v>622.995938</v>
      </c>
      <c r="BF233" s="48" t="n">
        <v>726.554018</v>
      </c>
      <c r="BG233" s="48" t="n">
        <v>394.587224</v>
      </c>
      <c r="BH233" s="48" t="n">
        <v>669.602681</v>
      </c>
      <c r="BI233" s="48" t="n">
        <v>369.545896</v>
      </c>
      <c r="BJ233" s="48" t="n">
        <v>854.942471</v>
      </c>
      <c r="BK233" s="48" t="n">
        <v>374.83075</v>
      </c>
    </row>
    <row r="234" customFormat="false" ht="13" hidden="false" customHeight="false" outlineLevel="0" collapsed="false">
      <c r="A234" s="16" t="n">
        <v>2016</v>
      </c>
      <c r="C234" s="18" t="n">
        <v>9</v>
      </c>
      <c r="D234" s="48" t="n">
        <v>10508.4611059613</v>
      </c>
      <c r="E234" s="48" t="n">
        <v>10603.4237099111</v>
      </c>
      <c r="F234" s="48" t="n">
        <v>6002.25038112716</v>
      </c>
      <c r="G234" s="48" t="n">
        <v>6967.70932813835</v>
      </c>
      <c r="H234" s="48" t="n">
        <v>7036.81578301854</v>
      </c>
      <c r="I234" s="48" t="n">
        <v>4707.97473469924</v>
      </c>
      <c r="J234" s="48" t="n">
        <v>6900.6095562397</v>
      </c>
      <c r="K234" s="48" t="n">
        <v>4391.41898592218</v>
      </c>
      <c r="L234" s="48" t="n">
        <v>2746.42673025918</v>
      </c>
      <c r="M234" s="48" t="n">
        <v>5483.30186866191</v>
      </c>
      <c r="N234" s="48" t="n">
        <v>1610.22161600628</v>
      </c>
      <c r="O234" s="48" t="n">
        <v>3888.40655509347</v>
      </c>
      <c r="P234" s="48" t="n">
        <v>3260.71744498151</v>
      </c>
      <c r="Q234" s="48" t="n">
        <v>1269.06550834039</v>
      </c>
      <c r="R234" s="48" t="n">
        <v>1919.72393421876</v>
      </c>
      <c r="S234" s="48" t="n">
        <v>850.404140718422</v>
      </c>
      <c r="T234" s="48" t="n">
        <v>1106.07050649833</v>
      </c>
      <c r="U234" s="48" t="n">
        <v>539.432426209522</v>
      </c>
      <c r="V234" s="48" t="n">
        <v>932.396671788179</v>
      </c>
      <c r="W234" s="48" t="n">
        <v>1193.4058132362</v>
      </c>
      <c r="X234" s="48" t="n">
        <v>806.366150338209</v>
      </c>
      <c r="Y234" s="48" t="n">
        <v>818.960263522135</v>
      </c>
      <c r="Z234" s="48" t="n">
        <v>497.899196875764</v>
      </c>
      <c r="AA234" s="48" t="n">
        <v>759.220387067934</v>
      </c>
      <c r="AB234" s="48" t="n">
        <v>961.129707226204</v>
      </c>
      <c r="AC234" s="48" t="n">
        <v>488.232080112666</v>
      </c>
      <c r="AD234" s="48" t="n">
        <v>798.1202281003</v>
      </c>
      <c r="AE234" s="48" t="n">
        <v>437.204958203836</v>
      </c>
      <c r="AF234" s="48" t="n">
        <v>962.318311335442</v>
      </c>
      <c r="AG234" s="48" t="n">
        <v>497.546408802754</v>
      </c>
      <c r="AH234" s="48" t="n">
        <v>11256.938592</v>
      </c>
      <c r="AI234" s="48" t="n">
        <v>11171.684253</v>
      </c>
      <c r="AJ234" s="48" t="n">
        <v>6388.069353</v>
      </c>
      <c r="AK234" s="48" t="n">
        <v>7418.738126</v>
      </c>
      <c r="AL234" s="48" t="n">
        <v>7887.82866</v>
      </c>
      <c r="AM234" s="48" t="n">
        <v>5936.098793</v>
      </c>
      <c r="AN234" s="48" t="n">
        <v>7157.983548</v>
      </c>
      <c r="AO234" s="48" t="n">
        <v>4706.292695</v>
      </c>
      <c r="AP234" s="48" t="n">
        <v>2905.114527</v>
      </c>
      <c r="AQ234" s="48" t="n">
        <v>5503.638165</v>
      </c>
      <c r="AR234" s="48" t="n">
        <v>1752.627664</v>
      </c>
      <c r="AS234" s="48" t="n">
        <v>3684.340647</v>
      </c>
      <c r="AT234" s="48" t="n">
        <v>3393.592854</v>
      </c>
      <c r="AU234" s="48" t="n">
        <v>1492.345416</v>
      </c>
      <c r="AV234" s="48" t="n">
        <v>1978.119275</v>
      </c>
      <c r="AW234" s="48" t="n">
        <v>990.048876</v>
      </c>
      <c r="AX234" s="48" t="n">
        <v>1370.463551</v>
      </c>
      <c r="AY234" s="48" t="n">
        <v>539.464549</v>
      </c>
      <c r="AZ234" s="48" t="n">
        <v>1126.6212</v>
      </c>
      <c r="BA234" s="48" t="n">
        <v>1099.719623</v>
      </c>
      <c r="BB234" s="48" t="n">
        <v>866.569991</v>
      </c>
      <c r="BC234" s="48" t="n">
        <v>955.723345</v>
      </c>
      <c r="BD234" s="48" t="n">
        <v>443.488956</v>
      </c>
      <c r="BE234" s="48" t="n">
        <v>779.033359</v>
      </c>
      <c r="BF234" s="48" t="n">
        <v>1120.4468</v>
      </c>
      <c r="BG234" s="48" t="n">
        <v>520.797967</v>
      </c>
      <c r="BH234" s="48" t="n">
        <v>825.862816</v>
      </c>
      <c r="BI234" s="48" t="n">
        <v>466.553399</v>
      </c>
      <c r="BJ234" s="48" t="n">
        <v>895.37682</v>
      </c>
      <c r="BK234" s="48" t="n">
        <v>576.169222</v>
      </c>
    </row>
    <row r="235" customFormat="false" ht="13" hidden="false" customHeight="false" outlineLevel="0" collapsed="false">
      <c r="A235" s="16" t="n">
        <v>2016</v>
      </c>
      <c r="C235" s="18" t="n">
        <v>10</v>
      </c>
      <c r="D235" s="48" t="n">
        <v>10679.5116794429</v>
      </c>
      <c r="E235" s="48" t="n">
        <v>10886.1226072135</v>
      </c>
      <c r="F235" s="48" t="n">
        <v>6179.74851879153</v>
      </c>
      <c r="G235" s="48" t="n">
        <v>7039.5975432006</v>
      </c>
      <c r="H235" s="48" t="n">
        <v>7074.87922042024</v>
      </c>
      <c r="I235" s="48" t="n">
        <v>4748.72266792527</v>
      </c>
      <c r="J235" s="48" t="n">
        <v>6980.78599543232</v>
      </c>
      <c r="K235" s="48" t="n">
        <v>4432.09054789882</v>
      </c>
      <c r="L235" s="48" t="n">
        <v>2805.1600368723</v>
      </c>
      <c r="M235" s="48" t="n">
        <v>5601.85299749682</v>
      </c>
      <c r="N235" s="48" t="n">
        <v>1658.19343531773</v>
      </c>
      <c r="O235" s="48" t="n">
        <v>3990.94227228466</v>
      </c>
      <c r="P235" s="48" t="n">
        <v>3278.77765807722</v>
      </c>
      <c r="Q235" s="48" t="n">
        <v>1316.97959140612</v>
      </c>
      <c r="R235" s="48" t="n">
        <v>1949.00735172666</v>
      </c>
      <c r="S235" s="48" t="n">
        <v>871.507882840674</v>
      </c>
      <c r="T235" s="48" t="n">
        <v>1123.67297692307</v>
      </c>
      <c r="U235" s="48" t="n">
        <v>553.016554871599</v>
      </c>
      <c r="V235" s="48" t="n">
        <v>952.28361842986</v>
      </c>
      <c r="W235" s="48" t="n">
        <v>1191.57380951276</v>
      </c>
      <c r="X235" s="48" t="n">
        <v>818.196847594796</v>
      </c>
      <c r="Y235" s="48" t="n">
        <v>828.681304533588</v>
      </c>
      <c r="Z235" s="48" t="n">
        <v>500.249603393779</v>
      </c>
      <c r="AA235" s="48" t="n">
        <v>756.214018585703</v>
      </c>
      <c r="AB235" s="48" t="n">
        <v>972.064989862908</v>
      </c>
      <c r="AC235" s="48" t="n">
        <v>490.393260324881</v>
      </c>
      <c r="AD235" s="48" t="n">
        <v>791.043849470125</v>
      </c>
      <c r="AE235" s="48" t="n">
        <v>442.946980546186</v>
      </c>
      <c r="AF235" s="48" t="n">
        <v>975.25176327911</v>
      </c>
      <c r="AG235" s="48" t="n">
        <v>511.394432360997</v>
      </c>
      <c r="AH235" s="48" t="n">
        <v>11255.878409</v>
      </c>
      <c r="AI235" s="48" t="n">
        <v>10977.158073</v>
      </c>
      <c r="AJ235" s="48" t="n">
        <v>6791.818149</v>
      </c>
      <c r="AK235" s="48" t="n">
        <v>7103.543159</v>
      </c>
      <c r="AL235" s="48" t="n">
        <v>6777.911483</v>
      </c>
      <c r="AM235" s="48" t="n">
        <v>5268.53694</v>
      </c>
      <c r="AN235" s="48" t="n">
        <v>7213.866252</v>
      </c>
      <c r="AO235" s="48" t="n">
        <v>4308.282441</v>
      </c>
      <c r="AP235" s="48" t="n">
        <v>2835.413679</v>
      </c>
      <c r="AQ235" s="48" t="n">
        <v>5790.118651</v>
      </c>
      <c r="AR235" s="48" t="n">
        <v>1725.416048</v>
      </c>
      <c r="AS235" s="48" t="n">
        <v>4074.499739</v>
      </c>
      <c r="AT235" s="48" t="n">
        <v>3519.995529</v>
      </c>
      <c r="AU235" s="48" t="n">
        <v>1235.854011</v>
      </c>
      <c r="AV235" s="48" t="n">
        <v>1853.297906</v>
      </c>
      <c r="AW235" s="48" t="n">
        <v>843.035825</v>
      </c>
      <c r="AX235" s="48" t="n">
        <v>950.74494</v>
      </c>
      <c r="AY235" s="48" t="n">
        <v>519.318007</v>
      </c>
      <c r="AZ235" s="48" t="n">
        <v>981.626882</v>
      </c>
      <c r="BA235" s="48" t="n">
        <v>1156.033788</v>
      </c>
      <c r="BB235" s="48" t="n">
        <v>820.859821</v>
      </c>
      <c r="BC235" s="48" t="n">
        <v>792.867804</v>
      </c>
      <c r="BD235" s="48" t="n">
        <v>454.423338</v>
      </c>
      <c r="BE235" s="48" t="n">
        <v>789.852493</v>
      </c>
      <c r="BF235" s="48" t="n">
        <v>969.045001</v>
      </c>
      <c r="BG235" s="48" t="n">
        <v>452.441775</v>
      </c>
      <c r="BH235" s="48" t="n">
        <v>699.062096</v>
      </c>
      <c r="BI235" s="48" t="n">
        <v>481.124838</v>
      </c>
      <c r="BJ235" s="48" t="n">
        <v>971.843542</v>
      </c>
      <c r="BK235" s="48" t="n">
        <v>509.203418</v>
      </c>
    </row>
    <row r="236" customFormat="false" ht="13" hidden="false" customHeight="false" outlineLevel="0" collapsed="false">
      <c r="A236" s="16" t="n">
        <v>2016</v>
      </c>
      <c r="C236" s="18" t="n">
        <v>11</v>
      </c>
      <c r="D236" s="48" t="n">
        <v>10826.7282598331</v>
      </c>
      <c r="E236" s="48" t="n">
        <v>11105.4549191814</v>
      </c>
      <c r="F236" s="48" t="n">
        <v>6361.79837744141</v>
      </c>
      <c r="G236" s="48" t="n">
        <v>7104.82479105178</v>
      </c>
      <c r="H236" s="48" t="n">
        <v>7119.82739745914</v>
      </c>
      <c r="I236" s="48" t="n">
        <v>4753.67493898413</v>
      </c>
      <c r="J236" s="48" t="n">
        <v>7068.5649832648</v>
      </c>
      <c r="K236" s="48" t="n">
        <v>4474.84573348447</v>
      </c>
      <c r="L236" s="48" t="n">
        <v>2846.32490450499</v>
      </c>
      <c r="M236" s="48" t="n">
        <v>5693.40983023103</v>
      </c>
      <c r="N236" s="48" t="n">
        <v>1695.51349152226</v>
      </c>
      <c r="O236" s="48" t="n">
        <v>4113.36569443748</v>
      </c>
      <c r="P236" s="48" t="n">
        <v>3270.8139520489</v>
      </c>
      <c r="Q236" s="48" t="n">
        <v>1363.33680053916</v>
      </c>
      <c r="R236" s="48" t="n">
        <v>1978.50371708236</v>
      </c>
      <c r="S236" s="48" t="n">
        <v>896.6972173089</v>
      </c>
      <c r="T236" s="48" t="n">
        <v>1141.19368921255</v>
      </c>
      <c r="U236" s="48" t="n">
        <v>567.582090277184</v>
      </c>
      <c r="V236" s="48" t="n">
        <v>962.957215821375</v>
      </c>
      <c r="W236" s="48" t="n">
        <v>1190.63882117541</v>
      </c>
      <c r="X236" s="48" t="n">
        <v>832.518748475446</v>
      </c>
      <c r="Y236" s="48" t="n">
        <v>834.983584584965</v>
      </c>
      <c r="Z236" s="48" t="n">
        <v>501.781853484507</v>
      </c>
      <c r="AA236" s="48" t="n">
        <v>748.842166068216</v>
      </c>
      <c r="AB236" s="48" t="n">
        <v>981.848718805111</v>
      </c>
      <c r="AC236" s="48" t="n">
        <v>500.412936256217</v>
      </c>
      <c r="AD236" s="48" t="n">
        <v>776.761132368022</v>
      </c>
      <c r="AE236" s="48" t="n">
        <v>451.062437752141</v>
      </c>
      <c r="AF236" s="48" t="n">
        <v>995.299854496864</v>
      </c>
      <c r="AG236" s="48" t="n">
        <v>524.202318967335</v>
      </c>
      <c r="AH236" s="48" t="n">
        <v>12475.751011</v>
      </c>
      <c r="AI236" s="48" t="n">
        <v>11847.309072</v>
      </c>
      <c r="AJ236" s="48" t="n">
        <v>6378.436821</v>
      </c>
      <c r="AK236" s="48" t="n">
        <v>8011.197174</v>
      </c>
      <c r="AL236" s="48" t="n">
        <v>7605.038278</v>
      </c>
      <c r="AM236" s="48" t="n">
        <v>4860.664248</v>
      </c>
      <c r="AN236" s="48" t="n">
        <v>7611.176671</v>
      </c>
      <c r="AO236" s="48" t="n">
        <v>4642.281414</v>
      </c>
      <c r="AP236" s="48" t="n">
        <v>3108.999653</v>
      </c>
      <c r="AQ236" s="48" t="n">
        <v>6752.372222</v>
      </c>
      <c r="AR236" s="48" t="n">
        <v>2138.945312</v>
      </c>
      <c r="AS236" s="48" t="n">
        <v>4253.800621</v>
      </c>
      <c r="AT236" s="48" t="n">
        <v>3555.496939</v>
      </c>
      <c r="AU236" s="48" t="n">
        <v>1651.757561</v>
      </c>
      <c r="AV236" s="48" t="n">
        <v>2092.713175</v>
      </c>
      <c r="AW236" s="48" t="n">
        <v>1011.460187</v>
      </c>
      <c r="AX236" s="48" t="n">
        <v>936.620075</v>
      </c>
      <c r="AY236" s="48" t="n">
        <v>1058.980263</v>
      </c>
      <c r="AZ236" s="48" t="n">
        <v>1137.327961</v>
      </c>
      <c r="BA236" s="48" t="n">
        <v>1185.168015</v>
      </c>
      <c r="BB236" s="48" t="n">
        <v>911.177775</v>
      </c>
      <c r="BC236" s="48" t="n">
        <v>869.006145</v>
      </c>
      <c r="BD236" s="48" t="n">
        <v>652.271869</v>
      </c>
      <c r="BE236" s="48" t="n">
        <v>877.525903</v>
      </c>
      <c r="BF236" s="48" t="n">
        <v>1186.44702</v>
      </c>
      <c r="BG236" s="48" t="n">
        <v>601.224508</v>
      </c>
      <c r="BH236" s="48" t="n">
        <v>962.727278</v>
      </c>
      <c r="BI236" s="48" t="n">
        <v>477.151291</v>
      </c>
      <c r="BJ236" s="48" t="n">
        <v>925.345602</v>
      </c>
      <c r="BK236" s="48" t="n">
        <v>545.985923</v>
      </c>
    </row>
    <row r="237" customFormat="false" ht="13" hidden="false" customHeight="false" outlineLevel="0" collapsed="false">
      <c r="A237" s="16" t="n">
        <v>2016</v>
      </c>
      <c r="C237" s="18" t="n">
        <v>12</v>
      </c>
      <c r="D237" s="48" t="n">
        <v>10951.4015788944</v>
      </c>
      <c r="E237" s="48" t="n">
        <v>11231.2748157146</v>
      </c>
      <c r="F237" s="48" t="n">
        <v>6513.65563334938</v>
      </c>
      <c r="G237" s="48" t="n">
        <v>7179.8237060833</v>
      </c>
      <c r="H237" s="48" t="n">
        <v>7164.70424278</v>
      </c>
      <c r="I237" s="48" t="n">
        <v>4737.3363390215</v>
      </c>
      <c r="J237" s="48" t="n">
        <v>7172.73443807236</v>
      </c>
      <c r="K237" s="48" t="n">
        <v>4515.12169188007</v>
      </c>
      <c r="L237" s="48" t="n">
        <v>2866.77687092606</v>
      </c>
      <c r="M237" s="48" t="n">
        <v>5761.13014190635</v>
      </c>
      <c r="N237" s="48" t="n">
        <v>1720.84511959841</v>
      </c>
      <c r="O237" s="48" t="n">
        <v>4267.42557255224</v>
      </c>
      <c r="P237" s="48" t="n">
        <v>3235.20722740294</v>
      </c>
      <c r="Q237" s="48" t="n">
        <v>1398.94175183085</v>
      </c>
      <c r="R237" s="48" t="n">
        <v>2001.58007092637</v>
      </c>
      <c r="S237" s="48" t="n">
        <v>921.309897380872</v>
      </c>
      <c r="T237" s="48" t="n">
        <v>1158.81680313868</v>
      </c>
      <c r="U237" s="48" t="n">
        <v>575.875045208052</v>
      </c>
      <c r="V237" s="48" t="n">
        <v>964.559633241506</v>
      </c>
      <c r="W237" s="48" t="n">
        <v>1189.95128086979</v>
      </c>
      <c r="X237" s="48" t="n">
        <v>845.596214045182</v>
      </c>
      <c r="Y237" s="48" t="n">
        <v>844.687880303799</v>
      </c>
      <c r="Z237" s="48" t="n">
        <v>502.364930818357</v>
      </c>
      <c r="AA237" s="48" t="n">
        <v>746.562880576978</v>
      </c>
      <c r="AB237" s="48" t="n">
        <v>991.831109572041</v>
      </c>
      <c r="AC237" s="48" t="n">
        <v>513.474978463608</v>
      </c>
      <c r="AD237" s="48" t="n">
        <v>757.177023486843</v>
      </c>
      <c r="AE237" s="48" t="n">
        <v>461.482599936756</v>
      </c>
      <c r="AF237" s="48" t="n">
        <v>1020.50691870061</v>
      </c>
      <c r="AG237" s="48" t="n">
        <v>535.327175114256</v>
      </c>
      <c r="AH237" s="48" t="n">
        <v>11322.545143</v>
      </c>
      <c r="AI237" s="48" t="n">
        <v>10133.536791</v>
      </c>
      <c r="AJ237" s="48" t="n">
        <v>6422.564776</v>
      </c>
      <c r="AK237" s="48" t="n">
        <v>7512.592786</v>
      </c>
      <c r="AL237" s="48" t="n">
        <v>7583.331604</v>
      </c>
      <c r="AM237" s="48" t="n">
        <v>4665.356543</v>
      </c>
      <c r="AN237" s="48" t="n">
        <v>7370.281066</v>
      </c>
      <c r="AO237" s="48" t="n">
        <v>4761.760006</v>
      </c>
      <c r="AP237" s="48" t="n">
        <v>2692.96193</v>
      </c>
      <c r="AQ237" s="48" t="n">
        <v>6616.479982</v>
      </c>
      <c r="AR237" s="48" t="n">
        <v>1742.540775</v>
      </c>
      <c r="AS237" s="48" t="n">
        <v>4702.973936</v>
      </c>
      <c r="AT237" s="48" t="n">
        <v>3048.531048</v>
      </c>
      <c r="AU237" s="48" t="n">
        <v>1310.253198</v>
      </c>
      <c r="AV237" s="48" t="n">
        <v>2194.55678</v>
      </c>
      <c r="AW237" s="48" t="n">
        <v>695.045918</v>
      </c>
      <c r="AX237" s="48" t="n">
        <v>1219.161592</v>
      </c>
      <c r="AY237" s="48" t="n">
        <v>625.457884</v>
      </c>
      <c r="AZ237" s="48" t="n">
        <v>1000.387433</v>
      </c>
      <c r="BA237" s="48" t="n">
        <v>1269.037329</v>
      </c>
      <c r="BB237" s="48" t="n">
        <v>810.037601</v>
      </c>
      <c r="BC237" s="48" t="n">
        <v>753.022095</v>
      </c>
      <c r="BD237" s="48" t="n">
        <v>664.285723</v>
      </c>
      <c r="BE237" s="48" t="n">
        <v>841.374585</v>
      </c>
      <c r="BF237" s="48" t="n">
        <v>2072.117202</v>
      </c>
      <c r="BG237" s="48" t="n">
        <v>546.131348</v>
      </c>
      <c r="BH237" s="48" t="n">
        <v>907.554294</v>
      </c>
      <c r="BI237" s="48" t="n">
        <v>443.803258</v>
      </c>
      <c r="BJ237" s="48" t="n">
        <v>1113.9172</v>
      </c>
      <c r="BK237" s="48" t="n">
        <v>576.189973</v>
      </c>
    </row>
    <row r="238" customFormat="false" ht="13" hidden="false" customHeight="false" outlineLevel="0" collapsed="false">
      <c r="A238" s="16" t="n">
        <v>2017</v>
      </c>
      <c r="C238" s="18" t="n">
        <v>1</v>
      </c>
      <c r="D238" s="48" t="n">
        <v>11045.6762323739</v>
      </c>
      <c r="E238" s="48" t="n">
        <v>11268.2829669108</v>
      </c>
      <c r="F238" s="48" t="n">
        <v>6620.09334199135</v>
      </c>
      <c r="G238" s="48" t="n">
        <v>7262.749861306</v>
      </c>
      <c r="H238" s="48" t="n">
        <v>7192.48453736637</v>
      </c>
      <c r="I238" s="48" t="n">
        <v>4723.46683034752</v>
      </c>
      <c r="J238" s="48" t="n">
        <v>7288.08344300794</v>
      </c>
      <c r="K238" s="48" t="n">
        <v>4548.2918710922</v>
      </c>
      <c r="L238" s="48" t="n">
        <v>2872.34219020102</v>
      </c>
      <c r="M238" s="48" t="n">
        <v>5815.39252815251</v>
      </c>
      <c r="N238" s="48" t="n">
        <v>1733.40018692397</v>
      </c>
      <c r="O238" s="48" t="n">
        <v>4459.24058001748</v>
      </c>
      <c r="P238" s="48" t="n">
        <v>3183.82008247051</v>
      </c>
      <c r="Q238" s="48" t="n">
        <v>1420.77201043604</v>
      </c>
      <c r="R238" s="48" t="n">
        <v>2013.59438120775</v>
      </c>
      <c r="S238" s="48" t="n">
        <v>943.22111351136</v>
      </c>
      <c r="T238" s="48" t="n">
        <v>1176.91849138528</v>
      </c>
      <c r="U238" s="48" t="n">
        <v>574.274142600059</v>
      </c>
      <c r="V238" s="48" t="n">
        <v>957.201803598341</v>
      </c>
      <c r="W238" s="48" t="n">
        <v>1189.1589308869</v>
      </c>
      <c r="X238" s="48" t="n">
        <v>855.360117249971</v>
      </c>
      <c r="Y238" s="48" t="n">
        <v>860.981017625527</v>
      </c>
      <c r="Z238" s="48" t="n">
        <v>501.719054006589</v>
      </c>
      <c r="AA238" s="48" t="n">
        <v>756.54427141217</v>
      </c>
      <c r="AB238" s="48" t="n">
        <v>1001.44007545264</v>
      </c>
      <c r="AC238" s="48" t="n">
        <v>524.37194431447</v>
      </c>
      <c r="AD238" s="48" t="n">
        <v>735.035930451257</v>
      </c>
      <c r="AE238" s="48" t="n">
        <v>473.27813063133</v>
      </c>
      <c r="AF238" s="48" t="n">
        <v>1049.50137570673</v>
      </c>
      <c r="AG238" s="48" t="n">
        <v>544.420223590967</v>
      </c>
      <c r="AH238" s="48" t="n">
        <v>10052.353513</v>
      </c>
      <c r="AI238" s="48" t="n">
        <v>11531.423017</v>
      </c>
      <c r="AJ238" s="48" t="n">
        <v>6875.842405</v>
      </c>
      <c r="AK238" s="48" t="n">
        <v>7409.16569</v>
      </c>
      <c r="AL238" s="48" t="n">
        <v>7118.697797</v>
      </c>
      <c r="AM238" s="48" t="n">
        <v>4691.281285</v>
      </c>
      <c r="AN238" s="48" t="n">
        <v>7286.518444</v>
      </c>
      <c r="AO238" s="48" t="n">
        <v>5071.632735</v>
      </c>
      <c r="AP238" s="48" t="n">
        <v>2858.494421</v>
      </c>
      <c r="AQ238" s="48" t="n">
        <v>5647.461602</v>
      </c>
      <c r="AR238" s="48" t="n">
        <v>1712.648331</v>
      </c>
      <c r="AS238" s="48" t="n">
        <v>3999.011978</v>
      </c>
      <c r="AT238" s="48" t="n">
        <v>3205.146129</v>
      </c>
      <c r="AU238" s="48" t="n">
        <v>1182.312972</v>
      </c>
      <c r="AV238" s="48" t="n">
        <v>1941.943134</v>
      </c>
      <c r="AW238" s="48" t="n">
        <v>917.482565</v>
      </c>
      <c r="AX238" s="48" t="n">
        <v>1200.685308</v>
      </c>
      <c r="AY238" s="48" t="n">
        <v>600.575098</v>
      </c>
      <c r="AZ238" s="48" t="n">
        <v>877.432352</v>
      </c>
      <c r="BA238" s="48" t="n">
        <v>1431.637232</v>
      </c>
      <c r="BB238" s="48" t="n">
        <v>807.306127</v>
      </c>
      <c r="BC238" s="48" t="n">
        <v>814.189034</v>
      </c>
      <c r="BD238" s="48" t="n">
        <v>316.52589</v>
      </c>
      <c r="BE238" s="48" t="n">
        <v>656.014131</v>
      </c>
      <c r="BF238" s="48" t="n">
        <v>882.726393</v>
      </c>
      <c r="BG238" s="48" t="n">
        <v>596.142507</v>
      </c>
      <c r="BH238" s="48" t="n">
        <v>905.888029</v>
      </c>
      <c r="BI238" s="48" t="n">
        <v>489.225971</v>
      </c>
      <c r="BJ238" s="48" t="n">
        <v>1054.104814</v>
      </c>
      <c r="BK238" s="48" t="n">
        <v>468.460924</v>
      </c>
    </row>
    <row r="239" customFormat="false" ht="13" hidden="false" customHeight="false" outlineLevel="0" collapsed="false">
      <c r="A239" s="16" t="n">
        <v>2017</v>
      </c>
      <c r="C239" s="18" t="n">
        <v>2</v>
      </c>
      <c r="D239" s="48" t="n">
        <v>11107.3664916696</v>
      </c>
      <c r="E239" s="48" t="n">
        <v>11261.2143448378</v>
      </c>
      <c r="F239" s="48" t="n">
        <v>6673.25187220342</v>
      </c>
      <c r="G239" s="48" t="n">
        <v>7337.16610908931</v>
      </c>
      <c r="H239" s="48" t="n">
        <v>7209.41168065491</v>
      </c>
      <c r="I239" s="48" t="n">
        <v>4730.26969838775</v>
      </c>
      <c r="J239" s="48" t="n">
        <v>7399.51845692415</v>
      </c>
      <c r="K239" s="48" t="n">
        <v>4572.88615295901</v>
      </c>
      <c r="L239" s="48" t="n">
        <v>2877.30546001641</v>
      </c>
      <c r="M239" s="48" t="n">
        <v>5850.745265295</v>
      </c>
      <c r="N239" s="48" t="n">
        <v>1733.14921575946</v>
      </c>
      <c r="O239" s="48" t="n">
        <v>4647.7982723435</v>
      </c>
      <c r="P239" s="48" t="n">
        <v>3137.57722299921</v>
      </c>
      <c r="Q239" s="48" t="n">
        <v>1432.41782144399</v>
      </c>
      <c r="R239" s="48" t="n">
        <v>2019.18077135083</v>
      </c>
      <c r="S239" s="48" t="n">
        <v>959.085785670679</v>
      </c>
      <c r="T239" s="48" t="n">
        <v>1195.109164019</v>
      </c>
      <c r="U239" s="48" t="n">
        <v>564.146746888452</v>
      </c>
      <c r="V239" s="48" t="n">
        <v>942.04576408264</v>
      </c>
      <c r="W239" s="48" t="n">
        <v>1188.70183058962</v>
      </c>
      <c r="X239" s="48" t="n">
        <v>863.143438899542</v>
      </c>
      <c r="Y239" s="48" t="n">
        <v>883.648304065987</v>
      </c>
      <c r="Z239" s="48" t="n">
        <v>501.310280747947</v>
      </c>
      <c r="AA239" s="48" t="n">
        <v>781.462548946415</v>
      </c>
      <c r="AB239" s="48" t="n">
        <v>1010.77391854937</v>
      </c>
      <c r="AC239" s="48" t="n">
        <v>531.899129287535</v>
      </c>
      <c r="AD239" s="48" t="n">
        <v>715.449479325588</v>
      </c>
      <c r="AE239" s="48" t="n">
        <v>486.072796897767</v>
      </c>
      <c r="AF239" s="48" t="n">
        <v>1080.32251242518</v>
      </c>
      <c r="AG239" s="48" t="n">
        <v>551.61460779695</v>
      </c>
      <c r="AH239" s="48" t="n">
        <v>10205.637364</v>
      </c>
      <c r="AI239" s="48" t="n">
        <v>10559.157972</v>
      </c>
      <c r="AJ239" s="48" t="n">
        <v>6238.017302</v>
      </c>
      <c r="AK239" s="48" t="n">
        <v>6850.437883</v>
      </c>
      <c r="AL239" s="48" t="n">
        <v>6818.154852</v>
      </c>
      <c r="AM239" s="48" t="n">
        <v>4489.399473</v>
      </c>
      <c r="AN239" s="48" t="n">
        <v>6676.999005</v>
      </c>
      <c r="AO239" s="48" t="n">
        <v>4328.720823</v>
      </c>
      <c r="AP239" s="48" t="n">
        <v>2915.232711</v>
      </c>
      <c r="AQ239" s="48" t="n">
        <v>5646.892311</v>
      </c>
      <c r="AR239" s="48" t="n">
        <v>1505.26035</v>
      </c>
      <c r="AS239" s="48" t="n">
        <v>4385.724162</v>
      </c>
      <c r="AT239" s="48" t="n">
        <v>3035.785941</v>
      </c>
      <c r="AU239" s="48" t="n">
        <v>1327.673357</v>
      </c>
      <c r="AV239" s="48" t="n">
        <v>1856.813743</v>
      </c>
      <c r="AW239" s="48" t="n">
        <v>1031.706683</v>
      </c>
      <c r="AX239" s="48" t="n">
        <v>1298.532056</v>
      </c>
      <c r="AY239" s="48" t="n">
        <v>522.84982</v>
      </c>
      <c r="AZ239" s="48" t="n">
        <v>929.720871</v>
      </c>
      <c r="BA239" s="48" t="n">
        <v>1319.533122</v>
      </c>
      <c r="BB239" s="48" t="n">
        <v>832.772776</v>
      </c>
      <c r="BC239" s="48" t="n">
        <v>744.65078</v>
      </c>
      <c r="BD239" s="48" t="n">
        <v>491.208419</v>
      </c>
      <c r="BE239" s="48" t="n">
        <v>714.32822</v>
      </c>
      <c r="BF239" s="48" t="n">
        <v>917.85232</v>
      </c>
      <c r="BG239" s="48" t="n">
        <v>468.603375</v>
      </c>
      <c r="BH239" s="48" t="n">
        <v>635.780052</v>
      </c>
      <c r="BI239" s="48" t="n">
        <v>404.151187</v>
      </c>
      <c r="BJ239" s="48" t="n">
        <v>1151.050953</v>
      </c>
      <c r="BK239" s="48" t="n">
        <v>772.899026</v>
      </c>
    </row>
    <row r="240" customFormat="false" ht="13" hidden="false" customHeight="false" outlineLevel="0" collapsed="false">
      <c r="A240" s="16" t="n">
        <v>2017</v>
      </c>
      <c r="C240" s="18" t="n">
        <v>3</v>
      </c>
      <c r="D240" s="48" t="n">
        <v>11139.1445128439</v>
      </c>
      <c r="E240" s="48" t="n">
        <v>11261.4982424087</v>
      </c>
      <c r="F240" s="48" t="n">
        <v>6673.9242601105</v>
      </c>
      <c r="G240" s="48" t="n">
        <v>7388.15744331623</v>
      </c>
      <c r="H240" s="48" t="n">
        <v>7271.1606673951</v>
      </c>
      <c r="I240" s="48" t="n">
        <v>4758.93180332359</v>
      </c>
      <c r="J240" s="48" t="n">
        <v>7488.05797928418</v>
      </c>
      <c r="K240" s="48" t="n">
        <v>4586.30831355124</v>
      </c>
      <c r="L240" s="48" t="n">
        <v>2887.61509596368</v>
      </c>
      <c r="M240" s="48" t="n">
        <v>5898.78606129447</v>
      </c>
      <c r="N240" s="48" t="n">
        <v>1719.56971745047</v>
      </c>
      <c r="O240" s="48" t="n">
        <v>4813.41540289745</v>
      </c>
      <c r="P240" s="48" t="n">
        <v>3115.38008869967</v>
      </c>
      <c r="Q240" s="48" t="n">
        <v>1447.93268257624</v>
      </c>
      <c r="R240" s="48" t="n">
        <v>2025.1524366901</v>
      </c>
      <c r="S240" s="48" t="n">
        <v>966.079470266843</v>
      </c>
      <c r="T240" s="48" t="n">
        <v>1213.32182680606</v>
      </c>
      <c r="U240" s="48" t="n">
        <v>552.523202167133</v>
      </c>
      <c r="V240" s="48" t="n">
        <v>921.654552512414</v>
      </c>
      <c r="W240" s="48" t="n">
        <v>1187.62365557686</v>
      </c>
      <c r="X240" s="48" t="n">
        <v>869.767572046896</v>
      </c>
      <c r="Y240" s="48" t="n">
        <v>907.335057644989</v>
      </c>
      <c r="Z240" s="48" t="n">
        <v>502.292274260442</v>
      </c>
      <c r="AA240" s="48" t="n">
        <v>818.191401453944</v>
      </c>
      <c r="AB240" s="48" t="n">
        <v>1019.02786519753</v>
      </c>
      <c r="AC240" s="48" t="n">
        <v>537.080510275904</v>
      </c>
      <c r="AD240" s="48" t="n">
        <v>702.520095433219</v>
      </c>
      <c r="AE240" s="48" t="n">
        <v>499.41417985317</v>
      </c>
      <c r="AF240" s="48" t="n">
        <v>1110.84787400984</v>
      </c>
      <c r="AG240" s="48" t="n">
        <v>557.088675975492</v>
      </c>
      <c r="AH240" s="48" t="n">
        <v>12081.032889</v>
      </c>
      <c r="AI240" s="48" t="n">
        <v>12455.375311</v>
      </c>
      <c r="AJ240" s="48" t="n">
        <v>7881.948605</v>
      </c>
      <c r="AK240" s="48" t="n">
        <v>7796.403027</v>
      </c>
      <c r="AL240" s="48" t="n">
        <v>8759.829</v>
      </c>
      <c r="AM240" s="48" t="n">
        <v>4897.43502</v>
      </c>
      <c r="AN240" s="48" t="n">
        <v>7664.503633</v>
      </c>
      <c r="AO240" s="48" t="n">
        <v>4950.378328</v>
      </c>
      <c r="AP240" s="48" t="n">
        <v>3216.8487</v>
      </c>
      <c r="AQ240" s="48" t="n">
        <v>6757.519621</v>
      </c>
      <c r="AR240" s="48" t="n">
        <v>2029.75387</v>
      </c>
      <c r="AS240" s="48" t="n">
        <v>5327.174902</v>
      </c>
      <c r="AT240" s="48" t="n">
        <v>3520.23709</v>
      </c>
      <c r="AU240" s="48" t="n">
        <v>1571.867379</v>
      </c>
      <c r="AV240" s="48" t="n">
        <v>2262.578128</v>
      </c>
      <c r="AW240" s="48" t="n">
        <v>1187.163627</v>
      </c>
      <c r="AX240" s="48" t="n">
        <v>1203.708898</v>
      </c>
      <c r="AY240" s="48" t="n">
        <v>564.993992</v>
      </c>
      <c r="AZ240" s="48" t="n">
        <v>1037.623349</v>
      </c>
      <c r="BA240" s="48" t="n">
        <v>1312.242006</v>
      </c>
      <c r="BB240" s="48" t="n">
        <v>966.469317</v>
      </c>
      <c r="BC240" s="48" t="n">
        <v>1069.222936</v>
      </c>
      <c r="BD240" s="48" t="n">
        <v>571.041397</v>
      </c>
      <c r="BE240" s="48" t="n">
        <v>1313.080999</v>
      </c>
      <c r="BF240" s="48" t="n">
        <v>988.100362</v>
      </c>
      <c r="BG240" s="48" t="n">
        <v>519.592452</v>
      </c>
      <c r="BH240" s="48" t="n">
        <v>608.844761</v>
      </c>
      <c r="BI240" s="48" t="n">
        <v>546.262666</v>
      </c>
      <c r="BJ240" s="48" t="n">
        <v>1219.843904</v>
      </c>
      <c r="BK240" s="48" t="n">
        <v>620.057108</v>
      </c>
    </row>
    <row r="241" customFormat="false" ht="13" hidden="false" customHeight="false" outlineLevel="0" collapsed="false">
      <c r="A241" s="16" t="n">
        <v>2017</v>
      </c>
      <c r="C241" s="18" t="n">
        <v>4</v>
      </c>
      <c r="D241" s="48" t="n">
        <v>11136.4718338454</v>
      </c>
      <c r="E241" s="48" t="n">
        <v>11307.1301566139</v>
      </c>
      <c r="F241" s="48" t="n">
        <v>6628.80225546144</v>
      </c>
      <c r="G241" s="48" t="n">
        <v>7419.35200119544</v>
      </c>
      <c r="H241" s="48" t="n">
        <v>7394.47579926489</v>
      </c>
      <c r="I241" s="48" t="n">
        <v>4792.36394286228</v>
      </c>
      <c r="J241" s="48" t="n">
        <v>7546.60762734202</v>
      </c>
      <c r="K241" s="48" t="n">
        <v>4589.11083560033</v>
      </c>
      <c r="L241" s="48" t="n">
        <v>2907.76565662106</v>
      </c>
      <c r="M241" s="48" t="n">
        <v>5965.53053617328</v>
      </c>
      <c r="N241" s="48" t="n">
        <v>1695.56854755872</v>
      </c>
      <c r="O241" s="48" t="n">
        <v>4963.50450795418</v>
      </c>
      <c r="P241" s="48" t="n">
        <v>3124.67906556152</v>
      </c>
      <c r="Q241" s="48" t="n">
        <v>1469.97023661462</v>
      </c>
      <c r="R241" s="48" t="n">
        <v>2042.48611215484</v>
      </c>
      <c r="S241" s="48" t="n">
        <v>965.077402646837</v>
      </c>
      <c r="T241" s="48" t="n">
        <v>1232.29074968101</v>
      </c>
      <c r="U241" s="48" t="n">
        <v>548.280543610236</v>
      </c>
      <c r="V241" s="48" t="n">
        <v>899.254029091438</v>
      </c>
      <c r="W241" s="48" t="n">
        <v>1185.3654328737</v>
      </c>
      <c r="X241" s="48" t="n">
        <v>877.218663303884</v>
      </c>
      <c r="Y241" s="48" t="n">
        <v>923.528144575649</v>
      </c>
      <c r="Z241" s="48" t="n">
        <v>506.054759253415</v>
      </c>
      <c r="AA241" s="48" t="n">
        <v>861.554996138497</v>
      </c>
      <c r="AB241" s="48" t="n">
        <v>1025.40195567251</v>
      </c>
      <c r="AC241" s="48" t="n">
        <v>541.649432855315</v>
      </c>
      <c r="AD241" s="48" t="n">
        <v>698.145421706495</v>
      </c>
      <c r="AE241" s="48" t="n">
        <v>512.386389626635</v>
      </c>
      <c r="AF241" s="48" t="n">
        <v>1137.97048980663</v>
      </c>
      <c r="AG241" s="48" t="n">
        <v>560.982697212212</v>
      </c>
      <c r="AH241" s="48" t="n">
        <v>9251.723943</v>
      </c>
      <c r="AI241" s="48" t="n">
        <v>10893.51832</v>
      </c>
      <c r="AJ241" s="48" t="n">
        <v>5643.932127</v>
      </c>
      <c r="AK241" s="48" t="n">
        <v>6742.493569</v>
      </c>
      <c r="AL241" s="48" t="n">
        <v>6587.142639</v>
      </c>
      <c r="AM241" s="48" t="n">
        <v>4723.437056</v>
      </c>
      <c r="AN241" s="48" t="n">
        <v>6869.588947</v>
      </c>
      <c r="AO241" s="48" t="n">
        <v>4702.100519</v>
      </c>
      <c r="AP241" s="48" t="n">
        <v>2816.135775</v>
      </c>
      <c r="AQ241" s="48" t="n">
        <v>4914.716639</v>
      </c>
      <c r="AR241" s="48" t="n">
        <v>1541.419628</v>
      </c>
      <c r="AS241" s="48" t="n">
        <v>4843.666186</v>
      </c>
      <c r="AT241" s="48" t="n">
        <v>2886.68538</v>
      </c>
      <c r="AU241" s="48" t="n">
        <v>1265.044977</v>
      </c>
      <c r="AV241" s="48" t="n">
        <v>1968.899433</v>
      </c>
      <c r="AW241" s="48" t="n">
        <v>860.63031</v>
      </c>
      <c r="AX241" s="48" t="n">
        <v>1505.692315</v>
      </c>
      <c r="AY241" s="48" t="n">
        <v>500.959748</v>
      </c>
      <c r="AZ241" s="48" t="n">
        <v>802.147116</v>
      </c>
      <c r="BA241" s="48" t="n">
        <v>951.760086</v>
      </c>
      <c r="BB241" s="48" t="n">
        <v>862.75956</v>
      </c>
      <c r="BC241" s="48" t="n">
        <v>912.00287</v>
      </c>
      <c r="BD241" s="48" t="n">
        <v>484.473672</v>
      </c>
      <c r="BE241" s="48" t="n">
        <v>755.868914</v>
      </c>
      <c r="BF241" s="48" t="n">
        <v>938.520995</v>
      </c>
      <c r="BG241" s="48" t="n">
        <v>520.447719</v>
      </c>
      <c r="BH241" s="48" t="n">
        <v>536.683717</v>
      </c>
      <c r="BI241" s="48" t="n">
        <v>483.241822</v>
      </c>
      <c r="BJ241" s="48" t="n">
        <v>1104.408828</v>
      </c>
      <c r="BK241" s="48" t="n">
        <v>506.501982</v>
      </c>
    </row>
    <row r="242" customFormat="false" ht="13" hidden="false" customHeight="false" outlineLevel="0" collapsed="false">
      <c r="A242" s="16" t="n">
        <v>2017</v>
      </c>
      <c r="C242" s="18" t="n">
        <v>5</v>
      </c>
      <c r="D242" s="48" t="n">
        <v>11099.2166967805</v>
      </c>
      <c r="E242" s="48" t="n">
        <v>11418.1304733991</v>
      </c>
      <c r="F242" s="48" t="n">
        <v>6569.86400700913</v>
      </c>
      <c r="G242" s="48" t="n">
        <v>7430.63382272381</v>
      </c>
      <c r="H242" s="48" t="n">
        <v>7542.03194193891</v>
      </c>
      <c r="I242" s="48" t="n">
        <v>4807.45701734222</v>
      </c>
      <c r="J242" s="48" t="n">
        <v>7570.28060325325</v>
      </c>
      <c r="K242" s="48" t="n">
        <v>4581.36619777137</v>
      </c>
      <c r="L242" s="48" t="n">
        <v>2928.03350001482</v>
      </c>
      <c r="M242" s="48" t="n">
        <v>6027.38329102749</v>
      </c>
      <c r="N242" s="48" t="n">
        <v>1664.84175524167</v>
      </c>
      <c r="O242" s="48" t="n">
        <v>5087.59395420835</v>
      </c>
      <c r="P242" s="48" t="n">
        <v>3162.71479986027</v>
      </c>
      <c r="Q242" s="48" t="n">
        <v>1498.99694192954</v>
      </c>
      <c r="R242" s="48" t="n">
        <v>2068.85012021262</v>
      </c>
      <c r="S242" s="48" t="n">
        <v>961.629872536698</v>
      </c>
      <c r="T242" s="48" t="n">
        <v>1254.13198526372</v>
      </c>
      <c r="U242" s="48" t="n">
        <v>557.709358058382</v>
      </c>
      <c r="V242" s="48" t="n">
        <v>877.574518640417</v>
      </c>
      <c r="W242" s="48" t="n">
        <v>1182.14015098348</v>
      </c>
      <c r="X242" s="48" t="n">
        <v>887.717981468009</v>
      </c>
      <c r="Y242" s="48" t="n">
        <v>925.720826755565</v>
      </c>
      <c r="Z242" s="48" t="n">
        <v>513.590345634438</v>
      </c>
      <c r="AA242" s="48" t="n">
        <v>896.006897969873</v>
      </c>
      <c r="AB242" s="48" t="n">
        <v>1029.10095557669</v>
      </c>
      <c r="AC242" s="48" t="n">
        <v>544.492646261491</v>
      </c>
      <c r="AD242" s="48" t="n">
        <v>702.770203100182</v>
      </c>
      <c r="AE242" s="48" t="n">
        <v>524.77687670187</v>
      </c>
      <c r="AF242" s="48" t="n">
        <v>1159.59076632628</v>
      </c>
      <c r="AG242" s="48" t="n">
        <v>563.512865488571</v>
      </c>
      <c r="AH242" s="48" t="n">
        <v>11631.177196</v>
      </c>
      <c r="AI242" s="48" t="n">
        <v>13199.787982</v>
      </c>
      <c r="AJ242" s="48" t="n">
        <v>6350.748559</v>
      </c>
      <c r="AK242" s="48" t="n">
        <v>7720.683534</v>
      </c>
      <c r="AL242" s="48" t="n">
        <v>8096.709713</v>
      </c>
      <c r="AM242" s="48" t="n">
        <v>5794.696185</v>
      </c>
      <c r="AN242" s="48" t="n">
        <v>7909.413004</v>
      </c>
      <c r="AO242" s="48" t="n">
        <v>4489.396579</v>
      </c>
      <c r="AP242" s="48" t="n">
        <v>3203.884199</v>
      </c>
      <c r="AQ242" s="48" t="n">
        <v>6213.731042</v>
      </c>
      <c r="AR242" s="48" t="n">
        <v>1773.081569</v>
      </c>
      <c r="AS242" s="48" t="n">
        <v>5821.32626</v>
      </c>
      <c r="AT242" s="48" t="n">
        <v>3305.236222</v>
      </c>
      <c r="AU242" s="48" t="n">
        <v>2255.744521</v>
      </c>
      <c r="AV242" s="48" t="n">
        <v>2238.375116</v>
      </c>
      <c r="AW242" s="48" t="n">
        <v>957.911802</v>
      </c>
      <c r="AX242" s="48" t="n">
        <v>1325.155457</v>
      </c>
      <c r="AY242" s="48" t="n">
        <v>525.730426</v>
      </c>
      <c r="AZ242" s="48" t="n">
        <v>936.905742</v>
      </c>
      <c r="BA242" s="48" t="n">
        <v>1201.596482</v>
      </c>
      <c r="BB242" s="48" t="n">
        <v>948.498238</v>
      </c>
      <c r="BC242" s="48" t="n">
        <v>1022.362418</v>
      </c>
      <c r="BD242" s="48" t="n">
        <v>340.542824</v>
      </c>
      <c r="BE242" s="48" t="n">
        <v>937.432421</v>
      </c>
      <c r="BF242" s="48" t="n">
        <v>1141.19561</v>
      </c>
      <c r="BG242" s="48" t="n">
        <v>585.838901</v>
      </c>
      <c r="BH242" s="48" t="n">
        <v>732.337123</v>
      </c>
      <c r="BI242" s="48" t="n">
        <v>591.032995</v>
      </c>
      <c r="BJ242" s="48" t="n">
        <v>1177.90074</v>
      </c>
      <c r="BK242" s="48" t="n">
        <v>614.162229</v>
      </c>
    </row>
    <row r="243" customFormat="false" ht="13" hidden="false" customHeight="false" outlineLevel="0" collapsed="false">
      <c r="A243" s="16" t="n">
        <v>2017</v>
      </c>
      <c r="C243" s="18" t="n">
        <v>6</v>
      </c>
      <c r="D243" s="48" t="n">
        <v>11047.3904861685</v>
      </c>
      <c r="E243" s="48" t="n">
        <v>11573.5950318314</v>
      </c>
      <c r="F243" s="48" t="n">
        <v>6546.27244602066</v>
      </c>
      <c r="G243" s="48" t="n">
        <v>7430.04205677375</v>
      </c>
      <c r="H243" s="48" t="n">
        <v>7674.49468383622</v>
      </c>
      <c r="I243" s="48" t="n">
        <v>4801.38488635493</v>
      </c>
      <c r="J243" s="48" t="n">
        <v>7566.11023893499</v>
      </c>
      <c r="K243" s="48" t="n">
        <v>4566.62181342382</v>
      </c>
      <c r="L243" s="48" t="n">
        <v>2942.08224591271</v>
      </c>
      <c r="M243" s="48" t="n">
        <v>6073.00982796062</v>
      </c>
      <c r="N243" s="48" t="n">
        <v>1630.48449354598</v>
      </c>
      <c r="O243" s="48" t="n">
        <v>5170.75640151819</v>
      </c>
      <c r="P243" s="48" t="n">
        <v>3221.2654804596</v>
      </c>
      <c r="Q243" s="48" t="n">
        <v>1531.11371546205</v>
      </c>
      <c r="R243" s="48" t="n">
        <v>2095.52144339979</v>
      </c>
      <c r="S243" s="48" t="n">
        <v>963.940051157672</v>
      </c>
      <c r="T243" s="48" t="n">
        <v>1280.38871697036</v>
      </c>
      <c r="U243" s="48" t="n">
        <v>577.262991844601</v>
      </c>
      <c r="V243" s="48" t="n">
        <v>858.60132672721</v>
      </c>
      <c r="W243" s="48" t="n">
        <v>1178.39788303357</v>
      </c>
      <c r="X243" s="48" t="n">
        <v>901.836684133143</v>
      </c>
      <c r="Y243" s="48" t="n">
        <v>917.528398752498</v>
      </c>
      <c r="Z243" s="48" t="n">
        <v>523.910869376464</v>
      </c>
      <c r="AA243" s="48" t="n">
        <v>916.138070816906</v>
      </c>
      <c r="AB243" s="48" t="n">
        <v>1030.57791687912</v>
      </c>
      <c r="AC243" s="48" t="n">
        <v>545.94427020631</v>
      </c>
      <c r="AD243" s="48" t="n">
        <v>715.935867609001</v>
      </c>
      <c r="AE243" s="48" t="n">
        <v>536.454764838933</v>
      </c>
      <c r="AF243" s="48" t="n">
        <v>1175.45842925026</v>
      </c>
      <c r="AG243" s="48" t="n">
        <v>565.414222587167</v>
      </c>
      <c r="AH243" s="48" t="n">
        <v>11637.254193</v>
      </c>
      <c r="AI243" s="48" t="n">
        <v>12117.977273</v>
      </c>
      <c r="AJ243" s="48" t="n">
        <v>7001.469046</v>
      </c>
      <c r="AK243" s="48" t="n">
        <v>7184.948005</v>
      </c>
      <c r="AL243" s="48" t="n">
        <v>7894.082086</v>
      </c>
      <c r="AM243" s="48" t="n">
        <v>5595.173062</v>
      </c>
      <c r="AN243" s="48" t="n">
        <v>8176.275132</v>
      </c>
      <c r="AO243" s="48" t="n">
        <v>5100.242951</v>
      </c>
      <c r="AP243" s="48" t="n">
        <v>3208.458128</v>
      </c>
      <c r="AQ243" s="48" t="n">
        <v>5901.601194</v>
      </c>
      <c r="AR243" s="48" t="n">
        <v>1988.357168</v>
      </c>
      <c r="AS243" s="48" t="n">
        <v>5466.997067</v>
      </c>
      <c r="AT243" s="48" t="n">
        <v>3302.907563</v>
      </c>
      <c r="AU243" s="48" t="n">
        <v>1661.841841</v>
      </c>
      <c r="AV243" s="48" t="n">
        <v>2218.717446</v>
      </c>
      <c r="AW243" s="48" t="n">
        <v>962.754452</v>
      </c>
      <c r="AX243" s="48" t="n">
        <v>1228.609259</v>
      </c>
      <c r="AY243" s="48" t="n">
        <v>657.160042</v>
      </c>
      <c r="AZ243" s="48" t="n">
        <v>931.159208</v>
      </c>
      <c r="BA243" s="48" t="n">
        <v>1209.396263</v>
      </c>
      <c r="BB243" s="48" t="n">
        <v>961.255072</v>
      </c>
      <c r="BC243" s="48" t="n">
        <v>957.595521</v>
      </c>
      <c r="BD243" s="48" t="n">
        <v>701.355628</v>
      </c>
      <c r="BE243" s="48" t="n">
        <v>996.706101</v>
      </c>
      <c r="BF243" s="48" t="n">
        <v>1202.30237</v>
      </c>
      <c r="BG243" s="48" t="n">
        <v>556.658917</v>
      </c>
      <c r="BH243" s="48" t="n">
        <v>569.636325</v>
      </c>
      <c r="BI243" s="48" t="n">
        <v>588.46331</v>
      </c>
      <c r="BJ243" s="48" t="n">
        <v>1338.6243</v>
      </c>
      <c r="BK243" s="48" t="n">
        <v>594.895941</v>
      </c>
    </row>
    <row r="244" customFormat="false" ht="13" hidden="false" customHeight="false" outlineLevel="0" collapsed="false">
      <c r="A244" s="16" t="n">
        <v>2017</v>
      </c>
      <c r="C244" s="18" t="n">
        <v>7</v>
      </c>
      <c r="D244" s="48" t="n">
        <v>11019.9010601266</v>
      </c>
      <c r="E244" s="48" t="n">
        <v>11730.4551797922</v>
      </c>
      <c r="F244" s="48" t="n">
        <v>6619.71567173571</v>
      </c>
      <c r="G244" s="48" t="n">
        <v>7432.0125880196</v>
      </c>
      <c r="H244" s="48" t="n">
        <v>7750.13331279369</v>
      </c>
      <c r="I244" s="48" t="n">
        <v>4786.4130850467</v>
      </c>
      <c r="J244" s="48" t="n">
        <v>7546.71131817715</v>
      </c>
      <c r="K244" s="48" t="n">
        <v>4548.61139560466</v>
      </c>
      <c r="L244" s="48" t="n">
        <v>2952.99937423791</v>
      </c>
      <c r="M244" s="48" t="n">
        <v>6094.16760771768</v>
      </c>
      <c r="N244" s="48" t="n">
        <v>1595.80815837586</v>
      </c>
      <c r="O244" s="48" t="n">
        <v>5205.63888927286</v>
      </c>
      <c r="P244" s="48" t="n">
        <v>3294.4713444584</v>
      </c>
      <c r="Q244" s="48" t="n">
        <v>1554.22925802652</v>
      </c>
      <c r="R244" s="48" t="n">
        <v>2116.91234212285</v>
      </c>
      <c r="S244" s="48" t="n">
        <v>976.362240154176</v>
      </c>
      <c r="T244" s="48" t="n">
        <v>1311.0386231</v>
      </c>
      <c r="U244" s="48" t="n">
        <v>602.137308906161</v>
      </c>
      <c r="V244" s="48" t="n">
        <v>843.605644108556</v>
      </c>
      <c r="W244" s="48" t="n">
        <v>1173.89856772487</v>
      </c>
      <c r="X244" s="48" t="n">
        <v>916.632816842382</v>
      </c>
      <c r="Y244" s="48" t="n">
        <v>905.888774631377</v>
      </c>
      <c r="Z244" s="48" t="n">
        <v>535.669445963457</v>
      </c>
      <c r="AA244" s="48" t="n">
        <v>931.54287868326</v>
      </c>
      <c r="AB244" s="48" t="n">
        <v>1029.5726422033</v>
      </c>
      <c r="AC244" s="48" t="n">
        <v>544.550221668527</v>
      </c>
      <c r="AD244" s="48" t="n">
        <v>734.412579966498</v>
      </c>
      <c r="AE244" s="48" t="n">
        <v>547.143515707732</v>
      </c>
      <c r="AF244" s="48" t="n">
        <v>1185.97911572668</v>
      </c>
      <c r="AG244" s="48" t="n">
        <v>566.819956976421</v>
      </c>
      <c r="AH244" s="48" t="n">
        <v>9079.78678</v>
      </c>
      <c r="AI244" s="48" t="n">
        <v>11073.475887</v>
      </c>
      <c r="AJ244" s="48" t="n">
        <v>5569.762036</v>
      </c>
      <c r="AK244" s="48" t="n">
        <v>6388.863297</v>
      </c>
      <c r="AL244" s="48" t="n">
        <v>6993.558747</v>
      </c>
      <c r="AM244" s="48" t="n">
        <v>3194.921175</v>
      </c>
      <c r="AN244" s="48" t="n">
        <v>6393.933948</v>
      </c>
      <c r="AO244" s="48" t="n">
        <v>3504.25387</v>
      </c>
      <c r="AP244" s="48" t="n">
        <v>2762.166455</v>
      </c>
      <c r="AQ244" s="48" t="n">
        <v>3484.192546</v>
      </c>
      <c r="AR244" s="48" t="n">
        <v>1403.734642</v>
      </c>
      <c r="AS244" s="48" t="n">
        <v>4579.12004</v>
      </c>
      <c r="AT244" s="48" t="n">
        <v>2779.75515</v>
      </c>
      <c r="AU244" s="48" t="n">
        <v>1437.107117</v>
      </c>
      <c r="AV244" s="48" t="n">
        <v>2042.733607</v>
      </c>
      <c r="AW244" s="48" t="n">
        <v>860.895169</v>
      </c>
      <c r="AX244" s="48" t="n">
        <v>1267.780444</v>
      </c>
      <c r="AY244" s="48" t="n">
        <v>619.53009</v>
      </c>
      <c r="AZ244" s="48" t="n">
        <v>714.027278</v>
      </c>
      <c r="BA244" s="48" t="n">
        <v>1095.495501</v>
      </c>
      <c r="BB244" s="48" t="n">
        <v>731.268538</v>
      </c>
      <c r="BC244" s="48" t="n">
        <v>852.714105</v>
      </c>
      <c r="BD244" s="48" t="n">
        <v>279.825088</v>
      </c>
      <c r="BE244" s="48" t="n">
        <v>838.022146</v>
      </c>
      <c r="BF244" s="48" t="n">
        <v>717.844473</v>
      </c>
      <c r="BG244" s="48" t="n">
        <v>607.481471</v>
      </c>
      <c r="BH244" s="48" t="n">
        <v>638.446123</v>
      </c>
      <c r="BI244" s="48" t="n">
        <v>510.410886</v>
      </c>
      <c r="BJ244" s="48" t="n">
        <v>1064.286964</v>
      </c>
      <c r="BK244" s="48" t="n">
        <v>542.539506</v>
      </c>
    </row>
    <row r="245" customFormat="false" ht="13" hidden="false" customHeight="false" outlineLevel="0" collapsed="false">
      <c r="A245" s="16" t="n">
        <v>2017</v>
      </c>
      <c r="C245" s="18" t="n">
        <v>8</v>
      </c>
      <c r="D245" s="48" t="n">
        <v>11051.4452847895</v>
      </c>
      <c r="E245" s="48" t="n">
        <v>11865.4525880088</v>
      </c>
      <c r="F245" s="48" t="n">
        <v>6777.58738495826</v>
      </c>
      <c r="G245" s="48" t="n">
        <v>7453.13921848633</v>
      </c>
      <c r="H245" s="48" t="n">
        <v>7755.62067108421</v>
      </c>
      <c r="I245" s="48" t="n">
        <v>4763.99497805225</v>
      </c>
      <c r="J245" s="48" t="n">
        <v>7529.09186157664</v>
      </c>
      <c r="K245" s="48" t="n">
        <v>4533.65540405107</v>
      </c>
      <c r="L245" s="48" t="n">
        <v>2962.73791462177</v>
      </c>
      <c r="M245" s="48" t="n">
        <v>6100.52724095996</v>
      </c>
      <c r="N245" s="48" t="n">
        <v>1564.69362369858</v>
      </c>
      <c r="O245" s="48" t="n">
        <v>5205.61797342502</v>
      </c>
      <c r="P245" s="48" t="n">
        <v>3375.85549968849</v>
      </c>
      <c r="Q245" s="48" t="n">
        <v>1566.21032230489</v>
      </c>
      <c r="R245" s="48" t="n">
        <v>2129.55851794545</v>
      </c>
      <c r="S245" s="48" t="n">
        <v>997.270458604117</v>
      </c>
      <c r="T245" s="48" t="n">
        <v>1345.63942300601</v>
      </c>
      <c r="U245" s="48" t="n">
        <v>624.775850183073</v>
      </c>
      <c r="V245" s="48" t="n">
        <v>833.349617010361</v>
      </c>
      <c r="W245" s="48" t="n">
        <v>1170.05945295575</v>
      </c>
      <c r="X245" s="48" t="n">
        <v>931.303138166887</v>
      </c>
      <c r="Y245" s="48" t="n">
        <v>899.887406238454</v>
      </c>
      <c r="Z245" s="48" t="n">
        <v>545.848810033306</v>
      </c>
      <c r="AA245" s="48" t="n">
        <v>952.956145165039</v>
      </c>
      <c r="AB245" s="48" t="n">
        <v>1025.98661562202</v>
      </c>
      <c r="AC245" s="48" t="n">
        <v>541.509458278627</v>
      </c>
      <c r="AD245" s="48" t="n">
        <v>755.652154239658</v>
      </c>
      <c r="AE245" s="48" t="n">
        <v>556.449121531845</v>
      </c>
      <c r="AF245" s="48" t="n">
        <v>1190.95322992057</v>
      </c>
      <c r="AG245" s="48" t="n">
        <v>568.334205400309</v>
      </c>
      <c r="AH245" s="48" t="n">
        <v>10981.003713</v>
      </c>
      <c r="AI245" s="48" t="n">
        <v>10931.329056</v>
      </c>
      <c r="AJ245" s="48" t="n">
        <v>5808.543712</v>
      </c>
      <c r="AK245" s="48" t="n">
        <v>7378.152672</v>
      </c>
      <c r="AL245" s="48" t="n">
        <v>6382.91417</v>
      </c>
      <c r="AM245" s="48" t="n">
        <v>4187.107029</v>
      </c>
      <c r="AN245" s="48" t="n">
        <v>7525.479106</v>
      </c>
      <c r="AO245" s="48" t="n">
        <v>3761.599041</v>
      </c>
      <c r="AP245" s="48" t="n">
        <v>2096.985688</v>
      </c>
      <c r="AQ245" s="48" t="n">
        <v>6327.513689</v>
      </c>
      <c r="AR245" s="48" t="n">
        <v>1320.762283</v>
      </c>
      <c r="AS245" s="48" t="n">
        <v>4641.507713</v>
      </c>
      <c r="AT245" s="48" t="n">
        <v>3075.991072</v>
      </c>
      <c r="AU245" s="48" t="n">
        <v>1512.288739</v>
      </c>
      <c r="AV245" s="48" t="n">
        <v>1731.006527</v>
      </c>
      <c r="AW245" s="48" t="n">
        <v>883.107775</v>
      </c>
      <c r="AX245" s="48" t="n">
        <v>1004.892638</v>
      </c>
      <c r="AY245" s="48" t="n">
        <v>636.287134</v>
      </c>
      <c r="AZ245" s="48" t="n">
        <v>621.679149</v>
      </c>
      <c r="BA245" s="48" t="n">
        <v>1010.650882</v>
      </c>
      <c r="BB245" s="48" t="n">
        <v>847.389347</v>
      </c>
      <c r="BC245" s="48" t="n">
        <v>874.461293</v>
      </c>
      <c r="BD245" s="48" t="n">
        <v>506.978708</v>
      </c>
      <c r="BE245" s="48" t="n">
        <v>836.225153</v>
      </c>
      <c r="BF245" s="48" t="n">
        <v>751.988202</v>
      </c>
      <c r="BG245" s="48" t="n">
        <v>447.086022</v>
      </c>
      <c r="BH245" s="48" t="n">
        <v>687.356129</v>
      </c>
      <c r="BI245" s="48" t="n">
        <v>448.608136</v>
      </c>
      <c r="BJ245" s="48" t="n">
        <v>1031.522777</v>
      </c>
      <c r="BK245" s="48" t="n">
        <v>459.918985</v>
      </c>
    </row>
    <row r="246" customFormat="false" ht="13" hidden="false" customHeight="false" outlineLevel="0" collapsed="false">
      <c r="A246" s="16" t="n">
        <v>2017</v>
      </c>
      <c r="C246" s="18" t="n">
        <v>9</v>
      </c>
      <c r="D246" s="48" t="n">
        <v>11145.443171645</v>
      </c>
      <c r="E246" s="48" t="n">
        <v>11978.0771839478</v>
      </c>
      <c r="F246" s="48" t="n">
        <v>6948.09895956114</v>
      </c>
      <c r="G246" s="48" t="n">
        <v>7489.29746731663</v>
      </c>
      <c r="H246" s="48" t="n">
        <v>7698.57071070295</v>
      </c>
      <c r="I246" s="48" t="n">
        <v>4740.30699186884</v>
      </c>
      <c r="J246" s="48" t="n">
        <v>7538.65136397213</v>
      </c>
      <c r="K246" s="48" t="n">
        <v>4528.73528250009</v>
      </c>
      <c r="L246" s="48" t="n">
        <v>2980.7678197007</v>
      </c>
      <c r="M246" s="48" t="n">
        <v>6132.22937976796</v>
      </c>
      <c r="N246" s="48" t="n">
        <v>1542.39349122929</v>
      </c>
      <c r="O246" s="48" t="n">
        <v>5183.88216687338</v>
      </c>
      <c r="P246" s="48" t="n">
        <v>3456.73378881232</v>
      </c>
      <c r="Q246" s="48" t="n">
        <v>1570.14400563855</v>
      </c>
      <c r="R246" s="48" t="n">
        <v>2135.76713779114</v>
      </c>
      <c r="S246" s="48" t="n">
        <v>1017.56116682517</v>
      </c>
      <c r="T246" s="48" t="n">
        <v>1382.6236531794</v>
      </c>
      <c r="U246" s="48" t="n">
        <v>637.042307243272</v>
      </c>
      <c r="V246" s="48" t="n">
        <v>828.232417185955</v>
      </c>
      <c r="W246" s="48" t="n">
        <v>1168.79876227971</v>
      </c>
      <c r="X246" s="48" t="n">
        <v>946.183895243725</v>
      </c>
      <c r="Y246" s="48" t="n">
        <v>906.861056541416</v>
      </c>
      <c r="Z246" s="48" t="n">
        <v>551.771723350773</v>
      </c>
      <c r="AA246" s="48" t="n">
        <v>983.227646846455</v>
      </c>
      <c r="AB246" s="48" t="n">
        <v>1020.70099665263</v>
      </c>
      <c r="AC246" s="48" t="n">
        <v>535.028646282794</v>
      </c>
      <c r="AD246" s="48" t="n">
        <v>775.714148205571</v>
      </c>
      <c r="AE246" s="48" t="n">
        <v>564.469469827768</v>
      </c>
      <c r="AF246" s="48" t="n">
        <v>1191.57816513434</v>
      </c>
      <c r="AG246" s="48" t="n">
        <v>570.323277339789</v>
      </c>
      <c r="AH246" s="48" t="n">
        <v>11487.622561</v>
      </c>
      <c r="AI246" s="48" t="n">
        <v>12267.390664</v>
      </c>
      <c r="AJ246" s="48" t="n">
        <v>7135.397347</v>
      </c>
      <c r="AK246" s="48" t="n">
        <v>7695.2665</v>
      </c>
      <c r="AL246" s="48" t="n">
        <v>7745.916461</v>
      </c>
      <c r="AM246" s="48" t="n">
        <v>5019.166925</v>
      </c>
      <c r="AN246" s="48" t="n">
        <v>7743.123472</v>
      </c>
      <c r="AO246" s="48" t="n">
        <v>4662.747646</v>
      </c>
      <c r="AP246" s="48" t="n">
        <v>3053.468234</v>
      </c>
      <c r="AQ246" s="48" t="n">
        <v>5698.269554</v>
      </c>
      <c r="AR246" s="48" t="n">
        <v>1571.493171</v>
      </c>
      <c r="AS246" s="48" t="n">
        <v>4989.094929</v>
      </c>
      <c r="AT246" s="48" t="n">
        <v>3516.225667</v>
      </c>
      <c r="AU246" s="48" t="n">
        <v>1643.117009</v>
      </c>
      <c r="AV246" s="48" t="n">
        <v>2247.907299</v>
      </c>
      <c r="AW246" s="48" t="n">
        <v>1073.91841</v>
      </c>
      <c r="AX246" s="48" t="n">
        <v>1320.197874</v>
      </c>
      <c r="AY246" s="48" t="n">
        <v>788.433635</v>
      </c>
      <c r="AZ246" s="48" t="n">
        <v>883.281828</v>
      </c>
      <c r="BA246" s="48" t="n">
        <v>1161.314319</v>
      </c>
      <c r="BB246" s="48" t="n">
        <v>999.635093</v>
      </c>
      <c r="BC246" s="48" t="n">
        <v>929.144417</v>
      </c>
      <c r="BD246" s="48" t="n">
        <v>464.240518</v>
      </c>
      <c r="BE246" s="48" t="n">
        <v>922.073179</v>
      </c>
      <c r="BF246" s="48" t="n">
        <v>1253.456259</v>
      </c>
      <c r="BG246" s="48" t="n">
        <v>525.300069</v>
      </c>
      <c r="BH246" s="48" t="n">
        <v>979.943119</v>
      </c>
      <c r="BI246" s="48" t="n">
        <v>507.066365</v>
      </c>
      <c r="BJ246" s="48" t="n">
        <v>1426.816172</v>
      </c>
      <c r="BK246" s="48" t="n">
        <v>630.894156</v>
      </c>
    </row>
    <row r="247" customFormat="false" ht="13" hidden="false" customHeight="false" outlineLevel="0" collapsed="false">
      <c r="A247" s="16" t="n">
        <v>2017</v>
      </c>
      <c r="C247" s="18" t="n">
        <v>10</v>
      </c>
      <c r="D247" s="48" t="n">
        <v>11269.6104637289</v>
      </c>
      <c r="E247" s="48" t="n">
        <v>12095.3385335893</v>
      </c>
      <c r="F247" s="48" t="n">
        <v>7072.26212057163</v>
      </c>
      <c r="G247" s="48" t="n">
        <v>7536.36842527153</v>
      </c>
      <c r="H247" s="48" t="n">
        <v>7612.97809426591</v>
      </c>
      <c r="I247" s="48" t="n">
        <v>4720.36703910266</v>
      </c>
      <c r="J247" s="48" t="n">
        <v>7593.78697351866</v>
      </c>
      <c r="K247" s="48" t="n">
        <v>4537.82104867821</v>
      </c>
      <c r="L247" s="48" t="n">
        <v>3006.53402048712</v>
      </c>
      <c r="M247" s="48" t="n">
        <v>6206.49916169215</v>
      </c>
      <c r="N247" s="48" t="n">
        <v>1532.40098627595</v>
      </c>
      <c r="O247" s="48" t="n">
        <v>5162.39285203097</v>
      </c>
      <c r="P247" s="48" t="n">
        <v>3545.77441396066</v>
      </c>
      <c r="Q247" s="48" t="n">
        <v>1573.41989150693</v>
      </c>
      <c r="R247" s="48" t="n">
        <v>2142.69871298702</v>
      </c>
      <c r="S247" s="48" t="n">
        <v>1026.27577637892</v>
      </c>
      <c r="T247" s="48" t="n">
        <v>1419.75705199751</v>
      </c>
      <c r="U247" s="48" t="n">
        <v>641.919925258904</v>
      </c>
      <c r="V247" s="48" t="n">
        <v>827.862645807437</v>
      </c>
      <c r="W247" s="48" t="n">
        <v>1172.55505654512</v>
      </c>
      <c r="X247" s="48" t="n">
        <v>958.843700778336</v>
      </c>
      <c r="Y247" s="48" t="n">
        <v>929.381773972272</v>
      </c>
      <c r="Z247" s="48" t="n">
        <v>552.721396100164</v>
      </c>
      <c r="AA247" s="48" t="n">
        <v>1010.52657883929</v>
      </c>
      <c r="AB247" s="48" t="n">
        <v>1016.92763729013</v>
      </c>
      <c r="AC247" s="48" t="n">
        <v>526.028260712534</v>
      </c>
      <c r="AD247" s="48" t="n">
        <v>789.709034158398</v>
      </c>
      <c r="AE247" s="48" t="n">
        <v>571.112839417916</v>
      </c>
      <c r="AF247" s="48" t="n">
        <v>1190.16187276269</v>
      </c>
      <c r="AG247" s="48" t="n">
        <v>572.639851937892</v>
      </c>
      <c r="AH247" s="48" t="n">
        <v>12025.884368</v>
      </c>
      <c r="AI247" s="48" t="n">
        <v>12860.98774</v>
      </c>
      <c r="AJ247" s="48" t="n">
        <v>8035.004077</v>
      </c>
      <c r="AK247" s="48" t="n">
        <v>7942.792831</v>
      </c>
      <c r="AL247" s="48" t="n">
        <v>7525.099547</v>
      </c>
      <c r="AM247" s="48" t="n">
        <v>5100.222002</v>
      </c>
      <c r="AN247" s="48" t="n">
        <v>8175.817581</v>
      </c>
      <c r="AO247" s="48" t="n">
        <v>4915.049691</v>
      </c>
      <c r="AP247" s="48" t="n">
        <v>3025.909391</v>
      </c>
      <c r="AQ247" s="48" t="n">
        <v>6377.478334</v>
      </c>
      <c r="AR247" s="48" t="n">
        <v>1768.355877</v>
      </c>
      <c r="AS247" s="48" t="n">
        <v>5233.494404</v>
      </c>
      <c r="AT247" s="48" t="n">
        <v>3948.241914</v>
      </c>
      <c r="AU247" s="48" t="n">
        <v>1702.515705</v>
      </c>
      <c r="AV247" s="48" t="n">
        <v>2037.801705</v>
      </c>
      <c r="AW247" s="48" t="n">
        <v>1081.460349</v>
      </c>
      <c r="AX247" s="48" t="n">
        <v>1350.369771</v>
      </c>
      <c r="AY247" s="48" t="n">
        <v>630.092644</v>
      </c>
      <c r="AZ247" s="48" t="n">
        <v>821.589712</v>
      </c>
      <c r="BA247" s="48" t="n">
        <v>992.178145</v>
      </c>
      <c r="BB247" s="48" t="n">
        <v>1036.066933</v>
      </c>
      <c r="BC247" s="48" t="n">
        <v>911.384435</v>
      </c>
      <c r="BD247" s="48" t="n">
        <v>481.04855</v>
      </c>
      <c r="BE247" s="48" t="n">
        <v>710.002112</v>
      </c>
      <c r="BF247" s="48" t="n">
        <v>1050.396031</v>
      </c>
      <c r="BG247" s="48" t="n">
        <v>541.972267</v>
      </c>
      <c r="BH247" s="48" t="n">
        <v>1105.697577</v>
      </c>
      <c r="BI247" s="48" t="n">
        <v>639.251419</v>
      </c>
      <c r="BJ247" s="48" t="n">
        <v>1080.017739</v>
      </c>
      <c r="BK247" s="48" t="n">
        <v>1054.359976</v>
      </c>
    </row>
    <row r="248" customFormat="false" ht="13" hidden="false" customHeight="false" outlineLevel="0" collapsed="false">
      <c r="A248" s="16" t="n">
        <v>2017</v>
      </c>
      <c r="C248" s="18" t="n">
        <v>11</v>
      </c>
      <c r="D248" s="48" t="n">
        <v>11400.6997101298</v>
      </c>
      <c r="E248" s="48" t="n">
        <v>12185.9365346088</v>
      </c>
      <c r="F248" s="48" t="n">
        <v>7091.69981939459</v>
      </c>
      <c r="G248" s="48" t="n">
        <v>7580.33530650186</v>
      </c>
      <c r="H248" s="48" t="n">
        <v>7535.05428651224</v>
      </c>
      <c r="I248" s="48" t="n">
        <v>4706.94932409075</v>
      </c>
      <c r="J248" s="48" t="n">
        <v>7686.24755867783</v>
      </c>
      <c r="K248" s="48" t="n">
        <v>4563.58676138851</v>
      </c>
      <c r="L248" s="48" t="n">
        <v>3044.10894554911</v>
      </c>
      <c r="M248" s="48" t="n">
        <v>6301.67466117254</v>
      </c>
      <c r="N248" s="48" t="n">
        <v>1536.16541717289</v>
      </c>
      <c r="O248" s="48" t="n">
        <v>5156.27605943516</v>
      </c>
      <c r="P248" s="48" t="n">
        <v>3643.63255299577</v>
      </c>
      <c r="Q248" s="48" t="n">
        <v>1585.45657633025</v>
      </c>
      <c r="R248" s="48" t="n">
        <v>2160.63469734312</v>
      </c>
      <c r="S248" s="48" t="n">
        <v>1022.77240457093</v>
      </c>
      <c r="T248" s="48" t="n">
        <v>1453.39385221024</v>
      </c>
      <c r="U248" s="48" t="n">
        <v>646.977569425658</v>
      </c>
      <c r="V248" s="48" t="n">
        <v>831.572055638503</v>
      </c>
      <c r="W248" s="48" t="n">
        <v>1181.92071004593</v>
      </c>
      <c r="X248" s="48" t="n">
        <v>966.895086704536</v>
      </c>
      <c r="Y248" s="48" t="n">
        <v>959.062041117818</v>
      </c>
      <c r="Z248" s="48" t="n">
        <v>548.066956399947</v>
      </c>
      <c r="AA248" s="48" t="n">
        <v>1026.25384842704</v>
      </c>
      <c r="AB248" s="48" t="n">
        <v>1017.26141832389</v>
      </c>
      <c r="AC248" s="48" t="n">
        <v>514.607343111801</v>
      </c>
      <c r="AD248" s="48" t="n">
        <v>794.183627869287</v>
      </c>
      <c r="AE248" s="48" t="n">
        <v>576.475433319492</v>
      </c>
      <c r="AF248" s="48" t="n">
        <v>1187.83479456638</v>
      </c>
      <c r="AG248" s="48" t="n">
        <v>575.02329822008</v>
      </c>
      <c r="AH248" s="48" t="n">
        <v>13315.668359</v>
      </c>
      <c r="AI248" s="48" t="n">
        <v>12494.912704</v>
      </c>
      <c r="AJ248" s="48" t="n">
        <v>7639.41828</v>
      </c>
      <c r="AK248" s="48" t="n">
        <v>8575.861954</v>
      </c>
      <c r="AL248" s="48" t="n">
        <v>8091.740181</v>
      </c>
      <c r="AM248" s="48" t="n">
        <v>5198.56408</v>
      </c>
      <c r="AN248" s="48" t="n">
        <v>8488.758526</v>
      </c>
      <c r="AO248" s="48" t="n">
        <v>4831.99563</v>
      </c>
      <c r="AP248" s="48" t="n">
        <v>3387.945991</v>
      </c>
      <c r="AQ248" s="48" t="n">
        <v>7656.690866</v>
      </c>
      <c r="AR248" s="48" t="n">
        <v>1404.803849</v>
      </c>
      <c r="AS248" s="48" t="n">
        <v>5249.960013</v>
      </c>
      <c r="AT248" s="48" t="n">
        <v>3947.052772</v>
      </c>
      <c r="AU248" s="48" t="n">
        <v>1838.141454</v>
      </c>
      <c r="AV248" s="48" t="n">
        <v>2301.757737</v>
      </c>
      <c r="AW248" s="48" t="n">
        <v>1167.872643</v>
      </c>
      <c r="AX248" s="48" t="n">
        <v>1307.078278</v>
      </c>
      <c r="AY248" s="48" t="n">
        <v>559.665681</v>
      </c>
      <c r="AZ248" s="48" t="n">
        <v>912.277279</v>
      </c>
      <c r="BA248" s="48" t="n">
        <v>1403.106576</v>
      </c>
      <c r="BB248" s="48" t="n">
        <v>1036.95662</v>
      </c>
      <c r="BC248" s="48" t="n">
        <v>1044.254192</v>
      </c>
      <c r="BD248" s="48" t="n">
        <v>778.846537</v>
      </c>
      <c r="BE248" s="48" t="n">
        <v>1446.064573</v>
      </c>
      <c r="BF248" s="48" t="n">
        <v>975.177441</v>
      </c>
      <c r="BG248" s="48" t="n">
        <v>639.947685</v>
      </c>
      <c r="BH248" s="48" t="n">
        <v>866.034301</v>
      </c>
      <c r="BI248" s="48" t="n">
        <v>591.523315</v>
      </c>
      <c r="BJ248" s="48" t="n">
        <v>1307.450374</v>
      </c>
      <c r="BK248" s="48" t="n">
        <v>545.256803</v>
      </c>
    </row>
    <row r="249" customFormat="false" ht="13" hidden="false" customHeight="false" outlineLevel="0" collapsed="false">
      <c r="A249" s="16" t="n">
        <v>2017</v>
      </c>
      <c r="C249" s="18" t="n">
        <v>12</v>
      </c>
      <c r="D249" s="48" t="n">
        <v>11520.9684992669</v>
      </c>
      <c r="E249" s="48" t="n">
        <v>12243.9803879983</v>
      </c>
      <c r="F249" s="48" t="n">
        <v>7030.30127980441</v>
      </c>
      <c r="G249" s="48" t="n">
        <v>7610.06740628312</v>
      </c>
      <c r="H249" s="48" t="n">
        <v>7497.16599564687</v>
      </c>
      <c r="I249" s="48" t="n">
        <v>4717.12740344766</v>
      </c>
      <c r="J249" s="48" t="n">
        <v>7798.74509684964</v>
      </c>
      <c r="K249" s="48" t="n">
        <v>4605.09122657705</v>
      </c>
      <c r="L249" s="48" t="n">
        <v>3097.98632300387</v>
      </c>
      <c r="M249" s="48" t="n">
        <v>6387.06838294919</v>
      </c>
      <c r="N249" s="48" t="n">
        <v>1551.51758595615</v>
      </c>
      <c r="O249" s="48" t="n">
        <v>5151.15721117071</v>
      </c>
      <c r="P249" s="48" t="n">
        <v>3745.12465470114</v>
      </c>
      <c r="Q249" s="48" t="n">
        <v>1610.06707645352</v>
      </c>
      <c r="R249" s="48" t="n">
        <v>2199.26298627501</v>
      </c>
      <c r="S249" s="48" t="n">
        <v>1013.45085840932</v>
      </c>
      <c r="T249" s="48" t="n">
        <v>1479.00899966017</v>
      </c>
      <c r="U249" s="48" t="n">
        <v>655.057640971222</v>
      </c>
      <c r="V249" s="48" t="n">
        <v>837.948296545617</v>
      </c>
      <c r="W249" s="48" t="n">
        <v>1196.31831604301</v>
      </c>
      <c r="X249" s="48" t="n">
        <v>970.370855585364</v>
      </c>
      <c r="Y249" s="48" t="n">
        <v>987.267134174463</v>
      </c>
      <c r="Z249" s="48" t="n">
        <v>537.620786485257</v>
      </c>
      <c r="AA249" s="48" t="n">
        <v>1026.1131889345</v>
      </c>
      <c r="AB249" s="48" t="n">
        <v>1023.97598294574</v>
      </c>
      <c r="AC249" s="48" t="n">
        <v>501.549805049141</v>
      </c>
      <c r="AD249" s="48" t="n">
        <v>787.723237432123</v>
      </c>
      <c r="AE249" s="48" t="n">
        <v>580.616482332965</v>
      </c>
      <c r="AF249" s="48" t="n">
        <v>1185.24385356445</v>
      </c>
      <c r="AG249" s="48" t="n">
        <v>577.10949922685</v>
      </c>
      <c r="AH249" s="48" t="n">
        <v>11538.177258</v>
      </c>
      <c r="AI249" s="48" t="n">
        <v>11590.137252</v>
      </c>
      <c r="AJ249" s="48" t="n">
        <v>6841.96109</v>
      </c>
      <c r="AK249" s="48" t="n">
        <v>7823.050096</v>
      </c>
      <c r="AL249" s="48" t="n">
        <v>7957.639608</v>
      </c>
      <c r="AM249" s="48" t="n">
        <v>4280.352737</v>
      </c>
      <c r="AN249" s="48" t="n">
        <v>7392.317921</v>
      </c>
      <c r="AO249" s="48" t="n">
        <v>4453.557434</v>
      </c>
      <c r="AP249" s="48" t="n">
        <v>2695.574544</v>
      </c>
      <c r="AQ249" s="48" t="n">
        <v>6512.191268</v>
      </c>
      <c r="AR249" s="48" t="n">
        <v>1511.446952</v>
      </c>
      <c r="AS249" s="48" t="n">
        <v>3970.421987</v>
      </c>
      <c r="AT249" s="48" t="n">
        <v>3266.919626</v>
      </c>
      <c r="AU249" s="48" t="n">
        <v>1339.034788</v>
      </c>
      <c r="AV249" s="48" t="n">
        <v>2260.461039</v>
      </c>
      <c r="AW249" s="48" t="n">
        <v>885.769972</v>
      </c>
      <c r="AX249" s="48" t="n">
        <v>1052.975701</v>
      </c>
      <c r="AY249" s="48" t="n">
        <v>730.580949</v>
      </c>
      <c r="AZ249" s="48" t="n">
        <v>827.824898</v>
      </c>
      <c r="BA249" s="48" t="n">
        <v>1095.331208</v>
      </c>
      <c r="BB249" s="48" t="n">
        <v>962.991039</v>
      </c>
      <c r="BC249" s="48" t="n">
        <v>836.751247</v>
      </c>
      <c r="BD249" s="48" t="n">
        <v>880.836899</v>
      </c>
      <c r="BE249" s="48" t="n">
        <v>1305.815704</v>
      </c>
      <c r="BF249" s="48" t="n">
        <v>1407.76813</v>
      </c>
      <c r="BG249" s="48" t="n">
        <v>526.007335</v>
      </c>
      <c r="BH249" s="48" t="n">
        <v>924.057718</v>
      </c>
      <c r="BI249" s="48" t="n">
        <v>645.854151</v>
      </c>
      <c r="BJ249" s="48" t="n">
        <v>1094.725628</v>
      </c>
      <c r="BK249" s="48" t="n">
        <v>520.757928</v>
      </c>
    </row>
    <row r="250" customFormat="false" ht="13" hidden="false" customHeight="false" outlineLevel="0" collapsed="false">
      <c r="A250" s="16" t="n">
        <v>2018</v>
      </c>
      <c r="C250" s="18" t="n">
        <v>1</v>
      </c>
      <c r="D250" s="48" t="n">
        <v>11631.1677597344</v>
      </c>
      <c r="E250" s="48" t="n">
        <v>12322.8868441045</v>
      </c>
      <c r="F250" s="48" t="n">
        <v>6916.08519392213</v>
      </c>
      <c r="G250" s="48" t="n">
        <v>7664.69847861631</v>
      </c>
      <c r="H250" s="48" t="n">
        <v>7498.81013981475</v>
      </c>
      <c r="I250" s="48" t="n">
        <v>4751.60106339543</v>
      </c>
      <c r="J250" s="48" t="n">
        <v>7925.46933300392</v>
      </c>
      <c r="K250" s="48" t="n">
        <v>4664.392452179</v>
      </c>
      <c r="L250" s="48" t="n">
        <v>3166.60203387111</v>
      </c>
      <c r="M250" s="48" t="n">
        <v>6431.71089893191</v>
      </c>
      <c r="N250" s="48" t="n">
        <v>1575.60791920113</v>
      </c>
      <c r="O250" s="48" t="n">
        <v>5145.19887546143</v>
      </c>
      <c r="P250" s="48" t="n">
        <v>3843.34308491302</v>
      </c>
      <c r="Q250" s="48" t="n">
        <v>1644.35875587502</v>
      </c>
      <c r="R250" s="48" t="n">
        <v>2262.19390707402</v>
      </c>
      <c r="S250" s="48" t="n">
        <v>1004.3580883779</v>
      </c>
      <c r="T250" s="48" t="n">
        <v>1492.99511647012</v>
      </c>
      <c r="U250" s="48" t="n">
        <v>665.963400262962</v>
      </c>
      <c r="V250" s="48" t="n">
        <v>846.741282015175</v>
      </c>
      <c r="W250" s="48" t="n">
        <v>1213.97394328678</v>
      </c>
      <c r="X250" s="48" t="n">
        <v>971.933012990756</v>
      </c>
      <c r="Y250" s="48" t="n">
        <v>1007.62421336807</v>
      </c>
      <c r="Z250" s="48" t="n">
        <v>523.642608384708</v>
      </c>
      <c r="AA250" s="48" t="n">
        <v>1021.70174995281</v>
      </c>
      <c r="AB250" s="48" t="n">
        <v>1037.78466774832</v>
      </c>
      <c r="AC250" s="48" t="n">
        <v>492.951595290909</v>
      </c>
      <c r="AD250" s="48" t="n">
        <v>771.232726604435</v>
      </c>
      <c r="AE250" s="48" t="n">
        <v>584.171951656463</v>
      </c>
      <c r="AF250" s="48" t="n">
        <v>1182.86362925023</v>
      </c>
      <c r="AG250" s="48" t="n">
        <v>578.86710275719</v>
      </c>
      <c r="AH250" s="48" t="n">
        <v>11494.641922</v>
      </c>
      <c r="AI250" s="48" t="n">
        <v>12700.821356</v>
      </c>
      <c r="AJ250" s="48" t="n">
        <v>6599.378658</v>
      </c>
      <c r="AK250" s="48" t="n">
        <v>7781.070113</v>
      </c>
      <c r="AL250" s="48" t="n">
        <v>7795.212327</v>
      </c>
      <c r="AM250" s="48" t="n">
        <v>4696.367367</v>
      </c>
      <c r="AN250" s="48" t="n">
        <v>7450.960736</v>
      </c>
      <c r="AO250" s="48" t="n">
        <v>4760.851005</v>
      </c>
      <c r="AP250" s="48" t="n">
        <v>3237.421041</v>
      </c>
      <c r="AQ250" s="48" t="n">
        <v>6598.022141</v>
      </c>
      <c r="AR250" s="48" t="n">
        <v>1946.101795</v>
      </c>
      <c r="AS250" s="48" t="n">
        <v>6913.374216</v>
      </c>
      <c r="AT250" s="48" t="n">
        <v>3834.406645</v>
      </c>
      <c r="AU250" s="48" t="n">
        <v>1463.407575</v>
      </c>
      <c r="AV250" s="48" t="n">
        <v>2136.236588</v>
      </c>
      <c r="AW250" s="48" t="n">
        <v>973.65118</v>
      </c>
      <c r="AX250" s="48" t="n">
        <v>1707.290037</v>
      </c>
      <c r="AY250" s="48" t="n">
        <v>616.456973</v>
      </c>
      <c r="AZ250" s="48" t="n">
        <v>899.632987</v>
      </c>
      <c r="BA250" s="48" t="n">
        <v>1276.356182</v>
      </c>
      <c r="BB250" s="48" t="n">
        <v>979.931756</v>
      </c>
      <c r="BC250" s="48" t="n">
        <v>962.091683</v>
      </c>
      <c r="BD250" s="48" t="n">
        <v>392.679435</v>
      </c>
      <c r="BE250" s="48" t="n">
        <v>959.786781</v>
      </c>
      <c r="BF250" s="48" t="n">
        <v>915.019112</v>
      </c>
      <c r="BG250" s="48" t="n">
        <v>525.164976</v>
      </c>
      <c r="BH250" s="48" t="n">
        <v>792.140985</v>
      </c>
      <c r="BI250" s="48" t="n">
        <v>1154.506509</v>
      </c>
      <c r="BJ250" s="48" t="n">
        <v>1133.480565</v>
      </c>
      <c r="BK250" s="48" t="n">
        <v>500.524094</v>
      </c>
    </row>
    <row r="251" customFormat="false" ht="13" hidden="false" customHeight="false" outlineLevel="0" collapsed="false">
      <c r="A251" s="16" t="n">
        <v>2018</v>
      </c>
      <c r="C251" s="18" t="n">
        <v>2</v>
      </c>
      <c r="D251" s="48" t="n">
        <v>11758.7209605378</v>
      </c>
      <c r="E251" s="48" t="n">
        <v>12455.0100367941</v>
      </c>
      <c r="F251" s="48" t="n">
        <v>6804.51196752385</v>
      </c>
      <c r="G251" s="48" t="n">
        <v>7780.25751147287</v>
      </c>
      <c r="H251" s="48" t="n">
        <v>7518.27102977497</v>
      </c>
      <c r="I251" s="48" t="n">
        <v>4785.6016443281</v>
      </c>
      <c r="J251" s="48" t="n">
        <v>8068.74603432166</v>
      </c>
      <c r="K251" s="48" t="n">
        <v>4744.5535054413</v>
      </c>
      <c r="L251" s="48" t="n">
        <v>3237.91424069658</v>
      </c>
      <c r="M251" s="48" t="n">
        <v>6462.60488535079</v>
      </c>
      <c r="N251" s="48" t="n">
        <v>1607.71220836038</v>
      </c>
      <c r="O251" s="48" t="n">
        <v>5139.75919982818</v>
      </c>
      <c r="P251" s="48" t="n">
        <v>3928.2725639932</v>
      </c>
      <c r="Q251" s="48" t="n">
        <v>1681.32821791121</v>
      </c>
      <c r="R251" s="48" t="n">
        <v>2335.70768217077</v>
      </c>
      <c r="S251" s="48" t="n">
        <v>1004.58527655407</v>
      </c>
      <c r="T251" s="48" t="n">
        <v>1494.9441100842</v>
      </c>
      <c r="U251" s="48" t="n">
        <v>675.0688539052</v>
      </c>
      <c r="V251" s="48" t="n">
        <v>857.531735475654</v>
      </c>
      <c r="W251" s="48" t="n">
        <v>1232.06392234541</v>
      </c>
      <c r="X251" s="48" t="n">
        <v>974.806400032898</v>
      </c>
      <c r="Y251" s="48" t="n">
        <v>1018.5672202711</v>
      </c>
      <c r="Z251" s="48" t="n">
        <v>508.798631014228</v>
      </c>
      <c r="AA251" s="48" t="n">
        <v>1021.86503502846</v>
      </c>
      <c r="AB251" s="48" t="n">
        <v>1057.40268427215</v>
      </c>
      <c r="AC251" s="48" t="n">
        <v>489.827975997644</v>
      </c>
      <c r="AD251" s="48" t="n">
        <v>748.270832455215</v>
      </c>
      <c r="AE251" s="48" t="n">
        <v>587.153200403396</v>
      </c>
      <c r="AF251" s="48" t="n">
        <v>1182.3795678877</v>
      </c>
      <c r="AG251" s="48" t="n">
        <v>581.580123475595</v>
      </c>
      <c r="AH251" s="48" t="n">
        <v>10466.424352</v>
      </c>
      <c r="AI251" s="48" t="n">
        <v>12134.532465</v>
      </c>
      <c r="AJ251" s="48" t="n">
        <v>6231.134993</v>
      </c>
      <c r="AK251" s="48" t="n">
        <v>7094.475859</v>
      </c>
      <c r="AL251" s="48" t="n">
        <v>7128.385898</v>
      </c>
      <c r="AM251" s="48" t="n">
        <v>4698.31722</v>
      </c>
      <c r="AN251" s="48" t="n">
        <v>7561.854181</v>
      </c>
      <c r="AO251" s="48" t="n">
        <v>4797.220652</v>
      </c>
      <c r="AP251" s="48" t="n">
        <v>3292.013245</v>
      </c>
      <c r="AQ251" s="48" t="n">
        <v>6677.629058</v>
      </c>
      <c r="AR251" s="48" t="n">
        <v>1797.66286</v>
      </c>
      <c r="AS251" s="48" t="n">
        <v>4596.583252</v>
      </c>
      <c r="AT251" s="48" t="n">
        <v>3933.700747</v>
      </c>
      <c r="AU251" s="48" t="n">
        <v>1557.21253</v>
      </c>
      <c r="AV251" s="48" t="n">
        <v>2139.171807</v>
      </c>
      <c r="AW251" s="48" t="n">
        <v>1028.146655</v>
      </c>
      <c r="AX251" s="48" t="n">
        <v>1682.729645</v>
      </c>
      <c r="AY251" s="48" t="n">
        <v>623.916657</v>
      </c>
      <c r="AZ251" s="48" t="n">
        <v>827.042662</v>
      </c>
      <c r="BA251" s="48" t="n">
        <v>1265.575507</v>
      </c>
      <c r="BB251" s="48" t="n">
        <v>934.983859</v>
      </c>
      <c r="BC251" s="48" t="n">
        <v>936.843966</v>
      </c>
      <c r="BD251" s="48" t="n">
        <v>535.888828</v>
      </c>
      <c r="BE251" s="48" t="n">
        <v>801.899011</v>
      </c>
      <c r="BF251" s="48" t="n">
        <v>985.438197</v>
      </c>
      <c r="BG251" s="48" t="n">
        <v>396.252752</v>
      </c>
      <c r="BH251" s="48" t="n">
        <v>618.825722</v>
      </c>
      <c r="BI251" s="48" t="n">
        <v>572.823795</v>
      </c>
      <c r="BJ251" s="48" t="n">
        <v>1332.625116</v>
      </c>
      <c r="BK251" s="48" t="n">
        <v>641.832602</v>
      </c>
    </row>
    <row r="252" customFormat="false" ht="13" hidden="false" customHeight="false" outlineLevel="0" collapsed="false">
      <c r="A252" s="16" t="n">
        <v>2018</v>
      </c>
      <c r="C252" s="18" t="n">
        <v>3</v>
      </c>
      <c r="D252" s="48" t="n">
        <v>11913.9867836774</v>
      </c>
      <c r="E252" s="48" t="n">
        <v>12638.2233447934</v>
      </c>
      <c r="F252" s="48" t="n">
        <v>6747.34651129334</v>
      </c>
      <c r="G252" s="48" t="n">
        <v>7953.58799024847</v>
      </c>
      <c r="H252" s="48" t="n">
        <v>7534.00591845606</v>
      </c>
      <c r="I252" s="48" t="n">
        <v>4815.11966338759</v>
      </c>
      <c r="J252" s="48" t="n">
        <v>8224.6071659146</v>
      </c>
      <c r="K252" s="48" t="n">
        <v>4845.04369367979</v>
      </c>
      <c r="L252" s="48" t="n">
        <v>3306.38792667122</v>
      </c>
      <c r="M252" s="48" t="n">
        <v>6512.68139186066</v>
      </c>
      <c r="N252" s="48" t="n">
        <v>1645.84782039173</v>
      </c>
      <c r="O252" s="48" t="n">
        <v>5116.40726383452</v>
      </c>
      <c r="P252" s="48" t="n">
        <v>3994.4992325046</v>
      </c>
      <c r="Q252" s="48" t="n">
        <v>1711.09306145577</v>
      </c>
      <c r="R252" s="48" t="n">
        <v>2402.33188822427</v>
      </c>
      <c r="S252" s="48" t="n">
        <v>1021.17320787247</v>
      </c>
      <c r="T252" s="48" t="n">
        <v>1486.553832547</v>
      </c>
      <c r="U252" s="48" t="n">
        <v>679.765737287168</v>
      </c>
      <c r="V252" s="48" t="n">
        <v>869.583316851613</v>
      </c>
      <c r="W252" s="48" t="n">
        <v>1248.41912628353</v>
      </c>
      <c r="X252" s="48" t="n">
        <v>981.251392709808</v>
      </c>
      <c r="Y252" s="48" t="n">
        <v>1020.81898125175</v>
      </c>
      <c r="Z252" s="48" t="n">
        <v>496.410181418865</v>
      </c>
      <c r="AA252" s="48" t="n">
        <v>1035.2458649674</v>
      </c>
      <c r="AB252" s="48" t="n">
        <v>1082.36921649903</v>
      </c>
      <c r="AC252" s="48" t="n">
        <v>493.435758940847</v>
      </c>
      <c r="AD252" s="48" t="n">
        <v>723.926856058638</v>
      </c>
      <c r="AE252" s="48" t="n">
        <v>589.690360555197</v>
      </c>
      <c r="AF252" s="48" t="n">
        <v>1183.25608798446</v>
      </c>
      <c r="AG252" s="48" t="n">
        <v>586.336580362551</v>
      </c>
      <c r="AH252" s="48" t="n">
        <v>11667.357837</v>
      </c>
      <c r="AI252" s="48" t="n">
        <v>13458.991275</v>
      </c>
      <c r="AJ252" s="48" t="n">
        <v>7332.18132</v>
      </c>
      <c r="AK252" s="48" t="n">
        <v>7685.395696</v>
      </c>
      <c r="AL252" s="48" t="n">
        <v>8227.922873</v>
      </c>
      <c r="AM252" s="48" t="n">
        <v>5160.86801</v>
      </c>
      <c r="AN252" s="48" t="n">
        <v>8349.452342</v>
      </c>
      <c r="AO252" s="48" t="n">
        <v>5731.905991</v>
      </c>
      <c r="AP252" s="48" t="n">
        <v>3530.355564</v>
      </c>
      <c r="AQ252" s="48" t="n">
        <v>6647.480194</v>
      </c>
      <c r="AR252" s="48" t="n">
        <v>1491.210595</v>
      </c>
      <c r="AS252" s="48" t="n">
        <v>6681.798998</v>
      </c>
      <c r="AT252" s="48" t="n">
        <v>4450.344145</v>
      </c>
      <c r="AU252" s="48" t="n">
        <v>1788.606874</v>
      </c>
      <c r="AV252" s="48" t="n">
        <v>2725.053431</v>
      </c>
      <c r="AW252" s="48" t="n">
        <v>1108.206738</v>
      </c>
      <c r="AX252" s="48" t="n">
        <v>1521.308989</v>
      </c>
      <c r="AY252" s="48" t="n">
        <v>766.421372</v>
      </c>
      <c r="AZ252" s="48" t="n">
        <v>921.456121</v>
      </c>
      <c r="BA252" s="48" t="n">
        <v>1250.841592</v>
      </c>
      <c r="BB252" s="48" t="n">
        <v>1012.179057</v>
      </c>
      <c r="BC252" s="48" t="n">
        <v>958.381559</v>
      </c>
      <c r="BD252" s="48" t="n">
        <v>364.828099</v>
      </c>
      <c r="BE252" s="48" t="n">
        <v>919.0517</v>
      </c>
      <c r="BF252" s="48" t="n">
        <v>1550.812721</v>
      </c>
      <c r="BG252" s="48" t="n">
        <v>471.839485</v>
      </c>
      <c r="BH252" s="48" t="n">
        <v>671.583672</v>
      </c>
      <c r="BI252" s="48" t="n">
        <v>697.568247</v>
      </c>
      <c r="BJ252" s="48" t="n">
        <v>1318.311811</v>
      </c>
      <c r="BK252" s="48" t="n">
        <v>599.76379</v>
      </c>
    </row>
    <row r="253" customFormat="false" ht="12.5" hidden="false" customHeight="false" outlineLevel="0" collapsed="false">
      <c r="A253" s="16" t="n">
        <v>2018</v>
      </c>
      <c r="C253" s="18" t="n">
        <v>4</v>
      </c>
      <c r="D253" s="19" t="n">
        <v>12105.4913257669</v>
      </c>
      <c r="E253" s="19" t="n">
        <v>12885.166943465</v>
      </c>
      <c r="F253" s="19" t="n">
        <v>6772.80702467652</v>
      </c>
      <c r="G253" s="19" t="n">
        <v>8168.07828586968</v>
      </c>
      <c r="H253" s="19" t="n">
        <v>7593.80640142031</v>
      </c>
      <c r="I253" s="19" t="n">
        <v>4827.75488386002</v>
      </c>
      <c r="J253" s="19" t="n">
        <v>8367.2466608178</v>
      </c>
      <c r="K253" s="19" t="n">
        <v>4957.62119563561</v>
      </c>
      <c r="L253" s="19" t="n">
        <v>3369.07855328834</v>
      </c>
      <c r="M253" s="19" t="n">
        <v>6644.0129178787</v>
      </c>
      <c r="N253" s="19" t="n">
        <v>1687.86440784902</v>
      </c>
      <c r="O253" s="19" t="n">
        <v>5058.38113377388</v>
      </c>
      <c r="P253" s="19" t="n">
        <v>4051.01454423596</v>
      </c>
      <c r="Q253" s="19" t="n">
        <v>1731.01050272504</v>
      </c>
      <c r="R253" s="19" t="n">
        <v>2457.93926918226</v>
      </c>
      <c r="S253" s="19" t="n">
        <v>1052.47786672869</v>
      </c>
      <c r="T253" s="19" t="n">
        <v>1470.8620284936</v>
      </c>
      <c r="U253" s="19" t="n">
        <v>677.024869358607</v>
      </c>
      <c r="V253" s="19" t="n">
        <v>882.814458310548</v>
      </c>
      <c r="W253" s="19" t="n">
        <v>1261.93068503963</v>
      </c>
      <c r="X253" s="19" t="n">
        <v>991.06418765742</v>
      </c>
      <c r="Y253" s="19" t="n">
        <v>1021.213991649</v>
      </c>
      <c r="Z253" s="19" t="n">
        <v>489.547055340458</v>
      </c>
      <c r="AA253" s="19" t="n">
        <v>1065.73543375438</v>
      </c>
      <c r="AB253" s="19" t="n">
        <v>1111.40270596076</v>
      </c>
      <c r="AC253" s="19" t="n">
        <v>503.7405903485</v>
      </c>
      <c r="AD253" s="19" t="n">
        <v>701.476508578231</v>
      </c>
      <c r="AE253" s="19" t="n">
        <v>592.638191607902</v>
      </c>
      <c r="AF253" s="19" t="n">
        <v>1185.19793922503</v>
      </c>
      <c r="AG253" s="19" t="n">
        <v>594.149747909928</v>
      </c>
      <c r="AH253" s="19" t="n">
        <v>13985.488253</v>
      </c>
      <c r="AI253" s="19" t="n">
        <v>12365.867724</v>
      </c>
      <c r="AJ253" s="19" t="n">
        <v>6133.909834</v>
      </c>
      <c r="AK253" s="19" t="n">
        <v>7686.56621</v>
      </c>
      <c r="AL253" s="19" t="n">
        <v>7878.820048</v>
      </c>
      <c r="AM253" s="19" t="n">
        <v>5247.373927</v>
      </c>
      <c r="AN253" s="19" t="n">
        <v>7911.76285</v>
      </c>
      <c r="AO253" s="19" t="n">
        <v>5130.875865</v>
      </c>
      <c r="AP253" s="19" t="n">
        <v>3581.873688</v>
      </c>
      <c r="AQ253" s="19" t="n">
        <v>6003.550204</v>
      </c>
      <c r="AR253" s="19" t="n">
        <v>1545.524758</v>
      </c>
      <c r="AS253" s="19" t="n">
        <v>4766.112023</v>
      </c>
      <c r="AT253" s="19" t="n">
        <v>4056.718076</v>
      </c>
      <c r="AU253" s="19" t="n">
        <v>1715.372092</v>
      </c>
      <c r="AV253" s="19" t="n">
        <v>2555.284019</v>
      </c>
      <c r="AW253" s="19" t="n">
        <v>1099.907734</v>
      </c>
      <c r="AX253" s="19" t="n">
        <v>1692.105443</v>
      </c>
      <c r="AY253" s="19" t="n">
        <v>673.325237</v>
      </c>
      <c r="AZ253" s="19" t="n">
        <v>893.458873</v>
      </c>
      <c r="BA253" s="19" t="n">
        <v>1267.337537</v>
      </c>
      <c r="BB253" s="19" t="n">
        <v>1018.619552</v>
      </c>
      <c r="BC253" s="19" t="n">
        <v>1055.429965</v>
      </c>
      <c r="BD253" s="19" t="n">
        <v>375.194298</v>
      </c>
      <c r="BE253" s="19" t="n">
        <v>1218.051289</v>
      </c>
      <c r="BF253" s="19" t="n">
        <v>1101.248599</v>
      </c>
      <c r="BG253" s="19" t="n">
        <v>529.584135</v>
      </c>
      <c r="BH253" s="19" t="n">
        <v>360.233079</v>
      </c>
      <c r="BI253" s="19" t="n">
        <v>585.412158</v>
      </c>
      <c r="BJ253" s="19" t="n">
        <v>1202.08745</v>
      </c>
      <c r="BK253" s="19" t="n">
        <v>694.591263</v>
      </c>
    </row>
    <row r="254" customFormat="false" ht="12.5" hidden="false" customHeight="false" outlineLevel="0" collapsed="false">
      <c r="A254" s="16" t="n">
        <v>2018</v>
      </c>
      <c r="C254" s="18" t="n">
        <v>5</v>
      </c>
      <c r="D254" s="19" t="n">
        <v>12320.4871353113</v>
      </c>
      <c r="E254" s="19" t="n">
        <v>13147.2035574574</v>
      </c>
      <c r="F254" s="19" t="n">
        <v>6838.47863751226</v>
      </c>
      <c r="G254" s="19" t="n">
        <v>8384.59628326026</v>
      </c>
      <c r="H254" s="19" t="n">
        <v>7751.54688391032</v>
      </c>
      <c r="I254" s="19" t="n">
        <v>4815.4854355094</v>
      </c>
      <c r="J254" s="19" t="n">
        <v>8478.13992540984</v>
      </c>
      <c r="K254" s="19" t="n">
        <v>5073.4429569305</v>
      </c>
      <c r="L254" s="19" t="n">
        <v>3421.66468464419</v>
      </c>
      <c r="M254" s="19" t="n">
        <v>6888.38966975444</v>
      </c>
      <c r="N254" s="19" t="n">
        <v>1731.85453549819</v>
      </c>
      <c r="O254" s="19" t="n">
        <v>4994.46389514502</v>
      </c>
      <c r="P254" s="19" t="n">
        <v>4100.2270413211</v>
      </c>
      <c r="Q254" s="19" t="n">
        <v>1739.74083220731</v>
      </c>
      <c r="R254" s="19" t="n">
        <v>2500.57089368964</v>
      </c>
      <c r="S254" s="19" t="n">
        <v>1091.93037405322</v>
      </c>
      <c r="T254" s="19" t="n">
        <v>1450.45308601383</v>
      </c>
      <c r="U254" s="19" t="n">
        <v>671.666192162148</v>
      </c>
      <c r="V254" s="19" t="n">
        <v>896.326267676861</v>
      </c>
      <c r="W254" s="19" t="n">
        <v>1271.67035591085</v>
      </c>
      <c r="X254" s="19" t="n">
        <v>1003.6576931449</v>
      </c>
      <c r="Y254" s="19" t="n">
        <v>1023.5812495432</v>
      </c>
      <c r="Z254" s="19" t="n">
        <v>490.659211224107</v>
      </c>
      <c r="AA254" s="19" t="n">
        <v>1105.55149402091</v>
      </c>
      <c r="AB254" s="19" t="n">
        <v>1141.21568737474</v>
      </c>
      <c r="AC254" s="19" t="n">
        <v>519.496790068718</v>
      </c>
      <c r="AD254" s="19" t="n">
        <v>682.719420298016</v>
      </c>
      <c r="AE254" s="19" t="n">
        <v>597.13979468945</v>
      </c>
      <c r="AF254" s="19" t="n">
        <v>1186.61374569459</v>
      </c>
      <c r="AG254" s="19" t="n">
        <v>605.906436080395</v>
      </c>
      <c r="AH254" s="19" t="n">
        <v>12720.263544</v>
      </c>
      <c r="AI254" s="19" t="n">
        <v>13981.455454</v>
      </c>
      <c r="AJ254" s="19" t="n">
        <v>7354.076108</v>
      </c>
      <c r="AK254" s="19" t="n">
        <v>8983.153099</v>
      </c>
      <c r="AL254" s="19" t="n">
        <v>8085.612439</v>
      </c>
      <c r="AM254" s="19" t="n">
        <v>5195.243236</v>
      </c>
      <c r="AN254" s="19" t="n">
        <v>8721.928739</v>
      </c>
      <c r="AO254" s="19" t="n">
        <v>4976.142778</v>
      </c>
      <c r="AP254" s="19" t="n">
        <v>3890.999858</v>
      </c>
      <c r="AQ254" s="19" t="n">
        <v>6598.656285</v>
      </c>
      <c r="AR254" s="19" t="n">
        <v>1975.504524</v>
      </c>
      <c r="AS254" s="19" t="n">
        <v>5480.884864</v>
      </c>
      <c r="AT254" s="19" t="n">
        <v>4261.099827</v>
      </c>
      <c r="AU254" s="19" t="n">
        <v>1869.641269</v>
      </c>
      <c r="AV254" s="19" t="n">
        <v>2698.935117</v>
      </c>
      <c r="AW254" s="19" t="n">
        <v>1047.483546</v>
      </c>
      <c r="AX254" s="19" t="n">
        <v>1524.059739</v>
      </c>
      <c r="AY254" s="19" t="n">
        <v>631.181365</v>
      </c>
      <c r="AZ254" s="19" t="n">
        <v>849.355085</v>
      </c>
      <c r="BA254" s="19" t="n">
        <v>1348.360933</v>
      </c>
      <c r="BB254" s="19" t="n">
        <v>1108.103117</v>
      </c>
      <c r="BC254" s="19" t="n">
        <v>1304.750042</v>
      </c>
      <c r="BD254" s="19" t="n">
        <v>693.754444</v>
      </c>
      <c r="BE254" s="19" t="n">
        <v>1052.595224</v>
      </c>
      <c r="BF254" s="19" t="n">
        <v>1021.107318</v>
      </c>
      <c r="BG254" s="19" t="n">
        <v>600.674354</v>
      </c>
      <c r="BH254" s="19" t="n">
        <v>566.92884</v>
      </c>
      <c r="BI254" s="19" t="n">
        <v>648.611927</v>
      </c>
      <c r="BJ254" s="19" t="n">
        <v>1028.873005</v>
      </c>
      <c r="BK254" s="19" t="n">
        <v>591.633551</v>
      </c>
    </row>
    <row r="255" customFormat="false" ht="12.5" hidden="false" customHeight="false" outlineLevel="0" collapsed="false">
      <c r="A255" s="16" t="n">
        <v>2018</v>
      </c>
      <c r="C255" s="18" t="n">
        <v>6</v>
      </c>
      <c r="D255" s="19" t="n">
        <v>12519.5871676087</v>
      </c>
      <c r="E255" s="19" t="n">
        <v>13375.303288812</v>
      </c>
      <c r="F255" s="19" t="n">
        <v>6889.47172131092</v>
      </c>
      <c r="G255" s="19" t="n">
        <v>8577.76760323647</v>
      </c>
      <c r="H255" s="19" t="n">
        <v>8032.95370539453</v>
      </c>
      <c r="I255" s="19" t="n">
        <v>4801.42668261536</v>
      </c>
      <c r="J255" s="19" t="n">
        <v>8561.25746515153</v>
      </c>
      <c r="K255" s="19" t="n">
        <v>5184.48325241939</v>
      </c>
      <c r="L255" s="19" t="n">
        <v>3458.67009863326</v>
      </c>
      <c r="M255" s="19" t="n">
        <v>7191.73590902203</v>
      </c>
      <c r="N255" s="19" t="n">
        <v>1776.73068631359</v>
      </c>
      <c r="O255" s="19" t="n">
        <v>4987.38485186728</v>
      </c>
      <c r="P255" s="19" t="n">
        <v>4139.75178970642</v>
      </c>
      <c r="Q255" s="19" t="n">
        <v>1732.72510804983</v>
      </c>
      <c r="R255" s="19" t="n">
        <v>2542.44979145174</v>
      </c>
      <c r="S255" s="19" t="n">
        <v>1129.46696873722</v>
      </c>
      <c r="T255" s="19" t="n">
        <v>1430.90914542357</v>
      </c>
      <c r="U255" s="19" t="n">
        <v>665.290095646144</v>
      </c>
      <c r="V255" s="19" t="n">
        <v>909.156101349801</v>
      </c>
      <c r="W255" s="19" t="n">
        <v>1277.22092631962</v>
      </c>
      <c r="X255" s="19" t="n">
        <v>1019.07042308752</v>
      </c>
      <c r="Y255" s="19" t="n">
        <v>1026.76706394083</v>
      </c>
      <c r="Z255" s="19" t="n">
        <v>500.128268828264</v>
      </c>
      <c r="AA255" s="19" t="n">
        <v>1138.31055003102</v>
      </c>
      <c r="AB255" s="19" t="n">
        <v>1168.58883613963</v>
      </c>
      <c r="AC255" s="19" t="n">
        <v>538.065662216615</v>
      </c>
      <c r="AD255" s="19" t="n">
        <v>668.056669920117</v>
      </c>
      <c r="AE255" s="19" t="n">
        <v>603.760616188982</v>
      </c>
      <c r="AF255" s="19" t="n">
        <v>1185.59308671006</v>
      </c>
      <c r="AG255" s="19" t="n">
        <v>621.573229728304</v>
      </c>
      <c r="AH255" s="19" t="n">
        <v>13467.611459</v>
      </c>
      <c r="AI255" s="19" t="n">
        <v>14566.94762</v>
      </c>
      <c r="AJ255" s="19" t="n">
        <v>6473.247019</v>
      </c>
      <c r="AK255" s="19" t="n">
        <v>8669.121118</v>
      </c>
      <c r="AL255" s="19" t="n">
        <v>8105.132641</v>
      </c>
      <c r="AM255" s="19" t="n">
        <v>4852.438626</v>
      </c>
      <c r="AN255" s="19" t="n">
        <v>8525.068583</v>
      </c>
      <c r="AO255" s="19" t="n">
        <v>5475.94391</v>
      </c>
      <c r="AP255" s="19" t="n">
        <v>3284.018751</v>
      </c>
      <c r="AQ255" s="19" t="n">
        <v>7013.350079</v>
      </c>
      <c r="AR255" s="19" t="n">
        <v>1830.881969</v>
      </c>
      <c r="AS255" s="19" t="n">
        <v>6404.226671</v>
      </c>
      <c r="AT255" s="19" t="n">
        <v>3986.389711</v>
      </c>
      <c r="AU255" s="19" t="n">
        <v>1803.414792</v>
      </c>
      <c r="AV255" s="19" t="n">
        <v>2598.708309</v>
      </c>
      <c r="AW255" s="19" t="n">
        <v>1104.809074</v>
      </c>
      <c r="AX255" s="19" t="n">
        <v>1643.648811</v>
      </c>
      <c r="AY255" s="19" t="n">
        <v>662.476789</v>
      </c>
      <c r="AZ255" s="19" t="n">
        <v>920.294291</v>
      </c>
      <c r="BA255" s="19" t="n">
        <v>1398.830185</v>
      </c>
      <c r="BB255" s="19" t="n">
        <v>1056.911874</v>
      </c>
      <c r="BC255" s="19" t="n">
        <v>1085.499259</v>
      </c>
      <c r="BD255" s="19" t="n">
        <v>325.353153</v>
      </c>
      <c r="BE255" s="19" t="n">
        <v>1406.322</v>
      </c>
      <c r="BF255" s="19" t="n">
        <v>1307.204455</v>
      </c>
      <c r="BG255" s="19" t="n">
        <v>542.401026</v>
      </c>
      <c r="BH255" s="19" t="n">
        <v>909.086598</v>
      </c>
      <c r="BI255" s="19" t="n">
        <v>533.888013</v>
      </c>
      <c r="BJ255" s="19" t="n">
        <v>1212.453605</v>
      </c>
      <c r="BK255" s="19" t="n">
        <v>676.254646</v>
      </c>
    </row>
    <row r="256" customFormat="false" ht="12.5" hidden="false" customHeight="false" outlineLevel="0" collapsed="false">
      <c r="A256" s="16" t="n">
        <v>2018</v>
      </c>
      <c r="B256" s="17" t="n">
        <v>2018</v>
      </c>
      <c r="C256" s="18" t="n">
        <v>7</v>
      </c>
      <c r="D256" s="19" t="n">
        <v>12684.4597117126</v>
      </c>
      <c r="E256" s="19" t="n">
        <v>13546.9752805235</v>
      </c>
      <c r="F256" s="19" t="n">
        <v>6904.26023308103</v>
      </c>
      <c r="G256" s="19" t="n">
        <v>8714.21250162478</v>
      </c>
      <c r="H256" s="19" t="n">
        <v>8380.1303016014</v>
      </c>
      <c r="I256" s="19" t="n">
        <v>4806.0140888265</v>
      </c>
      <c r="J256" s="19" t="n">
        <v>8621.33005436856</v>
      </c>
      <c r="K256" s="19" t="n">
        <v>5281.52574587823</v>
      </c>
      <c r="L256" s="19" t="n">
        <v>3474.84929079783</v>
      </c>
      <c r="M256" s="19" t="n">
        <v>7475.45881329399</v>
      </c>
      <c r="N256" s="19" t="n">
        <v>1824.01612912398</v>
      </c>
      <c r="O256" s="19" t="n">
        <v>5086.67745743365</v>
      </c>
      <c r="P256" s="19" t="n">
        <v>4160.53265488734</v>
      </c>
      <c r="Q256" s="19" t="n">
        <v>1711.78134418512</v>
      </c>
      <c r="R256" s="19" t="n">
        <v>2583.29950395187</v>
      </c>
      <c r="S256" s="19" t="n">
        <v>1156.64755656889</v>
      </c>
      <c r="T256" s="19" t="n">
        <v>1415.09867594606</v>
      </c>
      <c r="U256" s="19" t="n">
        <v>660.925352921796</v>
      </c>
      <c r="V256" s="19" t="n">
        <v>921.577723239703</v>
      </c>
      <c r="W256" s="19" t="n">
        <v>1279.984453659</v>
      </c>
      <c r="X256" s="19" t="n">
        <v>1035.98805986842</v>
      </c>
      <c r="Y256" s="19" t="n">
        <v>1030.4276887082</v>
      </c>
      <c r="Z256" s="19" t="n">
        <v>517.07220459806</v>
      </c>
      <c r="AA256" s="19" t="n">
        <v>1144.87288677884</v>
      </c>
      <c r="AB256" s="19" t="n">
        <v>1192.29305197871</v>
      </c>
      <c r="AC256" s="19" t="n">
        <v>552.775301319059</v>
      </c>
      <c r="AD256" s="19" t="n">
        <v>657.031947625396</v>
      </c>
      <c r="AE256" s="19" t="n">
        <v>613.389771276082</v>
      </c>
      <c r="AF256" s="19" t="n">
        <v>1181.54367393149</v>
      </c>
      <c r="AG256" s="19" t="n">
        <v>641.089278560225</v>
      </c>
      <c r="AH256" s="19" t="n">
        <v>10901.476045</v>
      </c>
      <c r="AI256" s="19" t="n">
        <v>12306.481353</v>
      </c>
      <c r="AJ256" s="19" t="n">
        <v>7835.810828</v>
      </c>
      <c r="AK256" s="19" t="n">
        <v>7497.246602</v>
      </c>
      <c r="AL256" s="19" t="n">
        <v>6904.388677</v>
      </c>
      <c r="AM256" s="19" t="n">
        <v>3258.324855</v>
      </c>
      <c r="AN256" s="19" t="n">
        <v>7823.003263</v>
      </c>
      <c r="AO256" s="19" t="n">
        <v>3572.697903</v>
      </c>
      <c r="AP256" s="19" t="n">
        <v>3263.180575</v>
      </c>
      <c r="AQ256" s="19" t="n">
        <v>6132.802527</v>
      </c>
      <c r="AR256" s="19" t="n">
        <v>1891.236377</v>
      </c>
      <c r="AS256" s="19" t="n">
        <v>4744.730321</v>
      </c>
      <c r="AT256" s="19" t="n">
        <v>3455.151582</v>
      </c>
      <c r="AU256" s="19" t="n">
        <v>1553.614809</v>
      </c>
      <c r="AV256" s="19" t="n">
        <v>2231.438733</v>
      </c>
      <c r="AW256" s="19" t="n">
        <v>1091.195012</v>
      </c>
      <c r="AX256" s="19" t="n">
        <v>1227.037334</v>
      </c>
      <c r="AY256" s="19" t="n">
        <v>760.666375</v>
      </c>
      <c r="AZ256" s="19" t="n">
        <v>1004.61821</v>
      </c>
      <c r="BA256" s="19" t="n">
        <v>1135.263363</v>
      </c>
      <c r="BB256" s="19" t="n">
        <v>846.128906</v>
      </c>
      <c r="BC256" s="19" t="n">
        <v>969.586109</v>
      </c>
      <c r="BD256" s="19" t="n">
        <v>527.576764</v>
      </c>
      <c r="BE256" s="19" t="n">
        <v>896.058588</v>
      </c>
      <c r="BF256" s="19" t="n">
        <v>1195.980686</v>
      </c>
      <c r="BG256" s="19" t="n">
        <v>508.64246</v>
      </c>
      <c r="BH256" s="19" t="n">
        <v>559.272169</v>
      </c>
      <c r="BI256" s="19" t="n">
        <v>647.334796</v>
      </c>
      <c r="BJ256" s="19" t="n">
        <v>1358.647747</v>
      </c>
      <c r="BK256" s="19" t="n">
        <v>559.957237</v>
      </c>
    </row>
    <row r="257" customFormat="false" ht="12.5" hidden="false" customHeight="false" outlineLevel="0" collapsed="false">
      <c r="A257" s="16" t="n">
        <v>2018</v>
      </c>
      <c r="C257" s="18" t="n">
        <v>8</v>
      </c>
      <c r="D257" s="19" t="n">
        <v>12819.7950337703</v>
      </c>
      <c r="E257" s="19" t="n">
        <v>13614.7962448448</v>
      </c>
      <c r="F257" s="19" t="n">
        <v>6887.11014136475</v>
      </c>
      <c r="G257" s="19" t="n">
        <v>8767.85707911544</v>
      </c>
      <c r="H257" s="19" t="n">
        <v>8729.00355676684</v>
      </c>
      <c r="I257" s="19" t="n">
        <v>4848.89849962315</v>
      </c>
      <c r="J257" s="19" t="n">
        <v>8673.3656843858</v>
      </c>
      <c r="K257" s="19" t="n">
        <v>5357.73543762645</v>
      </c>
      <c r="L257" s="19" t="n">
        <v>3481.79003894513</v>
      </c>
      <c r="M257" s="19" t="n">
        <v>7668.99820492129</v>
      </c>
      <c r="N257" s="19" t="n">
        <v>1874.29012712444</v>
      </c>
      <c r="O257" s="19" t="n">
        <v>5305.59720329239</v>
      </c>
      <c r="P257" s="19" t="n">
        <v>4163.99689867356</v>
      </c>
      <c r="Q257" s="19" t="n">
        <v>1684.16096448585</v>
      </c>
      <c r="R257" s="19" t="n">
        <v>2618.62247229993</v>
      </c>
      <c r="S257" s="19" t="n">
        <v>1172.26122242735</v>
      </c>
      <c r="T257" s="19" t="n">
        <v>1403.95515865487</v>
      </c>
      <c r="U257" s="19" t="n">
        <v>660.930012017402</v>
      </c>
      <c r="V257" s="19" t="n">
        <v>933.161400529757</v>
      </c>
      <c r="W257" s="19" t="n">
        <v>1282.09475866456</v>
      </c>
      <c r="X257" s="19" t="n">
        <v>1050.46999526806</v>
      </c>
      <c r="Y257" s="19" t="n">
        <v>1033.96914696278</v>
      </c>
      <c r="Z257" s="19" t="n">
        <v>540.412301531356</v>
      </c>
      <c r="AA257" s="19" t="n">
        <v>1116.83665084955</v>
      </c>
      <c r="AB257" s="19" t="n">
        <v>1212.18812722189</v>
      </c>
      <c r="AC257" s="19" t="n">
        <v>563.347929652796</v>
      </c>
      <c r="AD257" s="19" t="n">
        <v>647.937030740298</v>
      </c>
      <c r="AE257" s="19" t="n">
        <v>626.899097998626</v>
      </c>
      <c r="AF257" s="19" t="n">
        <v>1174.54920806491</v>
      </c>
      <c r="AG257" s="19" t="n">
        <v>663.372673566794</v>
      </c>
      <c r="AH257" s="19" t="n">
        <v>12706.718533</v>
      </c>
      <c r="AI257" s="19" t="n">
        <v>12839.909045</v>
      </c>
      <c r="AJ257" s="19" t="n">
        <v>5972.743316</v>
      </c>
      <c r="AK257" s="19" t="n">
        <v>8731.242934</v>
      </c>
      <c r="AL257" s="19" t="n">
        <v>7208.028438</v>
      </c>
      <c r="AM257" s="19" t="n">
        <v>4555.128614</v>
      </c>
      <c r="AN257" s="19" t="n">
        <v>8798.040019</v>
      </c>
      <c r="AO257" s="19" t="n">
        <v>4557.237676</v>
      </c>
      <c r="AP257" s="19" t="n">
        <v>2566.850937</v>
      </c>
      <c r="AQ257" s="19" t="n">
        <v>7662.859015</v>
      </c>
      <c r="AR257" s="19" t="n">
        <v>1274.393365</v>
      </c>
      <c r="AS257" s="19" t="n">
        <v>3822.624376</v>
      </c>
      <c r="AT257" s="19" t="n">
        <v>3913.743729</v>
      </c>
      <c r="AU257" s="19" t="n">
        <v>1528.721262</v>
      </c>
      <c r="AV257" s="19" t="n">
        <v>2218.455824</v>
      </c>
      <c r="AW257" s="19" t="n">
        <v>1066.005511</v>
      </c>
      <c r="AX257" s="19" t="n">
        <v>894.61368</v>
      </c>
      <c r="AY257" s="19" t="n">
        <v>594.579183</v>
      </c>
      <c r="AZ257" s="19" t="n">
        <v>576.303148</v>
      </c>
      <c r="BA257" s="19" t="n">
        <v>1280.195904</v>
      </c>
      <c r="BB257" s="19" t="n">
        <v>903.592001</v>
      </c>
      <c r="BC257" s="19" t="n">
        <v>1031.739956</v>
      </c>
      <c r="BD257" s="19" t="n">
        <v>460.644213</v>
      </c>
      <c r="BE257" s="19" t="n">
        <v>1052.434985</v>
      </c>
      <c r="BF257" s="19" t="n">
        <v>1109.078009</v>
      </c>
      <c r="BG257" s="19" t="n">
        <v>513.467025</v>
      </c>
      <c r="BH257" s="19" t="n">
        <v>618.190729</v>
      </c>
      <c r="BI257" s="19" t="n">
        <v>451.993955</v>
      </c>
      <c r="BJ257" s="19" t="n">
        <v>1010.495538</v>
      </c>
      <c r="BK257" s="19" t="n">
        <v>543.161478</v>
      </c>
    </row>
    <row r="258" customFormat="false" ht="12.5" hidden="false" customHeight="false" outlineLevel="0" collapsed="false">
      <c r="A258" s="16" t="n">
        <v>2018</v>
      </c>
      <c r="C258" s="18" t="n">
        <v>9</v>
      </c>
      <c r="D258" s="19" t="n">
        <v>12936.455460966</v>
      </c>
      <c r="E258" s="19" t="n">
        <v>13559.0409754091</v>
      </c>
      <c r="F258" s="19" t="n">
        <v>6878.61293210845</v>
      </c>
      <c r="G258" s="19" t="n">
        <v>8753.01704920046</v>
      </c>
      <c r="H258" s="19" t="n">
        <v>9017.27613002629</v>
      </c>
      <c r="I258" s="19" t="n">
        <v>4940.15607797104</v>
      </c>
      <c r="J258" s="19" t="n">
        <v>8719.02657825539</v>
      </c>
      <c r="K258" s="19" t="n">
        <v>5409.9651345486</v>
      </c>
      <c r="L258" s="19" t="n">
        <v>3490.17343723211</v>
      </c>
      <c r="M258" s="19" t="n">
        <v>7705.94072001673</v>
      </c>
      <c r="N258" s="19" t="n">
        <v>1925.02911118281</v>
      </c>
      <c r="O258" s="19" t="n">
        <v>5588.88863137719</v>
      </c>
      <c r="P258" s="19" t="n">
        <v>4155.43653625002</v>
      </c>
      <c r="Q258" s="19" t="n">
        <v>1657.61835461837</v>
      </c>
      <c r="R258" s="19" t="n">
        <v>2642.00242853647</v>
      </c>
      <c r="S258" s="19" t="n">
        <v>1186.09328581747</v>
      </c>
      <c r="T258" s="19" t="n">
        <v>1400.14733485947</v>
      </c>
      <c r="U258" s="19" t="n">
        <v>668.780682659174</v>
      </c>
      <c r="V258" s="19" t="n">
        <v>943.09040123</v>
      </c>
      <c r="W258" s="19" t="n">
        <v>1287.14605231688</v>
      </c>
      <c r="X258" s="19" t="n">
        <v>1059.54519783622</v>
      </c>
      <c r="Y258" s="19" t="n">
        <v>1035.17174976738</v>
      </c>
      <c r="Z258" s="19" t="n">
        <v>565.679464821296</v>
      </c>
      <c r="AA258" s="19" t="n">
        <v>1070.5580205252</v>
      </c>
      <c r="AB258" s="19" t="n">
        <v>1227.2904777481</v>
      </c>
      <c r="AC258" s="19" t="n">
        <v>571.153683917127</v>
      </c>
      <c r="AD258" s="19" t="n">
        <v>640.340590807797</v>
      </c>
      <c r="AE258" s="19" t="n">
        <v>643.928572611247</v>
      </c>
      <c r="AF258" s="19" t="n">
        <v>1164.93138738317</v>
      </c>
      <c r="AG258" s="19" t="n">
        <v>687.245320329209</v>
      </c>
      <c r="AH258" s="19" t="n">
        <v>12893.896065</v>
      </c>
      <c r="AI258" s="19" t="n">
        <v>13770.732172</v>
      </c>
      <c r="AJ258" s="19" t="n">
        <v>7174.096379</v>
      </c>
      <c r="AK258" s="19" t="n">
        <v>8688.980448</v>
      </c>
      <c r="AL258" s="19" t="n">
        <v>9303.782158</v>
      </c>
      <c r="AM258" s="19" t="n">
        <v>4882.256902</v>
      </c>
      <c r="AN258" s="19" t="n">
        <v>8397.88153</v>
      </c>
      <c r="AO258" s="19" t="n">
        <v>5426.051048</v>
      </c>
      <c r="AP258" s="19" t="n">
        <v>3524.548939</v>
      </c>
      <c r="AQ258" s="19" t="n">
        <v>8135.469971</v>
      </c>
      <c r="AR258" s="19" t="n">
        <v>1964.544415</v>
      </c>
      <c r="AS258" s="19" t="n">
        <v>4924.821755</v>
      </c>
      <c r="AT258" s="19" t="n">
        <v>4333.520462</v>
      </c>
      <c r="AU258" s="19" t="n">
        <v>1784.786806</v>
      </c>
      <c r="AV258" s="19" t="n">
        <v>2768.697668</v>
      </c>
      <c r="AW258" s="19" t="n">
        <v>1156.891829</v>
      </c>
      <c r="AX258" s="19" t="n">
        <v>1221.152922</v>
      </c>
      <c r="AY258" s="19" t="n">
        <v>626.117981</v>
      </c>
      <c r="AZ258" s="19" t="n">
        <v>1030.817882</v>
      </c>
      <c r="BA258" s="19" t="n">
        <v>1147.45096</v>
      </c>
      <c r="BB258" s="19" t="n">
        <v>1049.633416</v>
      </c>
      <c r="BC258" s="19" t="n">
        <v>1066.37439</v>
      </c>
      <c r="BD258" s="19" t="n">
        <v>371.850324</v>
      </c>
      <c r="BE258" s="19" t="n">
        <v>1011.45264</v>
      </c>
      <c r="BF258" s="19" t="n">
        <v>1076.048185</v>
      </c>
      <c r="BG258" s="19" t="n">
        <v>535.607923</v>
      </c>
      <c r="BH258" s="19" t="n">
        <v>805.544084</v>
      </c>
      <c r="BI258" s="19" t="n">
        <v>603.169849</v>
      </c>
      <c r="BJ258" s="19" t="n">
        <v>902.26136</v>
      </c>
      <c r="BK258" s="19" t="n">
        <v>598.909395</v>
      </c>
    </row>
    <row r="259" customFormat="false" ht="12.5" hidden="false" customHeight="false" outlineLevel="0" collapsed="false">
      <c r="A259" s="16" t="n">
        <v>2018</v>
      </c>
      <c r="C259" s="18" t="n">
        <v>10</v>
      </c>
      <c r="D259" s="19" t="n">
        <v>13061.9196585819</v>
      </c>
      <c r="E259" s="19" t="n">
        <v>13409.804935742</v>
      </c>
      <c r="F259" s="19" t="n">
        <v>6903.94994274214</v>
      </c>
      <c r="G259" s="19" t="n">
        <v>8705.59131995185</v>
      </c>
      <c r="H259" s="19" t="n">
        <v>9182.96702105966</v>
      </c>
      <c r="I259" s="19" t="n">
        <v>5054.111988758</v>
      </c>
      <c r="J259" s="19" t="n">
        <v>8762.4561450488</v>
      </c>
      <c r="K259" s="19" t="n">
        <v>5439.25098963854</v>
      </c>
      <c r="L259" s="19" t="n">
        <v>3500.49498975689</v>
      </c>
      <c r="M259" s="19" t="n">
        <v>7582.9920879338</v>
      </c>
      <c r="N259" s="19" t="n">
        <v>1974.46338019568</v>
      </c>
      <c r="O259" s="19" t="n">
        <v>5850.17852867077</v>
      </c>
      <c r="P259" s="19" t="n">
        <v>4145.3733442782</v>
      </c>
      <c r="Q259" s="19" t="n">
        <v>1637.45772020865</v>
      </c>
      <c r="R259" s="19" t="n">
        <v>2644.63525530405</v>
      </c>
      <c r="S259" s="19" t="n">
        <v>1205.36980685621</v>
      </c>
      <c r="T259" s="19" t="n">
        <v>1404.53763792625</v>
      </c>
      <c r="U259" s="19" t="n">
        <v>676.977100453808</v>
      </c>
      <c r="V259" s="19" t="n">
        <v>950.950244808832</v>
      </c>
      <c r="W259" s="19" t="n">
        <v>1297.27946969094</v>
      </c>
      <c r="X259" s="19" t="n">
        <v>1065.89841202443</v>
      </c>
      <c r="Y259" s="19" t="n">
        <v>1032.41263859447</v>
      </c>
      <c r="Z259" s="19" t="n">
        <v>589.617311812098</v>
      </c>
      <c r="AA259" s="19" t="n">
        <v>1035.77991457543</v>
      </c>
      <c r="AB259" s="19" t="n">
        <v>1238.39268881539</v>
      </c>
      <c r="AC259" s="19" t="n">
        <v>580.22851439832</v>
      </c>
      <c r="AD259" s="19" t="n">
        <v>635.617262400189</v>
      </c>
      <c r="AE259" s="19" t="n">
        <v>663.672895785666</v>
      </c>
      <c r="AF259" s="19" t="n">
        <v>1153.54260542503</v>
      </c>
      <c r="AG259" s="19" t="n">
        <v>711.215619096769</v>
      </c>
      <c r="AH259" s="19" t="n">
        <v>14522.243943</v>
      </c>
      <c r="AI259" s="19" t="n">
        <v>13942.459846</v>
      </c>
      <c r="AJ259" s="19" t="n">
        <v>7306.123589</v>
      </c>
      <c r="AK259" s="19" t="n">
        <v>9603.627832</v>
      </c>
      <c r="AL259" s="19" t="n">
        <v>9810.383371</v>
      </c>
      <c r="AM259" s="19" t="n">
        <v>5579.602132</v>
      </c>
      <c r="AN259" s="19" t="n">
        <v>9988.854565</v>
      </c>
      <c r="AO259" s="19" t="n">
        <v>6351.651759</v>
      </c>
      <c r="AP259" s="19" t="n">
        <v>3677.383051</v>
      </c>
      <c r="AQ259" s="19" t="n">
        <v>7889.925191</v>
      </c>
      <c r="AR259" s="19" t="n">
        <v>1957.864491</v>
      </c>
      <c r="AS259" s="19" t="n">
        <v>6411.27163</v>
      </c>
      <c r="AT259" s="19" t="n">
        <v>4690.537758</v>
      </c>
      <c r="AU259" s="19" t="n">
        <v>1800.667456</v>
      </c>
      <c r="AV259" s="19" t="n">
        <v>2683.10202</v>
      </c>
      <c r="AW259" s="19" t="n">
        <v>1322.103739</v>
      </c>
      <c r="AX259" s="19" t="n">
        <v>1509.025078</v>
      </c>
      <c r="AY259" s="19" t="n">
        <v>740.341218</v>
      </c>
      <c r="AZ259" s="19" t="n">
        <v>1012.250054</v>
      </c>
      <c r="BA259" s="19" t="n">
        <v>1259.606125</v>
      </c>
      <c r="BB259" s="19" t="n">
        <v>1252.738671</v>
      </c>
      <c r="BC259" s="19" t="n">
        <v>1036.061279</v>
      </c>
      <c r="BD259" s="19" t="n">
        <v>617.557625</v>
      </c>
      <c r="BE259" s="19" t="n">
        <v>989.696612</v>
      </c>
      <c r="BF259" s="19" t="n">
        <v>1422.621679</v>
      </c>
      <c r="BG259" s="19" t="n">
        <v>677.357344</v>
      </c>
      <c r="BH259" s="19" t="n">
        <v>731.863612</v>
      </c>
      <c r="BI259" s="19" t="n">
        <v>759.584952</v>
      </c>
      <c r="BJ259" s="19" t="n">
        <v>1386.517662</v>
      </c>
      <c r="BK259" s="19" t="n">
        <v>721.040283</v>
      </c>
    </row>
    <row r="260" customFormat="false" ht="12.5" hidden="false" customHeight="false" outlineLevel="0" collapsed="false">
      <c r="A260" s="16" t="n">
        <v>2018</v>
      </c>
      <c r="C260" s="18" t="n">
        <v>11</v>
      </c>
      <c r="D260" s="19" t="n">
        <v>13202.5143689252</v>
      </c>
      <c r="E260" s="19" t="n">
        <v>13254.4452881874</v>
      </c>
      <c r="F260" s="19" t="n">
        <v>6936.8511373053</v>
      </c>
      <c r="G260" s="19" t="n">
        <v>8658.56756585456</v>
      </c>
      <c r="H260" s="19" t="n">
        <v>9234.98543665525</v>
      </c>
      <c r="I260" s="19" t="n">
        <v>5149.37949751465</v>
      </c>
      <c r="J260" s="19" t="n">
        <v>8814.01436658031</v>
      </c>
      <c r="K260" s="19" t="n">
        <v>5450.77598132353</v>
      </c>
      <c r="L260" s="19" t="n">
        <v>3513.80186139614</v>
      </c>
      <c r="M260" s="19" t="n">
        <v>7381.11742122515</v>
      </c>
      <c r="N260" s="19" t="n">
        <v>2021.83035634057</v>
      </c>
      <c r="O260" s="19" t="n">
        <v>5984.84927147742</v>
      </c>
      <c r="P260" s="19" t="n">
        <v>4150.86268899412</v>
      </c>
      <c r="Q260" s="19" t="n">
        <v>1627.97119202412</v>
      </c>
      <c r="R260" s="19" t="n">
        <v>2625.20591700881</v>
      </c>
      <c r="S260" s="19" t="n">
        <v>1231.18951152628</v>
      </c>
      <c r="T260" s="19" t="n">
        <v>1416.56958440128</v>
      </c>
      <c r="U260" s="19" t="n">
        <v>682.133435835184</v>
      </c>
      <c r="V260" s="19" t="n">
        <v>955.943924937896</v>
      </c>
      <c r="W260" s="19" t="n">
        <v>1313.86532063568</v>
      </c>
      <c r="X260" s="19" t="n">
        <v>1071.26451257618</v>
      </c>
      <c r="Y260" s="19" t="n">
        <v>1031.08415109236</v>
      </c>
      <c r="Z260" s="19" t="n">
        <v>609.558939422002</v>
      </c>
      <c r="AA260" s="19" t="n">
        <v>1030.25094500517</v>
      </c>
      <c r="AB260" s="19" t="n">
        <v>1247.37810297027</v>
      </c>
      <c r="AC260" s="19" t="n">
        <v>586.990542320315</v>
      </c>
      <c r="AD260" s="19" t="n">
        <v>635.855749446512</v>
      </c>
      <c r="AE260" s="19" t="n">
        <v>684.289402787275</v>
      </c>
      <c r="AF260" s="19" t="n">
        <v>1141.32475055148</v>
      </c>
      <c r="AG260" s="19" t="n">
        <v>733.603875727015</v>
      </c>
      <c r="AH260" s="19" t="n">
        <v>14870.068639</v>
      </c>
      <c r="AI260" s="19" t="n">
        <v>14281.945586</v>
      </c>
      <c r="AJ260" s="19" t="n">
        <v>7265.085228</v>
      </c>
      <c r="AK260" s="19" t="n">
        <v>10044.012248</v>
      </c>
      <c r="AL260" s="19" t="n">
        <v>10047.228288</v>
      </c>
      <c r="AM260" s="19" t="n">
        <v>5634.740782</v>
      </c>
      <c r="AN260" s="19" t="n">
        <v>9510.030862</v>
      </c>
      <c r="AO260" s="19" t="n">
        <v>6705.057678</v>
      </c>
      <c r="AP260" s="19" t="n">
        <v>3685.469207</v>
      </c>
      <c r="AQ260" s="19" t="n">
        <v>8277.776336</v>
      </c>
      <c r="AR260" s="19" t="n">
        <v>2308.275095</v>
      </c>
      <c r="AS260" s="19" t="n">
        <v>6661.860278</v>
      </c>
      <c r="AT260" s="19" t="n">
        <v>4085.832383</v>
      </c>
      <c r="AU260" s="19" t="n">
        <v>1857.276513</v>
      </c>
      <c r="AV260" s="19" t="n">
        <v>2873.335846</v>
      </c>
      <c r="AW260" s="19" t="n">
        <v>1274.689238</v>
      </c>
      <c r="AX260" s="19" t="n">
        <v>1448.836444</v>
      </c>
      <c r="AY260" s="19" t="n">
        <v>566.403129</v>
      </c>
      <c r="AZ260" s="19" t="n">
        <v>1202.410435</v>
      </c>
      <c r="BA260" s="19" t="n">
        <v>1353.669034</v>
      </c>
      <c r="BB260" s="19" t="n">
        <v>1245.262692</v>
      </c>
      <c r="BC260" s="19" t="n">
        <v>1054.631563</v>
      </c>
      <c r="BD260" s="19" t="n">
        <v>924.781048</v>
      </c>
      <c r="BE260" s="19" t="n">
        <v>1352.343581</v>
      </c>
      <c r="BF260" s="19" t="n">
        <v>1218.913618</v>
      </c>
      <c r="BG260" s="19" t="n">
        <v>538.478168</v>
      </c>
      <c r="BH260" s="19" t="n">
        <v>681.427959</v>
      </c>
      <c r="BI260" s="19" t="n">
        <v>750.695304</v>
      </c>
      <c r="BJ260" s="19" t="n">
        <v>1231.103075</v>
      </c>
      <c r="BK260" s="19" t="n">
        <v>777.716136</v>
      </c>
    </row>
    <row r="261" customFormat="false" ht="12.5" hidden="false" customHeight="false" outlineLevel="0" collapsed="false">
      <c r="A261" s="16" t="n">
        <v>2018</v>
      </c>
      <c r="C261" s="18" t="n">
        <v>12</v>
      </c>
      <c r="D261" s="19" t="n">
        <v>13340.2765782589</v>
      </c>
      <c r="E261" s="19" t="n">
        <v>13173.5446252953</v>
      </c>
      <c r="F261" s="19" t="n">
        <v>6971.32675854101</v>
      </c>
      <c r="G261" s="19" t="n">
        <v>8625.52016014151</v>
      </c>
      <c r="H261" s="19" t="n">
        <v>9264.51310064243</v>
      </c>
      <c r="I261" s="19" t="n">
        <v>5194.97887086794</v>
      </c>
      <c r="J261" s="19" t="n">
        <v>8860.46110549077</v>
      </c>
      <c r="K261" s="19" t="n">
        <v>5448.27332756469</v>
      </c>
      <c r="L261" s="19" t="n">
        <v>3520.46891633537</v>
      </c>
      <c r="M261" s="19" t="n">
        <v>7211.12467930276</v>
      </c>
      <c r="N261" s="19" t="n">
        <v>2066.87483928617</v>
      </c>
      <c r="O261" s="19" t="n">
        <v>5976.61232673606</v>
      </c>
      <c r="P261" s="19" t="n">
        <v>4182.52551147307</v>
      </c>
      <c r="Q261" s="19" t="n">
        <v>1628.94146145973</v>
      </c>
      <c r="R261" s="19" t="n">
        <v>2597.71178701896</v>
      </c>
      <c r="S261" s="19" t="n">
        <v>1264.51817399155</v>
      </c>
      <c r="T261" s="19" t="n">
        <v>1433.82406895831</v>
      </c>
      <c r="U261" s="19" t="n">
        <v>689.852160380945</v>
      </c>
      <c r="V261" s="19" t="n">
        <v>956.501575897193</v>
      </c>
      <c r="W261" s="19" t="n">
        <v>1336.7019059892</v>
      </c>
      <c r="X261" s="19" t="n">
        <v>1075.19222255297</v>
      </c>
      <c r="Y261" s="19" t="n">
        <v>1033.60691853981</v>
      </c>
      <c r="Z261" s="19" t="n">
        <v>623.279360452181</v>
      </c>
      <c r="AA261" s="19" t="n">
        <v>1057.55062199855</v>
      </c>
      <c r="AB261" s="19" t="n">
        <v>1253.89716990297</v>
      </c>
      <c r="AC261" s="19" t="n">
        <v>591.533503998719</v>
      </c>
      <c r="AD261" s="19" t="n">
        <v>641.409328243869</v>
      </c>
      <c r="AE261" s="19" t="n">
        <v>703.067078188961</v>
      </c>
      <c r="AF261" s="19" t="n">
        <v>1129.63347904539</v>
      </c>
      <c r="AG261" s="19" t="n">
        <v>752.330894451527</v>
      </c>
      <c r="AH261" s="19" t="n">
        <v>11914.52455</v>
      </c>
      <c r="AI261" s="19" t="n">
        <v>10631.761396</v>
      </c>
      <c r="AJ261" s="19" t="n">
        <v>6139.921361</v>
      </c>
      <c r="AK261" s="19" t="n">
        <v>7490.529843</v>
      </c>
      <c r="AL261" s="19" t="n">
        <v>7448.864835</v>
      </c>
      <c r="AM261" s="19" t="n">
        <v>4354.762923</v>
      </c>
      <c r="AN261" s="19" t="n">
        <v>7797.988958</v>
      </c>
      <c r="AO261" s="19" t="n">
        <v>4597.136104</v>
      </c>
      <c r="AP261" s="19" t="n">
        <v>2799.556274</v>
      </c>
      <c r="AQ261" s="19" t="n">
        <v>7102.476182</v>
      </c>
      <c r="AR261" s="19" t="n">
        <v>2171.651257</v>
      </c>
      <c r="AS261" s="19" t="n">
        <v>5648.606982</v>
      </c>
      <c r="AT261" s="19" t="n">
        <v>3224.677487</v>
      </c>
      <c r="AU261" s="19" t="n">
        <v>1264.957199</v>
      </c>
      <c r="AV261" s="19" t="n">
        <v>2331.419266</v>
      </c>
      <c r="AW261" s="19" t="n">
        <v>1192.752592</v>
      </c>
      <c r="AX261" s="19" t="n">
        <v>1336.045563</v>
      </c>
      <c r="AY261" s="19" t="n">
        <v>714.588304</v>
      </c>
      <c r="AZ261" s="19" t="n">
        <v>815.325988</v>
      </c>
      <c r="BA261" s="19" t="n">
        <v>1076.769521</v>
      </c>
      <c r="BB261" s="19" t="n">
        <v>884.836936</v>
      </c>
      <c r="BC261" s="19" t="n">
        <v>855.232817</v>
      </c>
      <c r="BD261" s="19" t="n">
        <v>311.043092</v>
      </c>
      <c r="BE261" s="19" t="n">
        <v>939.805578</v>
      </c>
      <c r="BF261" s="19" t="n">
        <v>1485.126381</v>
      </c>
      <c r="BG261" s="19" t="n">
        <v>492.949471</v>
      </c>
      <c r="BH261" s="19" t="n">
        <v>726.929116</v>
      </c>
      <c r="BI261" s="19" t="n">
        <v>590.972692</v>
      </c>
      <c r="BJ261" s="19" t="n">
        <v>1152.110912</v>
      </c>
      <c r="BK261" s="19" t="n">
        <v>794.893795</v>
      </c>
    </row>
    <row r="262" customFormat="false" ht="12.5" hidden="false" customHeight="false" outlineLevel="0" collapsed="false">
      <c r="A262" s="16" t="n">
        <v>2019</v>
      </c>
      <c r="C262" s="18" t="n">
        <v>1</v>
      </c>
      <c r="D262" s="19" t="n">
        <v>13447.4290487205</v>
      </c>
      <c r="E262" s="19" t="n">
        <v>13190.0753510614</v>
      </c>
      <c r="F262" s="19" t="n">
        <v>6998.28883043718</v>
      </c>
      <c r="G262" s="19" t="n">
        <v>8610.67187063289</v>
      </c>
      <c r="H262" s="19" t="n">
        <v>9352.49298091299</v>
      </c>
      <c r="I262" s="19" t="n">
        <v>5191.1986404627</v>
      </c>
      <c r="J262" s="19" t="n">
        <v>8885.89062345629</v>
      </c>
      <c r="K262" s="19" t="n">
        <v>5435.47926721556</v>
      </c>
      <c r="L262" s="19" t="n">
        <v>3525.76106105498</v>
      </c>
      <c r="M262" s="19" t="n">
        <v>7142.26406978445</v>
      </c>
      <c r="N262" s="19" t="n">
        <v>2107.32196294893</v>
      </c>
      <c r="O262" s="19" t="n">
        <v>5853.96808963856</v>
      </c>
      <c r="P262" s="19" t="n">
        <v>4230.51544480207</v>
      </c>
      <c r="Q262" s="19" t="n">
        <v>1639.22039183401</v>
      </c>
      <c r="R262" s="19" t="n">
        <v>2579.9493123178</v>
      </c>
      <c r="S262" s="19" t="n">
        <v>1301.09786041884</v>
      </c>
      <c r="T262" s="19" t="n">
        <v>1453.44583345238</v>
      </c>
      <c r="U262" s="19" t="n">
        <v>705.403166243148</v>
      </c>
      <c r="V262" s="19" t="n">
        <v>952.492142690334</v>
      </c>
      <c r="W262" s="19" t="n">
        <v>1364.10680045937</v>
      </c>
      <c r="X262" s="19" t="n">
        <v>1077.72405082029</v>
      </c>
      <c r="Y262" s="19" t="n">
        <v>1040.59752739921</v>
      </c>
      <c r="Z262" s="19" t="n">
        <v>630.351874724749</v>
      </c>
      <c r="AA262" s="19" t="n">
        <v>1102.1499091416</v>
      </c>
      <c r="AB262" s="19" t="n">
        <v>1258.01939087668</v>
      </c>
      <c r="AC262" s="19" t="n">
        <v>598.73806685816</v>
      </c>
      <c r="AD262" s="19" t="n">
        <v>652.623717397626</v>
      </c>
      <c r="AE262" s="19" t="n">
        <v>717.502666577704</v>
      </c>
      <c r="AF262" s="19" t="n">
        <v>1118.89289480434</v>
      </c>
      <c r="AG262" s="19" t="n">
        <v>765.097853575214</v>
      </c>
      <c r="AH262" s="19" t="n">
        <v>13187.749373</v>
      </c>
      <c r="AI262" s="19" t="n">
        <v>12962.823338</v>
      </c>
      <c r="AJ262" s="19" t="n">
        <v>6884.414114</v>
      </c>
      <c r="AK262" s="19" t="n">
        <v>8570.678797</v>
      </c>
      <c r="AL262" s="19" t="n">
        <v>10590.642592</v>
      </c>
      <c r="AM262" s="19" t="n">
        <v>5331.099003</v>
      </c>
      <c r="AN262" s="19" t="n">
        <v>9297.657286</v>
      </c>
      <c r="AO262" s="19" t="n">
        <v>5484.163528</v>
      </c>
      <c r="AP262" s="19" t="n">
        <v>3879.280351</v>
      </c>
      <c r="AQ262" s="19" t="n">
        <v>6932.018213</v>
      </c>
      <c r="AR262" s="19" t="n">
        <v>1830.890001</v>
      </c>
      <c r="AS262" s="19" t="n">
        <v>5848.996967</v>
      </c>
      <c r="AT262" s="19" t="n">
        <v>4389.044966</v>
      </c>
      <c r="AU262" s="19" t="n">
        <v>1527.827397</v>
      </c>
      <c r="AV262" s="19" t="n">
        <v>2482.714604</v>
      </c>
      <c r="AW262" s="19" t="n">
        <v>1194.682458</v>
      </c>
      <c r="AX262" s="19" t="n">
        <v>1400.90134</v>
      </c>
      <c r="AY262" s="19" t="n">
        <v>726.147793</v>
      </c>
      <c r="AZ262" s="19" t="n">
        <v>911.35711</v>
      </c>
      <c r="BA262" s="19" t="n">
        <v>1590.46117</v>
      </c>
      <c r="BB262" s="19" t="n">
        <v>1016.524773</v>
      </c>
      <c r="BC262" s="19" t="n">
        <v>945.11215</v>
      </c>
      <c r="BD262" s="19" t="n">
        <v>561.40093</v>
      </c>
      <c r="BE262" s="19" t="n">
        <v>922.778761</v>
      </c>
      <c r="BF262" s="19" t="n">
        <v>1434.308399</v>
      </c>
      <c r="BG262" s="19" t="n">
        <v>681.562653</v>
      </c>
      <c r="BH262" s="19" t="n">
        <v>531.888126</v>
      </c>
      <c r="BI262" s="19" t="n">
        <v>735.824365</v>
      </c>
      <c r="BJ262" s="19" t="n">
        <v>844.577954</v>
      </c>
      <c r="BK262" s="19" t="n">
        <v>588.940618</v>
      </c>
    </row>
    <row r="263" customFormat="false" ht="12.5" hidden="false" customHeight="false" outlineLevel="0" collapsed="false">
      <c r="A263" s="16" t="n">
        <v>2019</v>
      </c>
      <c r="C263" s="18" t="n">
        <v>2</v>
      </c>
      <c r="D263" s="19" t="n">
        <v>13507.1045279114</v>
      </c>
      <c r="E263" s="19" t="n">
        <v>13322.72625477</v>
      </c>
      <c r="F263" s="19" t="n">
        <v>7026.58237047292</v>
      </c>
      <c r="G263" s="19" t="n">
        <v>8632.16966723211</v>
      </c>
      <c r="H263" s="19" t="n">
        <v>9504.809481557</v>
      </c>
      <c r="I263" s="19" t="n">
        <v>5172.4820144513</v>
      </c>
      <c r="J263" s="19" t="n">
        <v>8888.17222700679</v>
      </c>
      <c r="K263" s="19" t="n">
        <v>5413.42970729013</v>
      </c>
      <c r="L263" s="19" t="n">
        <v>3533.64724867037</v>
      </c>
      <c r="M263" s="19" t="n">
        <v>7158.80759532625</v>
      </c>
      <c r="N263" s="19" t="n">
        <v>2139.26602202143</v>
      </c>
      <c r="O263" s="19" t="n">
        <v>5701.15692767301</v>
      </c>
      <c r="P263" s="19" t="n">
        <v>4270.42383181834</v>
      </c>
      <c r="Q263" s="19" t="n">
        <v>1654.86054239833</v>
      </c>
      <c r="R263" s="19" t="n">
        <v>2581.31718856442</v>
      </c>
      <c r="S263" s="19" t="n">
        <v>1329.69439313394</v>
      </c>
      <c r="T263" s="19" t="n">
        <v>1471.50337557935</v>
      </c>
      <c r="U263" s="19" t="n">
        <v>731.654095388463</v>
      </c>
      <c r="V263" s="19" t="n">
        <v>945.106826689498</v>
      </c>
      <c r="W263" s="19" t="n">
        <v>1392.83463603086</v>
      </c>
      <c r="X263" s="19" t="n">
        <v>1077.85348285122</v>
      </c>
      <c r="Y263" s="19" t="n">
        <v>1052.61540663648</v>
      </c>
      <c r="Z263" s="19" t="n">
        <v>629.989728129851</v>
      </c>
      <c r="AA263" s="19" t="n">
        <v>1142.50144150126</v>
      </c>
      <c r="AB263" s="19" t="n">
        <v>1259.78148098375</v>
      </c>
      <c r="AC263" s="19" t="n">
        <v>613.514227523971</v>
      </c>
      <c r="AD263" s="19" t="n">
        <v>669.25907814316</v>
      </c>
      <c r="AE263" s="19" t="n">
        <v>726.411291186911</v>
      </c>
      <c r="AF263" s="19" t="n">
        <v>1108.90930218941</v>
      </c>
      <c r="AG263" s="19" t="n">
        <v>769.716895702897</v>
      </c>
      <c r="AH263" s="19" t="n">
        <v>12139.549289</v>
      </c>
      <c r="AI263" s="19" t="n">
        <v>12741.052113</v>
      </c>
      <c r="AJ263" s="19" t="n">
        <v>7046.753249</v>
      </c>
      <c r="AK263" s="19" t="n">
        <v>8214.528427</v>
      </c>
      <c r="AL263" s="19" t="n">
        <v>8937.455799</v>
      </c>
      <c r="AM263" s="19" t="n">
        <v>5518.945184</v>
      </c>
      <c r="AN263" s="19" t="n">
        <v>8137.17656</v>
      </c>
      <c r="AO263" s="19" t="n">
        <v>5269.112363</v>
      </c>
      <c r="AP263" s="19" t="n">
        <v>3535.249248</v>
      </c>
      <c r="AQ263" s="19" t="n">
        <v>6772.215701</v>
      </c>
      <c r="AR263" s="19" t="n">
        <v>2212.555943</v>
      </c>
      <c r="AS263" s="19" t="n">
        <v>4953.151931</v>
      </c>
      <c r="AT263" s="19" t="n">
        <v>4352.041589</v>
      </c>
      <c r="AU263" s="19" t="n">
        <v>1566.71989</v>
      </c>
      <c r="AV263" s="19" t="n">
        <v>2436.42608</v>
      </c>
      <c r="AW263" s="19" t="n">
        <v>1473.18768</v>
      </c>
      <c r="AX263" s="19" t="n">
        <v>1545.091324</v>
      </c>
      <c r="AY263" s="19" t="n">
        <v>671.592573</v>
      </c>
      <c r="AZ263" s="19" t="n">
        <v>951.491746</v>
      </c>
      <c r="BA263" s="19" t="n">
        <v>1435.096734</v>
      </c>
      <c r="BB263" s="19" t="n">
        <v>1052.795815</v>
      </c>
      <c r="BC263" s="19" t="n">
        <v>938.750938</v>
      </c>
      <c r="BD263" s="19" t="n">
        <v>481.907338</v>
      </c>
      <c r="BE263" s="19" t="n">
        <v>1305.974798</v>
      </c>
      <c r="BF263" s="19" t="n">
        <v>974.345527</v>
      </c>
      <c r="BG263" s="19" t="n">
        <v>529.857646</v>
      </c>
      <c r="BH263" s="19" t="n">
        <v>448.985724</v>
      </c>
      <c r="BI263" s="19" t="n">
        <v>852.476913</v>
      </c>
      <c r="BJ263" s="19" t="n">
        <v>1355.997817</v>
      </c>
      <c r="BK263" s="19" t="n">
        <v>883.33545</v>
      </c>
    </row>
    <row r="264" customFormat="false" ht="12.5" hidden="false" customHeight="false" outlineLevel="0" collapsed="false">
      <c r="A264" s="16" t="n">
        <v>2019</v>
      </c>
      <c r="C264" s="18" t="n">
        <v>3</v>
      </c>
      <c r="D264" s="19" t="n">
        <v>13537.3072919908</v>
      </c>
      <c r="E264" s="19" t="n">
        <v>13550.1485960772</v>
      </c>
      <c r="F264" s="19" t="n">
        <v>7072.30500854329</v>
      </c>
      <c r="G264" s="19" t="n">
        <v>8699.43576817602</v>
      </c>
      <c r="H264" s="19" t="n">
        <v>9700.29878975697</v>
      </c>
      <c r="I264" s="19" t="n">
        <v>5153.19747471257</v>
      </c>
      <c r="J264" s="19" t="n">
        <v>8893.34861414828</v>
      </c>
      <c r="K264" s="19" t="n">
        <v>5381.45583095879</v>
      </c>
      <c r="L264" s="19" t="n">
        <v>3540.3713024912</v>
      </c>
      <c r="M264" s="19" t="n">
        <v>7199.43703905584</v>
      </c>
      <c r="N264" s="19" t="n">
        <v>2159.21116213325</v>
      </c>
      <c r="O264" s="19" t="n">
        <v>5628.79035447528</v>
      </c>
      <c r="P264" s="19" t="n">
        <v>4281.31351636021</v>
      </c>
      <c r="Q264" s="19" t="n">
        <v>1675.70471620492</v>
      </c>
      <c r="R264" s="19" t="n">
        <v>2601.22538351769</v>
      </c>
      <c r="S264" s="19" t="n">
        <v>1340.38976588326</v>
      </c>
      <c r="T264" s="19" t="n">
        <v>1486.6427679497</v>
      </c>
      <c r="U264" s="19" t="n">
        <v>763.794759446877</v>
      </c>
      <c r="V264" s="19" t="n">
        <v>936.143491798048</v>
      </c>
      <c r="W264" s="19" t="n">
        <v>1420.2721838699</v>
      </c>
      <c r="X264" s="19" t="n">
        <v>1076.34984091894</v>
      </c>
      <c r="Y264" s="19" t="n">
        <v>1067.1468025697</v>
      </c>
      <c r="Z264" s="19" t="n">
        <v>622.231979527509</v>
      </c>
      <c r="AA264" s="19" t="n">
        <v>1164.07983102479</v>
      </c>
      <c r="AB264" s="19" t="n">
        <v>1258.05637440536</v>
      </c>
      <c r="AC264" s="19" t="n">
        <v>635.062428578248</v>
      </c>
      <c r="AD264" s="19" t="n">
        <v>690.617350905891</v>
      </c>
      <c r="AE264" s="19" t="n">
        <v>728.876652571532</v>
      </c>
      <c r="AF264" s="19" t="n">
        <v>1100.65075651892</v>
      </c>
      <c r="AG264" s="19" t="n">
        <v>765.394236433903</v>
      </c>
      <c r="AH264" s="19" t="n">
        <v>13575.559447</v>
      </c>
      <c r="AI264" s="19" t="n">
        <v>14870.744145</v>
      </c>
      <c r="AJ264" s="19" t="n">
        <v>7369.419624</v>
      </c>
      <c r="AK264" s="19" t="n">
        <v>9078.177131</v>
      </c>
      <c r="AL264" s="19" t="n">
        <v>9999.299195</v>
      </c>
      <c r="AM264" s="19" t="n">
        <v>5276.595139</v>
      </c>
      <c r="AN264" s="19" t="n">
        <v>9163.068095</v>
      </c>
      <c r="AO264" s="19" t="n">
        <v>5403.206823</v>
      </c>
      <c r="AP264" s="19" t="n">
        <v>3930.261271</v>
      </c>
      <c r="AQ264" s="19" t="n">
        <v>7539.872032</v>
      </c>
      <c r="AR264" s="19" t="n">
        <v>2086.287003</v>
      </c>
      <c r="AS264" s="19" t="n">
        <v>6042.692339</v>
      </c>
      <c r="AT264" s="19" t="n">
        <v>4767.153393</v>
      </c>
      <c r="AU264" s="19" t="n">
        <v>1760.019109</v>
      </c>
      <c r="AV264" s="19" t="n">
        <v>2923.022042</v>
      </c>
      <c r="AW264" s="19" t="n">
        <v>1422.504586</v>
      </c>
      <c r="AX264" s="19" t="n">
        <v>968.460071</v>
      </c>
      <c r="AY264" s="19" t="n">
        <v>692.447808</v>
      </c>
      <c r="AZ264" s="19" t="n">
        <v>951.514686</v>
      </c>
      <c r="BA264" s="19" t="n">
        <v>1522.894766</v>
      </c>
      <c r="BB264" s="19" t="n">
        <v>1187.722026</v>
      </c>
      <c r="BC264" s="19" t="n">
        <v>1130.191076</v>
      </c>
      <c r="BD264" s="19" t="n">
        <v>683.389441</v>
      </c>
      <c r="BE264" s="19" t="n">
        <v>1255.232123</v>
      </c>
      <c r="BF264" s="19" t="n">
        <v>1169.069542</v>
      </c>
      <c r="BG264" s="19" t="n">
        <v>639.395293</v>
      </c>
      <c r="BH264" s="19" t="n">
        <v>646.62447</v>
      </c>
      <c r="BI264" s="19" t="n">
        <v>651.346268</v>
      </c>
      <c r="BJ264" s="19" t="n">
        <v>929.101099</v>
      </c>
      <c r="BK264" s="19" t="n">
        <v>1004.715476</v>
      </c>
    </row>
    <row r="265" customFormat="false" ht="12.5" hidden="false" customHeight="false" outlineLevel="0" collapsed="false">
      <c r="A265" s="16" t="n">
        <v>2019</v>
      </c>
      <c r="C265" s="18" t="n">
        <v>4</v>
      </c>
      <c r="D265" s="19" t="n">
        <v>13571.3694173367</v>
      </c>
      <c r="E265" s="19" t="n">
        <v>13771.4454973913</v>
      </c>
      <c r="F265" s="19" t="n">
        <v>7143.64603310148</v>
      </c>
      <c r="G265" s="19" t="n">
        <v>8781.06506431453</v>
      </c>
      <c r="H265" s="19" t="n">
        <v>9875.05634926011</v>
      </c>
      <c r="I265" s="19" t="n">
        <v>5144.06343285321</v>
      </c>
      <c r="J265" s="19" t="n">
        <v>8931.26132354285</v>
      </c>
      <c r="K265" s="19" t="n">
        <v>5343.9576085031</v>
      </c>
      <c r="L265" s="19" t="n">
        <v>3541.47820996007</v>
      </c>
      <c r="M265" s="19" t="n">
        <v>7186.54394561427</v>
      </c>
      <c r="N265" s="19" t="n">
        <v>2166.64862721853</v>
      </c>
      <c r="O265" s="19" t="n">
        <v>5662.60802418663</v>
      </c>
      <c r="P265" s="19" t="n">
        <v>4241.89813307376</v>
      </c>
      <c r="Q265" s="19" t="n">
        <v>1701.9127419731</v>
      </c>
      <c r="R265" s="19" t="n">
        <v>2621.30314918338</v>
      </c>
      <c r="S265" s="19" t="n">
        <v>1328.92573550104</v>
      </c>
      <c r="T265" s="19" t="n">
        <v>1498.31325310933</v>
      </c>
      <c r="U265" s="19" t="n">
        <v>793.743560009818</v>
      </c>
      <c r="V265" s="19" t="n">
        <v>927.545067957138</v>
      </c>
      <c r="W265" s="19" t="n">
        <v>1443.45745276813</v>
      </c>
      <c r="X265" s="19" t="n">
        <v>1072.99180557529</v>
      </c>
      <c r="Y265" s="19" t="n">
        <v>1078.92161276036</v>
      </c>
      <c r="Z265" s="19" t="n">
        <v>608.254000381696</v>
      </c>
      <c r="AA265" s="19" t="n">
        <v>1156.3988749889</v>
      </c>
      <c r="AB265" s="19" t="n">
        <v>1252.7361042291</v>
      </c>
      <c r="AC265" s="19" t="n">
        <v>657.817219600637</v>
      </c>
      <c r="AD265" s="19" t="n">
        <v>714.552752825361</v>
      </c>
      <c r="AE265" s="19" t="n">
        <v>725.280501116832</v>
      </c>
      <c r="AF265" s="19" t="n">
        <v>1095.00749913238</v>
      </c>
      <c r="AG265" s="19" t="n">
        <v>753.352804011729</v>
      </c>
      <c r="AH265" s="19" t="n">
        <v>13058.689154</v>
      </c>
      <c r="AI265" s="19" t="n">
        <v>14167.380252</v>
      </c>
      <c r="AJ265" s="19" t="n">
        <v>6203.95639</v>
      </c>
      <c r="AK265" s="19" t="n">
        <v>8234.556808</v>
      </c>
      <c r="AL265" s="19" t="n">
        <v>10778.201415</v>
      </c>
      <c r="AM265" s="19" t="n">
        <v>5243.677998</v>
      </c>
      <c r="AN265" s="19" t="n">
        <v>8548.091165</v>
      </c>
      <c r="AO265" s="19" t="n">
        <v>5380.847683</v>
      </c>
      <c r="AP265" s="19" t="n">
        <v>3620.127279</v>
      </c>
      <c r="AQ265" s="19" t="n">
        <v>7434.703884</v>
      </c>
      <c r="AR265" s="19" t="n">
        <v>2416.373545</v>
      </c>
      <c r="AS265" s="19" t="n">
        <v>5438.148118</v>
      </c>
      <c r="AT265" s="19" t="n">
        <v>4401.776855</v>
      </c>
      <c r="AU265" s="19" t="n">
        <v>1706.039517</v>
      </c>
      <c r="AV265" s="19" t="n">
        <v>2728.36906</v>
      </c>
      <c r="AW265" s="19" t="n">
        <v>1312.907261</v>
      </c>
      <c r="AX265" s="19" t="n">
        <v>1845.966485</v>
      </c>
      <c r="AY265" s="19" t="n">
        <v>805.538979</v>
      </c>
      <c r="AZ265" s="19" t="n">
        <v>1211.328563</v>
      </c>
      <c r="BA265" s="19" t="n">
        <v>1459.878954</v>
      </c>
      <c r="BB265" s="19" t="n">
        <v>1099.848781</v>
      </c>
      <c r="BC265" s="19" t="n">
        <v>1220.113351</v>
      </c>
      <c r="BD265" s="19" t="n">
        <v>537.132478</v>
      </c>
      <c r="BE265" s="19" t="n">
        <v>1080.061884</v>
      </c>
      <c r="BF265" s="19" t="n">
        <v>1273.645945</v>
      </c>
      <c r="BG265" s="19" t="n">
        <v>602.326537</v>
      </c>
      <c r="BH265" s="19" t="n">
        <v>799.906583</v>
      </c>
      <c r="BI265" s="19" t="n">
        <v>746.185831</v>
      </c>
      <c r="BJ265" s="19" t="n">
        <v>1164.426285</v>
      </c>
      <c r="BK265" s="19" t="n">
        <v>739.80128</v>
      </c>
    </row>
    <row r="266" customFormat="false" ht="12.5" hidden="false" customHeight="false" outlineLevel="0" collapsed="false">
      <c r="A266" s="16" t="n">
        <v>2019</v>
      </c>
      <c r="C266" s="18" t="n">
        <v>5</v>
      </c>
      <c r="D266" s="19" t="n">
        <v>13638.9014167506</v>
      </c>
      <c r="E266" s="19" t="n">
        <v>13895.587240195</v>
      </c>
      <c r="F266" s="19" t="n">
        <v>7221.1705350561</v>
      </c>
      <c r="G266" s="19" t="n">
        <v>8851.2930052672</v>
      </c>
      <c r="H266" s="19" t="n">
        <v>9974.76353216473</v>
      </c>
      <c r="I266" s="19" t="n">
        <v>5153.75383677671</v>
      </c>
      <c r="J266" s="19" t="n">
        <v>9015.86435676917</v>
      </c>
      <c r="K266" s="19" t="n">
        <v>5305.20822166972</v>
      </c>
      <c r="L266" s="19" t="n">
        <v>3533.38382797263</v>
      </c>
      <c r="M266" s="19" t="n">
        <v>7072.34578237769</v>
      </c>
      <c r="N266" s="19" t="n">
        <v>2163.04301941669</v>
      </c>
      <c r="O266" s="19" t="n">
        <v>5788.95209665999</v>
      </c>
      <c r="P266" s="19" t="n">
        <v>4160.23984569511</v>
      </c>
      <c r="Q266" s="19" t="n">
        <v>1742.19449297904</v>
      </c>
      <c r="R266" s="19" t="n">
        <v>2624.8564825398</v>
      </c>
      <c r="S266" s="19" t="n">
        <v>1298.89284981573</v>
      </c>
      <c r="T266" s="19" t="n">
        <v>1508.17123001584</v>
      </c>
      <c r="U266" s="19" t="n">
        <v>814.846968613686</v>
      </c>
      <c r="V266" s="19" t="n">
        <v>920.600967082274</v>
      </c>
      <c r="W266" s="19" t="n">
        <v>1459.92256064947</v>
      </c>
      <c r="X266" s="19" t="n">
        <v>1066.61251270111</v>
      </c>
      <c r="Y266" s="19" t="n">
        <v>1085.31424966156</v>
      </c>
      <c r="Z266" s="19" t="n">
        <v>590.086081209043</v>
      </c>
      <c r="AA266" s="19" t="n">
        <v>1120.12291192749</v>
      </c>
      <c r="AB266" s="19" t="n">
        <v>1244.14471627842</v>
      </c>
      <c r="AC266" s="19" t="n">
        <v>674.749251589743</v>
      </c>
      <c r="AD266" s="19" t="n">
        <v>738.408286749983</v>
      </c>
      <c r="AE266" s="19" t="n">
        <v>717.026989182492</v>
      </c>
      <c r="AF266" s="19" t="n">
        <v>1093.20506367617</v>
      </c>
      <c r="AG266" s="19" t="n">
        <v>735.712614563702</v>
      </c>
      <c r="AH266" s="19" t="n">
        <v>13999.716446</v>
      </c>
      <c r="AI266" s="19" t="n">
        <v>15853.010967</v>
      </c>
      <c r="AJ266" s="19" t="n">
        <v>7755.944837</v>
      </c>
      <c r="AK266" s="19" t="n">
        <v>8853.48883</v>
      </c>
      <c r="AL266" s="19" t="n">
        <v>11018.037918</v>
      </c>
      <c r="AM266" s="19" t="n">
        <v>5319.446311</v>
      </c>
      <c r="AN266" s="19" t="n">
        <v>8942.203546</v>
      </c>
      <c r="AO266" s="19" t="n">
        <v>5400.544715</v>
      </c>
      <c r="AP266" s="19" t="n">
        <v>3501.201917</v>
      </c>
      <c r="AQ266" s="19" t="n">
        <v>7380.314506</v>
      </c>
      <c r="AR266" s="19" t="n">
        <v>2265.981782</v>
      </c>
      <c r="AS266" s="19" t="n">
        <v>6809.586861</v>
      </c>
      <c r="AT266" s="19" t="n">
        <v>4220.674614</v>
      </c>
      <c r="AU266" s="19" t="n">
        <v>1813.155882</v>
      </c>
      <c r="AV266" s="19" t="n">
        <v>2772.512052</v>
      </c>
      <c r="AW266" s="19" t="n">
        <v>1352.218023</v>
      </c>
      <c r="AX266" s="19" t="n">
        <v>1318.330833</v>
      </c>
      <c r="AY266" s="19" t="n">
        <v>851.947624</v>
      </c>
      <c r="AZ266" s="19" t="n">
        <v>918.212521</v>
      </c>
      <c r="BA266" s="19" t="n">
        <v>1569.516228</v>
      </c>
      <c r="BB266" s="19" t="n">
        <v>1147.691946</v>
      </c>
      <c r="BC266" s="19" t="n">
        <v>1129.237233</v>
      </c>
      <c r="BD266" s="19" t="n">
        <v>764.943395</v>
      </c>
      <c r="BE266" s="19" t="n">
        <v>1041.030176</v>
      </c>
      <c r="BF266" s="19" t="n">
        <v>1364.139917</v>
      </c>
      <c r="BG266" s="19" t="n">
        <v>822.483279</v>
      </c>
      <c r="BH266" s="19" t="n">
        <v>706.779778</v>
      </c>
      <c r="BI266" s="19" t="n">
        <v>842.31291</v>
      </c>
      <c r="BJ266" s="19" t="n">
        <v>1103.871104</v>
      </c>
      <c r="BK266" s="19" t="n">
        <v>877.410012</v>
      </c>
    </row>
    <row r="267" customFormat="false" ht="12.5" hidden="false" customHeight="false" outlineLevel="0" collapsed="false">
      <c r="A267" s="16" t="n">
        <v>2019</v>
      </c>
      <c r="C267" s="18" t="n">
        <v>6</v>
      </c>
      <c r="D267" s="19" t="n">
        <v>13734.5157304954</v>
      </c>
      <c r="E267" s="19" t="n">
        <v>13859.6060637754</v>
      </c>
      <c r="F267" s="19" t="n">
        <v>7286.5469929993</v>
      </c>
      <c r="G267" s="19" t="n">
        <v>8883.32129392333</v>
      </c>
      <c r="H267" s="19" t="n">
        <v>10008.2827089566</v>
      </c>
      <c r="I267" s="19" t="n">
        <v>5165.76496811951</v>
      </c>
      <c r="J267" s="19" t="n">
        <v>9121.05429364321</v>
      </c>
      <c r="K267" s="19" t="n">
        <v>5265.95514517295</v>
      </c>
      <c r="L267" s="19" t="n">
        <v>3518.76726363876</v>
      </c>
      <c r="M267" s="19" t="n">
        <v>6860.93636151014</v>
      </c>
      <c r="N267" s="19" t="n">
        <v>2151.97616737514</v>
      </c>
      <c r="O267" s="19" t="n">
        <v>5968.36270956873</v>
      </c>
      <c r="P267" s="19" t="n">
        <v>4068.08810698814</v>
      </c>
      <c r="Q267" s="19" t="n">
        <v>1803.61128646258</v>
      </c>
      <c r="R267" s="19" t="n">
        <v>2602.67317722512</v>
      </c>
      <c r="S267" s="19" t="n">
        <v>1259.74285694624</v>
      </c>
      <c r="T267" s="19" t="n">
        <v>1517.26015396964</v>
      </c>
      <c r="U267" s="19" t="n">
        <v>824.342700637206</v>
      </c>
      <c r="V267" s="19" t="n">
        <v>915.500848525215</v>
      </c>
      <c r="W267" s="19" t="n">
        <v>1468.80232658599</v>
      </c>
      <c r="X267" s="19" t="n">
        <v>1058.2651277483</v>
      </c>
      <c r="Y267" s="19" t="n">
        <v>1085.94164095537</v>
      </c>
      <c r="Z267" s="19" t="n">
        <v>571.403423732875</v>
      </c>
      <c r="AA267" s="19" t="n">
        <v>1072.06933690505</v>
      </c>
      <c r="AB267" s="19" t="n">
        <v>1233.11067292949</v>
      </c>
      <c r="AC267" s="19" t="n">
        <v>680.275572390772</v>
      </c>
      <c r="AD267" s="19" t="n">
        <v>760.051530637791</v>
      </c>
      <c r="AE267" s="19" t="n">
        <v>706.262462045359</v>
      </c>
      <c r="AF267" s="19" t="n">
        <v>1096.07704506914</v>
      </c>
      <c r="AG267" s="19" t="n">
        <v>715.494565340009</v>
      </c>
      <c r="AH267" s="19" t="n">
        <v>13414.920602</v>
      </c>
      <c r="AI267" s="19" t="n">
        <v>12745.453503</v>
      </c>
      <c r="AJ267" s="19" t="n">
        <v>7012.165747</v>
      </c>
      <c r="AK267" s="19" t="n">
        <v>8410.351068</v>
      </c>
      <c r="AL267" s="19" t="n">
        <v>9103.849252</v>
      </c>
      <c r="AM267" s="19" t="n">
        <v>5415.088354</v>
      </c>
      <c r="AN267" s="19" t="n">
        <v>8520.699375</v>
      </c>
      <c r="AO267" s="19" t="n">
        <v>5586.921255</v>
      </c>
      <c r="AP267" s="19" t="n">
        <v>3484.907625</v>
      </c>
      <c r="AQ267" s="19" t="n">
        <v>6326.492332</v>
      </c>
      <c r="AR267" s="19" t="n">
        <v>1829.764126</v>
      </c>
      <c r="AS267" s="19" t="n">
        <v>6042.591978</v>
      </c>
      <c r="AT267" s="19" t="n">
        <v>3712.051723</v>
      </c>
      <c r="AU267" s="19" t="n">
        <v>1746.468142</v>
      </c>
      <c r="AV267" s="19" t="n">
        <v>2286.139836</v>
      </c>
      <c r="AW267" s="19" t="n">
        <v>1161.59929</v>
      </c>
      <c r="AX267" s="19" t="n">
        <v>1798.005403</v>
      </c>
      <c r="AY267" s="19" t="n">
        <v>803.358227</v>
      </c>
      <c r="AZ267" s="19" t="n">
        <v>840.524594</v>
      </c>
      <c r="BA267" s="19" t="n">
        <v>1429.563599</v>
      </c>
      <c r="BB267" s="19" t="n">
        <v>1069.576017</v>
      </c>
      <c r="BC267" s="19" t="n">
        <v>1128.667265</v>
      </c>
      <c r="BD267" s="19" t="n">
        <v>652.659497</v>
      </c>
      <c r="BE267" s="19" t="n">
        <v>888.652376</v>
      </c>
      <c r="BF267" s="19" t="n">
        <v>888.104021</v>
      </c>
      <c r="BG267" s="19" t="n">
        <v>719.813928</v>
      </c>
      <c r="BH267" s="19" t="n">
        <v>853.742248</v>
      </c>
      <c r="BI267" s="19" t="n">
        <v>623.498878</v>
      </c>
      <c r="BJ267" s="19" t="n">
        <v>1049.24237</v>
      </c>
      <c r="BK267" s="19" t="n">
        <v>651.090771</v>
      </c>
    </row>
    <row r="268" customFormat="false" ht="12.5" hidden="false" customHeight="false" outlineLevel="0" collapsed="false">
      <c r="A268" s="16" t="n">
        <v>2019</v>
      </c>
      <c r="C268" s="18" t="n">
        <v>7</v>
      </c>
      <c r="D268" s="19" t="n">
        <v>13828.8315756158</v>
      </c>
      <c r="E268" s="19" t="n">
        <v>13637.0784839616</v>
      </c>
      <c r="F268" s="19" t="n">
        <v>7257.32184336679</v>
      </c>
      <c r="G268" s="19" t="n">
        <v>8884.48665823437</v>
      </c>
      <c r="H268" s="19" t="n">
        <v>10050.7839674197</v>
      </c>
      <c r="I268" s="19" t="n">
        <v>5168.27623668388</v>
      </c>
      <c r="J268" s="19" t="n">
        <v>9231.79359517836</v>
      </c>
      <c r="K268" s="19" t="n">
        <v>5227.64991822738</v>
      </c>
      <c r="L268" s="19" t="n">
        <v>3503.00803584847</v>
      </c>
      <c r="M268" s="19" t="n">
        <v>6597.54027307661</v>
      </c>
      <c r="N268" s="19" t="n">
        <v>2141.53413881919</v>
      </c>
      <c r="O268" s="19" t="n">
        <v>6118.73649877298</v>
      </c>
      <c r="P268" s="19" t="n">
        <v>4000.92440136813</v>
      </c>
      <c r="Q268" s="19" t="n">
        <v>1879.51307394188</v>
      </c>
      <c r="R268" s="19" t="n">
        <v>2564.80129472366</v>
      </c>
      <c r="S268" s="19" t="n">
        <v>1226.50251550475</v>
      </c>
      <c r="T268" s="19" t="n">
        <v>1528.91144084474</v>
      </c>
      <c r="U268" s="19" t="n">
        <v>821.392342886962</v>
      </c>
      <c r="V268" s="19" t="n">
        <v>912.446770128017</v>
      </c>
      <c r="W268" s="19" t="n">
        <v>1470.12723971323</v>
      </c>
      <c r="X268" s="19" t="n">
        <v>1054.30033497497</v>
      </c>
      <c r="Y268" s="19" t="n">
        <v>1082.62694633667</v>
      </c>
      <c r="Z268" s="19" t="n">
        <v>556.887073276116</v>
      </c>
      <c r="AA268" s="19" t="n">
        <v>1033.40143029023</v>
      </c>
      <c r="AB268" s="19" t="n">
        <v>1219.69768469014</v>
      </c>
      <c r="AC268" s="19" t="n">
        <v>672.065368050283</v>
      </c>
      <c r="AD268" s="19" t="n">
        <v>778.766469429809</v>
      </c>
      <c r="AE268" s="19" t="n">
        <v>695.43296159359</v>
      </c>
      <c r="AF268" s="19" t="n">
        <v>1102.85007187405</v>
      </c>
      <c r="AG268" s="19" t="n">
        <v>695.578234124714</v>
      </c>
      <c r="AH268" s="19" t="n">
        <v>12453.722706</v>
      </c>
      <c r="AI268" s="19" t="n">
        <v>13235.918857</v>
      </c>
      <c r="AJ268" s="19" t="n">
        <v>7873.401613</v>
      </c>
      <c r="AK268" s="19" t="n">
        <v>8280.03164</v>
      </c>
      <c r="AL268" s="19" t="n">
        <v>9083.998833</v>
      </c>
      <c r="AM268" s="19" t="n">
        <v>4013.370081</v>
      </c>
      <c r="AN268" s="19" t="n">
        <v>8626.108758</v>
      </c>
      <c r="AO268" s="19" t="n">
        <v>4595.998252</v>
      </c>
      <c r="AP268" s="19" t="n">
        <v>3387.580715</v>
      </c>
      <c r="AQ268" s="19" t="n">
        <v>5199.942972</v>
      </c>
      <c r="AR268" s="19" t="n">
        <v>2189.941608</v>
      </c>
      <c r="AS268" s="19" t="n">
        <v>6240.102049</v>
      </c>
      <c r="AT268" s="19" t="n">
        <v>3406.790248</v>
      </c>
      <c r="AU268" s="19" t="n">
        <v>1689.442814</v>
      </c>
      <c r="AV268" s="19" t="n">
        <v>2389.298846</v>
      </c>
      <c r="AW268" s="19" t="n">
        <v>996.211237</v>
      </c>
      <c r="AX268" s="19" t="n">
        <v>1887.615541</v>
      </c>
      <c r="AY268" s="19" t="n">
        <v>998.86783</v>
      </c>
      <c r="AZ268" s="19" t="n">
        <v>1342.326359</v>
      </c>
      <c r="BA268" s="19" t="n">
        <v>1365.365883</v>
      </c>
      <c r="BB268" s="19" t="n">
        <v>852.08005</v>
      </c>
      <c r="BC268" s="19" t="n">
        <v>1058.075039</v>
      </c>
      <c r="BD268" s="19" t="n">
        <v>416.0681</v>
      </c>
      <c r="BE268" s="19" t="n">
        <v>1052.071168</v>
      </c>
      <c r="BF268" s="19" t="n">
        <v>1174.202118</v>
      </c>
      <c r="BG268" s="19" t="n">
        <v>567.988909</v>
      </c>
      <c r="BH268" s="19" t="n">
        <v>1032.577938</v>
      </c>
      <c r="BI268" s="19" t="n">
        <v>732.066417</v>
      </c>
      <c r="BJ268" s="19" t="n">
        <v>1169.249205</v>
      </c>
      <c r="BK268" s="19" t="n">
        <v>771.984119</v>
      </c>
    </row>
    <row r="269" customFormat="false" ht="12.5" hidden="false" customHeight="false" outlineLevel="0" collapsed="false">
      <c r="A269" s="16" t="n">
        <v>2019</v>
      </c>
      <c r="C269" s="18" t="n">
        <v>8</v>
      </c>
      <c r="D269" s="19" t="n">
        <v>13892.6829238309</v>
      </c>
      <c r="E269" s="19" t="n">
        <v>13317.6456928374</v>
      </c>
      <c r="F269" s="19" t="n">
        <v>7117.10656094673</v>
      </c>
      <c r="G269" s="19" t="n">
        <v>8897.83449591502</v>
      </c>
      <c r="H269" s="19" t="n">
        <v>10175.0568396064</v>
      </c>
      <c r="I269" s="19" t="n">
        <v>5159.64857681878</v>
      </c>
      <c r="J269" s="19" t="n">
        <v>9323.95316045017</v>
      </c>
      <c r="K269" s="19" t="n">
        <v>5190.27043738787</v>
      </c>
      <c r="L269" s="19" t="n">
        <v>3488.26775402795</v>
      </c>
      <c r="M269" s="19" t="n">
        <v>6361.74394464583</v>
      </c>
      <c r="N269" s="19" t="n">
        <v>2135.83877014474</v>
      </c>
      <c r="O269" s="19" t="n">
        <v>6224.28402879571</v>
      </c>
      <c r="P269" s="19" t="n">
        <v>3979.78402561348</v>
      </c>
      <c r="Q269" s="19" t="n">
        <v>1945.62102199705</v>
      </c>
      <c r="R269" s="19" t="n">
        <v>2530.74846438996</v>
      </c>
      <c r="S269" s="19" t="n">
        <v>1209.79378944932</v>
      </c>
      <c r="T269" s="19" t="n">
        <v>1545.64659826653</v>
      </c>
      <c r="U269" s="19" t="n">
        <v>807.012989580051</v>
      </c>
      <c r="V269" s="19" t="n">
        <v>911.355741680771</v>
      </c>
      <c r="W269" s="19" t="n">
        <v>1465.27438931682</v>
      </c>
      <c r="X269" s="19" t="n">
        <v>1059.56055451433</v>
      </c>
      <c r="Y269" s="19" t="n">
        <v>1078.88870495908</v>
      </c>
      <c r="Z269" s="19" t="n">
        <v>548.629266471354</v>
      </c>
      <c r="AA269" s="19" t="n">
        <v>1018.63371482871</v>
      </c>
      <c r="AB269" s="19" t="n">
        <v>1204.51834795271</v>
      </c>
      <c r="AC269" s="19" t="n">
        <v>650.102506369137</v>
      </c>
      <c r="AD269" s="19" t="n">
        <v>793.922797590502</v>
      </c>
      <c r="AE269" s="19" t="n">
        <v>685.539450629223</v>
      </c>
      <c r="AF269" s="19" t="n">
        <v>1113.52962691009</v>
      </c>
      <c r="AG269" s="19" t="n">
        <v>678.551268442519</v>
      </c>
      <c r="AH269" s="19" t="n">
        <v>13496.415422</v>
      </c>
      <c r="AI269" s="19" t="n">
        <v>12246.11793</v>
      </c>
      <c r="AJ269" s="19" t="n">
        <v>6665.622112</v>
      </c>
      <c r="AK269" s="19" t="n">
        <v>8570.507098</v>
      </c>
      <c r="AL269" s="19" t="n">
        <v>8199.704413</v>
      </c>
      <c r="AM269" s="19" t="n">
        <v>4362.639774</v>
      </c>
      <c r="AN269" s="19" t="n">
        <v>9535.161272</v>
      </c>
      <c r="AO269" s="19" t="n">
        <v>4437.504533</v>
      </c>
      <c r="AP269" s="19" t="n">
        <v>2492.734679</v>
      </c>
      <c r="AQ269" s="19" t="n">
        <v>6074.450909</v>
      </c>
      <c r="AR269" s="19" t="n">
        <v>1809.196849</v>
      </c>
      <c r="AS269" s="19" t="n">
        <v>4986.859786</v>
      </c>
      <c r="AT269" s="19" t="n">
        <v>3647.188806</v>
      </c>
      <c r="AU269" s="19" t="n">
        <v>1618.644595</v>
      </c>
      <c r="AV269" s="19" t="n">
        <v>2154.580452</v>
      </c>
      <c r="AW269" s="19" t="n">
        <v>1040.228323</v>
      </c>
      <c r="AX269" s="19" t="n">
        <v>924.511191</v>
      </c>
      <c r="AY269" s="19" t="n">
        <v>612.499662</v>
      </c>
      <c r="AZ269" s="19" t="n">
        <v>616.698067</v>
      </c>
      <c r="BA269" s="19" t="n">
        <v>1057.650084</v>
      </c>
      <c r="BB269" s="19" t="n">
        <v>953.816451</v>
      </c>
      <c r="BC269" s="19" t="n">
        <v>965.090734</v>
      </c>
      <c r="BD269" s="19" t="n">
        <v>597.166275</v>
      </c>
      <c r="BE269" s="19" t="n">
        <v>832.562776</v>
      </c>
      <c r="BF269" s="19" t="n">
        <v>1007.126293</v>
      </c>
      <c r="BG269" s="19" t="n">
        <v>528.078089</v>
      </c>
      <c r="BH269" s="19" t="n">
        <v>681.173923</v>
      </c>
      <c r="BI269" s="19" t="n">
        <v>511.803317</v>
      </c>
      <c r="BJ269" s="19" t="n">
        <v>907.716419</v>
      </c>
      <c r="BK269" s="19" t="n">
        <v>559.361195</v>
      </c>
    </row>
    <row r="270" customFormat="false" ht="12.5" hidden="false" customHeight="false" outlineLevel="0" collapsed="false">
      <c r="A270" s="16" t="n">
        <v>2019</v>
      </c>
      <c r="C270" s="18" t="n">
        <v>9</v>
      </c>
      <c r="D270" s="19" t="n">
        <v>13916.9272104364</v>
      </c>
      <c r="E270" s="19" t="n">
        <v>13049.681671299</v>
      </c>
      <c r="F270" s="19" t="n">
        <v>6905.91327579192</v>
      </c>
      <c r="G270" s="19" t="n">
        <v>8950.51027309006</v>
      </c>
      <c r="H270" s="19" t="n">
        <v>10415.562682478</v>
      </c>
      <c r="I270" s="19" t="n">
        <v>5124.68183699931</v>
      </c>
      <c r="J270" s="19" t="n">
        <v>9370.80805744108</v>
      </c>
      <c r="K270" s="19" t="n">
        <v>5153.35324416452</v>
      </c>
      <c r="L270" s="19" t="n">
        <v>3481.41076253128</v>
      </c>
      <c r="M270" s="19" t="n">
        <v>6240.04624961018</v>
      </c>
      <c r="N270" s="19" t="n">
        <v>2138.30893611013</v>
      </c>
      <c r="O270" s="19" t="n">
        <v>6336.2716064051</v>
      </c>
      <c r="P270" s="19" t="n">
        <v>4000.72219770562</v>
      </c>
      <c r="Q270" s="19" t="n">
        <v>1974.10168427933</v>
      </c>
      <c r="R270" s="19" t="n">
        <v>2513.18716026045</v>
      </c>
      <c r="S270" s="19" t="n">
        <v>1212.06001792215</v>
      </c>
      <c r="T270" s="19" t="n">
        <v>1566.21348389532</v>
      </c>
      <c r="U270" s="19" t="n">
        <v>790.835435226573</v>
      </c>
      <c r="V270" s="19" t="n">
        <v>911.897393568762</v>
      </c>
      <c r="W270" s="19" t="n">
        <v>1455.58168803729</v>
      </c>
      <c r="X270" s="19" t="n">
        <v>1073.53021206634</v>
      </c>
      <c r="Y270" s="19" t="n">
        <v>1079.6515890052</v>
      </c>
      <c r="Z270" s="19" t="n">
        <v>548.563776089493</v>
      </c>
      <c r="AA270" s="19" t="n">
        <v>1026.30027238225</v>
      </c>
      <c r="AB270" s="19" t="n">
        <v>1189.21522989645</v>
      </c>
      <c r="AC270" s="19" t="n">
        <v>620.637290743991</v>
      </c>
      <c r="AD270" s="19" t="n">
        <v>805.229927431965</v>
      </c>
      <c r="AE270" s="19" t="n">
        <v>677.704768784243</v>
      </c>
      <c r="AF270" s="19" t="n">
        <v>1127.76753514914</v>
      </c>
      <c r="AG270" s="19" t="n">
        <v>664.899490720391</v>
      </c>
      <c r="AH270" s="19" t="n">
        <v>14604.166563</v>
      </c>
      <c r="AI270" s="19" t="n">
        <v>13234.721712</v>
      </c>
      <c r="AJ270" s="19" t="n">
        <v>6643.949644</v>
      </c>
      <c r="AK270" s="19" t="n">
        <v>9056.763303</v>
      </c>
      <c r="AL270" s="19" t="n">
        <v>10286.917834</v>
      </c>
      <c r="AM270" s="19" t="n">
        <v>5451.608625</v>
      </c>
      <c r="AN270" s="19" t="n">
        <v>9638.609497</v>
      </c>
      <c r="AO270" s="19" t="n">
        <v>5125.855287</v>
      </c>
      <c r="AP270" s="19" t="n">
        <v>3538.834107</v>
      </c>
      <c r="AQ270" s="19" t="n">
        <v>6370.743995</v>
      </c>
      <c r="AR270" s="19" t="n">
        <v>2433.202955</v>
      </c>
      <c r="AS270" s="19" t="n">
        <v>5153.74552</v>
      </c>
      <c r="AT270" s="19" t="n">
        <v>4080.665522</v>
      </c>
      <c r="AU270" s="19" t="n">
        <v>1798.957017</v>
      </c>
      <c r="AV270" s="19" t="n">
        <v>2541.903582</v>
      </c>
      <c r="AW270" s="19" t="n">
        <v>1179.32847</v>
      </c>
      <c r="AX270" s="19" t="n">
        <v>1517.315414</v>
      </c>
      <c r="AY270" s="19" t="n">
        <v>784.917351</v>
      </c>
      <c r="AZ270" s="19" t="n">
        <v>942.28914</v>
      </c>
      <c r="BA270" s="19" t="n">
        <v>1453.888765</v>
      </c>
      <c r="BB270" s="19" t="n">
        <v>1068.124237</v>
      </c>
      <c r="BC270" s="19" t="n">
        <v>1098.571205</v>
      </c>
      <c r="BD270" s="19" t="n">
        <v>444.921327</v>
      </c>
      <c r="BE270" s="19" t="n">
        <v>1026.328503</v>
      </c>
      <c r="BF270" s="19" t="n">
        <v>1226.65987</v>
      </c>
      <c r="BG270" s="19" t="n">
        <v>646.027413</v>
      </c>
      <c r="BH270" s="19" t="n">
        <v>600.720236</v>
      </c>
      <c r="BI270" s="19" t="n">
        <v>565.482423</v>
      </c>
      <c r="BJ270" s="19" t="n">
        <v>1007.862017</v>
      </c>
      <c r="BK270" s="19" t="n">
        <v>581.223759</v>
      </c>
    </row>
    <row r="271" customFormat="false" ht="12.5" hidden="false" customHeight="false" outlineLevel="0" collapsed="false">
      <c r="A271" s="16" t="n">
        <v>2019</v>
      </c>
      <c r="C271" s="18" t="n">
        <v>10</v>
      </c>
      <c r="D271" s="19" t="n">
        <v>13883.8953772794</v>
      </c>
      <c r="E271" s="19" t="n">
        <v>12938.987483174</v>
      </c>
      <c r="F271" s="19" t="n">
        <v>6684.68605974963</v>
      </c>
      <c r="G271" s="19" t="n">
        <v>9044.3670414532</v>
      </c>
      <c r="H271" s="19" t="n">
        <v>10751.681248846</v>
      </c>
      <c r="I271" s="19" t="n">
        <v>5063.15881406284</v>
      </c>
      <c r="J271" s="19" t="n">
        <v>9354.24089164014</v>
      </c>
      <c r="K271" s="19" t="n">
        <v>5119.76128166478</v>
      </c>
      <c r="L271" s="19" t="n">
        <v>3499.3577256275</v>
      </c>
      <c r="M271" s="19" t="n">
        <v>6236.15011347722</v>
      </c>
      <c r="N271" s="19" t="n">
        <v>2148.52802766019</v>
      </c>
      <c r="O271" s="19" t="n">
        <v>6494.77596013034</v>
      </c>
      <c r="P271" s="19" t="n">
        <v>4041.59324006496</v>
      </c>
      <c r="Q271" s="19" t="n">
        <v>1949.47275491003</v>
      </c>
      <c r="R271" s="19" t="n">
        <v>2512.41578766892</v>
      </c>
      <c r="S271" s="19" t="n">
        <v>1222.80670747567</v>
      </c>
      <c r="T271" s="19" t="n">
        <v>1588.48344727684</v>
      </c>
      <c r="U271" s="19" t="n">
        <v>784.664975923391</v>
      </c>
      <c r="V271" s="19" t="n">
        <v>911.686227927026</v>
      </c>
      <c r="W271" s="19" t="n">
        <v>1442.89818820111</v>
      </c>
      <c r="X271" s="19" t="n">
        <v>1089.17830846005</v>
      </c>
      <c r="Y271" s="19" t="n">
        <v>1083.05680954344</v>
      </c>
      <c r="Z271" s="19" t="n">
        <v>556.751961324093</v>
      </c>
      <c r="AA271" s="19" t="n">
        <v>1041.23679168409</v>
      </c>
      <c r="AB271" s="19" t="n">
        <v>1176.69134919663</v>
      </c>
      <c r="AC271" s="19" t="n">
        <v>598.709051641476</v>
      </c>
      <c r="AD271" s="19" t="n">
        <v>813.31825080392</v>
      </c>
      <c r="AE271" s="19" t="n">
        <v>672.034559640104</v>
      </c>
      <c r="AF271" s="19" t="n">
        <v>1143.09426102911</v>
      </c>
      <c r="AG271" s="19" t="n">
        <v>654.941009192485</v>
      </c>
      <c r="AH271" s="19" t="n">
        <v>15439.442026</v>
      </c>
      <c r="AI271" s="19" t="n">
        <v>13428.693894</v>
      </c>
      <c r="AJ271" s="19" t="n">
        <v>7556.477588</v>
      </c>
      <c r="AK271" s="19" t="n">
        <v>9874.179523</v>
      </c>
      <c r="AL271" s="19" t="n">
        <v>11079.165576</v>
      </c>
      <c r="AM271" s="19" t="n">
        <v>5361.475929</v>
      </c>
      <c r="AN271" s="19" t="n">
        <v>10390.875912</v>
      </c>
      <c r="AO271" s="19" t="n">
        <v>5256.349448</v>
      </c>
      <c r="AP271" s="19" t="n">
        <v>3631.956137</v>
      </c>
      <c r="AQ271" s="19" t="n">
        <v>6730.839534</v>
      </c>
      <c r="AR271" s="19" t="n">
        <v>2137.638154</v>
      </c>
      <c r="AS271" s="19" t="n">
        <v>7479.502606</v>
      </c>
      <c r="AT271" s="19" t="n">
        <v>4691.970171</v>
      </c>
      <c r="AU271" s="19" t="n">
        <v>2552.596666</v>
      </c>
      <c r="AV271" s="19" t="n">
        <v>2494.350395</v>
      </c>
      <c r="AW271" s="19" t="n">
        <v>1324.30221</v>
      </c>
      <c r="AX271" s="19" t="n">
        <v>1539.45078</v>
      </c>
      <c r="AY271" s="19" t="n">
        <v>1096.106377</v>
      </c>
      <c r="AZ271" s="19" t="n">
        <v>909.002936</v>
      </c>
      <c r="BA271" s="19" t="n">
        <v>1449.479056</v>
      </c>
      <c r="BB271" s="19" t="n">
        <v>1248.665526</v>
      </c>
      <c r="BC271" s="19" t="n">
        <v>1129.914387</v>
      </c>
      <c r="BD271" s="19" t="n">
        <v>414.804935</v>
      </c>
      <c r="BE271" s="19" t="n">
        <v>836.795007</v>
      </c>
      <c r="BF271" s="19" t="n">
        <v>1244.536046</v>
      </c>
      <c r="BG271" s="19" t="n">
        <v>598.977003</v>
      </c>
      <c r="BH271" s="19" t="n">
        <v>779.063645</v>
      </c>
      <c r="BI271" s="19" t="n">
        <v>710.664872</v>
      </c>
      <c r="BJ271" s="19" t="n">
        <v>1305.494272</v>
      </c>
      <c r="BK271" s="19" t="n">
        <v>603.609993</v>
      </c>
    </row>
    <row r="272" customFormat="false" ht="12.5" hidden="false" customHeight="false" outlineLevel="0" collapsed="false">
      <c r="A272" s="16" t="n">
        <v>2019</v>
      </c>
      <c r="C272" s="18" t="n">
        <v>11</v>
      </c>
      <c r="D272" s="19" t="n">
        <v>13788.5720313328</v>
      </c>
      <c r="E272" s="19" t="n">
        <v>12988.6401453631</v>
      </c>
      <c r="F272" s="19" t="n">
        <v>6545.04359747285</v>
      </c>
      <c r="G272" s="19" t="n">
        <v>9150.68335896542</v>
      </c>
      <c r="H272" s="19" t="n">
        <v>11042.7228710577</v>
      </c>
      <c r="I272" s="19" t="n">
        <v>4988.14176952136</v>
      </c>
      <c r="J272" s="19" t="n">
        <v>9265.57190001967</v>
      </c>
      <c r="K272" s="19" t="n">
        <v>5096.28558696714</v>
      </c>
      <c r="L272" s="19" t="n">
        <v>3531.55968493244</v>
      </c>
      <c r="M272" s="19" t="n">
        <v>6288.33320192698</v>
      </c>
      <c r="N272" s="19" t="n">
        <v>2164.36148701076</v>
      </c>
      <c r="O272" s="19" t="n">
        <v>6690.45178919987</v>
      </c>
      <c r="P272" s="19" t="n">
        <v>4081.96870500388</v>
      </c>
      <c r="Q272" s="19" t="n">
        <v>1874.23002351876</v>
      </c>
      <c r="R272" s="19" t="n">
        <v>2517.18941368967</v>
      </c>
      <c r="S272" s="19" t="n">
        <v>1229.02868713455</v>
      </c>
      <c r="T272" s="19" t="n">
        <v>1610.45978725707</v>
      </c>
      <c r="U272" s="19" t="n">
        <v>790.541973582808</v>
      </c>
      <c r="V272" s="19" t="n">
        <v>909.504025219363</v>
      </c>
      <c r="W272" s="19" t="n">
        <v>1429.24594525847</v>
      </c>
      <c r="X272" s="19" t="n">
        <v>1101.49388131523</v>
      </c>
      <c r="Y272" s="19" t="n">
        <v>1086.42211262226</v>
      </c>
      <c r="Z272" s="19" t="n">
        <v>572.518549395655</v>
      </c>
      <c r="AA272" s="19" t="n">
        <v>1046.6789815229</v>
      </c>
      <c r="AB272" s="19" t="n">
        <v>1166.54026336227</v>
      </c>
      <c r="AC272" s="19" t="n">
        <v>589.633291832383</v>
      </c>
      <c r="AD272" s="19" t="n">
        <v>818.943200223598</v>
      </c>
      <c r="AE272" s="19" t="n">
        <v>668.080848136222</v>
      </c>
      <c r="AF272" s="19" t="n">
        <v>1157.36742227752</v>
      </c>
      <c r="AG272" s="19" t="n">
        <v>648.29424208315</v>
      </c>
      <c r="AH272" s="19" t="n">
        <v>14766.814026</v>
      </c>
      <c r="AI272" s="19" t="n">
        <v>12923.809577</v>
      </c>
      <c r="AJ272" s="19" t="n">
        <v>5639.571624</v>
      </c>
      <c r="AK272" s="19" t="n">
        <v>9284.545913</v>
      </c>
      <c r="AL272" s="19" t="n">
        <v>11418.065658</v>
      </c>
      <c r="AM272" s="19" t="n">
        <v>5075.621803</v>
      </c>
      <c r="AN272" s="19" t="n">
        <v>9494.770729</v>
      </c>
      <c r="AO272" s="19" t="n">
        <v>5416.530515</v>
      </c>
      <c r="AP272" s="19" t="n">
        <v>3658.908135</v>
      </c>
      <c r="AQ272" s="19" t="n">
        <v>6475.697958</v>
      </c>
      <c r="AR272" s="19" t="n">
        <v>1973.519636</v>
      </c>
      <c r="AS272" s="19" t="n">
        <v>6704.203904</v>
      </c>
      <c r="AT272" s="19" t="n">
        <v>4078.833814</v>
      </c>
      <c r="AU272" s="19" t="n">
        <v>2722.915992</v>
      </c>
      <c r="AV272" s="19" t="n">
        <v>2538.461578</v>
      </c>
      <c r="AW272" s="19" t="n">
        <v>1291.42895</v>
      </c>
      <c r="AX272" s="19" t="n">
        <v>1562.325307</v>
      </c>
      <c r="AY272" s="19" t="n">
        <v>701.149525</v>
      </c>
      <c r="AZ272" s="19" t="n">
        <v>1149.458756</v>
      </c>
      <c r="BA272" s="19" t="n">
        <v>1452.955867</v>
      </c>
      <c r="BB272" s="19" t="n">
        <v>1167.722423</v>
      </c>
      <c r="BC272" s="19" t="n">
        <v>1056.657172</v>
      </c>
      <c r="BD272" s="19" t="n">
        <v>573.442249</v>
      </c>
      <c r="BE272" s="19" t="n">
        <v>1506.862925</v>
      </c>
      <c r="BF272" s="19" t="n">
        <v>1350.693643</v>
      </c>
      <c r="BG272" s="19" t="n">
        <v>548.672895</v>
      </c>
      <c r="BH272" s="19" t="n">
        <v>1079.223956</v>
      </c>
      <c r="BI272" s="19" t="n">
        <v>775.301134</v>
      </c>
      <c r="BJ272" s="19" t="n">
        <v>950.265247</v>
      </c>
      <c r="BK272" s="19" t="n">
        <v>572.118593</v>
      </c>
    </row>
    <row r="273" customFormat="false" ht="12.5" hidden="false" customHeight="false" outlineLevel="0" collapsed="false">
      <c r="A273" s="16" t="n">
        <v>2019</v>
      </c>
      <c r="C273" s="18" t="n">
        <v>12</v>
      </c>
      <c r="D273" s="19" t="n">
        <v>13665.8496072108</v>
      </c>
      <c r="E273" s="19" t="n">
        <v>13107.9403560163</v>
      </c>
      <c r="F273" s="19" t="n">
        <v>6500.8418234233</v>
      </c>
      <c r="G273" s="19" t="n">
        <v>9229.19140917954</v>
      </c>
      <c r="H273" s="19" t="n">
        <v>11130.742228843</v>
      </c>
      <c r="I273" s="19" t="n">
        <v>4896.333941348</v>
      </c>
      <c r="J273" s="19" t="n">
        <v>9119.09588906434</v>
      </c>
      <c r="K273" s="19" t="n">
        <v>5090.47028267694</v>
      </c>
      <c r="L273" s="19" t="n">
        <v>3568.89371499642</v>
      </c>
      <c r="M273" s="19" t="n">
        <v>6298.63438018788</v>
      </c>
      <c r="N273" s="19" t="n">
        <v>2182.19316392719</v>
      </c>
      <c r="O273" s="19" t="n">
        <v>6873.94504368894</v>
      </c>
      <c r="P273" s="19" t="n">
        <v>4106.12019937079</v>
      </c>
      <c r="Q273" s="19" t="n">
        <v>1772.02149441994</v>
      </c>
      <c r="R273" s="19" t="n">
        <v>2506.68570403724</v>
      </c>
      <c r="S273" s="19" t="n">
        <v>1213.66381016819</v>
      </c>
      <c r="T273" s="19" t="n">
        <v>1630.95956845823</v>
      </c>
      <c r="U273" s="19" t="n">
        <v>797.5303622367</v>
      </c>
      <c r="V273" s="19" t="n">
        <v>904.686344833363</v>
      </c>
      <c r="W273" s="19" t="n">
        <v>1417.49724726655</v>
      </c>
      <c r="X273" s="19" t="n">
        <v>1106.95416714874</v>
      </c>
      <c r="Y273" s="19" t="n">
        <v>1084.42979077509</v>
      </c>
      <c r="Z273" s="19" t="n">
        <v>594.556419679888</v>
      </c>
      <c r="AA273" s="19" t="n">
        <v>1023.78922675541</v>
      </c>
      <c r="AB273" s="19" t="n">
        <v>1159.74540306993</v>
      </c>
      <c r="AC273" s="19" t="n">
        <v>589.796139659418</v>
      </c>
      <c r="AD273" s="19" t="n">
        <v>822.355088024056</v>
      </c>
      <c r="AE273" s="19" t="n">
        <v>665.647801026091</v>
      </c>
      <c r="AF273" s="19" t="n">
        <v>1169.53441801784</v>
      </c>
      <c r="AG273" s="19" t="n">
        <v>645.551027388381</v>
      </c>
      <c r="AH273" s="19" t="n">
        <v>12387.175722</v>
      </c>
      <c r="AI273" s="19" t="n">
        <v>10739.024451</v>
      </c>
      <c r="AJ273" s="19" t="n">
        <v>5307.346721</v>
      </c>
      <c r="AK273" s="19" t="n">
        <v>8819.960321</v>
      </c>
      <c r="AL273" s="19" t="n">
        <v>10376.734966</v>
      </c>
      <c r="AM273" s="19" t="n">
        <v>4459.958899</v>
      </c>
      <c r="AN273" s="19" t="n">
        <v>8570.898175</v>
      </c>
      <c r="AO273" s="19" t="n">
        <v>4109.044615</v>
      </c>
      <c r="AP273" s="19" t="n">
        <v>2937.294959</v>
      </c>
      <c r="AQ273" s="19" t="n">
        <v>6385.412676</v>
      </c>
      <c r="AR273" s="19" t="n">
        <v>1787.534763</v>
      </c>
      <c r="AS273" s="19" t="n">
        <v>5893.422102</v>
      </c>
      <c r="AT273" s="19" t="n">
        <v>3558.01403</v>
      </c>
      <c r="AU273" s="19" t="n">
        <v>1400.275591</v>
      </c>
      <c r="AV273" s="19" t="n">
        <v>2532.158288</v>
      </c>
      <c r="AW273" s="19" t="n">
        <v>1070.489734</v>
      </c>
      <c r="AX273" s="19" t="n">
        <v>1332.805591</v>
      </c>
      <c r="AY273" s="19" t="n">
        <v>728.236217</v>
      </c>
      <c r="AZ273" s="19" t="n">
        <v>821.673527</v>
      </c>
      <c r="BA273" s="19" t="n">
        <v>1453.684824</v>
      </c>
      <c r="BB273" s="19" t="n">
        <v>965.258705</v>
      </c>
      <c r="BC273" s="19" t="n">
        <v>1165.720637</v>
      </c>
      <c r="BD273" s="19" t="n">
        <v>561.658227</v>
      </c>
      <c r="BE273" s="19" t="n">
        <v>1038.435552</v>
      </c>
      <c r="BF273" s="19" t="n">
        <v>948.498453</v>
      </c>
      <c r="BG273" s="19" t="n">
        <v>490.635348</v>
      </c>
      <c r="BH273" s="19" t="n">
        <v>683.532853</v>
      </c>
      <c r="BI273" s="19" t="n">
        <v>968.845287</v>
      </c>
      <c r="BJ273" s="19" t="n">
        <v>1354.237994</v>
      </c>
      <c r="BK273" s="19" t="n">
        <v>654.259406</v>
      </c>
    </row>
    <row r="274" customFormat="false" ht="12.5" hidden="false" customHeight="false" outlineLevel="0" collapsed="false">
      <c r="A274" s="16" t="n">
        <v>2020</v>
      </c>
      <c r="C274" s="18" t="n">
        <v>1</v>
      </c>
      <c r="D274" s="19" t="n">
        <v>13558.8777771893</v>
      </c>
      <c r="E274" s="19" t="n">
        <v>13169.3596431969</v>
      </c>
      <c r="F274" s="19" t="n">
        <v>6509.54815819749</v>
      </c>
      <c r="G274" s="19" t="n">
        <v>9222.76097711917</v>
      </c>
      <c r="H274" s="19" t="n">
        <v>10991.5448560015</v>
      </c>
      <c r="I274" s="19" t="n">
        <v>4809.000680177</v>
      </c>
      <c r="J274" s="19" t="n">
        <v>8928.7644803274</v>
      </c>
      <c r="K274" s="19" t="n">
        <v>5104.35824065119</v>
      </c>
      <c r="L274" s="19" t="n">
        <v>3593.20570578149</v>
      </c>
      <c r="M274" s="19" t="n">
        <v>6204.42648070343</v>
      </c>
      <c r="N274" s="19" t="n">
        <v>2199.22716523267</v>
      </c>
      <c r="O274" s="19" t="n">
        <v>6960.74959718206</v>
      </c>
      <c r="P274" s="19" t="n">
        <v>4116.2755006549</v>
      </c>
      <c r="Q274" s="19" t="n">
        <v>1673.67395140793</v>
      </c>
      <c r="R274" s="19" t="n">
        <v>2462.13109918054</v>
      </c>
      <c r="S274" s="19" t="n">
        <v>1173.90315506542</v>
      </c>
      <c r="T274" s="19" t="n">
        <v>1650.90783954318</v>
      </c>
      <c r="U274" s="19" t="n">
        <v>794.651401007583</v>
      </c>
      <c r="V274" s="19" t="n">
        <v>897.622731983626</v>
      </c>
      <c r="W274" s="19" t="n">
        <v>1410.71298267733</v>
      </c>
      <c r="X274" s="19" t="n">
        <v>1100.87772260363</v>
      </c>
      <c r="Y274" s="19" t="n">
        <v>1075.21994593165</v>
      </c>
      <c r="Z274" s="19" t="n">
        <v>620.12194252709</v>
      </c>
      <c r="AA274" s="19" t="n">
        <v>969.434182279185</v>
      </c>
      <c r="AB274" s="19" t="n">
        <v>1157.21182054</v>
      </c>
      <c r="AC274" s="19" t="n">
        <v>584.474343775463</v>
      </c>
      <c r="AD274" s="19" t="n">
        <v>823.526726965203</v>
      </c>
      <c r="AE274" s="19" t="n">
        <v>664.091594438601</v>
      </c>
      <c r="AF274" s="19" t="n">
        <v>1178.94496623049</v>
      </c>
      <c r="AG274" s="19" t="n">
        <v>646.90981557267</v>
      </c>
      <c r="AH274" s="19" t="n">
        <v>13260.77137</v>
      </c>
      <c r="AI274" s="19" t="n">
        <v>13935.356452</v>
      </c>
      <c r="AJ274" s="19" t="n">
        <v>6725.048854</v>
      </c>
      <c r="AK274" s="19" t="n">
        <v>9316.76578</v>
      </c>
      <c r="AL274" s="19" t="n">
        <v>11038.330968</v>
      </c>
      <c r="AM274" s="19" t="n">
        <v>5463.561423</v>
      </c>
      <c r="AN274" s="19" t="n">
        <v>8996.595235</v>
      </c>
      <c r="AO274" s="19" t="n">
        <v>5782.338415</v>
      </c>
      <c r="AP274" s="19" t="n">
        <v>3766.34224</v>
      </c>
      <c r="AQ274" s="19" t="n">
        <v>7406.084923</v>
      </c>
      <c r="AR274" s="19" t="n">
        <v>2322.396472</v>
      </c>
      <c r="AS274" s="19" t="n">
        <v>7289.84258</v>
      </c>
      <c r="AT274" s="19" t="n">
        <v>4043.068964</v>
      </c>
      <c r="AU274" s="19" t="n">
        <v>1460.174959</v>
      </c>
      <c r="AV274" s="19" t="n">
        <v>2375.872015</v>
      </c>
      <c r="AW274" s="19" t="n">
        <v>1296.179434</v>
      </c>
      <c r="AX274" s="19" t="n">
        <v>1727.538563</v>
      </c>
      <c r="AY274" s="19" t="n">
        <v>965.242497</v>
      </c>
      <c r="AZ274" s="19" t="n">
        <v>835.514013</v>
      </c>
      <c r="BA274" s="19" t="n">
        <v>1592.543802</v>
      </c>
      <c r="BB274" s="19" t="n">
        <v>1045.375218</v>
      </c>
      <c r="BC274" s="19" t="n">
        <v>932.946756</v>
      </c>
      <c r="BD274" s="19" t="n">
        <v>625.17305</v>
      </c>
      <c r="BE274" s="19" t="n">
        <v>881.010129</v>
      </c>
      <c r="BF274" s="19" t="n">
        <v>1228.576184</v>
      </c>
      <c r="BG274" s="19" t="n">
        <v>726.278732</v>
      </c>
      <c r="BH274" s="19" t="n">
        <v>803.718621</v>
      </c>
      <c r="BI274" s="19" t="n">
        <v>602.011778</v>
      </c>
      <c r="BJ274" s="19" t="n">
        <v>1127.529296</v>
      </c>
      <c r="BK274" s="19" t="n">
        <v>592.155401</v>
      </c>
    </row>
    <row r="275" customFormat="false" ht="12.5" hidden="false" customHeight="false" outlineLevel="0" collapsed="false">
      <c r="A275" s="16" t="n">
        <v>2020</v>
      </c>
      <c r="C275" s="18" t="n">
        <v>2</v>
      </c>
      <c r="D275" s="19" t="n">
        <v>13477.625416106</v>
      </c>
      <c r="E275" s="19" t="n">
        <v>13053.302644978</v>
      </c>
      <c r="F275" s="19" t="n">
        <v>6518.28220326498</v>
      </c>
      <c r="G275" s="19" t="n">
        <v>9104.01518182679</v>
      </c>
      <c r="H275" s="19" t="n">
        <v>10688.0937940435</v>
      </c>
      <c r="I275" s="19" t="n">
        <v>4748.47703211448</v>
      </c>
      <c r="J275" s="19" t="n">
        <v>8710.34439742825</v>
      </c>
      <c r="K275" s="19" t="n">
        <v>5135.12658189603</v>
      </c>
      <c r="L275" s="19" t="n">
        <v>3575.56732381475</v>
      </c>
      <c r="M275" s="19" t="n">
        <v>6021.00531918065</v>
      </c>
      <c r="N275" s="19" t="n">
        <v>2214.03767981431</v>
      </c>
      <c r="O275" s="19" t="n">
        <v>6935.9039678641</v>
      </c>
      <c r="P275" s="19" t="n">
        <v>4129.40972389468</v>
      </c>
      <c r="Q275" s="19" t="n">
        <v>1601.01777173202</v>
      </c>
      <c r="R275" s="19" t="n">
        <v>2378.14779234741</v>
      </c>
      <c r="S275" s="19" t="n">
        <v>1122.40136402776</v>
      </c>
      <c r="T275" s="19" t="n">
        <v>1671.59625156645</v>
      </c>
      <c r="U275" s="19" t="n">
        <v>775.035790318505</v>
      </c>
      <c r="V275" s="19" t="n">
        <v>889.063945228149</v>
      </c>
      <c r="W275" s="19" t="n">
        <v>1409.38623438976</v>
      </c>
      <c r="X275" s="19" t="n">
        <v>1081.96244964624</v>
      </c>
      <c r="Y275" s="19" t="n">
        <v>1059.4735564627</v>
      </c>
      <c r="Z275" s="19" t="n">
        <v>645.199558048992</v>
      </c>
      <c r="AA275" s="19" t="n">
        <v>892.004597791657</v>
      </c>
      <c r="AB275" s="19" t="n">
        <v>1161.34875535709</v>
      </c>
      <c r="AC275" s="19" t="n">
        <v>565.193654247285</v>
      </c>
      <c r="AD275" s="19" t="n">
        <v>822.524428789158</v>
      </c>
      <c r="AE275" s="19" t="n">
        <v>662.915293821551</v>
      </c>
      <c r="AF275" s="19" t="n">
        <v>1184.55488390575</v>
      </c>
      <c r="AG275" s="19" t="n">
        <v>651.966796098185</v>
      </c>
      <c r="AH275" s="19" t="n">
        <v>11977.504989</v>
      </c>
      <c r="AI275" s="19" t="n">
        <v>13511.693582</v>
      </c>
      <c r="AJ275" s="19" t="n">
        <v>6594.859005</v>
      </c>
      <c r="AK275" s="19" t="n">
        <v>8725.175264</v>
      </c>
      <c r="AL275" s="19" t="n">
        <v>11084.77535</v>
      </c>
      <c r="AM275" s="19" t="n">
        <v>4926.547081</v>
      </c>
      <c r="AN275" s="19" t="n">
        <v>8561.787039</v>
      </c>
      <c r="AO275" s="19" t="n">
        <v>5820.188443</v>
      </c>
      <c r="AP275" s="19" t="n">
        <v>3737.341406</v>
      </c>
      <c r="AQ275" s="19" t="n">
        <v>6738.879053</v>
      </c>
      <c r="AR275" s="19" t="n">
        <v>2536.234326</v>
      </c>
      <c r="AS275" s="19" t="n">
        <v>7584.983877</v>
      </c>
      <c r="AT275" s="19" t="n">
        <v>4516.362251</v>
      </c>
      <c r="AU275" s="19" t="n">
        <v>1553.616037</v>
      </c>
      <c r="AV275" s="19" t="n">
        <v>2397.7553</v>
      </c>
      <c r="AW275" s="19" t="n">
        <v>1139.413063</v>
      </c>
      <c r="AX275" s="19" t="n">
        <v>1812.493698</v>
      </c>
      <c r="AY275" s="19" t="n">
        <v>773.772263</v>
      </c>
      <c r="AZ275" s="19" t="n">
        <v>1078.691088</v>
      </c>
      <c r="BA275" s="19" t="n">
        <v>1316.842841</v>
      </c>
      <c r="BB275" s="19" t="n">
        <v>1034.502614</v>
      </c>
      <c r="BC275" s="19" t="n">
        <v>952.955655</v>
      </c>
      <c r="BD275" s="19" t="n">
        <v>667.870276</v>
      </c>
      <c r="BE275" s="19" t="n">
        <v>977.233391</v>
      </c>
      <c r="BF275" s="19" t="n">
        <v>1102.809212</v>
      </c>
      <c r="BG275" s="19" t="n">
        <v>586.970408</v>
      </c>
      <c r="BH275" s="19" t="n">
        <v>627.652963</v>
      </c>
      <c r="BI275" s="19" t="n">
        <v>929.752216</v>
      </c>
      <c r="BJ275" s="19" t="n">
        <v>1243.021524</v>
      </c>
      <c r="BK275" s="19" t="n">
        <v>766.709271</v>
      </c>
    </row>
    <row r="276" customFormat="false" ht="12.5" hidden="false" customHeight="false" outlineLevel="0" collapsed="false">
      <c r="A276" s="16" t="n">
        <v>2020</v>
      </c>
      <c r="C276" s="18" t="n">
        <v>3</v>
      </c>
      <c r="D276" s="19" t="n">
        <v>13418.4904986973</v>
      </c>
      <c r="E276" s="19" t="n">
        <v>12751.9321288839</v>
      </c>
      <c r="F276" s="19" t="n">
        <v>6473.91111093718</v>
      </c>
      <c r="G276" s="19" t="n">
        <v>8913.36550959379</v>
      </c>
      <c r="H276" s="19" t="n">
        <v>10345.9019252873</v>
      </c>
      <c r="I276" s="19" t="n">
        <v>4729.84266024257</v>
      </c>
      <c r="J276" s="19" t="n">
        <v>8495.38774335414</v>
      </c>
      <c r="K276" s="19" t="n">
        <v>5177.01671860234</v>
      </c>
      <c r="L276" s="19" t="n">
        <v>3515.84503360794</v>
      </c>
      <c r="M276" s="19" t="n">
        <v>5811.80349117782</v>
      </c>
      <c r="N276" s="19" t="n">
        <v>2223.23581659754</v>
      </c>
      <c r="O276" s="19" t="n">
        <v>6839.44461880466</v>
      </c>
      <c r="P276" s="19" t="n">
        <v>4154.99737354684</v>
      </c>
      <c r="Q276" s="19" t="n">
        <v>1565.63810848563</v>
      </c>
      <c r="R276" s="19" t="n">
        <v>2266.52848663982</v>
      </c>
      <c r="S276" s="19" t="n">
        <v>1075.33713480638</v>
      </c>
      <c r="T276" s="19" t="n">
        <v>1690.68143703644</v>
      </c>
      <c r="U276" s="19" t="n">
        <v>742.051545464944</v>
      </c>
      <c r="V276" s="19" t="n">
        <v>879.475421912706</v>
      </c>
      <c r="W276" s="19" t="n">
        <v>1415.21545261754</v>
      </c>
      <c r="X276" s="19" t="n">
        <v>1055.8296480374</v>
      </c>
      <c r="Y276" s="19" t="n">
        <v>1044.31899037535</v>
      </c>
      <c r="Z276" s="19" t="n">
        <v>664.453997298267</v>
      </c>
      <c r="AA276" s="19" t="n">
        <v>799.426323105608</v>
      </c>
      <c r="AB276" s="19" t="n">
        <v>1172.56726756955</v>
      </c>
      <c r="AC276" s="19" t="n">
        <v>529.842533965169</v>
      </c>
      <c r="AD276" s="19" t="n">
        <v>816.90597847986</v>
      </c>
      <c r="AE276" s="19" t="n">
        <v>662.098308934036</v>
      </c>
      <c r="AF276" s="19" t="n">
        <v>1184.93705411742</v>
      </c>
      <c r="AG276" s="19" t="n">
        <v>659.325686963934</v>
      </c>
      <c r="AH276" s="19" t="n">
        <v>13609.365121</v>
      </c>
      <c r="AI276" s="19" t="n">
        <v>14602.95432</v>
      </c>
      <c r="AJ276" s="19" t="n">
        <v>6901.358056</v>
      </c>
      <c r="AK276" s="19" t="n">
        <v>9461.682364</v>
      </c>
      <c r="AL276" s="19" t="n">
        <v>10958.189147</v>
      </c>
      <c r="AM276" s="19" t="n">
        <v>4427.851047</v>
      </c>
      <c r="AN276" s="19" t="n">
        <v>8781.12094</v>
      </c>
      <c r="AO276" s="19" t="n">
        <v>5028.838621</v>
      </c>
      <c r="AP276" s="19" t="n">
        <v>3213.3941</v>
      </c>
      <c r="AQ276" s="19" t="n">
        <v>6109.41388</v>
      </c>
      <c r="AR276" s="19" t="n">
        <v>2539.053801</v>
      </c>
      <c r="AS276" s="19" t="n">
        <v>7454.037844</v>
      </c>
      <c r="AT276" s="19" t="n">
        <v>4402.948221</v>
      </c>
      <c r="AU276" s="19" t="n">
        <v>1780.086013</v>
      </c>
      <c r="AV276" s="19" t="n">
        <v>2504.876929</v>
      </c>
      <c r="AW276" s="19" t="n">
        <v>1117.572804</v>
      </c>
      <c r="AX276" s="19" t="n">
        <v>2272.186469</v>
      </c>
      <c r="AY276" s="19" t="n">
        <v>881.800774</v>
      </c>
      <c r="AZ276" s="19" t="n">
        <v>909.486211</v>
      </c>
      <c r="BA276" s="19" t="n">
        <v>1592.006696</v>
      </c>
      <c r="BB276" s="19" t="n">
        <v>1166.153785</v>
      </c>
      <c r="BC276" s="19" t="n">
        <v>1135.499416</v>
      </c>
      <c r="BD276" s="19" t="n">
        <v>868.552715</v>
      </c>
      <c r="BE276" s="19" t="n">
        <v>836.405674</v>
      </c>
      <c r="BF276" s="19" t="n">
        <v>1251.082943</v>
      </c>
      <c r="BG276" s="19" t="n">
        <v>610.66968</v>
      </c>
      <c r="BH276" s="19" t="n">
        <v>855.182045</v>
      </c>
      <c r="BI276" s="19" t="n">
        <v>681.91974</v>
      </c>
      <c r="BJ276" s="19" t="n">
        <v>1415.735392</v>
      </c>
      <c r="BK276" s="19" t="n">
        <v>637.052342</v>
      </c>
    </row>
    <row r="277" customFormat="false" ht="12.5" hidden="false" customHeight="false" outlineLevel="0" collapsed="false">
      <c r="A277" s="16" t="n">
        <v>2020</v>
      </c>
      <c r="C277" s="18" t="n">
        <v>4</v>
      </c>
      <c r="D277" s="19" t="n">
        <v>13383.4612428123</v>
      </c>
      <c r="E277" s="19" t="n">
        <v>12361.4702736472</v>
      </c>
      <c r="F277" s="19" t="n">
        <v>6375.90942122379</v>
      </c>
      <c r="G277" s="19" t="n">
        <v>8731.68260674483</v>
      </c>
      <c r="H277" s="19" t="n">
        <v>10059.0576863512</v>
      </c>
      <c r="I277" s="19" t="n">
        <v>4764.40125407182</v>
      </c>
      <c r="J277" s="19" t="n">
        <v>8319.36429657245</v>
      </c>
      <c r="K277" s="19" t="n">
        <v>5221.83468821937</v>
      </c>
      <c r="L277" s="19" t="n">
        <v>3436.50071381495</v>
      </c>
      <c r="M277" s="19" t="n">
        <v>5655.61840358248</v>
      </c>
      <c r="N277" s="19" t="n">
        <v>2225.98309327937</v>
      </c>
      <c r="O277" s="19" t="n">
        <v>6746.38351295918</v>
      </c>
      <c r="P277" s="19" t="n">
        <v>4202.54513665378</v>
      </c>
      <c r="Q277" s="19" t="n">
        <v>1556.98238360186</v>
      </c>
      <c r="R277" s="19" t="n">
        <v>2148.77969752064</v>
      </c>
      <c r="S277" s="19" t="n">
        <v>1045.6819080838</v>
      </c>
      <c r="T277" s="19" t="n">
        <v>1083.9593964122</v>
      </c>
      <c r="U277" s="19" t="n">
        <v>705.214579364887</v>
      </c>
      <c r="V277" s="19" t="n">
        <v>869.707128757587</v>
      </c>
      <c r="W277" s="19" t="n">
        <v>1428.37629843364</v>
      </c>
      <c r="X277" s="19" t="n">
        <v>1028.95315502323</v>
      </c>
      <c r="Y277" s="19" t="n">
        <v>1036.24449163121</v>
      </c>
      <c r="Z277" s="19" t="n">
        <v>673.691217390352</v>
      </c>
      <c r="AA277" s="19" t="n">
        <v>714.896790206543</v>
      </c>
      <c r="AB277" s="19" t="n">
        <v>1187.9996440965</v>
      </c>
      <c r="AC277" s="19" t="n">
        <v>483.968424097253</v>
      </c>
      <c r="AD277" s="19" t="n">
        <v>805.196188062875</v>
      </c>
      <c r="AE277" s="19" t="n">
        <v>661.729673455824</v>
      </c>
      <c r="AF277" s="19" t="n">
        <v>1180.64295080512</v>
      </c>
      <c r="AG277" s="19" t="n">
        <v>667.936479943018</v>
      </c>
      <c r="AH277" s="19" t="n">
        <v>10521.433524</v>
      </c>
      <c r="AI277" s="19" t="n">
        <v>11994.878801</v>
      </c>
      <c r="AJ277" s="19" t="n">
        <v>4591.091492</v>
      </c>
      <c r="AK277" s="19" t="n">
        <v>7696.753675</v>
      </c>
      <c r="AL277" s="19" t="n">
        <v>9635.733903</v>
      </c>
      <c r="AM277" s="19" t="n">
        <v>2517.21685</v>
      </c>
      <c r="AN277" s="19" t="n">
        <v>7286.643806</v>
      </c>
      <c r="AO277" s="19" t="n">
        <v>3475.474252</v>
      </c>
      <c r="AP277" s="19" t="n">
        <v>2704.615695</v>
      </c>
      <c r="AQ277" s="19" t="n">
        <v>4874.035867</v>
      </c>
      <c r="AR277" s="19" t="n">
        <v>2130.16898</v>
      </c>
      <c r="AS277" s="19" t="n">
        <v>6774.879591</v>
      </c>
      <c r="AT277" s="19" t="n">
        <v>3053.255207</v>
      </c>
      <c r="AU277" s="19" t="n">
        <v>1525.742881</v>
      </c>
      <c r="AV277" s="19" t="n">
        <v>1830.771724</v>
      </c>
      <c r="AW277" s="19" t="n">
        <v>1024.12444</v>
      </c>
      <c r="AX277" s="19" t="n">
        <v>1126.330142</v>
      </c>
      <c r="AY277" s="19" t="n">
        <v>614.196186</v>
      </c>
      <c r="AZ277" s="19" t="n">
        <v>861.968114</v>
      </c>
      <c r="BA277" s="19" t="n">
        <v>1355.733786</v>
      </c>
      <c r="BB277" s="19" t="n">
        <v>783.337206</v>
      </c>
      <c r="BC277" s="19" t="n">
        <v>736.322619</v>
      </c>
      <c r="BD277" s="19" t="n">
        <v>1073.536366</v>
      </c>
      <c r="BE277" s="19" t="n">
        <v>543.971023</v>
      </c>
      <c r="BF277" s="19" t="n">
        <v>1121.540385</v>
      </c>
      <c r="BG277" s="19" t="n">
        <v>456.426547</v>
      </c>
      <c r="BH277" s="19" t="n">
        <v>1305.65971</v>
      </c>
      <c r="BI277" s="19" t="n">
        <v>725.287715</v>
      </c>
      <c r="BJ277" s="19" t="n">
        <v>1198.648811</v>
      </c>
      <c r="BK277" s="19" t="n">
        <v>271.999064</v>
      </c>
    </row>
    <row r="278" customFormat="false" ht="12.5" hidden="false" customHeight="false" outlineLevel="0" collapsed="false">
      <c r="A278" s="16" t="n">
        <v>2020</v>
      </c>
      <c r="C278" s="18" t="n">
        <v>5</v>
      </c>
      <c r="D278" s="19" t="n">
        <v>13359.5055213806</v>
      </c>
      <c r="E278" s="19" t="n">
        <v>12027.067374222</v>
      </c>
      <c r="F278" s="19" t="n">
        <v>6289.61808384356</v>
      </c>
      <c r="G278" s="19" t="n">
        <v>8624.18287934885</v>
      </c>
      <c r="H278" s="19" t="n">
        <v>9927.4959080243</v>
      </c>
      <c r="I278" s="19" t="n">
        <v>4835.71742025104</v>
      </c>
      <c r="J278" s="19" t="n">
        <v>8216.02736174982</v>
      </c>
      <c r="K278" s="19" t="n">
        <v>5262.34424111907</v>
      </c>
      <c r="L278" s="19" t="n">
        <v>3371.79878773851</v>
      </c>
      <c r="M278" s="19" t="n">
        <v>5622.04968533985</v>
      </c>
      <c r="N278" s="19" t="n">
        <v>2221.27019879413</v>
      </c>
      <c r="O278" s="19" t="n">
        <v>6709.03236143649</v>
      </c>
      <c r="P278" s="19" t="n">
        <v>4269.35692386139</v>
      </c>
      <c r="Q278" s="19" t="n">
        <v>1558.88793264802</v>
      </c>
      <c r="R278" s="19" t="n">
        <v>2057.69028061615</v>
      </c>
      <c r="S278" s="19" t="n">
        <v>1040.966664292</v>
      </c>
      <c r="T278" s="19" t="n">
        <v>1093.04413253472</v>
      </c>
      <c r="U278" s="19" t="n">
        <v>670.584970723585</v>
      </c>
      <c r="V278" s="19" t="n">
        <v>860.199788746019</v>
      </c>
      <c r="W278" s="19" t="n">
        <v>1005.30374139271</v>
      </c>
      <c r="X278" s="19" t="n">
        <v>1009.61302803553</v>
      </c>
      <c r="Y278" s="19" t="n">
        <v>1036.12558396531</v>
      </c>
      <c r="Z278" s="19" t="n">
        <v>670.073985502545</v>
      </c>
      <c r="AA278" s="19" t="n">
        <v>658.974427312771</v>
      </c>
      <c r="AB278" s="19" t="n">
        <v>1205.73404545957</v>
      </c>
      <c r="AC278" s="19" t="n">
        <v>438.141507476956</v>
      </c>
      <c r="AD278" s="19" t="n">
        <v>786.932336165077</v>
      </c>
      <c r="AE278" s="19" t="n">
        <v>660.666861242201</v>
      </c>
      <c r="AF278" s="19" t="n">
        <v>1172.82391573676</v>
      </c>
      <c r="AG278" s="19" t="n">
        <v>676.545940226504</v>
      </c>
      <c r="AH278" s="19" t="n">
        <v>11235.583092</v>
      </c>
      <c r="AI278" s="19" t="n">
        <v>10792.834309</v>
      </c>
      <c r="AJ278" s="19" t="n">
        <v>4195.472717</v>
      </c>
      <c r="AK278" s="19" t="n">
        <v>8195.563911</v>
      </c>
      <c r="AL278" s="19" t="n">
        <v>8147.356243</v>
      </c>
      <c r="AM278" s="19" t="n">
        <v>3034.296993</v>
      </c>
      <c r="AN278" s="19" t="n">
        <v>7690.480801</v>
      </c>
      <c r="AO278" s="19" t="n">
        <v>4083.87216</v>
      </c>
      <c r="AP278" s="19" t="n">
        <v>3159.878599</v>
      </c>
      <c r="AQ278" s="19" t="n">
        <v>4901.025573</v>
      </c>
      <c r="AR278" s="19" t="n">
        <v>2279.17594</v>
      </c>
      <c r="AS278" s="19" t="n">
        <v>6620.020358</v>
      </c>
      <c r="AT278" s="19" t="n">
        <v>3057.297158</v>
      </c>
      <c r="AU278" s="19" t="n">
        <v>1534.354366</v>
      </c>
      <c r="AV278" s="19" t="n">
        <v>1936.45825</v>
      </c>
      <c r="AW278" s="19" t="n">
        <v>941.929258</v>
      </c>
      <c r="AX278" s="19" t="n">
        <v>1343.3492</v>
      </c>
      <c r="AY278" s="19" t="n">
        <v>567.390341</v>
      </c>
      <c r="AZ278" s="19" t="n">
        <v>914.991018</v>
      </c>
      <c r="BA278" s="19" t="n">
        <v>877.292994</v>
      </c>
      <c r="BB278" s="19" t="n">
        <v>770.102925</v>
      </c>
      <c r="BC278" s="19" t="n">
        <v>747.4908</v>
      </c>
      <c r="BD278" s="19" t="n">
        <v>742.733053</v>
      </c>
      <c r="BE278" s="19" t="n">
        <v>507.843936</v>
      </c>
      <c r="BF278" s="19" t="n">
        <v>818.928702</v>
      </c>
      <c r="BG278" s="19" t="n">
        <v>407.631121</v>
      </c>
      <c r="BH278" s="19" t="n">
        <v>895.026886</v>
      </c>
      <c r="BI278" s="19" t="n">
        <v>576.364081</v>
      </c>
      <c r="BJ278" s="19" t="n">
        <v>1033.617339</v>
      </c>
      <c r="BK278" s="19" t="n">
        <v>360.680993</v>
      </c>
    </row>
    <row r="279" customFormat="false" ht="12.5" hidden="false" customHeight="false" outlineLevel="0" collapsed="false">
      <c r="A279" s="16" t="n">
        <v>2020</v>
      </c>
      <c r="C279" s="18" t="n">
        <v>6</v>
      </c>
      <c r="D279" s="19" t="n">
        <v>13339.6497162357</v>
      </c>
      <c r="E279" s="19" t="n">
        <v>11900.0719279303</v>
      </c>
      <c r="F279" s="19" t="n">
        <v>6292.43732209841</v>
      </c>
      <c r="G279" s="19" t="n">
        <v>8637.27962578833</v>
      </c>
      <c r="H279" s="19" t="n">
        <v>9951.76329500622</v>
      </c>
      <c r="I279" s="19" t="n">
        <v>4909.80551639079</v>
      </c>
      <c r="J279" s="19" t="n">
        <v>8192.88110462547</v>
      </c>
      <c r="K279" s="19" t="n">
        <v>5293.17432737356</v>
      </c>
      <c r="L279" s="19" t="n">
        <v>3342.1951565499</v>
      </c>
      <c r="M279" s="19" t="n">
        <v>5730.10811214949</v>
      </c>
      <c r="N279" s="19" t="n">
        <v>2211.48565867303</v>
      </c>
      <c r="O279" s="19" t="n">
        <v>6703.31997935368</v>
      </c>
      <c r="P279" s="19" t="n">
        <v>4337.80367357423</v>
      </c>
      <c r="Q279" s="19" t="n">
        <v>1559.18761669119</v>
      </c>
      <c r="R279" s="19" t="n">
        <v>2015.46389252925</v>
      </c>
      <c r="S279" s="19" t="n">
        <v>1055.59336721032</v>
      </c>
      <c r="T279" s="19" t="n">
        <v>1100.72652125173</v>
      </c>
      <c r="U279" s="19" t="n">
        <v>648.405604002616</v>
      </c>
      <c r="V279" s="19" t="n">
        <v>852.451418049183</v>
      </c>
      <c r="W279" s="19" t="n">
        <v>1021.06284540016</v>
      </c>
      <c r="X279" s="19" t="n">
        <v>1001.76532025964</v>
      </c>
      <c r="Y279" s="19" t="n">
        <v>1043.8960741774</v>
      </c>
      <c r="Z279" s="19" t="n">
        <v>652.986550124529</v>
      </c>
      <c r="AA279" s="19" t="n">
        <v>645.12008869839</v>
      </c>
      <c r="AB279" s="19" t="n">
        <v>1224.73283172403</v>
      </c>
      <c r="AC279" s="19" t="n">
        <v>404.965618021738</v>
      </c>
      <c r="AD279" s="19" t="n">
        <v>762.806614521528</v>
      </c>
      <c r="AE279" s="19" t="n">
        <v>658.408680202278</v>
      </c>
      <c r="AF279" s="19" t="n">
        <v>1163.17663809213</v>
      </c>
      <c r="AG279" s="19" t="n">
        <v>682.690895987503</v>
      </c>
      <c r="AH279" s="19" t="n">
        <v>13583.140731</v>
      </c>
      <c r="AI279" s="19" t="n">
        <v>12693.260875</v>
      </c>
      <c r="AJ279" s="19" t="n">
        <v>5792.319328</v>
      </c>
      <c r="AK279" s="19" t="n">
        <v>8703.785471</v>
      </c>
      <c r="AL279" s="19" t="n">
        <v>11660.062821</v>
      </c>
      <c r="AM279" s="19" t="n">
        <v>4379.470029</v>
      </c>
      <c r="AN279" s="19" t="n">
        <v>8185.686095</v>
      </c>
      <c r="AO279" s="19" t="n">
        <v>4753.496544</v>
      </c>
      <c r="AP279" s="19" t="n">
        <v>3048.845287</v>
      </c>
      <c r="AQ279" s="19" t="n">
        <v>5836.217938</v>
      </c>
      <c r="AR279" s="19" t="n">
        <v>1875.768716</v>
      </c>
      <c r="AS279" s="19" t="n">
        <v>7211.076857</v>
      </c>
      <c r="AT279" s="19" t="n">
        <v>3860.714047</v>
      </c>
      <c r="AU279" s="19" t="n">
        <v>1585.432013</v>
      </c>
      <c r="AV279" s="19" t="n">
        <v>2134.196024</v>
      </c>
      <c r="AW279" s="19" t="n">
        <v>1177.404908</v>
      </c>
      <c r="AX279" s="19" t="n">
        <v>1210.889598</v>
      </c>
      <c r="AY279" s="19" t="n">
        <v>698.303581</v>
      </c>
      <c r="AZ279" s="19" t="n">
        <v>880.606559</v>
      </c>
      <c r="BA279" s="19" t="n">
        <v>1120.876464</v>
      </c>
      <c r="BB279" s="19" t="n">
        <v>897.554843</v>
      </c>
      <c r="BC279" s="19" t="n">
        <v>960.576788</v>
      </c>
      <c r="BD279" s="19" t="n">
        <v>590.423914</v>
      </c>
      <c r="BE279" s="19" t="n">
        <v>885.733298</v>
      </c>
      <c r="BF279" s="19" t="n">
        <v>1265.230584</v>
      </c>
      <c r="BG279" s="19" t="n">
        <v>400.318831</v>
      </c>
      <c r="BH279" s="19" t="n">
        <v>575.319901</v>
      </c>
      <c r="BI279" s="19" t="n">
        <v>572.948394</v>
      </c>
      <c r="BJ279" s="19" t="n">
        <v>1523.128749</v>
      </c>
      <c r="BK279" s="19" t="n">
        <v>409.01828</v>
      </c>
    </row>
    <row r="280" customFormat="false" ht="12.5" hidden="false" customHeight="false" outlineLevel="0" collapsed="false">
      <c r="A280" s="16" t="n">
        <v>2020</v>
      </c>
      <c r="B280" s="17" t="n">
        <v>2020</v>
      </c>
      <c r="C280" s="18" t="n">
        <v>7</v>
      </c>
      <c r="D280" s="19" t="n">
        <v>13325.6020957873</v>
      </c>
      <c r="E280" s="19" t="n">
        <v>12057.6674154208</v>
      </c>
      <c r="F280" s="19" t="n">
        <v>6459.41004692274</v>
      </c>
      <c r="G280" s="19" t="n">
        <v>8767.84769923538</v>
      </c>
      <c r="H280" s="19" t="n">
        <v>10048.2079134754</v>
      </c>
      <c r="I280" s="19" t="n">
        <v>4963.15400578161</v>
      </c>
      <c r="J280" s="19" t="n">
        <v>8217.81476456982</v>
      </c>
      <c r="K280" s="19" t="n">
        <v>5310.28981655496</v>
      </c>
      <c r="L280" s="19" t="n">
        <v>3347.30236160831</v>
      </c>
      <c r="M280" s="19" t="n">
        <v>5938.17316237944</v>
      </c>
      <c r="N280" s="19" t="n">
        <v>2197.48983453846</v>
      </c>
      <c r="O280" s="19" t="n">
        <v>6668.48254294415</v>
      </c>
      <c r="P280" s="19" t="n">
        <v>4391.38288307551</v>
      </c>
      <c r="Q280" s="19" t="n">
        <v>1553.19767511057</v>
      </c>
      <c r="R280" s="19" t="n">
        <v>2021.72627872856</v>
      </c>
      <c r="S280" s="19" t="n">
        <v>1075.3649451484</v>
      </c>
      <c r="T280" s="19" t="n">
        <v>1105.68857920367</v>
      </c>
      <c r="U280" s="19" t="n">
        <v>649.510293820477</v>
      </c>
      <c r="V280" s="19" t="n">
        <v>847.56619882867</v>
      </c>
      <c r="W280" s="19" t="n">
        <v>1038.90245579968</v>
      </c>
      <c r="X280" s="19" t="n">
        <v>1003.9891703551</v>
      </c>
      <c r="Y280" s="19" t="n">
        <v>1054.97312985815</v>
      </c>
      <c r="Z280" s="19" t="n">
        <v>625.701316456465</v>
      </c>
      <c r="AA280" s="19" t="n">
        <v>664.145244479997</v>
      </c>
      <c r="AB280" s="19" t="n">
        <v>1243.06686733909</v>
      </c>
      <c r="AC280" s="19" t="n">
        <v>391.110922674904</v>
      </c>
      <c r="AD280" s="19" t="n">
        <v>736.95954014778</v>
      </c>
      <c r="AE280" s="19" t="n">
        <v>655.652088389358</v>
      </c>
      <c r="AF280" s="19" t="n">
        <v>1154.25032487798</v>
      </c>
      <c r="AG280" s="19" t="n">
        <v>684.740353008614</v>
      </c>
      <c r="AH280" s="19" t="n">
        <v>10867.568534</v>
      </c>
      <c r="AI280" s="19" t="n">
        <v>9939.562693</v>
      </c>
      <c r="AJ280" s="19" t="n">
        <v>5025.448982</v>
      </c>
      <c r="AK280" s="19" t="n">
        <v>8064.806536</v>
      </c>
      <c r="AL280" s="19" t="n">
        <v>9597.988197</v>
      </c>
      <c r="AM280" s="19" t="n">
        <v>2665.316167</v>
      </c>
      <c r="AN280" s="19" t="n">
        <v>7806.726588</v>
      </c>
      <c r="AO280" s="19" t="n">
        <v>4096.182882</v>
      </c>
      <c r="AP280" s="19" t="n">
        <v>2931.565178</v>
      </c>
      <c r="AQ280" s="19" t="n">
        <v>5138.296857</v>
      </c>
      <c r="AR280" s="19" t="n">
        <v>1399.728708</v>
      </c>
      <c r="AS280" s="19" t="n">
        <v>7101.197258</v>
      </c>
      <c r="AT280" s="19" t="n">
        <v>3472.933488</v>
      </c>
      <c r="AU280" s="19" t="n">
        <v>1451.06326</v>
      </c>
      <c r="AV280" s="19" t="n">
        <v>1731.315331</v>
      </c>
      <c r="AW280" s="19" t="n">
        <v>919.582678</v>
      </c>
      <c r="AX280" s="19" t="n">
        <v>1034.642392</v>
      </c>
      <c r="AY280" s="19" t="n">
        <v>978.675894</v>
      </c>
      <c r="AZ280" s="19" t="n">
        <v>741.029949</v>
      </c>
      <c r="BA280" s="19" t="n">
        <v>895.973797</v>
      </c>
      <c r="BB280" s="19" t="n">
        <v>675.0717</v>
      </c>
      <c r="BC280" s="19" t="n">
        <v>903.683001</v>
      </c>
      <c r="BD280" s="19" t="n">
        <v>606.360863</v>
      </c>
      <c r="BE280" s="19" t="n">
        <v>579.679245</v>
      </c>
      <c r="BF280" s="19" t="n">
        <v>1355.129372</v>
      </c>
      <c r="BG280" s="19" t="n">
        <v>443.924083</v>
      </c>
      <c r="BH280" s="19" t="n">
        <v>1119.203004</v>
      </c>
      <c r="BI280" s="19" t="n">
        <v>812.07981</v>
      </c>
      <c r="BJ280" s="19" t="n">
        <v>886.529878</v>
      </c>
      <c r="BK280" s="19" t="n">
        <v>312.326439</v>
      </c>
    </row>
    <row r="281" customFormat="false" ht="12.5" hidden="false" customHeight="false" outlineLevel="0" collapsed="false">
      <c r="A281" s="16" t="n">
        <v>2020</v>
      </c>
      <c r="C281" s="18" t="n">
        <v>8</v>
      </c>
      <c r="D281" s="19" t="n">
        <v>13306.7850978343</v>
      </c>
      <c r="E281" s="19" t="n">
        <v>12429.0869573454</v>
      </c>
      <c r="F281" s="19" t="n">
        <v>6743.27340226418</v>
      </c>
      <c r="G281" s="19" t="n">
        <v>8957.17441382978</v>
      </c>
      <c r="H281" s="19" t="n">
        <v>10131.9065813647</v>
      </c>
      <c r="I281" s="19" t="n">
        <v>4979.43970024749</v>
      </c>
      <c r="J281" s="19" t="n">
        <v>8257.28216053935</v>
      </c>
      <c r="K281" s="19" t="n">
        <v>5313.66452257891</v>
      </c>
      <c r="L281" s="19" t="n">
        <v>3382.78734693278</v>
      </c>
      <c r="M281" s="19" t="n">
        <v>6171.99521984025</v>
      </c>
      <c r="N281" s="19" t="n">
        <v>2177.4151615482</v>
      </c>
      <c r="O281" s="19" t="n">
        <v>6549.93522892884</v>
      </c>
      <c r="P281" s="19" t="n">
        <v>4427.96381064278</v>
      </c>
      <c r="Q281" s="19" t="n">
        <v>1546.03864067567</v>
      </c>
      <c r="R281" s="19" t="n">
        <v>2065.50187007195</v>
      </c>
      <c r="S281" s="19" t="n">
        <v>1085.62903171183</v>
      </c>
      <c r="T281" s="19" t="n">
        <v>1109.3062762348</v>
      </c>
      <c r="U281" s="19" t="n">
        <v>676.025285632272</v>
      </c>
      <c r="V281" s="19" t="n">
        <v>845.606439030071</v>
      </c>
      <c r="W281" s="19" t="n">
        <v>1057.75064139226</v>
      </c>
      <c r="X281" s="19" t="n">
        <v>1010.15681007087</v>
      </c>
      <c r="Y281" s="19" t="n">
        <v>1063.95495258859</v>
      </c>
      <c r="Z281" s="19" t="n">
        <v>591.637613570149</v>
      </c>
      <c r="AA281" s="19" t="n">
        <v>706.356692275606</v>
      </c>
      <c r="AB281" s="19" t="n">
        <v>1258.72510564041</v>
      </c>
      <c r="AC281" s="19" t="n">
        <v>396.150526602691</v>
      </c>
      <c r="AD281" s="19" t="n">
        <v>714.77442043815</v>
      </c>
      <c r="AE281" s="19" t="n">
        <v>654.07341093458</v>
      </c>
      <c r="AF281" s="19" t="n">
        <v>1147.72888821486</v>
      </c>
      <c r="AG281" s="19" t="n">
        <v>682.018291496976</v>
      </c>
      <c r="AH281" s="19" t="n">
        <v>11876.854623</v>
      </c>
      <c r="AI281" s="19" t="n">
        <v>11399.476398</v>
      </c>
      <c r="AJ281" s="19" t="n">
        <v>5209.182039</v>
      </c>
      <c r="AK281" s="19" t="n">
        <v>8691.027394</v>
      </c>
      <c r="AL281" s="19" t="n">
        <v>7780.992979</v>
      </c>
      <c r="AM281" s="19" t="n">
        <v>4351.107335</v>
      </c>
      <c r="AN281" s="19" t="n">
        <v>8207.864785</v>
      </c>
      <c r="AO281" s="19" t="n">
        <v>4277.333941</v>
      </c>
      <c r="AP281" s="19" t="n">
        <v>2382.653997</v>
      </c>
      <c r="AQ281" s="19" t="n">
        <v>5664.536415</v>
      </c>
      <c r="AR281" s="19" t="n">
        <v>996.29229</v>
      </c>
      <c r="AS281" s="19" t="n">
        <v>5192.604744</v>
      </c>
      <c r="AT281" s="19" t="n">
        <v>3444.115044</v>
      </c>
      <c r="AU281" s="19" t="n">
        <v>1209.458465</v>
      </c>
      <c r="AV281" s="19" t="n">
        <v>1946.029976</v>
      </c>
      <c r="AW281" s="19" t="n">
        <v>1147.494837</v>
      </c>
      <c r="AX281" s="19" t="n">
        <v>1087.72901</v>
      </c>
      <c r="AY281" s="19" t="n">
        <v>1330.830455</v>
      </c>
      <c r="AZ281" s="19" t="n">
        <v>554.961591</v>
      </c>
      <c r="BA281" s="19" t="n">
        <v>796.428076</v>
      </c>
      <c r="BB281" s="19" t="n">
        <v>822.964347</v>
      </c>
      <c r="BC281" s="19" t="n">
        <v>1009.222454</v>
      </c>
      <c r="BD281" s="19" t="n">
        <v>622.097245</v>
      </c>
      <c r="BE281" s="19" t="n">
        <v>524.096025</v>
      </c>
      <c r="BF281" s="19" t="n">
        <v>912.87266</v>
      </c>
      <c r="BG281" s="19" t="n">
        <v>330.811344</v>
      </c>
      <c r="BH281" s="19" t="n">
        <v>424.092619</v>
      </c>
      <c r="BI281" s="19" t="n">
        <v>347.017609</v>
      </c>
      <c r="BJ281" s="19" t="n">
        <v>935.095525</v>
      </c>
      <c r="BK281" s="19" t="n">
        <v>539.893894</v>
      </c>
    </row>
    <row r="282" customFormat="false" ht="12.5" hidden="false" customHeight="false" outlineLevel="0" collapsed="false">
      <c r="A282" s="16" t="n">
        <v>2020</v>
      </c>
      <c r="C282" s="18" t="n">
        <v>9</v>
      </c>
      <c r="D282" s="19" t="n">
        <v>13312.45600573</v>
      </c>
      <c r="E282" s="19" t="n">
        <v>12838.4553693209</v>
      </c>
      <c r="F282" s="19" t="n">
        <v>7033.63129561735</v>
      </c>
      <c r="G282" s="19" t="n">
        <v>9142.4477478887</v>
      </c>
      <c r="H282" s="19" t="n">
        <v>10175.6535488392</v>
      </c>
      <c r="I282" s="19" t="n">
        <v>4963.76545425063</v>
      </c>
      <c r="J282" s="19" t="n">
        <v>8308.59679876347</v>
      </c>
      <c r="K282" s="19" t="n">
        <v>5303.16773331463</v>
      </c>
      <c r="L282" s="19" t="n">
        <v>3428.00410017688</v>
      </c>
      <c r="M282" s="19" t="n">
        <v>6365.94432339843</v>
      </c>
      <c r="N282" s="19" t="n">
        <v>2152.27243083375</v>
      </c>
      <c r="O282" s="19" t="n">
        <v>6300.68758182418</v>
      </c>
      <c r="P282" s="19" t="n">
        <v>4470.39048959252</v>
      </c>
      <c r="Q282" s="19" t="n">
        <v>1543.28632782445</v>
      </c>
      <c r="R282" s="19" t="n">
        <v>2127.16565029234</v>
      </c>
      <c r="S282" s="19" t="n">
        <v>1081.43528497954</v>
      </c>
      <c r="T282" s="19" t="n">
        <v>1113.93563845938</v>
      </c>
      <c r="U282" s="19" t="n">
        <v>717.875531216911</v>
      </c>
      <c r="V282" s="19" t="n">
        <v>846.685297636587</v>
      </c>
      <c r="W282" s="19" t="n">
        <v>1076.65902325988</v>
      </c>
      <c r="X282" s="19" t="n">
        <v>1015.37952509796</v>
      </c>
      <c r="Y282" s="19" t="n">
        <v>1065.1844993299</v>
      </c>
      <c r="Z282" s="19" t="n">
        <v>556.498913324148</v>
      </c>
      <c r="AA282" s="19" t="n">
        <v>753.414676618723</v>
      </c>
      <c r="AB282" s="19" t="n">
        <v>1271.01008493707</v>
      </c>
      <c r="AC282" s="19" t="n">
        <v>412.123881900954</v>
      </c>
      <c r="AD282" s="19" t="n">
        <v>701.281620118724</v>
      </c>
      <c r="AE282" s="19" t="n">
        <v>654.270568292972</v>
      </c>
      <c r="AF282" s="19" t="n">
        <v>1144.35622587202</v>
      </c>
      <c r="AG282" s="19" t="n">
        <v>674.933441691579</v>
      </c>
      <c r="AH282" s="19" t="n">
        <v>14006.355814</v>
      </c>
      <c r="AI282" s="19" t="n">
        <v>13278.938337</v>
      </c>
      <c r="AJ282" s="19" t="n">
        <v>6763.465215</v>
      </c>
      <c r="AK282" s="19" t="n">
        <v>9649.292805</v>
      </c>
      <c r="AL282" s="19" t="n">
        <v>9993.740875</v>
      </c>
      <c r="AM282" s="19" t="n">
        <v>4820.452842</v>
      </c>
      <c r="AN282" s="19" t="n">
        <v>8888.266985</v>
      </c>
      <c r="AO282" s="19" t="n">
        <v>5177.75163</v>
      </c>
      <c r="AP282" s="19" t="n">
        <v>3618.024377</v>
      </c>
      <c r="AQ282" s="19" t="n">
        <v>6864.158114</v>
      </c>
      <c r="AR282" s="19" t="n">
        <v>1309.954897</v>
      </c>
      <c r="AS282" s="19" t="n">
        <v>6143.25571</v>
      </c>
      <c r="AT282" s="19" t="n">
        <v>4757.846791</v>
      </c>
      <c r="AU282" s="19" t="n">
        <v>1708.6204</v>
      </c>
      <c r="AV282" s="19" t="n">
        <v>2213.689612</v>
      </c>
      <c r="AW282" s="19" t="n">
        <v>1081.177217</v>
      </c>
      <c r="AX282" s="19" t="n">
        <v>1142.731422</v>
      </c>
      <c r="AY282" s="19" t="n">
        <v>706.939422</v>
      </c>
      <c r="AZ282" s="19" t="n">
        <v>1003.776804</v>
      </c>
      <c r="BA282" s="19" t="n">
        <v>1245.639225</v>
      </c>
      <c r="BB282" s="19" t="n">
        <v>1011.542558</v>
      </c>
      <c r="BC282" s="19" t="n">
        <v>1028.616762</v>
      </c>
      <c r="BD282" s="19" t="n">
        <v>510.854278</v>
      </c>
      <c r="BE282" s="19" t="n">
        <v>1115.593503</v>
      </c>
      <c r="BF282" s="19" t="n">
        <v>994.181126</v>
      </c>
      <c r="BG282" s="19" t="n">
        <v>437.441236</v>
      </c>
      <c r="BH282" s="19" t="n">
        <v>703.495429</v>
      </c>
      <c r="BI282" s="19" t="n">
        <v>639.482244</v>
      </c>
      <c r="BJ282" s="19" t="n">
        <v>1213.548325</v>
      </c>
      <c r="BK282" s="19" t="n">
        <v>902.218879</v>
      </c>
    </row>
    <row r="283" customFormat="false" ht="12.5" hidden="false" customHeight="false" outlineLevel="0" collapsed="false">
      <c r="A283" s="16" t="n">
        <v>2020</v>
      </c>
      <c r="C283" s="18" t="n">
        <v>10</v>
      </c>
      <c r="D283" s="19" t="n">
        <v>13353.6251557338</v>
      </c>
      <c r="E283" s="19" t="n">
        <v>13138.8339699665</v>
      </c>
      <c r="F283" s="19" t="n">
        <v>7246.61900429454</v>
      </c>
      <c r="G283" s="19" t="n">
        <v>9281.65190990542</v>
      </c>
      <c r="H283" s="19" t="n">
        <v>10168.9688572568</v>
      </c>
      <c r="I283" s="19" t="n">
        <v>4948.36500638753</v>
      </c>
      <c r="J283" s="19" t="n">
        <v>8366.8474217347</v>
      </c>
      <c r="K283" s="19" t="n">
        <v>5280.12362527738</v>
      </c>
      <c r="L283" s="19" t="n">
        <v>3460.52717641863</v>
      </c>
      <c r="M283" s="19" t="n">
        <v>6487.53878602918</v>
      </c>
      <c r="N283" s="19" t="n">
        <v>2126.12907153255</v>
      </c>
      <c r="O283" s="19" t="n">
        <v>5977.53270635403</v>
      </c>
      <c r="P283" s="19" t="n">
        <v>4534.00923347359</v>
      </c>
      <c r="Q283" s="19" t="n">
        <v>1549.74224489396</v>
      </c>
      <c r="R283" s="19" t="n">
        <v>2178.78701522161</v>
      </c>
      <c r="S283" s="19" t="n">
        <v>1068.98821945931</v>
      </c>
      <c r="T283" s="19" t="n">
        <v>1120.43266267164</v>
      </c>
      <c r="U283" s="19" t="n">
        <v>764.429421096022</v>
      </c>
      <c r="V283" s="19" t="n">
        <v>849.699284026052</v>
      </c>
      <c r="W283" s="19" t="n">
        <v>1094.94967415723</v>
      </c>
      <c r="X283" s="19" t="n">
        <v>1015.8340622144</v>
      </c>
      <c r="Y283" s="19" t="n">
        <v>1058.32467743901</v>
      </c>
      <c r="Z283" s="19" t="n">
        <v>526.93071768862</v>
      </c>
      <c r="AA283" s="19" t="n">
        <v>793.023241266235</v>
      </c>
      <c r="AB283" s="19" t="n">
        <v>1279.68102367852</v>
      </c>
      <c r="AC283" s="19" t="n">
        <v>431.009984063682</v>
      </c>
      <c r="AD283" s="19" t="n">
        <v>699.332897346434</v>
      </c>
      <c r="AE283" s="19" t="n">
        <v>657.206656686856</v>
      </c>
      <c r="AF283" s="19" t="n">
        <v>1145.04289398695</v>
      </c>
      <c r="AG283" s="19" t="n">
        <v>664.078056939475</v>
      </c>
      <c r="AH283" s="19" t="n">
        <v>13643.516908</v>
      </c>
      <c r="AI283" s="19" t="n">
        <v>13381.806851</v>
      </c>
      <c r="AJ283" s="19" t="n">
        <v>7460.119068</v>
      </c>
      <c r="AK283" s="19" t="n">
        <v>9782.057228</v>
      </c>
      <c r="AL283" s="19" t="n">
        <v>10847.828779</v>
      </c>
      <c r="AM283" s="19" t="n">
        <v>4732.441817</v>
      </c>
      <c r="AN283" s="19" t="n">
        <v>9037.232974</v>
      </c>
      <c r="AO283" s="19" t="n">
        <v>5194.756522</v>
      </c>
      <c r="AP283" s="19" t="n">
        <v>3484.242055</v>
      </c>
      <c r="AQ283" s="19" t="n">
        <v>6853.798586</v>
      </c>
      <c r="AR283" s="19" t="n">
        <v>1840.939886</v>
      </c>
      <c r="AS283" s="19" t="n">
        <v>6133.992693</v>
      </c>
      <c r="AT283" s="19" t="n">
        <v>4581.455764</v>
      </c>
      <c r="AU283" s="19" t="n">
        <v>1887.470192</v>
      </c>
      <c r="AV283" s="19" t="n">
        <v>2245.596311</v>
      </c>
      <c r="AW283" s="19" t="n">
        <v>1211.01742</v>
      </c>
      <c r="AX283" s="19" t="n">
        <v>1172.878411</v>
      </c>
      <c r="AY283" s="19" t="n">
        <v>785.098222</v>
      </c>
      <c r="AZ283" s="19" t="n">
        <v>1068.187562</v>
      </c>
      <c r="BA283" s="19" t="n">
        <v>1156.040898</v>
      </c>
      <c r="BB283" s="19" t="n">
        <v>1121.148173</v>
      </c>
      <c r="BC283" s="19" t="n">
        <v>1011.478109</v>
      </c>
      <c r="BD283" s="19" t="n">
        <v>353.94764</v>
      </c>
      <c r="BE283" s="19" t="n">
        <v>831.116991</v>
      </c>
      <c r="BF283" s="19" t="n">
        <v>1705.624626</v>
      </c>
      <c r="BG283" s="19" t="n">
        <v>428.918688</v>
      </c>
      <c r="BH283" s="19" t="n">
        <v>756.55277</v>
      </c>
      <c r="BI283" s="19" t="n">
        <v>972.257911</v>
      </c>
      <c r="BJ283" s="19" t="n">
        <v>1926.41613</v>
      </c>
      <c r="BK283" s="19" t="n">
        <v>585.196917</v>
      </c>
    </row>
    <row r="284" customFormat="false" ht="12.5" hidden="false" customHeight="false" outlineLevel="0" collapsed="false">
      <c r="A284" s="16" t="n">
        <v>2020</v>
      </c>
      <c r="C284" s="18" t="n">
        <v>11</v>
      </c>
      <c r="D284" s="19" t="n">
        <v>13440.6764398167</v>
      </c>
      <c r="E284" s="19" t="n">
        <v>13275.2802543022</v>
      </c>
      <c r="F284" s="19" t="n">
        <v>7307.84426114843</v>
      </c>
      <c r="G284" s="19" t="n">
        <v>9379.58727591984</v>
      </c>
      <c r="H284" s="19" t="n">
        <v>10191.7510347045</v>
      </c>
      <c r="I284" s="19" t="n">
        <v>4953.69176792258</v>
      </c>
      <c r="J284" s="19" t="n">
        <v>8435.38491223795</v>
      </c>
      <c r="K284" s="19" t="n">
        <v>5245.00852235453</v>
      </c>
      <c r="L284" s="19" t="n">
        <v>3476.96821208615</v>
      </c>
      <c r="M284" s="19" t="n">
        <v>6553.13053062477</v>
      </c>
      <c r="N284" s="19" t="n">
        <v>2103.27823077665</v>
      </c>
      <c r="O284" s="19" t="n">
        <v>5698.82199030157</v>
      </c>
      <c r="P284" s="19" t="n">
        <v>4619.52793801179</v>
      </c>
      <c r="Q284" s="19" t="n">
        <v>1561.78518643603</v>
      </c>
      <c r="R284" s="19" t="n">
        <v>2213.51627917799</v>
      </c>
      <c r="S284" s="19" t="n">
        <v>1062.89221315232</v>
      </c>
      <c r="T284" s="19" t="n">
        <v>1128.68435400217</v>
      </c>
      <c r="U284" s="19" t="n">
        <v>801.56540894088</v>
      </c>
      <c r="V284" s="19" t="n">
        <v>853.008811295279</v>
      </c>
      <c r="W284" s="19" t="n">
        <v>1112.61947766604</v>
      </c>
      <c r="X284" s="19" t="n">
        <v>1011.76555150376</v>
      </c>
      <c r="Y284" s="19" t="n">
        <v>1048.2911706088</v>
      </c>
      <c r="Z284" s="19" t="n">
        <v>506.435589578983</v>
      </c>
      <c r="AA284" s="19" t="n">
        <v>824.72652707523</v>
      </c>
      <c r="AB284" s="19" t="n">
        <v>1283.55695922548</v>
      </c>
      <c r="AC284" s="19" t="n">
        <v>449.377271126425</v>
      </c>
      <c r="AD284" s="19" t="n">
        <v>709.875068670461</v>
      </c>
      <c r="AE284" s="19" t="n">
        <v>664.455367661974</v>
      </c>
      <c r="AF284" s="19" t="n">
        <v>1148.5623810045</v>
      </c>
      <c r="AG284" s="19" t="n">
        <v>651.092971529112</v>
      </c>
      <c r="AH284" s="19" t="n">
        <v>14599.83834</v>
      </c>
      <c r="AI284" s="19" t="n">
        <v>14353.792323</v>
      </c>
      <c r="AJ284" s="19" t="n">
        <v>7441.782707</v>
      </c>
      <c r="AK284" s="19" t="n">
        <v>10401.856892</v>
      </c>
      <c r="AL284" s="19" t="n">
        <v>10031.880122</v>
      </c>
      <c r="AM284" s="19" t="n">
        <v>4542.03654</v>
      </c>
      <c r="AN284" s="19" t="n">
        <v>8718.811435</v>
      </c>
      <c r="AO284" s="19" t="n">
        <v>5184.402565</v>
      </c>
      <c r="AP284" s="19" t="n">
        <v>3401.322579</v>
      </c>
      <c r="AQ284" s="19" t="n">
        <v>6794.546933</v>
      </c>
      <c r="AR284" s="19" t="n">
        <v>1804.528174</v>
      </c>
      <c r="AS284" s="19" t="n">
        <v>5439.180495</v>
      </c>
      <c r="AT284" s="19" t="n">
        <v>4452.796959</v>
      </c>
      <c r="AU284" s="19" t="n">
        <v>1638.609424</v>
      </c>
      <c r="AV284" s="19" t="n">
        <v>2636.779444</v>
      </c>
      <c r="AW284" s="19" t="n">
        <v>1056.241164</v>
      </c>
      <c r="AX284" s="19" t="n">
        <v>1179.183225</v>
      </c>
      <c r="AY284" s="19" t="n">
        <v>826.646802</v>
      </c>
      <c r="AZ284" s="19" t="n">
        <v>687.189146</v>
      </c>
      <c r="BA284" s="19" t="n">
        <v>1135.222923</v>
      </c>
      <c r="BB284" s="19" t="n">
        <v>1101.213805</v>
      </c>
      <c r="BC284" s="19" t="n">
        <v>1021.334794</v>
      </c>
      <c r="BD284" s="19" t="n">
        <v>535.976294</v>
      </c>
      <c r="BE284" s="19" t="n">
        <v>1070.684136</v>
      </c>
      <c r="BF284" s="19" t="n">
        <v>1388.841259</v>
      </c>
      <c r="BG284" s="19" t="n">
        <v>400.795591</v>
      </c>
      <c r="BH284" s="19" t="n">
        <v>839.551301</v>
      </c>
      <c r="BI284" s="19" t="n">
        <v>707.116324</v>
      </c>
      <c r="BJ284" s="19" t="n">
        <v>1150.785476</v>
      </c>
      <c r="BK284" s="19" t="n">
        <v>444.777013</v>
      </c>
    </row>
    <row r="285" customFormat="false" ht="12.5" hidden="false" customHeight="false" outlineLevel="0" collapsed="false">
      <c r="A285" s="16" t="n">
        <v>2020</v>
      </c>
      <c r="C285" s="18" t="n">
        <v>12</v>
      </c>
      <c r="D285" s="19" t="n">
        <v>13571.1908405722</v>
      </c>
      <c r="E285" s="19" t="n">
        <v>13266.2671384518</v>
      </c>
      <c r="F285" s="19" t="n">
        <v>7223.96185019753</v>
      </c>
      <c r="G285" s="19" t="n">
        <v>9480.90043673271</v>
      </c>
      <c r="H285" s="19" t="n">
        <v>10289.7078326845</v>
      </c>
      <c r="I285" s="19" t="n">
        <v>4973.97452614551</v>
      </c>
      <c r="J285" s="19" t="n">
        <v>8537.74583297131</v>
      </c>
      <c r="K285" s="19" t="n">
        <v>5200.52042928723</v>
      </c>
      <c r="L285" s="19" t="n">
        <v>3487.05039679104</v>
      </c>
      <c r="M285" s="19" t="n">
        <v>6607.07159762795</v>
      </c>
      <c r="N285" s="19" t="n">
        <v>2084.91121358899</v>
      </c>
      <c r="O285" s="19" t="n">
        <v>5553.96370127403</v>
      </c>
      <c r="P285" s="19" t="n">
        <v>4713.80303764839</v>
      </c>
      <c r="Q285" s="19" t="n">
        <v>1590.52285704498</v>
      </c>
      <c r="R285" s="19" t="n">
        <v>2236.85813226185</v>
      </c>
      <c r="S285" s="19" t="n">
        <v>1069.24576793346</v>
      </c>
      <c r="T285" s="19" t="n">
        <v>1137.61070224233</v>
      </c>
      <c r="U285" s="19" t="n">
        <v>824.786835747225</v>
      </c>
      <c r="V285" s="19" t="n">
        <v>855.409148444509</v>
      </c>
      <c r="W285" s="19" t="n">
        <v>1129.7243881537</v>
      </c>
      <c r="X285" s="19" t="n">
        <v>1008.75343254911</v>
      </c>
      <c r="Y285" s="19" t="n">
        <v>1044.17151585052</v>
      </c>
      <c r="Z285" s="19" t="n">
        <v>496.901743762742</v>
      </c>
      <c r="AA285" s="19" t="n">
        <v>856.956726981672</v>
      </c>
      <c r="AB285" s="19" t="n">
        <v>1280.83405614458</v>
      </c>
      <c r="AC285" s="19" t="n">
        <v>465.594571726074</v>
      </c>
      <c r="AD285" s="19" t="n">
        <v>730.549168163112</v>
      </c>
      <c r="AE285" s="19" t="n">
        <v>676.869016437666</v>
      </c>
      <c r="AF285" s="19" t="n">
        <v>1153.16911253853</v>
      </c>
      <c r="AG285" s="19" t="n">
        <v>637.890919591625</v>
      </c>
      <c r="AH285" s="19" t="n">
        <v>12998.553049</v>
      </c>
      <c r="AI285" s="19" t="n">
        <v>11875.406508</v>
      </c>
      <c r="AJ285" s="19" t="n">
        <v>6767.831203</v>
      </c>
      <c r="AK285" s="19" t="n">
        <v>9315.881422</v>
      </c>
      <c r="AL285" s="19" t="n">
        <v>9893.173947</v>
      </c>
      <c r="AM285" s="19" t="n">
        <v>4783.310901</v>
      </c>
      <c r="AN285" s="19" t="n">
        <v>8200.405218</v>
      </c>
      <c r="AO285" s="19" t="n">
        <v>5375.754067</v>
      </c>
      <c r="AP285" s="19" t="n">
        <v>3014.625179</v>
      </c>
      <c r="AQ285" s="19" t="n">
        <v>6517.695646</v>
      </c>
      <c r="AR285" s="19" t="n">
        <v>2025.705583</v>
      </c>
      <c r="AS285" s="19" t="n">
        <v>5091.794703</v>
      </c>
      <c r="AT285" s="19" t="n">
        <v>4232.110651</v>
      </c>
      <c r="AU285" s="19" t="n">
        <v>1299.363219</v>
      </c>
      <c r="AV285" s="19" t="n">
        <v>2187.510614</v>
      </c>
      <c r="AW285" s="19" t="n">
        <v>911.895812</v>
      </c>
      <c r="AX285" s="19" t="n">
        <v>1030.686296</v>
      </c>
      <c r="AY285" s="19" t="n">
        <v>904.662064</v>
      </c>
      <c r="AZ285" s="19" t="n">
        <v>842.976783</v>
      </c>
      <c r="BA285" s="19" t="n">
        <v>1098.115381</v>
      </c>
      <c r="BB285" s="19" t="n">
        <v>850.512139</v>
      </c>
      <c r="BC285" s="19" t="n">
        <v>882.091352</v>
      </c>
      <c r="BD285" s="19" t="n">
        <v>997.563023</v>
      </c>
      <c r="BE285" s="19" t="n">
        <v>913.710085</v>
      </c>
      <c r="BF285" s="19" t="n">
        <v>1172.579314</v>
      </c>
      <c r="BG285" s="19" t="n">
        <v>476.069986</v>
      </c>
      <c r="BH285" s="19" t="n">
        <v>663.859324</v>
      </c>
      <c r="BI285" s="19" t="n">
        <v>1140.081422</v>
      </c>
      <c r="BJ285" s="19" t="n">
        <v>1153.941152</v>
      </c>
      <c r="BK285" s="19" t="n">
        <v>717.885815</v>
      </c>
    </row>
    <row r="286" customFormat="false" ht="12.5" hidden="false" customHeight="false" outlineLevel="0" collapsed="false">
      <c r="A286" s="16" t="n">
        <v>2021</v>
      </c>
      <c r="C286" s="18" t="n">
        <v>1</v>
      </c>
      <c r="D286" s="19" t="n">
        <v>13714.4754938077</v>
      </c>
      <c r="E286" s="19" t="n">
        <v>13197.8234214415</v>
      </c>
      <c r="F286" s="19" t="n">
        <v>7092.31323691668</v>
      </c>
      <c r="G286" s="19" t="n">
        <v>9608.21486245364</v>
      </c>
      <c r="H286" s="19" t="n">
        <v>10452.1147218738</v>
      </c>
      <c r="I286" s="19" t="n">
        <v>4989.3282267131</v>
      </c>
      <c r="J286" s="19" t="n">
        <v>8687.33915432365</v>
      </c>
      <c r="K286" s="19" t="n">
        <v>5154.45566663172</v>
      </c>
      <c r="L286" s="19" t="n">
        <v>3494.30255927867</v>
      </c>
      <c r="M286" s="19" t="n">
        <v>6693.83742902812</v>
      </c>
      <c r="N286" s="19" t="n">
        <v>2071.34139257126</v>
      </c>
      <c r="O286" s="19" t="n">
        <v>5566.9617469495</v>
      </c>
      <c r="P286" s="19" t="n">
        <v>4792.90544206842</v>
      </c>
      <c r="Q286" s="19" t="n">
        <v>1658.37069484193</v>
      </c>
      <c r="R286" s="19" t="n">
        <v>2261.75897206059</v>
      </c>
      <c r="S286" s="19" t="n">
        <v>1088.29218635708</v>
      </c>
      <c r="T286" s="19" t="n">
        <v>1145.20747521682</v>
      </c>
      <c r="U286" s="19" t="n">
        <v>834.998192745312</v>
      </c>
      <c r="V286" s="19" t="n">
        <v>856.685669668779</v>
      </c>
      <c r="W286" s="19" t="n">
        <v>1145.41846615038</v>
      </c>
      <c r="X286" s="19" t="n">
        <v>1017.63754814863</v>
      </c>
      <c r="Y286" s="19" t="n">
        <v>1050.34595221087</v>
      </c>
      <c r="Z286" s="19" t="n">
        <v>497.280020878456</v>
      </c>
      <c r="AA286" s="19" t="n">
        <v>889.1250357727</v>
      </c>
      <c r="AB286" s="19" t="n">
        <v>1271.64955837289</v>
      </c>
      <c r="AC286" s="19" t="n">
        <v>475.799046104695</v>
      </c>
      <c r="AD286" s="19" t="n">
        <v>759.936475170323</v>
      </c>
      <c r="AE286" s="19" t="n">
        <v>695.215560704361</v>
      </c>
      <c r="AF286" s="19" t="n">
        <v>1158.2770156783</v>
      </c>
      <c r="AG286" s="19" t="n">
        <v>627.000912372758</v>
      </c>
      <c r="AH286" s="19" t="n">
        <v>12063.376797</v>
      </c>
      <c r="AI286" s="19" t="n">
        <v>12226.311235</v>
      </c>
      <c r="AJ286" s="19" t="n">
        <v>5763.6518</v>
      </c>
      <c r="AK286" s="19" t="n">
        <v>8805.602998</v>
      </c>
      <c r="AL286" s="19" t="n">
        <v>9553.660516</v>
      </c>
      <c r="AM286" s="19" t="n">
        <v>4455.437302</v>
      </c>
      <c r="AN286" s="19" t="n">
        <v>8422.190028</v>
      </c>
      <c r="AO286" s="19" t="n">
        <v>4990.455753</v>
      </c>
      <c r="AP286" s="19" t="n">
        <v>3805.918746</v>
      </c>
      <c r="AQ286" s="19" t="n">
        <v>6345.91777</v>
      </c>
      <c r="AR286" s="19" t="n">
        <v>1828.694214</v>
      </c>
      <c r="AS286" s="19" t="n">
        <v>5255.922468</v>
      </c>
      <c r="AT286" s="19" t="n">
        <v>4389.527825</v>
      </c>
      <c r="AU286" s="19" t="n">
        <v>1649.568702</v>
      </c>
      <c r="AV286" s="19" t="n">
        <v>2230.724751</v>
      </c>
      <c r="AW286" s="19" t="n">
        <v>1091.211222</v>
      </c>
      <c r="AX286" s="19" t="n">
        <v>862.299757</v>
      </c>
      <c r="AY286" s="19" t="n">
        <v>729.230574</v>
      </c>
      <c r="AZ286" s="19" t="n">
        <v>670.717684</v>
      </c>
      <c r="BA286" s="19" t="n">
        <v>1190.115711</v>
      </c>
      <c r="BB286" s="19" t="n">
        <v>891.425348</v>
      </c>
      <c r="BC286" s="19" t="n">
        <v>896.185929</v>
      </c>
      <c r="BD286" s="19" t="n">
        <v>331.144878</v>
      </c>
      <c r="BE286" s="19" t="n">
        <v>713.912591</v>
      </c>
      <c r="BF286" s="19" t="n">
        <v>1131.363406</v>
      </c>
      <c r="BG286" s="19" t="n">
        <v>423.256131</v>
      </c>
      <c r="BH286" s="19" t="n">
        <v>595.536636</v>
      </c>
      <c r="BI286" s="19" t="n">
        <v>520.178085</v>
      </c>
      <c r="BJ286" s="19" t="n">
        <v>1114.198161</v>
      </c>
      <c r="BK286" s="19" t="n">
        <v>476.593885</v>
      </c>
    </row>
    <row r="287" customFormat="false" ht="12.5" hidden="false" customHeight="false" outlineLevel="0" collapsed="false">
      <c r="A287" s="16" t="n">
        <v>2021</v>
      </c>
      <c r="C287" s="18" t="n">
        <v>2</v>
      </c>
      <c r="D287" s="19" t="n">
        <v>13868.0711958668</v>
      </c>
      <c r="E287" s="19" t="n">
        <v>13189.2304404691</v>
      </c>
      <c r="F287" s="19" t="n">
        <v>7018.19184780512</v>
      </c>
      <c r="G287" s="19" t="n">
        <v>9775.62283726998</v>
      </c>
      <c r="H287" s="19" t="n">
        <v>10687.1166756219</v>
      </c>
      <c r="I287" s="19" t="n">
        <v>4982.46669621488</v>
      </c>
      <c r="J287" s="19" t="n">
        <v>8874.02463756174</v>
      </c>
      <c r="K287" s="19" t="n">
        <v>5116.97616468293</v>
      </c>
      <c r="L287" s="19" t="n">
        <v>3526.02207641905</v>
      </c>
      <c r="M287" s="19" t="n">
        <v>6806.7927831901</v>
      </c>
      <c r="N287" s="19" t="n">
        <v>2059.21943685917</v>
      </c>
      <c r="O287" s="19" t="n">
        <v>5672.39950919244</v>
      </c>
      <c r="P287" s="19" t="n">
        <v>4833.57995401266</v>
      </c>
      <c r="Q287" s="19" t="n">
        <v>1764.53494276278</v>
      </c>
      <c r="R287" s="19" t="n">
        <v>2304.65168599389</v>
      </c>
      <c r="S287" s="19" t="n">
        <v>1114.04467694228</v>
      </c>
      <c r="T287" s="19" t="n">
        <v>1150.77277415776</v>
      </c>
      <c r="U287" s="19" t="n">
        <v>835.933028317803</v>
      </c>
      <c r="V287" s="19" t="n">
        <v>856.089233770664</v>
      </c>
      <c r="W287" s="19" t="n">
        <v>1159.64297103948</v>
      </c>
      <c r="X287" s="19" t="n">
        <v>1047.22141493834</v>
      </c>
      <c r="Y287" s="19" t="n">
        <v>1064.72413269991</v>
      </c>
      <c r="Z287" s="19" t="n">
        <v>505.996163299496</v>
      </c>
      <c r="AA287" s="19" t="n">
        <v>921.000879404365</v>
      </c>
      <c r="AB287" s="19" t="n">
        <v>1257.25170610249</v>
      </c>
      <c r="AC287" s="19" t="n">
        <v>481.592870539823</v>
      </c>
      <c r="AD287" s="19" t="n">
        <v>793.520676974047</v>
      </c>
      <c r="AE287" s="19" t="n">
        <v>718.442188115613</v>
      </c>
      <c r="AF287" s="19" t="n">
        <v>1164.93081235177</v>
      </c>
      <c r="AG287" s="19" t="n">
        <v>620.479198351294</v>
      </c>
      <c r="AH287" s="19" t="n">
        <v>12540.309783</v>
      </c>
      <c r="AI287" s="19" t="n">
        <v>12601.576211</v>
      </c>
      <c r="AJ287" s="19" t="n">
        <v>7211.450343</v>
      </c>
      <c r="AK287" s="19" t="n">
        <v>9099.581727</v>
      </c>
      <c r="AL287" s="19" t="n">
        <v>10641.276333</v>
      </c>
      <c r="AM287" s="19" t="n">
        <v>5422.514914</v>
      </c>
      <c r="AN287" s="19" t="n">
        <v>8360.391994</v>
      </c>
      <c r="AO287" s="19" t="n">
        <v>5265.317182</v>
      </c>
      <c r="AP287" s="19" t="n">
        <v>3492.551678</v>
      </c>
      <c r="AQ287" s="19" t="n">
        <v>6531.994403</v>
      </c>
      <c r="AR287" s="19" t="n">
        <v>1984.008693</v>
      </c>
      <c r="AS287" s="19" t="n">
        <v>5233.586866</v>
      </c>
      <c r="AT287" s="19" t="n">
        <v>4965.133338</v>
      </c>
      <c r="AU287" s="19" t="n">
        <v>1726.02356</v>
      </c>
      <c r="AV287" s="19" t="n">
        <v>2132.667199</v>
      </c>
      <c r="AW287" s="19" t="n">
        <v>1120.64971</v>
      </c>
      <c r="AX287" s="19" t="n">
        <v>1343.35635</v>
      </c>
      <c r="AY287" s="19" t="n">
        <v>784.94633</v>
      </c>
      <c r="AZ287" s="19" t="n">
        <v>887.689055</v>
      </c>
      <c r="BA287" s="19" t="n">
        <v>1027.123209</v>
      </c>
      <c r="BB287" s="19" t="n">
        <v>1029.140423</v>
      </c>
      <c r="BC287" s="19" t="n">
        <v>889.785158</v>
      </c>
      <c r="BD287" s="19" t="n">
        <v>681.392533</v>
      </c>
      <c r="BE287" s="19" t="n">
        <v>897.337412</v>
      </c>
      <c r="BF287" s="19" t="n">
        <v>1201.596791</v>
      </c>
      <c r="BG287" s="19" t="n">
        <v>483.591914</v>
      </c>
      <c r="BH287" s="19" t="n">
        <v>814.840726</v>
      </c>
      <c r="BI287" s="19" t="n">
        <v>664.69108</v>
      </c>
      <c r="BJ287" s="19" t="n">
        <v>1251.479463</v>
      </c>
      <c r="BK287" s="19" t="n">
        <v>605.323504</v>
      </c>
    </row>
    <row r="288" customFormat="false" ht="12.5" hidden="false" customHeight="false" outlineLevel="0" collapsed="false">
      <c r="A288" s="16" t="n">
        <v>2021</v>
      </c>
      <c r="C288" s="18" t="n">
        <v>3</v>
      </c>
      <c r="D288" s="19" t="n">
        <v>14022.0680499351</v>
      </c>
      <c r="E288" s="19" t="n">
        <v>13321.7659715539</v>
      </c>
      <c r="F288" s="19" t="n">
        <v>7061.46632015663</v>
      </c>
      <c r="G288" s="19" t="n">
        <v>9963.2126154801</v>
      </c>
      <c r="H288" s="19" t="n">
        <v>10948.6334619194</v>
      </c>
      <c r="I288" s="19" t="n">
        <v>4958.08437213623</v>
      </c>
      <c r="J288" s="19" t="n">
        <v>9069.74553281474</v>
      </c>
      <c r="K288" s="19" t="n">
        <v>5098.55277499836</v>
      </c>
      <c r="L288" s="19" t="n">
        <v>3584.45418311448</v>
      </c>
      <c r="M288" s="19" t="n">
        <v>6901.93872737144</v>
      </c>
      <c r="N288" s="19" t="n">
        <v>2049.53837851017</v>
      </c>
      <c r="O288" s="19" t="n">
        <v>5740.54570919555</v>
      </c>
      <c r="P288" s="19" t="n">
        <v>4839.85215341932</v>
      </c>
      <c r="Q288" s="19" t="n">
        <v>1870.36183923028</v>
      </c>
      <c r="R288" s="19" t="n">
        <v>2375.49024834939</v>
      </c>
      <c r="S288" s="19" t="n">
        <v>1144.76552389746</v>
      </c>
      <c r="T288" s="19" t="n">
        <v>1155.4359972834</v>
      </c>
      <c r="U288" s="19" t="n">
        <v>831.087228430823</v>
      </c>
      <c r="V288" s="19" t="n">
        <v>853.7670173618</v>
      </c>
      <c r="W288" s="19" t="n">
        <v>1172.34216908674</v>
      </c>
      <c r="X288" s="19" t="n">
        <v>1094.13933908697</v>
      </c>
      <c r="Y288" s="19" t="n">
        <v>1082.41077318107</v>
      </c>
      <c r="Z288" s="19" t="n">
        <v>521.982466254473</v>
      </c>
      <c r="AA288" s="19" t="n">
        <v>957.253105587663</v>
      </c>
      <c r="AB288" s="19" t="n">
        <v>1240.74295659012</v>
      </c>
      <c r="AC288" s="19" t="n">
        <v>485.386404233559</v>
      </c>
      <c r="AD288" s="19" t="n">
        <v>825.453041537749</v>
      </c>
      <c r="AE288" s="19" t="n">
        <v>746.039106265857</v>
      </c>
      <c r="AF288" s="19" t="n">
        <v>1173.57450490517</v>
      </c>
      <c r="AG288" s="19" t="n">
        <v>619.475088660444</v>
      </c>
      <c r="AH288" s="19" t="n">
        <v>14325.782199</v>
      </c>
      <c r="AI288" s="19" t="n">
        <v>15400.746235</v>
      </c>
      <c r="AJ288" s="19" t="n">
        <v>7323.992643</v>
      </c>
      <c r="AK288" s="19" t="n">
        <v>10944.353609</v>
      </c>
      <c r="AL288" s="19" t="n">
        <v>12361.120773</v>
      </c>
      <c r="AM288" s="19" t="n">
        <v>5856.541983</v>
      </c>
      <c r="AN288" s="19" t="n">
        <v>9481.537391</v>
      </c>
      <c r="AO288" s="19" t="n">
        <v>6587.7001</v>
      </c>
      <c r="AP288" s="19" t="n">
        <v>4290.653372</v>
      </c>
      <c r="AQ288" s="19" t="n">
        <v>7892.179545</v>
      </c>
      <c r="AR288" s="19" t="n">
        <v>2014.911445</v>
      </c>
      <c r="AS288" s="19" t="n">
        <v>6828.248353</v>
      </c>
      <c r="AT288" s="19" t="n">
        <v>5473.277269</v>
      </c>
      <c r="AU288" s="19" t="n">
        <v>2179.803208</v>
      </c>
      <c r="AV288" s="19" t="n">
        <v>2626.577403</v>
      </c>
      <c r="AW288" s="19" t="n">
        <v>1348.79674</v>
      </c>
      <c r="AX288" s="19" t="n">
        <v>1278.3113</v>
      </c>
      <c r="AY288" s="19" t="n">
        <v>958.410929</v>
      </c>
      <c r="AZ288" s="19" t="n">
        <v>1030.241663</v>
      </c>
      <c r="BA288" s="19" t="n">
        <v>1241.667406</v>
      </c>
      <c r="BB288" s="19" t="n">
        <v>1220.353625</v>
      </c>
      <c r="BC288" s="19" t="n">
        <v>1251.765767</v>
      </c>
      <c r="BD288" s="19" t="n">
        <v>405.333395</v>
      </c>
      <c r="BE288" s="19" t="n">
        <v>1060.726467</v>
      </c>
      <c r="BF288" s="19" t="n">
        <v>1482.577567</v>
      </c>
      <c r="BG288" s="19" t="n">
        <v>528.526974</v>
      </c>
      <c r="BH288" s="19" t="n">
        <v>762.519104</v>
      </c>
      <c r="BI288" s="19" t="n">
        <v>722.467204</v>
      </c>
      <c r="BJ288" s="19" t="n">
        <v>1403.536558</v>
      </c>
      <c r="BK288" s="19" t="n">
        <v>611.405354</v>
      </c>
    </row>
    <row r="289" customFormat="false" ht="12.5" hidden="false" customHeight="false" outlineLevel="0" collapsed="false">
      <c r="A289" s="16" t="n">
        <v>2021</v>
      </c>
      <c r="C289" s="18" t="n">
        <v>4</v>
      </c>
      <c r="D289" s="19" t="n">
        <v>14148.9436481259</v>
      </c>
      <c r="E289" s="19" t="n">
        <v>13581.2900361464</v>
      </c>
      <c r="F289" s="19" t="n">
        <v>7239.52042811224</v>
      </c>
      <c r="G289" s="19" t="n">
        <v>10144.0385132492</v>
      </c>
      <c r="H289" s="19" t="n">
        <v>11171.5466960621</v>
      </c>
      <c r="I289" s="19" t="n">
        <v>4930.17987381718</v>
      </c>
      <c r="J289" s="19" t="n">
        <v>9252.75414988227</v>
      </c>
      <c r="K289" s="19" t="n">
        <v>5108.58199042047</v>
      </c>
      <c r="L289" s="19" t="n">
        <v>3654.0985758563</v>
      </c>
      <c r="M289" s="19" t="n">
        <v>6937.93828392713</v>
      </c>
      <c r="N289" s="19" t="n">
        <v>2043.12205617093</v>
      </c>
      <c r="O289" s="19" t="n">
        <v>5706.37276625755</v>
      </c>
      <c r="P289" s="19" t="n">
        <v>4836.94417812894</v>
      </c>
      <c r="Q289" s="19" t="n">
        <v>1946.5041635436</v>
      </c>
      <c r="R289" s="19" t="n">
        <v>2477.16982143249</v>
      </c>
      <c r="S289" s="19" t="n">
        <v>1174.75954142735</v>
      </c>
      <c r="T289" s="19" t="n">
        <v>1160.04284707467</v>
      </c>
      <c r="U289" s="19" t="n">
        <v>827.247842745554</v>
      </c>
      <c r="V289" s="19" t="n">
        <v>850.394104033398</v>
      </c>
      <c r="W289" s="19" t="n">
        <v>1183.60748823915</v>
      </c>
      <c r="X289" s="19" t="n">
        <v>1151.16822532992</v>
      </c>
      <c r="Y289" s="19" t="n">
        <v>1099.06603868387</v>
      </c>
      <c r="Z289" s="19" t="n">
        <v>543.18054364411</v>
      </c>
      <c r="AA289" s="19" t="n">
        <v>990.318696964168</v>
      </c>
      <c r="AB289" s="19" t="n">
        <v>1224.21539015653</v>
      </c>
      <c r="AC289" s="19" t="n">
        <v>491.035081573406</v>
      </c>
      <c r="AD289" s="19" t="n">
        <v>851.623451871095</v>
      </c>
      <c r="AE289" s="19" t="n">
        <v>777.899640190794</v>
      </c>
      <c r="AF289" s="19" t="n">
        <v>1184.65861302423</v>
      </c>
      <c r="AG289" s="19" t="n">
        <v>622.937048443555</v>
      </c>
      <c r="AH289" s="19" t="n">
        <v>14329.264385</v>
      </c>
      <c r="AI289" s="19" t="n">
        <v>13573.319024</v>
      </c>
      <c r="AJ289" s="19" t="n">
        <v>6753.877308</v>
      </c>
      <c r="AK289" s="19" t="n">
        <v>10286.589561</v>
      </c>
      <c r="AL289" s="19" t="n">
        <v>11918.972002</v>
      </c>
      <c r="AM289" s="19" t="n">
        <v>4601.296156</v>
      </c>
      <c r="AN289" s="19" t="n">
        <v>8901.534669</v>
      </c>
      <c r="AO289" s="19" t="n">
        <v>4952.332579</v>
      </c>
      <c r="AP289" s="19" t="n">
        <v>3652.629166</v>
      </c>
      <c r="AQ289" s="19" t="n">
        <v>7246.127358</v>
      </c>
      <c r="AR289" s="19" t="n">
        <v>2496.550896</v>
      </c>
      <c r="AS289" s="19" t="n">
        <v>6574.034623</v>
      </c>
      <c r="AT289" s="19" t="n">
        <v>4892.610779</v>
      </c>
      <c r="AU289" s="19" t="n">
        <v>1684.741001</v>
      </c>
      <c r="AV289" s="19" t="n">
        <v>2615.20418</v>
      </c>
      <c r="AW289" s="19" t="n">
        <v>1251.047861</v>
      </c>
      <c r="AX289" s="19" t="n">
        <v>1148.095578</v>
      </c>
      <c r="AY289" s="19" t="n">
        <v>677.325597</v>
      </c>
      <c r="AZ289" s="19" t="n">
        <v>942.90055</v>
      </c>
      <c r="BA289" s="19" t="n">
        <v>1329.412945</v>
      </c>
      <c r="BB289" s="19" t="n">
        <v>1195.452884</v>
      </c>
      <c r="BC289" s="19" t="n">
        <v>1193.766933</v>
      </c>
      <c r="BD289" s="19" t="n">
        <v>561.576291</v>
      </c>
      <c r="BE289" s="19" t="n">
        <v>938.957697</v>
      </c>
      <c r="BF289" s="19" t="n">
        <v>1076.182183</v>
      </c>
      <c r="BG289" s="19" t="n">
        <v>506.778417</v>
      </c>
      <c r="BH289" s="19" t="n">
        <v>1112.376286</v>
      </c>
      <c r="BI289" s="19" t="n">
        <v>837.394815</v>
      </c>
      <c r="BJ289" s="19" t="n">
        <v>1018.731348</v>
      </c>
      <c r="BK289" s="19" t="n">
        <v>532.965727</v>
      </c>
    </row>
    <row r="290" customFormat="false" ht="12.5" hidden="false" customHeight="false" outlineLevel="0" collapsed="false">
      <c r="A290" s="16" t="n">
        <v>2021</v>
      </c>
      <c r="C290" s="18" t="n">
        <v>5</v>
      </c>
      <c r="D290" s="19" t="n">
        <v>14251.8296072601</v>
      </c>
      <c r="E290" s="19" t="n">
        <v>13927.7567278722</v>
      </c>
      <c r="F290" s="19" t="n">
        <v>7515.93957129342</v>
      </c>
      <c r="G290" s="19" t="n">
        <v>10314.1870621336</v>
      </c>
      <c r="H290" s="19" t="n">
        <v>11337.8779472521</v>
      </c>
      <c r="I290" s="19" t="n">
        <v>4915.74442804726</v>
      </c>
      <c r="J290" s="19" t="n">
        <v>9414.31273634513</v>
      </c>
      <c r="K290" s="19" t="n">
        <v>5150.79011765885</v>
      </c>
      <c r="L290" s="19" t="n">
        <v>3735.22621800662</v>
      </c>
      <c r="M290" s="19" t="n">
        <v>6927.72691362754</v>
      </c>
      <c r="N290" s="19" t="n">
        <v>2042.26402849659</v>
      </c>
      <c r="O290" s="19" t="n">
        <v>5568.65887281889</v>
      </c>
      <c r="P290" s="19" t="n">
        <v>4861.43728362241</v>
      </c>
      <c r="Q290" s="19" t="n">
        <v>1971.47160498307</v>
      </c>
      <c r="R290" s="19" t="n">
        <v>2596.48397826178</v>
      </c>
      <c r="S290" s="19" t="n">
        <v>1195.55775755535</v>
      </c>
      <c r="T290" s="19" t="n">
        <v>1164.44938256471</v>
      </c>
      <c r="U290" s="19" t="n">
        <v>830.461555914488</v>
      </c>
      <c r="V290" s="19" t="n">
        <v>846.34064178796</v>
      </c>
      <c r="W290" s="19" t="n">
        <v>1195.32937743166</v>
      </c>
      <c r="X290" s="19" t="n">
        <v>1208.81857946824</v>
      </c>
      <c r="Y290" s="19" t="n">
        <v>1110.27257656073</v>
      </c>
      <c r="Z290" s="19" t="n">
        <v>569.289704501238</v>
      </c>
      <c r="AA290" s="19" t="n">
        <v>1012.76441404555</v>
      </c>
      <c r="AB290" s="19" t="n">
        <v>1209.09597609604</v>
      </c>
      <c r="AC290" s="19" t="n">
        <v>503.60731438314</v>
      </c>
      <c r="AD290" s="19" t="n">
        <v>868.722708653477</v>
      </c>
      <c r="AE290" s="19" t="n">
        <v>815.117689329419</v>
      </c>
      <c r="AF290" s="19" t="n">
        <v>1197.69208710702</v>
      </c>
      <c r="AG290" s="19" t="n">
        <v>629.583091983796</v>
      </c>
      <c r="AH290" s="19" t="n">
        <v>14182.735954</v>
      </c>
      <c r="AI290" s="19" t="n">
        <v>13553.031021</v>
      </c>
      <c r="AJ290" s="19" t="n">
        <v>7890.453508</v>
      </c>
      <c r="AK290" s="19" t="n">
        <v>10384.086839</v>
      </c>
      <c r="AL290" s="19" t="n">
        <v>11631.986467</v>
      </c>
      <c r="AM290" s="19" t="n">
        <v>4753.949747</v>
      </c>
      <c r="AN290" s="19" t="n">
        <v>9581.424398</v>
      </c>
      <c r="AO290" s="19" t="n">
        <v>4764.611274</v>
      </c>
      <c r="AP290" s="19" t="n">
        <v>3839.109487</v>
      </c>
      <c r="AQ290" s="19" t="n">
        <v>7218.953581</v>
      </c>
      <c r="AR290" s="19" t="n">
        <v>1730.414369</v>
      </c>
      <c r="AS290" s="19" t="n">
        <v>5976.322086</v>
      </c>
      <c r="AT290" s="19" t="n">
        <v>4810.685419</v>
      </c>
      <c r="AU290" s="19" t="n">
        <v>2131.992371</v>
      </c>
      <c r="AV290" s="19" t="n">
        <v>2606.741708</v>
      </c>
      <c r="AW290" s="19" t="n">
        <v>1085.625801</v>
      </c>
      <c r="AX290" s="19" t="n">
        <v>1210.02025</v>
      </c>
      <c r="AY290" s="19" t="n">
        <v>852.974024</v>
      </c>
      <c r="AZ290" s="19" t="n">
        <v>798.097132</v>
      </c>
      <c r="BA290" s="19" t="n">
        <v>1111.943262</v>
      </c>
      <c r="BB290" s="19" t="n">
        <v>1229.276324</v>
      </c>
      <c r="BC290" s="19" t="n">
        <v>1210.339191</v>
      </c>
      <c r="BD290" s="19" t="n">
        <v>925.875474</v>
      </c>
      <c r="BE290" s="19" t="n">
        <v>919.559391</v>
      </c>
      <c r="BF290" s="19" t="n">
        <v>1053.334496</v>
      </c>
      <c r="BG290" s="19" t="n">
        <v>494.039867</v>
      </c>
      <c r="BH290" s="19" t="n">
        <v>1064.502554</v>
      </c>
      <c r="BI290" s="19" t="n">
        <v>868.454826</v>
      </c>
      <c r="BJ290" s="19" t="n">
        <v>1219.975188</v>
      </c>
      <c r="BK290" s="19" t="n">
        <v>762.172145</v>
      </c>
    </row>
    <row r="291" customFormat="false" ht="12.5" hidden="false" customHeight="false" outlineLevel="0" collapsed="false">
      <c r="A291" s="16" t="n">
        <v>2021</v>
      </c>
      <c r="C291" s="18" t="n">
        <v>6</v>
      </c>
      <c r="D291" s="19" t="n">
        <v>14367.8324088995</v>
      </c>
      <c r="E291" s="19" t="n">
        <v>14266.959757744</v>
      </c>
      <c r="F291" s="19" t="n">
        <v>7777.43015645882</v>
      </c>
      <c r="G291" s="19" t="n">
        <v>10452.5139292398</v>
      </c>
      <c r="H291" s="19" t="n">
        <v>11439.5751563916</v>
      </c>
      <c r="I291" s="19" t="n">
        <v>4916.77783102266</v>
      </c>
      <c r="J291" s="19" t="n">
        <v>9552.49374232894</v>
      </c>
      <c r="K291" s="19" t="n">
        <v>5222.67326124016</v>
      </c>
      <c r="L291" s="19" t="n">
        <v>3834.30948750547</v>
      </c>
      <c r="M291" s="19" t="n">
        <v>6889.6256943557</v>
      </c>
      <c r="N291" s="19" t="n">
        <v>2048.26204058727</v>
      </c>
      <c r="O291" s="19" t="n">
        <v>5389.60193288873</v>
      </c>
      <c r="P291" s="19" t="n">
        <v>4943.86318580947</v>
      </c>
      <c r="Q291" s="19" t="n">
        <v>1940.92112845631</v>
      </c>
      <c r="R291" s="19" t="n">
        <v>2703.92093400022</v>
      </c>
      <c r="S291" s="19" t="n">
        <v>1205.80694463302</v>
      </c>
      <c r="T291" s="19" t="n">
        <v>1168.75143332818</v>
      </c>
      <c r="U291" s="19" t="n">
        <v>840.092838972361</v>
      </c>
      <c r="V291" s="19" t="n">
        <v>843.513561945926</v>
      </c>
      <c r="W291" s="19" t="n">
        <v>1209.21183978425</v>
      </c>
      <c r="X291" s="19" t="n">
        <v>1257.00809898886</v>
      </c>
      <c r="Y291" s="19" t="n">
        <v>1112.61346695952</v>
      </c>
      <c r="Z291" s="19" t="n">
        <v>598.76788070633</v>
      </c>
      <c r="AA291" s="19" t="n">
        <v>1022.33381073633</v>
      </c>
      <c r="AB291" s="19" t="n">
        <v>1195.96712290353</v>
      </c>
      <c r="AC291" s="19" t="n">
        <v>525.647069617895</v>
      </c>
      <c r="AD291" s="19" t="n">
        <v>877.651424224221</v>
      </c>
      <c r="AE291" s="19" t="n">
        <v>858.683262618706</v>
      </c>
      <c r="AF291" s="19" t="n">
        <v>1213.73624916132</v>
      </c>
      <c r="AG291" s="19" t="n">
        <v>638.65682624003</v>
      </c>
      <c r="AH291" s="19" t="n">
        <v>15792.348429</v>
      </c>
      <c r="AI291" s="19" t="n">
        <v>15956.651868</v>
      </c>
      <c r="AJ291" s="19" t="n">
        <v>8857.839947</v>
      </c>
      <c r="AK291" s="19" t="n">
        <v>10622.694146</v>
      </c>
      <c r="AL291" s="19" t="n">
        <v>13150.65896</v>
      </c>
      <c r="AM291" s="19" t="n">
        <v>5705.078891</v>
      </c>
      <c r="AN291" s="19" t="n">
        <v>9523.21514</v>
      </c>
      <c r="AO291" s="19" t="n">
        <v>5602.728684</v>
      </c>
      <c r="AP291" s="19" t="n">
        <v>4069.947221</v>
      </c>
      <c r="AQ291" s="19" t="n">
        <v>7268.356054</v>
      </c>
      <c r="AR291" s="19" t="n">
        <v>1938.830696</v>
      </c>
      <c r="AS291" s="19" t="n">
        <v>6018.230562</v>
      </c>
      <c r="AT291" s="19" t="n">
        <v>4943.887885</v>
      </c>
      <c r="AU291" s="19" t="n">
        <v>2159.411286</v>
      </c>
      <c r="AV291" s="19" t="n">
        <v>2857.204715</v>
      </c>
      <c r="AW291" s="19" t="n">
        <v>1267.135389</v>
      </c>
      <c r="AX291" s="19" t="n">
        <v>1695.631008</v>
      </c>
      <c r="AY291" s="19" t="n">
        <v>976.295696</v>
      </c>
      <c r="AZ291" s="19" t="n">
        <v>902.662075</v>
      </c>
      <c r="BA291" s="19" t="n">
        <v>1433.32878</v>
      </c>
      <c r="BB291" s="19" t="n">
        <v>1421.86054</v>
      </c>
      <c r="BC291" s="19" t="n">
        <v>1212.610887</v>
      </c>
      <c r="BD291" s="19" t="n">
        <v>449.449499</v>
      </c>
      <c r="BE291" s="19" t="n">
        <v>891.549848</v>
      </c>
      <c r="BF291" s="19" t="n">
        <v>1413.908636</v>
      </c>
      <c r="BG291" s="19" t="n">
        <v>563.332004</v>
      </c>
      <c r="BH291" s="19" t="n">
        <v>617.353152</v>
      </c>
      <c r="BI291" s="19" t="n">
        <v>931.001638</v>
      </c>
      <c r="BJ291" s="19" t="n">
        <v>1068.431857</v>
      </c>
      <c r="BK291" s="19" t="n">
        <v>724.519388</v>
      </c>
    </row>
    <row r="292" customFormat="false" ht="12.5" hidden="false" customHeight="false" outlineLevel="0" collapsed="false">
      <c r="A292" s="16" t="n">
        <v>2021</v>
      </c>
      <c r="C292" s="18" t="n">
        <v>7</v>
      </c>
      <c r="D292" s="19" t="n">
        <v>14508.999632208</v>
      </c>
      <c r="E292" s="19" t="n">
        <v>14536.1465574362</v>
      </c>
      <c r="F292" s="19" t="n">
        <v>7961.12950727647</v>
      </c>
      <c r="G292" s="19" t="n">
        <v>10571.4765548133</v>
      </c>
      <c r="H292" s="19" t="n">
        <v>11490.0851559341</v>
      </c>
      <c r="I292" s="19" t="n">
        <v>4929.0585500037</v>
      </c>
      <c r="J292" s="19" t="n">
        <v>9672.84791164473</v>
      </c>
      <c r="K292" s="19" t="n">
        <v>5322.54694900036</v>
      </c>
      <c r="L292" s="19" t="n">
        <v>3945.07920670041</v>
      </c>
      <c r="M292" s="19" t="n">
        <v>6842.35156009036</v>
      </c>
      <c r="N292" s="19" t="n">
        <v>2061.99661737478</v>
      </c>
      <c r="O292" s="19" t="n">
        <v>5273.58648474058</v>
      </c>
      <c r="P292" s="19" t="n">
        <v>5088.25913507494</v>
      </c>
      <c r="Q292" s="19" t="n">
        <v>1888.10403844844</v>
      </c>
      <c r="R292" s="19" t="n">
        <v>2785.35240999057</v>
      </c>
      <c r="S292" s="19" t="n">
        <v>1212.36969857114</v>
      </c>
      <c r="T292" s="19" t="n">
        <v>1173.76063351788</v>
      </c>
      <c r="U292" s="19" t="n">
        <v>848.36738682739</v>
      </c>
      <c r="V292" s="19" t="n">
        <v>843.883028103618</v>
      </c>
      <c r="W292" s="19" t="n">
        <v>1225.59699340603</v>
      </c>
      <c r="X292" s="19" t="n">
        <v>1288.75507719309</v>
      </c>
      <c r="Y292" s="19" t="n">
        <v>1109.57593868687</v>
      </c>
      <c r="Z292" s="19" t="n">
        <v>628.020018522385</v>
      </c>
      <c r="AA292" s="19" t="n">
        <v>1021.21334165685</v>
      </c>
      <c r="AB292" s="19" t="n">
        <v>1185.85659259582</v>
      </c>
      <c r="AC292" s="19" t="n">
        <v>557.847865209765</v>
      </c>
      <c r="AD292" s="19" t="n">
        <v>880.165854356863</v>
      </c>
      <c r="AE292" s="19" t="n">
        <v>907.596342175371</v>
      </c>
      <c r="AF292" s="19" t="n">
        <v>1232.40201449949</v>
      </c>
      <c r="AG292" s="19" t="n">
        <v>649.957001210781</v>
      </c>
      <c r="AH292" s="19" t="n">
        <v>12723.73757</v>
      </c>
      <c r="AI292" s="19" t="n">
        <v>13864.590941</v>
      </c>
      <c r="AJ292" s="19" t="n">
        <v>8306.807572</v>
      </c>
      <c r="AK292" s="19" t="n">
        <v>9288.291376</v>
      </c>
      <c r="AL292" s="19" t="n">
        <v>11197.80982</v>
      </c>
      <c r="AM292" s="19" t="n">
        <v>4239.509384</v>
      </c>
      <c r="AN292" s="19" t="n">
        <v>9445.478743</v>
      </c>
      <c r="AO292" s="19" t="n">
        <v>4134.394334</v>
      </c>
      <c r="AP292" s="19" t="n">
        <v>3910.787675</v>
      </c>
      <c r="AQ292" s="19" t="n">
        <v>5449.977093</v>
      </c>
      <c r="AR292" s="19" t="n">
        <v>2320.992329</v>
      </c>
      <c r="AS292" s="19" t="n">
        <v>4920.082853</v>
      </c>
      <c r="AT292" s="19" t="n">
        <v>4352.172922</v>
      </c>
      <c r="AU292" s="19" t="n">
        <v>1532.742049</v>
      </c>
      <c r="AV292" s="19" t="n">
        <v>2708.542613</v>
      </c>
      <c r="AW292" s="19" t="n">
        <v>1419.677843</v>
      </c>
      <c r="AX292" s="19" t="n">
        <v>1120.599196</v>
      </c>
      <c r="AY292" s="19" t="n">
        <v>902.611348</v>
      </c>
      <c r="AZ292" s="19" t="n">
        <v>885.952396</v>
      </c>
      <c r="BA292" s="19" t="n">
        <v>1315.902712</v>
      </c>
      <c r="BB292" s="19" t="n">
        <v>1070.290179</v>
      </c>
      <c r="BC292" s="19" t="n">
        <v>1027.459331</v>
      </c>
      <c r="BD292" s="19" t="n">
        <v>734.488202</v>
      </c>
      <c r="BE292" s="19" t="n">
        <v>968.603706</v>
      </c>
      <c r="BF292" s="19" t="n">
        <v>1158.36741</v>
      </c>
      <c r="BG292" s="19" t="n">
        <v>637.485467</v>
      </c>
      <c r="BH292" s="19" t="n">
        <v>816.85438</v>
      </c>
      <c r="BI292" s="19" t="n">
        <v>856.530175</v>
      </c>
      <c r="BJ292" s="19" t="n">
        <v>1215.262119</v>
      </c>
      <c r="BK292" s="19" t="n">
        <v>649.469457</v>
      </c>
    </row>
    <row r="293" customFormat="false" ht="12.5" hidden="false" customHeight="false" outlineLevel="0" collapsed="false">
      <c r="A293" s="16" t="n">
        <v>2021</v>
      </c>
      <c r="C293" s="18" t="n">
        <v>8</v>
      </c>
      <c r="D293" s="19" t="n">
        <v>14695.8316042784</v>
      </c>
      <c r="E293" s="19" t="n">
        <v>14715.6998160151</v>
      </c>
      <c r="F293" s="19" t="n">
        <v>8038.4309697466</v>
      </c>
      <c r="G293" s="19" t="n">
        <v>10705.0835880904</v>
      </c>
      <c r="H293" s="19" t="n">
        <v>11540.4475109294</v>
      </c>
      <c r="I293" s="19" t="n">
        <v>4958.8685046237</v>
      </c>
      <c r="J293" s="19" t="n">
        <v>9789.26050444225</v>
      </c>
      <c r="K293" s="19" t="n">
        <v>5441.82921524727</v>
      </c>
      <c r="L293" s="19" t="n">
        <v>4054.88748808372</v>
      </c>
      <c r="M293" s="19" t="n">
        <v>6812.90036921886</v>
      </c>
      <c r="N293" s="19" t="n">
        <v>2081.30302993477</v>
      </c>
      <c r="O293" s="19" t="n">
        <v>5254.35885702539</v>
      </c>
      <c r="P293" s="19" t="n">
        <v>5272.93311245373</v>
      </c>
      <c r="Q293" s="19" t="n">
        <v>1844.4066887421</v>
      </c>
      <c r="R293" s="19" t="n">
        <v>2832.84570821494</v>
      </c>
      <c r="S293" s="19" t="n">
        <v>1223.06947174108</v>
      </c>
      <c r="T293" s="19" t="n">
        <v>1179.15320511564</v>
      </c>
      <c r="U293" s="19" t="n">
        <v>850.012554795511</v>
      </c>
      <c r="V293" s="19" t="n">
        <v>848.056924053034</v>
      </c>
      <c r="W293" s="19" t="n">
        <v>1244.48324958818</v>
      </c>
      <c r="X293" s="19" t="n">
        <v>1303.57867281529</v>
      </c>
      <c r="Y293" s="19" t="n">
        <v>1109.92060154509</v>
      </c>
      <c r="Z293" s="19" t="n">
        <v>654.438960449802</v>
      </c>
      <c r="AA293" s="19" t="n">
        <v>1015.99326968325</v>
      </c>
      <c r="AB293" s="19" t="n">
        <v>1180.67014199619</v>
      </c>
      <c r="AC293" s="19" t="n">
        <v>591.977228750365</v>
      </c>
      <c r="AD293" s="19" t="n">
        <v>878.34356704469</v>
      </c>
      <c r="AE293" s="19" t="n">
        <v>959.034359289473</v>
      </c>
      <c r="AF293" s="19" t="n">
        <v>1253.09619433217</v>
      </c>
      <c r="AG293" s="19" t="n">
        <v>662.917282473065</v>
      </c>
      <c r="AH293" s="19" t="n">
        <v>13901.241979</v>
      </c>
      <c r="AI293" s="19" t="n">
        <v>12065.240249</v>
      </c>
      <c r="AJ293" s="19" t="n">
        <v>6626.361167</v>
      </c>
      <c r="AK293" s="19" t="n">
        <v>9514.629694</v>
      </c>
      <c r="AL293" s="19" t="n">
        <v>8130.706704</v>
      </c>
      <c r="AM293" s="19" t="n">
        <v>4290.846054</v>
      </c>
      <c r="AN293" s="19" t="n">
        <v>9885.030697</v>
      </c>
      <c r="AO293" s="19" t="n">
        <v>4673.86644</v>
      </c>
      <c r="AP293" s="19" t="n">
        <v>2758.446614</v>
      </c>
      <c r="AQ293" s="19" t="n">
        <v>5787.35522</v>
      </c>
      <c r="AR293" s="19" t="n">
        <v>1686.63141</v>
      </c>
      <c r="AS293" s="19" t="n">
        <v>3708.384927</v>
      </c>
      <c r="AT293" s="19" t="n">
        <v>4756.759829</v>
      </c>
      <c r="AU293" s="19" t="n">
        <v>1250.424366</v>
      </c>
      <c r="AV293" s="19" t="n">
        <v>2359.837451</v>
      </c>
      <c r="AW293" s="19" t="n">
        <v>1079.304897</v>
      </c>
      <c r="AX293" s="19" t="n">
        <v>723.128468</v>
      </c>
      <c r="AY293" s="19" t="n">
        <v>665.050208</v>
      </c>
      <c r="AZ293" s="19" t="n">
        <v>589.491184</v>
      </c>
      <c r="BA293" s="19" t="n">
        <v>1195.129545</v>
      </c>
      <c r="BB293" s="19" t="n">
        <v>1069.572677</v>
      </c>
      <c r="BC293" s="19" t="n">
        <v>1102.788723</v>
      </c>
      <c r="BD293" s="19" t="n">
        <v>384.204989</v>
      </c>
      <c r="BE293" s="19" t="n">
        <v>851.296108</v>
      </c>
      <c r="BF293" s="19" t="n">
        <v>788.690355</v>
      </c>
      <c r="BG293" s="19" t="n">
        <v>484.964881</v>
      </c>
      <c r="BH293" s="19" t="n">
        <v>743.462264</v>
      </c>
      <c r="BI293" s="19" t="n">
        <v>821.804096</v>
      </c>
      <c r="BJ293" s="19" t="n">
        <v>1222.388163</v>
      </c>
      <c r="BK293" s="19" t="n">
        <v>638.313736</v>
      </c>
    </row>
    <row r="294" customFormat="false" ht="12.5" hidden="false" customHeight="false" outlineLevel="0" collapsed="false">
      <c r="A294" s="16" t="n">
        <v>2021</v>
      </c>
      <c r="C294" s="18" t="n">
        <v>9</v>
      </c>
      <c r="D294" s="19" t="n">
        <v>14924.4077793503</v>
      </c>
      <c r="E294" s="19" t="n">
        <v>14862.86596954</v>
      </c>
      <c r="F294" s="19" t="n">
        <v>8062.5387482882</v>
      </c>
      <c r="G294" s="19" t="n">
        <v>10853.6829695849</v>
      </c>
      <c r="H294" s="19" t="n">
        <v>11642.0842726538</v>
      </c>
      <c r="I294" s="19" t="n">
        <v>5017.92005271076</v>
      </c>
      <c r="J294" s="19" t="n">
        <v>9909.21167714935</v>
      </c>
      <c r="K294" s="19" t="n">
        <v>5575.4299006873</v>
      </c>
      <c r="L294" s="19" t="n">
        <v>4143.88871777368</v>
      </c>
      <c r="M294" s="19" t="n">
        <v>6809.46108940582</v>
      </c>
      <c r="N294" s="19" t="n">
        <v>2107.35458574675</v>
      </c>
      <c r="O294" s="19" t="n">
        <v>5317.25090636325</v>
      </c>
      <c r="P294" s="19" t="n">
        <v>5458.17510151084</v>
      </c>
      <c r="Q294" s="19" t="n">
        <v>1829.37366639178</v>
      </c>
      <c r="R294" s="19" t="n">
        <v>2856.00666978249</v>
      </c>
      <c r="S294" s="19" t="n">
        <v>1243.10748915135</v>
      </c>
      <c r="T294" s="19" t="n">
        <v>1187.35557159184</v>
      </c>
      <c r="U294" s="19" t="n">
        <v>846.950650472412</v>
      </c>
      <c r="V294" s="19" t="n">
        <v>856.857685151271</v>
      </c>
      <c r="W294" s="19" t="n">
        <v>1264.97229795783</v>
      </c>
      <c r="X294" s="19" t="n">
        <v>1309.31739323858</v>
      </c>
      <c r="Y294" s="19" t="n">
        <v>1120.80610980551</v>
      </c>
      <c r="Z294" s="19" t="n">
        <v>677.566666613095</v>
      </c>
      <c r="AA294" s="19" t="n">
        <v>1018.68753520513</v>
      </c>
      <c r="AB294" s="19" t="n">
        <v>1183.0998887815</v>
      </c>
      <c r="AC294" s="19" t="n">
        <v>621.902193773169</v>
      </c>
      <c r="AD294" s="19" t="n">
        <v>875.422200265785</v>
      </c>
      <c r="AE294" s="19" t="n">
        <v>1010.91612944831</v>
      </c>
      <c r="AF294" s="19" t="n">
        <v>1275.92792231039</v>
      </c>
      <c r="AG294" s="19" t="n">
        <v>677.302576144545</v>
      </c>
      <c r="AH294" s="19" t="n">
        <v>16059.005087</v>
      </c>
      <c r="AI294" s="19" t="n">
        <v>15113.696282</v>
      </c>
      <c r="AJ294" s="19" t="n">
        <v>8802.82763</v>
      </c>
      <c r="AK294" s="19" t="n">
        <v>11455.555748</v>
      </c>
      <c r="AL294" s="19" t="n">
        <v>12037.243177</v>
      </c>
      <c r="AM294" s="19" t="n">
        <v>5416.538621</v>
      </c>
      <c r="AN294" s="19" t="n">
        <v>10455.561848</v>
      </c>
      <c r="AO294" s="19" t="n">
        <v>5798.136935</v>
      </c>
      <c r="AP294" s="19" t="n">
        <v>4300.226524</v>
      </c>
      <c r="AQ294" s="19" t="n">
        <v>7401.671452</v>
      </c>
      <c r="AR294" s="19" t="n">
        <v>2305.242705</v>
      </c>
      <c r="AS294" s="19" t="n">
        <v>5396.269205</v>
      </c>
      <c r="AT294" s="19" t="n">
        <v>6045.373817</v>
      </c>
      <c r="AU294" s="19" t="n">
        <v>2329.78949</v>
      </c>
      <c r="AV294" s="19" t="n">
        <v>3074.460557</v>
      </c>
      <c r="AW294" s="19" t="n">
        <v>1236.172581</v>
      </c>
      <c r="AX294" s="19" t="n">
        <v>1146.304375</v>
      </c>
      <c r="AY294" s="19" t="n">
        <v>973.620426</v>
      </c>
      <c r="AZ294" s="19" t="n">
        <v>916.039817</v>
      </c>
      <c r="BA294" s="19" t="n">
        <v>1265.492927</v>
      </c>
      <c r="BB294" s="19" t="n">
        <v>1475.532668</v>
      </c>
      <c r="BC294" s="19" t="n">
        <v>1171.898014</v>
      </c>
      <c r="BD294" s="19" t="n">
        <v>494.728682</v>
      </c>
      <c r="BE294" s="19" t="n">
        <v>982.380781</v>
      </c>
      <c r="BF294" s="19" t="n">
        <v>1443.224579</v>
      </c>
      <c r="BG294" s="19" t="n">
        <v>613.821397</v>
      </c>
      <c r="BH294" s="19" t="n">
        <v>959.366049</v>
      </c>
      <c r="BI294" s="19" t="n">
        <v>1364.508877</v>
      </c>
      <c r="BJ294" s="19" t="n">
        <v>1164.031151</v>
      </c>
      <c r="BK294" s="19" t="n">
        <v>759.257412</v>
      </c>
    </row>
    <row r="295" customFormat="false" ht="12.5" hidden="false" customHeight="false" outlineLevel="0" collapsed="false">
      <c r="A295" s="16" t="n">
        <v>2021</v>
      </c>
      <c r="C295" s="18" t="n">
        <v>10</v>
      </c>
      <c r="D295" s="19" t="n">
        <v>15206.5097137143</v>
      </c>
      <c r="E295" s="19" t="n">
        <v>15048.9825109391</v>
      </c>
      <c r="F295" s="19" t="n">
        <v>8072.49247597255</v>
      </c>
      <c r="G295" s="19" t="n">
        <v>11016.5095960603</v>
      </c>
      <c r="H295" s="19" t="n">
        <v>11899.3067351057</v>
      </c>
      <c r="I295" s="19" t="n">
        <v>5116.48636195164</v>
      </c>
      <c r="J295" s="19" t="n">
        <v>10048.6370638155</v>
      </c>
      <c r="K295" s="19" t="n">
        <v>5717.44228552648</v>
      </c>
      <c r="L295" s="19" t="n">
        <v>4212.67023930211</v>
      </c>
      <c r="M295" s="19" t="n">
        <v>6846.67156915076</v>
      </c>
      <c r="N295" s="19" t="n">
        <v>2135.7585651345</v>
      </c>
      <c r="O295" s="19" t="n">
        <v>5440.67569485515</v>
      </c>
      <c r="P295" s="19" t="n">
        <v>5625.18826939714</v>
      </c>
      <c r="Q295" s="19" t="n">
        <v>1843.09352771512</v>
      </c>
      <c r="R295" s="19" t="n">
        <v>2877.81291524127</v>
      </c>
      <c r="S295" s="19" t="n">
        <v>1277.92454939289</v>
      </c>
      <c r="T295" s="19" t="n">
        <v>1200.64222862037</v>
      </c>
      <c r="U295" s="19" t="n">
        <v>843.975532715193</v>
      </c>
      <c r="V295" s="19" t="n">
        <v>870.754152107462</v>
      </c>
      <c r="W295" s="19" t="n">
        <v>1285.30361908914</v>
      </c>
      <c r="X295" s="19" t="n">
        <v>1312.68744860118</v>
      </c>
      <c r="Y295" s="19" t="n">
        <v>1149.08407761974</v>
      </c>
      <c r="Z295" s="19" t="n">
        <v>697.987287523444</v>
      </c>
      <c r="AA295" s="19" t="n">
        <v>1037.34137629502</v>
      </c>
      <c r="AB295" s="19" t="n">
        <v>1193.26217090042</v>
      </c>
      <c r="AC295" s="19" t="n">
        <v>644.860204018396</v>
      </c>
      <c r="AD295" s="19" t="n">
        <v>874.690600227268</v>
      </c>
      <c r="AE295" s="19" t="n">
        <v>1061.04518743704</v>
      </c>
      <c r="AF295" s="19" t="n">
        <v>1300.4109734418</v>
      </c>
      <c r="AG295" s="19" t="n">
        <v>693.642137480898</v>
      </c>
      <c r="AH295" s="19" t="n">
        <v>15710.316187</v>
      </c>
      <c r="AI295" s="19" t="n">
        <v>15252.318221</v>
      </c>
      <c r="AJ295" s="19" t="n">
        <v>7960.661233</v>
      </c>
      <c r="AK295" s="19" t="n">
        <v>11894.688047</v>
      </c>
      <c r="AL295" s="19" t="n">
        <v>11878.015584</v>
      </c>
      <c r="AM295" s="19" t="n">
        <v>5082.073426</v>
      </c>
      <c r="AN295" s="19" t="n">
        <v>9814.102423</v>
      </c>
      <c r="AO295" s="19" t="n">
        <v>6404.146737</v>
      </c>
      <c r="AP295" s="19" t="n">
        <v>4446.07661</v>
      </c>
      <c r="AQ295" s="19" t="n">
        <v>7761.379299</v>
      </c>
      <c r="AR295" s="19" t="n">
        <v>2118.35817</v>
      </c>
      <c r="AS295" s="19" t="n">
        <v>5366.175132</v>
      </c>
      <c r="AT295" s="19" t="n">
        <v>6110.523888</v>
      </c>
      <c r="AU295" s="19" t="n">
        <v>2005.686606</v>
      </c>
      <c r="AV295" s="19" t="n">
        <v>2729.263707</v>
      </c>
      <c r="AW295" s="19" t="n">
        <v>1261.596475</v>
      </c>
      <c r="AX295" s="19" t="n">
        <v>1239.732371</v>
      </c>
      <c r="AY295" s="19" t="n">
        <v>1079.918713</v>
      </c>
      <c r="AZ295" s="19" t="n">
        <v>817.499128</v>
      </c>
      <c r="BA295" s="19" t="n">
        <v>1133.949281</v>
      </c>
      <c r="BB295" s="19" t="n">
        <v>1405.440424</v>
      </c>
      <c r="BC295" s="19" t="n">
        <v>1114.773252</v>
      </c>
      <c r="BD295" s="19" t="n">
        <v>1044.28759</v>
      </c>
      <c r="BE295" s="19" t="n">
        <v>1115.049338</v>
      </c>
      <c r="BF295" s="19" t="n">
        <v>1218.669349</v>
      </c>
      <c r="BG295" s="19" t="n">
        <v>660.927497</v>
      </c>
      <c r="BH295" s="19" t="n">
        <v>845.662</v>
      </c>
      <c r="BI295" s="19" t="n">
        <v>978.599125</v>
      </c>
      <c r="BJ295" s="19" t="n">
        <v>1594.086993</v>
      </c>
      <c r="BK295" s="19" t="n">
        <v>517.240961</v>
      </c>
    </row>
    <row r="296" customFormat="false" ht="12.5" hidden="false" customHeight="false" outlineLevel="0" collapsed="false">
      <c r="A296" s="16" t="n">
        <v>2021</v>
      </c>
      <c r="C296" s="18" t="n">
        <v>11</v>
      </c>
      <c r="D296" s="19" t="n">
        <v>15586.4980152928</v>
      </c>
      <c r="E296" s="19" t="n">
        <v>15313.1160230261</v>
      </c>
      <c r="F296" s="19" t="n">
        <v>8171.77248977488</v>
      </c>
      <c r="G296" s="19" t="n">
        <v>11193.0869097935</v>
      </c>
      <c r="H296" s="19" t="n">
        <v>12324.352546008</v>
      </c>
      <c r="I296" s="19" t="n">
        <v>5259.47797948426</v>
      </c>
      <c r="J296" s="19" t="n">
        <v>10224.9015373163</v>
      </c>
      <c r="K296" s="19" t="n">
        <v>5862.39486256804</v>
      </c>
      <c r="L296" s="19" t="n">
        <v>4274.47174519471</v>
      </c>
      <c r="M296" s="19" t="n">
        <v>6929.73046223607</v>
      </c>
      <c r="N296" s="19" t="n">
        <v>2162.20870277991</v>
      </c>
      <c r="O296" s="19" t="n">
        <v>5555.75852908764</v>
      </c>
      <c r="P296" s="19" t="n">
        <v>5778.56721419942</v>
      </c>
      <c r="Q296" s="19" t="n">
        <v>1880.29699341254</v>
      </c>
      <c r="R296" s="19" t="n">
        <v>2917.45462349153</v>
      </c>
      <c r="S296" s="19" t="n">
        <v>1322.53863626452</v>
      </c>
      <c r="T296" s="19" t="n">
        <v>1220.41980353075</v>
      </c>
      <c r="U296" s="19" t="n">
        <v>848.760380765351</v>
      </c>
      <c r="V296" s="19" t="n">
        <v>891.488167379347</v>
      </c>
      <c r="W296" s="19" t="n">
        <v>1305.41975550773</v>
      </c>
      <c r="X296" s="19" t="n">
        <v>1319.24097626722</v>
      </c>
      <c r="Y296" s="19" t="n">
        <v>1190.55328765863</v>
      </c>
      <c r="Z296" s="19" t="n">
        <v>717.344285154446</v>
      </c>
      <c r="AA296" s="19" t="n">
        <v>1069.73803697645</v>
      </c>
      <c r="AB296" s="19" t="n">
        <v>1210.29162534236</v>
      </c>
      <c r="AC296" s="19" t="n">
        <v>664.245368624508</v>
      </c>
      <c r="AD296" s="19" t="n">
        <v>878.239378664059</v>
      </c>
      <c r="AE296" s="19" t="n">
        <v>1106.33555117758</v>
      </c>
      <c r="AF296" s="19" t="n">
        <v>1328.13370653128</v>
      </c>
      <c r="AG296" s="19" t="n">
        <v>712.695560750741</v>
      </c>
      <c r="AH296" s="19" t="n">
        <v>18223.42634</v>
      </c>
      <c r="AI296" s="19" t="n">
        <v>16316.681326</v>
      </c>
      <c r="AJ296" s="19" t="n">
        <v>7638.515295</v>
      </c>
      <c r="AK296" s="19" t="n">
        <v>12187.396595</v>
      </c>
      <c r="AL296" s="19" t="n">
        <v>12635.425189</v>
      </c>
      <c r="AM296" s="19" t="n">
        <v>5117.474324</v>
      </c>
      <c r="AN296" s="19" t="n">
        <v>11089.92478</v>
      </c>
      <c r="AO296" s="19" t="n">
        <v>7449.265249</v>
      </c>
      <c r="AP296" s="19" t="n">
        <v>5100.401652</v>
      </c>
      <c r="AQ296" s="19" t="n">
        <v>6952.214059</v>
      </c>
      <c r="AR296" s="19" t="n">
        <v>2154.043417</v>
      </c>
      <c r="AS296" s="19" t="n">
        <v>5997.811507</v>
      </c>
      <c r="AT296" s="19" t="n">
        <v>5905.8618</v>
      </c>
      <c r="AU296" s="19" t="n">
        <v>1994.541287</v>
      </c>
      <c r="AV296" s="19" t="n">
        <v>2904.827507</v>
      </c>
      <c r="AW296" s="19" t="n">
        <v>1444.345358</v>
      </c>
      <c r="AX296" s="19" t="n">
        <v>1212.144046</v>
      </c>
      <c r="AY296" s="19" t="n">
        <v>843.710812</v>
      </c>
      <c r="AZ296" s="19" t="n">
        <v>946.184037</v>
      </c>
      <c r="BA296" s="19" t="n">
        <v>1237.46917</v>
      </c>
      <c r="BB296" s="19" t="n">
        <v>1375.530421</v>
      </c>
      <c r="BC296" s="19" t="n">
        <v>1156.03358</v>
      </c>
      <c r="BD296" s="19" t="n">
        <v>769.438245</v>
      </c>
      <c r="BE296" s="19" t="n">
        <v>948.75298</v>
      </c>
      <c r="BF296" s="19" t="n">
        <v>1515.186053</v>
      </c>
      <c r="BG296" s="19" t="n">
        <v>633.53778</v>
      </c>
      <c r="BH296" s="19" t="n">
        <v>1363.246859</v>
      </c>
      <c r="BI296" s="19" t="n">
        <v>1250.808782</v>
      </c>
      <c r="BJ296" s="19" t="n">
        <v>1672.101908</v>
      </c>
      <c r="BK296" s="19" t="n">
        <v>662.140557</v>
      </c>
    </row>
    <row r="297" customFormat="false" ht="12.5" hidden="false" customHeight="false" outlineLevel="0" collapsed="false">
      <c r="A297" s="16" t="n">
        <v>2021</v>
      </c>
      <c r="C297" s="18" t="n">
        <v>12</v>
      </c>
      <c r="D297" s="19" t="n">
        <v>16042.8910660572</v>
      </c>
      <c r="E297" s="19" t="n">
        <v>15653.0367644558</v>
      </c>
      <c r="F297" s="19" t="n">
        <v>8412.27986369812</v>
      </c>
      <c r="G297" s="19" t="n">
        <v>11380.0637053019</v>
      </c>
      <c r="H297" s="19" t="n">
        <v>12847.8502373109</v>
      </c>
      <c r="I297" s="19" t="n">
        <v>5454.98289881252</v>
      </c>
      <c r="J297" s="19" t="n">
        <v>10446.2559846702</v>
      </c>
      <c r="K297" s="19" t="n">
        <v>6006.29984375745</v>
      </c>
      <c r="L297" s="19" t="n">
        <v>4334.05293836395</v>
      </c>
      <c r="M297" s="19" t="n">
        <v>7070.00056765283</v>
      </c>
      <c r="N297" s="19" t="n">
        <v>2184.679172985</v>
      </c>
      <c r="O297" s="19" t="n">
        <v>5623.79539944937</v>
      </c>
      <c r="P297" s="19" t="n">
        <v>5937.29043644092</v>
      </c>
      <c r="Q297" s="19" t="n">
        <v>1910.26431535963</v>
      </c>
      <c r="R297" s="19" t="n">
        <v>2981.93382772337</v>
      </c>
      <c r="S297" s="19" t="n">
        <v>1375.18769350612</v>
      </c>
      <c r="T297" s="19" t="n">
        <v>1248.75309529656</v>
      </c>
      <c r="U297" s="19" t="n">
        <v>868.286192371014</v>
      </c>
      <c r="V297" s="19" t="n">
        <v>920.350990421821</v>
      </c>
      <c r="W297" s="19" t="n">
        <v>1325.2981409002</v>
      </c>
      <c r="X297" s="19" t="n">
        <v>1333.17008460389</v>
      </c>
      <c r="Y297" s="19" t="n">
        <v>1239.02882174786</v>
      </c>
      <c r="Z297" s="19" t="n">
        <v>734.814615437231</v>
      </c>
      <c r="AA297" s="19" t="n">
        <v>1108.42012234368</v>
      </c>
      <c r="AB297" s="19" t="n">
        <v>1234.77654794235</v>
      </c>
      <c r="AC297" s="19" t="n">
        <v>683.575514206319</v>
      </c>
      <c r="AD297" s="19" t="n">
        <v>886.801925473759</v>
      </c>
      <c r="AE297" s="19" t="n">
        <v>1143.90329658538</v>
      </c>
      <c r="AF297" s="19" t="n">
        <v>1360.70111907784</v>
      </c>
      <c r="AG297" s="19" t="n">
        <v>734.201020608322</v>
      </c>
      <c r="AH297" s="19" t="n">
        <v>15594.56967</v>
      </c>
      <c r="AI297" s="19" t="n">
        <v>14303.83182</v>
      </c>
      <c r="AJ297" s="19" t="n">
        <v>8649.022051</v>
      </c>
      <c r="AK297" s="19" t="n">
        <v>11957.53233</v>
      </c>
      <c r="AL297" s="19" t="n">
        <v>12326.567885</v>
      </c>
      <c r="AM297" s="19" t="n">
        <v>5358.763616</v>
      </c>
      <c r="AN297" s="19" t="n">
        <v>10609.414358</v>
      </c>
      <c r="AO297" s="19" t="n">
        <v>6117.571931</v>
      </c>
      <c r="AP297" s="19" t="n">
        <v>3829.161554</v>
      </c>
      <c r="AQ297" s="19" t="n">
        <v>6935.825967</v>
      </c>
      <c r="AR297" s="19" t="n">
        <v>1855.948857</v>
      </c>
      <c r="AS297" s="19" t="n">
        <v>6223.735598</v>
      </c>
      <c r="AT297" s="19" t="n">
        <v>5886.126736</v>
      </c>
      <c r="AU297" s="19" t="n">
        <v>1889.959629</v>
      </c>
      <c r="AV297" s="19" t="n">
        <v>3086.553921</v>
      </c>
      <c r="AW297" s="19" t="n">
        <v>1198.0129</v>
      </c>
      <c r="AX297" s="19" t="n">
        <v>1521.371858</v>
      </c>
      <c r="AY297" s="19" t="n">
        <v>847.82372</v>
      </c>
      <c r="AZ297" s="19" t="n">
        <v>904.208649</v>
      </c>
      <c r="BA297" s="19" t="n">
        <v>1562.70689</v>
      </c>
      <c r="BB297" s="19" t="n">
        <v>1174.106121</v>
      </c>
      <c r="BC297" s="19" t="n">
        <v>1174.848453</v>
      </c>
      <c r="BD297" s="19" t="n">
        <v>1076.817394</v>
      </c>
      <c r="BE297" s="19" t="n">
        <v>1233.874115</v>
      </c>
      <c r="BF297" s="19" t="n">
        <v>1247.147288</v>
      </c>
      <c r="BG297" s="19" t="n">
        <v>732.484679</v>
      </c>
      <c r="BH297" s="19" t="n">
        <v>663.986882</v>
      </c>
      <c r="BI297" s="19" t="n">
        <v>1084.864674</v>
      </c>
      <c r="BJ297" s="19" t="n">
        <v>1214.83553</v>
      </c>
      <c r="BK297" s="19" t="n">
        <v>715.700739</v>
      </c>
    </row>
    <row r="298" customFormat="false" ht="12.5" hidden="false" customHeight="false" outlineLevel="0" collapsed="false">
      <c r="A298" s="16" t="n">
        <v>2022</v>
      </c>
      <c r="C298" s="18" t="n">
        <v>1</v>
      </c>
      <c r="D298" s="19" t="n">
        <v>16564.4251264431</v>
      </c>
      <c r="E298" s="19" t="n">
        <v>16024.1994173782</v>
      </c>
      <c r="F298" s="19" t="n">
        <v>8742.54857687878</v>
      </c>
      <c r="G298" s="19" t="n">
        <v>11600.1054560613</v>
      </c>
      <c r="H298" s="19" t="n">
        <v>13399.5225775873</v>
      </c>
      <c r="I298" s="19" t="n">
        <v>5661.38249614436</v>
      </c>
      <c r="J298" s="19" t="n">
        <v>10718.0144952999</v>
      </c>
      <c r="K298" s="19" t="n">
        <v>6147.2175856275</v>
      </c>
      <c r="L298" s="19" t="n">
        <v>4408.68809422319</v>
      </c>
      <c r="M298" s="19" t="n">
        <v>7277.84767128334</v>
      </c>
      <c r="N298" s="19" t="n">
        <v>2204.07439698506</v>
      </c>
      <c r="O298" s="19" t="n">
        <v>5667.4354510418</v>
      </c>
      <c r="P298" s="19" t="n">
        <v>6118.83936302998</v>
      </c>
      <c r="Q298" s="19" t="n">
        <v>1912.04186363705</v>
      </c>
      <c r="R298" s="19" t="n">
        <v>3060.12929877225</v>
      </c>
      <c r="S298" s="19" t="n">
        <v>1429.50070425695</v>
      </c>
      <c r="T298" s="19" t="n">
        <v>1286.09969294598</v>
      </c>
      <c r="U298" s="19" t="n">
        <v>905.03107828593</v>
      </c>
      <c r="V298" s="19" t="n">
        <v>958.142612142355</v>
      </c>
      <c r="W298" s="19" t="n">
        <v>1343.46848184195</v>
      </c>
      <c r="X298" s="19" t="n">
        <v>1357.20878817267</v>
      </c>
      <c r="Y298" s="19" t="n">
        <v>1288.82168452542</v>
      </c>
      <c r="Z298" s="19" t="n">
        <v>751.29868247096</v>
      </c>
      <c r="AA298" s="19" t="n">
        <v>1156.4298229022</v>
      </c>
      <c r="AB298" s="19" t="n">
        <v>1266.69434418946</v>
      </c>
      <c r="AC298" s="19" t="n">
        <v>706.212265768997</v>
      </c>
      <c r="AD298" s="19" t="n">
        <v>900.43929178469</v>
      </c>
      <c r="AE298" s="19" t="n">
        <v>1172.61660653461</v>
      </c>
      <c r="AF298" s="19" t="n">
        <v>1397.60365819788</v>
      </c>
      <c r="AG298" s="19" t="n">
        <v>756.447538258037</v>
      </c>
      <c r="AH298" s="19" t="n">
        <v>14104.172657</v>
      </c>
      <c r="AI298" s="19" t="n">
        <v>15129.649048</v>
      </c>
      <c r="AJ298" s="19" t="n">
        <v>7561.407262</v>
      </c>
      <c r="AK298" s="19" t="n">
        <v>10958.010815</v>
      </c>
      <c r="AL298" s="19" t="n">
        <v>13038.978263</v>
      </c>
      <c r="AM298" s="19" t="n">
        <v>6096.362493</v>
      </c>
      <c r="AN298" s="19" t="n">
        <v>10414.872891</v>
      </c>
      <c r="AO298" s="19" t="n">
        <v>6026.193371</v>
      </c>
      <c r="AP298" s="19" t="n">
        <v>4525.332934</v>
      </c>
      <c r="AQ298" s="19" t="n">
        <v>7033.504479</v>
      </c>
      <c r="AR298" s="19" t="n">
        <v>2405.804687</v>
      </c>
      <c r="AS298" s="19" t="n">
        <v>4398.852926</v>
      </c>
      <c r="AT298" s="19" t="n">
        <v>5456.376526</v>
      </c>
      <c r="AU298" s="19" t="n">
        <v>1929.512791</v>
      </c>
      <c r="AV298" s="19" t="n">
        <v>2878.911991</v>
      </c>
      <c r="AW298" s="19" t="n">
        <v>1541.929856</v>
      </c>
      <c r="AX298" s="19" t="n">
        <v>1006.224469</v>
      </c>
      <c r="AY298" s="19" t="n">
        <v>818.765084</v>
      </c>
      <c r="AZ298" s="19" t="n">
        <v>933.387806</v>
      </c>
      <c r="BA298" s="19" t="n">
        <v>1413.177277</v>
      </c>
      <c r="BB298" s="19" t="n">
        <v>1324.484466</v>
      </c>
      <c r="BC298" s="19" t="n">
        <v>1155.682899</v>
      </c>
      <c r="BD298" s="19" t="n">
        <v>597.982566</v>
      </c>
      <c r="BE298" s="19" t="n">
        <v>991.381193</v>
      </c>
      <c r="BF298" s="19" t="n">
        <v>1177.467118</v>
      </c>
      <c r="BG298" s="19" t="n">
        <v>570.767153</v>
      </c>
      <c r="BH298" s="19" t="n">
        <v>717.729602</v>
      </c>
      <c r="BI298" s="19" t="n">
        <v>1194.26181</v>
      </c>
      <c r="BJ298" s="19" t="n">
        <v>1331.601678</v>
      </c>
      <c r="BK298" s="19" t="n">
        <v>536.972306</v>
      </c>
    </row>
    <row r="299" customFormat="false" ht="12.5" hidden="false" customHeight="false" outlineLevel="0" collapsed="false">
      <c r="A299" s="16" t="n">
        <v>2022</v>
      </c>
      <c r="C299" s="18" t="n">
        <v>2</v>
      </c>
      <c r="D299" s="19" t="n">
        <v>17138.4787448272</v>
      </c>
      <c r="E299" s="19" t="n">
        <v>16365.9017516278</v>
      </c>
      <c r="F299" s="19" t="n">
        <v>9107.8863709181</v>
      </c>
      <c r="G299" s="19" t="n">
        <v>11851.8371653499</v>
      </c>
      <c r="H299" s="19" t="n">
        <v>13926.1390410261</v>
      </c>
      <c r="I299" s="19" t="n">
        <v>5840.92455095067</v>
      </c>
      <c r="J299" s="19" t="n">
        <v>11055.3807082899</v>
      </c>
      <c r="K299" s="19" t="n">
        <v>6282.59365387752</v>
      </c>
      <c r="L299" s="19" t="n">
        <v>4529.56430983233</v>
      </c>
      <c r="M299" s="19" t="n">
        <v>7549.7353171447</v>
      </c>
      <c r="N299" s="19" t="n">
        <v>2222.53894510456</v>
      </c>
      <c r="O299" s="19" t="n">
        <v>5729.69405846915</v>
      </c>
      <c r="P299" s="19" t="n">
        <v>6340.69832843916</v>
      </c>
      <c r="Q299" s="19" t="n">
        <v>1883.72409528462</v>
      </c>
      <c r="R299" s="19" t="n">
        <v>3134.61912355339</v>
      </c>
      <c r="S299" s="19" t="n">
        <v>1476.75221214871</v>
      </c>
      <c r="T299" s="19" t="n">
        <v>1328.9784173533</v>
      </c>
      <c r="U299" s="19" t="n">
        <v>962.256604892059</v>
      </c>
      <c r="V299" s="19" t="n">
        <v>1003.14798711975</v>
      </c>
      <c r="W299" s="19" t="n">
        <v>1359.28196813108</v>
      </c>
      <c r="X299" s="19" t="n">
        <v>1389.74848016156</v>
      </c>
      <c r="Y299" s="19" t="n">
        <v>1332.82594997119</v>
      </c>
      <c r="Z299" s="19" t="n">
        <v>766.345974999907</v>
      </c>
      <c r="AA299" s="19" t="n">
        <v>1215.82383642079</v>
      </c>
      <c r="AB299" s="19" t="n">
        <v>1304.05906412193</v>
      </c>
      <c r="AC299" s="19" t="n">
        <v>730.621505187706</v>
      </c>
      <c r="AD299" s="19" t="n">
        <v>917.420105588474</v>
      </c>
      <c r="AE299" s="19" t="n">
        <v>1192.32513181285</v>
      </c>
      <c r="AF299" s="19" t="n">
        <v>1438.10640597735</v>
      </c>
      <c r="AG299" s="19" t="n">
        <v>779.053164925487</v>
      </c>
      <c r="AH299" s="19" t="n">
        <v>15199.10712</v>
      </c>
      <c r="AI299" s="19" t="n">
        <v>16551.59535</v>
      </c>
      <c r="AJ299" s="19" t="n">
        <v>9727.758191</v>
      </c>
      <c r="AK299" s="19" t="n">
        <v>10593.918739</v>
      </c>
      <c r="AL299" s="19" t="n">
        <v>13762.793761</v>
      </c>
      <c r="AM299" s="19" t="n">
        <v>5199.354193</v>
      </c>
      <c r="AN299" s="19" t="n">
        <v>10259.828362</v>
      </c>
      <c r="AO299" s="19" t="n">
        <v>6884.733311</v>
      </c>
      <c r="AP299" s="19" t="n">
        <v>4523.815938</v>
      </c>
      <c r="AQ299" s="19" t="n">
        <v>7304.727601</v>
      </c>
      <c r="AR299" s="19" t="n">
        <v>2142.566638</v>
      </c>
      <c r="AS299" s="19" t="n">
        <v>5771.142326</v>
      </c>
      <c r="AT299" s="19" t="n">
        <v>6217.063682</v>
      </c>
      <c r="AU299" s="19" t="n">
        <v>1993.479262</v>
      </c>
      <c r="AV299" s="19" t="n">
        <v>3190.90185</v>
      </c>
      <c r="AW299" s="19" t="n">
        <v>1457.735818</v>
      </c>
      <c r="AX299" s="19" t="n">
        <v>1179.338134</v>
      </c>
      <c r="AY299" s="19" t="n">
        <v>945.689366</v>
      </c>
      <c r="AZ299" s="19" t="n">
        <v>941.759925</v>
      </c>
      <c r="BA299" s="19" t="n">
        <v>1521.811247</v>
      </c>
      <c r="BB299" s="19" t="n">
        <v>1439.404263</v>
      </c>
      <c r="BC299" s="19" t="n">
        <v>1221.045623</v>
      </c>
      <c r="BD299" s="19" t="n">
        <v>822.095109</v>
      </c>
      <c r="BE299" s="19" t="n">
        <v>1311.9307</v>
      </c>
      <c r="BF299" s="19" t="n">
        <v>1041.811653</v>
      </c>
      <c r="BG299" s="19" t="n">
        <v>735.454142</v>
      </c>
      <c r="BH299" s="19" t="n">
        <v>1009.143579</v>
      </c>
      <c r="BI299" s="19" t="n">
        <v>1194.622943</v>
      </c>
      <c r="BJ299" s="19" t="n">
        <v>1375.202936</v>
      </c>
      <c r="BK299" s="19" t="n">
        <v>578.094378</v>
      </c>
    </row>
    <row r="300" customFormat="false" ht="12.5" hidden="false" customHeight="false" outlineLevel="0" collapsed="false">
      <c r="A300" s="16" t="n">
        <v>2022</v>
      </c>
      <c r="C300" s="18" t="n">
        <v>3</v>
      </c>
      <c r="D300" s="19" t="n">
        <v>17718.88929146</v>
      </c>
      <c r="E300" s="19" t="n">
        <v>16621.1040721856</v>
      </c>
      <c r="F300" s="19" t="n">
        <v>9445.90121620862</v>
      </c>
      <c r="G300" s="19" t="n">
        <v>12123.1149014948</v>
      </c>
      <c r="H300" s="19" t="n">
        <v>14400.0435539661</v>
      </c>
      <c r="I300" s="19" t="n">
        <v>5973.12112066771</v>
      </c>
      <c r="J300" s="19" t="n">
        <v>11434.533136788</v>
      </c>
      <c r="K300" s="19" t="n">
        <v>6412.42996871667</v>
      </c>
      <c r="L300" s="19" t="n">
        <v>4695.87008093416</v>
      </c>
      <c r="M300" s="19" t="n">
        <v>7829.62472814387</v>
      </c>
      <c r="N300" s="19" t="n">
        <v>2240.10240463618</v>
      </c>
      <c r="O300" s="19" t="n">
        <v>5838.76602787365</v>
      </c>
      <c r="P300" s="19" t="n">
        <v>6585.14453837932</v>
      </c>
      <c r="Q300" s="19" t="n">
        <v>540.906305440092</v>
      </c>
      <c r="R300" s="19" t="n">
        <v>3196.36011733645</v>
      </c>
      <c r="S300" s="19" t="n">
        <v>1515.36653810178</v>
      </c>
      <c r="T300" s="19" t="n">
        <v>1374.74019880528</v>
      </c>
      <c r="U300" s="19" t="n">
        <v>1038.07866707699</v>
      </c>
      <c r="V300" s="19" t="n">
        <v>1052.73674191804</v>
      </c>
      <c r="W300" s="19" t="n">
        <v>1373.03145929885</v>
      </c>
      <c r="X300" s="19" t="n">
        <v>1424.7790974392</v>
      </c>
      <c r="Y300" s="19" t="n">
        <v>1368.61264053087</v>
      </c>
      <c r="Z300" s="19" t="n">
        <v>778.791514888233</v>
      </c>
      <c r="AA300" s="19" t="n">
        <v>1285.1494091056</v>
      </c>
      <c r="AB300" s="19" t="n">
        <v>1342.87894757824</v>
      </c>
      <c r="AC300" s="19" t="n">
        <v>753.716052859432</v>
      </c>
      <c r="AD300" s="19" t="n">
        <v>937.336611734201</v>
      </c>
      <c r="AE300" s="19" t="n">
        <v>1202.38621748683</v>
      </c>
      <c r="AF300" s="19" t="n">
        <v>1483.91126830118</v>
      </c>
      <c r="AG300" s="19" t="n">
        <v>801.295845504184</v>
      </c>
      <c r="AH300" s="19" t="n">
        <v>19609.360339</v>
      </c>
      <c r="AI300" s="19" t="n">
        <v>19159.347031</v>
      </c>
      <c r="AJ300" s="19" t="n">
        <v>9882.83647</v>
      </c>
      <c r="AK300" s="19" t="n">
        <v>14289.18263</v>
      </c>
      <c r="AL300" s="19" t="n">
        <v>18694.050239</v>
      </c>
      <c r="AM300" s="19" t="n">
        <v>7107.879789</v>
      </c>
      <c r="AN300" s="19" t="n">
        <v>12125.780376</v>
      </c>
      <c r="AO300" s="19" t="n">
        <v>6760.249087</v>
      </c>
      <c r="AP300" s="19" t="n">
        <v>6347.66038</v>
      </c>
      <c r="AQ300" s="19" t="n">
        <v>9211.308316</v>
      </c>
      <c r="AR300" s="19" t="n">
        <v>2955.710267</v>
      </c>
      <c r="AS300" s="19" t="n">
        <v>6585.497544</v>
      </c>
      <c r="AT300" s="19" t="n">
        <v>7699.417624</v>
      </c>
      <c r="AU300" s="19" t="n">
        <v>607.98637</v>
      </c>
      <c r="AV300" s="19" t="n">
        <v>3648.938675</v>
      </c>
      <c r="AW300" s="19" t="n">
        <v>1837.709208</v>
      </c>
      <c r="AX300" s="19" t="n">
        <v>1415.299756</v>
      </c>
      <c r="AY300" s="19" t="n">
        <v>2484.325791</v>
      </c>
      <c r="AZ300" s="19" t="n">
        <v>1251.840715</v>
      </c>
      <c r="BA300" s="19" t="n">
        <v>1808.539822</v>
      </c>
      <c r="BB300" s="19" t="n">
        <v>1553.003736</v>
      </c>
      <c r="BC300" s="19" t="n">
        <v>1554.181501</v>
      </c>
      <c r="BD300" s="19" t="n">
        <v>884.733498</v>
      </c>
      <c r="BE300" s="19" t="n">
        <v>1337.596027</v>
      </c>
      <c r="BF300" s="19" t="n">
        <v>1530.416271</v>
      </c>
      <c r="BG300" s="19" t="n">
        <v>837.007142</v>
      </c>
      <c r="BH300" s="19" t="n">
        <v>729.120497</v>
      </c>
      <c r="BI300" s="19" t="n">
        <v>1356.298327</v>
      </c>
      <c r="BJ300" s="19" t="n">
        <v>1528.429057</v>
      </c>
      <c r="BK300" s="19" t="n">
        <v>1125.624639</v>
      </c>
    </row>
    <row r="301" customFormat="false" ht="12.5" hidden="false" customHeight="false" outlineLevel="0" collapsed="false">
      <c r="A301" s="16" t="n">
        <v>2022</v>
      </c>
      <c r="C301" s="18" t="n">
        <v>4</v>
      </c>
      <c r="D301" s="19" t="n">
        <v>18270.5241616334</v>
      </c>
      <c r="E301" s="19" t="n">
        <v>16808.2482454469</v>
      </c>
      <c r="F301" s="19" t="n">
        <v>9673.24298472087</v>
      </c>
      <c r="G301" s="19" t="n">
        <v>12411.9302932083</v>
      </c>
      <c r="H301" s="19" t="n">
        <v>14828.9339613119</v>
      </c>
      <c r="I301" s="19" t="n">
        <v>6051.22094061907</v>
      </c>
      <c r="J301" s="19" t="n">
        <v>11807.8614620906</v>
      </c>
      <c r="K301" s="19" t="n">
        <v>6536.68091835135</v>
      </c>
      <c r="L301" s="19" t="n">
        <v>4882.10188280816</v>
      </c>
      <c r="M301" s="19" t="n">
        <v>8043.56479654472</v>
      </c>
      <c r="N301" s="19" t="n">
        <v>2255.94953558121</v>
      </c>
      <c r="O301" s="19" t="n">
        <v>5989.93215082173</v>
      </c>
      <c r="P301" s="19" t="n">
        <v>6817.43980513332</v>
      </c>
      <c r="Q301" s="19" t="n">
        <v>526.663580978235</v>
      </c>
      <c r="R301" s="19" t="n">
        <v>3234.64403537209</v>
      </c>
      <c r="S301" s="19" t="n">
        <v>1552.7695952799</v>
      </c>
      <c r="T301" s="19" t="n">
        <v>1420.65762523843</v>
      </c>
      <c r="U301" s="19" t="n">
        <v>1128.2932207986</v>
      </c>
      <c r="V301" s="19" t="n">
        <v>1104.43448641858</v>
      </c>
      <c r="W301" s="19" t="n">
        <v>1384.6374203029</v>
      </c>
      <c r="X301" s="19" t="n">
        <v>1456.38339442253</v>
      </c>
      <c r="Y301" s="19" t="n">
        <v>1396.01366091499</v>
      </c>
      <c r="Z301" s="19" t="n">
        <v>788.37878299575</v>
      </c>
      <c r="AA301" s="19" t="n">
        <v>1357.8114566443</v>
      </c>
      <c r="AB301" s="19" t="n">
        <v>1380.78672361455</v>
      </c>
      <c r="AC301" s="19" t="n">
        <v>770.383022291054</v>
      </c>
      <c r="AD301" s="19" t="n">
        <v>961.499120739252</v>
      </c>
      <c r="AE301" s="19" t="n">
        <v>1203.12381070903</v>
      </c>
      <c r="AF301" s="19" t="n">
        <v>1535.83559203748</v>
      </c>
      <c r="AG301" s="19" t="n">
        <v>823.456950824895</v>
      </c>
      <c r="AH301" s="19" t="n">
        <v>17550.418378</v>
      </c>
      <c r="AI301" s="19" t="n">
        <v>16400.081751</v>
      </c>
      <c r="AJ301" s="19" t="n">
        <v>10080.815831</v>
      </c>
      <c r="AK301" s="19" t="n">
        <v>11467.891092</v>
      </c>
      <c r="AL301" s="19" t="n">
        <v>13620.841201</v>
      </c>
      <c r="AM301" s="19" t="n">
        <v>5549.595128</v>
      </c>
      <c r="AN301" s="19" t="n">
        <v>11159.984558</v>
      </c>
      <c r="AO301" s="19" t="n">
        <v>5769.226935</v>
      </c>
      <c r="AP301" s="19" t="n">
        <v>4678.48186</v>
      </c>
      <c r="AQ301" s="19" t="n">
        <v>8349.31476</v>
      </c>
      <c r="AR301" s="19" t="n">
        <v>2152.58266</v>
      </c>
      <c r="AS301" s="19" t="n">
        <v>4321.038822</v>
      </c>
      <c r="AT301" s="19" t="n">
        <v>6700.795125</v>
      </c>
      <c r="AU301" s="19" t="n">
        <v>893.030332</v>
      </c>
      <c r="AV301" s="19" t="n">
        <v>3297.810486</v>
      </c>
      <c r="AW301" s="19" t="n">
        <v>1444.137724</v>
      </c>
      <c r="AX301" s="19" t="n">
        <v>1629.151061</v>
      </c>
      <c r="AY301" s="19" t="n">
        <v>988.079381</v>
      </c>
      <c r="AZ301" s="19" t="n">
        <v>1654.113811</v>
      </c>
      <c r="BA301" s="19" t="n">
        <v>1256.671052</v>
      </c>
      <c r="BB301" s="19" t="n">
        <v>1460.000874</v>
      </c>
      <c r="BC301" s="19" t="n">
        <v>1389.09235</v>
      </c>
      <c r="BD301" s="19" t="n">
        <v>397.887115</v>
      </c>
      <c r="BE301" s="19" t="n">
        <v>1144.243336</v>
      </c>
      <c r="BF301" s="19" t="n">
        <v>1308.570073</v>
      </c>
      <c r="BG301" s="19" t="n">
        <v>787.636365</v>
      </c>
      <c r="BH301" s="19" t="n">
        <v>1324.441568</v>
      </c>
      <c r="BI301" s="19" t="n">
        <v>1121.03183</v>
      </c>
      <c r="BJ301" s="19" t="n">
        <v>1712.757274</v>
      </c>
      <c r="BK301" s="19" t="n">
        <v>919.477091</v>
      </c>
    </row>
    <row r="302" customFormat="false" ht="12.5" hidden="false" customHeight="false" outlineLevel="0" collapsed="false">
      <c r="A302" s="16" t="n">
        <v>2022</v>
      </c>
      <c r="C302" s="18" t="n">
        <v>5</v>
      </c>
      <c r="D302" s="19" t="n">
        <v>18734.4471005966</v>
      </c>
      <c r="E302" s="19" t="n">
        <v>16932.4020924465</v>
      </c>
      <c r="F302" s="19" t="n">
        <v>9681.67111822258</v>
      </c>
      <c r="G302" s="19" t="n">
        <v>12676.6652318826</v>
      </c>
      <c r="H302" s="19" t="n">
        <v>15202.0689760318</v>
      </c>
      <c r="I302" s="19" t="n">
        <v>6088.9982844283</v>
      </c>
      <c r="J302" s="19" t="n">
        <v>12121.4262382773</v>
      </c>
      <c r="K302" s="19" t="n">
        <v>6657.43604241762</v>
      </c>
      <c r="L302" s="19" t="n">
        <v>5045.35120370087</v>
      </c>
      <c r="M302" s="19" t="n">
        <v>8154.94434333346</v>
      </c>
      <c r="N302" s="19" t="n">
        <v>2268.0662314976</v>
      </c>
      <c r="O302" s="19" t="n">
        <v>6118.25147810834</v>
      </c>
      <c r="P302" s="19" t="n">
        <v>6988.6172202456</v>
      </c>
      <c r="Q302" s="19" t="n">
        <v>512.427937236871</v>
      </c>
      <c r="R302" s="19" t="n">
        <v>3250.44229627515</v>
      </c>
      <c r="S302" s="19" t="n">
        <v>1598.34935732206</v>
      </c>
      <c r="T302" s="19" t="n">
        <v>1462.4562558097</v>
      </c>
      <c r="U302" s="19" t="n">
        <v>1222.03601204558</v>
      </c>
      <c r="V302" s="19" t="n">
        <v>1155.55953162951</v>
      </c>
      <c r="W302" s="19" t="n">
        <v>1395.71506996601</v>
      </c>
      <c r="X302" s="19" t="n">
        <v>1478.39778762171</v>
      </c>
      <c r="Y302" s="19" t="n">
        <v>1420.41124772011</v>
      </c>
      <c r="Z302" s="19" t="n">
        <v>795.820469112878</v>
      </c>
      <c r="AA302" s="19" t="n">
        <v>1426.64371006192</v>
      </c>
      <c r="AB302" s="19" t="n">
        <v>1416.71184974495</v>
      </c>
      <c r="AC302" s="19" t="n">
        <v>776.494154565154</v>
      </c>
      <c r="AD302" s="19" t="n">
        <v>990.613028461655</v>
      </c>
      <c r="AE302" s="19" t="n">
        <v>1195.25654462209</v>
      </c>
      <c r="AF302" s="19" t="n">
        <v>1595.36837317768</v>
      </c>
      <c r="AG302" s="19" t="n">
        <v>844.574001448297</v>
      </c>
      <c r="AH302" s="19" t="n">
        <v>18868.177824</v>
      </c>
      <c r="AI302" s="19" t="n">
        <v>17241.400561</v>
      </c>
      <c r="AJ302" s="19" t="n">
        <v>10052.455187</v>
      </c>
      <c r="AK302" s="19" t="n">
        <v>12847.619959</v>
      </c>
      <c r="AL302" s="19" t="n">
        <v>16460.131383</v>
      </c>
      <c r="AM302" s="19" t="n">
        <v>6473.423072</v>
      </c>
      <c r="AN302" s="19" t="n">
        <v>12200.739846</v>
      </c>
      <c r="AO302" s="19" t="n">
        <v>6923.405856</v>
      </c>
      <c r="AP302" s="19" t="n">
        <v>5105.270691</v>
      </c>
      <c r="AQ302" s="19" t="n">
        <v>8199.654151</v>
      </c>
      <c r="AR302" s="19" t="n">
        <v>2351.165598</v>
      </c>
      <c r="AS302" s="19" t="n">
        <v>6959.369128</v>
      </c>
      <c r="AT302" s="19" t="n">
        <v>7331.095404</v>
      </c>
      <c r="AU302" s="19" t="n">
        <v>374.758974</v>
      </c>
      <c r="AV302" s="19" t="n">
        <v>2918.69849</v>
      </c>
      <c r="AW302" s="19" t="n">
        <v>1690.400085</v>
      </c>
      <c r="AX302" s="19" t="n">
        <v>1495.923836</v>
      </c>
      <c r="AY302" s="19" t="n">
        <v>1208.692383</v>
      </c>
      <c r="AZ302" s="19" t="n">
        <v>1038.599205</v>
      </c>
      <c r="BA302" s="19" t="n">
        <v>1249.289211</v>
      </c>
      <c r="BB302" s="19" t="n">
        <v>1593.559026</v>
      </c>
      <c r="BC302" s="19" t="n">
        <v>1566.958813</v>
      </c>
      <c r="BD302" s="19" t="n">
        <v>776.125429</v>
      </c>
      <c r="BE302" s="19" t="n">
        <v>1259.115748</v>
      </c>
      <c r="BF302" s="19" t="n">
        <v>1577.516676</v>
      </c>
      <c r="BG302" s="19" t="n">
        <v>872.163582</v>
      </c>
      <c r="BH302" s="19" t="n">
        <v>952.557276</v>
      </c>
      <c r="BI302" s="19" t="n">
        <v>1131.424908</v>
      </c>
      <c r="BJ302" s="19" t="n">
        <v>1368.834089</v>
      </c>
      <c r="BK302" s="19" t="n">
        <v>1376.093338</v>
      </c>
    </row>
    <row r="303" customFormat="false" ht="12.5" hidden="false" customHeight="false" outlineLevel="0" collapsed="false">
      <c r="A303" s="16" t="n">
        <v>2022</v>
      </c>
      <c r="C303" s="18" t="n">
        <v>6</v>
      </c>
      <c r="D303" s="19" t="n">
        <v>19037.5518593508</v>
      </c>
      <c r="E303" s="19" t="n">
        <v>17005.9904083155</v>
      </c>
      <c r="F303" s="19" t="n">
        <v>9512.29174491046</v>
      </c>
      <c r="G303" s="19" t="n">
        <v>12859.8029086581</v>
      </c>
      <c r="H303" s="19" t="n">
        <v>15489.1208964147</v>
      </c>
      <c r="I303" s="19" t="n">
        <v>6137.02909755626</v>
      </c>
      <c r="J303" s="19" t="n">
        <v>12358.8342536187</v>
      </c>
      <c r="K303" s="19" t="n">
        <v>6780.36943706433</v>
      </c>
      <c r="L303" s="19" t="n">
        <v>5141.98579796465</v>
      </c>
      <c r="M303" s="19" t="n">
        <v>8163.2598434561</v>
      </c>
      <c r="N303" s="19" t="n">
        <v>2273.4334236352</v>
      </c>
      <c r="O303" s="19" t="n">
        <v>6178.16295634238</v>
      </c>
      <c r="P303" s="19" t="n">
        <v>7062.09190794568</v>
      </c>
      <c r="Q303" s="19" t="n">
        <v>504.060087123852</v>
      </c>
      <c r="R303" s="19" t="n">
        <v>3264.70405668465</v>
      </c>
      <c r="S303" s="19" t="n">
        <v>1650.02378727798</v>
      </c>
      <c r="T303" s="19" t="n">
        <v>1497.95295109768</v>
      </c>
      <c r="U303" s="19" t="n">
        <v>1302.87432540196</v>
      </c>
      <c r="V303" s="19" t="n">
        <v>1203.36840646714</v>
      </c>
      <c r="W303" s="19" t="n">
        <v>1407.59127898796</v>
      </c>
      <c r="X303" s="19" t="n">
        <v>1487.84697187752</v>
      </c>
      <c r="Y303" s="19" t="n">
        <v>1442.96433340653</v>
      </c>
      <c r="Z303" s="19" t="n">
        <v>803.15191603624</v>
      </c>
      <c r="AA303" s="19" t="n">
        <v>1476.89921105603</v>
      </c>
      <c r="AB303" s="19" t="n">
        <v>1449.79791034712</v>
      </c>
      <c r="AC303" s="19" t="n">
        <v>776.775104489202</v>
      </c>
      <c r="AD303" s="19" t="n">
        <v>1025.65709954957</v>
      </c>
      <c r="AE303" s="19" t="n">
        <v>1180.79241356159</v>
      </c>
      <c r="AF303" s="19" t="n">
        <v>1661.41663979</v>
      </c>
      <c r="AG303" s="19" t="n">
        <v>864.136922307613</v>
      </c>
      <c r="AH303" s="19" t="n">
        <v>20408.198342</v>
      </c>
      <c r="AI303" s="19" t="n">
        <v>17977.650358</v>
      </c>
      <c r="AJ303" s="19" t="n">
        <v>10002.129465</v>
      </c>
      <c r="AK303" s="19" t="n">
        <v>13224.650056</v>
      </c>
      <c r="AL303" s="19" t="n">
        <v>17186.829513</v>
      </c>
      <c r="AM303" s="19" t="n">
        <v>6498.711333</v>
      </c>
      <c r="AN303" s="19" t="n">
        <v>13171.586776</v>
      </c>
      <c r="AO303" s="19" t="n">
        <v>6886.57484</v>
      </c>
      <c r="AP303" s="19" t="n">
        <v>5698.143642</v>
      </c>
      <c r="AQ303" s="19" t="n">
        <v>10679.699204</v>
      </c>
      <c r="AR303" s="19" t="n">
        <v>2167.505004</v>
      </c>
      <c r="AS303" s="19" t="n">
        <v>7130.731705</v>
      </c>
      <c r="AT303" s="19" t="n">
        <v>7064.603498</v>
      </c>
      <c r="AU303" s="19" t="n">
        <v>986.264322</v>
      </c>
      <c r="AV303" s="19" t="n">
        <v>3304.975967</v>
      </c>
      <c r="AW303" s="19" t="n">
        <v>1560.857484</v>
      </c>
      <c r="AX303" s="19" t="n">
        <v>1889.533491</v>
      </c>
      <c r="AY303" s="19" t="n">
        <v>1433.607064</v>
      </c>
      <c r="AZ303" s="19" t="n">
        <v>1250.410815</v>
      </c>
      <c r="BA303" s="19" t="n">
        <v>1496.020749</v>
      </c>
      <c r="BB303" s="19" t="n">
        <v>1619.439602</v>
      </c>
      <c r="BC303" s="19" t="n">
        <v>2048.027391</v>
      </c>
      <c r="BD303" s="19" t="n">
        <v>981.551586</v>
      </c>
      <c r="BE303" s="19" t="n">
        <v>1833.163595</v>
      </c>
      <c r="BF303" s="19" t="n">
        <v>1436.886611</v>
      </c>
      <c r="BG303" s="19" t="n">
        <v>847.871199</v>
      </c>
      <c r="BH303" s="19" t="n">
        <v>1000.508112</v>
      </c>
      <c r="BI303" s="19" t="n">
        <v>1183.018694</v>
      </c>
      <c r="BJ303" s="19" t="n">
        <v>1665.025014</v>
      </c>
      <c r="BK303" s="19" t="n">
        <v>824.673557</v>
      </c>
    </row>
    <row r="304" customFormat="false" ht="12.5" hidden="false" customHeight="false" outlineLevel="0" collapsed="false">
      <c r="A304" s="16" t="n">
        <v>2022</v>
      </c>
      <c r="B304" s="17" t="n">
        <v>2022</v>
      </c>
      <c r="C304" s="18" t="n">
        <v>7</v>
      </c>
      <c r="D304" s="19" t="n">
        <v>19129.2049180758</v>
      </c>
      <c r="E304" s="19" t="n">
        <v>17060.64052935</v>
      </c>
      <c r="F304" s="19" t="n">
        <v>9252.22347850153</v>
      </c>
      <c r="G304" s="19" t="n">
        <v>12910.8465496742</v>
      </c>
      <c r="H304" s="19" t="n">
        <v>15733.1197811848</v>
      </c>
      <c r="I304" s="19" t="n">
        <v>6204.77541817229</v>
      </c>
      <c r="J304" s="19" t="n">
        <v>12523.1788584099</v>
      </c>
      <c r="K304" s="19" t="n">
        <v>6907.83865416542</v>
      </c>
      <c r="L304" s="19" t="n">
        <v>5174.29007158708</v>
      </c>
      <c r="M304" s="19" t="n">
        <v>8102.01997901044</v>
      </c>
      <c r="N304" s="19" t="n">
        <v>2266.64362582266</v>
      </c>
      <c r="O304" s="19" t="n">
        <v>6171.87702613706</v>
      </c>
      <c r="P304" s="19" t="n">
        <v>7047.77668049241</v>
      </c>
      <c r="Q304" s="19" t="n">
        <v>502.710993253971</v>
      </c>
      <c r="R304" s="19" t="n">
        <v>3277.87877471692</v>
      </c>
      <c r="S304" s="19" t="n">
        <v>1698.22033398563</v>
      </c>
      <c r="T304" s="19" t="n">
        <v>1527.39716556667</v>
      </c>
      <c r="U304" s="19" t="n">
        <v>1352.81340270286</v>
      </c>
      <c r="V304" s="19" t="n">
        <v>1244.9087321465</v>
      </c>
      <c r="W304" s="19" t="n">
        <v>1421.02198895172</v>
      </c>
      <c r="X304" s="19" t="n">
        <v>1489.90784927458</v>
      </c>
      <c r="Y304" s="19" t="n">
        <v>1462.93715541734</v>
      </c>
      <c r="Z304" s="19" t="n">
        <v>809.069868124751</v>
      </c>
      <c r="AA304" s="19" t="n">
        <v>1503.8044805634</v>
      </c>
      <c r="AB304" s="19" t="n">
        <v>1479.22879759701</v>
      </c>
      <c r="AC304" s="19" t="n">
        <v>781.100609031669</v>
      </c>
      <c r="AD304" s="19" t="n">
        <v>1065.4648353555</v>
      </c>
      <c r="AE304" s="19" t="n">
        <v>1161.92044368189</v>
      </c>
      <c r="AF304" s="19" t="n">
        <v>1733.4171916231</v>
      </c>
      <c r="AG304" s="19" t="n">
        <v>882.1550157753</v>
      </c>
      <c r="AH304" s="19" t="n">
        <v>16263.431881</v>
      </c>
      <c r="AI304" s="19" t="n">
        <v>15550.17284</v>
      </c>
      <c r="AJ304" s="19" t="n">
        <v>9705.041079</v>
      </c>
      <c r="AK304" s="19" t="n">
        <v>10526.865693</v>
      </c>
      <c r="AL304" s="19" t="n">
        <v>14622.279365</v>
      </c>
      <c r="AM304" s="19" t="n">
        <v>4755.338219</v>
      </c>
      <c r="AN304" s="19" t="n">
        <v>11284.620833</v>
      </c>
      <c r="AO304" s="19" t="n">
        <v>5847.926403</v>
      </c>
      <c r="AP304" s="19" t="n">
        <v>5150.126292</v>
      </c>
      <c r="AQ304" s="19" t="n">
        <v>6311.057275</v>
      </c>
      <c r="AR304" s="19" t="n">
        <v>2222.41363</v>
      </c>
      <c r="AS304" s="19" t="n">
        <v>5788.205693</v>
      </c>
      <c r="AT304" s="19" t="n">
        <v>5961.396535</v>
      </c>
      <c r="AU304" s="19" t="n">
        <v>405.314204</v>
      </c>
      <c r="AV304" s="19" t="n">
        <v>3126.781838</v>
      </c>
      <c r="AW304" s="19" t="n">
        <v>1597.172259</v>
      </c>
      <c r="AX304" s="19" t="n">
        <v>1576.546848</v>
      </c>
      <c r="AY304" s="19" t="n">
        <v>1399.836701</v>
      </c>
      <c r="AZ304" s="19" t="n">
        <v>1316.061544</v>
      </c>
      <c r="BA304" s="19" t="n">
        <v>1059.194311</v>
      </c>
      <c r="BB304" s="19" t="n">
        <v>1169.040027</v>
      </c>
      <c r="BC304" s="19" t="n">
        <v>1229.866528</v>
      </c>
      <c r="BD304" s="19" t="n">
        <v>753.509763</v>
      </c>
      <c r="BE304" s="19" t="n">
        <v>1296.586414</v>
      </c>
      <c r="BF304" s="19" t="n">
        <v>1299.552593</v>
      </c>
      <c r="BG304" s="19" t="n">
        <v>769.911659</v>
      </c>
      <c r="BH304" s="19" t="n">
        <v>911.494951</v>
      </c>
      <c r="BI304" s="19" t="n">
        <v>1632.457191</v>
      </c>
      <c r="BJ304" s="19" t="n">
        <v>1842.440323</v>
      </c>
      <c r="BK304" s="19" t="n">
        <v>795.60313</v>
      </c>
    </row>
    <row r="305" customFormat="false" ht="12.5" hidden="false" customHeight="false" outlineLevel="0" collapsed="false">
      <c r="A305" s="16" t="n">
        <v>2022</v>
      </c>
      <c r="C305" s="18" t="n">
        <v>8</v>
      </c>
      <c r="D305" s="19" t="n">
        <v>19033.4842011867</v>
      </c>
      <c r="E305" s="19" t="n">
        <v>17147.9462485863</v>
      </c>
      <c r="F305" s="19" t="n">
        <v>9033.4598507805</v>
      </c>
      <c r="G305" s="19" t="n">
        <v>12819.466351239</v>
      </c>
      <c r="H305" s="19" t="n">
        <v>15934.3827078285</v>
      </c>
      <c r="I305" s="19" t="n">
        <v>6302.60745415662</v>
      </c>
      <c r="J305" s="19" t="n">
        <v>12614.0223766411</v>
      </c>
      <c r="K305" s="19" t="n">
        <v>7039.64201350095</v>
      </c>
      <c r="L305" s="19" t="n">
        <v>5164.76585293006</v>
      </c>
      <c r="M305" s="19" t="n">
        <v>8011.13557261846</v>
      </c>
      <c r="N305" s="19" t="n">
        <v>2246.49278409132</v>
      </c>
      <c r="O305" s="19" t="n">
        <v>6136.62842177427</v>
      </c>
      <c r="P305" s="19" t="n">
        <v>6974.85772354856</v>
      </c>
      <c r="Q305" s="19" t="n">
        <v>517.057938780809</v>
      </c>
      <c r="R305" s="19" t="n">
        <v>3295.97695970227</v>
      </c>
      <c r="S305" s="19" t="n">
        <v>1743.41109671468</v>
      </c>
      <c r="T305" s="19" t="n">
        <v>1551.48339176829</v>
      </c>
      <c r="U305" s="19" t="n">
        <v>1368.14239613536</v>
      </c>
      <c r="V305" s="19" t="n">
        <v>1278.46057389353</v>
      </c>
      <c r="W305" s="19" t="n">
        <v>1438.34889596929</v>
      </c>
      <c r="X305" s="19" t="n">
        <v>1491.8776059547</v>
      </c>
      <c r="Y305" s="19" t="n">
        <v>1478.51856884105</v>
      </c>
      <c r="Z305" s="19" t="n">
        <v>812.571735327088</v>
      </c>
      <c r="AA305" s="19" t="n">
        <v>1506.85764276176</v>
      </c>
      <c r="AB305" s="19" t="n">
        <v>1505.25938227479</v>
      </c>
      <c r="AC305" s="19" t="n">
        <v>799.076024012019</v>
      </c>
      <c r="AD305" s="19" t="n">
        <v>1106.23173391033</v>
      </c>
      <c r="AE305" s="19" t="n">
        <v>1142.21057916207</v>
      </c>
      <c r="AF305" s="19" t="n">
        <v>1807.87266366972</v>
      </c>
      <c r="AG305" s="19" t="n">
        <v>897.578609348911</v>
      </c>
      <c r="AH305" s="19" t="n">
        <v>17680.416786</v>
      </c>
      <c r="AI305" s="19" t="n">
        <v>15407.772801</v>
      </c>
      <c r="AJ305" s="19" t="n">
        <v>8070.844444</v>
      </c>
      <c r="AK305" s="19" t="n">
        <v>13549.134454</v>
      </c>
      <c r="AL305" s="19" t="n">
        <v>9909.086495</v>
      </c>
      <c r="AM305" s="19" t="n">
        <v>5449.621199</v>
      </c>
      <c r="AN305" s="19" t="n">
        <v>12798.120367</v>
      </c>
      <c r="AO305" s="19" t="n">
        <v>4945.049196</v>
      </c>
      <c r="AP305" s="19" t="n">
        <v>3463.465067</v>
      </c>
      <c r="AQ305" s="19" t="n">
        <v>6544.270046</v>
      </c>
      <c r="AR305" s="19" t="n">
        <v>1591.785893</v>
      </c>
      <c r="AS305" s="19" t="n">
        <v>4633.865354</v>
      </c>
      <c r="AT305" s="19" t="n">
        <v>6456.075201</v>
      </c>
      <c r="AU305" s="19" t="n">
        <v>242.980773</v>
      </c>
      <c r="AV305" s="19" t="n">
        <v>2854.680332</v>
      </c>
      <c r="AW305" s="19" t="n">
        <v>1506.324462</v>
      </c>
      <c r="AX305" s="19" t="n">
        <v>980.122947</v>
      </c>
      <c r="AY305" s="19" t="n">
        <v>2119.956865</v>
      </c>
      <c r="AZ305" s="19" t="n">
        <v>992.688673</v>
      </c>
      <c r="BA305" s="19" t="n">
        <v>1043.488237</v>
      </c>
      <c r="BB305" s="19" t="n">
        <v>1271.248137</v>
      </c>
      <c r="BC305" s="19" t="n">
        <v>1602.328361</v>
      </c>
      <c r="BD305" s="19" t="n">
        <v>783.919205</v>
      </c>
      <c r="BE305" s="19" t="n">
        <v>1696.860999</v>
      </c>
      <c r="BF305" s="19" t="n">
        <v>1057.342312</v>
      </c>
      <c r="BG305" s="19" t="n">
        <v>683.060787</v>
      </c>
      <c r="BH305" s="19" t="n">
        <v>1474.437451</v>
      </c>
      <c r="BI305" s="19" t="n">
        <v>864.673446</v>
      </c>
      <c r="BJ305" s="19" t="n">
        <v>1606.15741</v>
      </c>
      <c r="BK305" s="19" t="n">
        <v>801.237753</v>
      </c>
    </row>
    <row r="306" customFormat="false" ht="12.5" hidden="false" customHeight="false" outlineLevel="0" collapsed="false">
      <c r="A306" s="16" t="n">
        <v>2022</v>
      </c>
      <c r="C306" s="18" t="n">
        <v>9</v>
      </c>
      <c r="D306" s="19" t="n">
        <v>18773.616397239</v>
      </c>
      <c r="E306" s="19" t="n">
        <v>17308.6587523027</v>
      </c>
      <c r="F306" s="19" t="n">
        <v>8954.6847941844</v>
      </c>
      <c r="G306" s="19" t="n">
        <v>12670.1451266004</v>
      </c>
      <c r="H306" s="19" t="n">
        <v>16060.815252082</v>
      </c>
      <c r="I306" s="19" t="n">
        <v>6450.56410659276</v>
      </c>
      <c r="J306" s="19" t="n">
        <v>12647.5892310817</v>
      </c>
      <c r="K306" s="19" t="n">
        <v>7170.05947956291</v>
      </c>
      <c r="L306" s="19" t="n">
        <v>5145.74992404765</v>
      </c>
      <c r="M306" s="19" t="n">
        <v>7961.31959399823</v>
      </c>
      <c r="N306" s="19" t="n">
        <v>2214.59511575661</v>
      </c>
      <c r="O306" s="19" t="n">
        <v>6134.04401412942</v>
      </c>
      <c r="P306" s="19" t="n">
        <v>6888.43152514297</v>
      </c>
      <c r="Q306" s="19" t="n">
        <v>561.225315842367</v>
      </c>
      <c r="R306" s="19" t="n">
        <v>3330.1986058858</v>
      </c>
      <c r="S306" s="19" t="n">
        <v>1782.00004966058</v>
      </c>
      <c r="T306" s="19" t="n">
        <v>1568.97795439153</v>
      </c>
      <c r="U306" s="19" t="n">
        <v>1352.97213136279</v>
      </c>
      <c r="V306" s="19" t="n">
        <v>1303.28308458781</v>
      </c>
      <c r="W306" s="19" t="n">
        <v>1461.51116044506</v>
      </c>
      <c r="X306" s="19" t="n">
        <v>1496.59715152183</v>
      </c>
      <c r="Y306" s="19" t="n">
        <v>1493.84943019277</v>
      </c>
      <c r="Z306" s="19" t="n">
        <v>813.482038995087</v>
      </c>
      <c r="AA306" s="19" t="n">
        <v>1487.56126724783</v>
      </c>
      <c r="AB306" s="19" t="n">
        <v>1527.14403055975</v>
      </c>
      <c r="AC306" s="19" t="n">
        <v>832.530714030646</v>
      </c>
      <c r="AD306" s="19" t="n">
        <v>1144.83452599183</v>
      </c>
      <c r="AE306" s="19" t="n">
        <v>1124.61066250105</v>
      </c>
      <c r="AF306" s="19" t="n">
        <v>1881.83191427091</v>
      </c>
      <c r="AG306" s="19" t="n">
        <v>910.160953473763</v>
      </c>
      <c r="AH306" s="19" t="n">
        <v>20578.658061</v>
      </c>
      <c r="AI306" s="19" t="n">
        <v>18775.495642</v>
      </c>
      <c r="AJ306" s="19" t="n">
        <v>8069.551006</v>
      </c>
      <c r="AK306" s="19" t="n">
        <v>13656.0925</v>
      </c>
      <c r="AL306" s="19" t="n">
        <v>16133.013284</v>
      </c>
      <c r="AM306" s="19" t="n">
        <v>6774.802428</v>
      </c>
      <c r="AN306" s="19" t="n">
        <v>13072.641916</v>
      </c>
      <c r="AO306" s="19" t="n">
        <v>7892.113073</v>
      </c>
      <c r="AP306" s="19" t="n">
        <v>4914.081842</v>
      </c>
      <c r="AQ306" s="19" t="n">
        <v>8754.514394</v>
      </c>
      <c r="AR306" s="19" t="n">
        <v>2668.549338</v>
      </c>
      <c r="AS306" s="19" t="n">
        <v>5863.689499</v>
      </c>
      <c r="AT306" s="19" t="n">
        <v>7478.653329</v>
      </c>
      <c r="AU306" s="19" t="n">
        <v>727.647704</v>
      </c>
      <c r="AV306" s="19" t="n">
        <v>3255.485135</v>
      </c>
      <c r="AW306" s="19" t="n">
        <v>1923.228044</v>
      </c>
      <c r="AX306" s="19" t="n">
        <v>1681.5132</v>
      </c>
      <c r="AY306" s="19" t="n">
        <v>1654.309288</v>
      </c>
      <c r="AZ306" s="19" t="n">
        <v>1563.989224</v>
      </c>
      <c r="BA306" s="19" t="n">
        <v>1698.940157</v>
      </c>
      <c r="BB306" s="19" t="n">
        <v>1627.490512</v>
      </c>
      <c r="BC306" s="19" t="n">
        <v>1515.421865</v>
      </c>
      <c r="BD306" s="19" t="n">
        <v>762.274535</v>
      </c>
      <c r="BE306" s="19" t="n">
        <v>1441.878865</v>
      </c>
      <c r="BF306" s="19" t="n">
        <v>2009.609174</v>
      </c>
      <c r="BG306" s="19" t="n">
        <v>735.980652</v>
      </c>
      <c r="BH306" s="19" t="n">
        <v>1032.327797</v>
      </c>
      <c r="BI306" s="19" t="n">
        <v>961.152667</v>
      </c>
      <c r="BJ306" s="19" t="n">
        <v>2165.985332</v>
      </c>
      <c r="BK306" s="19" t="n">
        <v>886.707859</v>
      </c>
    </row>
    <row r="307" customFormat="false" ht="12.5" hidden="false" customHeight="false" outlineLevel="0" collapsed="false">
      <c r="A307" s="16" t="n">
        <v>2022</v>
      </c>
      <c r="C307" s="18" t="n">
        <v>10</v>
      </c>
      <c r="D307" s="19" t="n">
        <v>18417.901407362</v>
      </c>
      <c r="E307" s="19" t="n">
        <v>17534.1798290214</v>
      </c>
      <c r="F307" s="19" t="n">
        <v>9035.05392364888</v>
      </c>
      <c r="G307" s="19" t="n">
        <v>12555.2320544937</v>
      </c>
      <c r="H307" s="19" t="n">
        <v>16107.8533065536</v>
      </c>
      <c r="I307" s="19" t="n">
        <v>6632.84652151706</v>
      </c>
      <c r="J307" s="19" t="n">
        <v>12656.3191184344</v>
      </c>
      <c r="K307" s="19" t="n">
        <v>7295.55119781118</v>
      </c>
      <c r="L307" s="19" t="n">
        <v>5140.51610463339</v>
      </c>
      <c r="M307" s="19" t="n">
        <v>8020.42795935359</v>
      </c>
      <c r="N307" s="19" t="n">
        <v>2173.73607069717</v>
      </c>
      <c r="O307" s="19" t="n">
        <v>6181.88254003668</v>
      </c>
      <c r="P307" s="19" t="n">
        <v>6822.20894347895</v>
      </c>
      <c r="Q307" s="19" t="n">
        <v>630.900576683367</v>
      </c>
      <c r="R307" s="19" t="n">
        <v>3374.9085145424</v>
      </c>
      <c r="S307" s="19" t="n">
        <v>1809.12311716242</v>
      </c>
      <c r="T307" s="19" t="n">
        <v>1579.25356933134</v>
      </c>
      <c r="U307" s="19" t="n">
        <v>1321.02281444315</v>
      </c>
      <c r="V307" s="19" t="n">
        <v>1320.83232981545</v>
      </c>
      <c r="W307" s="19" t="n">
        <v>1490.40810848494</v>
      </c>
      <c r="X307" s="19" t="n">
        <v>1509.61889950464</v>
      </c>
      <c r="Y307" s="19" t="n">
        <v>1507.4776443776</v>
      </c>
      <c r="Z307" s="19" t="n">
        <v>809.020829125775</v>
      </c>
      <c r="AA307" s="19" t="n">
        <v>1455.53142436525</v>
      </c>
      <c r="AB307" s="19" t="n">
        <v>1541.8166448995</v>
      </c>
      <c r="AC307" s="19" t="n">
        <v>869.582154057285</v>
      </c>
      <c r="AD307" s="19" t="n">
        <v>1177.86589651168</v>
      </c>
      <c r="AE307" s="19" t="n">
        <v>1112.73726723802</v>
      </c>
      <c r="AF307" s="19" t="n">
        <v>1952.66668155338</v>
      </c>
      <c r="AG307" s="19" t="n">
        <v>920.741981022151</v>
      </c>
      <c r="AH307" s="19" t="n">
        <v>18802.996733</v>
      </c>
      <c r="AI307" s="19" t="n">
        <v>16945.074126</v>
      </c>
      <c r="AJ307" s="19" t="n">
        <v>8439.593046</v>
      </c>
      <c r="AK307" s="19" t="n">
        <v>12352.256183</v>
      </c>
      <c r="AL307" s="19" t="n">
        <v>18559.649942</v>
      </c>
      <c r="AM307" s="19" t="n">
        <v>6838.137916</v>
      </c>
      <c r="AN307" s="19" t="n">
        <v>13339.043052</v>
      </c>
      <c r="AO307" s="19" t="n">
        <v>7672.544392</v>
      </c>
      <c r="AP307" s="19" t="n">
        <v>6071.274268</v>
      </c>
      <c r="AQ307" s="19" t="n">
        <v>8638.152368</v>
      </c>
      <c r="AR307" s="19" t="n">
        <v>2505.463571</v>
      </c>
      <c r="AS307" s="19" t="n">
        <v>5728.693925</v>
      </c>
      <c r="AT307" s="19" t="n">
        <v>6531.893133</v>
      </c>
      <c r="AU307" s="19" t="n">
        <v>596.958007</v>
      </c>
      <c r="AV307" s="19" t="n">
        <v>3453.11525</v>
      </c>
      <c r="AW307" s="19" t="n">
        <v>1843.224069</v>
      </c>
      <c r="AX307" s="19" t="n">
        <v>1703.328966</v>
      </c>
      <c r="AY307" s="19" t="n">
        <v>1344.649025</v>
      </c>
      <c r="AZ307" s="19" t="n">
        <v>1222.401226</v>
      </c>
      <c r="BA307" s="19" t="n">
        <v>1330.729311</v>
      </c>
      <c r="BB307" s="19" t="n">
        <v>1619.116247</v>
      </c>
      <c r="BC307" s="19" t="n">
        <v>1561.123314</v>
      </c>
      <c r="BD307" s="19" t="n">
        <v>674.556112</v>
      </c>
      <c r="BE307" s="19" t="n">
        <v>1619.988089</v>
      </c>
      <c r="BF307" s="19" t="n">
        <v>1851.528532</v>
      </c>
      <c r="BG307" s="19" t="n">
        <v>1114.485933</v>
      </c>
      <c r="BH307" s="19" t="n">
        <v>1277.868697</v>
      </c>
      <c r="BI307" s="19" t="n">
        <v>1334.690164</v>
      </c>
      <c r="BJ307" s="19" t="n">
        <v>1950.290842</v>
      </c>
      <c r="BK307" s="19" t="n">
        <v>598.318285</v>
      </c>
    </row>
    <row r="308" customFormat="false" ht="12.5" hidden="false" customHeight="false" outlineLevel="0" collapsed="false">
      <c r="A308" s="16" t="n">
        <v>2022</v>
      </c>
      <c r="C308" s="18" t="n">
        <v>11</v>
      </c>
      <c r="D308" s="19" t="n">
        <v>18001.348892726</v>
      </c>
      <c r="E308" s="19" t="n">
        <v>17814.3361309489</v>
      </c>
      <c r="F308" s="19" t="n">
        <v>9261.33462912838</v>
      </c>
      <c r="G308" s="19" t="n">
        <v>12501.7481342657</v>
      </c>
      <c r="H308" s="19" t="n">
        <v>16096.7605975188</v>
      </c>
      <c r="I308" s="19" t="n">
        <v>6814.97832631212</v>
      </c>
      <c r="J308" s="19" t="n">
        <v>12640.7816538628</v>
      </c>
      <c r="K308" s="19" t="n">
        <v>7409.59213669843</v>
      </c>
      <c r="L308" s="19" t="n">
        <v>5153.4966155266</v>
      </c>
      <c r="M308" s="19" t="n">
        <v>8204.84517649892</v>
      </c>
      <c r="N308" s="19" t="n">
        <v>2125.35421078108</v>
      </c>
      <c r="O308" s="19" t="n">
        <v>6299.99708383391</v>
      </c>
      <c r="P308" s="19" t="n">
        <v>6781.11083846395</v>
      </c>
      <c r="Q308" s="19" t="n">
        <v>714.504855283475</v>
      </c>
      <c r="R308" s="19" t="n">
        <v>3423.3098854037</v>
      </c>
      <c r="S308" s="19" t="n">
        <v>1829.47668257664</v>
      </c>
      <c r="T308" s="19" t="n">
        <v>1583.6105985846</v>
      </c>
      <c r="U308" s="19" t="n">
        <v>1292.76993234859</v>
      </c>
      <c r="V308" s="19" t="n">
        <v>1332.39957395519</v>
      </c>
      <c r="W308" s="19" t="n">
        <v>1523.02542434718</v>
      </c>
      <c r="X308" s="19" t="n">
        <v>1535.13895135893</v>
      </c>
      <c r="Y308" s="19" t="n">
        <v>1520.50522152622</v>
      </c>
      <c r="Z308" s="19" t="n">
        <v>797.627913022244</v>
      </c>
      <c r="AA308" s="19" t="n">
        <v>1429.98605477979</v>
      </c>
      <c r="AB308" s="19" t="n">
        <v>1549.13080293927</v>
      </c>
      <c r="AC308" s="19" t="n">
        <v>901.705383850622</v>
      </c>
      <c r="AD308" s="19" t="n">
        <v>1201.41164414951</v>
      </c>
      <c r="AE308" s="19" t="n">
        <v>1107.67006935591</v>
      </c>
      <c r="AF308" s="19" t="n">
        <v>2016.08389227186</v>
      </c>
      <c r="AG308" s="19" t="n">
        <v>929.361833739291</v>
      </c>
      <c r="AH308" s="19" t="n">
        <v>20350.174422</v>
      </c>
      <c r="AI308" s="19" t="n">
        <v>19346.1222</v>
      </c>
      <c r="AJ308" s="19" t="n">
        <v>9706.728505</v>
      </c>
      <c r="AK308" s="19" t="n">
        <v>13690.409695</v>
      </c>
      <c r="AL308" s="19" t="n">
        <v>15380.060163</v>
      </c>
      <c r="AM308" s="19" t="n">
        <v>7151.259884</v>
      </c>
      <c r="AN308" s="19" t="n">
        <v>14431.967944</v>
      </c>
      <c r="AO308" s="19" t="n">
        <v>7078.196646</v>
      </c>
      <c r="AP308" s="19" t="n">
        <v>5301.442328</v>
      </c>
      <c r="AQ308" s="19" t="n">
        <v>7882.607509</v>
      </c>
      <c r="AR308" s="19" t="n">
        <v>2960.382941</v>
      </c>
      <c r="AS308" s="19" t="n">
        <v>6672.892151</v>
      </c>
      <c r="AT308" s="19" t="n">
        <v>7081.034395</v>
      </c>
      <c r="AU308" s="19" t="n">
        <v>1264.853185</v>
      </c>
      <c r="AV308" s="19" t="n">
        <v>3572.489319</v>
      </c>
      <c r="AW308" s="19" t="n">
        <v>1653.450963</v>
      </c>
      <c r="AX308" s="19" t="n">
        <v>1401.052276</v>
      </c>
      <c r="AY308" s="19" t="n">
        <v>1178.864315</v>
      </c>
      <c r="AZ308" s="19" t="n">
        <v>1413.308519</v>
      </c>
      <c r="BA308" s="19" t="n">
        <v>1620.09525</v>
      </c>
      <c r="BB308" s="19" t="n">
        <v>1530.844994</v>
      </c>
      <c r="BC308" s="19" t="n">
        <v>1426.446881</v>
      </c>
      <c r="BD308" s="19" t="n">
        <v>1114.689626</v>
      </c>
      <c r="BE308" s="19" t="n">
        <v>1589.386232</v>
      </c>
      <c r="BF308" s="19" t="n">
        <v>1689.835969</v>
      </c>
      <c r="BG308" s="19" t="n">
        <v>939.015212</v>
      </c>
      <c r="BH308" s="19" t="n">
        <v>1630.203953</v>
      </c>
      <c r="BI308" s="19" t="n">
        <v>1556.330465</v>
      </c>
      <c r="BJ308" s="19" t="n">
        <v>1656.464685</v>
      </c>
      <c r="BK308" s="19" t="n">
        <v>893.168139</v>
      </c>
    </row>
    <row r="309" customFormat="false" ht="12.5" hidden="false" customHeight="false" outlineLevel="0" collapsed="false">
      <c r="A309" s="16" t="n">
        <v>2022</v>
      </c>
      <c r="C309" s="18" t="n">
        <v>12</v>
      </c>
      <c r="D309" s="19" t="n">
        <v>17579.3580857839</v>
      </c>
      <c r="E309" s="19" t="n">
        <v>18133.7529528917</v>
      </c>
      <c r="F309" s="19" t="n">
        <v>9537.08686447454</v>
      </c>
      <c r="G309" s="19" t="n">
        <v>12506.9218756732</v>
      </c>
      <c r="H309" s="19" t="n">
        <v>16086.5345795596</v>
      </c>
      <c r="I309" s="19" t="n">
        <v>6992.90610352279</v>
      </c>
      <c r="J309" s="19" t="n">
        <v>12577.7002224595</v>
      </c>
      <c r="K309" s="19" t="n">
        <v>7510.88892747462</v>
      </c>
      <c r="L309" s="19" t="n">
        <v>5179.90765892678</v>
      </c>
      <c r="M309" s="19" t="n">
        <v>8470.59113460054</v>
      </c>
      <c r="N309" s="19" t="n">
        <v>2071.42928581315</v>
      </c>
      <c r="O309" s="19" t="n">
        <v>6444.26563411328</v>
      </c>
      <c r="P309" s="19" t="n">
        <v>6749.53658903584</v>
      </c>
      <c r="Q309" s="19" t="n">
        <v>791.430519896159</v>
      </c>
      <c r="R309" s="19" t="n">
        <v>3477.66657299026</v>
      </c>
      <c r="S309" s="19" t="n">
        <v>1846.64810572911</v>
      </c>
      <c r="T309" s="19" t="n">
        <v>1584.90957073856</v>
      </c>
      <c r="U309" s="19" t="n">
        <v>1277.52115836596</v>
      </c>
      <c r="V309" s="19" t="n">
        <v>1340.16065628183</v>
      </c>
      <c r="W309" s="19" t="n">
        <v>1555.62462755724</v>
      </c>
      <c r="X309" s="19" t="n">
        <v>1565.3831953803</v>
      </c>
      <c r="Y309" s="19" t="n">
        <v>1533.63441546403</v>
      </c>
      <c r="Z309" s="19" t="n">
        <v>781.262906299074</v>
      </c>
      <c r="AA309" s="19" t="n">
        <v>1427.63630058989</v>
      </c>
      <c r="AB309" s="19" t="n">
        <v>1551.25563183455</v>
      </c>
      <c r="AC309" s="19" t="n">
        <v>923.46387116146</v>
      </c>
      <c r="AD309" s="19" t="n">
        <v>1214.25405570435</v>
      </c>
      <c r="AE309" s="19" t="n">
        <v>1107.78662879824</v>
      </c>
      <c r="AF309" s="19" t="n">
        <v>2071.3013696957</v>
      </c>
      <c r="AG309" s="19" t="n">
        <v>935.380918186801</v>
      </c>
      <c r="AH309" s="19" t="n">
        <v>17253.207332</v>
      </c>
      <c r="AI309" s="19" t="n">
        <v>15013.238159</v>
      </c>
      <c r="AJ309" s="19" t="n">
        <v>9542.95365</v>
      </c>
      <c r="AK309" s="19" t="n">
        <v>12315.637582</v>
      </c>
      <c r="AL309" s="19" t="n">
        <v>17372.134261</v>
      </c>
      <c r="AM309" s="19" t="n">
        <v>6261.605173</v>
      </c>
      <c r="AN309" s="19" t="n">
        <v>12538.520766</v>
      </c>
      <c r="AO309" s="19" t="n">
        <v>7183.332524</v>
      </c>
      <c r="AP309" s="19" t="n">
        <v>4866.759054</v>
      </c>
      <c r="AQ309" s="19" t="n">
        <v>7827.659709</v>
      </c>
      <c r="AR309" s="19" t="n">
        <v>1815.215421</v>
      </c>
      <c r="AS309" s="19" t="n">
        <v>7333.459564</v>
      </c>
      <c r="AT309" s="19" t="n">
        <v>6837.365377</v>
      </c>
      <c r="AU309" s="19" t="n">
        <v>310.072575</v>
      </c>
      <c r="AV309" s="19" t="n">
        <v>3247.866226</v>
      </c>
      <c r="AW309" s="19" t="n">
        <v>1637.468729</v>
      </c>
      <c r="AX309" s="19" t="n">
        <v>1644.596932</v>
      </c>
      <c r="AY309" s="19" t="n">
        <v>1281.618069</v>
      </c>
      <c r="AZ309" s="19" t="n">
        <v>1178.715947</v>
      </c>
      <c r="BA309" s="19" t="n">
        <v>1925.903784</v>
      </c>
      <c r="BB309" s="19" t="n">
        <v>1515.561707</v>
      </c>
      <c r="BC309" s="19" t="n">
        <v>1447.247128</v>
      </c>
      <c r="BD309" s="19" t="n">
        <v>692.750137</v>
      </c>
      <c r="BE309" s="19" t="n">
        <v>1715.806483</v>
      </c>
      <c r="BF309" s="19" t="n">
        <v>1314.875745</v>
      </c>
      <c r="BG309" s="19" t="n">
        <v>958.777592</v>
      </c>
      <c r="BH309" s="19" t="n">
        <v>1269.940538</v>
      </c>
      <c r="BI309" s="19" t="n">
        <v>1000.994234</v>
      </c>
      <c r="BJ309" s="19" t="n">
        <v>2241.883175</v>
      </c>
      <c r="BK309" s="19" t="n">
        <v>1515.529425</v>
      </c>
    </row>
    <row r="310" customFormat="false" ht="12.5" hidden="false" customHeight="false" outlineLevel="0" collapsed="false">
      <c r="A310" s="16" t="n">
        <v>2023</v>
      </c>
      <c r="C310" s="18" t="n">
        <v>1</v>
      </c>
      <c r="D310" s="19" t="n">
        <v>17181.2424112338</v>
      </c>
      <c r="E310" s="19" t="n">
        <v>18436.4854347169</v>
      </c>
      <c r="F310" s="19" t="n">
        <v>9783.39416005823</v>
      </c>
      <c r="G310" s="19" t="n">
        <v>12539.2705953791</v>
      </c>
      <c r="H310" s="19" t="n">
        <v>16052.3751875676</v>
      </c>
      <c r="I310" s="19" t="n">
        <v>7162.8672887373</v>
      </c>
      <c r="J310" s="19" t="n">
        <v>12450.8212619462</v>
      </c>
      <c r="K310" s="19" t="n">
        <v>7598.74174644485</v>
      </c>
      <c r="L310" s="19" t="n">
        <v>5202.81506419431</v>
      </c>
      <c r="M310" s="19" t="n">
        <v>8751.38901173287</v>
      </c>
      <c r="N310" s="19" t="n">
        <v>2013.56344412413</v>
      </c>
      <c r="O310" s="19" t="n">
        <v>6524.8496431272</v>
      </c>
      <c r="P310" s="19" t="n">
        <v>6715.45117764093</v>
      </c>
      <c r="Q310" s="19" t="n">
        <v>834.856241435744</v>
      </c>
      <c r="R310" s="19" t="n">
        <v>3556.64112259666</v>
      </c>
      <c r="S310" s="19" t="n">
        <v>1864.60001881227</v>
      </c>
      <c r="T310" s="19" t="n">
        <v>1585.93762843703</v>
      </c>
      <c r="U310" s="19" t="n">
        <v>1275.40914514612</v>
      </c>
      <c r="V310" s="19" t="n">
        <v>1345.33933358176</v>
      </c>
      <c r="W310" s="19" t="n">
        <v>1584.89130866271</v>
      </c>
      <c r="X310" s="19" t="n">
        <v>1590.46926608485</v>
      </c>
      <c r="Y310" s="19" t="n">
        <v>1548.90189333806</v>
      </c>
      <c r="Z310" s="19" t="n">
        <v>764.296879643915</v>
      </c>
      <c r="AA310" s="19" t="n">
        <v>1443.17677880735</v>
      </c>
      <c r="AB310" s="19" t="n">
        <v>1553.30487537504</v>
      </c>
      <c r="AC310" s="19" t="n">
        <v>935.65815619423</v>
      </c>
      <c r="AD310" s="19" t="n">
        <v>1216.30242059845</v>
      </c>
      <c r="AE310" s="19" t="n">
        <v>1110.44535669071</v>
      </c>
      <c r="AF310" s="19" t="n">
        <v>2121.02470971694</v>
      </c>
      <c r="AG310" s="19" t="n">
        <v>938.783630316141</v>
      </c>
      <c r="AH310" s="19" t="n">
        <v>17035.007312</v>
      </c>
      <c r="AI310" s="19" t="n">
        <v>18925.849054</v>
      </c>
      <c r="AJ310" s="19" t="n">
        <v>9907.180147</v>
      </c>
      <c r="AK310" s="19" t="n">
        <v>13130.897533</v>
      </c>
      <c r="AL310" s="19" t="n">
        <v>14898.261508</v>
      </c>
      <c r="AM310" s="19" t="n">
        <v>7855.118529</v>
      </c>
      <c r="AN310" s="19" t="n">
        <v>12032.939487</v>
      </c>
      <c r="AO310" s="19" t="n">
        <v>8603.979181</v>
      </c>
      <c r="AP310" s="19" t="n">
        <v>5422.712381</v>
      </c>
      <c r="AQ310" s="19" t="n">
        <v>9011.303306</v>
      </c>
      <c r="AR310" s="19" t="n">
        <v>1965.992901</v>
      </c>
      <c r="AS310" s="19" t="n">
        <v>5357.110915</v>
      </c>
      <c r="AT310" s="19" t="n">
        <v>6189.123623</v>
      </c>
      <c r="AU310" s="19" t="n">
        <v>1167.475149</v>
      </c>
      <c r="AV310" s="19" t="n">
        <v>3745.359158</v>
      </c>
      <c r="AW310" s="19" t="n">
        <v>2139.20389</v>
      </c>
      <c r="AX310" s="19" t="n">
        <v>1563.397393</v>
      </c>
      <c r="AY310" s="19" t="n">
        <v>1285.924133</v>
      </c>
      <c r="AZ310" s="19" t="n">
        <v>1393.042363</v>
      </c>
      <c r="BA310" s="19" t="n">
        <v>1682.210849</v>
      </c>
      <c r="BB310" s="19" t="n">
        <v>1584.987665</v>
      </c>
      <c r="BC310" s="19" t="n">
        <v>1478.32214</v>
      </c>
      <c r="BD310" s="19" t="n">
        <v>729.508199</v>
      </c>
      <c r="BE310" s="19" t="n">
        <v>1247.907509</v>
      </c>
      <c r="BF310" s="19" t="n">
        <v>1670.139314</v>
      </c>
      <c r="BG310" s="19" t="n">
        <v>1092.449059</v>
      </c>
      <c r="BH310" s="19" t="n">
        <v>1290.604619</v>
      </c>
      <c r="BI310" s="19" t="n">
        <v>941.819091</v>
      </c>
      <c r="BJ310" s="19" t="n">
        <v>2381.877723</v>
      </c>
      <c r="BK310" s="19" t="n">
        <v>860.288552</v>
      </c>
    </row>
    <row r="311" customFormat="false" ht="12.5" hidden="false" customHeight="false" outlineLevel="0" collapsed="false">
      <c r="A311" s="16" t="n">
        <v>2023</v>
      </c>
      <c r="C311" s="18" t="n">
        <v>2</v>
      </c>
      <c r="D311" s="19" t="n">
        <v>16769.8199977536</v>
      </c>
      <c r="E311" s="19" t="n">
        <v>18650.9129894823</v>
      </c>
      <c r="F311" s="19" t="n">
        <v>9898.75679055762</v>
      </c>
      <c r="G311" s="19" t="n">
        <v>12543.8520961596</v>
      </c>
      <c r="H311" s="19" t="n">
        <v>15992.0795419255</v>
      </c>
      <c r="I311" s="19" t="n">
        <v>7320.12899681298</v>
      </c>
      <c r="J311" s="19" t="n">
        <v>12265.1588012789</v>
      </c>
      <c r="K311" s="19" t="n">
        <v>7674.53692740052</v>
      </c>
      <c r="L311" s="19" t="n">
        <v>5187.53237301</v>
      </c>
      <c r="M311" s="19" t="n">
        <v>8997.21805531942</v>
      </c>
      <c r="N311" s="19" t="n">
        <v>1954.69075387154</v>
      </c>
      <c r="O311" s="19" t="n">
        <v>6491.04053578247</v>
      </c>
      <c r="P311" s="19" t="n">
        <v>6673.03294516158</v>
      </c>
      <c r="Q311" s="19" t="n">
        <v>836.419528390304</v>
      </c>
      <c r="R311" s="19" t="n">
        <v>3661.81688224607</v>
      </c>
      <c r="S311" s="19" t="n">
        <v>1887.68915735507</v>
      </c>
      <c r="T311" s="19" t="n">
        <v>1590.64021983713</v>
      </c>
      <c r="U311" s="19" t="n">
        <v>1282.1869865212</v>
      </c>
      <c r="V311" s="19" t="n">
        <v>1348.93249770264</v>
      </c>
      <c r="W311" s="19" t="n">
        <v>1610.12639888373</v>
      </c>
      <c r="X311" s="19" t="n">
        <v>1608.25406227264</v>
      </c>
      <c r="Y311" s="19" t="n">
        <v>1567.16990481574</v>
      </c>
      <c r="Z311" s="19" t="n">
        <v>751.894092771795</v>
      </c>
      <c r="AA311" s="19" t="n">
        <v>1470.13436073175</v>
      </c>
      <c r="AB311" s="19" t="n">
        <v>1557.86437016146</v>
      </c>
      <c r="AC311" s="19" t="n">
        <v>937.702459376219</v>
      </c>
      <c r="AD311" s="19" t="n">
        <v>1207.95089818729</v>
      </c>
      <c r="AE311" s="19" t="n">
        <v>1113.36480643289</v>
      </c>
      <c r="AF311" s="19" t="n">
        <v>2166.09151394689</v>
      </c>
      <c r="AG311" s="19" t="n">
        <v>938.493401722594</v>
      </c>
      <c r="AH311" s="19" t="n">
        <v>15140.391587</v>
      </c>
      <c r="AI311" s="19" t="n">
        <v>17968.936299</v>
      </c>
      <c r="AJ311" s="19" t="n">
        <v>8593.913236</v>
      </c>
      <c r="AK311" s="19" t="n">
        <v>12414.537859</v>
      </c>
      <c r="AL311" s="19" t="n">
        <v>15941.40509</v>
      </c>
      <c r="AM311" s="19" t="n">
        <v>8170.390496</v>
      </c>
      <c r="AN311" s="19" t="n">
        <v>11811.609479</v>
      </c>
      <c r="AO311" s="19" t="n">
        <v>7917.238429</v>
      </c>
      <c r="AP311" s="19" t="n">
        <v>5539.319736</v>
      </c>
      <c r="AQ311" s="19" t="n">
        <v>9957.197331</v>
      </c>
      <c r="AR311" s="19" t="n">
        <v>2058.299003</v>
      </c>
      <c r="AS311" s="19" t="n">
        <v>6462.758909</v>
      </c>
      <c r="AT311" s="19" t="n">
        <v>6564.961248</v>
      </c>
      <c r="AU311" s="19" t="n">
        <v>984.959782</v>
      </c>
      <c r="AV311" s="19" t="n">
        <v>3632.832297</v>
      </c>
      <c r="AW311" s="19" t="n">
        <v>1760.961602</v>
      </c>
      <c r="AX311" s="19" t="n">
        <v>1332.958048</v>
      </c>
      <c r="AY311" s="19" t="n">
        <v>1200.246712</v>
      </c>
      <c r="AZ311" s="19" t="n">
        <v>1252.192149</v>
      </c>
      <c r="BA311" s="19" t="n">
        <v>1711.770945</v>
      </c>
      <c r="BB311" s="19" t="n">
        <v>1584.762416</v>
      </c>
      <c r="BC311" s="19" t="n">
        <v>1458.106666</v>
      </c>
      <c r="BD311" s="19" t="n">
        <v>888.027676</v>
      </c>
      <c r="BE311" s="19" t="n">
        <v>1368.633453</v>
      </c>
      <c r="BF311" s="19" t="n">
        <v>1659.523714</v>
      </c>
      <c r="BG311" s="19" t="n">
        <v>831.838329</v>
      </c>
      <c r="BH311" s="19" t="n">
        <v>1093.888635</v>
      </c>
      <c r="BI311" s="19" t="n">
        <v>1035.995125</v>
      </c>
      <c r="BJ311" s="19" t="n">
        <v>1730.790036</v>
      </c>
      <c r="BK311" s="19" t="n">
        <v>1171.110795</v>
      </c>
    </row>
    <row r="312" customFormat="false" ht="12.5" hidden="false" customHeight="false" outlineLevel="0" collapsed="false">
      <c r="A312" s="16" t="n">
        <v>2023</v>
      </c>
      <c r="C312" s="18" t="n">
        <v>3</v>
      </c>
      <c r="D312" s="19" t="n">
        <v>16347.6288664147</v>
      </c>
      <c r="E312" s="19" t="n">
        <v>18752.9282142787</v>
      </c>
      <c r="F312" s="19" t="n">
        <v>9843.79148502139</v>
      </c>
      <c r="G312" s="19" t="n">
        <v>12484.9801041032</v>
      </c>
      <c r="H312" s="19" t="n">
        <v>15888.1751679449</v>
      </c>
      <c r="I312" s="19" t="n">
        <v>7425.83904659354</v>
      </c>
      <c r="J312" s="19" t="n">
        <v>12041.4437717921</v>
      </c>
      <c r="K312" s="19" t="n">
        <v>7737.67156897248</v>
      </c>
      <c r="L312" s="19" t="n">
        <v>5142.30539160923</v>
      </c>
      <c r="M312" s="19" t="n">
        <v>9171.11066179398</v>
      </c>
      <c r="N312" s="19" t="n">
        <v>1899.71863602614</v>
      </c>
      <c r="O312" s="19" t="n">
        <v>6365.12840730771</v>
      </c>
      <c r="P312" s="19" t="n">
        <v>6627.97932331056</v>
      </c>
      <c r="Q312" s="19" t="n">
        <v>809.293950182801</v>
      </c>
      <c r="R312" s="19" t="n">
        <v>3776.61892527879</v>
      </c>
      <c r="S312" s="19" t="n">
        <v>1903.09011341745</v>
      </c>
      <c r="T312" s="19" t="n">
        <v>1598.67649704297</v>
      </c>
      <c r="U312" s="19" t="n">
        <v>1286.2705039162</v>
      </c>
      <c r="V312" s="19" t="n">
        <v>1352.2610824026</v>
      </c>
      <c r="W312" s="19" t="n">
        <v>1630.57780651294</v>
      </c>
      <c r="X312" s="19" t="n">
        <v>1621.04207609128</v>
      </c>
      <c r="Y312" s="19" t="n">
        <v>1585.17152471523</v>
      </c>
      <c r="Z312" s="19" t="n">
        <v>748.826725680733</v>
      </c>
      <c r="AA312" s="19" t="n">
        <v>1504.94009986892</v>
      </c>
      <c r="AB312" s="19" t="n">
        <v>1566.18115706813</v>
      </c>
      <c r="AC312" s="19" t="n">
        <v>935.399352520299</v>
      </c>
      <c r="AD312" s="19" t="n">
        <v>1191.43157530692</v>
      </c>
      <c r="AE312" s="19" t="n">
        <v>1115.31265760965</v>
      </c>
      <c r="AF312" s="19" t="n">
        <v>2206.00148473198</v>
      </c>
      <c r="AG312" s="19" t="n">
        <v>933.606269511626</v>
      </c>
      <c r="AH312" s="19" t="n">
        <v>17942.154896</v>
      </c>
      <c r="AI312" s="19" t="n">
        <v>21387.192019</v>
      </c>
      <c r="AJ312" s="19" t="n">
        <v>11409.079962</v>
      </c>
      <c r="AK312" s="19" t="n">
        <v>13774.59537</v>
      </c>
      <c r="AL312" s="19" t="n">
        <v>19310.640483</v>
      </c>
      <c r="AM312" s="19" t="n">
        <v>7929.91123</v>
      </c>
      <c r="AN312" s="19" t="n">
        <v>13298.48616</v>
      </c>
      <c r="AO312" s="19" t="n">
        <v>8869.638335</v>
      </c>
      <c r="AP312" s="19" t="n">
        <v>6042.353657</v>
      </c>
      <c r="AQ312" s="19" t="n">
        <v>10899.563702</v>
      </c>
      <c r="AR312" s="19" t="n">
        <v>2041.672126</v>
      </c>
      <c r="AS312" s="19" t="n">
        <v>7423.24719</v>
      </c>
      <c r="AT312" s="19" t="n">
        <v>7825.234609</v>
      </c>
      <c r="AU312" s="19" t="n">
        <v>829.967391</v>
      </c>
      <c r="AV312" s="19" t="n">
        <v>4195.521175</v>
      </c>
      <c r="AW312" s="19" t="n">
        <v>2199.987187</v>
      </c>
      <c r="AX312" s="19" t="n">
        <v>1885.039106</v>
      </c>
      <c r="AY312" s="19" t="n">
        <v>1428.812622</v>
      </c>
      <c r="AZ312" s="19" t="n">
        <v>1596.913793</v>
      </c>
      <c r="BA312" s="19" t="n">
        <v>1785.874838</v>
      </c>
      <c r="BB312" s="19" t="n">
        <v>1942.629095</v>
      </c>
      <c r="BC312" s="19" t="n">
        <v>1646.915632</v>
      </c>
      <c r="BD312" s="19" t="n">
        <v>972.195923</v>
      </c>
      <c r="BE312" s="19" t="n">
        <v>1651.014671</v>
      </c>
      <c r="BF312" s="19" t="n">
        <v>1830.696203</v>
      </c>
      <c r="BG312" s="19" t="n">
        <v>1001.297374</v>
      </c>
      <c r="BH312" s="19" t="n">
        <v>1156.719109</v>
      </c>
      <c r="BI312" s="19" t="n">
        <v>1023.858252</v>
      </c>
      <c r="BJ312" s="19" t="n">
        <v>2501.033178</v>
      </c>
      <c r="BK312" s="19" t="n">
        <v>807.214976</v>
      </c>
    </row>
    <row r="313" customFormat="false" ht="12.5" hidden="false" customHeight="false" outlineLevel="0" collapsed="false">
      <c r="A313" s="16" t="n">
        <v>2023</v>
      </c>
      <c r="C313" s="18" t="n">
        <v>4</v>
      </c>
      <c r="D313" s="19" t="n">
        <v>15961.9755754741</v>
      </c>
      <c r="E313" s="19" t="n">
        <v>18782.4027083156</v>
      </c>
      <c r="F313" s="19" t="n">
        <v>9678.8524561093</v>
      </c>
      <c r="G313" s="19" t="n">
        <v>12346.4002541745</v>
      </c>
      <c r="H313" s="19" t="n">
        <v>15770.7169060601</v>
      </c>
      <c r="I313" s="19" t="n">
        <v>7490.92559817122</v>
      </c>
      <c r="J313" s="19" t="n">
        <v>11840.8288572528</v>
      </c>
      <c r="K313" s="19" t="n">
        <v>7790.51656781331</v>
      </c>
      <c r="L313" s="19" t="n">
        <v>5108.02741568162</v>
      </c>
      <c r="M313" s="19" t="n">
        <v>9287.70553796784</v>
      </c>
      <c r="N313" s="19" t="n">
        <v>1851.00787942328</v>
      </c>
      <c r="O313" s="19" t="n">
        <v>6213.33775758825</v>
      </c>
      <c r="P313" s="19" t="n">
        <v>6604.81806497329</v>
      </c>
      <c r="Q313" s="19" t="n">
        <v>766.620226703927</v>
      </c>
      <c r="R313" s="19" t="n">
        <v>3895.14458965594</v>
      </c>
      <c r="S313" s="19" t="n">
        <v>1907.82465962483</v>
      </c>
      <c r="T313" s="19" t="n">
        <v>1608.42455410404</v>
      </c>
      <c r="U313" s="19" t="n">
        <v>1274.24834105645</v>
      </c>
      <c r="V313" s="19" t="n">
        <v>1354.28593815135</v>
      </c>
      <c r="W313" s="19" t="n">
        <v>1646.55796461702</v>
      </c>
      <c r="X313" s="19" t="n">
        <v>1628.86022645999</v>
      </c>
      <c r="Y313" s="19" t="n">
        <v>1596.83838948771</v>
      </c>
      <c r="Z313" s="19" t="n">
        <v>757.895655425653</v>
      </c>
      <c r="AA313" s="19" t="n">
        <v>1537.39568462189</v>
      </c>
      <c r="AB313" s="19" t="n">
        <v>1577.55392206578</v>
      </c>
      <c r="AC313" s="19" t="n">
        <v>936.004384962891</v>
      </c>
      <c r="AD313" s="19" t="n">
        <v>1169.11107979749</v>
      </c>
      <c r="AE313" s="19" t="n">
        <v>1114.16378704647</v>
      </c>
      <c r="AF313" s="19" t="n">
        <v>2240.59699873791</v>
      </c>
      <c r="AG313" s="19" t="n">
        <v>924.067312848054</v>
      </c>
      <c r="AH313" s="19" t="n">
        <v>14071.643996</v>
      </c>
      <c r="AI313" s="19" t="n">
        <v>17956.235842</v>
      </c>
      <c r="AJ313" s="19" t="n">
        <v>9201.610473</v>
      </c>
      <c r="AK313" s="19" t="n">
        <v>10555.611792</v>
      </c>
      <c r="AL313" s="19" t="n">
        <v>15146.722792</v>
      </c>
      <c r="AM313" s="19" t="n">
        <v>7018.467508</v>
      </c>
      <c r="AN313" s="19" t="n">
        <v>10577.195135</v>
      </c>
      <c r="AO313" s="19" t="n">
        <v>7864.617734</v>
      </c>
      <c r="AP313" s="19" t="n">
        <v>5586.311592</v>
      </c>
      <c r="AQ313" s="19" t="n">
        <v>9064.122395</v>
      </c>
      <c r="AR313" s="19" t="n">
        <v>1658.260793</v>
      </c>
      <c r="AS313" s="19" t="n">
        <v>6633.824554</v>
      </c>
      <c r="AT313" s="19" t="n">
        <v>5990.386823</v>
      </c>
      <c r="AU313" s="19" t="n">
        <v>619.566815</v>
      </c>
      <c r="AV313" s="19" t="n">
        <v>3639.927391</v>
      </c>
      <c r="AW313" s="19" t="n">
        <v>1929.446903</v>
      </c>
      <c r="AX313" s="19" t="n">
        <v>1785.314743</v>
      </c>
      <c r="AY313" s="19" t="n">
        <v>2346.392358</v>
      </c>
      <c r="AZ313" s="19" t="n">
        <v>1072.72666</v>
      </c>
      <c r="BA313" s="19" t="n">
        <v>1305.873999</v>
      </c>
      <c r="BB313" s="19" t="n">
        <v>1567.191315</v>
      </c>
      <c r="BC313" s="19" t="n">
        <v>1580.586503</v>
      </c>
      <c r="BD313" s="19" t="n">
        <v>437.536058</v>
      </c>
      <c r="BE313" s="19" t="n">
        <v>1391.310945</v>
      </c>
      <c r="BF313" s="19" t="n">
        <v>1342.490796</v>
      </c>
      <c r="BG313" s="19" t="n">
        <v>706.442649</v>
      </c>
      <c r="BH313" s="19" t="n">
        <v>1153.472859</v>
      </c>
      <c r="BI313" s="19" t="n">
        <v>1053.979674</v>
      </c>
      <c r="BJ313" s="19" t="n">
        <v>1688.360468</v>
      </c>
      <c r="BK313" s="19" t="n">
        <v>1185.444486</v>
      </c>
    </row>
    <row r="314" customFormat="false" ht="12.5" hidden="false" customHeight="false" outlineLevel="0" collapsed="false">
      <c r="A314" s="16" t="n">
        <v>2023</v>
      </c>
      <c r="C314" s="18" t="n">
        <v>5</v>
      </c>
      <c r="D314" s="19" t="n">
        <v>15675.7863581542</v>
      </c>
      <c r="E314" s="19" t="n">
        <v>18766.1521607007</v>
      </c>
      <c r="F314" s="19" t="n">
        <v>9518.26903223017</v>
      </c>
      <c r="G314" s="19" t="n">
        <v>12192.0353747658</v>
      </c>
      <c r="H314" s="19" t="n">
        <v>15651.2131304127</v>
      </c>
      <c r="I314" s="19" t="n">
        <v>7544.197042384</v>
      </c>
      <c r="J314" s="19" t="n">
        <v>11726.783826104</v>
      </c>
      <c r="K314" s="19" t="n">
        <v>7830.77102986526</v>
      </c>
      <c r="L314" s="19" t="n">
        <v>5100.26617590303</v>
      </c>
      <c r="M314" s="19" t="n">
        <v>9341.11467592657</v>
      </c>
      <c r="N314" s="19" t="n">
        <v>1812.16209304647</v>
      </c>
      <c r="O314" s="19" t="n">
        <v>6137.97801998669</v>
      </c>
      <c r="P314" s="19" t="n">
        <v>6630.41917375117</v>
      </c>
      <c r="Q314" s="19" t="n">
        <v>735.559914082468</v>
      </c>
      <c r="R314" s="19" t="n">
        <v>4010.55951221544</v>
      </c>
      <c r="S314" s="19" t="n">
        <v>1909.89740297326</v>
      </c>
      <c r="T314" s="19" t="n">
        <v>1617.32838002557</v>
      </c>
      <c r="U314" s="19" t="n">
        <v>1250.36210135846</v>
      </c>
      <c r="V314" s="19" t="n">
        <v>1355.07445568257</v>
      </c>
      <c r="W314" s="19" t="n">
        <v>1657.35828278831</v>
      </c>
      <c r="X314" s="19" t="n">
        <v>1632.62194168178</v>
      </c>
      <c r="Y314" s="19" t="n">
        <v>1605.55044855834</v>
      </c>
      <c r="Z314" s="19" t="n">
        <v>777.66170116635</v>
      </c>
      <c r="AA314" s="19" t="n">
        <v>1564.63611182964</v>
      </c>
      <c r="AB314" s="19" t="n">
        <v>1591.50952992707</v>
      </c>
      <c r="AC314" s="19" t="n">
        <v>939.638142214257</v>
      </c>
      <c r="AD314" s="19" t="n">
        <v>1144.84945356224</v>
      </c>
      <c r="AE314" s="19" t="n">
        <v>1108.11500161571</v>
      </c>
      <c r="AF314" s="19" t="n">
        <v>2267.8978260525</v>
      </c>
      <c r="AG314" s="19" t="n">
        <v>911.982334022885</v>
      </c>
      <c r="AH314" s="19" t="n">
        <v>16408.89206</v>
      </c>
      <c r="AI314" s="19" t="n">
        <v>19828.69256</v>
      </c>
      <c r="AJ314" s="19" t="n">
        <v>10052.728352</v>
      </c>
      <c r="AK314" s="19" t="n">
        <v>12489.46958</v>
      </c>
      <c r="AL314" s="19" t="n">
        <v>16895.042081</v>
      </c>
      <c r="AM314" s="19" t="n">
        <v>8212.803241</v>
      </c>
      <c r="AN314" s="19" t="n">
        <v>11510.123906</v>
      </c>
      <c r="AO314" s="19" t="n">
        <v>7487.391491</v>
      </c>
      <c r="AP314" s="19" t="n">
        <v>5395.302074</v>
      </c>
      <c r="AQ314" s="19" t="n">
        <v>8696.055199</v>
      </c>
      <c r="AR314" s="19" t="n">
        <v>1905.209564</v>
      </c>
      <c r="AS314" s="19" t="n">
        <v>6494.275542</v>
      </c>
      <c r="AT314" s="19" t="n">
        <v>6193.72135</v>
      </c>
      <c r="AU314" s="19" t="n">
        <v>545.819968</v>
      </c>
      <c r="AV314" s="19" t="n">
        <v>4476.842072</v>
      </c>
      <c r="AW314" s="19" t="n">
        <v>1896.0651</v>
      </c>
      <c r="AX314" s="19" t="n">
        <v>1545.135969</v>
      </c>
      <c r="AY314" s="19" t="n">
        <v>1197.728808</v>
      </c>
      <c r="AZ314" s="19" t="n">
        <v>2068.904012</v>
      </c>
      <c r="BA314" s="19" t="n">
        <v>2095.930028</v>
      </c>
      <c r="BB314" s="19" t="n">
        <v>1653.746268</v>
      </c>
      <c r="BC314" s="19" t="n">
        <v>1778.39669</v>
      </c>
      <c r="BD314" s="19" t="n">
        <v>582.801782</v>
      </c>
      <c r="BE314" s="19" t="n">
        <v>2182.953379</v>
      </c>
      <c r="BF314" s="19" t="n">
        <v>1363.833246</v>
      </c>
      <c r="BG314" s="19" t="n">
        <v>1759.298918</v>
      </c>
      <c r="BH314" s="19" t="n">
        <v>1142.971811</v>
      </c>
      <c r="BI314" s="19" t="n">
        <v>1142.873206</v>
      </c>
      <c r="BJ314" s="19" t="n">
        <v>2306.205954</v>
      </c>
      <c r="BK314" s="19" t="n">
        <v>876.921365</v>
      </c>
    </row>
    <row r="315" customFormat="false" ht="12.5" hidden="false" customHeight="false" outlineLevel="0" collapsed="false">
      <c r="A315" s="16" t="n">
        <v>2023</v>
      </c>
      <c r="C315" s="18" t="n">
        <v>6</v>
      </c>
      <c r="D315" s="19" t="n">
        <v>15590.440918555</v>
      </c>
      <c r="E315" s="19" t="n">
        <v>18753.8395117173</v>
      </c>
      <c r="F315" s="19" t="n">
        <v>9419.0938259817</v>
      </c>
      <c r="G315" s="19" t="n">
        <v>12111.4199881957</v>
      </c>
      <c r="H315" s="19" t="n">
        <v>15595.3112879664</v>
      </c>
      <c r="I315" s="19" t="n">
        <v>7585.92665155854</v>
      </c>
      <c r="J315" s="19" t="n">
        <v>11717.040468977</v>
      </c>
      <c r="K315" s="19" t="n">
        <v>7854.03340171057</v>
      </c>
      <c r="L315" s="19" t="n">
        <v>5121.14080615749</v>
      </c>
      <c r="M315" s="19" t="n">
        <v>9388.75445712418</v>
      </c>
      <c r="N315" s="19" t="n">
        <v>1783.27777452477</v>
      </c>
      <c r="O315" s="19" t="n">
        <v>6191.53176046169</v>
      </c>
      <c r="P315" s="19" t="n">
        <v>6712.02246976683</v>
      </c>
      <c r="Q315" s="19" t="n">
        <v>731.039335647955</v>
      </c>
      <c r="R315" s="19" t="n">
        <v>4096.34892415006</v>
      </c>
      <c r="S315" s="19" t="n">
        <v>1917.83118265314</v>
      </c>
      <c r="T315" s="19" t="n">
        <v>1622.12361417856</v>
      </c>
      <c r="U315" s="19" t="n">
        <v>1232.94035486553</v>
      </c>
      <c r="V315" s="19" t="n">
        <v>1355.08086228891</v>
      </c>
      <c r="W315" s="19" t="n">
        <v>1661.49364803878</v>
      </c>
      <c r="X315" s="19" t="n">
        <v>1636.95999259205</v>
      </c>
      <c r="Y315" s="19" t="n">
        <v>1614.72103135446</v>
      </c>
      <c r="Z315" s="19" t="n">
        <v>803.835566308076</v>
      </c>
      <c r="AA315" s="19" t="n">
        <v>1575.4887311233</v>
      </c>
      <c r="AB315" s="19" t="n">
        <v>1607.62099152958</v>
      </c>
      <c r="AC315" s="19" t="n">
        <v>943.404781752894</v>
      </c>
      <c r="AD315" s="19" t="n">
        <v>1122.79675396306</v>
      </c>
      <c r="AE315" s="19" t="n">
        <v>1095.10680653085</v>
      </c>
      <c r="AF315" s="19" t="n">
        <v>2285.46786504066</v>
      </c>
      <c r="AG315" s="19" t="n">
        <v>899.30876110134</v>
      </c>
      <c r="AH315" s="19" t="n">
        <v>16326.294451</v>
      </c>
      <c r="AI315" s="19" t="n">
        <v>19030.212037</v>
      </c>
      <c r="AJ315" s="19" t="n">
        <v>10073.586298</v>
      </c>
      <c r="AK315" s="19" t="n">
        <v>12496.793153</v>
      </c>
      <c r="AL315" s="19" t="n">
        <v>17204.793713</v>
      </c>
      <c r="AM315" s="19" t="n">
        <v>8369.835812</v>
      </c>
      <c r="AN315" s="19" t="n">
        <v>11393.929346</v>
      </c>
      <c r="AO315" s="19" t="n">
        <v>8126.487804</v>
      </c>
      <c r="AP315" s="19" t="n">
        <v>5350.443794</v>
      </c>
      <c r="AQ315" s="19" t="n">
        <v>10168.728489</v>
      </c>
      <c r="AR315" s="19" t="n">
        <v>2038.337668</v>
      </c>
      <c r="AS315" s="19" t="n">
        <v>5920.18124</v>
      </c>
      <c r="AT315" s="19" t="n">
        <v>6912.864552</v>
      </c>
      <c r="AU315" s="19" t="n">
        <v>417.76974</v>
      </c>
      <c r="AV315" s="19" t="n">
        <v>4447.378575</v>
      </c>
      <c r="AW315" s="19" t="n">
        <v>2027.770669</v>
      </c>
      <c r="AX315" s="19" t="n">
        <v>1688.887883</v>
      </c>
      <c r="AY315" s="19" t="n">
        <v>1371.196547</v>
      </c>
      <c r="AZ315" s="19" t="n">
        <v>1508.888585</v>
      </c>
      <c r="BA315" s="19" t="n">
        <v>1790.011221</v>
      </c>
      <c r="BB315" s="19" t="n">
        <v>1717.028973</v>
      </c>
      <c r="BC315" s="19" t="n">
        <v>1876.059268</v>
      </c>
      <c r="BD315" s="19" t="n">
        <v>1098.179552</v>
      </c>
      <c r="BE315" s="19" t="n">
        <v>1574.180799</v>
      </c>
      <c r="BF315" s="19" t="n">
        <v>1495.473529</v>
      </c>
      <c r="BG315" s="19" t="n">
        <v>995.103046</v>
      </c>
      <c r="BH315" s="19" t="n">
        <v>1107.299291</v>
      </c>
      <c r="BI315" s="19" t="n">
        <v>1351.894252</v>
      </c>
      <c r="BJ315" s="19" t="n">
        <v>1412.503037</v>
      </c>
      <c r="BK315" s="19" t="n">
        <v>867.290641</v>
      </c>
    </row>
    <row r="316" customFormat="false" ht="12.5" hidden="false" customHeight="false" outlineLevel="0" collapsed="false">
      <c r="A316" s="16" t="n">
        <v>2023</v>
      </c>
      <c r="C316" s="18" t="n">
        <v>7</v>
      </c>
      <c r="D316" s="19" t="n">
        <v>15733.2438507962</v>
      </c>
      <c r="E316" s="19" t="n">
        <v>18719.8962153404</v>
      </c>
      <c r="F316" s="19" t="n">
        <v>9359.7957881502</v>
      </c>
      <c r="G316" s="19" t="n">
        <v>12126.1329922246</v>
      </c>
      <c r="H316" s="19" t="n">
        <v>15610.9132223241</v>
      </c>
      <c r="I316" s="19" t="n">
        <v>7640.27385884866</v>
      </c>
      <c r="J316" s="19" t="n">
        <v>11805.4893891275</v>
      </c>
      <c r="K316" s="19" t="n">
        <v>7858.01983667016</v>
      </c>
      <c r="L316" s="19" t="n">
        <v>5157.28076420833</v>
      </c>
      <c r="M316" s="19" t="n">
        <v>9493.44692399115</v>
      </c>
      <c r="N316" s="19" t="n">
        <v>1763.82580182682</v>
      </c>
      <c r="O316" s="19" t="n">
        <v>6352.18924311543</v>
      </c>
      <c r="P316" s="19" t="n">
        <v>6822.97120549583</v>
      </c>
      <c r="Q316" s="19" t="n">
        <v>749.151727221671</v>
      </c>
      <c r="R316" s="19" t="n">
        <v>4142.45208275773</v>
      </c>
      <c r="S316" s="19" t="n">
        <v>1927.58031772214</v>
      </c>
      <c r="T316" s="19" t="n">
        <v>1620.39878188471</v>
      </c>
      <c r="U316" s="19" t="n">
        <v>1239.32606279443</v>
      </c>
      <c r="V316" s="19" t="n">
        <v>2857.1198336206</v>
      </c>
      <c r="W316" s="19" t="n">
        <v>1659.24423977041</v>
      </c>
      <c r="X316" s="19" t="n">
        <v>1638.58326524482</v>
      </c>
      <c r="Y316" s="19" t="n">
        <v>1625.38260329331</v>
      </c>
      <c r="Z316" s="19" t="n">
        <v>834.040462628631</v>
      </c>
      <c r="AA316" s="19" t="n">
        <v>1570.68219712333</v>
      </c>
      <c r="AB316" s="19" t="n">
        <v>1626.87615194879</v>
      </c>
      <c r="AC316" s="19" t="n">
        <v>947.628042344504</v>
      </c>
      <c r="AD316" s="19" t="n">
        <v>1104.90240918052</v>
      </c>
      <c r="AE316" s="19" t="n">
        <v>1074.34175092669</v>
      </c>
      <c r="AF316" s="19" t="n">
        <v>2290.48495615164</v>
      </c>
      <c r="AG316" s="19" t="n">
        <v>887.46421054262</v>
      </c>
      <c r="AH316" s="19" t="n">
        <v>12741.868485</v>
      </c>
      <c r="AI316" s="19" t="n">
        <v>14616.645514</v>
      </c>
      <c r="AJ316" s="19" t="n">
        <v>8118.749946</v>
      </c>
      <c r="AK316" s="19" t="n">
        <v>9893.322995</v>
      </c>
      <c r="AL316" s="19" t="n">
        <v>11930.998496</v>
      </c>
      <c r="AM316" s="19" t="n">
        <v>5359.131812</v>
      </c>
      <c r="AN316" s="19" t="n">
        <v>10393.885394</v>
      </c>
      <c r="AO316" s="19" t="n">
        <v>6128.294624</v>
      </c>
      <c r="AP316" s="19" t="n">
        <v>4605.402632</v>
      </c>
      <c r="AQ316" s="19" t="n">
        <v>7712.930237</v>
      </c>
      <c r="AR316" s="19" t="n">
        <v>1493.072364</v>
      </c>
      <c r="AS316" s="19" t="n">
        <v>5865.532618</v>
      </c>
      <c r="AT316" s="19" t="n">
        <v>5491.637415</v>
      </c>
      <c r="AU316" s="19" t="n">
        <v>1019.556565</v>
      </c>
      <c r="AV316" s="19" t="n">
        <v>3642.084434</v>
      </c>
      <c r="AW316" s="19" t="n">
        <v>1566.316458</v>
      </c>
      <c r="AX316" s="19" t="n">
        <v>1433.334779</v>
      </c>
      <c r="AY316" s="19" t="n">
        <v>1324.12528</v>
      </c>
      <c r="AZ316" s="19" t="n">
        <v>2891.736978</v>
      </c>
      <c r="BA316" s="19" t="n">
        <v>1238.586334</v>
      </c>
      <c r="BB316" s="19" t="n">
        <v>1332.367982</v>
      </c>
      <c r="BC316" s="19" t="n">
        <v>1347.949067</v>
      </c>
      <c r="BD316" s="19" t="n">
        <v>591.672681</v>
      </c>
      <c r="BE316" s="19" t="n">
        <v>1493.463935</v>
      </c>
      <c r="BF316" s="19" t="n">
        <v>1380.349774</v>
      </c>
      <c r="BG316" s="19" t="n">
        <v>848.760155</v>
      </c>
      <c r="BH316" s="19" t="n">
        <v>961.994917</v>
      </c>
      <c r="BI316" s="19" t="n">
        <v>1086.898913</v>
      </c>
      <c r="BJ316" s="19" t="n">
        <v>1875.895001</v>
      </c>
      <c r="BK316" s="19" t="n">
        <v>908.785444</v>
      </c>
    </row>
    <row r="317" customFormat="false" ht="12.5" hidden="false" customHeight="false" outlineLevel="0" collapsed="false">
      <c r="A317" s="16" t="n">
        <v>2023</v>
      </c>
      <c r="C317" s="18" t="n">
        <v>8</v>
      </c>
      <c r="D317" s="19" t="n">
        <v>16003.474728841</v>
      </c>
      <c r="E317" s="19" t="n">
        <v>18641.3163096008</v>
      </c>
      <c r="F317" s="19" t="n">
        <v>9346.9609294337</v>
      </c>
      <c r="G317" s="19" t="n">
        <v>12176.9984741655</v>
      </c>
      <c r="H317" s="19" t="n">
        <v>15615.462960886</v>
      </c>
      <c r="I317" s="19" t="n">
        <v>7703.04572911323</v>
      </c>
      <c r="J317" s="19" t="n">
        <v>11961.1689250545</v>
      </c>
      <c r="K317" s="19" t="n">
        <v>7841.75613870605</v>
      </c>
      <c r="L317" s="19" t="n">
        <v>5182.87769387306</v>
      </c>
      <c r="M317" s="19" t="n">
        <v>9638.13395841215</v>
      </c>
      <c r="N317" s="19" t="n">
        <v>1755.91000346331</v>
      </c>
      <c r="O317" s="19" t="n">
        <v>6556.22471243453</v>
      </c>
      <c r="P317" s="19" t="n">
        <v>6914.92520454434</v>
      </c>
      <c r="Q317" s="19" t="n">
        <v>777.371004543706</v>
      </c>
      <c r="R317" s="19" t="n">
        <v>4137.5668508664</v>
      </c>
      <c r="S317" s="19" t="n">
        <v>1924.87722842803</v>
      </c>
      <c r="T317" s="19" t="n">
        <v>1612.63536401426</v>
      </c>
      <c r="U317" s="19" t="n">
        <v>1268.80489575156</v>
      </c>
      <c r="V317" s="19" t="n">
        <v>2861.42041787265</v>
      </c>
      <c r="W317" s="19" t="n">
        <v>1651.72270069632</v>
      </c>
      <c r="X317" s="19" t="n">
        <v>1634.4390094013</v>
      </c>
      <c r="Y317" s="19" t="n">
        <v>1631.41805444026</v>
      </c>
      <c r="Z317" s="19" t="n">
        <v>867.636875851326</v>
      </c>
      <c r="AA317" s="19" t="n">
        <v>1554.60124757794</v>
      </c>
      <c r="AB317" s="19" t="n">
        <v>1647.86651839705</v>
      </c>
      <c r="AC317" s="19" t="n">
        <v>949.550542838427</v>
      </c>
      <c r="AD317" s="19" t="n">
        <v>1095.48695439872</v>
      </c>
      <c r="AE317" s="19" t="n">
        <v>1046.48749624282</v>
      </c>
      <c r="AF317" s="19" t="n">
        <v>2284.30601494019</v>
      </c>
      <c r="AG317" s="19" t="n">
        <v>877.916370400642</v>
      </c>
      <c r="AH317" s="19" t="n">
        <v>17067.800904</v>
      </c>
      <c r="AI317" s="19" t="n">
        <v>17394.365783</v>
      </c>
      <c r="AJ317" s="19" t="n">
        <v>10498.939661</v>
      </c>
      <c r="AK317" s="19" t="n">
        <v>12274.936182</v>
      </c>
      <c r="AL317" s="19" t="n">
        <v>11678.659084</v>
      </c>
      <c r="AM317" s="19" t="n">
        <v>6544.644865</v>
      </c>
      <c r="AN317" s="19" t="n">
        <v>12118.153784</v>
      </c>
      <c r="AO317" s="19" t="n">
        <v>6756.022706</v>
      </c>
      <c r="AP317" s="19" t="n">
        <v>3816.202487</v>
      </c>
      <c r="AQ317" s="19" t="n">
        <v>8255.479075</v>
      </c>
      <c r="AR317" s="19" t="n">
        <v>1453.547436</v>
      </c>
      <c r="AS317" s="19" t="n">
        <v>5037.755607</v>
      </c>
      <c r="AT317" s="19" t="n">
        <v>7470.377754</v>
      </c>
      <c r="AU317" s="19" t="n">
        <v>598.901264</v>
      </c>
      <c r="AV317" s="19" t="n">
        <v>2929.780185</v>
      </c>
      <c r="AW317" s="19" t="n">
        <v>1526.483711</v>
      </c>
      <c r="AX317" s="19" t="n">
        <v>1425.3402</v>
      </c>
      <c r="AY317" s="19" t="n">
        <v>950.48445</v>
      </c>
      <c r="AZ317" s="19" t="n">
        <v>2392.490869</v>
      </c>
      <c r="BA317" s="19" t="n">
        <v>1170.967708</v>
      </c>
      <c r="BB317" s="19" t="n">
        <v>1425.527356</v>
      </c>
      <c r="BC317" s="19" t="n">
        <v>1624.019999</v>
      </c>
      <c r="BD317" s="19" t="n">
        <v>773.929051</v>
      </c>
      <c r="BE317" s="19" t="n">
        <v>1374.558441</v>
      </c>
      <c r="BF317" s="19" t="n">
        <v>1201.276832</v>
      </c>
      <c r="BG317" s="19" t="n">
        <v>879.603808</v>
      </c>
      <c r="BH317" s="19" t="n">
        <v>859.694936</v>
      </c>
      <c r="BI317" s="19" t="n">
        <v>825.193926</v>
      </c>
      <c r="BJ317" s="19" t="n">
        <v>1407.481912</v>
      </c>
      <c r="BK317" s="19" t="n">
        <v>721.074464</v>
      </c>
    </row>
    <row r="318" customFormat="false" ht="12.5" hidden="false" customHeight="false" outlineLevel="0" collapsed="false">
      <c r="A318" s="16" t="n">
        <v>2023</v>
      </c>
      <c r="C318" s="18" t="n">
        <v>9</v>
      </c>
      <c r="D318" s="19" t="n">
        <v>16285.2201915905</v>
      </c>
      <c r="E318" s="19" t="n">
        <v>18463.3789086148</v>
      </c>
      <c r="F318" s="19" t="n">
        <v>9362.84809236391</v>
      </c>
      <c r="G318" s="19" t="n">
        <v>12178.4099356491</v>
      </c>
      <c r="H318" s="19" t="n">
        <v>15588.0479642273</v>
      </c>
      <c r="I318" s="19" t="n">
        <v>7754.28088150747</v>
      </c>
      <c r="J318" s="19" t="n">
        <v>12115.6288576345</v>
      </c>
      <c r="K318" s="19" t="n">
        <v>7810.42209718968</v>
      </c>
      <c r="L318" s="19" t="n">
        <v>5202.61703314383</v>
      </c>
      <c r="M318" s="19" t="n">
        <v>9748.82862275208</v>
      </c>
      <c r="N318" s="19" t="n">
        <v>1759.67044443494</v>
      </c>
      <c r="O318" s="19" t="n">
        <v>6711.77423381302</v>
      </c>
      <c r="P318" s="19" t="n">
        <v>6947.43218090653</v>
      </c>
      <c r="Q318" s="19" t="n">
        <v>788.491840707119</v>
      </c>
      <c r="R318" s="19" t="n">
        <v>4077.80504696488</v>
      </c>
      <c r="S318" s="19" t="n">
        <v>1903.81075354026</v>
      </c>
      <c r="T318" s="19" t="n">
        <v>1599.06832486671</v>
      </c>
      <c r="U318" s="19" t="n">
        <v>1306.71045104029</v>
      </c>
      <c r="V318" s="19" t="n">
        <v>2875.65521026703</v>
      </c>
      <c r="W318" s="19" t="n">
        <v>1640.24976962733</v>
      </c>
      <c r="X318" s="19" t="n">
        <v>1629.41249640528</v>
      </c>
      <c r="Y318" s="19" t="n">
        <v>1629.64057877825</v>
      </c>
      <c r="Z318" s="19" t="n">
        <v>904.083989969534</v>
      </c>
      <c r="AA318" s="19" t="n">
        <v>1536.3575241129</v>
      </c>
      <c r="AB318" s="19" t="n">
        <v>1667.48219510309</v>
      </c>
      <c r="AC318" s="19" t="n">
        <v>949.565779217438</v>
      </c>
      <c r="AD318" s="19" t="n">
        <v>1095.92298086602</v>
      </c>
      <c r="AE318" s="19" t="n">
        <v>1014.67181797307</v>
      </c>
      <c r="AF318" s="19" t="n">
        <v>2267.56316726579</v>
      </c>
      <c r="AG318" s="19" t="n">
        <v>871.712712520907</v>
      </c>
      <c r="AH318" s="19" t="n">
        <v>16882.557571</v>
      </c>
      <c r="AI318" s="19" t="n">
        <v>19346.330255</v>
      </c>
      <c r="AJ318" s="19" t="n">
        <v>8852.839314</v>
      </c>
      <c r="AK318" s="19" t="n">
        <v>12570.711321</v>
      </c>
      <c r="AL318" s="19" t="n">
        <v>19660.846305</v>
      </c>
      <c r="AM318" s="19" t="n">
        <v>8525.566978</v>
      </c>
      <c r="AN318" s="19" t="n">
        <v>12610.915682</v>
      </c>
      <c r="AO318" s="19" t="n">
        <v>7672.851383</v>
      </c>
      <c r="AP318" s="19" t="n">
        <v>5469.546322</v>
      </c>
      <c r="AQ318" s="19" t="n">
        <v>10591.472797</v>
      </c>
      <c r="AR318" s="19" t="n">
        <v>1722.29216</v>
      </c>
      <c r="AS318" s="19" t="n">
        <v>6396.663636</v>
      </c>
      <c r="AT318" s="19" t="n">
        <v>6612.091618</v>
      </c>
      <c r="AU318" s="19" t="n">
        <v>802.543214</v>
      </c>
      <c r="AV318" s="19" t="n">
        <v>4368.608618</v>
      </c>
      <c r="AW318" s="19" t="n">
        <v>2103.924337</v>
      </c>
      <c r="AX318" s="19" t="n">
        <v>1685.545502</v>
      </c>
      <c r="AY318" s="19" t="n">
        <v>1372.098364</v>
      </c>
      <c r="AZ318" s="19" t="n">
        <v>2669.883812</v>
      </c>
      <c r="BA318" s="19" t="n">
        <v>1736.161011</v>
      </c>
      <c r="BB318" s="19" t="n">
        <v>1659.479503</v>
      </c>
      <c r="BC318" s="19" t="n">
        <v>1921.165397</v>
      </c>
      <c r="BD318" s="19" t="n">
        <v>974.35353</v>
      </c>
      <c r="BE318" s="19" t="n">
        <v>1564.098709</v>
      </c>
      <c r="BF318" s="19" t="n">
        <v>2464.683027</v>
      </c>
      <c r="BG318" s="19" t="n">
        <v>909.765034</v>
      </c>
      <c r="BH318" s="19" t="n">
        <v>1115.828778</v>
      </c>
      <c r="BI318" s="19" t="n">
        <v>996.343129</v>
      </c>
      <c r="BJ318" s="19" t="n">
        <v>2169.9945</v>
      </c>
      <c r="BK318" s="19" t="n">
        <v>741.634557</v>
      </c>
    </row>
    <row r="319" customFormat="false" ht="12.5" hidden="false" customHeight="false" outlineLevel="0" collapsed="false">
      <c r="A319" s="16" t="n">
        <v>2023</v>
      </c>
      <c r="C319" s="18" t="n">
        <v>10</v>
      </c>
      <c r="D319" s="19" t="n">
        <v>16483.1424212562</v>
      </c>
      <c r="E319" s="19" t="n">
        <v>18190.4492115583</v>
      </c>
      <c r="F319" s="19" t="n">
        <v>9372.75280163349</v>
      </c>
      <c r="G319" s="19" t="n">
        <v>12078.5470351871</v>
      </c>
      <c r="H319" s="19" t="n">
        <v>15469.8669073182</v>
      </c>
      <c r="I319" s="19" t="n">
        <v>7808.59630565105</v>
      </c>
      <c r="J319" s="19" t="n">
        <v>12212.2278231077</v>
      </c>
      <c r="K319" s="19" t="n">
        <v>7765.46886158233</v>
      </c>
      <c r="L319" s="19" t="n">
        <v>5217.97812904639</v>
      </c>
      <c r="M319" s="19" t="n">
        <v>9765.77747823563</v>
      </c>
      <c r="N319" s="19" t="n">
        <v>1772.75826973616</v>
      </c>
      <c r="O319" s="19" t="n">
        <v>6742.48118381934</v>
      </c>
      <c r="P319" s="19" t="n">
        <v>6909.53440591743</v>
      </c>
      <c r="Q319" s="19" t="n">
        <v>778.608247126155</v>
      </c>
      <c r="R319" s="19" t="n">
        <v>4002.81008774252</v>
      </c>
      <c r="S319" s="19" t="n">
        <v>1866.69831954014</v>
      </c>
      <c r="T319" s="19" t="n">
        <v>1580.12370555098</v>
      </c>
      <c r="U319" s="19" t="n">
        <v>1341.58317413909</v>
      </c>
      <c r="V319" s="19" t="n">
        <v>2903.61936000631</v>
      </c>
      <c r="W319" s="19" t="n">
        <v>1625.96439922544</v>
      </c>
      <c r="X319" s="19" t="n">
        <v>1626.33475213433</v>
      </c>
      <c r="Y319" s="19" t="n">
        <v>1617.15076436131</v>
      </c>
      <c r="Z319" s="19" t="n">
        <v>943.322996003453</v>
      </c>
      <c r="AA319" s="19" t="n">
        <v>1520.1745350413</v>
      </c>
      <c r="AB319" s="19" t="n">
        <v>1681.92729375302</v>
      </c>
      <c r="AC319" s="19" t="n">
        <v>947.265527559139</v>
      </c>
      <c r="AD319" s="19" t="n">
        <v>1105.21911931012</v>
      </c>
      <c r="AE319" s="19" t="n">
        <v>980.821328994556</v>
      </c>
      <c r="AF319" s="19" t="n">
        <v>2240.56630276179</v>
      </c>
      <c r="AG319" s="19" t="n">
        <v>868.292501088164</v>
      </c>
      <c r="AH319" s="19" t="n">
        <v>17905.280507</v>
      </c>
      <c r="AI319" s="19" t="n">
        <v>18520.511707</v>
      </c>
      <c r="AJ319" s="19" t="n">
        <v>10172.301148</v>
      </c>
      <c r="AK319" s="19" t="n">
        <v>12852.673672</v>
      </c>
      <c r="AL319" s="19" t="n">
        <v>15537.675236</v>
      </c>
      <c r="AM319" s="19" t="n">
        <v>8524.248643</v>
      </c>
      <c r="AN319" s="19" t="n">
        <v>13800.31154</v>
      </c>
      <c r="AO319" s="19" t="n">
        <v>9023.113921</v>
      </c>
      <c r="AP319" s="19" t="n">
        <v>5484.275711</v>
      </c>
      <c r="AQ319" s="19" t="n">
        <v>9517.792549</v>
      </c>
      <c r="AR319" s="19" t="n">
        <v>2057.188265</v>
      </c>
      <c r="AS319" s="19" t="n">
        <v>7696.802327</v>
      </c>
      <c r="AT319" s="19" t="n">
        <v>8069.93455</v>
      </c>
      <c r="AU319" s="19" t="n">
        <v>1198.724354</v>
      </c>
      <c r="AV319" s="19" t="n">
        <v>4073.269873</v>
      </c>
      <c r="AW319" s="19" t="n">
        <v>2171.650108</v>
      </c>
      <c r="AX319" s="19" t="n">
        <v>1703.914584</v>
      </c>
      <c r="AY319" s="19" t="n">
        <v>1607.992609</v>
      </c>
      <c r="AZ319" s="19" t="n">
        <v>3671.054382</v>
      </c>
      <c r="BA319" s="19" t="n">
        <v>2120.402354</v>
      </c>
      <c r="BB319" s="19" t="n">
        <v>1967.221515</v>
      </c>
      <c r="BC319" s="19" t="n">
        <v>1760.191274</v>
      </c>
      <c r="BD319" s="19" t="n">
        <v>1175.444724</v>
      </c>
      <c r="BE319" s="19" t="n">
        <v>1753.210146</v>
      </c>
      <c r="BF319" s="19" t="n">
        <v>2984.858671</v>
      </c>
      <c r="BG319" s="19" t="n">
        <v>942.264215</v>
      </c>
      <c r="BH319" s="19" t="n">
        <v>1454.924774</v>
      </c>
      <c r="BI319" s="19" t="n">
        <v>1177.536896</v>
      </c>
      <c r="BJ319" s="19" t="n">
        <v>2429.047931</v>
      </c>
      <c r="BK319" s="19" t="n">
        <v>900.811674</v>
      </c>
    </row>
    <row r="320" customFormat="false" ht="12.5" hidden="false" customHeight="false" outlineLevel="0" collapsed="false">
      <c r="A320" s="16" t="n">
        <v>2023</v>
      </c>
      <c r="C320" s="18" t="n">
        <v>11</v>
      </c>
      <c r="D320" s="19" t="n">
        <v>16549.2859110452</v>
      </c>
      <c r="E320" s="19" t="n">
        <v>17866.8221903022</v>
      </c>
      <c r="F320" s="19" t="n">
        <v>9305.16576141471</v>
      </c>
      <c r="G320" s="19" t="n">
        <v>11915.0099400336</v>
      </c>
      <c r="H320" s="19" t="n">
        <v>15309.5197738768</v>
      </c>
      <c r="I320" s="19" t="n">
        <v>7867.86824460256</v>
      </c>
      <c r="J320" s="19" t="n">
        <v>12263.3791280387</v>
      </c>
      <c r="K320" s="19" t="n">
        <v>7710.31222580881</v>
      </c>
      <c r="L320" s="19" t="n">
        <v>5229.18216266682</v>
      </c>
      <c r="M320" s="19" t="n">
        <v>9693.02201347606</v>
      </c>
      <c r="N320" s="19" t="n">
        <v>1796.47202706692</v>
      </c>
      <c r="O320" s="19" t="n">
        <v>6659.35622953359</v>
      </c>
      <c r="P320" s="19" t="n">
        <v>6825.73687163502</v>
      </c>
      <c r="Q320" s="19" t="n">
        <v>750.479816230816</v>
      </c>
      <c r="R320" s="19" t="n">
        <v>3943.238924227</v>
      </c>
      <c r="S320" s="19" t="n">
        <v>1815.64329671037</v>
      </c>
      <c r="T320" s="19" t="n">
        <v>1558.15975865919</v>
      </c>
      <c r="U320" s="19" t="n">
        <v>1361.85901929511</v>
      </c>
      <c r="V320" s="19" t="n">
        <v>2949.4395453148</v>
      </c>
      <c r="W320" s="19" t="n">
        <v>1609.59738877196</v>
      </c>
      <c r="X320" s="19" t="n">
        <v>1623.83619229183</v>
      </c>
      <c r="Y320" s="19" t="n">
        <v>1596.98041582896</v>
      </c>
      <c r="Z320" s="19" t="n">
        <v>983.025274773284</v>
      </c>
      <c r="AA320" s="19" t="n">
        <v>1513.01431657021</v>
      </c>
      <c r="AB320" s="19" t="n">
        <v>1689.24993609513</v>
      </c>
      <c r="AC320" s="19" t="n">
        <v>942.609432640659</v>
      </c>
      <c r="AD320" s="19" t="n">
        <v>1120.49685351579</v>
      </c>
      <c r="AE320" s="19" t="n">
        <v>948.22263343889</v>
      </c>
      <c r="AF320" s="19" t="n">
        <v>2206.84255551875</v>
      </c>
      <c r="AG320" s="19" t="n">
        <v>866.103296087136</v>
      </c>
      <c r="AH320" s="19" t="n">
        <v>19804.572719</v>
      </c>
      <c r="AI320" s="19" t="n">
        <v>19449.244952</v>
      </c>
      <c r="AJ320" s="19" t="n">
        <v>8727.834758</v>
      </c>
      <c r="AK320" s="19" t="n">
        <v>14398.561481</v>
      </c>
      <c r="AL320" s="19" t="n">
        <v>16830.00663</v>
      </c>
      <c r="AM320" s="19" t="n">
        <v>7685.873673</v>
      </c>
      <c r="AN320" s="19" t="n">
        <v>13526.997248</v>
      </c>
      <c r="AO320" s="19" t="n">
        <v>8228.336968</v>
      </c>
      <c r="AP320" s="19" t="n">
        <v>5409.28712</v>
      </c>
      <c r="AQ320" s="19" t="n">
        <v>11022.849834</v>
      </c>
      <c r="AR320" s="19" t="n">
        <v>1818.324294</v>
      </c>
      <c r="AS320" s="19" t="n">
        <v>6711.206003</v>
      </c>
      <c r="AT320" s="19" t="n">
        <v>7841.171823</v>
      </c>
      <c r="AU320" s="19" t="n">
        <v>589.220674</v>
      </c>
      <c r="AV320" s="19" t="n">
        <v>3950.157592</v>
      </c>
      <c r="AW320" s="19" t="n">
        <v>1851.30978</v>
      </c>
      <c r="AX320" s="19" t="n">
        <v>1553.660692</v>
      </c>
      <c r="AY320" s="19" t="n">
        <v>1771.555231</v>
      </c>
      <c r="AZ320" s="19" t="n">
        <v>2807.827938</v>
      </c>
      <c r="BA320" s="19" t="n">
        <v>1978.402798</v>
      </c>
      <c r="BB320" s="19" t="n">
        <v>1678.468224</v>
      </c>
      <c r="BC320" s="19" t="n">
        <v>1611.167931</v>
      </c>
      <c r="BD320" s="19" t="n">
        <v>1246.145162</v>
      </c>
      <c r="BE320" s="19" t="n">
        <v>1586.875591</v>
      </c>
      <c r="BF320" s="19" t="n">
        <v>1871.018734</v>
      </c>
      <c r="BG320" s="19" t="n">
        <v>989.223884</v>
      </c>
      <c r="BH320" s="19" t="n">
        <v>1192.433412</v>
      </c>
      <c r="BI320" s="19" t="n">
        <v>1152.769527</v>
      </c>
      <c r="BJ320" s="19" t="n">
        <v>2166.909406</v>
      </c>
      <c r="BK320" s="19" t="n">
        <v>865.99027</v>
      </c>
    </row>
    <row r="321" customFormat="false" ht="12.5" hidden="false" customHeight="false" outlineLevel="0" collapsed="false">
      <c r="A321" s="16" t="n">
        <v>2023</v>
      </c>
      <c r="C321" s="18" t="n">
        <v>12</v>
      </c>
      <c r="D321" s="19" t="n">
        <v>16542.6070394065</v>
      </c>
      <c r="E321" s="19" t="n">
        <v>17578.5329220157</v>
      </c>
      <c r="F321" s="19" t="n">
        <v>9156.09195076049</v>
      </c>
      <c r="G321" s="19" t="n">
        <v>11747.9055617024</v>
      </c>
      <c r="H321" s="19" t="n">
        <v>15192.426705733</v>
      </c>
      <c r="I321" s="19" t="n">
        <v>7905.63319651383</v>
      </c>
      <c r="J321" s="19" t="n">
        <v>12308.3300704845</v>
      </c>
      <c r="K321" s="19" t="n">
        <v>7643.24280359661</v>
      </c>
      <c r="L321" s="19" t="n">
        <v>5245.71734072567</v>
      </c>
      <c r="M321" s="19" t="n">
        <v>9563.3236997517</v>
      </c>
      <c r="N321" s="19" t="n">
        <v>1830.59986717256</v>
      </c>
      <c r="O321" s="19" t="n">
        <v>6532.84118392779</v>
      </c>
      <c r="P321" s="19" t="n">
        <v>6744.22002940426</v>
      </c>
      <c r="Q321" s="19" t="n">
        <v>714.310363405409</v>
      </c>
      <c r="R321" s="19" t="n">
        <v>3908.33262807469</v>
      </c>
      <c r="S321" s="19" t="n">
        <v>1768.1569408075</v>
      </c>
      <c r="T321" s="19" t="n">
        <v>1534.36426760298</v>
      </c>
      <c r="U321" s="19" t="n">
        <v>1367.62871710536</v>
      </c>
      <c r="V321" s="19" t="n">
        <v>3010.97950369793</v>
      </c>
      <c r="W321" s="19" t="n">
        <v>1590.94146305555</v>
      </c>
      <c r="X321" s="19" t="n">
        <v>1619.35598398353</v>
      </c>
      <c r="Y321" s="19" t="n">
        <v>1572.57794085017</v>
      </c>
      <c r="Z321" s="19" t="n">
        <v>1021.97076458846</v>
      </c>
      <c r="AA321" s="19" t="n">
        <v>1518.19732733461</v>
      </c>
      <c r="AB321" s="19" t="n">
        <v>1688.93416646059</v>
      </c>
      <c r="AC321" s="19" t="n">
        <v>939.662240118299</v>
      </c>
      <c r="AD321" s="19" t="n">
        <v>1140.00040737123</v>
      </c>
      <c r="AE321" s="19" t="n">
        <v>921.847551565934</v>
      </c>
      <c r="AF321" s="19" t="n">
        <v>2167.47610954118</v>
      </c>
      <c r="AG321" s="19" t="n">
        <v>862.847861558013</v>
      </c>
      <c r="AH321" s="19" t="n">
        <v>14704.768402</v>
      </c>
      <c r="AI321" s="19" t="n">
        <v>15146.023521</v>
      </c>
      <c r="AJ321" s="19" t="n">
        <v>8511.359167</v>
      </c>
      <c r="AK321" s="19" t="n">
        <v>10759.755757</v>
      </c>
      <c r="AL321" s="19" t="n">
        <v>13435.025646</v>
      </c>
      <c r="AM321" s="19" t="n">
        <v>7325.80016</v>
      </c>
      <c r="AN321" s="19" t="n">
        <v>11642.123916</v>
      </c>
      <c r="AO321" s="19" t="n">
        <v>7368.455237</v>
      </c>
      <c r="AP321" s="19" t="n">
        <v>4317.190387</v>
      </c>
      <c r="AQ321" s="19" t="n">
        <v>8690.393634</v>
      </c>
      <c r="AR321" s="19" t="n">
        <v>1767.284588</v>
      </c>
      <c r="AS321" s="19" t="n">
        <v>6744.91708</v>
      </c>
      <c r="AT321" s="19" t="n">
        <v>5440.42859</v>
      </c>
      <c r="AU321" s="19" t="n">
        <v>682.019384</v>
      </c>
      <c r="AV321" s="19" t="n">
        <v>3153.659994</v>
      </c>
      <c r="AW321" s="19" t="n">
        <v>1414.609361</v>
      </c>
      <c r="AX321" s="19" t="n">
        <v>2636.988252</v>
      </c>
      <c r="AY321" s="19" t="n">
        <v>1355.288315</v>
      </c>
      <c r="AZ321" s="19" t="n">
        <v>2657.555031</v>
      </c>
      <c r="BA321" s="19" t="n">
        <v>1668.095447</v>
      </c>
      <c r="BB321" s="19" t="n">
        <v>1330.469869</v>
      </c>
      <c r="BC321" s="19" t="n">
        <v>1305.79463</v>
      </c>
      <c r="BD321" s="19" t="n">
        <v>996.633821</v>
      </c>
      <c r="BE321" s="19" t="n">
        <v>1689.101274</v>
      </c>
      <c r="BF321" s="19" t="n">
        <v>1272.684104</v>
      </c>
      <c r="BG321" s="19" t="n">
        <v>871.652288</v>
      </c>
      <c r="BH321" s="19" t="n">
        <v>1283.557825</v>
      </c>
      <c r="BI321" s="19" t="n">
        <v>898.924769</v>
      </c>
      <c r="BJ321" s="19" t="n">
        <v>1739.179909</v>
      </c>
      <c r="BK321" s="19" t="n">
        <v>902.061073</v>
      </c>
    </row>
    <row r="322" customFormat="false" ht="12.5" hidden="false" customHeight="false" outlineLevel="0" collapsed="false">
      <c r="A322" s="16" t="n">
        <v>2024</v>
      </c>
      <c r="C322" s="18" t="n">
        <v>1</v>
      </c>
      <c r="D322" s="19" t="n">
        <v>16540.5002632449</v>
      </c>
      <c r="E322" s="19" t="n">
        <v>17395.6487672459</v>
      </c>
      <c r="F322" s="19" t="n">
        <v>8991.06458718728</v>
      </c>
      <c r="G322" s="19" t="n">
        <v>11631.1162430074</v>
      </c>
      <c r="H322" s="19" t="n">
        <v>15206.9927676054</v>
      </c>
      <c r="I322" s="19" t="n">
        <v>7918.17347262908</v>
      </c>
      <c r="J322" s="19" t="n">
        <v>12387.3489488607</v>
      </c>
      <c r="K322" s="19" t="n">
        <v>7561.35002956247</v>
      </c>
      <c r="L322" s="19" t="n">
        <v>5272.20752575895</v>
      </c>
      <c r="M322" s="19" t="n">
        <v>9419.15304820086</v>
      </c>
      <c r="N322" s="19" t="n">
        <v>1873.50092265388</v>
      </c>
      <c r="O322" s="19" t="n">
        <v>6475.7496659962</v>
      </c>
      <c r="P322" s="19" t="n">
        <v>6709.69962646735</v>
      </c>
      <c r="Q322" s="19" t="n">
        <v>685.080892598181</v>
      </c>
      <c r="R322" s="19" t="n">
        <v>3892.20033811045</v>
      </c>
      <c r="S322" s="19" t="n">
        <v>1741.58670319668</v>
      </c>
      <c r="T322" s="19" t="n">
        <v>1509.95428609569</v>
      </c>
      <c r="U322" s="19" t="n">
        <v>1366.92467782405</v>
      </c>
      <c r="V322" s="19" t="n">
        <v>3082.06710269163</v>
      </c>
      <c r="W322" s="19" t="n">
        <v>1572.21954264823</v>
      </c>
      <c r="X322" s="19" t="n">
        <v>1605.83703247547</v>
      </c>
      <c r="Y322" s="19" t="n">
        <v>1551.77357648102</v>
      </c>
      <c r="Z322" s="19" t="n">
        <v>1058.21628771403</v>
      </c>
      <c r="AA322" s="19" t="n">
        <v>1541.99539532461</v>
      </c>
      <c r="AB322" s="19" t="n">
        <v>1680.14648316933</v>
      </c>
      <c r="AC322" s="19" t="n">
        <v>946.361879093295</v>
      </c>
      <c r="AD322" s="19" t="n">
        <v>1161.77019771991</v>
      </c>
      <c r="AE322" s="19" t="n">
        <v>904.934260220278</v>
      </c>
      <c r="AF322" s="19" t="n">
        <v>2121.99618948618</v>
      </c>
      <c r="AG322" s="19" t="n">
        <v>856.983921079876</v>
      </c>
      <c r="AH322" s="19" t="n">
        <v>16164.009129</v>
      </c>
      <c r="AI322" s="19" t="n">
        <v>17791.021622</v>
      </c>
      <c r="AJ322" s="19" t="n">
        <v>10097.116289</v>
      </c>
      <c r="AK322" s="19" t="n">
        <v>11577.945277</v>
      </c>
      <c r="AL322" s="19" t="n">
        <v>14499.159619</v>
      </c>
      <c r="AM322" s="19" t="n">
        <v>7693.849576</v>
      </c>
      <c r="AN322" s="19" t="n">
        <v>12174.630373</v>
      </c>
      <c r="AO322" s="19" t="n">
        <v>8103.710625</v>
      </c>
      <c r="AP322" s="19" t="n">
        <v>5787.491433</v>
      </c>
      <c r="AQ322" s="19" t="n">
        <v>9592.805032</v>
      </c>
      <c r="AR322" s="19" t="n">
        <v>1646.536596</v>
      </c>
      <c r="AS322" s="19" t="n">
        <v>5249.328315</v>
      </c>
      <c r="AT322" s="19" t="n">
        <v>6022.23176</v>
      </c>
      <c r="AU322" s="19" t="n">
        <v>859.654368</v>
      </c>
      <c r="AV322" s="19" t="n">
        <v>3775.018827</v>
      </c>
      <c r="AW322" s="19" t="n">
        <v>1872.937089</v>
      </c>
      <c r="AX322" s="19" t="n">
        <v>1757.921964</v>
      </c>
      <c r="AY322" s="19" t="n">
        <v>1216.299425</v>
      </c>
      <c r="AZ322" s="19" t="n">
        <v>1120.40257</v>
      </c>
      <c r="BA322" s="19" t="n">
        <v>1586.999353</v>
      </c>
      <c r="BB322" s="19" t="n">
        <v>1786.934561</v>
      </c>
      <c r="BC322" s="19" t="n">
        <v>1529.531446</v>
      </c>
      <c r="BD322" s="19" t="n">
        <v>889.083133</v>
      </c>
      <c r="BE322" s="19" t="n">
        <v>1408.207827</v>
      </c>
      <c r="BF322" s="19" t="n">
        <v>2060.663733</v>
      </c>
      <c r="BG322" s="19" t="n">
        <v>829.875073</v>
      </c>
      <c r="BH322" s="19" t="n">
        <v>854.427033</v>
      </c>
      <c r="BI322" s="19" t="n">
        <v>715.205972</v>
      </c>
      <c r="BJ322" s="19" t="n">
        <v>1937.149665</v>
      </c>
      <c r="BK322" s="19" t="n">
        <v>814.463154</v>
      </c>
    </row>
    <row r="323" customFormat="false" ht="12.5" hidden="false" customHeight="false" outlineLevel="0" collapsed="false">
      <c r="A323" s="16" t="n">
        <v>2024</v>
      </c>
      <c r="C323" s="18" t="n">
        <v>2</v>
      </c>
      <c r="D323" s="19" t="n">
        <v>16615.4172939671</v>
      </c>
      <c r="E323" s="19" t="n">
        <v>17367.2238845332</v>
      </c>
      <c r="F323" s="19" t="n">
        <v>8872.56688839353</v>
      </c>
      <c r="G323" s="19" t="n">
        <v>11601.5408528932</v>
      </c>
      <c r="H323" s="19" t="n">
        <v>15337.3020046099</v>
      </c>
      <c r="I323" s="19" t="n">
        <v>7926.71440709447</v>
      </c>
      <c r="J323" s="19" t="n">
        <v>12510.5448253803</v>
      </c>
      <c r="K323" s="19" t="n">
        <v>7463.78690632764</v>
      </c>
      <c r="L323" s="19" t="n">
        <v>5282.53634033282</v>
      </c>
      <c r="M323" s="19" t="n">
        <v>9308.51975332968</v>
      </c>
      <c r="N323" s="19" t="n">
        <v>1921.49336617332</v>
      </c>
      <c r="O323" s="19" t="n">
        <v>6531.0580873659</v>
      </c>
      <c r="P323" s="19" t="n">
        <v>6727.73987972049</v>
      </c>
      <c r="Q323" s="19" t="n">
        <v>673.891041836041</v>
      </c>
      <c r="R323" s="19" t="n">
        <v>3880.98748435216</v>
      </c>
      <c r="S323" s="19" t="n">
        <v>1741.02537790952</v>
      </c>
      <c r="T323" s="19" t="n">
        <v>1486.54426139115</v>
      </c>
      <c r="U323" s="19" t="n">
        <v>1361.81757364395</v>
      </c>
      <c r="V323" s="19" t="n">
        <v>3155.09232372579</v>
      </c>
      <c r="W323" s="19" t="n">
        <v>1556.90245261757</v>
      </c>
      <c r="X323" s="19" t="n">
        <v>1573.93622864347</v>
      </c>
      <c r="Y323" s="19" t="n">
        <v>1540.70278874626</v>
      </c>
      <c r="Z323" s="19" t="n">
        <v>1090.25326541959</v>
      </c>
      <c r="AA323" s="19" t="n">
        <v>1577.52838636451</v>
      </c>
      <c r="AB323" s="19" t="n">
        <v>1661.66369371925</v>
      </c>
      <c r="AC323" s="19" t="n">
        <v>964.982977069583</v>
      </c>
      <c r="AD323" s="19" t="n">
        <v>1184.72574723619</v>
      </c>
      <c r="AE323" s="19" t="n">
        <v>897.561345395561</v>
      </c>
      <c r="AF323" s="19" t="n">
        <v>2072.85837397877</v>
      </c>
      <c r="AG323" s="19" t="n">
        <v>847.835818991399</v>
      </c>
      <c r="AH323" s="19" t="n">
        <v>16116.364946</v>
      </c>
      <c r="AI323" s="19" t="n">
        <v>16594.223541</v>
      </c>
      <c r="AJ323" s="19" t="n">
        <v>9017.228849</v>
      </c>
      <c r="AK323" s="19" t="n">
        <v>11524.220204</v>
      </c>
      <c r="AL323" s="19" t="n">
        <v>15730.800536</v>
      </c>
      <c r="AM323" s="19" t="n">
        <v>9528.037872</v>
      </c>
      <c r="AN323" s="19" t="n">
        <v>11330.573475</v>
      </c>
      <c r="AO323" s="19" t="n">
        <v>8174.206868</v>
      </c>
      <c r="AP323" s="19" t="n">
        <v>6231.553716</v>
      </c>
      <c r="AQ323" s="19" t="n">
        <v>9590.547402</v>
      </c>
      <c r="AR323" s="19" t="n">
        <v>1935.441787</v>
      </c>
      <c r="AS323" s="19" t="n">
        <v>6093.508285</v>
      </c>
      <c r="AT323" s="19" t="n">
        <v>6683.532556</v>
      </c>
      <c r="AU323" s="19" t="n">
        <v>621.589273</v>
      </c>
      <c r="AV323" s="19" t="n">
        <v>4361.397296</v>
      </c>
      <c r="AW323" s="19" t="n">
        <v>1759.785415</v>
      </c>
      <c r="AX323" s="19" t="n">
        <v>2603.33773</v>
      </c>
      <c r="AY323" s="19" t="n">
        <v>1264.319835</v>
      </c>
      <c r="AZ323" s="19" t="n">
        <v>1458.593948</v>
      </c>
      <c r="BA323" s="19" t="n">
        <v>1645.501643</v>
      </c>
      <c r="BB323" s="19" t="n">
        <v>1645.1732</v>
      </c>
      <c r="BC323" s="19" t="n">
        <v>1429.869213</v>
      </c>
      <c r="BD323" s="19" t="n">
        <v>859.185158</v>
      </c>
      <c r="BE323" s="19" t="n">
        <v>1511.449863</v>
      </c>
      <c r="BF323" s="19" t="n">
        <v>1459.439648</v>
      </c>
      <c r="BG323" s="19" t="n">
        <v>1006.355932</v>
      </c>
      <c r="BH323" s="19" t="n">
        <v>1013.794391</v>
      </c>
      <c r="BI323" s="19" t="n">
        <v>760.300016</v>
      </c>
      <c r="BJ323" s="19" t="n">
        <v>2093.203519</v>
      </c>
      <c r="BK323" s="19" t="n">
        <v>924.553236</v>
      </c>
    </row>
    <row r="324" customFormat="false" ht="12.5" hidden="false" customHeight="false" outlineLevel="0" collapsed="false">
      <c r="A324" s="16" t="n">
        <v>2024</v>
      </c>
      <c r="C324" s="18" t="n">
        <v>3</v>
      </c>
      <c r="D324" s="19" t="n">
        <v>16775.6608622505</v>
      </c>
      <c r="E324" s="19" t="n">
        <v>17446.0924898234</v>
      </c>
      <c r="F324" s="19" t="n">
        <v>8831.30714586832</v>
      </c>
      <c r="G324" s="19" t="n">
        <v>11640.6482485982</v>
      </c>
      <c r="H324" s="19" t="n">
        <v>15557.864009461</v>
      </c>
      <c r="I324" s="19" t="n">
        <v>7981.63953265442</v>
      </c>
      <c r="J324" s="19" t="n">
        <v>12674.0902912394</v>
      </c>
      <c r="K324" s="19" t="n">
        <v>7356.47628470654</v>
      </c>
      <c r="L324" s="19" t="n">
        <v>5260.01810955235</v>
      </c>
      <c r="M324" s="19" t="n">
        <v>9265.33888105231</v>
      </c>
      <c r="N324" s="19" t="n">
        <v>1972.60021983157</v>
      </c>
      <c r="O324" s="19" t="n">
        <v>6655.31393110638</v>
      </c>
      <c r="P324" s="19" t="n">
        <v>6781.39683440536</v>
      </c>
      <c r="Q324" s="19" t="n">
        <v>687.912748076225</v>
      </c>
      <c r="R324" s="19" t="n">
        <v>3857.25101100948</v>
      </c>
      <c r="S324" s="19" t="n">
        <v>1763.94092421045</v>
      </c>
      <c r="T324" s="19" t="n">
        <v>1467.24013008113</v>
      </c>
      <c r="U324" s="19" t="n">
        <v>1358.84817554384</v>
      </c>
      <c r="V324" s="19" t="n">
        <v>3223.69656263095</v>
      </c>
      <c r="W324" s="19" t="n">
        <v>1546.97376716297</v>
      </c>
      <c r="X324" s="19" t="n">
        <v>1524.90484269648</v>
      </c>
      <c r="Y324" s="19" t="n">
        <v>1544.32437652673</v>
      </c>
      <c r="Z324" s="19" t="n">
        <v>1119.09787172734</v>
      </c>
      <c r="AA324" s="19" t="n">
        <v>1607.76519610935</v>
      </c>
      <c r="AB324" s="19" t="n">
        <v>1635.91528761855</v>
      </c>
      <c r="AC324" s="19" t="n">
        <v>996.469303956312</v>
      </c>
      <c r="AD324" s="19" t="n">
        <v>1209.03607757626</v>
      </c>
      <c r="AE324" s="19" t="n">
        <v>899.444423360145</v>
      </c>
      <c r="AF324" s="19" t="n">
        <v>2022.12368460746</v>
      </c>
      <c r="AG324" s="19" t="n">
        <v>836.503594772347</v>
      </c>
      <c r="AH324" s="19" t="n">
        <v>15729.992599</v>
      </c>
      <c r="AI324" s="19" t="n">
        <v>18444.373249</v>
      </c>
      <c r="AJ324" s="19" t="n">
        <v>8684.201131</v>
      </c>
      <c r="AK324" s="19" t="n">
        <v>11399.767656</v>
      </c>
      <c r="AL324" s="19" t="n">
        <v>17201.538126</v>
      </c>
      <c r="AM324" s="19" t="n">
        <v>8240.046113</v>
      </c>
      <c r="AN324" s="19" t="n">
        <v>12786.481576</v>
      </c>
      <c r="AO324" s="19" t="n">
        <v>7259.846165</v>
      </c>
      <c r="AP324" s="19" t="n">
        <v>5604.171813</v>
      </c>
      <c r="AQ324" s="19" t="n">
        <v>9815.649204</v>
      </c>
      <c r="AR324" s="19" t="n">
        <v>2053.911263</v>
      </c>
      <c r="AS324" s="19" t="n">
        <v>7182.311185</v>
      </c>
      <c r="AT324" s="19" t="n">
        <v>7364.557747</v>
      </c>
      <c r="AU324" s="19" t="n">
        <v>850.187062</v>
      </c>
      <c r="AV324" s="19" t="n">
        <v>4530.67623</v>
      </c>
      <c r="AW324" s="19" t="n">
        <v>1911.704934</v>
      </c>
      <c r="AX324" s="19" t="n">
        <v>1629.057359</v>
      </c>
      <c r="AY324" s="19" t="n">
        <v>1317.104736</v>
      </c>
      <c r="AZ324" s="19" t="n">
        <v>2624.327657</v>
      </c>
      <c r="BA324" s="19" t="n">
        <v>1352.783274</v>
      </c>
      <c r="BB324" s="19" t="n">
        <v>1781.277053</v>
      </c>
      <c r="BC324" s="19" t="n">
        <v>1494.871606</v>
      </c>
      <c r="BD324" s="19" t="n">
        <v>1052.305238</v>
      </c>
      <c r="BE324" s="19" t="n">
        <v>1578.546502</v>
      </c>
      <c r="BF324" s="19" t="n">
        <v>1733.403619</v>
      </c>
      <c r="BG324" s="19" t="n">
        <v>922.656672</v>
      </c>
      <c r="BH324" s="19" t="n">
        <v>1378.913077</v>
      </c>
      <c r="BI324" s="19" t="n">
        <v>756.604695</v>
      </c>
      <c r="BJ324" s="19" t="n">
        <v>1864.931137</v>
      </c>
      <c r="BK324" s="19" t="n">
        <v>854.38743</v>
      </c>
    </row>
    <row r="325" customFormat="false" ht="12.5" hidden="false" customHeight="false" outlineLevel="0" collapsed="false">
      <c r="A325" s="16" t="n">
        <v>2024</v>
      </c>
      <c r="C325" s="18" t="n">
        <v>4</v>
      </c>
      <c r="D325" s="19" t="n">
        <v>16945.490046599</v>
      </c>
      <c r="E325" s="19" t="n">
        <v>17508.6608682386</v>
      </c>
      <c r="F325" s="19" t="n">
        <v>8850.02433719753</v>
      </c>
      <c r="G325" s="19" t="n">
        <v>11695.3758293455</v>
      </c>
      <c r="H325" s="19" t="n">
        <v>15779.6087728861</v>
      </c>
      <c r="I325" s="19" t="n">
        <v>8077.39122945849</v>
      </c>
      <c r="J325" s="19" t="n">
        <v>12834.0734048944</v>
      </c>
      <c r="K325" s="19" t="n">
        <v>7243.05227723186</v>
      </c>
      <c r="L325" s="19" t="n">
        <v>5192.49189709865</v>
      </c>
      <c r="M325" s="19" t="n">
        <v>9274.32896241054</v>
      </c>
      <c r="N325" s="19" t="n">
        <v>2025.32822493951</v>
      </c>
      <c r="O325" s="19" t="n">
        <v>6762.4174319846</v>
      </c>
      <c r="P325" s="19" t="n">
        <v>6829.76961397677</v>
      </c>
      <c r="Q325" s="19" t="n">
        <v>730.346728366396</v>
      </c>
      <c r="R325" s="19" t="n">
        <v>3807.14507487064</v>
      </c>
      <c r="S325" s="19" t="n">
        <v>1788.67560148916</v>
      </c>
      <c r="T325" s="19" t="n">
        <v>1453.04360008819</v>
      </c>
      <c r="U325" s="19" t="n">
        <v>1363.6566227744</v>
      </c>
      <c r="V325" s="19" t="n">
        <v>3283.02374576289</v>
      </c>
      <c r="W325" s="19" t="n">
        <v>1544.80552597927</v>
      </c>
      <c r="X325" s="19" t="n">
        <v>1472.78078719571</v>
      </c>
      <c r="Y325" s="19" t="n">
        <v>1562.43838277615</v>
      </c>
      <c r="Z325" s="19" t="n">
        <v>1146.78767418322</v>
      </c>
      <c r="AA325" s="19" t="n">
        <v>1637.287009657</v>
      </c>
      <c r="AB325" s="19" t="n">
        <v>1609.40551475531</v>
      </c>
      <c r="AC325" s="19" t="n">
        <v>1028.87892859823</v>
      </c>
      <c r="AD325" s="19" t="n">
        <v>1233.13171974032</v>
      </c>
      <c r="AE325" s="19" t="n">
        <v>909.398085669931</v>
      </c>
      <c r="AF325" s="19" t="n">
        <v>1970.29392031021</v>
      </c>
      <c r="AG325" s="19" t="n">
        <v>824.961894598222</v>
      </c>
      <c r="AH325" s="19" t="n">
        <v>18829.648343</v>
      </c>
      <c r="AI325" s="19" t="n">
        <v>18772.905398</v>
      </c>
      <c r="AJ325" s="19" t="n">
        <v>9011.559996</v>
      </c>
      <c r="AK325" s="19" t="n">
        <v>12073.54321</v>
      </c>
      <c r="AL325" s="19" t="n">
        <v>18016.173903</v>
      </c>
      <c r="AM325" s="19" t="n">
        <v>8140.580287</v>
      </c>
      <c r="AN325" s="19" t="n">
        <v>13057.364691</v>
      </c>
      <c r="AO325" s="19" t="n">
        <v>7223.944442</v>
      </c>
      <c r="AP325" s="19" t="n">
        <v>5176.930358</v>
      </c>
      <c r="AQ325" s="19" t="n">
        <v>10133.043553</v>
      </c>
      <c r="AR325" s="19" t="n">
        <v>2069.807385</v>
      </c>
      <c r="AS325" s="19" t="n">
        <v>8090.112975</v>
      </c>
      <c r="AT325" s="19" t="n">
        <v>7161.764752</v>
      </c>
      <c r="AU325" s="19" t="n">
        <v>456.861427</v>
      </c>
      <c r="AV325" s="19" t="n">
        <v>3715.851384</v>
      </c>
      <c r="AW325" s="19" t="n">
        <v>1882.870048</v>
      </c>
      <c r="AX325" s="19" t="n">
        <v>1728.293856</v>
      </c>
      <c r="AY325" s="19" t="n">
        <v>1388.450191</v>
      </c>
      <c r="AZ325" s="19" t="n">
        <v>1401.301031</v>
      </c>
      <c r="BA325" s="19" t="n">
        <v>1660.40335</v>
      </c>
      <c r="BB325" s="19" t="n">
        <v>1511.603336</v>
      </c>
      <c r="BC325" s="19" t="n">
        <v>1717.731788</v>
      </c>
      <c r="BD325" s="19" t="n">
        <v>1156.161367</v>
      </c>
      <c r="BE325" s="19" t="n">
        <v>1762.949252</v>
      </c>
      <c r="BF325" s="19" t="n">
        <v>1616.24996</v>
      </c>
      <c r="BG325" s="19" t="n">
        <v>1220.628819</v>
      </c>
      <c r="BH325" s="19" t="n">
        <v>1055.858243</v>
      </c>
      <c r="BI325" s="19" t="n">
        <v>979.217643</v>
      </c>
      <c r="BJ325" s="19" t="n">
        <v>1982.397238</v>
      </c>
      <c r="BK325" s="19" t="n">
        <v>985.769269</v>
      </c>
    </row>
    <row r="326" customFormat="false" ht="12.5" hidden="false" customHeight="false" outlineLevel="0" collapsed="false">
      <c r="A326" s="16" t="n">
        <v>2024</v>
      </c>
      <c r="C326" s="18" t="n">
        <v>5</v>
      </c>
      <c r="D326" s="19" t="n">
        <v>17030.1304947444</v>
      </c>
      <c r="E326" s="19" t="n">
        <v>17502.5937113014</v>
      </c>
      <c r="F326" s="19" t="n">
        <v>8927.16990422594</v>
      </c>
      <c r="G326" s="19" t="n">
        <v>11693.1819582332</v>
      </c>
      <c r="H326" s="19" t="n">
        <v>15863.5786843908</v>
      </c>
      <c r="I326" s="19" t="n">
        <v>8174.56916128161</v>
      </c>
      <c r="J326" s="19" t="n">
        <v>12921.3456435324</v>
      </c>
      <c r="K326" s="19" t="n">
        <v>7133.73332798649</v>
      </c>
      <c r="L326" s="19" t="n">
        <v>5091.25470531709</v>
      </c>
      <c r="M326" s="19" t="n">
        <v>9271.41073060999</v>
      </c>
      <c r="N326" s="19" t="n">
        <v>2076.78172973492</v>
      </c>
      <c r="O326" s="19" t="n">
        <v>6768.3038925944</v>
      </c>
      <c r="P326" s="19" t="n">
        <v>6831.02299610542</v>
      </c>
      <c r="Q326" s="19" t="n">
        <v>791.873286977919</v>
      </c>
      <c r="R326" s="19" t="n">
        <v>3728.09994610799</v>
      </c>
      <c r="S326" s="19" t="n">
        <v>1789.05526758771</v>
      </c>
      <c r="T326" s="19" t="n">
        <v>1447.54278675248</v>
      </c>
      <c r="U326" s="19" t="n">
        <v>1366.88298383332</v>
      </c>
      <c r="V326" s="19" t="n">
        <v>3330.9923255364</v>
      </c>
      <c r="W326" s="19" t="n">
        <v>1552.09934503492</v>
      </c>
      <c r="X326" s="19" t="n">
        <v>1430.205805474</v>
      </c>
      <c r="Y326" s="19" t="n">
        <v>1585.83898294451</v>
      </c>
      <c r="Z326" s="19" t="n">
        <v>1174.84242187532</v>
      </c>
      <c r="AA326" s="19" t="n">
        <v>1674.20728554707</v>
      </c>
      <c r="AB326" s="19" t="n">
        <v>1587.80744722551</v>
      </c>
      <c r="AC326" s="19" t="n">
        <v>1051.26168940922</v>
      </c>
      <c r="AD326" s="19" t="n">
        <v>1256.22670642655</v>
      </c>
      <c r="AE326" s="19" t="n">
        <v>925.032809474612</v>
      </c>
      <c r="AF326" s="19" t="n">
        <v>1920.69594900238</v>
      </c>
      <c r="AG326" s="19" t="n">
        <v>813.831139685813</v>
      </c>
      <c r="AH326" s="19" t="n">
        <v>18094.026243</v>
      </c>
      <c r="AI326" s="19" t="n">
        <v>18549.797633</v>
      </c>
      <c r="AJ326" s="19" t="n">
        <v>9619.375469</v>
      </c>
      <c r="AK326" s="19" t="n">
        <v>11883.774782</v>
      </c>
      <c r="AL326" s="19" t="n">
        <v>17422.660184</v>
      </c>
      <c r="AM326" s="19" t="n">
        <v>8444.867163</v>
      </c>
      <c r="AN326" s="19" t="n">
        <v>12554.071637</v>
      </c>
      <c r="AO326" s="19" t="n">
        <v>7192.360825</v>
      </c>
      <c r="AP326" s="19" t="n">
        <v>5742.008863</v>
      </c>
      <c r="AQ326" s="19" t="n">
        <v>8812.891421</v>
      </c>
      <c r="AR326" s="19" t="n">
        <v>2441.895912</v>
      </c>
      <c r="AS326" s="19" t="n">
        <v>9183.123547</v>
      </c>
      <c r="AT326" s="19" t="n">
        <v>7271.670238</v>
      </c>
      <c r="AU326" s="19" t="n">
        <v>685.294683</v>
      </c>
      <c r="AV326" s="19" t="n">
        <v>3938.381463</v>
      </c>
      <c r="AW326" s="19" t="n">
        <v>2076.710906</v>
      </c>
      <c r="AX326" s="19" t="n">
        <v>1918.957226</v>
      </c>
      <c r="AY326" s="19" t="n">
        <v>1463.576825</v>
      </c>
      <c r="AZ326" s="19" t="n">
        <v>2907.218742</v>
      </c>
      <c r="BA326" s="19" t="n">
        <v>1840.558891</v>
      </c>
      <c r="BB326" s="19" t="n">
        <v>1449.423469</v>
      </c>
      <c r="BC326" s="19" t="n">
        <v>1798.314972</v>
      </c>
      <c r="BD326" s="19" t="n">
        <v>1477.348246</v>
      </c>
      <c r="BE326" s="19" t="n">
        <v>1461.709466</v>
      </c>
      <c r="BF326" s="19" t="n">
        <v>1616.394528</v>
      </c>
      <c r="BG326" s="19" t="n">
        <v>1226.474328</v>
      </c>
      <c r="BH326" s="19" t="n">
        <v>1585.066611</v>
      </c>
      <c r="BI326" s="19" t="n">
        <v>983.018056</v>
      </c>
      <c r="BJ326" s="19" t="n">
        <v>2276.878393</v>
      </c>
      <c r="BK326" s="19" t="n">
        <v>1911.458354</v>
      </c>
    </row>
    <row r="327" customFormat="false" ht="12.5" hidden="false" customHeight="false" outlineLevel="0" collapsed="false">
      <c r="A327" s="16" t="n">
        <v>2024</v>
      </c>
      <c r="C327" s="18" t="n">
        <v>6</v>
      </c>
      <c r="D327" s="19" t="n">
        <v>16957.1865321621</v>
      </c>
      <c r="E327" s="19" t="n">
        <v>17456.6543822382</v>
      </c>
      <c r="F327" s="19" t="n">
        <v>9036.21157923509</v>
      </c>
      <c r="G327" s="19" t="n">
        <v>11618.3750081869</v>
      </c>
      <c r="H327" s="19" t="n">
        <v>15761.3158359948</v>
      </c>
      <c r="I327" s="19" t="n">
        <v>8289.19339140779</v>
      </c>
      <c r="J327" s="19" t="n">
        <v>10786.9723848572</v>
      </c>
      <c r="K327" s="19" t="n">
        <v>7038.81137239793</v>
      </c>
      <c r="L327" s="19" t="n">
        <v>4996.80706266513</v>
      </c>
      <c r="M327" s="19" t="n">
        <v>9226.6904458863</v>
      </c>
      <c r="N327" s="19" t="n">
        <v>2125.9152186041</v>
      </c>
      <c r="O327" s="19" t="n">
        <v>6642.96380821131</v>
      </c>
      <c r="P327" s="19" t="n">
        <v>6785.44488742187</v>
      </c>
      <c r="Q327" s="19" t="n">
        <v>853.79082719799</v>
      </c>
      <c r="R327" s="19" t="n">
        <v>3654.04662625625</v>
      </c>
      <c r="S327" s="19" t="n">
        <v>1766.24580839937</v>
      </c>
      <c r="T327" s="19" t="n">
        <v>1452.40401273237</v>
      </c>
      <c r="U327" s="19" t="n">
        <v>1363.23238682404</v>
      </c>
      <c r="V327" s="19" t="n">
        <v>3365.52417697521</v>
      </c>
      <c r="W327" s="19" t="n">
        <v>1568.16383102149</v>
      </c>
      <c r="X327" s="19" t="n">
        <v>1407.48051122916</v>
      </c>
      <c r="Y327" s="19" t="n">
        <v>1608.34037727399</v>
      </c>
      <c r="Z327" s="19" t="n">
        <v>1201.87031512574</v>
      </c>
      <c r="AA327" s="19" t="n">
        <v>1733.45109139899</v>
      </c>
      <c r="AB327" s="19" t="n">
        <v>1573.49658939608</v>
      </c>
      <c r="AC327" s="19" t="n">
        <v>1052.54369535182</v>
      </c>
      <c r="AD327" s="19" t="n">
        <v>1276.20308883473</v>
      </c>
      <c r="AE327" s="19" t="n">
        <v>942.891224714263</v>
      </c>
      <c r="AF327" s="19" t="n">
        <v>1876.43589512817</v>
      </c>
      <c r="AG327" s="19" t="n">
        <v>804.30874543268</v>
      </c>
      <c r="AH327" s="19" t="n">
        <v>16617.996573</v>
      </c>
      <c r="AI327" s="19" t="n">
        <v>17090.909471</v>
      </c>
      <c r="AJ327" s="19" t="n">
        <v>9860.995591</v>
      </c>
      <c r="AK327" s="19" t="n">
        <v>11443.755782</v>
      </c>
      <c r="AL327" s="19" t="n">
        <v>15691.694022</v>
      </c>
      <c r="AM327" s="19" t="n">
        <v>8417.963624</v>
      </c>
      <c r="AN327" s="19" t="n">
        <v>10061.669428</v>
      </c>
      <c r="AO327" s="19" t="n">
        <v>7261.629852</v>
      </c>
      <c r="AP327" s="19" t="n">
        <v>4734.128253</v>
      </c>
      <c r="AQ327" s="19" t="n">
        <v>9647.940259</v>
      </c>
      <c r="AR327" s="19" t="n">
        <v>2275.420691</v>
      </c>
      <c r="AS327" s="19" t="n">
        <v>7304.358591</v>
      </c>
      <c r="AT327" s="19" t="n">
        <v>6507.304149</v>
      </c>
      <c r="AU327" s="19" t="n">
        <v>625.014731</v>
      </c>
      <c r="AV327" s="19" t="n">
        <v>3715.82524</v>
      </c>
      <c r="AW327" s="19" t="n">
        <v>1587.72666</v>
      </c>
      <c r="AX327" s="19" t="n">
        <v>1626.381292</v>
      </c>
      <c r="AY327" s="19" t="n">
        <v>1113.860653</v>
      </c>
      <c r="AZ327" s="19" t="n">
        <v>3702.398362</v>
      </c>
      <c r="BA327" s="19" t="n">
        <v>1409.856716</v>
      </c>
      <c r="BB327" s="19" t="n">
        <v>1323.327692</v>
      </c>
      <c r="BC327" s="19" t="n">
        <v>1352.968722</v>
      </c>
      <c r="BD327" s="19" t="n">
        <v>1260.918282</v>
      </c>
      <c r="BE327" s="19" t="n">
        <v>1771.207363</v>
      </c>
      <c r="BF327" s="19" t="n">
        <v>1246.747178</v>
      </c>
      <c r="BG327" s="19" t="n">
        <v>1293.035597</v>
      </c>
      <c r="BH327" s="19" t="n">
        <v>1352.921993</v>
      </c>
      <c r="BI327" s="19" t="n">
        <v>936.489981</v>
      </c>
      <c r="BJ327" s="19" t="n">
        <v>1856.352497</v>
      </c>
      <c r="BK327" s="19" t="n">
        <v>853.964754</v>
      </c>
    </row>
    <row r="328" customFormat="false" ht="12.5" hidden="false" customHeight="false" outlineLevel="0" collapsed="false">
      <c r="A328" s="16" t="n">
        <v>2024</v>
      </c>
      <c r="B328" s="17" t="n">
        <v>2024</v>
      </c>
      <c r="C328" s="18" t="n">
        <v>7</v>
      </c>
      <c r="D328" s="19" t="n">
        <v>16770.2175491255</v>
      </c>
      <c r="E328" s="19" t="n">
        <v>17436.1446025328</v>
      </c>
      <c r="F328" s="19" t="n">
        <v>9178.75766393585</v>
      </c>
      <c r="G328" s="19" t="n">
        <v>11537.3153224082</v>
      </c>
      <c r="H328" s="19" t="n">
        <v>15553.3188651332</v>
      </c>
      <c r="I328" s="19" t="n">
        <v>8417.17917520362</v>
      </c>
      <c r="J328" s="19" t="n">
        <v>10789.5540170544</v>
      </c>
      <c r="K328" s="19" t="n">
        <v>6962.90916788463</v>
      </c>
      <c r="L328" s="19" t="n">
        <v>4936.05129743349</v>
      </c>
      <c r="M328" s="19" t="n">
        <v>9124.08557543207</v>
      </c>
      <c r="N328" s="19" t="n">
        <v>2173.19933685566</v>
      </c>
      <c r="O328" s="19" t="n">
        <v>6415.91958968436</v>
      </c>
      <c r="P328" s="19" t="n">
        <v>6727.28371985124</v>
      </c>
      <c r="Q328" s="19" t="n">
        <v>895.612553740326</v>
      </c>
      <c r="R328" s="19" t="n">
        <v>3627.97362058169</v>
      </c>
      <c r="S328" s="19" t="n">
        <v>1746.93771608089</v>
      </c>
      <c r="T328" s="19" t="n">
        <v>1464.90492103083</v>
      </c>
      <c r="U328" s="19" t="n">
        <v>1358.75003090288</v>
      </c>
      <c r="V328" s="19" t="n">
        <v>3387.2412277151</v>
      </c>
      <c r="W328" s="19" t="n">
        <v>1592.00239000262</v>
      </c>
      <c r="X328" s="19" t="n">
        <v>1411.80277813759</v>
      </c>
      <c r="Y328" s="19" t="n">
        <v>1631.91708551815</v>
      </c>
      <c r="Z328" s="19" t="n">
        <v>1225.81521465187</v>
      </c>
      <c r="AA328" s="19" t="n">
        <v>1819.55534190148</v>
      </c>
      <c r="AB328" s="19" t="n">
        <v>1565.69959310328</v>
      </c>
      <c r="AC328" s="19" t="n">
        <v>1025.40564868322</v>
      </c>
      <c r="AD328" s="19" t="n">
        <v>1289.98957437803</v>
      </c>
      <c r="AE328" s="19" t="n">
        <v>959.461604247356</v>
      </c>
      <c r="AF328" s="19" t="n">
        <v>1840.22310456267</v>
      </c>
      <c r="AG328" s="19" t="n">
        <v>796.229353080275</v>
      </c>
      <c r="AH328" s="19" t="n">
        <v>14934.827698</v>
      </c>
      <c r="AI328" s="19" t="n">
        <v>16474.037474</v>
      </c>
      <c r="AJ328" s="19" t="n">
        <v>8808.216564</v>
      </c>
      <c r="AK328" s="19" t="n">
        <v>9928.652396</v>
      </c>
      <c r="AL328" s="19" t="n">
        <v>14641.557813</v>
      </c>
      <c r="AM328" s="19" t="n">
        <v>6519.113108</v>
      </c>
      <c r="AN328" s="19" t="n">
        <v>9982.823209</v>
      </c>
      <c r="AO328" s="19" t="n">
        <v>5816.039816</v>
      </c>
      <c r="AP328" s="19" t="n">
        <v>4510.046655</v>
      </c>
      <c r="AQ328" s="19" t="n">
        <v>8169.405481</v>
      </c>
      <c r="AR328" s="19" t="n">
        <v>1798.85694</v>
      </c>
      <c r="AS328" s="19" t="n">
        <v>5494.50295</v>
      </c>
      <c r="AT328" s="19" t="n">
        <v>5603.008238</v>
      </c>
      <c r="AU328" s="19" t="n">
        <v>1567.105837</v>
      </c>
      <c r="AV328" s="19" t="n">
        <v>3283.490849</v>
      </c>
      <c r="AW328" s="19" t="n">
        <v>2046.200674</v>
      </c>
      <c r="AX328" s="19" t="n">
        <v>1321.852316</v>
      </c>
      <c r="AY328" s="19" t="n">
        <v>1440.600155</v>
      </c>
      <c r="AZ328" s="19" t="n">
        <v>2789.667057</v>
      </c>
      <c r="BA328" s="19" t="n">
        <v>1322.599274</v>
      </c>
      <c r="BB328" s="19" t="n">
        <v>1137.697597</v>
      </c>
      <c r="BC328" s="19" t="n">
        <v>1458.756542</v>
      </c>
      <c r="BD328" s="19" t="n">
        <v>1156.192363</v>
      </c>
      <c r="BE328" s="19" t="n">
        <v>1550.465994</v>
      </c>
      <c r="BF328" s="19" t="n">
        <v>1428.170656</v>
      </c>
      <c r="BG328" s="19" t="n">
        <v>1057.955854</v>
      </c>
      <c r="BH328" s="19" t="n">
        <v>919.271971</v>
      </c>
      <c r="BI328" s="19" t="n">
        <v>1158.53527</v>
      </c>
      <c r="BJ328" s="19" t="n">
        <v>1631.822712</v>
      </c>
      <c r="BK328" s="19" t="n">
        <v>707.324851</v>
      </c>
    </row>
    <row r="329" customFormat="false" ht="12.5" hidden="false" customHeight="false" outlineLevel="0" collapsed="false">
      <c r="A329" s="16" t="n">
        <v>2024</v>
      </c>
      <c r="C329" s="18" t="n">
        <v>8</v>
      </c>
      <c r="D329" s="19" t="n">
        <v>16603.5965975969</v>
      </c>
      <c r="E329" s="19" t="n">
        <v>17495.3352471435</v>
      </c>
      <c r="F329" s="19" t="n">
        <v>9330.91528692824</v>
      </c>
      <c r="G329" s="19" t="n">
        <v>11548.8895369599</v>
      </c>
      <c r="H329" s="19" t="n">
        <v>15425.5005536178</v>
      </c>
      <c r="I329" s="19" t="n">
        <v>8507.74728489325</v>
      </c>
      <c r="J329" s="19" t="n">
        <v>10810.9435867293</v>
      </c>
      <c r="K329" s="19" t="n">
        <v>6909.62364334341</v>
      </c>
      <c r="L329" s="19" t="n">
        <v>4914.92219681438</v>
      </c>
      <c r="M329" s="19" t="n">
        <v>9020.6056562738</v>
      </c>
      <c r="N329" s="19" t="n">
        <v>2218.85178618116</v>
      </c>
      <c r="O329" s="19" t="n">
        <v>6152.4645753552</v>
      </c>
      <c r="P329" s="19" t="n">
        <v>6702.08781223732</v>
      </c>
      <c r="Q329" s="19" t="n">
        <v>898.249041748386</v>
      </c>
      <c r="R329" s="19" t="n">
        <v>3671.93147949913</v>
      </c>
      <c r="S329" s="19" t="n">
        <v>1754.19443657218</v>
      </c>
      <c r="T329" s="19" t="n">
        <v>1480.45442106999</v>
      </c>
      <c r="U329" s="19" t="n">
        <v>1360.13970684269</v>
      </c>
      <c r="V329" s="19" t="n">
        <v>3399.94941923415</v>
      </c>
      <c r="W329" s="19" t="n">
        <v>1620.22105042458</v>
      </c>
      <c r="X329" s="19" t="n">
        <v>1441.23299443935</v>
      </c>
      <c r="Y329" s="19" t="n">
        <v>1662.07581298696</v>
      </c>
      <c r="Z329" s="19" t="n">
        <v>1245.06725684031</v>
      </c>
      <c r="AA329" s="19" t="n">
        <v>1920.71313818867</v>
      </c>
      <c r="AB329" s="19" t="n">
        <v>1562.61997189625</v>
      </c>
      <c r="AC329" s="19" t="n">
        <v>979.518472862079</v>
      </c>
      <c r="AD329" s="19" t="n">
        <v>1295.24089863541</v>
      </c>
      <c r="AE329" s="19" t="n">
        <v>972.195748845289</v>
      </c>
      <c r="AF329" s="19" t="n">
        <v>1813.50113504243</v>
      </c>
      <c r="AG329" s="19" t="n">
        <v>789.844258720814</v>
      </c>
      <c r="AH329" s="19" t="n">
        <v>15970.283401</v>
      </c>
      <c r="AI329" s="19" t="n">
        <v>15330.276832</v>
      </c>
      <c r="AJ329" s="19" t="n">
        <v>8069.342466</v>
      </c>
      <c r="AK329" s="19" t="n">
        <v>10986.688488</v>
      </c>
      <c r="AL329" s="19" t="n">
        <v>12282.760211</v>
      </c>
      <c r="AM329" s="19" t="n">
        <v>7695.058433</v>
      </c>
      <c r="AN329" s="19" t="n">
        <v>10937.223667</v>
      </c>
      <c r="AO329" s="19" t="n">
        <v>5310.137567</v>
      </c>
      <c r="AP329" s="19" t="n">
        <v>3578.976565</v>
      </c>
      <c r="AQ329" s="19" t="n">
        <v>7428.762329</v>
      </c>
      <c r="AR329" s="19" t="n">
        <v>1738.971215</v>
      </c>
      <c r="AS329" s="19" t="n">
        <v>4358.847166</v>
      </c>
      <c r="AT329" s="19" t="n">
        <v>6208.135915</v>
      </c>
      <c r="AU329" s="19" t="n">
        <v>758.314272</v>
      </c>
      <c r="AV329" s="19" t="n">
        <v>2995.075045</v>
      </c>
      <c r="AW329" s="19" t="n">
        <v>1363.535534</v>
      </c>
      <c r="AX329" s="19" t="n">
        <v>1317.606892</v>
      </c>
      <c r="AY329" s="19" t="n">
        <v>1575.296759</v>
      </c>
      <c r="AZ329" s="19" t="n">
        <v>1228.276915</v>
      </c>
      <c r="BA329" s="19" t="n">
        <v>1042.290567</v>
      </c>
      <c r="BB329" s="19" t="n">
        <v>1345.311936</v>
      </c>
      <c r="BC329" s="19" t="n">
        <v>1641.870215</v>
      </c>
      <c r="BD329" s="19" t="n">
        <v>1051.192653</v>
      </c>
      <c r="BE329" s="19" t="n">
        <v>1705.934945</v>
      </c>
      <c r="BF329" s="19" t="n">
        <v>1104.761653</v>
      </c>
      <c r="BG329" s="19" t="n">
        <v>918.867864</v>
      </c>
      <c r="BH329" s="19" t="n">
        <v>1081.055679</v>
      </c>
      <c r="BI329" s="19" t="n">
        <v>672.807117</v>
      </c>
      <c r="BJ329" s="19" t="n">
        <v>1902.76575</v>
      </c>
      <c r="BK329" s="19" t="n">
        <v>517.774842</v>
      </c>
    </row>
    <row r="330" customFormat="false" ht="12.5" hidden="false" customHeight="false" outlineLevel="0" collapsed="false">
      <c r="A330" s="16" t="n">
        <v>2024</v>
      </c>
      <c r="C330" s="18" t="n">
        <v>9</v>
      </c>
      <c r="D330" s="19" t="n">
        <v>16578.8317424001</v>
      </c>
      <c r="E330" s="19" t="n">
        <v>17648.1095196506</v>
      </c>
      <c r="F330" s="19" t="n">
        <v>9447.7363291206</v>
      </c>
      <c r="G330" s="19" t="n">
        <v>11692.3569461055</v>
      </c>
      <c r="H330" s="19" t="n">
        <v>15465.5832690402</v>
      </c>
      <c r="I330" s="19" t="n">
        <v>8529.11854988244</v>
      </c>
      <c r="J330" s="19" t="n">
        <v>10904.3759953284</v>
      </c>
      <c r="K330" s="19" t="n">
        <v>6879.56699528036</v>
      </c>
      <c r="L330" s="19" t="n">
        <v>4919.56824123166</v>
      </c>
      <c r="M330" s="19" t="n">
        <v>8969.95308249742</v>
      </c>
      <c r="N330" s="19" t="n">
        <v>2260.56466917533</v>
      </c>
      <c r="O330" s="19" t="n">
        <v>5950.4993544389</v>
      </c>
      <c r="P330" s="19" t="n">
        <v>6740.77076892206</v>
      </c>
      <c r="Q330" s="19" t="n">
        <v>868.211712961587</v>
      </c>
      <c r="R330" s="19" t="n">
        <v>3777.99935902994</v>
      </c>
      <c r="S330" s="19" t="n">
        <v>1794.21839638432</v>
      </c>
      <c r="T330" s="19" t="n">
        <v>1495.47584441606</v>
      </c>
      <c r="U330" s="19" t="n">
        <v>1375.40232583182</v>
      </c>
      <c r="V330" s="19" t="n">
        <v>3408.04138703113</v>
      </c>
      <c r="W330" s="19" t="n">
        <v>1648.12694828415</v>
      </c>
      <c r="X330" s="19" t="n">
        <v>1477.88808866402</v>
      </c>
      <c r="Y330" s="19" t="n">
        <v>1696.40527672989</v>
      </c>
      <c r="Z330" s="19" t="n">
        <v>1255.96489062797</v>
      </c>
      <c r="AA330" s="19" t="n">
        <v>2024.69977387827</v>
      </c>
      <c r="AB330" s="19" t="n">
        <v>1561.56356724786</v>
      </c>
      <c r="AC330" s="19" t="n">
        <v>927.123702638019</v>
      </c>
      <c r="AD330" s="19" t="n">
        <v>1291.09844464978</v>
      </c>
      <c r="AE330" s="19" t="n">
        <v>977.792320709692</v>
      </c>
      <c r="AF330" s="19" t="n">
        <v>1797.87555955543</v>
      </c>
      <c r="AG330" s="19" t="n">
        <v>785.732776145691</v>
      </c>
      <c r="AH330" s="19" t="n">
        <v>16621.349749</v>
      </c>
      <c r="AI330" s="19" t="n">
        <v>17310.554945</v>
      </c>
      <c r="AJ330" s="19" t="n">
        <v>8795.648901</v>
      </c>
      <c r="AK330" s="19" t="n">
        <v>11973.767467</v>
      </c>
      <c r="AL330" s="19" t="n">
        <v>14212.829234</v>
      </c>
      <c r="AM330" s="19" t="n">
        <v>8358.7698</v>
      </c>
      <c r="AN330" s="19" t="n">
        <v>10672.96451</v>
      </c>
      <c r="AO330" s="19" t="n">
        <v>6995.166543</v>
      </c>
      <c r="AP330" s="19" t="n">
        <v>4941.260768</v>
      </c>
      <c r="AQ330" s="19" t="n">
        <v>8264.430175</v>
      </c>
      <c r="AR330" s="19" t="n">
        <v>2498.210905</v>
      </c>
      <c r="AS330" s="19" t="n">
        <v>5509.530274</v>
      </c>
      <c r="AT330" s="19" t="n">
        <v>7012.902848</v>
      </c>
      <c r="AU330" s="19" t="n">
        <v>854.71343</v>
      </c>
      <c r="AV330" s="19" t="n">
        <v>3890.238456</v>
      </c>
      <c r="AW330" s="19" t="n">
        <v>1771.058548</v>
      </c>
      <c r="AX330" s="19" t="n">
        <v>1402.785752</v>
      </c>
      <c r="AY330" s="19" t="n">
        <v>1196.542388</v>
      </c>
      <c r="AZ330" s="19" t="n">
        <v>3358.338998</v>
      </c>
      <c r="BA330" s="19" t="n">
        <v>1602.21237</v>
      </c>
      <c r="BB330" s="19" t="n">
        <v>1549.39143</v>
      </c>
      <c r="BC330" s="19" t="n">
        <v>1809.501771</v>
      </c>
      <c r="BD330" s="19" t="n">
        <v>982.008439</v>
      </c>
      <c r="BE330" s="19" t="n">
        <v>2200.011038</v>
      </c>
      <c r="BF330" s="19" t="n">
        <v>1975.895455</v>
      </c>
      <c r="BG330" s="19" t="n">
        <v>812.836086</v>
      </c>
      <c r="BH330" s="19" t="n">
        <v>1433.728717</v>
      </c>
      <c r="BI330" s="19" t="n">
        <v>1195.493196</v>
      </c>
      <c r="BJ330" s="19" t="n">
        <v>2032.735784</v>
      </c>
      <c r="BK330" s="19" t="n">
        <v>1290.047232</v>
      </c>
    </row>
    <row r="331" customFormat="false" ht="12.5" hidden="false" customHeight="false" outlineLevel="0" collapsed="false">
      <c r="A331" s="16" t="n">
        <v>2024</v>
      </c>
      <c r="C331" s="18" t="n">
        <v>10</v>
      </c>
      <c r="D331" s="19" t="n">
        <v>16732.868202644</v>
      </c>
      <c r="E331" s="19" t="n">
        <v>17835.0319762364</v>
      </c>
      <c r="F331" s="19" t="n">
        <v>9560.27924332538</v>
      </c>
      <c r="G331" s="19" t="n">
        <v>11936.6231702691</v>
      </c>
      <c r="H331" s="19" t="n">
        <v>15699.8721998795</v>
      </c>
      <c r="I331" s="19" t="n">
        <v>8448.09732888622</v>
      </c>
      <c r="J331" s="19" t="n">
        <v>11074.3468042969</v>
      </c>
      <c r="K331" s="19" t="n">
        <v>6872.09906825629</v>
      </c>
      <c r="L331" s="19" t="n">
        <v>4926.45224523582</v>
      </c>
      <c r="M331" s="19" t="n">
        <v>8975.42856792033</v>
      </c>
      <c r="N331" s="19" t="n">
        <v>2298.60262338732</v>
      </c>
      <c r="O331" s="19" t="n">
        <v>5844.47882613649</v>
      </c>
      <c r="P331" s="19" t="n">
        <v>6825.65259325566</v>
      </c>
      <c r="Q331" s="19" t="n">
        <v>821.388185723274</v>
      </c>
      <c r="R331" s="19" t="n">
        <v>3905.86822185969</v>
      </c>
      <c r="S331" s="19" t="n">
        <v>1865.70445730757</v>
      </c>
      <c r="T331" s="19" t="n">
        <v>1508.25422739054</v>
      </c>
      <c r="U331" s="19" t="n">
        <v>1394.70168376502</v>
      </c>
      <c r="V331" s="19" t="n">
        <v>3416.56524703175</v>
      </c>
      <c r="W331" s="19" t="n">
        <v>1672.51846690278</v>
      </c>
      <c r="X331" s="19" t="n">
        <v>1507.01807001835</v>
      </c>
      <c r="Y331" s="19" t="n">
        <v>1735.63250711524</v>
      </c>
      <c r="Z331" s="19" t="n">
        <v>1257.26728316495</v>
      </c>
      <c r="AA331" s="19" t="n">
        <v>2116.32492738423</v>
      </c>
      <c r="AB331" s="19" t="n">
        <v>1561.89141228709</v>
      </c>
      <c r="AC331" s="19" t="n">
        <v>878.554014291735</v>
      </c>
      <c r="AD331" s="19" t="n">
        <v>1278.45576991887</v>
      </c>
      <c r="AE331" s="19" t="n">
        <v>974.548297926279</v>
      </c>
      <c r="AF331" s="19" t="n">
        <v>1793.98583023471</v>
      </c>
      <c r="AG331" s="19" t="n">
        <v>783.309419547514</v>
      </c>
      <c r="AH331" s="19" t="n">
        <v>18195.162868</v>
      </c>
      <c r="AI331" s="19" t="n">
        <v>19872.976672</v>
      </c>
      <c r="AJ331" s="19" t="n">
        <v>10519.476964</v>
      </c>
      <c r="AK331" s="19" t="n">
        <v>12356.069119</v>
      </c>
      <c r="AL331" s="19" t="n">
        <v>15617.009314</v>
      </c>
      <c r="AM331" s="19" t="n">
        <v>9453.136239</v>
      </c>
      <c r="AN331" s="19" t="n">
        <v>12144.66189</v>
      </c>
      <c r="AO331" s="19" t="n">
        <v>7643.019852</v>
      </c>
      <c r="AP331" s="19" t="n">
        <v>5410.191136</v>
      </c>
      <c r="AQ331" s="19" t="n">
        <v>9064.581574</v>
      </c>
      <c r="AR331" s="19" t="n">
        <v>2290.99591</v>
      </c>
      <c r="AS331" s="19" t="n">
        <v>6317.472972</v>
      </c>
      <c r="AT331" s="19" t="n">
        <v>7823.768959</v>
      </c>
      <c r="AU331" s="19" t="n">
        <v>1314.597333</v>
      </c>
      <c r="AV331" s="19" t="n">
        <v>3865.809806</v>
      </c>
      <c r="AW331" s="19" t="n">
        <v>1738.081715</v>
      </c>
      <c r="AX331" s="19" t="n">
        <v>1593.129304</v>
      </c>
      <c r="AY331" s="19" t="n">
        <v>1571.128673</v>
      </c>
      <c r="AZ331" s="19" t="n">
        <v>2902.17396</v>
      </c>
      <c r="BA331" s="19" t="n">
        <v>1926.244612</v>
      </c>
      <c r="BB331" s="19" t="n">
        <v>1654.559882</v>
      </c>
      <c r="BC331" s="19" t="n">
        <v>1796.963091</v>
      </c>
      <c r="BD331" s="19" t="n">
        <v>1519.294485</v>
      </c>
      <c r="BE331" s="19" t="n">
        <v>2505.900125</v>
      </c>
      <c r="BF331" s="19" t="n">
        <v>1413.213721</v>
      </c>
      <c r="BG331" s="19" t="n">
        <v>942.577621</v>
      </c>
      <c r="BH331" s="19" t="n">
        <v>1528.198197</v>
      </c>
      <c r="BI331" s="19" t="n">
        <v>1017.354416</v>
      </c>
      <c r="BJ331" s="19" t="n">
        <v>1634.305985</v>
      </c>
      <c r="BK331" s="19" t="n">
        <v>662.744658</v>
      </c>
    </row>
    <row r="332" customFormat="false" ht="12.5" hidden="false" customHeight="false" outlineLevel="0" collapsed="false">
      <c r="A332" s="16" t="n">
        <v>2024</v>
      </c>
      <c r="C332" s="18" t="n">
        <v>11</v>
      </c>
      <c r="D332" s="19" t="n">
        <v>17019.6028937945</v>
      </c>
      <c r="E332" s="19" t="n">
        <v>17950.4943882362</v>
      </c>
      <c r="F332" s="19" t="n">
        <v>9681.37865465639</v>
      </c>
      <c r="G332" s="19" t="n">
        <v>12201.1829482836</v>
      </c>
      <c r="H332" s="19" t="n">
        <v>16010.5346125042</v>
      </c>
      <c r="I332" s="19" t="n">
        <v>8306.50322161015</v>
      </c>
      <c r="J332" s="19" t="n">
        <v>11280.1596679576</v>
      </c>
      <c r="K332" s="19" t="n">
        <v>6883.99616512275</v>
      </c>
      <c r="L332" s="19" t="n">
        <v>4916.41207888259</v>
      </c>
      <c r="M332" s="19" t="n">
        <v>8976.13035607245</v>
      </c>
      <c r="N332" s="19" t="n">
        <v>2332.69671641226</v>
      </c>
      <c r="O332" s="19" t="n">
        <v>5804.52163590986</v>
      </c>
      <c r="P332" s="19" t="n">
        <v>6918.95526633541</v>
      </c>
      <c r="Q332" s="19" t="n">
        <v>775.628872097852</v>
      </c>
      <c r="R332" s="19" t="n">
        <v>4004.68340133039</v>
      </c>
      <c r="S332" s="19" t="n">
        <v>1950.80994460124</v>
      </c>
      <c r="T332" s="19" t="n">
        <v>1517.75395566953</v>
      </c>
      <c r="U332" s="19" t="n">
        <v>1409.87184603593</v>
      </c>
      <c r="V332" s="19" t="n">
        <v>3425.61304400529</v>
      </c>
      <c r="W332" s="19" t="n">
        <v>1692.0148044598</v>
      </c>
      <c r="X332" s="19" t="n">
        <v>1520.38277073884</v>
      </c>
      <c r="Y332" s="19" t="n">
        <v>1772.32283229914</v>
      </c>
      <c r="Z332" s="19" t="n">
        <v>1251.70200265391</v>
      </c>
      <c r="AA332" s="19" t="n">
        <v>2170.71937723856</v>
      </c>
      <c r="AB332" s="19" t="n">
        <v>1564.96839586435</v>
      </c>
      <c r="AC332" s="19" t="n">
        <v>844.035292565737</v>
      </c>
      <c r="AD332" s="19" t="n">
        <v>1260.71326249512</v>
      </c>
      <c r="AE332" s="19" t="n">
        <v>962.20430706829</v>
      </c>
      <c r="AF332" s="19" t="n">
        <v>1801.80655612108</v>
      </c>
      <c r="AG332" s="19" t="n">
        <v>781.86785625031</v>
      </c>
      <c r="AH332" s="19" t="n">
        <v>18826.302803</v>
      </c>
      <c r="AI332" s="19" t="n">
        <v>19405.289467</v>
      </c>
      <c r="AJ332" s="19" t="n">
        <v>8969.778969</v>
      </c>
      <c r="AK332" s="19" t="n">
        <v>13827.454187</v>
      </c>
      <c r="AL332" s="19" t="n">
        <v>16185.141288</v>
      </c>
      <c r="AM332" s="19" t="n">
        <v>8991.253668</v>
      </c>
      <c r="AN332" s="19" t="n">
        <v>12889.447763</v>
      </c>
      <c r="AO332" s="19" t="n">
        <v>8351.206554</v>
      </c>
      <c r="AP332" s="19" t="n">
        <v>5201.002824</v>
      </c>
      <c r="AQ332" s="19" t="n">
        <v>9633.68421</v>
      </c>
      <c r="AR332" s="19" t="n">
        <v>2452.972411</v>
      </c>
      <c r="AS332" s="19" t="n">
        <v>5949.285455</v>
      </c>
      <c r="AT332" s="19" t="n">
        <v>7313.39579</v>
      </c>
      <c r="AU332" s="19" t="n">
        <v>623.275454</v>
      </c>
      <c r="AV332" s="19" t="n">
        <v>4253.496611</v>
      </c>
      <c r="AW332" s="19" t="n">
        <v>2109.253864</v>
      </c>
      <c r="AX332" s="19" t="n">
        <v>1660.569949</v>
      </c>
      <c r="AY332" s="19" t="n">
        <v>1638.663742</v>
      </c>
      <c r="AZ332" s="19" t="n">
        <v>984.753555</v>
      </c>
      <c r="BA332" s="19" t="n">
        <v>2000.443186</v>
      </c>
      <c r="BB332" s="19" t="n">
        <v>1636.896075</v>
      </c>
      <c r="BC332" s="19" t="n">
        <v>1947.339791</v>
      </c>
      <c r="BD332" s="19" t="n">
        <v>1169.30098</v>
      </c>
      <c r="BE332" s="19" t="n">
        <v>2375.530018</v>
      </c>
      <c r="BF332" s="19" t="n">
        <v>1641.800169</v>
      </c>
      <c r="BG332" s="19" t="n">
        <v>755.703625</v>
      </c>
      <c r="BH332" s="19" t="n">
        <v>969.808632</v>
      </c>
      <c r="BI332" s="19" t="n">
        <v>1006.659456</v>
      </c>
      <c r="BJ332" s="19" t="n">
        <v>1515.77735</v>
      </c>
      <c r="BK332" s="19" t="n">
        <v>646.041417</v>
      </c>
    </row>
    <row r="333" customFormat="false" ht="12.5" hidden="false" customHeight="false" outlineLevel="0" collapsed="false">
      <c r="A333" s="16" t="n">
        <v>2024</v>
      </c>
      <c r="C333" s="18" t="n">
        <v>12</v>
      </c>
      <c r="D333" s="19" t="n">
        <v>17304.6015483565</v>
      </c>
      <c r="E333" s="19" t="n">
        <v>17923.9083877338</v>
      </c>
      <c r="F333" s="19" t="n">
        <v>9790.29155485731</v>
      </c>
      <c r="G333" s="19" t="n">
        <v>12388.9156047351</v>
      </c>
      <c r="H333" s="19" t="n">
        <v>16225.8472876085</v>
      </c>
      <c r="I333" s="19" t="n">
        <v>8159.02304520992</v>
      </c>
      <c r="J333" s="19" t="n">
        <v>11475.933552883</v>
      </c>
      <c r="K333" s="19" t="n">
        <v>6913.09239472219</v>
      </c>
      <c r="L333" s="19" t="n">
        <v>4872.49608796831</v>
      </c>
      <c r="M333" s="19" t="n">
        <v>8920.08954982218</v>
      </c>
      <c r="N333" s="19" t="n">
        <v>2363.52090048122</v>
      </c>
      <c r="O333" s="19" t="n">
        <v>5803.16529715742</v>
      </c>
      <c r="P333" s="19" t="n">
        <v>6988.96991474266</v>
      </c>
      <c r="Q333" s="19" t="n">
        <v>756.047956388448</v>
      </c>
      <c r="R333" s="19" t="n">
        <v>4041.47947966765</v>
      </c>
      <c r="S333" s="19" t="n">
        <v>2017.97575757433</v>
      </c>
      <c r="T333" s="19" t="n">
        <v>1523.32645260765</v>
      </c>
      <c r="U333" s="19" t="n">
        <v>1419.83446609938</v>
      </c>
      <c r="V333" s="19" t="n">
        <v>3437.52072620487</v>
      </c>
      <c r="W333" s="19" t="n">
        <v>1706.53298852206</v>
      </c>
      <c r="X333" s="19" t="n">
        <v>1520.84179186177</v>
      </c>
      <c r="Y333" s="19" t="n">
        <v>1794.80100700822</v>
      </c>
      <c r="Z333" s="19" t="n">
        <v>1242.83877823132</v>
      </c>
      <c r="AA333" s="19" t="n">
        <v>2177.04486469643</v>
      </c>
      <c r="AB333" s="19" t="n">
        <v>1570.18292980643</v>
      </c>
      <c r="AC333" s="19" t="n">
        <v>826.452207479569</v>
      </c>
      <c r="AD333" s="19" t="n">
        <v>1242.68585725059</v>
      </c>
      <c r="AE333" s="19" t="n">
        <v>942.424651883035</v>
      </c>
      <c r="AF333" s="19" t="n">
        <v>1821.89491510291</v>
      </c>
      <c r="AG333" s="19" t="n">
        <v>782.72403830266</v>
      </c>
      <c r="AH333" s="19" t="n">
        <v>15541.002063</v>
      </c>
      <c r="AI333" s="19" t="n">
        <v>15330.568418</v>
      </c>
      <c r="AJ333" s="19" t="n">
        <v>9150.024885</v>
      </c>
      <c r="AK333" s="19" t="n">
        <v>11880.015235</v>
      </c>
      <c r="AL333" s="19" t="n">
        <v>15014.130831</v>
      </c>
      <c r="AM333" s="19" t="n">
        <v>6723.966962</v>
      </c>
      <c r="AN333" s="19" t="n">
        <v>10293.715728</v>
      </c>
      <c r="AO333" s="19" t="n">
        <v>6211.108348</v>
      </c>
      <c r="AP333" s="19" t="n">
        <v>3875.475917</v>
      </c>
      <c r="AQ333" s="19" t="n">
        <v>8248.542783</v>
      </c>
      <c r="AR333" s="19" t="n">
        <v>2064.366815</v>
      </c>
      <c r="AS333" s="19" t="n">
        <v>5496.191829</v>
      </c>
      <c r="AT333" s="19" t="n">
        <v>5557.324996</v>
      </c>
      <c r="AU333" s="19" t="n">
        <v>349.460485</v>
      </c>
      <c r="AV333" s="19" t="n">
        <v>3771.45587</v>
      </c>
      <c r="AW333" s="19" t="n">
        <v>1746.087066</v>
      </c>
      <c r="AX333" s="19" t="n">
        <v>1404.096689</v>
      </c>
      <c r="AY333" s="19" t="n">
        <v>2501.101305</v>
      </c>
      <c r="AZ333" s="19" t="n">
        <v>3805.937552</v>
      </c>
      <c r="BA333" s="19" t="n">
        <v>1609.564628</v>
      </c>
      <c r="BB333" s="19" t="n">
        <v>1308.959899</v>
      </c>
      <c r="BC333" s="19" t="n">
        <v>1805.682936</v>
      </c>
      <c r="BD333" s="19" t="n">
        <v>1834.332801</v>
      </c>
      <c r="BE333" s="19" t="n">
        <v>2138.757042</v>
      </c>
      <c r="BF333" s="19" t="n">
        <v>1589.909572</v>
      </c>
      <c r="BG333" s="19" t="n">
        <v>723.280984</v>
      </c>
      <c r="BH333" s="19" t="n">
        <v>1299.372538</v>
      </c>
      <c r="BI333" s="19" t="n">
        <v>953.631675</v>
      </c>
      <c r="BJ333" s="19" t="n">
        <v>1691.931561</v>
      </c>
      <c r="BK333" s="19" t="n">
        <v>897.361664</v>
      </c>
    </row>
    <row r="334" customFormat="false" ht="12.5" hidden="false" customHeight="false" outlineLevel="0" collapsed="false">
      <c r="A334" s="16" t="n">
        <v>2025</v>
      </c>
      <c r="C334" s="18" t="n">
        <v>1</v>
      </c>
      <c r="D334" s="19" t="n">
        <v>17480.0345155464</v>
      </c>
      <c r="E334" s="19" t="n">
        <v>17778.3876338856</v>
      </c>
      <c r="F334" s="19" t="n">
        <v>9860.71304057856</v>
      </c>
      <c r="G334" s="19" t="n">
        <v>12453.795923461</v>
      </c>
      <c r="H334" s="19" t="n">
        <v>16264.4017056179</v>
      </c>
      <c r="I334" s="19" t="n">
        <v>8067.51354455854</v>
      </c>
      <c r="J334" s="19" t="n">
        <v>11632.6912298009</v>
      </c>
      <c r="K334" s="19" t="n">
        <v>6953.40008849017</v>
      </c>
      <c r="L334" s="19" t="n">
        <v>4795.19563018382</v>
      </c>
      <c r="M334" s="19" t="n">
        <v>8787.14263685951</v>
      </c>
      <c r="N334" s="19" t="n">
        <v>2391.5073515855</v>
      </c>
      <c r="O334" s="19" t="n">
        <v>5812.39757921221</v>
      </c>
      <c r="P334" s="19" t="n">
        <v>7012.30847912906</v>
      </c>
      <c r="Q334" s="19" t="n">
        <v>773.713628193262</v>
      </c>
      <c r="R334" s="19" t="n">
        <v>4006.96589737927</v>
      </c>
      <c r="S334" s="19" t="n">
        <v>2048.08240860587</v>
      </c>
      <c r="T334" s="19" t="n">
        <v>1525.21559450229</v>
      </c>
      <c r="U334" s="19" t="n">
        <v>1424.67618399491</v>
      </c>
      <c r="V334" s="19" t="n">
        <v>3452.2467904536</v>
      </c>
      <c r="W334" s="19" t="n">
        <v>1717.84160407187</v>
      </c>
      <c r="X334" s="19" t="n">
        <v>1515.85280078678</v>
      </c>
      <c r="Y334" s="19" t="n">
        <v>1794.63405281576</v>
      </c>
      <c r="Z334" s="19" t="n">
        <v>1233.74410910658</v>
      </c>
      <c r="AA334" s="19" t="n">
        <v>2142.15555383899</v>
      </c>
      <c r="AB334" s="19" t="n">
        <v>1575.31700906071</v>
      </c>
      <c r="AC334" s="19" t="n">
        <v>825.91557556067</v>
      </c>
      <c r="AD334" s="19" t="n">
        <v>1227.7096771089</v>
      </c>
      <c r="AE334" s="19" t="n">
        <v>918.207161601902</v>
      </c>
      <c r="AF334" s="19" t="n">
        <v>1852.68741751345</v>
      </c>
      <c r="AG334" s="19" t="n">
        <v>787.036914917542</v>
      </c>
      <c r="AH334" s="19" t="n">
        <v>17337.606537</v>
      </c>
      <c r="AI334" s="19" t="n">
        <v>17467.203173</v>
      </c>
      <c r="AJ334" s="19" t="n">
        <v>9762.720815</v>
      </c>
      <c r="AK334" s="19" t="n">
        <v>12479.815107</v>
      </c>
      <c r="AL334" s="19" t="n">
        <v>15530.85622</v>
      </c>
      <c r="AM334" s="19" t="n">
        <v>7739.352504</v>
      </c>
      <c r="AN334" s="19" t="n">
        <v>12431.898955</v>
      </c>
      <c r="AO334" s="19" t="n">
        <v>7428.71464</v>
      </c>
      <c r="AP334" s="19" t="n">
        <v>5918.989435</v>
      </c>
      <c r="AQ334" s="19" t="n">
        <v>9004.473918</v>
      </c>
      <c r="AR334" s="19" t="n">
        <v>2744.600792</v>
      </c>
      <c r="AS334" s="19" t="n">
        <v>6360.399293</v>
      </c>
      <c r="AT334" s="19" t="n">
        <v>7828.381279</v>
      </c>
      <c r="AU334" s="19" t="n">
        <v>1036.863413</v>
      </c>
      <c r="AV334" s="19" t="n">
        <v>4020.838843</v>
      </c>
      <c r="AW334" s="19" t="n">
        <v>2150.899275</v>
      </c>
      <c r="AX334" s="19" t="n">
        <v>1491.922426</v>
      </c>
      <c r="AY334" s="19" t="n">
        <v>1281.077317</v>
      </c>
      <c r="AZ334" s="19" t="n">
        <v>1633.374675</v>
      </c>
      <c r="BA334" s="19" t="n">
        <v>1849.860958</v>
      </c>
      <c r="BB334" s="19" t="n">
        <v>1608.413603</v>
      </c>
      <c r="BC334" s="19" t="n">
        <v>1427.035389</v>
      </c>
      <c r="BD334" s="19" t="n">
        <v>999.601066</v>
      </c>
      <c r="BE334" s="19" t="n">
        <v>1890.620686</v>
      </c>
      <c r="BF334" s="19" t="n">
        <v>2040.321549</v>
      </c>
      <c r="BG334" s="19" t="n">
        <v>804.439512</v>
      </c>
      <c r="BH334" s="19" t="n">
        <v>988.224353</v>
      </c>
      <c r="BI334" s="19" t="n">
        <v>936.312324</v>
      </c>
      <c r="BJ334" s="19" t="n">
        <v>1770.895675</v>
      </c>
      <c r="BK334" s="19" t="n">
        <v>881.475701</v>
      </c>
    </row>
    <row r="335" customFormat="false" ht="12.5" hidden="false" customHeight="false" outlineLevel="0" collapsed="false">
      <c r="A335" s="16" t="n">
        <v>2025</v>
      </c>
      <c r="C335" s="18" t="n">
        <v>2</v>
      </c>
      <c r="D335" s="19" t="n">
        <v>17504.685157438</v>
      </c>
      <c r="E335" s="19" t="n">
        <v>17584.5785336299</v>
      </c>
      <c r="F335" s="19" t="n">
        <v>9883.26121173911</v>
      </c>
      <c r="G335" s="19" t="n">
        <v>12402.191095481</v>
      </c>
      <c r="H335" s="19" t="n">
        <v>16098.1808539837</v>
      </c>
      <c r="I335" s="19" t="n">
        <v>8051.24637684091</v>
      </c>
      <c r="J335" s="19" t="n">
        <v>11730.1466003048</v>
      </c>
      <c r="K335" s="19" t="n">
        <v>6997.65248201282</v>
      </c>
      <c r="L335" s="19" t="n">
        <v>4716.69752091982</v>
      </c>
      <c r="M335" s="19" t="n">
        <v>8564.75555872315</v>
      </c>
      <c r="N335" s="19" t="n">
        <v>2417.15475061401</v>
      </c>
      <c r="O335" s="19" t="n">
        <v>5822.12936500052</v>
      </c>
      <c r="P335" s="19" t="n">
        <v>7002.54634041335</v>
      </c>
      <c r="Q335" s="19" t="n">
        <v>823.92760290516</v>
      </c>
      <c r="R335" s="19" t="n">
        <v>3925.56671243964</v>
      </c>
      <c r="S335" s="19" t="n">
        <v>2043.84184073448</v>
      </c>
      <c r="T335" s="19" t="n">
        <v>1523.85815482922</v>
      </c>
      <c r="U335" s="19" t="n">
        <v>1430.52692051755</v>
      </c>
      <c r="V335" s="19" t="n">
        <v>3470.57957568047</v>
      </c>
      <c r="W335" s="19" t="n">
        <v>1727.21030303168</v>
      </c>
      <c r="X335" s="19" t="n">
        <v>1513.06605560719</v>
      </c>
      <c r="Y335" s="19" t="n">
        <v>1775.29527879323</v>
      </c>
      <c r="Z335" s="19" t="n">
        <v>1226.68025470789</v>
      </c>
      <c r="AA335" s="19" t="n">
        <v>2079.85622224351</v>
      </c>
      <c r="AB335" s="19" t="n">
        <v>1578.22328374966</v>
      </c>
      <c r="AC335" s="19" t="n">
        <v>838.182097929006</v>
      </c>
      <c r="AD335" s="19" t="n">
        <v>1219.65095490808</v>
      </c>
      <c r="AE335" s="19" t="n">
        <v>893.013411970102</v>
      </c>
      <c r="AF335" s="19" t="n">
        <v>1888.34918847253</v>
      </c>
      <c r="AG335" s="19" t="n">
        <v>794.950054972589</v>
      </c>
      <c r="AH335" s="19" t="n">
        <v>16854.020712</v>
      </c>
      <c r="AI335" s="19" t="n">
        <v>16750.210574</v>
      </c>
      <c r="AJ335" s="19" t="n">
        <v>9340.387758</v>
      </c>
      <c r="AK335" s="19" t="n">
        <v>11796.736038</v>
      </c>
      <c r="AL335" s="19" t="n">
        <v>15981.213882</v>
      </c>
      <c r="AM335" s="19" t="n">
        <v>8887.306314</v>
      </c>
      <c r="AN335" s="19" t="n">
        <v>11608.942413</v>
      </c>
      <c r="AO335" s="19" t="n">
        <v>7244.040327</v>
      </c>
      <c r="AP335" s="19" t="n">
        <v>5126.964438</v>
      </c>
      <c r="AQ335" s="19" t="n">
        <v>8994.278257</v>
      </c>
      <c r="AR335" s="19" t="n">
        <v>1752.479598</v>
      </c>
      <c r="AS335" s="19" t="n">
        <v>5756.38985</v>
      </c>
      <c r="AT335" s="19" t="n">
        <v>6776.990986</v>
      </c>
      <c r="AU335" s="19" t="n">
        <v>1342.770169</v>
      </c>
      <c r="AV335" s="19" t="n">
        <v>4014.534621</v>
      </c>
      <c r="AW335" s="19" t="n">
        <v>1933.300319</v>
      </c>
      <c r="AX335" s="19" t="n">
        <v>1379.61658</v>
      </c>
      <c r="AY335" s="19" t="n">
        <v>1315.116088</v>
      </c>
      <c r="AZ335" s="19" t="n">
        <v>3682.58352</v>
      </c>
      <c r="BA335" s="19" t="n">
        <v>1950.888995</v>
      </c>
      <c r="BB335" s="19" t="n">
        <v>1425.720666</v>
      </c>
      <c r="BC335" s="19" t="n">
        <v>1590.45911</v>
      </c>
      <c r="BD335" s="19" t="n">
        <v>1332.444539</v>
      </c>
      <c r="BE335" s="19" t="n">
        <v>2068.909644</v>
      </c>
      <c r="BF335" s="19" t="n">
        <v>1473.640986</v>
      </c>
      <c r="BG335" s="19" t="n">
        <v>769.899975</v>
      </c>
      <c r="BH335" s="19" t="n">
        <v>1092.279762</v>
      </c>
      <c r="BI335" s="19" t="n">
        <v>785.085788</v>
      </c>
      <c r="BJ335" s="19" t="n">
        <v>1887.845126</v>
      </c>
      <c r="BK335" s="19" t="n">
        <v>744.446928</v>
      </c>
    </row>
    <row r="336" customFormat="false" ht="12.5" hidden="false" customHeight="false" outlineLevel="0" collapsed="false">
      <c r="A336" s="16" t="n">
        <v>2025</v>
      </c>
      <c r="C336" s="18" t="n">
        <v>3</v>
      </c>
      <c r="D336" s="19" t="n">
        <v>17406.7383580299</v>
      </c>
      <c r="E336" s="19" t="n">
        <v>17436.1269592282</v>
      </c>
      <c r="F336" s="19" t="n">
        <v>9895.30934486816</v>
      </c>
      <c r="G336" s="19" t="n">
        <v>12299.8624496198</v>
      </c>
      <c r="H336" s="19" t="n">
        <v>15769.9786624098</v>
      </c>
      <c r="I336" s="19" t="n">
        <v>8102.72798993841</v>
      </c>
      <c r="J336" s="19" t="n">
        <v>11782.7217678107</v>
      </c>
      <c r="K336" s="19" t="n">
        <v>7039.32964801138</v>
      </c>
      <c r="L336" s="19" t="n">
        <v>4657.76305083303</v>
      </c>
      <c r="M336" s="19" t="n">
        <v>8323.31214295967</v>
      </c>
      <c r="N336" s="19" t="n">
        <v>2438.86734649892</v>
      </c>
      <c r="O336" s="19" t="n">
        <v>5860.22261357446</v>
      </c>
      <c r="P336" s="19" t="n">
        <v>6996.60896654341</v>
      </c>
      <c r="Q336" s="19" t="n">
        <v>882.298415160907</v>
      </c>
      <c r="R336" s="19" t="n">
        <v>3836.6546182361</v>
      </c>
      <c r="S336" s="19" t="n">
        <v>2022.37930262491</v>
      </c>
      <c r="T336" s="19" t="n">
        <v>1520.44898881906</v>
      </c>
      <c r="U336" s="19" t="n">
        <v>1444.73984813842</v>
      </c>
      <c r="V336" s="19" t="n">
        <v>3486.52120443916</v>
      </c>
      <c r="W336" s="19" t="n">
        <v>1735.81281380092</v>
      </c>
      <c r="X336" s="19" t="n">
        <v>1516.91413037723</v>
      </c>
      <c r="Y336" s="19" t="n">
        <v>1745.80008547748</v>
      </c>
      <c r="Z336" s="19" t="n">
        <v>1222.15286934419</v>
      </c>
      <c r="AA336" s="19" t="n">
        <v>2012.02324817331</v>
      </c>
      <c r="AB336" s="19" t="n">
        <v>1577.10424394767</v>
      </c>
      <c r="AC336" s="19" t="n">
        <v>853.350536439511</v>
      </c>
      <c r="AD336" s="19" t="n">
        <v>1217.25199278952</v>
      </c>
      <c r="AE336" s="19" t="n">
        <v>868.806843456417</v>
      </c>
      <c r="AF336" s="19" t="n">
        <v>1925.55386888442</v>
      </c>
      <c r="AG336" s="19" t="n">
        <v>805.914706239747</v>
      </c>
      <c r="AH336" s="19" t="n">
        <v>17091.342576</v>
      </c>
      <c r="AI336" s="19" t="n">
        <v>18347.891023</v>
      </c>
      <c r="AJ336" s="19" t="n">
        <v>11336.361944</v>
      </c>
      <c r="AK336" s="19" t="n">
        <v>12546.234175</v>
      </c>
      <c r="AL336" s="19" t="n">
        <v>18986.42349</v>
      </c>
      <c r="AM336" s="19" t="n">
        <v>8631.422225</v>
      </c>
      <c r="AN336" s="19" t="n">
        <v>11496.979682</v>
      </c>
      <c r="AO336" s="19" t="n">
        <v>7727.830635</v>
      </c>
      <c r="AP336" s="19" t="n">
        <v>5105.6972</v>
      </c>
      <c r="AQ336" s="19" t="n">
        <v>8626.087408</v>
      </c>
      <c r="AR336" s="19" t="n">
        <v>2608.228185</v>
      </c>
      <c r="AS336" s="19" t="n">
        <v>5734.339306</v>
      </c>
      <c r="AT336" s="19" t="n">
        <v>7486.643647</v>
      </c>
      <c r="AU336" s="19" t="n">
        <v>904.908659</v>
      </c>
      <c r="AV336" s="19" t="n">
        <v>4284.213665</v>
      </c>
      <c r="AW336" s="19" t="n">
        <v>2469.70848</v>
      </c>
      <c r="AX336" s="19" t="n">
        <v>1723.153933</v>
      </c>
      <c r="AY336" s="19" t="n">
        <v>1319.532875</v>
      </c>
      <c r="AZ336" s="19" t="n">
        <v>3917.007697</v>
      </c>
      <c r="BA336" s="19" t="n">
        <v>1697.948172</v>
      </c>
      <c r="BB336" s="19" t="n">
        <v>1704.214789</v>
      </c>
      <c r="BC336" s="19" t="n">
        <v>1858.187844</v>
      </c>
      <c r="BD336" s="19" t="n">
        <v>1256.016233</v>
      </c>
      <c r="BE336" s="19" t="n">
        <v>2060.663181</v>
      </c>
      <c r="BF336" s="19" t="n">
        <v>1444.445722</v>
      </c>
      <c r="BG336" s="19" t="n">
        <v>875.199364</v>
      </c>
      <c r="BH336" s="19" t="n">
        <v>1275.511427</v>
      </c>
      <c r="BI336" s="19" t="n">
        <v>751.9124</v>
      </c>
      <c r="BJ336" s="19" t="n">
        <v>2274.128679</v>
      </c>
      <c r="BK336" s="19" t="n">
        <v>807.897387</v>
      </c>
    </row>
    <row r="337" customFormat="false" ht="12.5" hidden="false" customHeight="false" outlineLevel="0" collapsed="false">
      <c r="A337" s="16" t="n">
        <v>2025</v>
      </c>
      <c r="C337" s="18" t="n">
        <v>4</v>
      </c>
      <c r="D337" s="19" t="n">
        <v>17271.5921791652</v>
      </c>
      <c r="E337" s="19" t="n">
        <v>17408.9823685876</v>
      </c>
      <c r="F337" s="19" t="n">
        <v>9934.44770882944</v>
      </c>
      <c r="G337" s="19" t="n">
        <v>12211.6965112647</v>
      </c>
      <c r="H337" s="19" t="n">
        <v>15416.2827275354</v>
      </c>
      <c r="I337" s="19" t="n">
        <v>8206.86758121206</v>
      </c>
      <c r="J337" s="19" t="n">
        <v>11816.9204138903</v>
      </c>
      <c r="K337" s="19" t="n">
        <v>7071.08160983712</v>
      </c>
      <c r="L337" s="19" t="n">
        <v>4621.61617919276</v>
      </c>
      <c r="M337" s="19" t="n">
        <v>8154.92983409361</v>
      </c>
      <c r="N337" s="19" t="n">
        <v>2455.99518999481</v>
      </c>
      <c r="O337" s="19" t="n">
        <v>5933.20170212392</v>
      </c>
      <c r="P337" s="19" t="n">
        <v>7013.97646183205</v>
      </c>
      <c r="Q337" s="19" t="n">
        <v>931.335287899111</v>
      </c>
      <c r="R337" s="19" t="n">
        <v>3772.78803802165</v>
      </c>
      <c r="S337" s="19" t="n">
        <v>2008.24227155598</v>
      </c>
      <c r="T337" s="19" t="n">
        <v>1516.12329317361</v>
      </c>
      <c r="U337" s="19" t="n">
        <v>1466.66044519692</v>
      </c>
      <c r="V337" s="19" t="n">
        <v>3500.8649785825</v>
      </c>
      <c r="W337" s="19" t="n">
        <v>1742.54399787495</v>
      </c>
      <c r="X337" s="19" t="n">
        <v>1527.07094219136</v>
      </c>
      <c r="Y337" s="19" t="n">
        <v>1719.14814470492</v>
      </c>
      <c r="Z337" s="19" t="n">
        <v>1215.31327172662</v>
      </c>
      <c r="AA337" s="19" t="n">
        <v>1950.51962270456</v>
      </c>
      <c r="AB337" s="19" t="n">
        <v>1571.2717507496</v>
      </c>
      <c r="AC337" s="19" t="n">
        <v>864.448183046268</v>
      </c>
      <c r="AD337" s="19" t="n">
        <v>1224.38630067977</v>
      </c>
      <c r="AE337" s="19" t="n">
        <v>846.345073836965</v>
      </c>
      <c r="AF337" s="19" t="n">
        <v>1957.75016184573</v>
      </c>
      <c r="AG337" s="19" t="n">
        <v>819.689724862794</v>
      </c>
      <c r="AH337" s="19" t="n">
        <v>16436.012469</v>
      </c>
      <c r="AI337" s="19" t="n">
        <v>18024.629256</v>
      </c>
      <c r="AJ337" s="19" t="n">
        <v>9759.306406</v>
      </c>
      <c r="AK337" s="19" t="n">
        <v>11586.486638</v>
      </c>
      <c r="AL337" s="19" t="n">
        <v>14936.480502</v>
      </c>
      <c r="AM337" s="19" t="n">
        <v>8340.775708</v>
      </c>
      <c r="AN337" s="19" t="n">
        <v>11227.228403</v>
      </c>
      <c r="AO337" s="19" t="n">
        <v>6754.25547</v>
      </c>
      <c r="AP337" s="19" t="n">
        <v>4457.342369</v>
      </c>
      <c r="AQ337" s="19" t="n">
        <v>8107.410552</v>
      </c>
      <c r="AR337" s="19" t="n">
        <v>2641.598191</v>
      </c>
      <c r="AS337" s="19" t="n">
        <v>6625.221162</v>
      </c>
      <c r="AT337" s="19" t="n">
        <v>7071.625818</v>
      </c>
      <c r="AU337" s="19" t="n">
        <v>716.614371</v>
      </c>
      <c r="AV337" s="19" t="n">
        <v>3441.886335</v>
      </c>
      <c r="AW337" s="19" t="n">
        <v>1900.815194</v>
      </c>
      <c r="AX337" s="19" t="n">
        <v>1380.187628</v>
      </c>
      <c r="AY337" s="19" t="n">
        <v>1532.558798</v>
      </c>
      <c r="AZ337" s="19" t="n">
        <v>3406.232987</v>
      </c>
      <c r="BA337" s="19" t="n">
        <v>1488.635915</v>
      </c>
      <c r="BB337" s="19" t="n">
        <v>1569.556436</v>
      </c>
      <c r="BC337" s="19" t="n">
        <v>1703.206814</v>
      </c>
      <c r="BD337" s="19" t="n">
        <v>957.517454</v>
      </c>
      <c r="BE337" s="19" t="n">
        <v>1387.526099</v>
      </c>
      <c r="BF337" s="19" t="n">
        <v>1310.148835</v>
      </c>
      <c r="BG337" s="19" t="n">
        <v>953.349907</v>
      </c>
      <c r="BH337" s="19" t="n">
        <v>1044.201726</v>
      </c>
      <c r="BI337" s="19" t="n">
        <v>699.512393</v>
      </c>
      <c r="BJ337" s="19" t="n">
        <v>1987.966359</v>
      </c>
      <c r="BK337" s="19" t="n">
        <v>940.976407</v>
      </c>
    </row>
    <row r="338" customFormat="false" ht="12.5" hidden="false" customHeight="false" outlineLevel="0" collapsed="false">
      <c r="A338" s="16" t="n">
        <v>2025</v>
      </c>
      <c r="C338" s="18" t="n">
        <v>5</v>
      </c>
    </row>
    <row r="339" customFormat="false" ht="12.5" hidden="false" customHeight="false" outlineLevel="0" collapsed="false">
      <c r="A339" s="16" t="n">
        <v>2025</v>
      </c>
      <c r="C339" s="18" t="n">
        <v>6</v>
      </c>
    </row>
    <row r="340" customFormat="false" ht="12.5" hidden="false" customHeight="false" outlineLevel="0" collapsed="false">
      <c r="A340" s="16" t="n">
        <v>2025</v>
      </c>
      <c r="C340" s="18" t="n">
        <v>7</v>
      </c>
    </row>
    <row r="341" customFormat="false" ht="12.5" hidden="false" customHeight="false" outlineLevel="0" collapsed="false">
      <c r="A341" s="16" t="n">
        <v>2025</v>
      </c>
      <c r="C341" s="18" t="n">
        <v>8</v>
      </c>
    </row>
    <row r="342" customFormat="false" ht="12.5" hidden="false" customHeight="false" outlineLevel="0" collapsed="false">
      <c r="A342" s="16" t="n">
        <v>2025</v>
      </c>
      <c r="C342" s="18" t="n">
        <v>9</v>
      </c>
    </row>
    <row r="343" customFormat="false" ht="12.5" hidden="false" customHeight="false" outlineLevel="0" collapsed="false">
      <c r="A343" s="16" t="n">
        <v>2025</v>
      </c>
      <c r="C343" s="18" t="n">
        <v>10</v>
      </c>
    </row>
    <row r="344" customFormat="false" ht="12.5" hidden="false" customHeight="false" outlineLevel="0" collapsed="false">
      <c r="A344" s="16" t="n">
        <v>2025</v>
      </c>
      <c r="C344" s="18" t="n">
        <v>11</v>
      </c>
    </row>
    <row r="345" customFormat="false" ht="12.5" hidden="false" customHeight="false" outlineLevel="0" collapsed="false">
      <c r="A345" s="16" t="n">
        <v>2025</v>
      </c>
      <c r="C345" s="18" t="n">
        <v>12</v>
      </c>
    </row>
  </sheetData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fals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customFormat="false" ht="20.25" hidden="false" customHeight="true" outlineLevel="0" collapsed="false">
      <c r="B1" s="50" t="s">
        <v>86</v>
      </c>
    </row>
    <row r="2" customFormat="false" ht="12.75" hidden="false" customHeight="true" outlineLevel="0" collapsed="false">
      <c r="B2" s="51" t="s">
        <v>87</v>
      </c>
    </row>
    <row r="3" customFormat="false" ht="12.75" hidden="false" customHeight="true" outlineLevel="0" collapsed="false">
      <c r="B3" s="51" t="s">
        <v>17</v>
      </c>
    </row>
    <row r="4" customFormat="false" ht="12.75" hidden="false" customHeight="true" outlineLevel="0" collapsed="false"/>
    <row r="27" customFormat="false" ht="13" hidden="false" customHeight="false" outlineLevel="0" collapsed="false">
      <c r="E27" s="31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s="50" customFormat="true" ht="20.25" hidden="false" customHeight="true" outlineLevel="0" collapsed="false">
      <c r="B1" s="50" t="s">
        <v>86</v>
      </c>
    </row>
    <row r="2" customFormat="false" ht="12.75" hidden="false" customHeight="true" outlineLevel="0" collapsed="false">
      <c r="B2" s="51" t="s">
        <v>87</v>
      </c>
    </row>
    <row r="3" customFormat="false" ht="12.75" hidden="false" customHeight="true" outlineLevel="0" collapsed="false">
      <c r="B3" s="51" t="s">
        <v>17</v>
      </c>
    </row>
    <row r="4" customFormat="false" ht="12.75" hidden="false" customHeight="true" outlineLevel="0" collapsed="false"/>
    <row r="27" customFormat="false" ht="13" hidden="false" customHeight="false" outlineLevel="0" collapsed="false">
      <c r="E27" s="31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3"/>
  <sheetViews>
    <sheetView showFormulas="false" showGridLines="false" showRowColHeaders="fals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s="50" customFormat="true" ht="20.25" hidden="false" customHeight="true" outlineLevel="0" collapsed="false">
      <c r="B1" s="50" t="s">
        <v>86</v>
      </c>
    </row>
    <row r="2" customFormat="false" ht="12.75" hidden="false" customHeight="true" outlineLevel="0" collapsed="false">
      <c r="B2" s="51" t="s">
        <v>87</v>
      </c>
    </row>
    <row r="3" customFormat="false" ht="12.75" hidden="false" customHeight="true" outlineLevel="0" collapsed="false">
      <c r="B3" s="51" t="s">
        <v>17</v>
      </c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4T13:05:39Z</dcterms:created>
  <dc:creator>Schönbeck Martin ML/KOM/WEBPUB-S</dc:creator>
  <dc:description/>
  <dc:language>en-US</dc:language>
  <cp:lastModifiedBy>Schönbeck Martin ML/KOM/WEBPUB-S</cp:lastModifiedBy>
  <dcterms:modified xsi:type="dcterms:W3CDTF">2025-06-24T13:05:55Z</dcterms:modified>
  <cp:revision>0</cp:revision>
  <dc:subject/>
  <dc:title/>
</cp:coreProperties>
</file>