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18a_20-84 år" sheetId="1" state="visible" r:id="rId2"/>
    <sheet name="B18b_20-64 år" sheetId="2" state="visible" r:id="rId3"/>
    <sheet name="B18c_15-84 år" sheetId="3" state="visible" r:id="rId4"/>
    <sheet name="B18d_65-84 år" sheetId="4" state="visible" r:id="rId5"/>
    <sheet name="B18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1" uniqueCount="144">
  <si>
    <t xml:space="preserve">Tabell B:18_a</t>
  </si>
  <si>
    <t xml:space="preserve">Genomsnittlig tid för aktiviteter år 2010/11 efter kön. Timmar och minuter per dygn med </t>
  </si>
  <si>
    <t xml:space="preserve">95-procentigt konfidensintervall. Befolkningen 20-84 år. Aktivitetsindelning nivå 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Ordinarie arbete i huvudyrke </t>
  </si>
  <si>
    <t xml:space="preserve">Övertidsarbete i huvudyrke</t>
  </si>
  <si>
    <t xml:space="preserve">Bisyssla,extraknäck</t>
  </si>
  <si>
    <t xml:space="preserve">Måltider i samband med arbete</t>
  </si>
  <si>
    <t xml:space="preserve">Annan tid på arbetsplatsen</t>
  </si>
  <si>
    <t xml:space="preserve">Arbetsresor</t>
  </si>
  <si>
    <t xml:space="preserve">Förvärvsarbete, totalt</t>
  </si>
  <si>
    <t xml:space="preserve">Matlagning</t>
  </si>
  <si>
    <t xml:space="preserve">Brödbakning</t>
  </si>
  <si>
    <t xml:space="preserve">Egenproduktion av matvaror</t>
  </si>
  <si>
    <t xml:space="preserve">Diskning, avdukning</t>
  </si>
  <si>
    <t xml:space="preserve">Städning av bostaden</t>
  </si>
  <si>
    <t xml:space="preserve">Tvätt, strykning</t>
  </si>
  <si>
    <t xml:space="preserve">Vård, tillverkning av kläder </t>
  </si>
  <si>
    <t xml:space="preserve">Eldning, vedhuggning </t>
  </si>
  <si>
    <t xml:space="preserve">Hushållsarbete, totalt</t>
  </si>
  <si>
    <t xml:space="preserve">Skötsel av tomt och trädgård</t>
  </si>
  <si>
    <t xml:space="preserve">Rastning av hund</t>
  </si>
  <si>
    <t xml:space="preserve">Annan skötsel av sällskapsdjur</t>
  </si>
  <si>
    <t xml:space="preserve">Byggnadsarbeten, ombyggnader</t>
  </si>
  <si>
    <t xml:space="preserve">..</t>
  </si>
  <si>
    <t xml:space="preserve">Reparationer, underhåll i hemmet</t>
  </si>
  <si>
    <t xml:space="preserve">Reparation, underhåll av fordon</t>
  </si>
  <si>
    <t xml:space="preserve">Reparation, underhåll av annat</t>
  </si>
  <si>
    <t xml:space="preserve">Ospecificerat underhåll</t>
  </si>
  <si>
    <t xml:space="preserve">Underhållsarbete, totalt</t>
  </si>
  <si>
    <t xml:space="preserve">Tillsyn och hjälp till barn</t>
  </si>
  <si>
    <t xml:space="preserve">Hjälp med läxläsning</t>
  </si>
  <si>
    <t xml:space="preserve">Lek med barn</t>
  </si>
  <si>
    <t xml:space="preserve">Samtal med barn</t>
  </si>
  <si>
    <t xml:space="preserve">Högläsning för barn</t>
  </si>
  <si>
    <t xml:space="preserve">Föräldramöten m.m.</t>
  </si>
  <si>
    <t xml:space="preserve">Närvaro vid barns aktiviteter</t>
  </si>
  <si>
    <t xml:space="preserve">Annan omsorg om barn</t>
  </si>
  <si>
    <t xml:space="preserve">Omsorg om egna barn, totalt</t>
  </si>
  <si>
    <t xml:space="preserve">Hjälp till vuxna i eget hushåll</t>
  </si>
  <si>
    <t xml:space="preserve">Hjälp till barn i andras hushåll</t>
  </si>
  <si>
    <t xml:space="preserve">Annan hjälp till andras hushåll</t>
  </si>
  <si>
    <t xml:space="preserve">Besök hos patient på sjukhus</t>
  </si>
  <si>
    <t xml:space="preserve">Omsorg om andra, totalt</t>
  </si>
  <si>
    <t xml:space="preserve">Inköp av dagligvaror</t>
  </si>
  <si>
    <t xml:space="preserve">Inköp av andra varor</t>
  </si>
  <si>
    <t xml:space="preserve">Medicinsk behandling utom hemmet</t>
  </si>
  <si>
    <t xml:space="preserve">Ärenden, offentliga inrättningar</t>
  </si>
  <si>
    <t xml:space="preserve">Andra och ospecificerade ärenden</t>
  </si>
  <si>
    <t xml:space="preserve">Inköp av varor och tjänster, totalt</t>
  </si>
  <si>
    <t xml:space="preserve">Annat hemarbete</t>
  </si>
  <si>
    <t xml:space="preserve">Resor i samband med hemarbete </t>
  </si>
  <si>
    <t xml:space="preserve">Hemarbete, totalt</t>
  </si>
  <si>
    <t xml:space="preserve">Nattsömn</t>
  </si>
  <si>
    <t xml:space="preserve">Middagslur</t>
  </si>
  <si>
    <t xml:space="preserve">Sängliggande p.g.a. sjukdom</t>
  </si>
  <si>
    <t xml:space="preserve">Personlig hygien,av-, påklädning</t>
  </si>
  <si>
    <t xml:space="preserve">Bastu, solarium</t>
  </si>
  <si>
    <t xml:space="preserve">Annan personlig omvårdnad</t>
  </si>
  <si>
    <t xml:space="preserve">Personlig omvårdnad, totalt</t>
  </si>
  <si>
    <t xml:space="preserve">Måltider</t>
  </si>
  <si>
    <t xml:space="preserve">Kaffe, förfriskningar</t>
  </si>
  <si>
    <t xml:space="preserve">Måltider, totalt</t>
  </si>
  <si>
    <t xml:space="preserve">Resor i sb med personliga behov</t>
  </si>
  <si>
    <t xml:space="preserve">Personliga behov, totalt</t>
  </si>
  <si>
    <t xml:space="preserve">Målinriktade studier, lektioner</t>
  </si>
  <si>
    <t xml:space="preserve">Målinriktade studier, hemarbete</t>
  </si>
  <si>
    <t xml:space="preserve">Studiecirklar och liknande</t>
  </si>
  <si>
    <t xml:space="preserve">Läsning av facklitteratur o dyl</t>
  </si>
  <si>
    <t xml:space="preserve">Resor i samband med studier</t>
  </si>
  <si>
    <t xml:space="preserve">Studier, totalt</t>
  </si>
  <si>
    <t xml:space="preserve">Promenader i skog och mark</t>
  </si>
  <si>
    <t xml:space="preserve">Andra promenader</t>
  </si>
  <si>
    <t xml:space="preserve">Jakt</t>
  </si>
  <si>
    <t xml:space="preserve">Fiske</t>
  </si>
  <si>
    <t xml:space="preserve">Idrott, motion utomhus</t>
  </si>
  <si>
    <t xml:space="preserve">Idrott, motion inomhus</t>
  </si>
  <si>
    <t xml:space="preserve">Bilutflykter</t>
  </si>
  <si>
    <t xml:space="preserve">Annat idrotts- eller friluftsliv</t>
  </si>
  <si>
    <t xml:space="preserve">Idrott och friluftsliv, totalt</t>
  </si>
  <si>
    <t xml:space="preserve">Föreningsverksamhet (ej religiös)</t>
  </si>
  <si>
    <t xml:space="preserve">Religiös verksamhet</t>
  </si>
  <si>
    <t xml:space="preserve">Föreningsverksamhet m.m. totalt</t>
  </si>
  <si>
    <t xml:space="preserve">Åskådare vid idrottsevenemang</t>
  </si>
  <si>
    <t xml:space="preserve">Biobesök</t>
  </si>
  <si>
    <t xml:space="preserve">Teater, konsert, utställningar</t>
  </si>
  <si>
    <t xml:space="preserve">Biblioteksbesök</t>
  </si>
  <si>
    <t xml:space="preserve">Annan underhållning</t>
  </si>
  <si>
    <t xml:space="preserve">Underhållning, kultur, totalt</t>
  </si>
  <si>
    <t xml:space="preserve">Fest,kalas</t>
  </si>
  <si>
    <t xml:space="preserve">Besök hos släkt och vänner </t>
  </si>
  <si>
    <t xml:space="preserve">Besök av släkt och vänner </t>
  </si>
  <si>
    <t xml:space="preserve">Samtal</t>
  </si>
  <si>
    <t xml:space="preserve">Telefonsamtal</t>
  </si>
  <si>
    <t xml:space="preserve">Besök på restaurang, café, bar </t>
  </si>
  <si>
    <t xml:space="preserve">Dans, diskotek</t>
  </si>
  <si>
    <t xml:space="preserve">Spel, sällskapslekar</t>
  </si>
  <si>
    <t xml:space="preserve">Andra sociala sammankomster</t>
  </si>
  <si>
    <t xml:space="preserve">Social samvaro, totalt</t>
  </si>
  <si>
    <t xml:space="preserve">TV-,videotittande</t>
  </si>
  <si>
    <t xml:space="preserve">Radiolyssnande</t>
  </si>
  <si>
    <t xml:space="preserve">TV och radio, totalt</t>
  </si>
  <si>
    <t xml:space="preserve">Dagstidningsläsning</t>
  </si>
  <si>
    <t xml:space="preserve">Veckotidningsläsning</t>
  </si>
  <si>
    <t xml:space="preserve">Bokläsning</t>
  </si>
  <si>
    <t xml:space="preserve">Övrig, ospecificerad  läsning</t>
  </si>
  <si>
    <t xml:space="preserve">Läsning, totalt</t>
  </si>
  <si>
    <t xml:space="preserve">Stickning</t>
  </si>
  <si>
    <t xml:space="preserve">Annat handarbete</t>
  </si>
  <si>
    <t xml:space="preserve">Internetanvändning</t>
  </si>
  <si>
    <t xml:space="preserve">Annan datoranvändning</t>
  </si>
  <si>
    <t xml:space="preserve">Tekniska hobbies, samling</t>
  </si>
  <si>
    <t xml:space="preserve">Spel, lek ensam</t>
  </si>
  <si>
    <t xml:space="preserve">Penningspel</t>
  </si>
  <si>
    <t xml:space="preserve">Lyssna på cd-, bandspelare</t>
  </si>
  <si>
    <t xml:space="preserve">Musikutövning</t>
  </si>
  <si>
    <t xml:space="preserve">Andra hobbies</t>
  </si>
  <si>
    <t xml:space="preserve">Hobbies, totalt</t>
  </si>
  <si>
    <t xml:space="preserve">Vila, meditera, göra ingenting</t>
  </si>
  <si>
    <t xml:space="preserve">Övrig och ospecificerad fri tid</t>
  </si>
  <si>
    <t xml:space="preserve">Övrig fri tid, totalt</t>
  </si>
  <si>
    <t xml:space="preserve">Resor i sb med fri tid</t>
  </si>
  <si>
    <t xml:space="preserve">Fri tid, totalt</t>
  </si>
  <si>
    <t xml:space="preserve">Förde tidsdagbok</t>
  </si>
  <si>
    <t xml:space="preserve">Ospecificerade resor</t>
  </si>
  <si>
    <t xml:space="preserve">Ej uppgiven eller okodbar akt.</t>
  </si>
  <si>
    <t xml:space="preserve">Övrigt, okodbart, totalt</t>
  </si>
  <si>
    <t xml:space="preserve">Antal dagboksdagar</t>
  </si>
  <si>
    <t xml:space="preserve">".." anger att skattningen är för osäker (medelfelet&gt;punktskattningen) för att redovisas.</t>
  </si>
  <si>
    <t xml:space="preserve">Tabell B:18_b</t>
  </si>
  <si>
    <t xml:space="preserve">95-procentigt konfidensintervall. Befolkningen 20-64 år. Aktivitetsindelning nivå 3.</t>
  </si>
  <si>
    <t xml:space="preserve">Tabell B:18_c</t>
  </si>
  <si>
    <t xml:space="preserve">95-procentigt konfidensintervall. Befolkningen 15-84 år. Aktivitetsindelning nivå 3.</t>
  </si>
  <si>
    <t xml:space="preserve">Tabell B:18_d</t>
  </si>
  <si>
    <t xml:space="preserve">95-procentigt konfidensintervall. Befolkningen 65-84 år. Aktivitetsindelning nivå 3.</t>
  </si>
  <si>
    <t xml:space="preserve">n.a.</t>
  </si>
  <si>
    <t xml:space="preserve">Tabell B:18_e</t>
  </si>
  <si>
    <t xml:space="preserve">95-procentigt konfidensintervall. Befolkningen 15-19 år. Aktivitetsindelning nivå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±######0.00"/>
    <numFmt numFmtId="167" formatCode="0"/>
    <numFmt numFmtId="168" formatCode="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72" activeCellId="0" sqref="B7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3.30613671506554</v>
      </c>
      <c r="C6" s="14" t="n">
        <v>0.116479137314252</v>
      </c>
      <c r="D6" s="13" t="n">
        <v>0.434545888356981</v>
      </c>
      <c r="E6" s="14" t="n">
        <v>0.0759275980735873</v>
      </c>
      <c r="F6" s="13" t="n">
        <v>2.42853933600595</v>
      </c>
      <c r="G6" s="15" t="n">
        <v>0.0890297758433223</v>
      </c>
      <c r="H6" s="13" t="n">
        <v>4.18358295544618</v>
      </c>
      <c r="I6" s="14" t="n">
        <v>0.134361162819172</v>
      </c>
      <c r="J6" s="13" t="n">
        <v>0.430459237004209</v>
      </c>
      <c r="K6" s="14" t="n">
        <v>0.0813639792779781</v>
      </c>
      <c r="L6" s="13" t="n">
        <v>3.16840475017705</v>
      </c>
      <c r="M6" s="15" t="n">
        <v>0.100335917510154</v>
      </c>
      <c r="N6" s="13" t="n">
        <v>3.5365980812713</v>
      </c>
      <c r="O6" s="14" t="n">
        <v>0.0824727321784061</v>
      </c>
      <c r="P6" s="13" t="n">
        <v>0.43235913486939</v>
      </c>
      <c r="Q6" s="14" t="n">
        <v>0.0551499154693628</v>
      </c>
      <c r="R6" s="13" t="n">
        <v>2.59252981087075</v>
      </c>
      <c r="S6" s="15" t="n">
        <v>0.0619777076250697</v>
      </c>
    </row>
    <row r="7" customFormat="false" ht="11.25" hidden="false" customHeight="true" outlineLevel="0" collapsed="false">
      <c r="A7" s="12" t="s">
        <v>11</v>
      </c>
      <c r="B7" s="13" t="n">
        <v>0.0653341176031534</v>
      </c>
      <c r="C7" s="14" t="n">
        <v>0.0153920685228011</v>
      </c>
      <c r="D7" s="13" t="n">
        <v>0.0497315361237185</v>
      </c>
      <c r="E7" s="14" t="n">
        <v>0.0172096649523247</v>
      </c>
      <c r="F7" s="13" t="n">
        <v>0.0608762371804577</v>
      </c>
      <c r="G7" s="15" t="n">
        <v>0.012581317682976</v>
      </c>
      <c r="H7" s="13" t="n">
        <v>0.0675565104312449</v>
      </c>
      <c r="I7" s="14" t="n">
        <v>0.0209825995230734</v>
      </c>
      <c r="J7" s="13" t="n">
        <v>0.0422237270688594</v>
      </c>
      <c r="K7" s="14" t="n">
        <v>0.0134157700756318</v>
      </c>
      <c r="L7" s="13" t="n">
        <v>0.0603185723277062</v>
      </c>
      <c r="M7" s="15" t="n">
        <v>0.0156768159153875</v>
      </c>
      <c r="N7" s="13" t="n">
        <v>0.066406857618866</v>
      </c>
      <c r="O7" s="14" t="n">
        <v>0.0128714355895666</v>
      </c>
      <c r="P7" s="13" t="n">
        <v>0.0460998902948023</v>
      </c>
      <c r="Q7" s="14" t="n">
        <v>0.0109775874077043</v>
      </c>
      <c r="R7" s="13" t="n">
        <v>0.0606048669548478</v>
      </c>
      <c r="S7" s="15" t="n">
        <v>0.00996906701250912</v>
      </c>
    </row>
    <row r="8" customFormat="false" ht="11.25" hidden="false" customHeight="true" outlineLevel="0" collapsed="false">
      <c r="A8" s="12" t="s">
        <v>12</v>
      </c>
      <c r="B8" s="13" t="n">
        <v>0.0157728714108644</v>
      </c>
      <c r="C8" s="14" t="n">
        <v>0.0106769332237808</v>
      </c>
      <c r="D8" s="13" t="n">
        <v>0.024098738484591</v>
      </c>
      <c r="E8" s="14" t="n">
        <v>0.0162399716258572</v>
      </c>
      <c r="F8" s="13" t="n">
        <v>0.0181516905747863</v>
      </c>
      <c r="G8" s="15" t="n">
        <v>0.00896498188243589</v>
      </c>
      <c r="H8" s="13" t="n">
        <v>0.0322627469443488</v>
      </c>
      <c r="I8" s="14" t="n">
        <v>0.0164092458083715</v>
      </c>
      <c r="J8" s="13" t="n">
        <v>0.0327999685595498</v>
      </c>
      <c r="K8" s="14" t="n">
        <v>0.0169129975067576</v>
      </c>
      <c r="L8" s="13" t="n">
        <v>0.0324162388344062</v>
      </c>
      <c r="M8" s="15" t="n">
        <v>0.0134133627533795</v>
      </c>
      <c r="N8" s="13" t="n">
        <v>0.0237324675341472</v>
      </c>
      <c r="O8" s="14" t="n">
        <v>0.00965052793947257</v>
      </c>
      <c r="P8" s="13" t="n">
        <v>0.0282796714742214</v>
      </c>
      <c r="Q8" s="14" t="n">
        <v>0.0117284688086741</v>
      </c>
      <c r="R8" s="13" t="n">
        <v>0.0250316686598827</v>
      </c>
      <c r="S8" s="15" t="n">
        <v>0.00796228572081078</v>
      </c>
    </row>
    <row r="9" customFormat="false" ht="11.25" hidden="false" customHeight="true" outlineLevel="0" collapsed="false">
      <c r="A9" s="12" t="s">
        <v>13</v>
      </c>
      <c r="B9" s="13" t="n">
        <v>0.117129997683467</v>
      </c>
      <c r="C9" s="14" t="n">
        <v>0.00973254906761928</v>
      </c>
      <c r="D9" s="13" t="n">
        <v>0.0196930318007176</v>
      </c>
      <c r="E9" s="14" t="n">
        <v>0.00643621023945567</v>
      </c>
      <c r="F9" s="13" t="n">
        <v>0.0892908645741102</v>
      </c>
      <c r="G9" s="15" t="n">
        <v>0.0072873795445095</v>
      </c>
      <c r="H9" s="13" t="n">
        <v>0.169314735756205</v>
      </c>
      <c r="I9" s="14" t="n">
        <v>0.0132339259193635</v>
      </c>
      <c r="J9" s="13" t="n">
        <v>0.0172214379481222</v>
      </c>
      <c r="K9" s="14" t="n">
        <v>0.00514939048725757</v>
      </c>
      <c r="L9" s="13" t="n">
        <v>0.125859507811038</v>
      </c>
      <c r="M9" s="15" t="n">
        <v>0.00962421630873298</v>
      </c>
      <c r="N9" s="13" t="n">
        <v>0.142319359362689</v>
      </c>
      <c r="O9" s="14" t="n">
        <v>0.00793666262782338</v>
      </c>
      <c r="P9" s="13" t="n">
        <v>0.018486006545948</v>
      </c>
      <c r="Q9" s="14" t="n">
        <v>0.00415650609539993</v>
      </c>
      <c r="R9" s="13" t="n">
        <v>0.106938401415049</v>
      </c>
      <c r="S9" s="15" t="n">
        <v>0.00582070603846088</v>
      </c>
    </row>
    <row r="10" customFormat="false" ht="11.25" hidden="false" customHeight="true" outlineLevel="0" collapsed="false">
      <c r="A10" s="12" t="s">
        <v>14</v>
      </c>
      <c r="B10" s="13" t="n">
        <v>0.0123357637008961</v>
      </c>
      <c r="C10" s="14" t="n">
        <v>0.00316211348594716</v>
      </c>
      <c r="D10" s="13" t="n">
        <v>0.00402278902597392</v>
      </c>
      <c r="E10" s="14" t="n">
        <v>0.00168230668575802</v>
      </c>
      <c r="F10" s="13" t="n">
        <v>0.00996062807948976</v>
      </c>
      <c r="G10" s="15" t="n">
        <v>0.00233025867003121</v>
      </c>
      <c r="H10" s="13" t="n">
        <v>0.017974444597266</v>
      </c>
      <c r="I10" s="14" t="n">
        <v>0.0047817588175325</v>
      </c>
      <c r="J10" s="13" t="n">
        <v>0.00247078155822077</v>
      </c>
      <c r="K10" s="14" t="n">
        <v>0.00130284154016304</v>
      </c>
      <c r="L10" s="13" t="n">
        <v>0.0135448265861102</v>
      </c>
      <c r="M10" s="15" t="n">
        <v>0.00344686549928958</v>
      </c>
      <c r="N10" s="13" t="n">
        <v>0.0150575321285618</v>
      </c>
      <c r="O10" s="14" t="n">
        <v>0.00282374407019656</v>
      </c>
      <c r="P10" s="13" t="n">
        <v>0.00326763309077706</v>
      </c>
      <c r="Q10" s="14" t="n">
        <v>0.00106937314112128</v>
      </c>
      <c r="R10" s="13" t="n">
        <v>0.0116889895463376</v>
      </c>
      <c r="S10" s="15" t="n">
        <v>0.00204940442205988</v>
      </c>
    </row>
    <row r="11" customFormat="false" ht="11.25" hidden="false" customHeight="true" outlineLevel="0" collapsed="false">
      <c r="A11" s="12" t="s">
        <v>15</v>
      </c>
      <c r="B11" s="13" t="n">
        <v>0.256025498401988</v>
      </c>
      <c r="C11" s="14" t="n">
        <v>0.0196623147228838</v>
      </c>
      <c r="D11" s="13" t="n">
        <v>0.0547888211056559</v>
      </c>
      <c r="E11" s="14" t="n">
        <v>0.01243701814279</v>
      </c>
      <c r="F11" s="13" t="n">
        <v>0.19852930488875</v>
      </c>
      <c r="G11" s="15" t="n">
        <v>0.0145590081225432</v>
      </c>
      <c r="H11" s="13" t="n">
        <v>0.309318513154826</v>
      </c>
      <c r="I11" s="14" t="n">
        <v>0.0268730740540258</v>
      </c>
      <c r="J11" s="13" t="n">
        <v>0.0629456368396804</v>
      </c>
      <c r="K11" s="14" t="n">
        <v>0.0171717206344569</v>
      </c>
      <c r="L11" s="13" t="n">
        <v>0.23892626277907</v>
      </c>
      <c r="M11" s="15" t="n">
        <v>0.0201098514015716</v>
      </c>
      <c r="N11" s="13" t="n">
        <v>0.281749820745318</v>
      </c>
      <c r="O11" s="14" t="n">
        <v>0.0160509042052166</v>
      </c>
      <c r="P11" s="13" t="n">
        <v>0.0586787607135828</v>
      </c>
      <c r="Q11" s="14" t="n">
        <v>0.0104405734165902</v>
      </c>
      <c r="R11" s="13" t="n">
        <v>0.218015232164822</v>
      </c>
      <c r="S11" s="15" t="n">
        <v>0.0119398939940574</v>
      </c>
    </row>
    <row r="12" customFormat="false" ht="11.25" hidden="false" customHeight="true" outlineLevel="0" collapsed="false">
      <c r="A12" s="16" t="s">
        <v>16</v>
      </c>
      <c r="B12" s="17" t="n">
        <v>4.17321685701036</v>
      </c>
      <c r="C12" s="18" t="n">
        <v>0.135506649442903</v>
      </c>
      <c r="D12" s="17" t="n">
        <v>0.587282847646728</v>
      </c>
      <c r="E12" s="18" t="n">
        <v>0.0646700005889274</v>
      </c>
      <c r="F12" s="17" t="n">
        <v>3.20580714004933</v>
      </c>
      <c r="G12" s="19" t="n">
        <v>0.0976330048980222</v>
      </c>
      <c r="H12" s="17" t="n">
        <v>5.18662155495462</v>
      </c>
      <c r="I12" s="18" t="n">
        <v>0.169436386316118</v>
      </c>
      <c r="J12" s="17" t="n">
        <v>0.592050350174523</v>
      </c>
      <c r="K12" s="18" t="n">
        <v>0.0726498164835338</v>
      </c>
      <c r="L12" s="17" t="n">
        <v>4.04531549644602</v>
      </c>
      <c r="M12" s="19" t="n">
        <v>0.121751892584959</v>
      </c>
      <c r="N12" s="17" t="n">
        <v>4.46930481994533</v>
      </c>
      <c r="O12" s="18" t="n">
        <v>0.104117269663752</v>
      </c>
      <c r="P12" s="17" t="n">
        <v>0.589278755958848</v>
      </c>
      <c r="Q12" s="18" t="n">
        <v>0.0483698844156543</v>
      </c>
      <c r="R12" s="17" t="n">
        <v>3.41786880166348</v>
      </c>
      <c r="S12" s="19" t="n">
        <v>0.0746735750981472</v>
      </c>
    </row>
    <row r="13" customFormat="false" ht="15.75" hidden="false" customHeight="true" outlineLevel="0" collapsed="false">
      <c r="A13" s="12" t="s">
        <v>17</v>
      </c>
      <c r="B13" s="13" t="n">
        <v>0.401080406685369</v>
      </c>
      <c r="C13" s="14" t="n">
        <v>0.0212732637820812</v>
      </c>
      <c r="D13" s="13" t="n">
        <v>0.48789155507358</v>
      </c>
      <c r="E13" s="14" t="n">
        <v>0.0233424213970238</v>
      </c>
      <c r="F13" s="13" t="n">
        <v>0.425883591939144</v>
      </c>
      <c r="G13" s="15" t="n">
        <v>0.0177624254696514</v>
      </c>
      <c r="H13" s="13" t="n">
        <v>0.243304566394395</v>
      </c>
      <c r="I13" s="14" t="n">
        <v>0.016866605255857</v>
      </c>
      <c r="J13" s="13" t="n">
        <v>0.311541696440567</v>
      </c>
      <c r="K13" s="14" t="n">
        <v>0.0199067338334</v>
      </c>
      <c r="L13" s="13" t="n">
        <v>0.26280088926473</v>
      </c>
      <c r="M13" s="15" t="n">
        <v>0.0144958426302152</v>
      </c>
      <c r="N13" s="13" t="n">
        <v>0.32492264769091</v>
      </c>
      <c r="O13" s="14" t="n">
        <v>0.0138804991757066</v>
      </c>
      <c r="P13" s="13" t="n">
        <v>0.402897764047033</v>
      </c>
      <c r="Q13" s="14" t="n">
        <v>0.0156406148089296</v>
      </c>
      <c r="R13" s="13" t="n">
        <v>0.347201252364088</v>
      </c>
      <c r="S13" s="15" t="n">
        <v>0.0117786935292856</v>
      </c>
    </row>
    <row r="14" customFormat="false" ht="11.25" hidden="false" customHeight="true" outlineLevel="0" collapsed="false">
      <c r="A14" s="12" t="s">
        <v>18</v>
      </c>
      <c r="B14" s="13" t="n">
        <v>0.0306136508055748</v>
      </c>
      <c r="C14" s="14" t="n">
        <v>0.0105034961253067</v>
      </c>
      <c r="D14" s="13" t="n">
        <v>0.0357887108862999</v>
      </c>
      <c r="E14" s="14" t="n">
        <v>0.00941022067669577</v>
      </c>
      <c r="F14" s="13" t="n">
        <v>0.0320922394000676</v>
      </c>
      <c r="G14" s="15" t="n">
        <v>0.00792663242251073</v>
      </c>
      <c r="H14" s="13" t="n">
        <v>0.00813337060455018</v>
      </c>
      <c r="I14" s="14" t="n">
        <v>0.00466232076716376</v>
      </c>
      <c r="J14" s="13" t="n">
        <v>0.0126085533186036</v>
      </c>
      <c r="K14" s="14" t="n">
        <v>0.00744487123902641</v>
      </c>
      <c r="L14" s="13" t="n">
        <v>0.00941199423713688</v>
      </c>
      <c r="M14" s="15" t="n">
        <v>0.00392115306701128</v>
      </c>
      <c r="N14" s="13" t="n">
        <v>0.0197625106150352</v>
      </c>
      <c r="O14" s="14" t="n">
        <v>0.00589414047397032</v>
      </c>
      <c r="P14" s="13" t="n">
        <v>0.0245568225576189</v>
      </c>
      <c r="Q14" s="14" t="n">
        <v>0.00603870668031183</v>
      </c>
      <c r="R14" s="13" t="n">
        <v>0.021132314027202</v>
      </c>
      <c r="S14" s="15" t="n">
        <v>0.00452813915397551</v>
      </c>
    </row>
    <row r="15" customFormat="false" ht="11.25" hidden="false" customHeight="true" outlineLevel="0" collapsed="false">
      <c r="A15" s="12" t="s">
        <v>19</v>
      </c>
      <c r="B15" s="13" t="n">
        <v>0.0147046823508954</v>
      </c>
      <c r="C15" s="14" t="n">
        <v>0.00709595822775105</v>
      </c>
      <c r="D15" s="13" t="n">
        <v>0.0244551959967603</v>
      </c>
      <c r="E15" s="14" t="n">
        <v>0.0110485785298464</v>
      </c>
      <c r="F15" s="13" t="n">
        <v>0.0174905433925711</v>
      </c>
      <c r="G15" s="15" t="n">
        <v>0.00661210927023259</v>
      </c>
      <c r="H15" s="13" t="n">
        <v>0.0094104510351964</v>
      </c>
      <c r="I15" s="14" t="n">
        <v>0.00556394151339668</v>
      </c>
      <c r="J15" s="13" t="n">
        <v>0.0158517516336057</v>
      </c>
      <c r="K15" s="14" t="n">
        <v>0.0072270699110143</v>
      </c>
      <c r="L15" s="13" t="n">
        <v>0.0112508226347419</v>
      </c>
      <c r="M15" s="15" t="n">
        <v>0.00511199881595979</v>
      </c>
      <c r="N15" s="13" t="n">
        <v>0.0121491783405327</v>
      </c>
      <c r="O15" s="14" t="n">
        <v>0.00454931590690466</v>
      </c>
      <c r="P15" s="13" t="n">
        <v>0.0203265643559251</v>
      </c>
      <c r="Q15" s="14" t="n">
        <v>0.00671737523574255</v>
      </c>
      <c r="R15" s="13" t="n">
        <v>0.0144855743449306</v>
      </c>
      <c r="S15" s="15" t="n">
        <v>0.00421949439460169</v>
      </c>
    </row>
    <row r="16" customFormat="false" ht="11.25" hidden="false" customHeight="true" outlineLevel="0" collapsed="false">
      <c r="A16" s="12" t="s">
        <v>20</v>
      </c>
      <c r="B16" s="13" t="n">
        <v>0.173190209533701</v>
      </c>
      <c r="C16" s="14" t="n">
        <v>0.0123328713618841</v>
      </c>
      <c r="D16" s="13" t="n">
        <v>0.217471998164629</v>
      </c>
      <c r="E16" s="14" t="n">
        <v>0.013373196734938</v>
      </c>
      <c r="F16" s="13" t="n">
        <v>0.185842149142538</v>
      </c>
      <c r="G16" s="15" t="n">
        <v>0.0106497715043836</v>
      </c>
      <c r="H16" s="13" t="n">
        <v>0.0928544985812529</v>
      </c>
      <c r="I16" s="14" t="n">
        <v>0.00889306312143104</v>
      </c>
      <c r="J16" s="13" t="n">
        <v>0.115609344141678</v>
      </c>
      <c r="K16" s="14" t="n">
        <v>0.0107989125536964</v>
      </c>
      <c r="L16" s="13" t="n">
        <v>0.0993558830270888</v>
      </c>
      <c r="M16" s="15" t="n">
        <v>0.00808634499931224</v>
      </c>
      <c r="N16" s="13" t="n">
        <v>0.134412487278623</v>
      </c>
      <c r="O16" s="14" t="n">
        <v>0.00780256825817379</v>
      </c>
      <c r="P16" s="13" t="n">
        <v>0.168389166693273</v>
      </c>
      <c r="Q16" s="14" t="n">
        <v>0.00880767135110415</v>
      </c>
      <c r="R16" s="13" t="n">
        <v>0.144120109968523</v>
      </c>
      <c r="S16" s="15" t="n">
        <v>0.00688933830224308</v>
      </c>
    </row>
    <row r="17" customFormat="false" ht="11.25" hidden="false" customHeight="true" outlineLevel="0" collapsed="false">
      <c r="A17" s="12" t="s">
        <v>21</v>
      </c>
      <c r="B17" s="13" t="n">
        <v>0.328644112338907</v>
      </c>
      <c r="C17" s="14" t="n">
        <v>0.0269136660367767</v>
      </c>
      <c r="D17" s="13" t="n">
        <v>0.392101578373765</v>
      </c>
      <c r="E17" s="14" t="n">
        <v>0.0269874019754375</v>
      </c>
      <c r="F17" s="13" t="n">
        <v>0.346774816920295</v>
      </c>
      <c r="G17" s="15" t="n">
        <v>0.0214718370993198</v>
      </c>
      <c r="H17" s="13" t="n">
        <v>0.171377675896877</v>
      </c>
      <c r="I17" s="14" t="n">
        <v>0.0204018618926506</v>
      </c>
      <c r="J17" s="13" t="n">
        <v>0.259931437748319</v>
      </c>
      <c r="K17" s="14" t="n">
        <v>0.0287655286865734</v>
      </c>
      <c r="L17" s="13" t="n">
        <v>0.196678750711575</v>
      </c>
      <c r="M17" s="15" t="n">
        <v>0.017177103770741</v>
      </c>
      <c r="N17" s="13" t="n">
        <v>0.252732240518854</v>
      </c>
      <c r="O17" s="14" t="n">
        <v>0.0172793156868756</v>
      </c>
      <c r="P17" s="13" t="n">
        <v>0.328369504176989</v>
      </c>
      <c r="Q17" s="14" t="n">
        <v>0.0197797451855614</v>
      </c>
      <c r="R17" s="13" t="n">
        <v>0.274342887278321</v>
      </c>
      <c r="S17" s="15" t="n">
        <v>0.0141110482771936</v>
      </c>
    </row>
    <row r="18" customFormat="false" ht="11.25" hidden="false" customHeight="true" outlineLevel="0" collapsed="false">
      <c r="A18" s="12" t="s">
        <v>22</v>
      </c>
      <c r="B18" s="13" t="n">
        <v>0.13668702494438</v>
      </c>
      <c r="C18" s="14" t="n">
        <v>0.0177467098757432</v>
      </c>
      <c r="D18" s="13" t="n">
        <v>0.153804090834786</v>
      </c>
      <c r="E18" s="14" t="n">
        <v>0.0171363048300582</v>
      </c>
      <c r="F18" s="13" t="n">
        <v>0.141577615198782</v>
      </c>
      <c r="G18" s="15" t="n">
        <v>0.0134745549869341</v>
      </c>
      <c r="H18" s="13" t="n">
        <v>0.0351610259489164</v>
      </c>
      <c r="I18" s="14" t="n">
        <v>0.00920765839104395</v>
      </c>
      <c r="J18" s="13" t="n">
        <v>0.0475110764161094</v>
      </c>
      <c r="K18" s="14" t="n">
        <v>0.00969500824791926</v>
      </c>
      <c r="L18" s="13" t="n">
        <v>0.0386896117966858</v>
      </c>
      <c r="M18" s="15" t="n">
        <v>0.00723738880941719</v>
      </c>
      <c r="N18" s="13" t="n">
        <v>0.087680836487968</v>
      </c>
      <c r="O18" s="14" t="n">
        <v>0.0103516297340693</v>
      </c>
      <c r="P18" s="13" t="n">
        <v>0.102535719638222</v>
      </c>
      <c r="Q18" s="14" t="n">
        <v>0.0101268361504455</v>
      </c>
      <c r="R18" s="13" t="n">
        <v>0.091925088816612</v>
      </c>
      <c r="S18" s="15" t="n">
        <v>0.00798355669463381</v>
      </c>
    </row>
    <row r="19" customFormat="false" ht="11.25" hidden="false" customHeight="true" outlineLevel="0" collapsed="false">
      <c r="A19" s="12" t="s">
        <v>23</v>
      </c>
      <c r="B19" s="13" t="n">
        <v>0.0158402009310242</v>
      </c>
      <c r="C19" s="14" t="n">
        <v>0.00611808162989166</v>
      </c>
      <c r="D19" s="13" t="n">
        <v>0.0127580800847932</v>
      </c>
      <c r="E19" s="14" t="n">
        <v>0.00610013543659835</v>
      </c>
      <c r="F19" s="13" t="n">
        <v>0.0149595949749582</v>
      </c>
      <c r="G19" s="15" t="n">
        <v>0.00503516069679609</v>
      </c>
      <c r="H19" s="13" t="n">
        <v>0.000519955558416032</v>
      </c>
      <c r="I19" s="14" t="n">
        <v>0.000457348900505498</v>
      </c>
      <c r="J19" s="13" t="n">
        <v>0.00171028896910055</v>
      </c>
      <c r="K19" s="14" t="n">
        <v>0.00125947843228487</v>
      </c>
      <c r="L19" s="13" t="n">
        <v>0.00086005081861161</v>
      </c>
      <c r="M19" s="15" t="n">
        <v>0.000485739362006706</v>
      </c>
      <c r="N19" s="13" t="n">
        <v>0.00844518054849092</v>
      </c>
      <c r="O19" s="14" t="n">
        <v>0.00318095628316483</v>
      </c>
      <c r="P19" s="13" t="n">
        <v>0.00741496510596729</v>
      </c>
      <c r="Q19" s="14" t="n">
        <v>0.003209581565193</v>
      </c>
      <c r="R19" s="13" t="n">
        <v>0.00815083327919846</v>
      </c>
      <c r="S19" s="15" t="n">
        <v>0.00262288968342903</v>
      </c>
    </row>
    <row r="20" customFormat="false" ht="11.25" hidden="false" customHeight="true" outlineLevel="0" collapsed="false">
      <c r="A20" s="12" t="s">
        <v>24</v>
      </c>
      <c r="B20" s="13" t="n">
        <v>0.00947379110329641</v>
      </c>
      <c r="C20" s="14" t="n">
        <v>0.00441012228783714</v>
      </c>
      <c r="D20" s="13" t="n">
        <v>0.0110076792166722</v>
      </c>
      <c r="E20" s="14" t="n">
        <v>0.00473685723952872</v>
      </c>
      <c r="F20" s="13" t="n">
        <v>0.0099120448499752</v>
      </c>
      <c r="G20" s="15" t="n">
        <v>0.0036440911988527</v>
      </c>
      <c r="H20" s="13" t="n">
        <v>0.0344529471823276</v>
      </c>
      <c r="I20" s="14" t="n">
        <v>0.0136718218189297</v>
      </c>
      <c r="J20" s="13" t="n">
        <v>0.0501019041002691</v>
      </c>
      <c r="K20" s="14" t="n">
        <v>0.01752107809361</v>
      </c>
      <c r="L20" s="13" t="n">
        <v>0.0389240777303109</v>
      </c>
      <c r="M20" s="15" t="n">
        <v>0.0133395341097399</v>
      </c>
      <c r="N20" s="13" t="n">
        <v>0.0215311285577727</v>
      </c>
      <c r="O20" s="14" t="n">
        <v>0.00698614803140636</v>
      </c>
      <c r="P20" s="13" t="n">
        <v>0.0298748448590858</v>
      </c>
      <c r="Q20" s="14" t="n">
        <v>0.00880295282167964</v>
      </c>
      <c r="R20" s="13" t="n">
        <v>0.0239150475010051</v>
      </c>
      <c r="S20" s="15" t="n">
        <v>0.00670936020858517</v>
      </c>
    </row>
    <row r="21" customFormat="false" ht="11.25" hidden="false" customHeight="true" outlineLevel="0" collapsed="false">
      <c r="A21" s="20" t="s">
        <v>25</v>
      </c>
      <c r="B21" s="17" t="n">
        <v>1.51401039407374</v>
      </c>
      <c r="C21" s="18" t="n">
        <v>0.0496061351748098</v>
      </c>
      <c r="D21" s="17" t="n">
        <v>2.1399261514772</v>
      </c>
      <c r="E21" s="18" t="n">
        <v>0.0517235916677501</v>
      </c>
      <c r="F21" s="17" t="n">
        <v>1.57855775333188</v>
      </c>
      <c r="G21" s="19" t="n">
        <v>0.0410419337797537</v>
      </c>
      <c r="H21" s="17" t="n">
        <v>1</v>
      </c>
      <c r="I21" s="18" t="n">
        <v>0.0372841260177212</v>
      </c>
      <c r="J21" s="17" t="n">
        <v>1.22035624771976</v>
      </c>
      <c r="K21" s="18" t="n">
        <v>0.0473529283046879</v>
      </c>
      <c r="L21" s="17" t="n">
        <v>1.06029779133453</v>
      </c>
      <c r="M21" s="19" t="n">
        <v>0.0323318666244669</v>
      </c>
      <c r="N21" s="17" t="n">
        <v>1.26410133120322</v>
      </c>
      <c r="O21" s="18" t="n">
        <v>0.0323290777164868</v>
      </c>
      <c r="P21" s="17" t="n">
        <v>1.48941692776955</v>
      </c>
      <c r="Q21" s="18" t="n">
        <v>0.0358775196403</v>
      </c>
      <c r="R21" s="17" t="n">
        <v>1.32847721593646</v>
      </c>
      <c r="S21" s="19" t="n">
        <v>0.0274739535997576</v>
      </c>
    </row>
    <row r="22" customFormat="false" ht="15.75" hidden="false" customHeight="true" outlineLevel="0" collapsed="false">
      <c r="A22" s="12" t="s">
        <v>26</v>
      </c>
      <c r="B22" s="13" t="n">
        <v>0.0648148291111959</v>
      </c>
      <c r="C22" s="14" t="n">
        <v>0.0135425556217583</v>
      </c>
      <c r="D22" s="13" t="n">
        <v>0.125462521236311</v>
      </c>
      <c r="E22" s="14" t="n">
        <v>0.0219103431855457</v>
      </c>
      <c r="F22" s="13" t="n">
        <v>0.082142741146943</v>
      </c>
      <c r="G22" s="15" t="n">
        <v>0.012197101980743</v>
      </c>
      <c r="H22" s="13" t="n">
        <v>0.11437140113972</v>
      </c>
      <c r="I22" s="14" t="n">
        <v>0.0223689206624007</v>
      </c>
      <c r="J22" s="13" t="n">
        <v>0.162838983358054</v>
      </c>
      <c r="K22" s="14" t="n">
        <v>0.0276065774556237</v>
      </c>
      <c r="L22" s="13" t="n">
        <v>0.12821928177353</v>
      </c>
      <c r="M22" s="15" t="n">
        <v>0.0186351087471777</v>
      </c>
      <c r="N22" s="13" t="n">
        <v>0.0887355856869784</v>
      </c>
      <c r="O22" s="14" t="n">
        <v>0.0128321825170829</v>
      </c>
      <c r="P22" s="13" t="n">
        <v>0.143510532280998</v>
      </c>
      <c r="Q22" s="14" t="n">
        <v>0.0174973566265138</v>
      </c>
      <c r="R22" s="13" t="n">
        <v>0.104385570428127</v>
      </c>
      <c r="S22" s="15" t="n">
        <v>0.0109314485326166</v>
      </c>
    </row>
    <row r="23" customFormat="false" ht="11.25" hidden="false" customHeight="true" outlineLevel="0" collapsed="false">
      <c r="A23" s="12" t="s">
        <v>27</v>
      </c>
      <c r="B23" s="13" t="n">
        <v>0.0425621793408927</v>
      </c>
      <c r="C23" s="14" t="n">
        <v>0.0100165091519776</v>
      </c>
      <c r="D23" s="13" t="n">
        <v>0.0426280910212689</v>
      </c>
      <c r="E23" s="14" t="n">
        <v>0.00939675989081269</v>
      </c>
      <c r="F23" s="13" t="n">
        <v>0.0425810112495716</v>
      </c>
      <c r="G23" s="15" t="n">
        <v>0.00879810318279164</v>
      </c>
      <c r="H23" s="13" t="n">
        <v>0.038847834513923</v>
      </c>
      <c r="I23" s="14" t="n">
        <v>0.00997508746310916</v>
      </c>
      <c r="J23" s="13" t="n">
        <v>0.0366498525443906</v>
      </c>
      <c r="K23" s="14" t="n">
        <v>0.0108583212343957</v>
      </c>
      <c r="L23" s="13" t="n">
        <v>0.0382198396654852</v>
      </c>
      <c r="M23" s="15" t="n">
        <v>0.00891161196870289</v>
      </c>
      <c r="N23" s="13" t="n">
        <v>0.0407692801388793</v>
      </c>
      <c r="O23" s="14" t="n">
        <v>0.00706280724736963</v>
      </c>
      <c r="P23" s="13" t="n">
        <v>0.0397039442912054</v>
      </c>
      <c r="Q23" s="14" t="n">
        <v>0.00734224963725166</v>
      </c>
      <c r="R23" s="13" t="n">
        <v>0.0404648984681154</v>
      </c>
      <c r="S23" s="15" t="n">
        <v>0.00626611043978253</v>
      </c>
    </row>
    <row r="24" customFormat="false" ht="11.25" hidden="false" customHeight="true" outlineLevel="0" collapsed="false">
      <c r="A24" s="12" t="s">
        <v>28</v>
      </c>
      <c r="B24" s="13" t="n">
        <v>0.0485756306203927</v>
      </c>
      <c r="C24" s="14" t="n">
        <v>0.0106065475442634</v>
      </c>
      <c r="D24" s="13" t="n">
        <v>0.0582784849787348</v>
      </c>
      <c r="E24" s="14" t="n">
        <v>0.0117668441878049</v>
      </c>
      <c r="F24" s="13" t="n">
        <v>0.0513478747227762</v>
      </c>
      <c r="G24" s="15" t="n">
        <v>0.00965671230772764</v>
      </c>
      <c r="H24" s="13" t="n">
        <v>0.0296026311485001</v>
      </c>
      <c r="I24" s="14" t="n">
        <v>0.0101326520429954</v>
      </c>
      <c r="J24" s="13" t="n">
        <v>0.0301611016252999</v>
      </c>
      <c r="K24" s="14" t="n">
        <v>0.0116315439700221</v>
      </c>
      <c r="L24" s="13" t="n">
        <v>0.0297621941418715</v>
      </c>
      <c r="M24" s="15" t="n">
        <v>0.00964120726676185</v>
      </c>
      <c r="N24" s="13" t="n">
        <v>0.0394174406306098</v>
      </c>
      <c r="O24" s="14" t="n">
        <v>0.00738371042637512</v>
      </c>
      <c r="P24" s="13" t="n">
        <v>0.0448270640237585</v>
      </c>
      <c r="Q24" s="14" t="n">
        <v>0.00834376178218076</v>
      </c>
      <c r="R24" s="13" t="n">
        <v>0.0409630473143666</v>
      </c>
      <c r="S24" s="15" t="n">
        <v>0.00686361151031894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0201327110719742</v>
      </c>
      <c r="I25" s="14" t="n">
        <v>0.0157130841901257</v>
      </c>
      <c r="J25" s="13" t="n">
        <v>0.0180994519333253</v>
      </c>
      <c r="K25" s="14" t="n">
        <v>0.0132419262523781</v>
      </c>
      <c r="L25" s="13" t="n">
        <v>0.0195517798895031</v>
      </c>
      <c r="M25" s="15" t="n">
        <v>0.0131225659155937</v>
      </c>
      <c r="N25" s="13" t="n">
        <v>0.00978858960918335</v>
      </c>
      <c r="O25" s="14" t="n">
        <v>0.00759206909671466</v>
      </c>
      <c r="P25" s="13" t="n">
        <v>0.0091746941281606</v>
      </c>
      <c r="Q25" s="14" t="n">
        <v>0.00640083678474469</v>
      </c>
      <c r="R25" s="13" t="n">
        <v>0.0096131909003197</v>
      </c>
      <c r="S25" s="15" t="n">
        <v>0.00633437562939503</v>
      </c>
    </row>
    <row r="26" customFormat="false" ht="11.25" hidden="false" customHeight="true" outlineLevel="0" collapsed="false">
      <c r="A26" s="12" t="s">
        <v>31</v>
      </c>
      <c r="B26" s="13" t="n">
        <v>0.0337963369713799</v>
      </c>
      <c r="C26" s="14" t="n">
        <v>0.0122996941341355</v>
      </c>
      <c r="D26" s="13" t="n">
        <v>0.0276530325940052</v>
      </c>
      <c r="E26" s="14" t="n">
        <v>0.00854181979847177</v>
      </c>
      <c r="F26" s="13" t="n">
        <v>0.0320411071492729</v>
      </c>
      <c r="G26" s="15" t="n">
        <v>0.00968041138202942</v>
      </c>
      <c r="H26" s="13" t="n">
        <v>0.0805609135754599</v>
      </c>
      <c r="I26" s="14" t="n">
        <v>0.0230916115120588</v>
      </c>
      <c r="J26" s="13" t="n">
        <v>0.0957444344704182</v>
      </c>
      <c r="K26" s="14" t="n">
        <v>0.0265480918837588</v>
      </c>
      <c r="L26" s="13" t="n">
        <v>0.0848990624025909</v>
      </c>
      <c r="M26" s="15" t="n">
        <v>0.0190854067449398</v>
      </c>
      <c r="N26" s="13" t="n">
        <v>0.0563694086655206</v>
      </c>
      <c r="O26" s="14" t="n">
        <v>0.0128542719786068</v>
      </c>
      <c r="P26" s="13" t="n">
        <v>0.0604480796304386</v>
      </c>
      <c r="Q26" s="14" t="n">
        <v>0.0135742114389907</v>
      </c>
      <c r="R26" s="13" t="n">
        <v>0.0575347432269258</v>
      </c>
      <c r="S26" s="15" t="n">
        <v>0.0105140337610315</v>
      </c>
    </row>
    <row r="27" customFormat="false" ht="11.25" hidden="false" customHeight="true" outlineLevel="0" collapsed="false">
      <c r="A27" s="12" t="s">
        <v>32</v>
      </c>
      <c r="B27" s="13" t="n">
        <v>0.0070297545043415</v>
      </c>
      <c r="C27" s="14" t="n">
        <v>0.00599295833651446</v>
      </c>
      <c r="D27" s="13" t="n">
        <v>0.00501239146143579</v>
      </c>
      <c r="E27" s="14" t="n">
        <v>0.00267764732544838</v>
      </c>
      <c r="F27" s="13" t="n">
        <v>0.00645336506351129</v>
      </c>
      <c r="G27" s="15" t="n">
        <v>0.00434261885799403</v>
      </c>
      <c r="H27" s="13" t="n">
        <v>0.05042702941655</v>
      </c>
      <c r="I27" s="14" t="n">
        <v>0.0164104907962981</v>
      </c>
      <c r="J27" s="13" t="n">
        <v>0.0511252316543027</v>
      </c>
      <c r="K27" s="14" t="n">
        <v>0.0138648973454635</v>
      </c>
      <c r="L27" s="13" t="n">
        <v>0.0506265157701937</v>
      </c>
      <c r="M27" s="15" t="n">
        <v>0.0128706239838358</v>
      </c>
      <c r="N27" s="13" t="n">
        <v>0.027977443311988</v>
      </c>
      <c r="O27" s="14" t="n">
        <v>0.00853153573833251</v>
      </c>
      <c r="P27" s="13" t="n">
        <v>0.0272812732874597</v>
      </c>
      <c r="Q27" s="14" t="n">
        <v>0.00688168290693142</v>
      </c>
      <c r="R27" s="13" t="n">
        <v>0.0277785375906942</v>
      </c>
      <c r="S27" s="15" t="n">
        <v>0.00663976722097345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0.00766765178058406</v>
      </c>
      <c r="E28" s="14" t="n">
        <v>0.00628301160768254</v>
      </c>
      <c r="F28" s="13" t="n">
        <v>0.00219925314206903</v>
      </c>
      <c r="G28" s="15" t="n">
        <v>0.00184185064252723</v>
      </c>
      <c r="H28" s="13" t="n">
        <v>0.0236014810442514</v>
      </c>
      <c r="I28" s="14" t="n">
        <v>0.0166525921847295</v>
      </c>
      <c r="J28" s="13" t="n">
        <v>0.0319935444547151</v>
      </c>
      <c r="K28" s="14" t="n">
        <v>0.0130987540647422</v>
      </c>
      <c r="L28" s="13" t="n">
        <v>0.025999213447241</v>
      </c>
      <c r="M28" s="15" t="n">
        <v>0.0126106358841698</v>
      </c>
      <c r="N28" s="13" t="n">
        <v>0.0113984919481253</v>
      </c>
      <c r="O28" s="14" t="n">
        <v>0.0080637638636221</v>
      </c>
      <c r="P28" s="13" t="n">
        <v>0.0194649914050415</v>
      </c>
      <c r="Q28" s="14" t="n">
        <v>0.00717863277113939</v>
      </c>
      <c r="R28" s="13" t="n">
        <v>0.0137032060786728</v>
      </c>
      <c r="S28" s="15" t="n">
        <v>0.00618880906888841</v>
      </c>
    </row>
    <row r="29" customFormat="false" ht="11.25" hidden="false" customHeight="true" outlineLevel="0" collapsed="false">
      <c r="A29" s="12" t="s">
        <v>34</v>
      </c>
      <c r="B29" s="13" t="n">
        <v>0.00435984007872795</v>
      </c>
      <c r="C29" s="14" t="n">
        <v>0.00287521702242798</v>
      </c>
      <c r="D29" s="13" t="n">
        <v>0.00282107446732373</v>
      </c>
      <c r="E29" s="14" t="n">
        <v>0.00178123791957985</v>
      </c>
      <c r="F29" s="13" t="n">
        <v>0.00392019276118389</v>
      </c>
      <c r="G29" s="15" t="n">
        <v>0.00211551753416152</v>
      </c>
      <c r="H29" s="13" t="n">
        <v>0.0328250879256464</v>
      </c>
      <c r="I29" s="14" t="n">
        <v>0.0138905207690398</v>
      </c>
      <c r="J29" s="13" t="n">
        <v>0.0336219723228978</v>
      </c>
      <c r="K29" s="14" t="n">
        <v>0.020150102957643</v>
      </c>
      <c r="L29" s="13" t="n">
        <v>0.0330527691820039</v>
      </c>
      <c r="M29" s="15" t="n">
        <v>0.0122258811898703</v>
      </c>
      <c r="N29" s="13" t="n">
        <v>0.0180998999081997</v>
      </c>
      <c r="O29" s="14" t="n">
        <v>0.00691377009553712</v>
      </c>
      <c r="P29" s="13" t="n">
        <v>0.0175829179383475</v>
      </c>
      <c r="Q29" s="14" t="n">
        <v>0.00972486643744705</v>
      </c>
      <c r="R29" s="13" t="n">
        <v>0.0179521907739562</v>
      </c>
      <c r="S29" s="15" t="n">
        <v>0.00602819339119435</v>
      </c>
    </row>
    <row r="30" customFormat="false" ht="11.25" hidden="false" customHeight="true" outlineLevel="0" collapsed="false">
      <c r="A30" s="21" t="s">
        <v>35</v>
      </c>
      <c r="B30" s="17" t="n">
        <v>0.201286963395059</v>
      </c>
      <c r="C30" s="18" t="n">
        <v>0.0254057997553637</v>
      </c>
      <c r="D30" s="17" t="n">
        <v>0.270488470918003</v>
      </c>
      <c r="E30" s="18" t="n">
        <v>0.0299430434304269</v>
      </c>
      <c r="F30" s="17" t="n">
        <v>0.221058822687328</v>
      </c>
      <c r="G30" s="19" t="n">
        <v>0.0221528993232642</v>
      </c>
      <c r="H30" s="17" t="n">
        <v>0.390369089836026</v>
      </c>
      <c r="I30" s="18" t="n">
        <v>0.0475053126002584</v>
      </c>
      <c r="J30" s="17" t="n">
        <v>0.460234572363404</v>
      </c>
      <c r="K30" s="18" t="n">
        <v>0.0511595475087087</v>
      </c>
      <c r="L30" s="17" t="n">
        <v>0.410330656272419</v>
      </c>
      <c r="M30" s="19" t="n">
        <v>0.0412706714589549</v>
      </c>
      <c r="N30" s="17" t="n">
        <v>0.292556139899484</v>
      </c>
      <c r="O30" s="18" t="n">
        <v>0.0265828734507183</v>
      </c>
      <c r="P30" s="17" t="n">
        <v>0.36199349698541</v>
      </c>
      <c r="Q30" s="18" t="n">
        <v>0.0292971921282756</v>
      </c>
      <c r="R30" s="17" t="n">
        <v>0.312395384781177</v>
      </c>
      <c r="S30" s="19" t="n">
        <v>0.0231162007080293</v>
      </c>
    </row>
    <row r="31" customFormat="false" ht="15.75" hidden="false" customHeight="true" outlineLevel="0" collapsed="false">
      <c r="A31" s="12" t="s">
        <v>36</v>
      </c>
      <c r="B31" s="13" t="n">
        <v>0.171311639035926</v>
      </c>
      <c r="C31" s="14" t="n">
        <v>0.0239587479329389</v>
      </c>
      <c r="D31" s="13" t="n">
        <v>0.160441668859802</v>
      </c>
      <c r="E31" s="14" t="n">
        <v>0.0239879504172222</v>
      </c>
      <c r="F31" s="13" t="n">
        <v>0.168205933271319</v>
      </c>
      <c r="G31" s="15" t="n">
        <v>0.0227573659479856</v>
      </c>
      <c r="H31" s="13" t="n">
        <v>0.0825742850940143</v>
      </c>
      <c r="I31" s="14" t="n">
        <v>0.0159968716122759</v>
      </c>
      <c r="J31" s="13" t="n">
        <v>0.0833545997667155</v>
      </c>
      <c r="K31" s="14" t="n">
        <v>0.0165361921387862</v>
      </c>
      <c r="L31" s="13" t="n">
        <v>0.0827972321433575</v>
      </c>
      <c r="M31" s="15" t="n">
        <v>0.0147485575813135</v>
      </c>
      <c r="N31" s="13" t="n">
        <v>0.128478477742975</v>
      </c>
      <c r="O31" s="14" t="n">
        <v>0.01448435520035</v>
      </c>
      <c r="P31" s="13" t="n">
        <v>0.123315493184218</v>
      </c>
      <c r="Q31" s="14" t="n">
        <v>0.0146498287954856</v>
      </c>
      <c r="R31" s="13" t="n">
        <v>0.127003339297616</v>
      </c>
      <c r="S31" s="15" t="n">
        <v>0.0136365361132232</v>
      </c>
    </row>
    <row r="32" customFormat="false" ht="11.25" hidden="false" customHeight="true" outlineLevel="0" collapsed="false">
      <c r="A32" s="12" t="s">
        <v>37</v>
      </c>
      <c r="B32" s="13" t="n">
        <v>0.0065834336258819</v>
      </c>
      <c r="C32" s="14" t="n">
        <v>0.00251173268289903</v>
      </c>
      <c r="D32" s="13" t="n">
        <v>0.00730839549655845</v>
      </c>
      <c r="E32" s="14" t="n">
        <v>0.00309648602030639</v>
      </c>
      <c r="F32" s="13" t="n">
        <v>0.00679056558893234</v>
      </c>
      <c r="G32" s="15" t="n">
        <v>0.00212266579241332</v>
      </c>
      <c r="H32" s="13" t="n">
        <v>0.00443323976202755</v>
      </c>
      <c r="I32" s="14" t="n">
        <v>0.00211867551566499</v>
      </c>
      <c r="J32" s="13" t="s">
        <v>30</v>
      </c>
      <c r="K32" s="14" t="s">
        <v>30</v>
      </c>
      <c r="L32" s="13" t="n">
        <v>0.00517715592018285</v>
      </c>
      <c r="M32" s="15" t="n">
        <v>0.00310162461802399</v>
      </c>
      <c r="N32" s="13" t="n">
        <v>0.00554554375774502</v>
      </c>
      <c r="O32" s="14" t="n">
        <v>0.00165147504535471</v>
      </c>
      <c r="P32" s="13" t="n">
        <v>0.00719427396528475</v>
      </c>
      <c r="Q32" s="14" t="n">
        <v>0.0041092152424189</v>
      </c>
      <c r="R32" s="13" t="n">
        <v>0.0060166095313278</v>
      </c>
      <c r="S32" s="15" t="n">
        <v>0.0018601829104558</v>
      </c>
    </row>
    <row r="33" customFormat="false" ht="11.25" hidden="false" customHeight="true" outlineLevel="0" collapsed="false">
      <c r="A33" s="12" t="s">
        <v>38</v>
      </c>
      <c r="B33" s="13" t="n">
        <v>0.0381456689137253</v>
      </c>
      <c r="C33" s="14" t="n">
        <v>0.0092632952299985</v>
      </c>
      <c r="D33" s="13" t="n">
        <v>0.0544886977026156</v>
      </c>
      <c r="E33" s="14" t="n">
        <v>0.0120732388859162</v>
      </c>
      <c r="F33" s="13" t="n">
        <v>0.0428151057105511</v>
      </c>
      <c r="G33" s="15" t="n">
        <v>0.00847516491617657</v>
      </c>
      <c r="H33" s="13" t="n">
        <v>0.0264940680665221</v>
      </c>
      <c r="I33" s="14" t="n">
        <v>0.00825577830835777</v>
      </c>
      <c r="J33" s="13" t="n">
        <v>0.0629558160398959</v>
      </c>
      <c r="K33" s="14" t="n">
        <v>0.0164688908947735</v>
      </c>
      <c r="L33" s="13" t="n">
        <v>0.0369117103446289</v>
      </c>
      <c r="M33" s="15" t="n">
        <v>0.00838133165725459</v>
      </c>
      <c r="N33" s="13" t="n">
        <v>0.0325214883827616</v>
      </c>
      <c r="O33" s="14" t="n">
        <v>0.00621307128835064</v>
      </c>
      <c r="P33" s="13" t="n">
        <v>0.0585930829241875</v>
      </c>
      <c r="Q33" s="14" t="n">
        <v>0.0100630146433656</v>
      </c>
      <c r="R33" s="13" t="n">
        <v>0.0399705153945976</v>
      </c>
      <c r="S33" s="15" t="n">
        <v>0.00593064519914042</v>
      </c>
    </row>
    <row r="34" customFormat="false" ht="11.25" hidden="false" customHeight="true" outlineLevel="0" collapsed="false">
      <c r="A34" s="12" t="s">
        <v>39</v>
      </c>
      <c r="B34" s="13" t="n">
        <v>0.0211287887986449</v>
      </c>
      <c r="C34" s="14" t="n">
        <v>0.00466270916243999</v>
      </c>
      <c r="D34" s="13" t="n">
        <v>0.0216069496792362</v>
      </c>
      <c r="E34" s="14" t="n">
        <v>0.00634883792179269</v>
      </c>
      <c r="F34" s="13" t="n">
        <v>0.0212654061930996</v>
      </c>
      <c r="G34" s="15" t="n">
        <v>0.00425315765585911</v>
      </c>
      <c r="H34" s="13" t="n">
        <v>0.0128325084149027</v>
      </c>
      <c r="I34" s="14" t="n">
        <v>0.00635373936260816</v>
      </c>
      <c r="J34" s="13" t="n">
        <v>0.00764954704342421</v>
      </c>
      <c r="K34" s="14" t="n">
        <v>0.00293269256281182</v>
      </c>
      <c r="L34" s="13" t="n">
        <v>0.011351662308766</v>
      </c>
      <c r="M34" s="15" t="n">
        <v>0.00466025855884298</v>
      </c>
      <c r="N34" s="13" t="n">
        <v>0.0171242078637549</v>
      </c>
      <c r="O34" s="14" t="n">
        <v>0.0038950716702175</v>
      </c>
      <c r="P34" s="13" t="n">
        <v>0.0148730666734649</v>
      </c>
      <c r="Q34" s="14" t="n">
        <v>0.00359901181507443</v>
      </c>
      <c r="R34" s="13" t="n">
        <v>0.0164810246665292</v>
      </c>
      <c r="S34" s="15" t="n">
        <v>0.00314118042487415</v>
      </c>
    </row>
    <row r="35" customFormat="false" ht="11.25" hidden="false" customHeight="true" outlineLevel="0" collapsed="false">
      <c r="A35" s="12" t="s">
        <v>40</v>
      </c>
      <c r="B35" s="13" t="n">
        <v>0.00738647081416051</v>
      </c>
      <c r="C35" s="14" t="n">
        <v>0.00216495414262216</v>
      </c>
      <c r="D35" s="13" t="n">
        <v>0.00767325330274269</v>
      </c>
      <c r="E35" s="14" t="n">
        <v>0.00271062849262992</v>
      </c>
      <c r="F35" s="13" t="n">
        <v>0.00746840866804113</v>
      </c>
      <c r="G35" s="15" t="n">
        <v>0.00186159412406999</v>
      </c>
      <c r="H35" s="13" t="n">
        <v>0.00671134032330719</v>
      </c>
      <c r="I35" s="14" t="n">
        <v>0.00282603049536625</v>
      </c>
      <c r="J35" s="13" t="n">
        <v>0.00438969969818674</v>
      </c>
      <c r="K35" s="14" t="n">
        <v>0.00209510132802711</v>
      </c>
      <c r="L35" s="13" t="n">
        <v>0.00604801443041563</v>
      </c>
      <c r="M35" s="15" t="n">
        <v>0.00217850587027915</v>
      </c>
      <c r="N35" s="13" t="n">
        <v>0.00706058806102547</v>
      </c>
      <c r="O35" s="14" t="n">
        <v>0.0017637699076901</v>
      </c>
      <c r="P35" s="13" t="n">
        <v>0.00609233211163097</v>
      </c>
      <c r="Q35" s="14" t="n">
        <v>0.0017241154120129</v>
      </c>
      <c r="R35" s="13" t="n">
        <v>0.00678394350405561</v>
      </c>
      <c r="S35" s="15" t="n">
        <v>0.0014255545665283</v>
      </c>
    </row>
    <row r="36" customFormat="false" ht="11.25" hidden="false" customHeight="true" outlineLevel="0" collapsed="false">
      <c r="A36" s="12" t="s">
        <v>41</v>
      </c>
      <c r="B36" s="13" t="n">
        <v>0.00390209166963896</v>
      </c>
      <c r="C36" s="14" t="n">
        <v>0.0027504220382943</v>
      </c>
      <c r="D36" s="13" t="n">
        <v>0</v>
      </c>
      <c r="E36" s="14" t="n">
        <v>0</v>
      </c>
      <c r="F36" s="13" t="n">
        <v>0.0027872083354564</v>
      </c>
      <c r="G36" s="15" t="n">
        <v>0.00196458717021021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00271890224777106</v>
      </c>
      <c r="O36" s="14" t="n">
        <v>0.00169423509565306</v>
      </c>
      <c r="P36" s="13" t="n">
        <v>0</v>
      </c>
      <c r="Q36" s="14" t="n">
        <v>0</v>
      </c>
      <c r="R36" s="13" t="n">
        <v>0.00194207303412219</v>
      </c>
      <c r="S36" s="15" t="n">
        <v>0.00121016792546647</v>
      </c>
    </row>
    <row r="37" customFormat="false" ht="11.25" hidden="false" customHeight="true" outlineLevel="0" collapsed="false">
      <c r="A37" s="12" t="s">
        <v>42</v>
      </c>
      <c r="B37" s="13" t="n">
        <v>0.0104556233865968</v>
      </c>
      <c r="C37" s="14" t="n">
        <v>0.00489733702485612</v>
      </c>
      <c r="D37" s="13" t="n">
        <v>0.0111691630463875</v>
      </c>
      <c r="E37" s="14" t="n">
        <v>0.00527266669884064</v>
      </c>
      <c r="F37" s="13" t="n">
        <v>0.0106594918608227</v>
      </c>
      <c r="G37" s="15" t="n">
        <v>0.00413458293785596</v>
      </c>
      <c r="H37" s="13" t="n">
        <v>0.00905864657838848</v>
      </c>
      <c r="I37" s="14" t="n">
        <v>0.00590818082662755</v>
      </c>
      <c r="J37" s="13" t="n">
        <v>0.0185572880368715</v>
      </c>
      <c r="K37" s="14" t="n">
        <v>0.00938782841229362</v>
      </c>
      <c r="L37" s="13" t="n">
        <v>0.0117725441379551</v>
      </c>
      <c r="M37" s="15" t="n">
        <v>0.00520473438653176</v>
      </c>
      <c r="N37" s="13" t="n">
        <v>0.00978130834010951</v>
      </c>
      <c r="O37" s="14" t="n">
        <v>0.00380488102698088</v>
      </c>
      <c r="P37" s="13" t="n">
        <v>0.0146703436956482</v>
      </c>
      <c r="Q37" s="14" t="n">
        <v>0.00524436500676974</v>
      </c>
      <c r="R37" s="13" t="n">
        <v>0.0111781755845491</v>
      </c>
      <c r="S37" s="15" t="n">
        <v>0.00328132923426218</v>
      </c>
    </row>
    <row r="38" customFormat="false" ht="11.25" hidden="false" customHeight="true" outlineLevel="0" collapsed="false">
      <c r="A38" s="12" t="s">
        <v>43</v>
      </c>
      <c r="B38" s="13" t="n">
        <v>0.00798157412296434</v>
      </c>
      <c r="C38" s="14" t="n">
        <v>0.00294547260041766</v>
      </c>
      <c r="D38" s="13" t="n">
        <v>0.00788914083960791</v>
      </c>
      <c r="E38" s="14" t="n">
        <v>0.00385446854500681</v>
      </c>
      <c r="F38" s="13" t="n">
        <v>0.00795516461343393</v>
      </c>
      <c r="G38" s="15" t="n">
        <v>0.00244313335050077</v>
      </c>
      <c r="H38" s="13" t="n">
        <v>0.00580191953071217</v>
      </c>
      <c r="I38" s="14" t="n">
        <v>0.0036273043800565</v>
      </c>
      <c r="J38" s="13" t="n">
        <v>0.00663167950962579</v>
      </c>
      <c r="K38" s="14" t="n">
        <v>0.0037395569900519</v>
      </c>
      <c r="L38" s="13" t="n">
        <v>0.00603899381040178</v>
      </c>
      <c r="M38" s="15" t="n">
        <v>0.00278973894870791</v>
      </c>
      <c r="N38" s="13" t="n">
        <v>0.00692946368056854</v>
      </c>
      <c r="O38" s="14" t="n">
        <v>0.0023134967648351</v>
      </c>
      <c r="P38" s="13" t="n">
        <v>0.00730492166984626</v>
      </c>
      <c r="Q38" s="14" t="n">
        <v>0.00270277876937576</v>
      </c>
      <c r="R38" s="13" t="n">
        <v>0.00703673739179074</v>
      </c>
      <c r="S38" s="15" t="n">
        <v>0.00184204007124354</v>
      </c>
    </row>
    <row r="39" customFormat="false" ht="11.25" hidden="false" customHeight="true" outlineLevel="0" collapsed="false">
      <c r="A39" s="22" t="s">
        <v>44</v>
      </c>
      <c r="B39" s="17" t="n">
        <v>0.266895290367538</v>
      </c>
      <c r="C39" s="18" t="n">
        <v>0.0334268283796349</v>
      </c>
      <c r="D39" s="17" t="n">
        <v>0.270577268926951</v>
      </c>
      <c r="E39" s="18" t="n">
        <v>0.0354466309041118</v>
      </c>
      <c r="F39" s="17" t="n">
        <v>0.267947284241656</v>
      </c>
      <c r="G39" s="19" t="n">
        <v>0.032061662934367</v>
      </c>
      <c r="H39" s="17" t="n">
        <v>0.149356888850817</v>
      </c>
      <c r="I39" s="18" t="n">
        <v>0.0242768454940342</v>
      </c>
      <c r="J39" s="17" t="n">
        <v>0.190575576410291</v>
      </c>
      <c r="K39" s="18" t="n">
        <v>0.03198559746847</v>
      </c>
      <c r="L39" s="17" t="n">
        <v>0.161133656724952</v>
      </c>
      <c r="M39" s="19" t="n">
        <v>0.0233708794039878</v>
      </c>
      <c r="N39" s="17" t="n">
        <v>0.210159980076711</v>
      </c>
      <c r="O39" s="18" t="n">
        <v>0.0206259292107897</v>
      </c>
      <c r="P39" s="17" t="n">
        <v>0.232043514224281</v>
      </c>
      <c r="Q39" s="18" t="n">
        <v>0.0236892749367575</v>
      </c>
      <c r="R39" s="17" t="n">
        <v>0.216412418404588</v>
      </c>
      <c r="S39" s="19" t="n">
        <v>0.0197599394844711</v>
      </c>
    </row>
    <row r="40" customFormat="false" ht="15.75" hidden="false" customHeight="true" outlineLevel="0" collapsed="false">
      <c r="A40" s="12" t="s">
        <v>45</v>
      </c>
      <c r="B40" s="13" t="n">
        <v>0.0112527348176803</v>
      </c>
      <c r="C40" s="14" t="n">
        <v>0.00707335208257083</v>
      </c>
      <c r="D40" s="13" t="n">
        <v>0.00721615973802661</v>
      </c>
      <c r="E40" s="14" t="n">
        <v>0.00651979060442253</v>
      </c>
      <c r="F40" s="13" t="n">
        <v>0.010099427652065</v>
      </c>
      <c r="G40" s="15" t="n">
        <v>0.00663968547400427</v>
      </c>
      <c r="H40" s="13" t="n">
        <v>0.00939961760316324</v>
      </c>
      <c r="I40" s="14" t="n">
        <v>0.00610570642636172</v>
      </c>
      <c r="J40" s="13" t="n">
        <v>0.00893032601820242</v>
      </c>
      <c r="K40" s="14" t="n">
        <v>0.00535399502509521</v>
      </c>
      <c r="L40" s="13" t="n">
        <v>0.00926553429317444</v>
      </c>
      <c r="M40" s="15" t="n">
        <v>0.00533323286987145</v>
      </c>
      <c r="N40" s="13" t="n">
        <v>0.0103582426447887</v>
      </c>
      <c r="O40" s="14" t="n">
        <v>0.00468819385988166</v>
      </c>
      <c r="P40" s="13" t="n">
        <v>0.00801750860296223</v>
      </c>
      <c r="Q40" s="14" t="n">
        <v>0.0042051239324707</v>
      </c>
      <c r="R40" s="13" t="n">
        <v>0.00968946148998113</v>
      </c>
      <c r="S40" s="15" t="n">
        <v>0.00427387242671596</v>
      </c>
    </row>
    <row r="41" customFormat="false" ht="11.25" hidden="false" customHeight="true" outlineLevel="0" collapsed="false">
      <c r="A41" s="12" t="s">
        <v>46</v>
      </c>
      <c r="B41" s="13" t="n">
        <v>0.0394865749735227</v>
      </c>
      <c r="C41" s="14" t="n">
        <v>0.0146911878386694</v>
      </c>
      <c r="D41" s="13" t="n">
        <v>0.0499727950509587</v>
      </c>
      <c r="E41" s="14" t="n">
        <v>0.0155172496480008</v>
      </c>
      <c r="F41" s="13" t="n">
        <v>0.0424826378527902</v>
      </c>
      <c r="G41" s="15" t="n">
        <v>0.0120052422521572</v>
      </c>
      <c r="H41" s="13" t="n">
        <v>0.0205426691989356</v>
      </c>
      <c r="I41" s="14" t="n">
        <v>0.0113556354286539</v>
      </c>
      <c r="J41" s="13" t="n">
        <v>0.0466983205281965</v>
      </c>
      <c r="K41" s="14" t="n">
        <v>0.0177297827844192</v>
      </c>
      <c r="L41" s="13" t="n">
        <v>0.0280157124358673</v>
      </c>
      <c r="M41" s="15" t="n">
        <v>0.0102264619856058</v>
      </c>
      <c r="N41" s="13" t="n">
        <v>0.0303424283935772</v>
      </c>
      <c r="O41" s="14" t="n">
        <v>0.00949656591197421</v>
      </c>
      <c r="P41" s="13" t="n">
        <v>0.0483993364776498</v>
      </c>
      <c r="Q41" s="14" t="n">
        <v>0.0117058780506975</v>
      </c>
      <c r="R41" s="13" t="n">
        <v>0.0355015449890265</v>
      </c>
      <c r="S41" s="15" t="n">
        <v>0.00800431679551911</v>
      </c>
    </row>
    <row r="42" customFormat="false" ht="11.25" hidden="false" customHeight="true" outlineLevel="0" collapsed="false">
      <c r="A42" s="12" t="s">
        <v>47</v>
      </c>
      <c r="B42" s="13" t="n">
        <v>0.0282667235294157</v>
      </c>
      <c r="C42" s="14" t="n">
        <v>0.00878568861543835</v>
      </c>
      <c r="D42" s="13" t="n">
        <v>0.0468168457172369</v>
      </c>
      <c r="E42" s="14" t="n">
        <v>0.0161235858057308</v>
      </c>
      <c r="F42" s="13" t="n">
        <v>0.0335667584402218</v>
      </c>
      <c r="G42" s="15" t="n">
        <v>0.00792173411244025</v>
      </c>
      <c r="H42" s="13" t="n">
        <v>0.0515276558686694</v>
      </c>
      <c r="I42" s="14" t="n">
        <v>0.0220640819930917</v>
      </c>
      <c r="J42" s="13" t="n">
        <v>0.0627012400965212</v>
      </c>
      <c r="K42" s="14" t="n">
        <v>0.020116677144394</v>
      </c>
      <c r="L42" s="13" t="n">
        <v>0.0547201085051985</v>
      </c>
      <c r="M42" s="15" t="n">
        <v>0.0170620235559436</v>
      </c>
      <c r="N42" s="13" t="n">
        <v>0.0394946813448344</v>
      </c>
      <c r="O42" s="14" t="n">
        <v>0.0116088609890977</v>
      </c>
      <c r="P42" s="13" t="n">
        <v>0.0543767600924803</v>
      </c>
      <c r="Q42" s="14" t="n">
        <v>0.0127521590697071</v>
      </c>
      <c r="R42" s="13" t="n">
        <v>0.0437467038441618</v>
      </c>
      <c r="S42" s="15" t="n">
        <v>0.0092126880542801</v>
      </c>
    </row>
    <row r="43" customFormat="false" ht="11.25" hidden="false" customHeight="true" outlineLevel="0" collapsed="false">
      <c r="A43" s="12" t="s">
        <v>48</v>
      </c>
      <c r="B43" s="13" t="n">
        <v>0.0141382555611983</v>
      </c>
      <c r="C43" s="14" t="n">
        <v>0.0120203341496463</v>
      </c>
      <c r="D43" s="13" t="n">
        <v>0.00655647625183079</v>
      </c>
      <c r="E43" s="14" t="n">
        <v>0.00440854709281217</v>
      </c>
      <c r="F43" s="13" t="n">
        <v>0.011972032901379</v>
      </c>
      <c r="G43" s="15" t="n">
        <v>0.0089647862022722</v>
      </c>
      <c r="H43" s="13" t="s">
        <v>30</v>
      </c>
      <c r="I43" s="14" t="s">
        <v>30</v>
      </c>
      <c r="J43" s="13" t="s">
        <v>30</v>
      </c>
      <c r="K43" s="14" t="s">
        <v>30</v>
      </c>
      <c r="L43" s="13" t="n">
        <v>0.00743205630795108</v>
      </c>
      <c r="M43" s="15" t="n">
        <v>0.00673170696976287</v>
      </c>
      <c r="N43" s="13" t="n">
        <v>0.0105589957454742</v>
      </c>
      <c r="O43" s="14" t="n">
        <v>0.00722124371279832</v>
      </c>
      <c r="P43" s="13" t="n">
        <v>0.00780902536219311</v>
      </c>
      <c r="Q43" s="14" t="n">
        <v>0.00625595695858362</v>
      </c>
      <c r="R43" s="13" t="n">
        <v>0.00977328992167958</v>
      </c>
      <c r="S43" s="15" t="n">
        <v>0.00565702490464585</v>
      </c>
    </row>
    <row r="44" customFormat="false" ht="11.25" hidden="false" customHeight="true" outlineLevel="0" collapsed="false">
      <c r="A44" s="20" t="s">
        <v>49</v>
      </c>
      <c r="B44" s="17" t="n">
        <v>0.0931442888818171</v>
      </c>
      <c r="C44" s="18" t="n">
        <v>0.0220387576277588</v>
      </c>
      <c r="D44" s="17" t="n">
        <v>0.110939768515444</v>
      </c>
      <c r="E44" s="18" t="n">
        <v>0.0233500097244918</v>
      </c>
      <c r="F44" s="17" t="n">
        <v>0.098228711634282</v>
      </c>
      <c r="G44" s="19" t="n">
        <v>0.0184231080097808</v>
      </c>
      <c r="H44" s="17" t="n">
        <v>0.0881930545551853</v>
      </c>
      <c r="I44" s="18" t="n">
        <v>0.0265271602938399</v>
      </c>
      <c r="J44" s="17" t="n">
        <v>0.127534304009706</v>
      </c>
      <c r="K44" s="18" t="n">
        <v>0.0295530269899586</v>
      </c>
      <c r="L44" s="17" t="n">
        <v>0.0994334115421913</v>
      </c>
      <c r="M44" s="19" t="n">
        <v>0.0214560094961348</v>
      </c>
      <c r="N44" s="17" t="n">
        <v>0.0907543481286745</v>
      </c>
      <c r="O44" s="18" t="n">
        <v>0.0171418449985274</v>
      </c>
      <c r="P44" s="17" t="n">
        <v>0.118800611310083</v>
      </c>
      <c r="Q44" s="18" t="n">
        <v>0.0185691369949167</v>
      </c>
      <c r="R44" s="17" t="n">
        <v>0.0987675661805055</v>
      </c>
      <c r="S44" s="19" t="n">
        <v>0.0140309924407532</v>
      </c>
    </row>
    <row r="45" customFormat="false" ht="15.75" hidden="false" customHeight="true" outlineLevel="0" collapsed="false">
      <c r="A45" s="12" t="s">
        <v>50</v>
      </c>
      <c r="B45" s="13" t="n">
        <v>0.105730864279308</v>
      </c>
      <c r="C45" s="14" t="n">
        <v>0.0134240300212672</v>
      </c>
      <c r="D45" s="13" t="n">
        <v>0.0895459963294764</v>
      </c>
      <c r="E45" s="14" t="n">
        <v>0.0107067948440727</v>
      </c>
      <c r="F45" s="13" t="n">
        <v>0.101106616293642</v>
      </c>
      <c r="G45" s="15" t="n">
        <v>0.010141074597401</v>
      </c>
      <c r="H45" s="13" t="n">
        <v>0.0788197977486902</v>
      </c>
      <c r="I45" s="14" t="n">
        <v>0.0110309521013125</v>
      </c>
      <c r="J45" s="13" t="n">
        <v>0.0801922941116294</v>
      </c>
      <c r="K45" s="14" t="n">
        <v>0.0109109474423813</v>
      </c>
      <c r="L45" s="13" t="n">
        <v>0.0792119395666728</v>
      </c>
      <c r="M45" s="15" t="n">
        <v>0.00874058254011145</v>
      </c>
      <c r="N45" s="13" t="n">
        <v>0.0927410014755801</v>
      </c>
      <c r="O45" s="14" t="n">
        <v>0.00877108514781984</v>
      </c>
      <c r="P45" s="13" t="n">
        <v>0.0850125084801035</v>
      </c>
      <c r="Q45" s="14" t="n">
        <v>0.00761976791156708</v>
      </c>
      <c r="R45" s="13" t="n">
        <v>0.0905328606197296</v>
      </c>
      <c r="S45" s="15" t="n">
        <v>0.0067470952481665</v>
      </c>
    </row>
    <row r="46" customFormat="false" ht="11.25" hidden="false" customHeight="true" outlineLevel="0" collapsed="false">
      <c r="A46" s="12" t="s">
        <v>51</v>
      </c>
      <c r="B46" s="13" t="n">
        <v>0.0735307762026588</v>
      </c>
      <c r="C46" s="14" t="n">
        <v>0.0154957055029458</v>
      </c>
      <c r="D46" s="13" t="n">
        <v>0.107105364575436</v>
      </c>
      <c r="E46" s="14" t="n">
        <v>0.0176448592788826</v>
      </c>
      <c r="F46" s="13" t="n">
        <v>0.0831235157377379</v>
      </c>
      <c r="G46" s="15" t="n">
        <v>0.0123237054517759</v>
      </c>
      <c r="H46" s="13" t="n">
        <v>0.0633780032220414</v>
      </c>
      <c r="I46" s="14" t="n">
        <v>0.0146535885986373</v>
      </c>
      <c r="J46" s="13" t="n">
        <v>0.095297185399745</v>
      </c>
      <c r="K46" s="14" t="n">
        <v>0.0196377606257706</v>
      </c>
      <c r="L46" s="13" t="n">
        <v>0.0724977695585281</v>
      </c>
      <c r="M46" s="15" t="n">
        <v>0.0122151498424447</v>
      </c>
      <c r="N46" s="13" t="n">
        <v>0.0686300738114858</v>
      </c>
      <c r="O46" s="14" t="n">
        <v>0.0107019778168059</v>
      </c>
      <c r="P46" s="13" t="n">
        <v>0.101425620947502</v>
      </c>
      <c r="Q46" s="14" t="n">
        <v>0.0131820600970542</v>
      </c>
      <c r="R46" s="13" t="n">
        <v>0.0780002301360617</v>
      </c>
      <c r="S46" s="15" t="n">
        <v>0.00868716967129397</v>
      </c>
    </row>
    <row r="47" customFormat="false" ht="11.25" hidden="false" customHeight="true" outlineLevel="0" collapsed="false">
      <c r="A47" s="12" t="s">
        <v>52</v>
      </c>
      <c r="B47" s="13" t="n">
        <v>0.0327219614070423</v>
      </c>
      <c r="C47" s="14" t="n">
        <v>0.0117085641778812</v>
      </c>
      <c r="D47" s="13" t="s">
        <v>30</v>
      </c>
      <c r="E47" s="14" t="s">
        <v>30</v>
      </c>
      <c r="F47" s="13" t="n">
        <v>0.0315605134114536</v>
      </c>
      <c r="G47" s="15" t="n">
        <v>0.0147210054535103</v>
      </c>
      <c r="H47" s="13" t="n">
        <v>0.026170749720635</v>
      </c>
      <c r="I47" s="14" t="n">
        <v>0.0105211349065415</v>
      </c>
      <c r="J47" s="13" t="n">
        <v>0.00238025079076332</v>
      </c>
      <c r="K47" s="14" t="n">
        <v>0.00223877280647863</v>
      </c>
      <c r="L47" s="13" t="n">
        <v>0.0193734643121002</v>
      </c>
      <c r="M47" s="15" t="n">
        <v>0.00753464738415263</v>
      </c>
      <c r="N47" s="13" t="n">
        <v>0.0295597180634799</v>
      </c>
      <c r="O47" s="14" t="n">
        <v>0.00788325987745582</v>
      </c>
      <c r="P47" s="13" t="s">
        <v>30</v>
      </c>
      <c r="Q47" s="14" t="s">
        <v>30</v>
      </c>
      <c r="R47" s="13" t="n">
        <v>0.0257214681570562</v>
      </c>
      <c r="S47" s="15" t="n">
        <v>0.00847818500617138</v>
      </c>
    </row>
    <row r="48" customFormat="false" ht="11.25" hidden="false" customHeight="true" outlineLevel="0" collapsed="false">
      <c r="A48" s="12" t="s">
        <v>53</v>
      </c>
      <c r="B48" s="13" t="n">
        <v>0.00344085785958752</v>
      </c>
      <c r="C48" s="14" t="n">
        <v>0.00257505350107539</v>
      </c>
      <c r="D48" s="13" t="s">
        <v>30</v>
      </c>
      <c r="E48" s="14" t="s">
        <v>30</v>
      </c>
      <c r="F48" s="13" t="n">
        <v>0.00265634127475076</v>
      </c>
      <c r="G48" s="15" t="n">
        <v>0.00185690831201889</v>
      </c>
      <c r="H48" s="13" t="n">
        <v>0.00473588882437824</v>
      </c>
      <c r="I48" s="14" t="n">
        <v>0.00355815286696938</v>
      </c>
      <c r="J48" s="13" t="n">
        <v>0</v>
      </c>
      <c r="K48" s="14" t="n">
        <v>0</v>
      </c>
      <c r="L48" s="13" t="n">
        <v>0.00338277773169875</v>
      </c>
      <c r="M48" s="15" t="n">
        <v>0.00254153776212099</v>
      </c>
      <c r="N48" s="13" t="n">
        <v>0.00406596406041652</v>
      </c>
      <c r="O48" s="14" t="n">
        <v>0.00217472568277504</v>
      </c>
      <c r="P48" s="13" t="s">
        <v>30</v>
      </c>
      <c r="Q48" s="14" t="s">
        <v>30</v>
      </c>
      <c r="R48" s="13" t="n">
        <v>0.00300810044993258</v>
      </c>
      <c r="S48" s="15" t="n">
        <v>0.00155929073587384</v>
      </c>
    </row>
    <row r="49" customFormat="false" ht="11.25" hidden="false" customHeight="true" outlineLevel="0" collapsed="false">
      <c r="A49" s="12" t="s">
        <v>54</v>
      </c>
      <c r="B49" s="13" t="n">
        <v>0.0613387418212362</v>
      </c>
      <c r="C49" s="14" t="n">
        <v>0.0114695268147994</v>
      </c>
      <c r="D49" s="13" t="n">
        <v>0.0521147797764258</v>
      </c>
      <c r="E49" s="14" t="n">
        <v>0.0104450745215226</v>
      </c>
      <c r="F49" s="13" t="n">
        <v>0.0587033240941475</v>
      </c>
      <c r="G49" s="15" t="n">
        <v>0.00869654488603036</v>
      </c>
      <c r="H49" s="13" t="n">
        <v>0.0556876496715917</v>
      </c>
      <c r="I49" s="14" t="n">
        <v>0.0113443279501271</v>
      </c>
      <c r="J49" s="13" t="n">
        <v>0.0431589767602145</v>
      </c>
      <c r="K49" s="14" t="n">
        <v>0.00980789666433695</v>
      </c>
      <c r="L49" s="13" t="n">
        <v>0.0521080288397697</v>
      </c>
      <c r="M49" s="15" t="n">
        <v>0.00872220155519505</v>
      </c>
      <c r="N49" s="13" t="n">
        <v>0.05861098253189</v>
      </c>
      <c r="O49" s="14" t="n">
        <v>0.00807972295529</v>
      </c>
      <c r="P49" s="13" t="n">
        <v>0.0478053840703244</v>
      </c>
      <c r="Q49" s="14" t="n">
        <v>0.00719161253905395</v>
      </c>
      <c r="R49" s="13" t="n">
        <v>0.0555236686857284</v>
      </c>
      <c r="S49" s="15" t="n">
        <v>0.00617124317124015</v>
      </c>
    </row>
    <row r="50" customFormat="false" ht="11.25" hidden="false" customHeight="true" outlineLevel="0" collapsed="false">
      <c r="A50" s="22" t="s">
        <v>55</v>
      </c>
      <c r="B50" s="17" t="n">
        <v>0.276763201569833</v>
      </c>
      <c r="C50" s="18" t="n">
        <v>0.0275145931961994</v>
      </c>
      <c r="D50" s="17" t="n">
        <v>0.278118083916479</v>
      </c>
      <c r="E50" s="18" t="n">
        <v>0.0463544812099943</v>
      </c>
      <c r="F50" s="17" t="n">
        <v>0.277150310811732</v>
      </c>
      <c r="G50" s="19" t="n">
        <v>0.0238271928450144</v>
      </c>
      <c r="H50" s="17" t="n">
        <v>0.228792089187337</v>
      </c>
      <c r="I50" s="18" t="n">
        <v>0.0261999207629324</v>
      </c>
      <c r="J50" s="17" t="n">
        <v>0.221028707062352</v>
      </c>
      <c r="K50" s="18" t="n">
        <v>0.0244753211325055</v>
      </c>
      <c r="L50" s="17" t="n">
        <v>0.22657398000877</v>
      </c>
      <c r="M50" s="19" t="n">
        <v>0.0203266778431421</v>
      </c>
      <c r="N50" s="17" t="n">
        <v>0.253607739942852</v>
      </c>
      <c r="O50" s="18" t="n">
        <v>0.0189844684492752</v>
      </c>
      <c r="P50" s="17" t="n">
        <v>0.250732798312649</v>
      </c>
      <c r="Q50" s="18" t="n">
        <v>0.026983722633442</v>
      </c>
      <c r="R50" s="17" t="n">
        <v>0.252786328048509</v>
      </c>
      <c r="S50" s="19" t="n">
        <v>0.015764001195227</v>
      </c>
    </row>
    <row r="51" customFormat="false" ht="15.75" hidden="false" customHeight="true" outlineLevel="0" collapsed="false">
      <c r="A51" s="23" t="s">
        <v>56</v>
      </c>
      <c r="B51" s="13" t="n">
        <v>0.0881610831047937</v>
      </c>
      <c r="C51" s="14" t="n">
        <v>0.0134031264236396</v>
      </c>
      <c r="D51" s="13" t="n">
        <v>0.0737854972388227</v>
      </c>
      <c r="E51" s="14" t="n">
        <v>0.0115205895086337</v>
      </c>
      <c r="F51" s="13" t="n">
        <v>0.0840537728573734</v>
      </c>
      <c r="G51" s="15" t="n">
        <v>0.0107432498053634</v>
      </c>
      <c r="H51" s="13" t="n">
        <v>0.0884150544547201</v>
      </c>
      <c r="I51" s="14" t="n">
        <v>0.0144307099978379</v>
      </c>
      <c r="J51" s="13" t="n">
        <v>0.062516317283519</v>
      </c>
      <c r="K51" s="14" t="n">
        <v>0.0119419596321188</v>
      </c>
      <c r="L51" s="13" t="n">
        <v>0.0810154152629484</v>
      </c>
      <c r="M51" s="15" t="n">
        <v>0.0113948399059403</v>
      </c>
      <c r="N51" s="13" t="n">
        <v>0.0882836740466231</v>
      </c>
      <c r="O51" s="14" t="n">
        <v>0.00981892893957255</v>
      </c>
      <c r="P51" s="13" t="n">
        <v>0.0683968355544911</v>
      </c>
      <c r="Q51" s="14" t="n">
        <v>0.00831954946213217</v>
      </c>
      <c r="R51" s="13" t="n">
        <v>0.0826017201917282</v>
      </c>
      <c r="S51" s="15" t="n">
        <v>0.00781514698604431</v>
      </c>
    </row>
    <row r="52" customFormat="false" ht="11.25" hidden="false" customHeight="true" outlineLevel="0" collapsed="false">
      <c r="A52" s="12" t="s">
        <v>57</v>
      </c>
      <c r="B52" s="13" t="n">
        <v>0.275101942394094</v>
      </c>
      <c r="C52" s="14" t="n">
        <v>0.021017688982143</v>
      </c>
      <c r="D52" s="13" t="n">
        <v>0.257437563377895</v>
      </c>
      <c r="E52" s="14" t="n">
        <v>0.0203276043191084</v>
      </c>
      <c r="F52" s="13" t="n">
        <v>0.270054976960894</v>
      </c>
      <c r="G52" s="15" t="n">
        <v>0.0166191855805732</v>
      </c>
      <c r="H52" s="13" t="n">
        <v>0.300824350559638</v>
      </c>
      <c r="I52" s="14" t="n">
        <v>0.0306729144766121</v>
      </c>
      <c r="J52" s="13" t="n">
        <v>0.314533098456639</v>
      </c>
      <c r="K52" s="14" t="n">
        <v>0.0311201169594304</v>
      </c>
      <c r="L52" s="13" t="n">
        <v>0.304741135673067</v>
      </c>
      <c r="M52" s="15" t="n">
        <v>0.0239778842369879</v>
      </c>
      <c r="N52" s="13" t="n">
        <v>0.287518044619985</v>
      </c>
      <c r="O52" s="14" t="n">
        <v>0.0183003804451873</v>
      </c>
      <c r="P52" s="13" t="n">
        <v>0.284745789183923</v>
      </c>
      <c r="Q52" s="14" t="n">
        <v>0.0183121408438278</v>
      </c>
      <c r="R52" s="13" t="n">
        <v>0.286725971638253</v>
      </c>
      <c r="S52" s="15" t="n">
        <v>0.0144367727586601</v>
      </c>
    </row>
    <row r="53" customFormat="false" ht="11.25" hidden="false" customHeight="true" outlineLevel="0" collapsed="false">
      <c r="A53" s="24" t="s">
        <v>58</v>
      </c>
      <c r="B53" s="17" t="n">
        <v>3.51536316378688</v>
      </c>
      <c r="C53" s="18" t="n">
        <v>0.105967724853733</v>
      </c>
      <c r="D53" s="17" t="n">
        <v>4.2012728043708</v>
      </c>
      <c r="E53" s="18" t="n">
        <v>0.108226101199695</v>
      </c>
      <c r="F53" s="17" t="n">
        <v>4</v>
      </c>
      <c r="G53" s="19" t="n">
        <v>0.0775219588023756</v>
      </c>
      <c r="H53" s="17" t="n">
        <v>3.04222493622416</v>
      </c>
      <c r="I53" s="18" t="n">
        <v>0.096058936613799</v>
      </c>
      <c r="J53" s="17" t="n">
        <v>3.39677882330567</v>
      </c>
      <c r="K53" s="18" t="n">
        <v>0.107868293286038</v>
      </c>
      <c r="L53" s="17" t="n">
        <v>3.14352604681887</v>
      </c>
      <c r="M53" s="19" t="n">
        <v>0.0719992144844961</v>
      </c>
      <c r="N53" s="17" t="n">
        <v>3.28698125791755</v>
      </c>
      <c r="O53" s="18" t="n">
        <v>0.0722772268489883</v>
      </c>
      <c r="P53" s="17" t="n">
        <v>4.00612997334039</v>
      </c>
      <c r="Q53" s="18" t="n">
        <v>0.0757479395954803</v>
      </c>
      <c r="R53" s="17" t="n">
        <v>3.37816660518122</v>
      </c>
      <c r="S53" s="19" t="n">
        <v>0.0533499192892671</v>
      </c>
    </row>
    <row r="54" customFormat="false" ht="15.75" hidden="false" customHeight="true" outlineLevel="0" collapsed="false">
      <c r="A54" s="12" t="s">
        <v>59</v>
      </c>
      <c r="B54" s="13" t="n">
        <v>7.44873980608838</v>
      </c>
      <c r="C54" s="14" t="n">
        <v>0.0482434422324466</v>
      </c>
      <c r="D54" s="13" t="n">
        <v>8.35671663117569</v>
      </c>
      <c r="E54" s="14" t="n">
        <v>0.0600087016425723</v>
      </c>
      <c r="F54" s="13" t="n">
        <v>7.59387604182761</v>
      </c>
      <c r="G54" s="15" t="n">
        <v>0.0428728514728342</v>
      </c>
      <c r="H54" s="13" t="n">
        <v>7.37790795261854</v>
      </c>
      <c r="I54" s="14" t="n">
        <v>0.0602662156488126</v>
      </c>
      <c r="J54" s="13" t="n">
        <v>8.40564849978474</v>
      </c>
      <c r="K54" s="14" t="n">
        <v>0.0622172024695532</v>
      </c>
      <c r="L54" s="13" t="n">
        <v>7.55726239466602</v>
      </c>
      <c r="M54" s="15" t="n">
        <v>0.0491940307823344</v>
      </c>
      <c r="N54" s="13" t="n">
        <v>7.41454955734219</v>
      </c>
      <c r="O54" s="14" t="n">
        <v>0.0382731891871017</v>
      </c>
      <c r="P54" s="13" t="n">
        <v>8.38037422527819</v>
      </c>
      <c r="Q54" s="14" t="n">
        <v>0.0430662312146174</v>
      </c>
      <c r="R54" s="13" t="n">
        <v>7.57621374818105</v>
      </c>
      <c r="S54" s="15" t="n">
        <v>0.0324346882985503</v>
      </c>
    </row>
    <row r="55" customFormat="false" ht="11.25" hidden="false" customHeight="true" outlineLevel="0" collapsed="false">
      <c r="A55" s="12" t="s">
        <v>60</v>
      </c>
      <c r="B55" s="13" t="n">
        <v>0.0304427232472342</v>
      </c>
      <c r="C55" s="14" t="n">
        <v>0.0114394707851762</v>
      </c>
      <c r="D55" s="13" t="n">
        <v>0.0418369694590436</v>
      </c>
      <c r="E55" s="14" t="n">
        <v>0.0202983740039569</v>
      </c>
      <c r="F55" s="13" t="n">
        <v>0.0336982221648941</v>
      </c>
      <c r="G55" s="15" t="n">
        <v>0.0100429154718268</v>
      </c>
      <c r="H55" s="13" t="n">
        <v>0.0285754364337402</v>
      </c>
      <c r="I55" s="14" t="n">
        <v>0.00986745121839041</v>
      </c>
      <c r="J55" s="13" t="n">
        <v>0.0415255714308259</v>
      </c>
      <c r="K55" s="14" t="n">
        <v>0.0150500318615316</v>
      </c>
      <c r="L55" s="13" t="n">
        <v>0.0322754750043361</v>
      </c>
      <c r="M55" s="15" t="n">
        <v>0.00846882117090915</v>
      </c>
      <c r="N55" s="13" t="n">
        <v>0.0295413914663143</v>
      </c>
      <c r="O55" s="14" t="n">
        <v>0.00760414530986654</v>
      </c>
      <c r="P55" s="13" t="n">
        <v>0.0417073396784753</v>
      </c>
      <c r="Q55" s="14" t="n">
        <v>0.0128535548028482</v>
      </c>
      <c r="R55" s="13" t="n">
        <v>0.0330173766697888</v>
      </c>
      <c r="S55" s="15" t="n">
        <v>0.00662461068251277</v>
      </c>
    </row>
    <row r="56" customFormat="false" ht="11.25" hidden="false" customHeight="true" outlineLevel="0" collapsed="false">
      <c r="A56" s="12" t="s">
        <v>61</v>
      </c>
      <c r="B56" s="13" t="s">
        <v>30</v>
      </c>
      <c r="C56" s="14" t="s">
        <v>30</v>
      </c>
      <c r="D56" s="13" t="s">
        <v>30</v>
      </c>
      <c r="E56" s="14" t="s">
        <v>30</v>
      </c>
      <c r="F56" s="13" t="n">
        <v>0.0170688555871824</v>
      </c>
      <c r="G56" s="15" t="n">
        <v>0.015537100838422</v>
      </c>
      <c r="H56" s="13" t="s">
        <v>30</v>
      </c>
      <c r="I56" s="14" t="s">
        <v>30</v>
      </c>
      <c r="J56" s="13" t="s">
        <v>30</v>
      </c>
      <c r="K56" s="14" t="s">
        <v>30</v>
      </c>
      <c r="L56" s="13" t="s">
        <v>30</v>
      </c>
      <c r="M56" s="15" t="s">
        <v>30</v>
      </c>
      <c r="N56" s="13" t="n">
        <v>0.0143578748956697</v>
      </c>
      <c r="O56" s="14" t="n">
        <v>0.0127862401172204</v>
      </c>
      <c r="P56" s="13" t="n">
        <v>0.0106263647937944</v>
      </c>
      <c r="Q56" s="14" t="n">
        <v>0.00868440992762735</v>
      </c>
      <c r="R56" s="13" t="n">
        <v>0.0132917291522768</v>
      </c>
      <c r="S56" s="15" t="n">
        <v>0.00968828439326941</v>
      </c>
    </row>
    <row r="57" customFormat="false" ht="11.25" hidden="false" customHeight="true" outlineLevel="0" collapsed="false">
      <c r="A57" s="12" t="s">
        <v>62</v>
      </c>
      <c r="B57" s="13" t="n">
        <v>0.581930111372172</v>
      </c>
      <c r="C57" s="14" t="n">
        <v>0.0181317567479691</v>
      </c>
      <c r="D57" s="13" t="n">
        <v>1</v>
      </c>
      <c r="E57" s="14" t="n">
        <v>0.0210201018734791</v>
      </c>
      <c r="F57" s="13" t="n">
        <v>0.585682911147781</v>
      </c>
      <c r="G57" s="15" t="n">
        <v>0.0160764715766866</v>
      </c>
      <c r="H57" s="13" t="n">
        <v>0.440621671647058</v>
      </c>
      <c r="I57" s="14" t="n">
        <v>0.0169180829852658</v>
      </c>
      <c r="J57" s="13" t="n">
        <v>0.499008702391024</v>
      </c>
      <c r="K57" s="14" t="n">
        <v>0.0239929458893964</v>
      </c>
      <c r="L57" s="13" t="n">
        <v>0.457303680431048</v>
      </c>
      <c r="M57" s="15" t="n">
        <v>0.0150573205592876</v>
      </c>
      <c r="N57" s="13" t="n">
        <v>0.513721099925164</v>
      </c>
      <c r="O57" s="14" t="n">
        <v>0.0127207433457427</v>
      </c>
      <c r="P57" s="13" t="n">
        <v>0.548931385435171</v>
      </c>
      <c r="Q57" s="14" t="n">
        <v>0.0160015807227333</v>
      </c>
      <c r="R57" s="13" t="n">
        <v>0.523781181499452</v>
      </c>
      <c r="S57" s="15" t="n">
        <v>0.0112959383516375</v>
      </c>
    </row>
    <row r="58" customFormat="false" ht="11.25" hidden="false" customHeight="true" outlineLevel="0" collapsed="false">
      <c r="A58" s="12" t="s">
        <v>63</v>
      </c>
      <c r="B58" s="13" t="n">
        <v>0.00527349773105382</v>
      </c>
      <c r="C58" s="14" t="n">
        <v>0.00330135354109042</v>
      </c>
      <c r="D58" s="13" t="n">
        <v>0.00715560906847124</v>
      </c>
      <c r="E58" s="14" t="n">
        <v>0.00364931792854538</v>
      </c>
      <c r="F58" s="13" t="n">
        <v>0.0058112438274588</v>
      </c>
      <c r="G58" s="15" t="n">
        <v>0.00273461991764753</v>
      </c>
      <c r="H58" s="13" t="n">
        <v>0.00524556920261882</v>
      </c>
      <c r="I58" s="14" t="n">
        <v>0.00338953513194565</v>
      </c>
      <c r="J58" s="13" t="n">
        <v>0.00838246160692667</v>
      </c>
      <c r="K58" s="14" t="n">
        <v>0.00433085290841221</v>
      </c>
      <c r="L58" s="13" t="n">
        <v>0.00614182417527821</v>
      </c>
      <c r="M58" s="15" t="n">
        <v>0.00279022703105657</v>
      </c>
      <c r="N58" s="13" t="n">
        <v>0.00526001674351036</v>
      </c>
      <c r="O58" s="14" t="n">
        <v>0.00236382591900848</v>
      </c>
      <c r="P58" s="13" t="n">
        <v>0.00771697927391808</v>
      </c>
      <c r="Q58" s="14" t="n">
        <v>0.00280274340408423</v>
      </c>
      <c r="R58" s="13" t="n">
        <v>0.00596200603791256</v>
      </c>
      <c r="S58" s="15" t="n">
        <v>0.00194984182666602</v>
      </c>
    </row>
    <row r="59" customFormat="false" ht="11.25" hidden="false" customHeight="true" outlineLevel="0" collapsed="false">
      <c r="A59" s="12" t="s">
        <v>64</v>
      </c>
      <c r="B59" s="13" t="n">
        <v>0.0250714680894494</v>
      </c>
      <c r="C59" s="14" t="n">
        <v>0.00835676438059609</v>
      </c>
      <c r="D59" s="13" t="n">
        <v>0.0260787084174906</v>
      </c>
      <c r="E59" s="14" t="n">
        <v>0.00729167902930387</v>
      </c>
      <c r="F59" s="13" t="n">
        <v>0.0253592510403183</v>
      </c>
      <c r="G59" s="15" t="n">
        <v>0.00668941537434274</v>
      </c>
      <c r="H59" s="13" t="n">
        <v>0.0247074951894644</v>
      </c>
      <c r="I59" s="14" t="n">
        <v>0.0153916970603307</v>
      </c>
      <c r="J59" s="13" t="n">
        <v>0.0346399874553842</v>
      </c>
      <c r="K59" s="14" t="n">
        <v>0.011784704935395</v>
      </c>
      <c r="L59" s="13" t="n">
        <v>0.0275453501225843</v>
      </c>
      <c r="M59" s="15" t="n">
        <v>0.0120172594170522</v>
      </c>
      <c r="N59" s="13" t="n">
        <v>0.0248957798449979</v>
      </c>
      <c r="O59" s="14" t="n">
        <v>0.00860903975124223</v>
      </c>
      <c r="P59" s="13" t="n">
        <v>0.030232653820353</v>
      </c>
      <c r="Q59" s="14" t="n">
        <v>0.00684591893754825</v>
      </c>
      <c r="R59" s="13" t="n">
        <v>0.0264206009808137</v>
      </c>
      <c r="S59" s="15" t="n">
        <v>0.00675242800470017</v>
      </c>
    </row>
    <row r="60" customFormat="false" ht="11.25" hidden="false" customHeight="true" outlineLevel="0" collapsed="false">
      <c r="A60" s="20" t="s">
        <v>65</v>
      </c>
      <c r="B60" s="17" t="n">
        <v>8.51042236818586</v>
      </c>
      <c r="C60" s="18" t="n">
        <v>0.0514118553001161</v>
      </c>
      <c r="D60" s="17" t="n">
        <v>9.4391819191187</v>
      </c>
      <c r="E60" s="18" t="n">
        <v>0.066506794957158</v>
      </c>
      <c r="F60" s="17" t="n">
        <v>9.06149652559525</v>
      </c>
      <c r="G60" s="19" t="n">
        <v>0.0456180760209</v>
      </c>
      <c r="H60" s="17" t="n">
        <v>8.2864788108783</v>
      </c>
      <c r="I60" s="18" t="n">
        <v>0.0658938992987505</v>
      </c>
      <c r="J60" s="17" t="n">
        <v>9.39785096479964</v>
      </c>
      <c r="K60" s="18" t="n">
        <v>0.0637606022040491</v>
      </c>
      <c r="L60" s="17" t="n">
        <v>8.48972799771297</v>
      </c>
      <c r="M60" s="19" t="n">
        <v>0.0538279180645202</v>
      </c>
      <c r="N60" s="17" t="n">
        <v>8.40232572021785</v>
      </c>
      <c r="O60" s="18" t="n">
        <v>0.0414901543792947</v>
      </c>
      <c r="P60" s="17" t="n">
        <v>9.4195889482799</v>
      </c>
      <c r="Q60" s="18" t="n">
        <v>0.0460400173718404</v>
      </c>
      <c r="R60" s="17" t="n">
        <v>8.57868664252129</v>
      </c>
      <c r="S60" s="19" t="n">
        <v>0.0350680605083444</v>
      </c>
    </row>
    <row r="61" customFormat="false" ht="15.75" hidden="false" customHeight="true" outlineLevel="0" collapsed="false">
      <c r="A61" s="12" t="s">
        <v>66</v>
      </c>
      <c r="B61" s="13" t="n">
        <v>1.04478003464165</v>
      </c>
      <c r="C61" s="14" t="n">
        <v>0.0227301865452702</v>
      </c>
      <c r="D61" s="13" t="n">
        <v>1.2277437230477</v>
      </c>
      <c r="E61" s="14" t="n">
        <v>0.025701084229149</v>
      </c>
      <c r="F61" s="13" t="n">
        <v>1.09705537418624</v>
      </c>
      <c r="G61" s="15" t="n">
        <v>0.0191690880508473</v>
      </c>
      <c r="H61" s="13" t="n">
        <v>1.03187346166988</v>
      </c>
      <c r="I61" s="14" t="n">
        <v>0.0286181482273392</v>
      </c>
      <c r="J61" s="13" t="n">
        <v>1.21356605217934</v>
      </c>
      <c r="K61" s="14" t="n">
        <v>0.0277870147071346</v>
      </c>
      <c r="L61" s="13" t="n">
        <v>1.08378563038687</v>
      </c>
      <c r="M61" s="15" t="n">
        <v>0.0236569642798222</v>
      </c>
      <c r="N61" s="13" t="n">
        <v>1.03855008414977</v>
      </c>
      <c r="O61" s="14" t="n">
        <v>0.0179424385190564</v>
      </c>
      <c r="P61" s="13" t="n">
        <v>1.22087318326068</v>
      </c>
      <c r="Q61" s="14" t="n">
        <v>0.0189329987987192</v>
      </c>
      <c r="R61" s="13" t="n">
        <v>1.09064239818145</v>
      </c>
      <c r="S61" s="15" t="n">
        <v>0.0149910016979033</v>
      </c>
    </row>
    <row r="62" customFormat="false" ht="11.25" hidden="false" customHeight="true" outlineLevel="0" collapsed="false">
      <c r="A62" s="12" t="s">
        <v>67</v>
      </c>
      <c r="B62" s="13" t="n">
        <v>0.208937079052197</v>
      </c>
      <c r="C62" s="14" t="n">
        <v>0.0177758627916842</v>
      </c>
      <c r="D62" s="13" t="n">
        <v>0.301863643437139</v>
      </c>
      <c r="E62" s="14" t="n">
        <v>0.0206747436936021</v>
      </c>
      <c r="F62" s="13" t="n">
        <v>0.235487526019323</v>
      </c>
      <c r="G62" s="15" t="n">
        <v>0.0151945352755763</v>
      </c>
      <c r="H62" s="13" t="n">
        <v>0.20954113058723</v>
      </c>
      <c r="I62" s="14" t="n">
        <v>0.0267486398883581</v>
      </c>
      <c r="J62" s="13" t="n">
        <v>0.280454690863161</v>
      </c>
      <c r="K62" s="14" t="n">
        <v>0.0237403248354462</v>
      </c>
      <c r="L62" s="13" t="n">
        <v>0.229802147808924</v>
      </c>
      <c r="M62" s="15" t="n">
        <v>0.0217044533410007</v>
      </c>
      <c r="N62" s="13" t="n">
        <v>0.209228652281282</v>
      </c>
      <c r="O62" s="14" t="n">
        <v>0.0156003207321453</v>
      </c>
      <c r="P62" s="13" t="n">
        <v>0.291370519973586</v>
      </c>
      <c r="Q62" s="14" t="n">
        <v>0.0155496261423072</v>
      </c>
      <c r="R62" s="13" t="n">
        <v>0.232697757336226</v>
      </c>
      <c r="S62" s="15" t="n">
        <v>0.0128505306151345</v>
      </c>
    </row>
    <row r="63" customFormat="false" ht="11.25" hidden="false" customHeight="true" outlineLevel="0" collapsed="false">
      <c r="A63" s="21" t="s">
        <v>68</v>
      </c>
      <c r="B63" s="17" t="n">
        <v>1.25371711369385</v>
      </c>
      <c r="C63" s="18" t="n">
        <v>0.0300789115869226</v>
      </c>
      <c r="D63" s="17" t="n">
        <v>1.52960736648484</v>
      </c>
      <c r="E63" s="18" t="n">
        <v>0.0330529746344431</v>
      </c>
      <c r="F63" s="17" t="n">
        <v>1.33254290020556</v>
      </c>
      <c r="G63" s="19" t="n">
        <v>0.025462166386338</v>
      </c>
      <c r="H63" s="17" t="n">
        <v>1.24141459225711</v>
      </c>
      <c r="I63" s="18" t="n">
        <v>0.0393314064189581</v>
      </c>
      <c r="J63" s="17" t="n">
        <v>1.4940207430425</v>
      </c>
      <c r="K63" s="18" t="n">
        <v>0.0362347198286327</v>
      </c>
      <c r="L63" s="17" t="n">
        <v>1.31358777819579</v>
      </c>
      <c r="M63" s="19" t="n">
        <v>0.0317250702962102</v>
      </c>
      <c r="N63" s="17" t="n">
        <v>1.24777873643105</v>
      </c>
      <c r="O63" s="18" t="n">
        <v>0.0239390965311766</v>
      </c>
      <c r="P63" s="17" t="n">
        <v>1.51224370323426</v>
      </c>
      <c r="Q63" s="18" t="n">
        <v>0.0242883517666391</v>
      </c>
      <c r="R63" s="17" t="n">
        <v>1.32334015551768</v>
      </c>
      <c r="S63" s="19" t="n">
        <v>0.0196518662367407</v>
      </c>
    </row>
    <row r="64" customFormat="false" ht="15.75" hidden="false" customHeight="true" outlineLevel="0" collapsed="false">
      <c r="A64" s="23" t="s">
        <v>69</v>
      </c>
      <c r="B64" s="13" t="n">
        <v>0.00249683108540672</v>
      </c>
      <c r="C64" s="14" t="n">
        <v>0.00127975485326707</v>
      </c>
      <c r="D64" s="13" t="n">
        <v>0.0100383436287423</v>
      </c>
      <c r="E64" s="14" t="n">
        <v>0.00574334904507022</v>
      </c>
      <c r="F64" s="13" t="n">
        <v>0.00465154895493118</v>
      </c>
      <c r="G64" s="15" t="n">
        <v>0.00187331933833367</v>
      </c>
      <c r="H64" s="13" t="n">
        <v>0.0112546046420208</v>
      </c>
      <c r="I64" s="14" t="n">
        <v>0.010139934065213</v>
      </c>
      <c r="J64" s="13" t="n">
        <v>0.00647512763365555</v>
      </c>
      <c r="K64" s="14" t="n">
        <v>0.00422488963531698</v>
      </c>
      <c r="L64" s="13" t="n">
        <v>0.0098890397824879</v>
      </c>
      <c r="M64" s="15" t="n">
        <v>0.00731511479854739</v>
      </c>
      <c r="N64" s="13" t="n">
        <v>0.00672417290543834</v>
      </c>
      <c r="O64" s="14" t="n">
        <v>0.00494507459745386</v>
      </c>
      <c r="P64" s="13" t="n">
        <v>0.00828912078183507</v>
      </c>
      <c r="Q64" s="14" t="n">
        <v>0.00357862849455252</v>
      </c>
      <c r="R64" s="13" t="n">
        <v>0.00717130087012312</v>
      </c>
      <c r="S64" s="15" t="n">
        <v>0.00365961700069038</v>
      </c>
    </row>
    <row r="65" customFormat="false" ht="11.25" hidden="false" customHeight="true" outlineLevel="0" collapsed="false">
      <c r="A65" s="25" t="s">
        <v>70</v>
      </c>
      <c r="B65" s="17" t="n">
        <v>10.1666363129651</v>
      </c>
      <c r="C65" s="18" t="n">
        <v>0.06220130468991</v>
      </c>
      <c r="D65" s="17" t="n">
        <v>11.3788276292323</v>
      </c>
      <c r="E65" s="18" t="n">
        <v>0.0735034817390685</v>
      </c>
      <c r="F65" s="17" t="n">
        <v>10.3986909747557</v>
      </c>
      <c r="G65" s="19" t="n">
        <v>0.0532527259963542</v>
      </c>
      <c r="H65" s="17" t="n">
        <v>9.53914800777743</v>
      </c>
      <c r="I65" s="18" t="n">
        <v>0.0800266718365646</v>
      </c>
      <c r="J65" s="17" t="n">
        <v>11.2983468354758</v>
      </c>
      <c r="K65" s="18" t="n">
        <v>0.0734713134453366</v>
      </c>
      <c r="L65" s="17" t="n">
        <v>10.2132048156912</v>
      </c>
      <c r="M65" s="19" t="n">
        <v>0.0645785218509857</v>
      </c>
      <c r="N65" s="17" t="n">
        <v>10.0568286295543</v>
      </c>
      <c r="O65" s="18" t="n">
        <v>0.0495854534184409</v>
      </c>
      <c r="P65" s="17" t="n">
        <v>11.340121772296</v>
      </c>
      <c r="Q65" s="18" t="n">
        <v>0.0520204192413509</v>
      </c>
      <c r="R65" s="17" t="n">
        <v>10.3091980989091</v>
      </c>
      <c r="S65" s="19" t="n">
        <v>0.0410744353302605</v>
      </c>
    </row>
    <row r="66" customFormat="false" ht="15.75" hidden="false" customHeight="true" outlineLevel="0" collapsed="false">
      <c r="A66" s="12" t="s">
        <v>71</v>
      </c>
      <c r="B66" s="13" t="n">
        <v>0.108752960367119</v>
      </c>
      <c r="C66" s="14" t="n">
        <v>0.0322056350378963</v>
      </c>
      <c r="D66" s="13" t="n">
        <v>0.0123973411454101</v>
      </c>
      <c r="E66" s="14" t="n">
        <v>0.00899984553761154</v>
      </c>
      <c r="F66" s="13" t="n">
        <v>0.0812227834466306</v>
      </c>
      <c r="G66" s="15" t="n">
        <v>0.0234773817783514</v>
      </c>
      <c r="H66" s="13" t="n">
        <v>0.0844341661353532</v>
      </c>
      <c r="I66" s="14" t="n">
        <v>0.0331954305349822</v>
      </c>
      <c r="J66" s="13" t="s">
        <v>30</v>
      </c>
      <c r="K66" s="14" t="s">
        <v>30</v>
      </c>
      <c r="L66" s="13" t="n">
        <v>0.0664608757012952</v>
      </c>
      <c r="M66" s="15" t="n">
        <v>0.0259090825361724</v>
      </c>
      <c r="N66" s="13" t="n">
        <v>0.0970143769013422</v>
      </c>
      <c r="O66" s="14" t="n">
        <v>0.0227632225674469</v>
      </c>
      <c r="P66" s="13" t="n">
        <v>0.0168104631633782</v>
      </c>
      <c r="Q66" s="14" t="n">
        <v>0.0113446101693317</v>
      </c>
      <c r="R66" s="13" t="n">
        <v>0.0740989729762096</v>
      </c>
      <c r="S66" s="15" t="n">
        <v>0.0171395186488465</v>
      </c>
    </row>
    <row r="67" customFormat="false" ht="11.25" hidden="false" customHeight="true" outlineLevel="0" collapsed="false">
      <c r="A67" s="12" t="s">
        <v>72</v>
      </c>
      <c r="B67" s="13" t="n">
        <v>0.059527443571856</v>
      </c>
      <c r="C67" s="14" t="n">
        <v>0.0200641086685914</v>
      </c>
      <c r="D67" s="13" t="n">
        <v>0.0422993244879687</v>
      </c>
      <c r="E67" s="14" t="n">
        <v>0.0162549975157855</v>
      </c>
      <c r="F67" s="13" t="n">
        <v>0.0546051238336025</v>
      </c>
      <c r="G67" s="15" t="n">
        <v>0.0173287598770281</v>
      </c>
      <c r="H67" s="13" t="n">
        <v>0.0362776587092547</v>
      </c>
      <c r="I67" s="14" t="n">
        <v>0.0172191665607293</v>
      </c>
      <c r="J67" s="13" t="n">
        <v>0.0166138633896258</v>
      </c>
      <c r="K67" s="14" t="n">
        <v>0.00966032515334241</v>
      </c>
      <c r="L67" s="13" t="n">
        <v>0.030659431475075</v>
      </c>
      <c r="M67" s="15" t="n">
        <v>0.0134547841389605</v>
      </c>
      <c r="N67" s="13" t="n">
        <v>0.0483048665982615</v>
      </c>
      <c r="O67" s="14" t="n">
        <v>0.0131343802119692</v>
      </c>
      <c r="P67" s="13" t="n">
        <v>0.0298856236746403</v>
      </c>
      <c r="Q67" s="14" t="n">
        <v>0.00956087262723233</v>
      </c>
      <c r="R67" s="13" t="n">
        <v>0.0430422257629412</v>
      </c>
      <c r="S67" s="15" t="n">
        <v>0.0109257428239211</v>
      </c>
    </row>
    <row r="68" customFormat="false" ht="11.25" hidden="false" customHeight="true" outlineLevel="0" collapsed="false">
      <c r="A68" s="12" t="s">
        <v>73</v>
      </c>
      <c r="B68" s="13" t="n">
        <v>0.0143713872322166</v>
      </c>
      <c r="C68" s="14" t="n">
        <v>0.00954302776046629</v>
      </c>
      <c r="D68" s="13" t="s">
        <v>30</v>
      </c>
      <c r="E68" s="14" t="s">
        <v>30</v>
      </c>
      <c r="F68" s="13" t="n">
        <v>0.0109666231149218</v>
      </c>
      <c r="G68" s="15" t="n">
        <v>0.00685404348623321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n">
        <v>0.00498890147685704</v>
      </c>
      <c r="M68" s="15" t="n">
        <v>0.00454856453729743</v>
      </c>
      <c r="N68" s="13" t="n">
        <v>0.010370624621991</v>
      </c>
      <c r="O68" s="14" t="n">
        <v>0.00577423201546215</v>
      </c>
      <c r="P68" s="13" t="n">
        <v>0.00234118407961036</v>
      </c>
      <c r="Q68" s="14" t="n">
        <v>0.0022110954197589</v>
      </c>
      <c r="R68" s="13" t="n">
        <v>0.00807649875273936</v>
      </c>
      <c r="S68" s="15" t="n">
        <v>0.00417044710094734</v>
      </c>
    </row>
    <row r="69" customFormat="false" ht="11.25" hidden="false" customHeight="true" outlineLevel="0" collapsed="false">
      <c r="A69" s="12" t="s">
        <v>74</v>
      </c>
      <c r="B69" s="13" t="n">
        <v>0.011171150954658</v>
      </c>
      <c r="C69" s="14" t="n">
        <v>0.00960969795255642</v>
      </c>
      <c r="D69" s="13" t="n">
        <v>0.00791270260691928</v>
      </c>
      <c r="E69" s="14" t="n">
        <v>0.00443680662495485</v>
      </c>
      <c r="F69" s="13" t="n">
        <v>0.010240165712447</v>
      </c>
      <c r="G69" s="15" t="n">
        <v>0.00703147243939662</v>
      </c>
      <c r="H69" s="13" t="n">
        <v>0.00749655159862819</v>
      </c>
      <c r="I69" s="14" t="n">
        <v>0.00438671882249376</v>
      </c>
      <c r="J69" s="13" t="n">
        <v>0.0152677732765742</v>
      </c>
      <c r="K69" s="14" t="n">
        <v>0.00859352810342342</v>
      </c>
      <c r="L69" s="13" t="n">
        <v>0.00971690064946991</v>
      </c>
      <c r="M69" s="15" t="n">
        <v>0.00407774148422077</v>
      </c>
      <c r="N69" s="13" t="n">
        <v>0.0093974367304675</v>
      </c>
      <c r="O69" s="14" t="n">
        <v>0.00540158815019893</v>
      </c>
      <c r="P69" s="13" t="n">
        <v>0.011506738058986</v>
      </c>
      <c r="Q69" s="14" t="n">
        <v>0.0047744243033187</v>
      </c>
      <c r="R69" s="13" t="n">
        <v>0.0100000942529014</v>
      </c>
      <c r="S69" s="15" t="n">
        <v>0.00413646494916234</v>
      </c>
    </row>
    <row r="70" customFormat="false" ht="11.25" hidden="false" customHeight="true" outlineLevel="0" collapsed="false">
      <c r="A70" s="12" t="s">
        <v>75</v>
      </c>
      <c r="B70" s="13" t="n">
        <v>0.0367110660315791</v>
      </c>
      <c r="C70" s="14" t="n">
        <v>0.01309910580041</v>
      </c>
      <c r="D70" s="13" t="s">
        <v>30</v>
      </c>
      <c r="E70" s="14" t="s">
        <v>30</v>
      </c>
      <c r="F70" s="13" t="n">
        <v>0.0274777886984427</v>
      </c>
      <c r="G70" s="15" t="n">
        <v>0.00950278775837936</v>
      </c>
      <c r="H70" s="13" t="n">
        <v>0.0276304340502919</v>
      </c>
      <c r="I70" s="14" t="n">
        <v>0.0132727800570628</v>
      </c>
      <c r="J70" s="13" t="n">
        <v>0.00584660261371118</v>
      </c>
      <c r="K70" s="14" t="n">
        <v>0.00526636488496645</v>
      </c>
      <c r="L70" s="13" t="n">
        <v>0.0214064822112689</v>
      </c>
      <c r="M70" s="15" t="n">
        <v>0.00996882332314782</v>
      </c>
      <c r="N70" s="13" t="n">
        <v>0.0323278817577837</v>
      </c>
      <c r="O70" s="14" t="n">
        <v>0.00925544460995509</v>
      </c>
      <c r="P70" s="13" t="n">
        <v>0.00509091518570039</v>
      </c>
      <c r="Q70" s="14" t="n">
        <v>0.00352344752521828</v>
      </c>
      <c r="R70" s="13" t="n">
        <v>0.0245458913086171</v>
      </c>
      <c r="S70" s="15" t="n">
        <v>0.00682205257221465</v>
      </c>
    </row>
    <row r="71" customFormat="false" ht="11.25" hidden="false" customHeight="true" outlineLevel="0" collapsed="false">
      <c r="A71" s="24" t="s">
        <v>76</v>
      </c>
      <c r="B71" s="17" t="n">
        <v>0.230534008157429</v>
      </c>
      <c r="C71" s="18" t="n">
        <v>0.0515480658714033</v>
      </c>
      <c r="D71" s="17" t="n">
        <v>0.0695822860961934</v>
      </c>
      <c r="E71" s="18" t="n">
        <v>0.0225745986776204</v>
      </c>
      <c r="F71" s="17" t="n">
        <v>0.184547801854218</v>
      </c>
      <c r="G71" s="19" t="n">
        <v>0.0395660096517456</v>
      </c>
      <c r="H71" s="17" t="n">
        <v>0.162381136104016</v>
      </c>
      <c r="I71" s="18" t="n">
        <v>0.0502689329865331</v>
      </c>
      <c r="J71" s="17" t="n">
        <v>0.0638156685104682</v>
      </c>
      <c r="K71" s="18" t="n">
        <v>0.0280331907504477</v>
      </c>
      <c r="L71" s="17" t="n">
        <v>0.134219573934431</v>
      </c>
      <c r="M71" s="19" t="n">
        <v>0.0402454356234558</v>
      </c>
      <c r="N71" s="17" t="n">
        <v>0.197636892889009</v>
      </c>
      <c r="O71" s="18" t="n">
        <v>0.035223441480948</v>
      </c>
      <c r="P71" s="17" t="n">
        <v>0.0668237985365428</v>
      </c>
      <c r="Q71" s="18" t="n">
        <v>0.0176600413196049</v>
      </c>
      <c r="R71" s="17" t="n">
        <v>0.160261723074018</v>
      </c>
      <c r="S71" s="19" t="n">
        <v>0.0275092751199998</v>
      </c>
    </row>
    <row r="72" customFormat="false" ht="15.75" hidden="false" customHeight="true" outlineLevel="0" collapsed="false">
      <c r="A72" s="12" t="s">
        <v>77</v>
      </c>
      <c r="B72" s="13" t="n">
        <v>0.0359285636830359</v>
      </c>
      <c r="C72" s="14" t="n">
        <v>0.0145330482686319</v>
      </c>
      <c r="D72" s="13" t="n">
        <v>0.0374487401113757</v>
      </c>
      <c r="E72" s="14" t="n">
        <v>0.0104236056400455</v>
      </c>
      <c r="F72" s="13" t="n">
        <v>0.0363628998054187</v>
      </c>
      <c r="G72" s="15" t="n">
        <v>0.0109107009427291</v>
      </c>
      <c r="H72" s="13" t="n">
        <v>0.0286239592484397</v>
      </c>
      <c r="I72" s="14" t="n">
        <v>0.0151376428475946</v>
      </c>
      <c r="J72" s="13" t="n">
        <v>0.0480401171302401</v>
      </c>
      <c r="K72" s="14" t="n">
        <v>0.0145790160702993</v>
      </c>
      <c r="L72" s="13" t="n">
        <v>0.0341714329289541</v>
      </c>
      <c r="M72" s="15" t="n">
        <v>0.0118305657282388</v>
      </c>
      <c r="N72" s="13" t="n">
        <v>0.0324026607117452</v>
      </c>
      <c r="O72" s="14" t="n">
        <v>0.0104592514320694</v>
      </c>
      <c r="P72" s="13" t="n">
        <v>0.0425837734770022</v>
      </c>
      <c r="Q72" s="14" t="n">
        <v>0.00888855855016569</v>
      </c>
      <c r="R72" s="13" t="n">
        <v>0.0353115500732472</v>
      </c>
      <c r="S72" s="15" t="n">
        <v>0.00801144853526032</v>
      </c>
    </row>
    <row r="73" customFormat="false" ht="11.25" hidden="false" customHeight="true" outlineLevel="0" collapsed="false">
      <c r="A73" s="12" t="s">
        <v>78</v>
      </c>
      <c r="B73" s="13" t="n">
        <v>0.142090521860313</v>
      </c>
      <c r="C73" s="14" t="n">
        <v>0.0173689672204837</v>
      </c>
      <c r="D73" s="13" t="n">
        <v>0.172602984507731</v>
      </c>
      <c r="E73" s="14" t="n">
        <v>0.0197834820046999</v>
      </c>
      <c r="F73" s="13" t="n">
        <v>0.150808368331004</v>
      </c>
      <c r="G73" s="15" t="n">
        <v>0.0144621512759767</v>
      </c>
      <c r="H73" s="13" t="n">
        <v>0.100606488647469</v>
      </c>
      <c r="I73" s="14" t="n">
        <v>0.0208512641714057</v>
      </c>
      <c r="J73" s="13" t="n">
        <v>0.158692292228778</v>
      </c>
      <c r="K73" s="14" t="n">
        <v>0.0219282982135026</v>
      </c>
      <c r="L73" s="13" t="n">
        <v>0.117202432527843</v>
      </c>
      <c r="M73" s="15" t="n">
        <v>0.0189147215632508</v>
      </c>
      <c r="N73" s="13" t="n">
        <v>0.122066347070844</v>
      </c>
      <c r="O73" s="14" t="n">
        <v>0.0133824937550905</v>
      </c>
      <c r="P73" s="13" t="n">
        <v>0.16600590094772</v>
      </c>
      <c r="Q73" s="14" t="n">
        <v>0.0146460529576895</v>
      </c>
      <c r="R73" s="13" t="n">
        <v>0.13462050532138</v>
      </c>
      <c r="S73" s="15" t="n">
        <v>0.0116726660246292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0134981305124456</v>
      </c>
      <c r="I74" s="14" t="n">
        <v>0.0109095894347371</v>
      </c>
      <c r="J74" s="13" t="n">
        <v>0.0297073917368732</v>
      </c>
      <c r="K74" s="14" t="n">
        <v>0.0167633539603584</v>
      </c>
      <c r="L74" s="13" t="n">
        <v>0.0181293480051392</v>
      </c>
      <c r="M74" s="15" t="n">
        <v>0.0096032673803592</v>
      </c>
      <c r="N74" s="13" t="n">
        <v>0.00651549292050511</v>
      </c>
      <c r="O74" s="14" t="n">
        <v>0.00527086943631669</v>
      </c>
      <c r="P74" s="13" t="n">
        <v>0.0150785422398042</v>
      </c>
      <c r="Q74" s="14" t="n">
        <v>0.00820092988424648</v>
      </c>
      <c r="R74" s="13" t="n">
        <v>0.00896207844030484</v>
      </c>
      <c r="S74" s="15" t="n">
        <v>0.00465643205320767</v>
      </c>
    </row>
    <row r="75" customFormat="false" ht="11.25" hidden="false" customHeight="true" outlineLevel="0" collapsed="false">
      <c r="A75" s="12" t="s">
        <v>80</v>
      </c>
      <c r="B75" s="13" t="n">
        <v>0.00186502318934043</v>
      </c>
      <c r="C75" s="14" t="n">
        <v>0.00174945692123443</v>
      </c>
      <c r="D75" s="13" t="n">
        <v>0.00335405422322942</v>
      </c>
      <c r="E75" s="14" t="n">
        <v>0.00314256584462761</v>
      </c>
      <c r="F75" s="13" t="n">
        <v>0.00229046062759443</v>
      </c>
      <c r="G75" s="15" t="n">
        <v>0.00154214210632777</v>
      </c>
      <c r="H75" s="13" t="n">
        <v>0.00864687775155371</v>
      </c>
      <c r="I75" s="14" t="n">
        <v>0.00588486226955177</v>
      </c>
      <c r="J75" s="13" t="n">
        <v>0.012788245779352</v>
      </c>
      <c r="K75" s="14" t="n">
        <v>0.00848824168768056</v>
      </c>
      <c r="L75" s="13" t="n">
        <v>0.00983012575949607</v>
      </c>
      <c r="M75" s="15" t="n">
        <v>0.00489374178390516</v>
      </c>
      <c r="N75" s="13" t="n">
        <v>0.00513859691477258</v>
      </c>
      <c r="O75" s="14" t="n">
        <v>0.00298627680812508</v>
      </c>
      <c r="P75" s="13" t="n">
        <v>0.00791906678666321</v>
      </c>
      <c r="Q75" s="14" t="n">
        <v>0.00443537694956652</v>
      </c>
      <c r="R75" s="13" t="n">
        <v>0.0059330168781699</v>
      </c>
      <c r="S75" s="15" t="n">
        <v>0.00250356099574803</v>
      </c>
    </row>
    <row r="76" customFormat="false" ht="11.25" hidden="false" customHeight="true" outlineLevel="0" collapsed="false">
      <c r="A76" s="12" t="s">
        <v>81</v>
      </c>
      <c r="B76" s="13" t="n">
        <v>0.0213919728287462</v>
      </c>
      <c r="C76" s="14" t="n">
        <v>0.00777979786605798</v>
      </c>
      <c r="D76" s="13" t="n">
        <v>0.0403236763671503</v>
      </c>
      <c r="E76" s="14" t="n">
        <v>0.0139234404526841</v>
      </c>
      <c r="F76" s="13" t="n">
        <v>0.0268010309825759</v>
      </c>
      <c r="G76" s="15" t="n">
        <v>0.00725218270280643</v>
      </c>
      <c r="H76" s="13" t="n">
        <v>0.0416227992966949</v>
      </c>
      <c r="I76" s="14" t="n">
        <v>0.0125057555212279</v>
      </c>
      <c r="J76" s="13" t="n">
        <v>0.0643842395586468</v>
      </c>
      <c r="K76" s="14" t="n">
        <v>0.018062304148684</v>
      </c>
      <c r="L76" s="13" t="n">
        <v>0.0481260679429669</v>
      </c>
      <c r="M76" s="15" t="n">
        <v>0.011093454340197</v>
      </c>
      <c r="N76" s="13" t="n">
        <v>0.0311573108143547</v>
      </c>
      <c r="O76" s="14" t="n">
        <v>0.00726442522186416</v>
      </c>
      <c r="P76" s="13" t="n">
        <v>0.0518180519246554</v>
      </c>
      <c r="Q76" s="14" t="n">
        <v>0.0112765377069448</v>
      </c>
      <c r="R76" s="13" t="n">
        <v>0.0370603797030121</v>
      </c>
      <c r="S76" s="15" t="n">
        <v>0.00653930229308058</v>
      </c>
    </row>
    <row r="77" customFormat="false" ht="11.25" hidden="false" customHeight="true" outlineLevel="0" collapsed="false">
      <c r="A77" s="12" t="s">
        <v>82</v>
      </c>
      <c r="B77" s="13" t="n">
        <v>0.0648768264166196</v>
      </c>
      <c r="C77" s="14" t="n">
        <v>0.012288253269005</v>
      </c>
      <c r="D77" s="13" t="n">
        <v>0.0457971660116933</v>
      </c>
      <c r="E77" s="14" t="n">
        <v>0.0117091198178776</v>
      </c>
      <c r="F77" s="13" t="n">
        <v>0.0594254948723549</v>
      </c>
      <c r="G77" s="15" t="n">
        <v>0.0097462549396056</v>
      </c>
      <c r="H77" s="13" t="n">
        <v>0.065315523248748</v>
      </c>
      <c r="I77" s="14" t="n">
        <v>0.0173084220545435</v>
      </c>
      <c r="J77" s="13" t="n">
        <v>0.0570093445247532</v>
      </c>
      <c r="K77" s="14" t="n">
        <v>0.0166488393540314</v>
      </c>
      <c r="L77" s="13" t="n">
        <v>0.0629423293276067</v>
      </c>
      <c r="M77" s="15" t="n">
        <v>0.015338510984157</v>
      </c>
      <c r="N77" s="13" t="n">
        <v>0.065088583600427</v>
      </c>
      <c r="O77" s="14" t="n">
        <v>0.0104831692962971</v>
      </c>
      <c r="P77" s="13" t="n">
        <v>0.0512974072877932</v>
      </c>
      <c r="Q77" s="14" t="n">
        <v>0.0101216949582871</v>
      </c>
      <c r="R77" s="13" t="n">
        <v>0.0611482475111031</v>
      </c>
      <c r="S77" s="15" t="n">
        <v>0.008961025178163</v>
      </c>
    </row>
    <row r="78" customFormat="false" ht="11.25" hidden="false" customHeight="true" outlineLevel="0" collapsed="false">
      <c r="A78" s="12" t="s">
        <v>83</v>
      </c>
      <c r="B78" s="13" t="n">
        <v>0.00332160359833497</v>
      </c>
      <c r="C78" s="14" t="n">
        <v>0.00263254217667484</v>
      </c>
      <c r="D78" s="13" t="n">
        <v>0.0100503328382874</v>
      </c>
      <c r="E78" s="14" t="n">
        <v>0.0064729827313678</v>
      </c>
      <c r="F78" s="13" t="n">
        <v>0.00524409766689282</v>
      </c>
      <c r="G78" s="15" t="n">
        <v>0.00262968163755741</v>
      </c>
      <c r="H78" s="13" t="n">
        <v>0.010483289402784</v>
      </c>
      <c r="I78" s="14" t="n">
        <v>0.00555028313097668</v>
      </c>
      <c r="J78" s="13" t="n">
        <v>0.0232590970648447</v>
      </c>
      <c r="K78" s="14" t="n">
        <v>0.0164695937658059</v>
      </c>
      <c r="L78" s="13" t="n">
        <v>0.0141335201633728</v>
      </c>
      <c r="M78" s="15" t="n">
        <v>0.00624713267999334</v>
      </c>
      <c r="N78" s="13" t="n">
        <v>0.00677852032578444</v>
      </c>
      <c r="O78" s="14" t="n">
        <v>0.00300966887544984</v>
      </c>
      <c r="P78" s="13" t="n">
        <v>0.0163738092474586</v>
      </c>
      <c r="Q78" s="14" t="n">
        <v>0.00855545311143957</v>
      </c>
      <c r="R78" s="13" t="n">
        <v>0.00952003144626277</v>
      </c>
      <c r="S78" s="15" t="n">
        <v>0.00329427139931341</v>
      </c>
    </row>
    <row r="79" customFormat="false" ht="11.25" hidden="false" customHeight="true" outlineLevel="0" collapsed="false">
      <c r="A79" s="12" t="s">
        <v>84</v>
      </c>
      <c r="B79" s="13" t="n">
        <v>0.0507463685574453</v>
      </c>
      <c r="C79" s="14" t="n">
        <v>0.0127855567403515</v>
      </c>
      <c r="D79" s="13" t="n">
        <v>0.0758179243323019</v>
      </c>
      <c r="E79" s="14" t="n">
        <v>0.0166383096338956</v>
      </c>
      <c r="F79" s="13" t="n">
        <v>0.0579096702074043</v>
      </c>
      <c r="G79" s="15" t="n">
        <v>0.0109862599331686</v>
      </c>
      <c r="H79" s="13" t="n">
        <v>0.0520808313022748</v>
      </c>
      <c r="I79" s="14" t="n">
        <v>0.0145988989412401</v>
      </c>
      <c r="J79" s="13" t="n">
        <v>0.0551891288716291</v>
      </c>
      <c r="K79" s="14" t="n">
        <v>0.0129208917241714</v>
      </c>
      <c r="L79" s="13" t="n">
        <v>0.0529689163220903</v>
      </c>
      <c r="M79" s="15" t="n">
        <v>0.0114676293611443</v>
      </c>
      <c r="N79" s="13" t="n">
        <v>0.0513905083187699</v>
      </c>
      <c r="O79" s="14" t="n">
        <v>0.00970030244597367</v>
      </c>
      <c r="P79" s="13" t="n">
        <v>0.0658372272200727</v>
      </c>
      <c r="Q79" s="14" t="n">
        <v>0.0106412643856424</v>
      </c>
      <c r="R79" s="13" t="n">
        <v>0.0555181422905707</v>
      </c>
      <c r="S79" s="15" t="n">
        <v>0.00795262724813975</v>
      </c>
    </row>
    <row r="80" customFormat="false" ht="11.25" hidden="false" customHeight="true" outlineLevel="0" collapsed="false">
      <c r="A80" s="20" t="s">
        <v>85</v>
      </c>
      <c r="B80" s="17" t="n">
        <v>0.320220880133836</v>
      </c>
      <c r="C80" s="18" t="n">
        <v>0.029469968049112</v>
      </c>
      <c r="D80" s="17" t="n">
        <v>0.386883381213709</v>
      </c>
      <c r="E80" s="18" t="n">
        <v>0.0340462017886859</v>
      </c>
      <c r="F80" s="17" t="n">
        <v>0.3392673090138</v>
      </c>
      <c r="G80" s="19" t="n">
        <v>0.0242112960968081</v>
      </c>
      <c r="H80" s="17" t="n">
        <v>0.32087789941041</v>
      </c>
      <c r="I80" s="18" t="n">
        <v>0.0398518136050589</v>
      </c>
      <c r="J80" s="17" t="n">
        <v>0.449069856895117</v>
      </c>
      <c r="K80" s="18" t="n">
        <v>0.0440764025544778</v>
      </c>
      <c r="L80" s="17" t="n">
        <v>0.357504172977469</v>
      </c>
      <c r="M80" s="19" t="n">
        <v>0.0337745401216645</v>
      </c>
      <c r="N80" s="17" t="n">
        <v>0.320538020677203</v>
      </c>
      <c r="O80" s="18" t="n">
        <v>0.0244233318216463</v>
      </c>
      <c r="P80" s="17" t="n">
        <v>0.41691377913117</v>
      </c>
      <c r="Q80" s="18" t="n">
        <v>0.0275599388094419</v>
      </c>
      <c r="R80" s="17" t="n">
        <v>0.34807395166405</v>
      </c>
      <c r="S80" s="19" t="n">
        <v>0.0204362210712676</v>
      </c>
    </row>
    <row r="81" customFormat="false" ht="15.75" hidden="false" customHeight="true" outlineLevel="0" collapsed="false">
      <c r="A81" s="12" t="s">
        <v>86</v>
      </c>
      <c r="B81" s="13" t="n">
        <v>0.0300312627300891</v>
      </c>
      <c r="C81" s="14" t="n">
        <v>0.0105135307300868</v>
      </c>
      <c r="D81" s="13" t="n">
        <v>0.041727357907866</v>
      </c>
      <c r="E81" s="14" t="n">
        <v>0.0207367571779899</v>
      </c>
      <c r="F81" s="13" t="n">
        <v>0.0333730042094539</v>
      </c>
      <c r="G81" s="15" t="n">
        <v>0.00995540168675786</v>
      </c>
      <c r="H81" s="13" t="n">
        <v>0.0584671185418782</v>
      </c>
      <c r="I81" s="14" t="n">
        <v>0.0244483280009489</v>
      </c>
      <c r="J81" s="13" t="n">
        <v>0.0474770512717517</v>
      </c>
      <c r="K81" s="14" t="n">
        <v>0.020569604139622</v>
      </c>
      <c r="L81" s="13" t="n">
        <v>0.055327099321842</v>
      </c>
      <c r="M81" s="15" t="n">
        <v>0.019226506446524</v>
      </c>
      <c r="N81" s="13" t="n">
        <v>0.0437571351432643</v>
      </c>
      <c r="O81" s="14" t="n">
        <v>0.0129921303248613</v>
      </c>
      <c r="P81" s="13" t="n">
        <v>0.0445735777945732</v>
      </c>
      <c r="Q81" s="14" t="n">
        <v>0.0146124558466302</v>
      </c>
      <c r="R81" s="13" t="n">
        <v>0.0439904044722097</v>
      </c>
      <c r="S81" s="15" t="n">
        <v>0.0106109625059838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0.0178703873889433</v>
      </c>
      <c r="E82" s="14" t="n">
        <v>0.00801610932179556</v>
      </c>
      <c r="F82" s="13" t="n">
        <v>0.00657415008496823</v>
      </c>
      <c r="G82" s="15" t="n">
        <v>0.00334334128746719</v>
      </c>
      <c r="H82" s="13" t="s">
        <v>30</v>
      </c>
      <c r="I82" s="14" t="s">
        <v>30</v>
      </c>
      <c r="J82" s="13" t="n">
        <v>0.0150465950539113</v>
      </c>
      <c r="K82" s="14" t="n">
        <v>0.00828474053925801</v>
      </c>
      <c r="L82" s="13" t="n">
        <v>0.0061467524161285</v>
      </c>
      <c r="M82" s="15" t="n">
        <v>0.0045370882152174</v>
      </c>
      <c r="N82" s="13" t="s">
        <v>30</v>
      </c>
      <c r="O82" s="14" t="s">
        <v>30</v>
      </c>
      <c r="P82" s="13" t="n">
        <v>0.0165005744788326</v>
      </c>
      <c r="Q82" s="14" t="n">
        <v>0.00578842400135175</v>
      </c>
      <c r="R82" s="13" t="n">
        <v>0.00636590987907268</v>
      </c>
      <c r="S82" s="15" t="n">
        <v>0.00279064844342804</v>
      </c>
    </row>
    <row r="83" customFormat="false" ht="11.25" hidden="false" customHeight="true" outlineLevel="0" collapsed="false">
      <c r="A83" s="20" t="s">
        <v>88</v>
      </c>
      <c r="B83" s="17" t="n">
        <v>0.0320869178934673</v>
      </c>
      <c r="C83" s="18" t="n">
        <v>0.0110685964930884</v>
      </c>
      <c r="D83" s="17" t="n">
        <v>0.0595977452968094</v>
      </c>
      <c r="E83" s="18" t="n">
        <v>0.0223000883293496</v>
      </c>
      <c r="F83" s="17" t="n">
        <v>0.0399471542944221</v>
      </c>
      <c r="G83" s="19" t="n">
        <v>0.0105695528120629</v>
      </c>
      <c r="H83" s="17" t="n">
        <v>0.0610539339028936</v>
      </c>
      <c r="I83" s="18" t="n">
        <v>0.0248980306549413</v>
      </c>
      <c r="J83" s="17" t="n">
        <v>0.0625236463256629</v>
      </c>
      <c r="K83" s="18" t="n">
        <v>0.0222489791642548</v>
      </c>
      <c r="L83" s="17" t="n">
        <v>0.0614738517379705</v>
      </c>
      <c r="M83" s="19" t="n">
        <v>0.019890982776488</v>
      </c>
      <c r="N83" s="17" t="n">
        <v>0.046069179182433</v>
      </c>
      <c r="O83" s="18" t="n">
        <v>0.0133079816796425</v>
      </c>
      <c r="P83" s="17" t="n">
        <v>0.0610741522734058</v>
      </c>
      <c r="Q83" s="18" t="n">
        <v>0.01575917922617</v>
      </c>
      <c r="R83" s="17" t="n">
        <v>0.0503563143512824</v>
      </c>
      <c r="S83" s="19" t="n">
        <v>0.0110378144691633</v>
      </c>
    </row>
    <row r="84" customFormat="false" ht="15.75" hidden="false" customHeight="true" outlineLevel="0" collapsed="false">
      <c r="A84" s="12" t="s">
        <v>89</v>
      </c>
      <c r="B84" s="13" t="n">
        <v>0.00569067260273229</v>
      </c>
      <c r="C84" s="14" t="n">
        <v>0.00430471375222577</v>
      </c>
      <c r="D84" s="13" t="n">
        <v>0.0168542436487121</v>
      </c>
      <c r="E84" s="14" t="n">
        <v>0.00926781823226628</v>
      </c>
      <c r="F84" s="13" t="n">
        <v>0.00888026433015508</v>
      </c>
      <c r="G84" s="15" t="n">
        <v>0.00404569489981271</v>
      </c>
      <c r="H84" s="13" t="n">
        <v>0.00437471080388914</v>
      </c>
      <c r="I84" s="14" t="n">
        <v>0.00334772743033699</v>
      </c>
      <c r="J84" s="13" t="n">
        <v>0.0384965492607229</v>
      </c>
      <c r="K84" s="14" t="n">
        <v>0.0192164774030718</v>
      </c>
      <c r="L84" s="13" t="n">
        <v>0.0141238075058417</v>
      </c>
      <c r="M84" s="15" t="n">
        <v>0.00604122510614224</v>
      </c>
      <c r="N84" s="13" t="n">
        <v>0.00505546317309223</v>
      </c>
      <c r="O84" s="14" t="n">
        <v>0.00279688391265032</v>
      </c>
      <c r="P84" s="13" t="n">
        <v>0.0271442595031283</v>
      </c>
      <c r="Q84" s="14" t="n">
        <v>0.0103961784311355</v>
      </c>
      <c r="R84" s="13" t="n">
        <v>0.0113665478388168</v>
      </c>
      <c r="S84" s="15" t="n">
        <v>0.00359704717804018</v>
      </c>
    </row>
    <row r="85" customFormat="false" ht="11.25" hidden="false" customHeight="true" outlineLevel="0" collapsed="false">
      <c r="A85" s="12" t="s">
        <v>90</v>
      </c>
      <c r="B85" s="13" t="n">
        <v>0.00531082209515478</v>
      </c>
      <c r="C85" s="14" t="n">
        <v>0.00473068226634475</v>
      </c>
      <c r="D85" s="13" t="n">
        <v>0.0123156079836545</v>
      </c>
      <c r="E85" s="14" t="n">
        <v>0.00685247137077459</v>
      </c>
      <c r="F85" s="13" t="n">
        <v>0.00731218949186898</v>
      </c>
      <c r="G85" s="15" t="n">
        <v>0.00389457658922803</v>
      </c>
      <c r="H85" s="13" t="n">
        <v>0.00422476883808731</v>
      </c>
      <c r="I85" s="14" t="n">
        <v>0.00420768671247886</v>
      </c>
      <c r="J85" s="13" t="n">
        <v>0.0043993987211521</v>
      </c>
      <c r="K85" s="14" t="n">
        <v>0.00434438744153358</v>
      </c>
      <c r="L85" s="13" t="n">
        <v>0.00427466309039153</v>
      </c>
      <c r="M85" s="15" t="n">
        <v>0.00324891026096584</v>
      </c>
      <c r="N85" s="13" t="n">
        <v>0.0047865885873227</v>
      </c>
      <c r="O85" s="14" t="n">
        <v>0.00318328707998026</v>
      </c>
      <c r="P85" s="13" t="n">
        <v>0.0085205618494452</v>
      </c>
      <c r="Q85" s="14" t="n">
        <v>0.00413275615297738</v>
      </c>
      <c r="R85" s="13" t="n">
        <v>0.00585343809078627</v>
      </c>
      <c r="S85" s="15" t="n">
        <v>0.0025570289452312</v>
      </c>
    </row>
    <row r="86" customFormat="false" ht="11.25" hidden="false" customHeight="true" outlineLevel="0" collapsed="false">
      <c r="A86" s="12" t="s">
        <v>91</v>
      </c>
      <c r="B86" s="13" t="n">
        <v>0.0075973084202754</v>
      </c>
      <c r="C86" s="14" t="n">
        <v>0.00496919894600258</v>
      </c>
      <c r="D86" s="13" t="n">
        <v>0.0212836043075797</v>
      </c>
      <c r="E86" s="14" t="n">
        <v>0.00918474918865505</v>
      </c>
      <c r="F86" s="13" t="n">
        <v>0.0115076786737909</v>
      </c>
      <c r="G86" s="15" t="n">
        <v>0.00458116748157562</v>
      </c>
      <c r="H86" s="13" t="n">
        <v>0.0088080407823625</v>
      </c>
      <c r="I86" s="14" t="n">
        <v>0.00717824582802001</v>
      </c>
      <c r="J86" s="13" t="n">
        <v>0.0247589623465882</v>
      </c>
      <c r="K86" s="14" t="n">
        <v>0.0132561203369725</v>
      </c>
      <c r="L86" s="13" t="n">
        <v>0.0133654469435698</v>
      </c>
      <c r="M86" s="15" t="n">
        <v>0.00634310370906444</v>
      </c>
      <c r="N86" s="13" t="n">
        <v>0.0081817240270538</v>
      </c>
      <c r="O86" s="14" t="n">
        <v>0.0043186572813293</v>
      </c>
      <c r="P86" s="13" t="n">
        <v>0.0228881164904082</v>
      </c>
      <c r="Q86" s="14" t="n">
        <v>0.00792784074236766</v>
      </c>
      <c r="R86" s="13" t="n">
        <v>0.012383550445155</v>
      </c>
      <c r="S86" s="15" t="n">
        <v>0.0038640510108733</v>
      </c>
    </row>
    <row r="87" customFormat="false" ht="11.25" hidden="false" customHeight="true" outlineLevel="0" collapsed="false">
      <c r="A87" s="12" t="s">
        <v>92</v>
      </c>
      <c r="B87" s="13" t="n">
        <v>0.00545981104047669</v>
      </c>
      <c r="C87" s="14" t="n">
        <v>0.00513444531166562</v>
      </c>
      <c r="D87" s="13" t="s">
        <v>30</v>
      </c>
      <c r="E87" s="14" t="s">
        <v>30</v>
      </c>
      <c r="F87" s="13" t="n">
        <v>0.00408026095035624</v>
      </c>
      <c r="G87" s="15" t="n">
        <v>0.00367765539636061</v>
      </c>
      <c r="H87" s="13" t="n">
        <v>0.00248229422347848</v>
      </c>
      <c r="I87" s="14" t="n">
        <v>0.0017825993438627</v>
      </c>
      <c r="J87" s="13" t="n">
        <v>0.00102046853978521</v>
      </c>
      <c r="K87" s="14" t="n">
        <v>0.000861485947501665</v>
      </c>
      <c r="L87" s="13" t="n">
        <v>0.00206462974242326</v>
      </c>
      <c r="M87" s="15" t="n">
        <v>0.00129677425721849</v>
      </c>
      <c r="N87" s="13" t="n">
        <v>0.00402257573415412</v>
      </c>
      <c r="O87" s="14" t="n">
        <v>0.00279894299546948</v>
      </c>
      <c r="P87" s="13" t="n">
        <v>0.000813590064545891</v>
      </c>
      <c r="Q87" s="14" t="n">
        <v>0.000636041448201953</v>
      </c>
      <c r="R87" s="13" t="n">
        <v>0.00310572268569463</v>
      </c>
      <c r="S87" s="15" t="n">
        <v>0.00200727836820605</v>
      </c>
    </row>
    <row r="88" customFormat="false" ht="11.25" hidden="false" customHeight="true" outlineLevel="0" collapsed="false">
      <c r="A88" s="12" t="s">
        <v>93</v>
      </c>
      <c r="B88" s="13" t="n">
        <v>0.00955946815387379</v>
      </c>
      <c r="C88" s="14" t="n">
        <v>0.00640040950496258</v>
      </c>
      <c r="D88" s="13" t="n">
        <v>0.0264328508075875</v>
      </c>
      <c r="E88" s="14" t="n">
        <v>0.0140700747834159</v>
      </c>
      <c r="F88" s="13" t="n">
        <v>0.0143804346263634</v>
      </c>
      <c r="G88" s="15" t="n">
        <v>0.00617073514194111</v>
      </c>
      <c r="H88" s="13" t="n">
        <v>0.00183070026906461</v>
      </c>
      <c r="I88" s="14" t="n">
        <v>0.0018026479731082</v>
      </c>
      <c r="J88" s="13" t="n">
        <v>0.025563819119755</v>
      </c>
      <c r="K88" s="14" t="n">
        <v>0.0127636342163549</v>
      </c>
      <c r="L88" s="13" t="n">
        <v>0.00861159136926187</v>
      </c>
      <c r="M88" s="15" t="n">
        <v>0.00386369633201185</v>
      </c>
      <c r="N88" s="13" t="n">
        <v>0.00582882320335481</v>
      </c>
      <c r="O88" s="14" t="n">
        <v>0.00342505685989064</v>
      </c>
      <c r="P88" s="13" t="n">
        <v>0.0260114420838553</v>
      </c>
      <c r="Q88" s="14" t="n">
        <v>0.00980678090769026</v>
      </c>
      <c r="R88" s="13" t="n">
        <v>0.0115952857406407</v>
      </c>
      <c r="S88" s="15" t="n">
        <v>0.00379729682458009</v>
      </c>
    </row>
    <row r="89" customFormat="false" ht="11.25" hidden="false" customHeight="true" outlineLevel="0" collapsed="false">
      <c r="A89" s="21" t="s">
        <v>94</v>
      </c>
      <c r="B89" s="17" t="n">
        <v>0.033618082312513</v>
      </c>
      <c r="C89" s="18" t="n">
        <v>0.0113925747671842</v>
      </c>
      <c r="D89" s="17" t="n">
        <v>0.0775176924725889</v>
      </c>
      <c r="E89" s="18" t="n">
        <v>0.0200896945647302</v>
      </c>
      <c r="F89" s="17" t="n">
        <v>0.0461608280725346</v>
      </c>
      <c r="G89" s="19" t="n">
        <v>0.010122869171763</v>
      </c>
      <c r="H89" s="17" t="n">
        <v>0.021720514916882</v>
      </c>
      <c r="I89" s="18" t="n">
        <v>0.00926035056939062</v>
      </c>
      <c r="J89" s="17" t="n">
        <v>0.0942391979880035</v>
      </c>
      <c r="K89" s="18" t="n">
        <v>0.0263736969346686</v>
      </c>
      <c r="L89" s="17" t="n">
        <v>0.0424401386514882</v>
      </c>
      <c r="M89" s="19" t="n">
        <v>0.0100657019246551</v>
      </c>
      <c r="N89" s="17" t="n">
        <v>0.0278751747249776</v>
      </c>
      <c r="O89" s="18" t="n">
        <v>0.00745450620015065</v>
      </c>
      <c r="P89" s="17" t="n">
        <v>0.0853779699913829</v>
      </c>
      <c r="Q89" s="18" t="n">
        <v>0.0165315407058643</v>
      </c>
      <c r="R89" s="17" t="n">
        <v>0.0443045448010934</v>
      </c>
      <c r="S89" s="19" t="n">
        <v>0.00722397358338168</v>
      </c>
    </row>
    <row r="90" customFormat="false" ht="15.75" hidden="false" customHeight="true" outlineLevel="0" collapsed="false">
      <c r="A90" s="12" t="s">
        <v>95</v>
      </c>
      <c r="B90" s="13" t="n">
        <v>0.0551665674968261</v>
      </c>
      <c r="C90" s="14" t="n">
        <v>0.0213505558606706</v>
      </c>
      <c r="D90" s="13" t="n">
        <v>0.142036342159094</v>
      </c>
      <c r="E90" s="14" t="n">
        <v>0.034914358105674</v>
      </c>
      <c r="F90" s="13" t="n">
        <v>0.0799865031146169</v>
      </c>
      <c r="G90" s="15" t="n">
        <v>0.0180810756724343</v>
      </c>
      <c r="H90" s="13" t="n">
        <v>0.0608297216859642</v>
      </c>
      <c r="I90" s="14" t="n">
        <v>0.0253621537473699</v>
      </c>
      <c r="J90" s="13" t="n">
        <v>0.142373149198598</v>
      </c>
      <c r="K90" s="14" t="n">
        <v>0.037915397397188</v>
      </c>
      <c r="L90" s="13" t="n">
        <v>0.0841278438324311</v>
      </c>
      <c r="M90" s="15" t="n">
        <v>0.0213903975945228</v>
      </c>
      <c r="N90" s="13" t="n">
        <v>0.0579001490837753</v>
      </c>
      <c r="O90" s="14" t="n">
        <v>0.0165067091848269</v>
      </c>
      <c r="P90" s="13" t="n">
        <v>0.142213142383825</v>
      </c>
      <c r="Q90" s="14" t="n">
        <v>0.0257934392583058</v>
      </c>
      <c r="R90" s="13" t="n">
        <v>0.0819895757409324</v>
      </c>
      <c r="S90" s="15" t="n">
        <v>0.0139489274833439</v>
      </c>
    </row>
    <row r="91" customFormat="false" ht="11.25" hidden="false" customHeight="true" outlineLevel="0" collapsed="false">
      <c r="A91" s="12" t="s">
        <v>96</v>
      </c>
      <c r="B91" s="13" t="n">
        <v>0.0538830125078022</v>
      </c>
      <c r="C91" s="14" t="n">
        <v>0.0171378354648198</v>
      </c>
      <c r="D91" s="13" t="n">
        <v>0.0758562174616863</v>
      </c>
      <c r="E91" s="14" t="n">
        <v>0.0188383352476893</v>
      </c>
      <c r="F91" s="13" t="n">
        <v>0.0601610710660548</v>
      </c>
      <c r="G91" s="15" t="n">
        <v>0.0137785026324423</v>
      </c>
      <c r="H91" s="13" t="n">
        <v>0.0495125727466695</v>
      </c>
      <c r="I91" s="14" t="n">
        <v>0.0177771925325187</v>
      </c>
      <c r="J91" s="13" t="n">
        <v>0.072314538422648</v>
      </c>
      <c r="K91" s="14" t="n">
        <v>0.0198747464673486</v>
      </c>
      <c r="L91" s="13" t="n">
        <v>0.0560274200826633</v>
      </c>
      <c r="M91" s="15" t="n">
        <v>0.0138022223623425</v>
      </c>
      <c r="N91" s="13" t="n">
        <v>0.0517734189387595</v>
      </c>
      <c r="O91" s="14" t="n">
        <v>0.0123257141546396</v>
      </c>
      <c r="P91" s="13" t="n">
        <v>0.074115927328961</v>
      </c>
      <c r="Q91" s="14" t="n">
        <v>0.0136930677578794</v>
      </c>
      <c r="R91" s="13" t="n">
        <v>0.0581569927645314</v>
      </c>
      <c r="S91" s="15" t="n">
        <v>0.00975350721233994</v>
      </c>
    </row>
    <row r="92" customFormat="false" ht="11.25" hidden="false" customHeight="true" outlineLevel="0" collapsed="false">
      <c r="A92" s="12" t="s">
        <v>97</v>
      </c>
      <c r="B92" s="13" t="n">
        <v>0.0326416455074467</v>
      </c>
      <c r="C92" s="14" t="n">
        <v>0.0103481216898536</v>
      </c>
      <c r="D92" s="13" t="n">
        <v>0.0440279638185904</v>
      </c>
      <c r="E92" s="14" t="n">
        <v>0.0132777195155786</v>
      </c>
      <c r="F92" s="13" t="n">
        <v>0.0358948793106306</v>
      </c>
      <c r="G92" s="15" t="n">
        <v>0.00842017580368499</v>
      </c>
      <c r="H92" s="13" t="n">
        <v>0.0261520834079637</v>
      </c>
      <c r="I92" s="14" t="n">
        <v>0.0119203565333143</v>
      </c>
      <c r="J92" s="13" t="n">
        <v>0.0503344692143534</v>
      </c>
      <c r="K92" s="14" t="n">
        <v>0.0160767553800246</v>
      </c>
      <c r="L92" s="13" t="n">
        <v>0.0330613364955036</v>
      </c>
      <c r="M92" s="15" t="n">
        <v>0.0105326049432647</v>
      </c>
      <c r="N92" s="13" t="n">
        <v>0.0295091601697643</v>
      </c>
      <c r="O92" s="14" t="n">
        <v>0.00788732975601689</v>
      </c>
      <c r="P92" s="13" t="n">
        <v>0.0470227213944475</v>
      </c>
      <c r="Q92" s="14" t="n">
        <v>0.0103464533426264</v>
      </c>
      <c r="R92" s="13" t="n">
        <v>0.0345130348053881</v>
      </c>
      <c r="S92" s="15" t="n">
        <v>0.00670965717102158</v>
      </c>
    </row>
    <row r="93" customFormat="false" ht="11.25" hidden="false" customHeight="true" outlineLevel="0" collapsed="false">
      <c r="A93" s="12" t="s">
        <v>98</v>
      </c>
      <c r="B93" s="13" t="n">
        <v>0.150270747122775</v>
      </c>
      <c r="C93" s="14" t="n">
        <v>0.0200617499342317</v>
      </c>
      <c r="D93" s="13" t="n">
        <v>0.273594339488109</v>
      </c>
      <c r="E93" s="14" t="n">
        <v>0.0306888163659353</v>
      </c>
      <c r="F93" s="13" t="n">
        <v>0.185506059227156</v>
      </c>
      <c r="G93" s="15" t="n">
        <v>0.0172219986964376</v>
      </c>
      <c r="H93" s="13" t="n">
        <v>0.141936362080265</v>
      </c>
      <c r="I93" s="14" t="n">
        <v>0.0223689955733182</v>
      </c>
      <c r="J93" s="13" t="n">
        <v>0.222651758400459</v>
      </c>
      <c r="K93" s="14" t="n">
        <v>0.0352606197269887</v>
      </c>
      <c r="L93" s="13" t="n">
        <v>0.164997903886034</v>
      </c>
      <c r="M93" s="15" t="n">
        <v>0.019168160307814</v>
      </c>
      <c r="N93" s="13" t="n">
        <v>0.146247773223451</v>
      </c>
      <c r="O93" s="14" t="n">
        <v>0.0149765133689825</v>
      </c>
      <c r="P93" s="13" t="n">
        <v>0.249294813024755</v>
      </c>
      <c r="Q93" s="14" t="n">
        <v>0.0233348797898777</v>
      </c>
      <c r="R93" s="13" t="n">
        <v>0.175689784595252</v>
      </c>
      <c r="S93" s="15" t="n">
        <v>0.0128411115832751</v>
      </c>
    </row>
    <row r="94" customFormat="false" ht="11.25" hidden="false" customHeight="true" outlineLevel="0" collapsed="false">
      <c r="A94" s="12" t="s">
        <v>99</v>
      </c>
      <c r="B94" s="13" t="n">
        <v>0.136333400148361</v>
      </c>
      <c r="C94" s="14" t="n">
        <v>0.0135366063064478</v>
      </c>
      <c r="D94" s="13" t="n">
        <v>0.136008129489628</v>
      </c>
      <c r="E94" s="14" t="n">
        <v>0.0148152478981024</v>
      </c>
      <c r="F94" s="13" t="n">
        <v>0.136240465674437</v>
      </c>
      <c r="G94" s="15" t="n">
        <v>0.0118193740656665</v>
      </c>
      <c r="H94" s="13" t="n">
        <v>0.0558248577049016</v>
      </c>
      <c r="I94" s="14" t="n">
        <v>0.00987745877342152</v>
      </c>
      <c r="J94" s="13" t="n">
        <v>0.0615136069876849</v>
      </c>
      <c r="K94" s="14" t="n">
        <v>0.00934236874115473</v>
      </c>
      <c r="L94" s="13" t="n">
        <v>0.0574502146428396</v>
      </c>
      <c r="M94" s="15" t="n">
        <v>0.00803511651574252</v>
      </c>
      <c r="N94" s="13" t="n">
        <v>0.0974722528326718</v>
      </c>
      <c r="O94" s="14" t="n">
        <v>0.0085978974491092</v>
      </c>
      <c r="P94" s="13" t="n">
        <v>0.100165110007284</v>
      </c>
      <c r="Q94" s="14" t="n">
        <v>0.00900041694223182</v>
      </c>
      <c r="R94" s="13" t="n">
        <v>0.0982416405968466</v>
      </c>
      <c r="S94" s="15" t="n">
        <v>0.007374891639679</v>
      </c>
    </row>
    <row r="95" customFormat="false" ht="11.25" hidden="false" customHeight="true" outlineLevel="0" collapsed="false">
      <c r="A95" s="12" t="s">
        <v>100</v>
      </c>
      <c r="B95" s="13" t="n">
        <v>0.0183022144573247</v>
      </c>
      <c r="C95" s="14" t="n">
        <v>0.00857845315465674</v>
      </c>
      <c r="D95" s="13" t="n">
        <v>0.0386578473579343</v>
      </c>
      <c r="E95" s="14" t="n">
        <v>0.0117760214933424</v>
      </c>
      <c r="F95" s="13" t="n">
        <v>0.0241181095717846</v>
      </c>
      <c r="G95" s="15" t="n">
        <v>0.00700283539956644</v>
      </c>
      <c r="H95" s="13" t="n">
        <v>0.029050779172415</v>
      </c>
      <c r="I95" s="14" t="n">
        <v>0.0111810481534096</v>
      </c>
      <c r="J95" s="13" t="n">
        <v>0.0497382710945069</v>
      </c>
      <c r="K95" s="14" t="n">
        <v>0.0171242003774665</v>
      </c>
      <c r="L95" s="13" t="n">
        <v>0.0349614911501556</v>
      </c>
      <c r="M95" s="15" t="n">
        <v>0.00942049948018835</v>
      </c>
      <c r="N95" s="13" t="n">
        <v>0.0234905031053112</v>
      </c>
      <c r="O95" s="14" t="n">
        <v>0.00698529435393435</v>
      </c>
      <c r="P95" s="13" t="n">
        <v>0.0439576710728349</v>
      </c>
      <c r="Q95" s="14" t="n">
        <v>0.0102146539216695</v>
      </c>
      <c r="R95" s="13" t="n">
        <v>0.0293382653817466</v>
      </c>
      <c r="S95" s="15" t="n">
        <v>0.00580238696276477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00975634975472509</v>
      </c>
      <c r="E96" s="14" t="n">
        <v>0.00684918373078951</v>
      </c>
      <c r="F96" s="13" t="n">
        <v>0.00400982821969939</v>
      </c>
      <c r="G96" s="15" t="n">
        <v>0.00239468605965377</v>
      </c>
      <c r="H96" s="13" t="s">
        <v>30</v>
      </c>
      <c r="I96" s="14" t="s">
        <v>30</v>
      </c>
      <c r="J96" s="13" t="n">
        <v>0.0116489209497572</v>
      </c>
      <c r="K96" s="14" t="n">
        <v>0.00895935626864807</v>
      </c>
      <c r="L96" s="13" t="n">
        <v>0.0125923095515251</v>
      </c>
      <c r="M96" s="15" t="n">
        <v>0.0103807895972981</v>
      </c>
      <c r="N96" s="13" t="n">
        <v>0.00714562558837546</v>
      </c>
      <c r="O96" s="14" t="n">
        <v>0.0068899824900409</v>
      </c>
      <c r="P96" s="13" t="n">
        <v>0.0106646505161673</v>
      </c>
      <c r="Q96" s="14" t="n">
        <v>0.00558677403936367</v>
      </c>
      <c r="R96" s="13" t="n">
        <v>0.00815106128203028</v>
      </c>
      <c r="S96" s="15" t="n">
        <v>0.00516240737647193</v>
      </c>
    </row>
    <row r="97" customFormat="false" ht="11.25" hidden="false" customHeight="true" outlineLevel="0" collapsed="false">
      <c r="A97" s="12" t="s">
        <v>102</v>
      </c>
      <c r="B97" s="13" t="n">
        <v>0.0316710818385868</v>
      </c>
      <c r="C97" s="14" t="n">
        <v>0.0128660553190729</v>
      </c>
      <c r="D97" s="13" t="n">
        <v>0.0599794852740823</v>
      </c>
      <c r="E97" s="14" t="n">
        <v>0.0161430022288772</v>
      </c>
      <c r="F97" s="13" t="n">
        <v>0.0397591971058712</v>
      </c>
      <c r="G97" s="15" t="n">
        <v>0.0111530194327068</v>
      </c>
      <c r="H97" s="13" t="n">
        <v>0.0266261392780542</v>
      </c>
      <c r="I97" s="14" t="n">
        <v>0.0127471774046014</v>
      </c>
      <c r="J97" s="13" t="n">
        <v>0.0553074918820095</v>
      </c>
      <c r="K97" s="14" t="n">
        <v>0.0182514958378287</v>
      </c>
      <c r="L97" s="13" t="n">
        <v>0.0348208114506128</v>
      </c>
      <c r="M97" s="15" t="n">
        <v>0.0117216368359069</v>
      </c>
      <c r="N97" s="13" t="n">
        <v>0.029235908500531</v>
      </c>
      <c r="O97" s="14" t="n">
        <v>0.0090615970600636</v>
      </c>
      <c r="P97" s="13" t="n">
        <v>0.0576846595093991</v>
      </c>
      <c r="Q97" s="14" t="n">
        <v>0.0121286270972413</v>
      </c>
      <c r="R97" s="13" t="n">
        <v>0.0373641230744933</v>
      </c>
      <c r="S97" s="15" t="n">
        <v>0.00807105015109904</v>
      </c>
    </row>
    <row r="98" customFormat="false" ht="11.25" hidden="false" customHeight="true" outlineLevel="0" collapsed="false">
      <c r="A98" s="12" t="s">
        <v>103</v>
      </c>
      <c r="B98" s="13" t="n">
        <v>0.00599311014410524</v>
      </c>
      <c r="C98" s="14" t="n">
        <v>0.00464120247037116</v>
      </c>
      <c r="D98" s="13" t="n">
        <v>0.00777490049883241</v>
      </c>
      <c r="E98" s="14" t="n">
        <v>0.00444754166598435</v>
      </c>
      <c r="F98" s="13" t="n">
        <v>0.00650219310259872</v>
      </c>
      <c r="G98" s="15" t="n">
        <v>0.00353954118118285</v>
      </c>
      <c r="H98" s="13" t="n">
        <v>0.00330875328371954</v>
      </c>
      <c r="I98" s="14" t="n">
        <v>0.00293801011234864</v>
      </c>
      <c r="J98" s="13" t="n">
        <v>0.00237026139956691</v>
      </c>
      <c r="K98" s="14" t="n">
        <v>0.00206823233551224</v>
      </c>
      <c r="L98" s="13" t="n">
        <v>0.00304061274539022</v>
      </c>
      <c r="M98" s="15" t="n">
        <v>0.0021837470953289</v>
      </c>
      <c r="N98" s="13" t="n">
        <v>0.00469738196131532</v>
      </c>
      <c r="O98" s="14" t="n">
        <v>0.0027879770382047</v>
      </c>
      <c r="P98" s="13" t="n">
        <v>0.00517022280210564</v>
      </c>
      <c r="Q98" s="14" t="n">
        <v>0.00251188055579514</v>
      </c>
      <c r="R98" s="13" t="n">
        <v>0.00483247934439827</v>
      </c>
      <c r="S98" s="15" t="n">
        <v>0.00211280838565645</v>
      </c>
    </row>
    <row r="99" customFormat="false" ht="11.25" hidden="false" customHeight="true" outlineLevel="0" collapsed="false">
      <c r="A99" s="20" t="s">
        <v>104</v>
      </c>
      <c r="B99" s="17" t="n">
        <v>0.485972998828916</v>
      </c>
      <c r="C99" s="18" t="n">
        <v>0.0407653183731043</v>
      </c>
      <c r="D99" s="17" t="n">
        <v>1.18769157530268</v>
      </c>
      <c r="E99" s="18" t="n">
        <v>0.055750447755904</v>
      </c>
      <c r="F99" s="17" t="n">
        <v>0.572178306392849</v>
      </c>
      <c r="G99" s="19" t="n">
        <v>0.0346468617411847</v>
      </c>
      <c r="H99" s="17" t="n">
        <v>0.406210934352185</v>
      </c>
      <c r="I99" s="18" t="n">
        <v>0.047506678276498</v>
      </c>
      <c r="J99" s="17" t="n">
        <v>1.06825246754958</v>
      </c>
      <c r="K99" s="18" t="n">
        <v>0.0630634853504411</v>
      </c>
      <c r="L99" s="17" t="n">
        <v>0.481079943837156</v>
      </c>
      <c r="M99" s="19" t="n">
        <v>0.0403188862699157</v>
      </c>
      <c r="N99" s="17" t="n">
        <v>0.447472173403955</v>
      </c>
      <c r="O99" s="18" t="n">
        <v>0.0312146548506397</v>
      </c>
      <c r="P99" s="17" t="n">
        <v>1.13028891803978</v>
      </c>
      <c r="Q99" s="18" t="n">
        <v>0.0420066100758052</v>
      </c>
      <c r="R99" s="17" t="n">
        <v>0.528276957585619</v>
      </c>
      <c r="S99" s="19" t="n">
        <v>0.0264995908553582</v>
      </c>
    </row>
    <row r="100" customFormat="false" ht="12.75" hidden="false" customHeight="false" outlineLevel="0" collapsed="false">
      <c r="A100" s="12" t="s">
        <v>105</v>
      </c>
      <c r="B100" s="13" t="n">
        <v>1.47408292563978</v>
      </c>
      <c r="C100" s="14" t="n">
        <v>0.0528707743161951</v>
      </c>
      <c r="D100" s="13" t="n">
        <v>2.12357329275946</v>
      </c>
      <c r="E100" s="14" t="n">
        <v>0.0588199951261957</v>
      </c>
      <c r="F100" s="13" t="n">
        <v>1.54536588767398</v>
      </c>
      <c r="G100" s="15" t="n">
        <v>0.0465351777776313</v>
      </c>
      <c r="H100" s="13" t="n">
        <v>2.01560700812776</v>
      </c>
      <c r="I100" s="14" t="n">
        <v>0.0642376206352634</v>
      </c>
      <c r="J100" s="13" t="n">
        <v>2.54003604790128</v>
      </c>
      <c r="K100" s="14" t="n">
        <v>0.0815169440472469</v>
      </c>
      <c r="L100" s="13" t="n">
        <v>2.16544387663448</v>
      </c>
      <c r="M100" s="15" t="n">
        <v>0.0581241708674004</v>
      </c>
      <c r="N100" s="13" t="n">
        <v>1.54239602697491</v>
      </c>
      <c r="O100" s="14" t="n">
        <v>0.0407362469007833</v>
      </c>
      <c r="P100" s="13" t="n">
        <v>2.32456901481455</v>
      </c>
      <c r="Q100" s="14" t="n">
        <v>0.0495341760877204</v>
      </c>
      <c r="R100" s="13" t="n">
        <v>2.0515883092148</v>
      </c>
      <c r="S100" s="15" t="n">
        <v>0.0363020579301022</v>
      </c>
    </row>
    <row r="101" customFormat="false" ht="11.25" hidden="false" customHeight="true" outlineLevel="0" collapsed="false">
      <c r="A101" s="12" t="s">
        <v>106</v>
      </c>
      <c r="B101" s="13" t="n">
        <v>0.0270642811226482</v>
      </c>
      <c r="C101" s="14" t="n">
        <v>0.0114838899312697</v>
      </c>
      <c r="D101" s="13" t="n">
        <v>0.0373131272098528</v>
      </c>
      <c r="E101" s="14" t="n">
        <v>0.0125226314690966</v>
      </c>
      <c r="F101" s="13" t="n">
        <v>0.0299925228618495</v>
      </c>
      <c r="G101" s="15" t="n">
        <v>0.0101425180995202</v>
      </c>
      <c r="H101" s="13" t="n">
        <v>0.0293260557870543</v>
      </c>
      <c r="I101" s="14" t="n">
        <v>0.00998173383746815</v>
      </c>
      <c r="J101" s="13" t="n">
        <v>0.0425070675696735</v>
      </c>
      <c r="K101" s="14" t="n">
        <v>0.0157788582447602</v>
      </c>
      <c r="L101" s="13" t="n">
        <v>0.0330920591535169</v>
      </c>
      <c r="M101" s="15" t="n">
        <v>0.0102655437430346</v>
      </c>
      <c r="N101" s="13" t="n">
        <v>0.028156030591223</v>
      </c>
      <c r="O101" s="14" t="n">
        <v>0.00758795084834317</v>
      </c>
      <c r="P101" s="13" t="n">
        <v>0.0398715473797808</v>
      </c>
      <c r="Q101" s="14" t="n">
        <v>0.0099926386089781</v>
      </c>
      <c r="R101" s="13" t="n">
        <v>0.0315033211022395</v>
      </c>
      <c r="S101" s="15" t="n">
        <v>0.00715842181823599</v>
      </c>
    </row>
    <row r="102" customFormat="false" ht="11.25" hidden="false" customHeight="true" outlineLevel="0" collapsed="false">
      <c r="A102" s="20" t="s">
        <v>107</v>
      </c>
      <c r="B102" s="17" t="n">
        <v>1.50114720676243</v>
      </c>
      <c r="C102" s="18" t="n">
        <v>0.0542864923153103</v>
      </c>
      <c r="D102" s="17" t="n">
        <v>2.16146951589253</v>
      </c>
      <c r="E102" s="18" t="n">
        <v>0.0608177908988105</v>
      </c>
      <c r="F102" s="17" t="n">
        <v>1.57552500937103</v>
      </c>
      <c r="G102" s="19" t="n">
        <v>0.0477206607097978</v>
      </c>
      <c r="H102" s="17" t="n">
        <v>2.04508075561022</v>
      </c>
      <c r="I102" s="18" t="n">
        <v>0.0657305494049293</v>
      </c>
      <c r="J102" s="17" t="n">
        <v>2.58254311547095</v>
      </c>
      <c r="K102" s="18" t="n">
        <v>0.0829455818342637</v>
      </c>
      <c r="L102" s="17" t="n">
        <v>2.19864142985614</v>
      </c>
      <c r="M102" s="19" t="n">
        <v>0.059686845405111</v>
      </c>
      <c r="N102" s="17" t="n">
        <v>1.57062334774923</v>
      </c>
      <c r="O102" s="18" t="n">
        <v>0.0416228593877422</v>
      </c>
      <c r="P102" s="17" t="n">
        <v>2.36474637491845</v>
      </c>
      <c r="Q102" s="18" t="n">
        <v>0.0506323953667712</v>
      </c>
      <c r="R102" s="17" t="n">
        <v>2.08322992694044</v>
      </c>
      <c r="S102" s="19" t="n">
        <v>0.0371243271640166</v>
      </c>
    </row>
    <row r="103" customFormat="false" ht="15.75" hidden="false" customHeight="true" outlineLevel="0" collapsed="false">
      <c r="A103" s="12" t="s">
        <v>108</v>
      </c>
      <c r="B103" s="13" t="n">
        <v>0.105896986022882</v>
      </c>
      <c r="C103" s="14" t="n">
        <v>0.0124650878082387</v>
      </c>
      <c r="D103" s="13" t="n">
        <v>0.114867925189671</v>
      </c>
      <c r="E103" s="14" t="n">
        <v>0.0144296189714441</v>
      </c>
      <c r="F103" s="13" t="n">
        <v>0.108460111499108</v>
      </c>
      <c r="G103" s="15" t="n">
        <v>0.011452113393847</v>
      </c>
      <c r="H103" s="13" t="n">
        <v>0.117771712822255</v>
      </c>
      <c r="I103" s="14" t="n">
        <v>0.0138298478427414</v>
      </c>
      <c r="J103" s="13" t="n">
        <v>0.136683150599805</v>
      </c>
      <c r="K103" s="14" t="n">
        <v>0.0160725347233534</v>
      </c>
      <c r="L103" s="13" t="n">
        <v>0.123174980758698</v>
      </c>
      <c r="M103" s="15" t="n">
        <v>0.0123109088138865</v>
      </c>
      <c r="N103" s="13" t="n">
        <v>0.111628868547126</v>
      </c>
      <c r="O103" s="14" t="n">
        <v>0.00885602376330575</v>
      </c>
      <c r="P103" s="13" t="n">
        <v>0.125406827856074</v>
      </c>
      <c r="Q103" s="14" t="n">
        <v>0.0105181142070278</v>
      </c>
      <c r="R103" s="13" t="n">
        <v>0.115565428349682</v>
      </c>
      <c r="S103" s="15" t="n">
        <v>0.00795605066248246</v>
      </c>
    </row>
    <row r="104" customFormat="false" ht="11.25" hidden="false" customHeight="true" outlineLevel="0" collapsed="false">
      <c r="A104" s="12" t="s">
        <v>109</v>
      </c>
      <c r="B104" s="13" t="n">
        <v>0.01508028412225</v>
      </c>
      <c r="C104" s="14" t="n">
        <v>0.00552542778274182</v>
      </c>
      <c r="D104" s="13" t="n">
        <v>0.0138542207879856</v>
      </c>
      <c r="E104" s="14" t="n">
        <v>0.00465087013202682</v>
      </c>
      <c r="F104" s="13" t="n">
        <v>0.0147299803124602</v>
      </c>
      <c r="G104" s="15" t="n">
        <v>0.00423490923740179</v>
      </c>
      <c r="H104" s="13" t="n">
        <v>0.00922674898138104</v>
      </c>
      <c r="I104" s="14" t="n">
        <v>0.00656343438034634</v>
      </c>
      <c r="J104" s="13" t="n">
        <v>0.00898359353632157</v>
      </c>
      <c r="K104" s="14" t="n">
        <v>0.00399029381383782</v>
      </c>
      <c r="L104" s="13" t="n">
        <v>0.00915727599707834</v>
      </c>
      <c r="M104" s="15" t="n">
        <v>0.00485350875092702</v>
      </c>
      <c r="N104" s="13" t="n">
        <v>0.0122548064210902</v>
      </c>
      <c r="O104" s="14" t="n">
        <v>0.0042643196743511</v>
      </c>
      <c r="P104" s="13" t="n">
        <v>0.0115367798445281</v>
      </c>
      <c r="Q104" s="14" t="n">
        <v>0.00309148341618222</v>
      </c>
      <c r="R104" s="13" t="n">
        <v>0.0120496559706439</v>
      </c>
      <c r="S104" s="15" t="n">
        <v>0.00320746948309777</v>
      </c>
    </row>
    <row r="105" customFormat="false" ht="11.25" hidden="false" customHeight="true" outlineLevel="0" collapsed="false">
      <c r="A105" s="12" t="s">
        <v>110</v>
      </c>
      <c r="B105" s="13" t="n">
        <v>0.135408957931585</v>
      </c>
      <c r="C105" s="14" t="n">
        <v>0.0200892839825878</v>
      </c>
      <c r="D105" s="13" t="n">
        <v>0.164572917607924</v>
      </c>
      <c r="E105" s="14" t="n">
        <v>0.0215986514428594</v>
      </c>
      <c r="F105" s="13" t="n">
        <v>0.143741517839111</v>
      </c>
      <c r="G105" s="15" t="n">
        <v>0.0178388471488654</v>
      </c>
      <c r="H105" s="13" t="n">
        <v>0.102551986485817</v>
      </c>
      <c r="I105" s="14" t="n">
        <v>0.0196621150328038</v>
      </c>
      <c r="J105" s="13" t="n">
        <v>0.115857472682359</v>
      </c>
      <c r="K105" s="14" t="n">
        <v>0.0209741120484673</v>
      </c>
      <c r="L105" s="13" t="n">
        <v>0.106353553970543</v>
      </c>
      <c r="M105" s="15" t="n">
        <v>0.0178381604071785</v>
      </c>
      <c r="N105" s="13" t="n">
        <v>0.11954903091082</v>
      </c>
      <c r="O105" s="14" t="n">
        <v>0.0140024753818606</v>
      </c>
      <c r="P105" s="13" t="n">
        <v>0.141064733998252</v>
      </c>
      <c r="Q105" s="14" t="n">
        <v>0.0150259598273508</v>
      </c>
      <c r="R105" s="13" t="n">
        <v>0.125696374650087</v>
      </c>
      <c r="S105" s="15" t="n">
        <v>0.0125455403318974</v>
      </c>
    </row>
    <row r="106" customFormat="false" ht="11.25" hidden="false" customHeight="true" outlineLevel="0" collapsed="false">
      <c r="A106" s="12" t="s">
        <v>111</v>
      </c>
      <c r="B106" s="13" t="n">
        <v>0.0543696895984163</v>
      </c>
      <c r="C106" s="14" t="n">
        <v>0.0108800295809934</v>
      </c>
      <c r="D106" s="13" t="n">
        <v>0.0652087541042473</v>
      </c>
      <c r="E106" s="14" t="n">
        <v>0.0137999396259533</v>
      </c>
      <c r="F106" s="13" t="n">
        <v>0.0574665651715109</v>
      </c>
      <c r="G106" s="15" t="n">
        <v>0.00962532183226703</v>
      </c>
      <c r="H106" s="13" t="n">
        <v>0.0357273964615651</v>
      </c>
      <c r="I106" s="14" t="n">
        <v>0.00843652972394581</v>
      </c>
      <c r="J106" s="13" t="n">
        <v>0.0415584975210715</v>
      </c>
      <c r="K106" s="14" t="n">
        <v>0.010440288491356</v>
      </c>
      <c r="L106" s="13" t="n">
        <v>0.0373934253357098</v>
      </c>
      <c r="M106" s="15" t="n">
        <v>0.00719032953507521</v>
      </c>
      <c r="N106" s="13" t="n">
        <v>0.0453711302169418</v>
      </c>
      <c r="O106" s="14" t="n">
        <v>0.00694519974769999</v>
      </c>
      <c r="P106" s="13" t="n">
        <v>0.0537819714909596</v>
      </c>
      <c r="Q106" s="14" t="n">
        <v>0.00873635749150495</v>
      </c>
      <c r="R106" s="13" t="n">
        <v>0.047774227723804</v>
      </c>
      <c r="S106" s="15" t="n">
        <v>0.0060677009932823</v>
      </c>
    </row>
    <row r="107" customFormat="false" ht="11.25" hidden="false" customHeight="true" outlineLevel="0" collapsed="false">
      <c r="A107" s="20" t="s">
        <v>112</v>
      </c>
      <c r="B107" s="17" t="n">
        <v>0.310755917675134</v>
      </c>
      <c r="C107" s="18" t="n">
        <v>0.0263827597466193</v>
      </c>
      <c r="D107" s="17" t="n">
        <v>0.358503817689828</v>
      </c>
      <c r="E107" s="18" t="n">
        <v>0.0307124668037031</v>
      </c>
      <c r="F107" s="17" t="n">
        <v>0.324398174822189</v>
      </c>
      <c r="G107" s="19" t="n">
        <v>0.0246167563786488</v>
      </c>
      <c r="H107" s="17" t="n">
        <v>0.265277844751018</v>
      </c>
      <c r="I107" s="18" t="n">
        <v>0.028191529324645</v>
      </c>
      <c r="J107" s="17" t="n">
        <v>0.303082714339557</v>
      </c>
      <c r="K107" s="18" t="n">
        <v>0.0289343495405166</v>
      </c>
      <c r="L107" s="17" t="n">
        <v>0.276079236062029</v>
      </c>
      <c r="M107" s="19" t="n">
        <v>0.0252401097464957</v>
      </c>
      <c r="N107" s="17" t="n">
        <v>0.288803836095978</v>
      </c>
      <c r="O107" s="18" t="n">
        <v>0.0186159449858866</v>
      </c>
      <c r="P107" s="17" t="n">
        <v>0.331790313189813</v>
      </c>
      <c r="Q107" s="18" t="n">
        <v>0.020722856828874</v>
      </c>
      <c r="R107" s="17" t="n">
        <v>0.301085686694217</v>
      </c>
      <c r="S107" s="19" t="n">
        <v>0.0169595855043751</v>
      </c>
    </row>
    <row r="108" customFormat="false" ht="15.75" hidden="false" customHeight="true" outlineLevel="0" collapsed="false">
      <c r="A108" s="12" t="s">
        <v>113</v>
      </c>
      <c r="B108" s="13" t="n">
        <v>0.012289728058961</v>
      </c>
      <c r="C108" s="14" t="n">
        <v>0.00627629802655323</v>
      </c>
      <c r="D108" s="13" t="n">
        <v>0.00968373748587546</v>
      </c>
      <c r="E108" s="14" t="n">
        <v>0.00568614814132592</v>
      </c>
      <c r="F108" s="13" t="n">
        <v>0.0115451593237937</v>
      </c>
      <c r="G108" s="15" t="n">
        <v>0.00507567970075605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00635752610778979</v>
      </c>
      <c r="O108" s="14" t="n">
        <v>0.00325051556463092</v>
      </c>
      <c r="P108" s="13" t="n">
        <v>0.00500580619194991</v>
      </c>
      <c r="Q108" s="14" t="n">
        <v>0.00293888574682469</v>
      </c>
      <c r="R108" s="13" t="n">
        <v>0.00597132041754982</v>
      </c>
      <c r="S108" s="15" t="n">
        <v>0.00263015881417205</v>
      </c>
    </row>
    <row r="109" customFormat="false" ht="11.25" hidden="false" customHeight="true" outlineLevel="0" collapsed="false">
      <c r="A109" s="12" t="s">
        <v>114</v>
      </c>
      <c r="B109" s="13" t="n">
        <v>0.0318347140212585</v>
      </c>
      <c r="C109" s="14" t="n">
        <v>0.0143829064051222</v>
      </c>
      <c r="D109" s="13" t="n">
        <v>0.0293481687972345</v>
      </c>
      <c r="E109" s="14" t="n">
        <v>0.012943923143273</v>
      </c>
      <c r="F109" s="13" t="n">
        <v>0.0311242725286802</v>
      </c>
      <c r="G109" s="15" t="n">
        <v>0.0119270294343503</v>
      </c>
      <c r="H109" s="13" t="s">
        <v>30</v>
      </c>
      <c r="I109" s="14" t="s">
        <v>30</v>
      </c>
      <c r="J109" s="13" t="n">
        <v>-0.000100046712341279</v>
      </c>
      <c r="K109" s="14" t="n">
        <v>0.000198142414427245</v>
      </c>
      <c r="L109" s="13" t="s">
        <v>30</v>
      </c>
      <c r="M109" s="15" t="s">
        <v>30</v>
      </c>
      <c r="N109" s="13" t="n">
        <v>0.0166971689747108</v>
      </c>
      <c r="O109" s="14" t="n">
        <v>0.00747258976871978</v>
      </c>
      <c r="P109" s="13" t="n">
        <v>0.0151856826914458</v>
      </c>
      <c r="Q109" s="14" t="n">
        <v>0.00672530239304998</v>
      </c>
      <c r="R109" s="13" t="n">
        <v>0.0162653157509208</v>
      </c>
      <c r="S109" s="15" t="n">
        <v>0.00620760019665244</v>
      </c>
    </row>
    <row r="110" customFormat="false" ht="11.25" hidden="false" customHeight="true" outlineLevel="0" collapsed="false">
      <c r="A110" s="12" t="s">
        <v>115</v>
      </c>
      <c r="B110" s="13" t="n">
        <v>0.198786554763129</v>
      </c>
      <c r="C110" s="14" t="n">
        <v>0.0198096858846584</v>
      </c>
      <c r="D110" s="13" t="n">
        <v>0.235564450299944</v>
      </c>
      <c r="E110" s="14" t="n">
        <v>0.0241772560604061</v>
      </c>
      <c r="F110" s="13" t="n">
        <v>0.209294524916505</v>
      </c>
      <c r="G110" s="15" t="n">
        <v>0.0180214050098154</v>
      </c>
      <c r="H110" s="13" t="n">
        <v>0.235331592572404</v>
      </c>
      <c r="I110" s="14" t="n">
        <v>0.0292685778671955</v>
      </c>
      <c r="J110" s="13" t="n">
        <v>0.313052015161248</v>
      </c>
      <c r="K110" s="14" t="n">
        <v>0.0364204904167079</v>
      </c>
      <c r="L110" s="13" t="n">
        <v>0.257537427597788</v>
      </c>
      <c r="M110" s="15" t="n">
        <v>0.0266561596162237</v>
      </c>
      <c r="N110" s="13" t="n">
        <v>0.216426696478041</v>
      </c>
      <c r="O110" s="14" t="n">
        <v>0.017349143292998</v>
      </c>
      <c r="P110" s="13" t="n">
        <v>0.272944031339833</v>
      </c>
      <c r="Q110" s="14" t="n">
        <v>0.0213257805135045</v>
      </c>
      <c r="R110" s="13" t="n">
        <v>0.232574506438553</v>
      </c>
      <c r="S110" s="15" t="n">
        <v>0.0157490081392778</v>
      </c>
    </row>
    <row r="111" customFormat="false" ht="11.25" hidden="false" customHeight="true" outlineLevel="0" collapsed="false">
      <c r="A111" s="12" t="s">
        <v>116</v>
      </c>
      <c r="B111" s="13" t="n">
        <v>0.0424754822959216</v>
      </c>
      <c r="C111" s="14" t="n">
        <v>0.019167609748896</v>
      </c>
      <c r="D111" s="13" t="n">
        <v>0.0665027257771957</v>
      </c>
      <c r="E111" s="14" t="n">
        <v>0.0224322116135268</v>
      </c>
      <c r="F111" s="13" t="n">
        <v>0.0493404090048571</v>
      </c>
      <c r="G111" s="15" t="n">
        <v>0.018745736483367</v>
      </c>
      <c r="H111" s="13" t="n">
        <v>0.12434288282471</v>
      </c>
      <c r="I111" s="14" t="n">
        <v>0.0266753398031497</v>
      </c>
      <c r="J111" s="13" t="n">
        <v>0.157423695038212</v>
      </c>
      <c r="K111" s="14" t="n">
        <v>0.031756076134435</v>
      </c>
      <c r="L111" s="13" t="n">
        <v>0.133794543457139</v>
      </c>
      <c r="M111" s="15" t="n">
        <v>0.0236296963718316</v>
      </c>
      <c r="N111" s="13" t="n">
        <v>0.0819925449049743</v>
      </c>
      <c r="O111" s="14" t="n">
        <v>0.0162333737257516</v>
      </c>
      <c r="P111" s="13" t="n">
        <v>0.110415022953627</v>
      </c>
      <c r="Q111" s="14" t="n">
        <v>0.019134708389306</v>
      </c>
      <c r="R111" s="13" t="n">
        <v>0.0901132529188751</v>
      </c>
      <c r="S111" s="15" t="n">
        <v>0.0149296621483595</v>
      </c>
    </row>
    <row r="112" customFormat="false" ht="11.25" hidden="false" customHeight="true" outlineLevel="0" collapsed="false">
      <c r="A112" s="12" t="s">
        <v>117</v>
      </c>
      <c r="B112" s="13" t="n">
        <v>0.00434263090257209</v>
      </c>
      <c r="C112" s="14" t="n">
        <v>0.00378333413561609</v>
      </c>
      <c r="D112" s="13" t="s">
        <v>30</v>
      </c>
      <c r="E112" s="14" t="s">
        <v>30</v>
      </c>
      <c r="F112" s="13" t="n">
        <v>0.00356811120077422</v>
      </c>
      <c r="G112" s="15" t="n">
        <v>0.00292234753216713</v>
      </c>
      <c r="H112" s="13" t="n">
        <v>0.00825822298483793</v>
      </c>
      <c r="I112" s="14" t="n">
        <v>0.00708912553431478</v>
      </c>
      <c r="J112" s="13" t="n">
        <v>0.0157616517176461</v>
      </c>
      <c r="K112" s="14" t="n">
        <v>0.0091378363570909</v>
      </c>
      <c r="L112" s="13" t="n">
        <v>0.0104020597656402</v>
      </c>
      <c r="M112" s="15" t="n">
        <v>0.00577717457326275</v>
      </c>
      <c r="N112" s="13" t="n">
        <v>0.00623267133951009</v>
      </c>
      <c r="O112" s="14" t="n">
        <v>0.00394116607022108</v>
      </c>
      <c r="P112" s="13" t="n">
        <v>0.00842475974865557</v>
      </c>
      <c r="Q112" s="14" t="n">
        <v>0.00447649188145983</v>
      </c>
      <c r="R112" s="13" t="n">
        <v>0.00685898231355166</v>
      </c>
      <c r="S112" s="15" t="n">
        <v>0.00316852115341831</v>
      </c>
    </row>
    <row r="113" customFormat="false" ht="11.25" hidden="false" customHeight="true" outlineLevel="0" collapsed="false">
      <c r="A113" s="12" t="s">
        <v>118</v>
      </c>
      <c r="B113" s="13" t="n">
        <v>0.0435786375576944</v>
      </c>
      <c r="C113" s="14" t="n">
        <v>0.0098969751441322</v>
      </c>
      <c r="D113" s="13" t="n">
        <v>0.0606766422990503</v>
      </c>
      <c r="E113" s="14" t="n">
        <v>0.0135782967465937</v>
      </c>
      <c r="F113" s="13" t="n">
        <v>0.0484637817695104</v>
      </c>
      <c r="G113" s="15" t="n">
        <v>0.00885100870282894</v>
      </c>
      <c r="H113" s="13" t="n">
        <v>0.0288959885652327</v>
      </c>
      <c r="I113" s="14" t="n">
        <v>0.00927900208458964</v>
      </c>
      <c r="J113" s="13" t="n">
        <v>0.0489559039127302</v>
      </c>
      <c r="K113" s="14" t="n">
        <v>0.0119219650068107</v>
      </c>
      <c r="L113" s="13" t="n">
        <v>0.0346273929502319</v>
      </c>
      <c r="M113" s="15" t="n">
        <v>0.00903107623250014</v>
      </c>
      <c r="N113" s="13" t="n">
        <v>0.0364913823651001</v>
      </c>
      <c r="O113" s="14" t="n">
        <v>0.00675297932516997</v>
      </c>
      <c r="P113" s="13" t="n">
        <v>0.0551141037809493</v>
      </c>
      <c r="Q113" s="14" t="n">
        <v>0.00904389392582241</v>
      </c>
      <c r="R113" s="13" t="n">
        <v>0.0418121599124856</v>
      </c>
      <c r="S113" s="15" t="n">
        <v>0.00625024878680591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0.0151139344972481</v>
      </c>
      <c r="E114" s="14" t="n">
        <v>0.00903331959604298</v>
      </c>
      <c r="F114" s="13" t="n">
        <v>0.00560652758337203</v>
      </c>
      <c r="G114" s="15" t="n">
        <v>0.00310442487803035</v>
      </c>
      <c r="H114" s="13" t="n">
        <v>0.00566193871062004</v>
      </c>
      <c r="I114" s="14" t="n">
        <v>0.00395136113086959</v>
      </c>
      <c r="J114" s="13" t="n">
        <v>0.0110181653521857</v>
      </c>
      <c r="K114" s="14" t="n">
        <v>0.00565926509215752</v>
      </c>
      <c r="L114" s="13" t="n">
        <v>0.00719228917963881</v>
      </c>
      <c r="M114" s="15" t="n">
        <v>0.0032927142160905</v>
      </c>
      <c r="N114" s="13" t="n">
        <v>0.00366598626648155</v>
      </c>
      <c r="O114" s="14" t="n">
        <v>0.00228438178888794</v>
      </c>
      <c r="P114" s="13" t="n">
        <v>0.0130850295169814</v>
      </c>
      <c r="Q114" s="14" t="n">
        <v>0.00540369068252888</v>
      </c>
      <c r="R114" s="13" t="n">
        <v>0.00635714148091007</v>
      </c>
      <c r="S114" s="15" t="n">
        <v>0.00225871278381042</v>
      </c>
    </row>
    <row r="115" customFormat="false" ht="11.25" hidden="false" customHeight="true" outlineLevel="0" collapsed="false">
      <c r="A115" s="12" t="s">
        <v>120</v>
      </c>
      <c r="B115" s="13" t="n">
        <v>0.00381777846204713</v>
      </c>
      <c r="C115" s="14" t="n">
        <v>0.0025346739489707</v>
      </c>
      <c r="D115" s="13" t="n">
        <v>0.00995218782997761</v>
      </c>
      <c r="E115" s="14" t="n">
        <v>0.00496324040347888</v>
      </c>
      <c r="F115" s="13" t="n">
        <v>0.00557046685288441</v>
      </c>
      <c r="G115" s="15" t="n">
        <v>0.0023209812516799</v>
      </c>
      <c r="H115" s="13" t="n">
        <v>0.00637601103317564</v>
      </c>
      <c r="I115" s="14" t="n">
        <v>0.00480746581979444</v>
      </c>
      <c r="J115" s="13" t="n">
        <v>0.0192619122592282</v>
      </c>
      <c r="K115" s="14" t="n">
        <v>0.00926472533914563</v>
      </c>
      <c r="L115" s="13" t="n">
        <v>0.0100576970977621</v>
      </c>
      <c r="M115" s="15" t="n">
        <v>0.00432850096150259</v>
      </c>
      <c r="N115" s="13" t="n">
        <v>0.00505262696131338</v>
      </c>
      <c r="O115" s="14" t="n">
        <v>0.00266448745901667</v>
      </c>
      <c r="P115" s="13" t="n">
        <v>0.0143959833723373</v>
      </c>
      <c r="Q115" s="14" t="n">
        <v>0.00511991408481439</v>
      </c>
      <c r="R115" s="13" t="n">
        <v>0.00772215736446306</v>
      </c>
      <c r="S115" s="15" t="n">
        <v>0.00240479026686501</v>
      </c>
    </row>
    <row r="116" customFormat="false" ht="11.25" hidden="false" customHeight="true" outlineLevel="0" collapsed="false">
      <c r="A116" s="12" t="s">
        <v>121</v>
      </c>
      <c r="B116" s="13" t="n">
        <v>0.00700834888931914</v>
      </c>
      <c r="C116" s="14" t="n">
        <v>0.00381423297731789</v>
      </c>
      <c r="D116" s="13" t="n">
        <v>0.00624692440274857</v>
      </c>
      <c r="E116" s="14" t="n">
        <v>0.00371745912210687</v>
      </c>
      <c r="F116" s="13" t="n">
        <v>0.00679079903601327</v>
      </c>
      <c r="G116" s="15" t="n">
        <v>0.00299639488055294</v>
      </c>
      <c r="H116" s="13" t="n">
        <v>0.0161771690857014</v>
      </c>
      <c r="I116" s="14" t="n">
        <v>0.00989434219475604</v>
      </c>
      <c r="J116" s="13" t="n">
        <v>0.0178646682471614</v>
      </c>
      <c r="K116" s="14" t="n">
        <v>0.0127748763569921</v>
      </c>
      <c r="L116" s="13" t="n">
        <v>0.0166593117032614</v>
      </c>
      <c r="M116" s="15" t="n">
        <v>0.00805188537419474</v>
      </c>
      <c r="N116" s="13" t="n">
        <v>0.0114341012573105</v>
      </c>
      <c r="O116" s="14" t="n">
        <v>0.00516957696869286</v>
      </c>
      <c r="P116" s="13" t="n">
        <v>0.011802624403988</v>
      </c>
      <c r="Q116" s="14" t="n">
        <v>0.00639414632366081</v>
      </c>
      <c r="R116" s="13" t="n">
        <v>0.0115393935849326</v>
      </c>
      <c r="S116" s="15" t="n">
        <v>0.00417699624004883</v>
      </c>
    </row>
    <row r="117" customFormat="false" ht="11.25" hidden="false" customHeight="true" outlineLevel="0" collapsed="false">
      <c r="A117" s="12" t="s">
        <v>122</v>
      </c>
      <c r="B117" s="13" t="n">
        <v>0.0169419002122664</v>
      </c>
      <c r="C117" s="14" t="n">
        <v>0.00708853755182914</v>
      </c>
      <c r="D117" s="13" t="n">
        <v>0.0179504814315881</v>
      </c>
      <c r="E117" s="14" t="n">
        <v>0.00675309476193131</v>
      </c>
      <c r="F117" s="13" t="n">
        <v>0.0172300662749297</v>
      </c>
      <c r="G117" s="15" t="n">
        <v>0.00564329981694577</v>
      </c>
      <c r="H117" s="13" t="n">
        <v>0.019777027726645</v>
      </c>
      <c r="I117" s="14" t="n">
        <v>0.00909540909089671</v>
      </c>
      <c r="J117" s="13" t="n">
        <v>0.0275804066587558</v>
      </c>
      <c r="K117" s="14" t="n">
        <v>0.0140045870098201</v>
      </c>
      <c r="L117" s="13" t="n">
        <v>0.022006564564391</v>
      </c>
      <c r="M117" s="15" t="n">
        <v>0.00874739713884243</v>
      </c>
      <c r="N117" s="13" t="n">
        <v>0.0183104047790011</v>
      </c>
      <c r="O117" s="14" t="n">
        <v>0.00572857728418328</v>
      </c>
      <c r="P117" s="13" t="n">
        <v>0.0225724410165042</v>
      </c>
      <c r="Q117" s="14" t="n">
        <v>0.00756696631349252</v>
      </c>
      <c r="R117" s="13" t="n">
        <v>0.0195281294182877</v>
      </c>
      <c r="S117" s="15" t="n">
        <v>0.00513364082819326</v>
      </c>
    </row>
    <row r="118" customFormat="false" ht="15.75" hidden="false" customHeight="true" outlineLevel="0" collapsed="false">
      <c r="A118" s="20" t="s">
        <v>123</v>
      </c>
      <c r="B118" s="17" t="n">
        <v>0.362879339980991</v>
      </c>
      <c r="C118" s="18" t="n">
        <v>0.0337198309208811</v>
      </c>
      <c r="D118" s="17" t="n">
        <v>0.452671064767142</v>
      </c>
      <c r="E118" s="18" t="n">
        <v>0.0416477189519928</v>
      </c>
      <c r="F118" s="17" t="n">
        <v>0.38853411849132</v>
      </c>
      <c r="G118" s="19" t="n">
        <v>0.0313714299486439</v>
      </c>
      <c r="H118" s="17" t="n">
        <v>0.445295133021904</v>
      </c>
      <c r="I118" s="18" t="n">
        <v>0.0441858879690673</v>
      </c>
      <c r="J118" s="17" t="n">
        <v>1.01081837163483</v>
      </c>
      <c r="K118" s="18" t="n">
        <v>0.0548347138682982</v>
      </c>
      <c r="L118" s="17" t="n">
        <v>0.49258748691131</v>
      </c>
      <c r="M118" s="19" t="n">
        <v>0.0406627772543343</v>
      </c>
      <c r="N118" s="17" t="n">
        <v>0.402661109434233</v>
      </c>
      <c r="O118" s="18" t="n">
        <v>0.0273923927499568</v>
      </c>
      <c r="P118" s="17" t="n">
        <v>0.528945485016272</v>
      </c>
      <c r="Q118" s="18" t="n">
        <v>0.0338618135770705</v>
      </c>
      <c r="R118" s="17" t="n">
        <v>0.43874235960053</v>
      </c>
      <c r="S118" s="19" t="n">
        <v>0.0252822311356433</v>
      </c>
    </row>
    <row r="119" customFormat="false" ht="11.25" hidden="false" customHeight="true" outlineLevel="0" collapsed="false">
      <c r="A119" s="12" t="s">
        <v>124</v>
      </c>
      <c r="B119" s="13" t="n">
        <v>0.179954893296352</v>
      </c>
      <c r="C119" s="14" t="n">
        <v>0.0208115465000558</v>
      </c>
      <c r="D119" s="13" t="n">
        <v>0.219703925040821</v>
      </c>
      <c r="E119" s="14" t="n">
        <v>0.0261815242812909</v>
      </c>
      <c r="F119" s="13" t="n">
        <v>0.191311759509057</v>
      </c>
      <c r="G119" s="15" t="n">
        <v>0.0191112846855089</v>
      </c>
      <c r="H119" s="13" t="n">
        <v>0.173256818446468</v>
      </c>
      <c r="I119" s="14" t="n">
        <v>0.0227946861004394</v>
      </c>
      <c r="J119" s="13" t="n">
        <v>0.21129539109599</v>
      </c>
      <c r="K119" s="14" t="n">
        <v>0.0297318972971169</v>
      </c>
      <c r="L119" s="13" t="n">
        <v>0.184124982060617</v>
      </c>
      <c r="M119" s="15" t="n">
        <v>0.0219902104548233</v>
      </c>
      <c r="N119" s="13" t="n">
        <v>0.176721759698689</v>
      </c>
      <c r="O119" s="14" t="n">
        <v>0.0151526092009346</v>
      </c>
      <c r="P119" s="13" t="n">
        <v>0.215726565907577</v>
      </c>
      <c r="Q119" s="14" t="n">
        <v>0.0196027104990267</v>
      </c>
      <c r="R119" s="13" t="n">
        <v>0.187865990044085</v>
      </c>
      <c r="S119" s="15" t="n">
        <v>0.0142592512352036</v>
      </c>
    </row>
    <row r="120" customFormat="false" ht="11.25" hidden="false" customHeight="true" outlineLevel="0" collapsed="false">
      <c r="A120" s="12" t="s">
        <v>125</v>
      </c>
      <c r="B120" s="13" t="n">
        <v>0.0392174736951459</v>
      </c>
      <c r="C120" s="14" t="n">
        <v>0.0235489990319224</v>
      </c>
      <c r="D120" s="13" t="n">
        <v>0.0268049026684366</v>
      </c>
      <c r="E120" s="14" t="n">
        <v>0.0135369287406424</v>
      </c>
      <c r="F120" s="13" t="n">
        <v>0.0356710248303718</v>
      </c>
      <c r="G120" s="15" t="n">
        <v>0.0195535146076114</v>
      </c>
      <c r="H120" s="13" t="n">
        <v>0.0195926277768466</v>
      </c>
      <c r="I120" s="14" t="n">
        <v>0.0123684044801903</v>
      </c>
      <c r="J120" s="13" t="n">
        <v>0.0149538216441695</v>
      </c>
      <c r="K120" s="14" t="n">
        <v>0.0109135917988242</v>
      </c>
      <c r="L120" s="13" t="n">
        <v>0.0182672545960817</v>
      </c>
      <c r="M120" s="15" t="n">
        <v>0.00977552938316929</v>
      </c>
      <c r="N120" s="13" t="n">
        <v>0.0297446400661639</v>
      </c>
      <c r="O120" s="14" t="n">
        <v>0.013576302998527</v>
      </c>
      <c r="P120" s="13" t="n">
        <v>0.0210013247325255</v>
      </c>
      <c r="Q120" s="14" t="n">
        <v>0.00874662149698542</v>
      </c>
      <c r="R120" s="13" t="n">
        <v>0.0272465499708386</v>
      </c>
      <c r="S120" s="15" t="n">
        <v>0.0111629370680827</v>
      </c>
    </row>
    <row r="121" customFormat="false" ht="15.75" hidden="false" customHeight="true" outlineLevel="0" collapsed="false">
      <c r="A121" s="20" t="s">
        <v>126</v>
      </c>
      <c r="B121" s="17" t="n">
        <v>0.219172366991497</v>
      </c>
      <c r="C121" s="18" t="n">
        <v>0.0311853546414618</v>
      </c>
      <c r="D121" s="17" t="n">
        <v>0.246508827709258</v>
      </c>
      <c r="E121" s="18" t="n">
        <v>0.0297266739278694</v>
      </c>
      <c r="F121" s="17" t="n">
        <v>0.226982784339429</v>
      </c>
      <c r="G121" s="19" t="n">
        <v>0.0271932362855362</v>
      </c>
      <c r="H121" s="17" t="n">
        <v>0.192849446223315</v>
      </c>
      <c r="I121" s="18" t="n">
        <v>0.0268806841391968</v>
      </c>
      <c r="J121" s="17" t="n">
        <v>0.226249212740159</v>
      </c>
      <c r="K121" s="18" t="n">
        <v>0.0320062342381012</v>
      </c>
      <c r="L121" s="17" t="n">
        <v>0.202392236656699</v>
      </c>
      <c r="M121" s="19" t="n">
        <v>0.0250719403443615</v>
      </c>
      <c r="N121" s="17" t="n">
        <v>0.206466399764853</v>
      </c>
      <c r="O121" s="18" t="n">
        <v>0.0205274783918337</v>
      </c>
      <c r="P121" s="17" t="n">
        <v>0.236727890640102</v>
      </c>
      <c r="Q121" s="18" t="n">
        <v>0.0216607538799265</v>
      </c>
      <c r="R121" s="17" t="n">
        <v>0.215112540014924</v>
      </c>
      <c r="S121" s="19" t="n">
        <v>0.0183574254658573</v>
      </c>
    </row>
    <row r="122" customFormat="false" ht="11.25" hidden="false" customHeight="true" outlineLevel="0" collapsed="false">
      <c r="A122" s="23" t="s">
        <v>127</v>
      </c>
      <c r="B122" s="26" t="n">
        <v>0.195437342417841</v>
      </c>
      <c r="C122" s="27" t="n">
        <v>0.0250252692298296</v>
      </c>
      <c r="D122" s="26" t="n">
        <v>0.366683428527919</v>
      </c>
      <c r="E122" s="27" t="n">
        <v>0.0347647772449009</v>
      </c>
      <c r="F122" s="26" t="n">
        <v>0.244364795592149</v>
      </c>
      <c r="G122" s="15" t="n">
        <v>0.0214787130546144</v>
      </c>
      <c r="H122" s="26" t="n">
        <v>0.222974943745319</v>
      </c>
      <c r="I122" s="27" t="n">
        <v>0.0364438657690735</v>
      </c>
      <c r="J122" s="26" t="n">
        <v>0.381199451135205</v>
      </c>
      <c r="K122" s="27" t="n">
        <v>0.0391593972142654</v>
      </c>
      <c r="L122" s="26" t="n">
        <v>0.268181945856715</v>
      </c>
      <c r="M122" s="15" t="n">
        <v>0.0292963991856211</v>
      </c>
      <c r="N122" s="26" t="n">
        <v>0.208729631030064</v>
      </c>
      <c r="O122" s="27" t="n">
        <v>0.021878172499773</v>
      </c>
      <c r="P122" s="26" t="n">
        <v>0.373608832890162</v>
      </c>
      <c r="Q122" s="27" t="n">
        <v>0.0260895345569892</v>
      </c>
      <c r="R122" s="26" t="n">
        <v>0.255837974418663</v>
      </c>
      <c r="S122" s="15" t="n">
        <v>0.0180111778696326</v>
      </c>
    </row>
    <row r="123" customFormat="false" ht="15.75" hidden="false" customHeight="true" outlineLevel="0" collapsed="false">
      <c r="A123" s="25" t="s">
        <v>128</v>
      </c>
      <c r="B123" s="17" t="n">
        <v>5.06129105299663</v>
      </c>
      <c r="C123" s="18" t="n">
        <v>0.0933237504221908</v>
      </c>
      <c r="D123" s="17" t="n">
        <v>6.49752704887247</v>
      </c>
      <c r="E123" s="18" t="n">
        <v>0.0987236510346152</v>
      </c>
      <c r="F123" s="17" t="n">
        <v>5.35735848038972</v>
      </c>
      <c r="G123" s="19" t="n">
        <v>0.0800409506261492</v>
      </c>
      <c r="H123" s="17" t="n">
        <v>5.18134140593414</v>
      </c>
      <c r="I123" s="18" t="n">
        <v>0.110225176006134</v>
      </c>
      <c r="J123" s="17" t="n">
        <v>7.37797803407907</v>
      </c>
      <c r="K123" s="18" t="n">
        <v>0.113268709439253</v>
      </c>
      <c r="L123" s="17" t="n">
        <v>5.58038044254698</v>
      </c>
      <c r="M123" s="19" t="n">
        <v>0.0932761900797773</v>
      </c>
      <c r="N123" s="17" t="n">
        <v>5.11923887206293</v>
      </c>
      <c r="O123" s="18" t="n">
        <v>0.0690710500600048</v>
      </c>
      <c r="P123" s="17" t="n">
        <v>7.12947371609053</v>
      </c>
      <c r="Q123" s="18" t="n">
        <v>0.0742469581980113</v>
      </c>
      <c r="R123" s="17" t="n">
        <v>5.46502025607082</v>
      </c>
      <c r="S123" s="19" t="n">
        <v>0.0586323441726933</v>
      </c>
    </row>
    <row r="124" customFormat="false" ht="11.25" hidden="false" customHeight="true" outlineLevel="0" collapsed="false">
      <c r="A124" s="28" t="s">
        <v>129</v>
      </c>
      <c r="B124" s="13" t="n">
        <v>0.0178985888835096</v>
      </c>
      <c r="C124" s="14" t="n">
        <v>0.00401508171106537</v>
      </c>
      <c r="D124" s="13" t="n">
        <v>0.0214370081932573</v>
      </c>
      <c r="E124" s="14" t="n">
        <v>0.00449434020637024</v>
      </c>
      <c r="F124" s="13" t="n">
        <v>0.0189095658291518</v>
      </c>
      <c r="G124" s="15" t="n">
        <v>0.00343648652535297</v>
      </c>
      <c r="H124" s="13" t="n">
        <v>0.0176673924342217</v>
      </c>
      <c r="I124" s="14" t="n">
        <v>0.00459044472705614</v>
      </c>
      <c r="J124" s="13" t="n">
        <v>0.0176442704937716</v>
      </c>
      <c r="K124" s="14" t="n">
        <v>0.0059046292349481</v>
      </c>
      <c r="L124" s="13" t="n">
        <v>0.0176607861655217</v>
      </c>
      <c r="M124" s="15" t="n">
        <v>0.00409990176119019</v>
      </c>
      <c r="N124" s="13" t="n">
        <v>0.0177869912939625</v>
      </c>
      <c r="O124" s="14" t="n">
        <v>0.00304252208519161</v>
      </c>
      <c r="P124" s="13" t="n">
        <v>0.0195790490581939</v>
      </c>
      <c r="Q124" s="14" t="n">
        <v>0.00367293600172026</v>
      </c>
      <c r="R124" s="13" t="n">
        <v>0.0182990077980286</v>
      </c>
      <c r="S124" s="15" t="n">
        <v>0.00266251669326684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8" t="s">
        <v>131</v>
      </c>
      <c r="B126" s="13" t="n">
        <v>0.0318920296788414</v>
      </c>
      <c r="C126" s="14" t="n">
        <v>0.00921494461322671</v>
      </c>
      <c r="D126" s="13" t="n">
        <v>0.0416996034725743</v>
      </c>
      <c r="E126" s="14" t="n">
        <v>0.013354923660134</v>
      </c>
      <c r="F126" s="13" t="n">
        <v>0.0346941936199079</v>
      </c>
      <c r="G126" s="15" t="n">
        <v>0.00867627359672091</v>
      </c>
      <c r="H126" s="13" t="n">
        <v>0.0701966632808863</v>
      </c>
      <c r="I126" s="14" t="n">
        <v>0.030251004270877</v>
      </c>
      <c r="J126" s="13" t="n">
        <v>0.0532446862365135</v>
      </c>
      <c r="K126" s="14" t="n">
        <v>0.0201236532952356</v>
      </c>
      <c r="L126" s="13" t="n">
        <v>0.0653532412682083</v>
      </c>
      <c r="M126" s="15" t="n">
        <v>0.0237094235975122</v>
      </c>
      <c r="N126" s="13" t="n">
        <v>0.050381521155202</v>
      </c>
      <c r="O126" s="14" t="n">
        <v>0.0153503031408978</v>
      </c>
      <c r="P126" s="13" t="n">
        <v>0.04730767423709</v>
      </c>
      <c r="Q126" s="14" t="n">
        <v>0.0119550293205978</v>
      </c>
      <c r="R126" s="13" t="n">
        <v>0.0495032791785986</v>
      </c>
      <c r="S126" s="15" t="n">
        <v>0.0122985606322362</v>
      </c>
    </row>
    <row r="127" s="29" customFormat="true" ht="15.75" hidden="false" customHeight="true" outlineLevel="0" collapsed="false">
      <c r="A127" s="12" t="s">
        <v>132</v>
      </c>
      <c r="B127" s="13" t="n">
        <v>0.0529586050835941</v>
      </c>
      <c r="C127" s="14" t="n">
        <v>0.0119546593531089</v>
      </c>
      <c r="D127" s="13" t="n">
        <v>0.0655073837815316</v>
      </c>
      <c r="E127" s="14" t="n">
        <v>0.0145865225400365</v>
      </c>
      <c r="F127" s="13" t="n">
        <v>0.056543970425862</v>
      </c>
      <c r="G127" s="15" t="n">
        <v>0.0104413800707356</v>
      </c>
      <c r="H127" s="13" t="n">
        <v>0.0882829590056404</v>
      </c>
      <c r="I127" s="14" t="n">
        <v>0.0305223632351332</v>
      </c>
      <c r="J127" s="13" t="n">
        <v>0.0710302884544769</v>
      </c>
      <c r="K127" s="14" t="n">
        <v>0.020905391810699</v>
      </c>
      <c r="L127" s="13" t="n">
        <v>0.0833536245624508</v>
      </c>
      <c r="M127" s="15" t="n">
        <v>0.0239604687889433</v>
      </c>
      <c r="N127" s="13" t="n">
        <v>0.0700095276308535</v>
      </c>
      <c r="O127" s="14" t="n">
        <v>0.0159729600011172</v>
      </c>
      <c r="P127" s="13" t="n">
        <v>0.0681719837776828</v>
      </c>
      <c r="Q127" s="14" t="n">
        <v>0.0126243108154286</v>
      </c>
      <c r="R127" s="13" t="n">
        <v>0.0694845151013762</v>
      </c>
      <c r="S127" s="15" t="n">
        <v>0.0127711868395117</v>
      </c>
    </row>
    <row r="128" s="31" customFormat="true" ht="11.25" hidden="false" customHeight="true" outlineLevel="0" collapsed="false">
      <c r="A128" s="30" t="s">
        <v>6</v>
      </c>
      <c r="B128" s="17" t="n">
        <v>24</v>
      </c>
      <c r="C128" s="18" t="n">
        <v>4.81574012181126E-015</v>
      </c>
      <c r="D128" s="17" t="n">
        <v>24</v>
      </c>
      <c r="E128" s="18" t="n">
        <v>3.3483985110243E-015</v>
      </c>
      <c r="F128" s="17" t="n">
        <v>24</v>
      </c>
      <c r="G128" s="19" t="n">
        <v>3.8333562170255E-015</v>
      </c>
      <c r="H128" s="17" t="n">
        <v>24</v>
      </c>
      <c r="I128" s="18" t="n">
        <v>7.02560143486531E-015</v>
      </c>
      <c r="J128" s="17" t="n">
        <v>24</v>
      </c>
      <c r="K128" s="18" t="n">
        <v>5.30434665538307E-015</v>
      </c>
      <c r="L128" s="17" t="n">
        <v>24</v>
      </c>
      <c r="M128" s="19" t="n">
        <v>3.54704516527751E-015</v>
      </c>
      <c r="N128" s="17" t="n">
        <v>24</v>
      </c>
      <c r="O128" s="18" t="n">
        <v>7.10378543871999E-015</v>
      </c>
      <c r="P128" s="17" t="n">
        <v>24</v>
      </c>
      <c r="Q128" s="18" t="n">
        <v>7.76539517744817E-015</v>
      </c>
      <c r="R128" s="17" t="n">
        <v>24</v>
      </c>
      <c r="S128" s="19" t="n">
        <v>3.90648309280389E-015</v>
      </c>
    </row>
    <row r="129" customFormat="false" ht="12.75" hidden="false" customHeight="false" outlineLevel="0" collapsed="false">
      <c r="A129" s="32" t="s">
        <v>133</v>
      </c>
      <c r="B129" s="33"/>
      <c r="C129" s="33"/>
      <c r="D129" s="33"/>
      <c r="E129" s="33"/>
      <c r="F129" s="33" t="n">
        <v>3416</v>
      </c>
      <c r="G129" s="34"/>
      <c r="H129" s="33"/>
      <c r="I129" s="33"/>
      <c r="J129" s="33"/>
      <c r="K129" s="33"/>
      <c r="L129" s="33" t="n">
        <v>2841</v>
      </c>
      <c r="M129" s="34"/>
      <c r="N129" s="33"/>
      <c r="O129" s="33"/>
      <c r="P129" s="33"/>
      <c r="Q129" s="33"/>
      <c r="R129" s="33" t="n">
        <v>6257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23" activeCellId="0" sqref="F1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5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4.25743910110742</v>
      </c>
      <c r="C6" s="14" t="n">
        <v>0.140704739381325</v>
      </c>
      <c r="D6" s="13" t="n">
        <v>0.548737622126757</v>
      </c>
      <c r="E6" s="14" t="n">
        <v>0.0957274166318053</v>
      </c>
      <c r="F6" s="13" t="n">
        <v>3.25495296425581</v>
      </c>
      <c r="G6" s="38" t="n">
        <v>0.107441450889238</v>
      </c>
      <c r="H6" s="13" t="n">
        <v>5.24274031073946</v>
      </c>
      <c r="I6" s="14" t="n">
        <v>0.162663650221677</v>
      </c>
      <c r="J6" s="13" t="n">
        <v>0.523635808248786</v>
      </c>
      <c r="K6" s="14" t="n">
        <v>0.102969796881332</v>
      </c>
      <c r="L6" s="13" t="n">
        <v>4.06585331002784</v>
      </c>
      <c r="M6" s="15" t="n">
        <v>0.12087908630179</v>
      </c>
      <c r="N6" s="13" t="n">
        <v>4.53695822093419</v>
      </c>
      <c r="O6" s="14" t="n">
        <v>0.104165229553063</v>
      </c>
      <c r="P6" s="13" t="n">
        <v>0.537166735909482</v>
      </c>
      <c r="Q6" s="14" t="n">
        <v>0.0700407726248922</v>
      </c>
      <c r="R6" s="13" t="n">
        <v>3.45130351092713</v>
      </c>
      <c r="S6" s="15" t="n">
        <v>0.0782491748340349</v>
      </c>
    </row>
    <row r="7" customFormat="false" ht="11.25" hidden="false" customHeight="true" outlineLevel="0" collapsed="false">
      <c r="A7" s="12" t="s">
        <v>11</v>
      </c>
      <c r="B7" s="13" t="n">
        <v>0.0740291216904008</v>
      </c>
      <c r="C7" s="14" t="n">
        <v>0.0188408010576236</v>
      </c>
      <c r="D7" s="13" t="n">
        <v>0.0556717162771602</v>
      </c>
      <c r="E7" s="14" t="n">
        <v>0.0209357497373136</v>
      </c>
      <c r="F7" s="13" t="n">
        <v>0.0687841487151892</v>
      </c>
      <c r="G7" s="15" t="n">
        <v>0.0153611432564327</v>
      </c>
      <c r="H7" s="13" t="n">
        <v>0.0688934709732753</v>
      </c>
      <c r="I7" s="14" t="n">
        <v>0.0237044241379425</v>
      </c>
      <c r="J7" s="13" t="n">
        <v>0.0470122078098179</v>
      </c>
      <c r="K7" s="14" t="n">
        <v>0.016934468714851</v>
      </c>
      <c r="L7" s="13" t="n">
        <v>0.0626416814980018</v>
      </c>
      <c r="M7" s="15" t="n">
        <v>0.0179352164078525</v>
      </c>
      <c r="N7" s="13" t="n">
        <v>0.0715765168698997</v>
      </c>
      <c r="O7" s="14" t="n">
        <v>0.0149877774619085</v>
      </c>
      <c r="P7" s="13" t="n">
        <v>0.0515728087462123</v>
      </c>
      <c r="Q7" s="14" t="n">
        <v>0.0136661812205968</v>
      </c>
      <c r="R7" s="13" t="n">
        <v>0.0658611716917033</v>
      </c>
      <c r="S7" s="15" t="n">
        <v>0.0117322586487106</v>
      </c>
    </row>
    <row r="8" customFormat="false" ht="11.25" hidden="false" customHeight="true" outlineLevel="0" collapsed="false">
      <c r="A8" s="12" t="s">
        <v>12</v>
      </c>
      <c r="B8" s="13" t="n">
        <v>0.020308542596679</v>
      </c>
      <c r="C8" s="14" t="n">
        <v>0.0135502053024614</v>
      </c>
      <c r="D8" s="13" t="n">
        <v>0.0301408448943105</v>
      </c>
      <c r="E8" s="14" t="n">
        <v>0.0210316260564684</v>
      </c>
      <c r="F8" s="13" t="n">
        <v>0.0231177718245737</v>
      </c>
      <c r="G8" s="15" t="n">
        <v>0.0114314032798146</v>
      </c>
      <c r="H8" s="13" t="n">
        <v>0.0336045240027704</v>
      </c>
      <c r="I8" s="14" t="n">
        <v>0.0192950455052916</v>
      </c>
      <c r="J8" s="13" t="n">
        <v>0.0417535559090286</v>
      </c>
      <c r="K8" s="14" t="n">
        <v>0.0217713212167767</v>
      </c>
      <c r="L8" s="13" t="n">
        <v>0.0359328188331299</v>
      </c>
      <c r="M8" s="15" t="n">
        <v>0.0161670773713873</v>
      </c>
      <c r="N8" s="13" t="n">
        <v>0.0266582322243498</v>
      </c>
      <c r="O8" s="14" t="n">
        <v>0.0116154347826532</v>
      </c>
      <c r="P8" s="13" t="n">
        <v>0.0356637634911444</v>
      </c>
      <c r="Q8" s="14" t="n">
        <v>0.0150796109992617</v>
      </c>
      <c r="R8" s="13" t="n">
        <v>0.0292312411577197</v>
      </c>
      <c r="S8" s="15" t="n">
        <v>0.00975054675681429</v>
      </c>
    </row>
    <row r="9" customFormat="false" ht="11.25" hidden="false" customHeight="true" outlineLevel="0" collapsed="false">
      <c r="A9" s="12" t="s">
        <v>13</v>
      </c>
      <c r="B9" s="13" t="n">
        <v>0.148194616933198</v>
      </c>
      <c r="C9" s="14" t="n">
        <v>0.0120998914311545</v>
      </c>
      <c r="D9" s="13" t="n">
        <v>0.0251345689045768</v>
      </c>
      <c r="E9" s="14" t="n">
        <v>0.00831400049280801</v>
      </c>
      <c r="F9" s="13" t="n">
        <v>0.113034603210735</v>
      </c>
      <c r="G9" s="15" t="n">
        <v>0.00907046661792141</v>
      </c>
      <c r="H9" s="13" t="n">
        <v>0.214848509597187</v>
      </c>
      <c r="I9" s="14" t="n">
        <v>0.0165951530346408</v>
      </c>
      <c r="J9" s="13" t="n">
        <v>0.0210754759016291</v>
      </c>
      <c r="K9" s="14" t="n">
        <v>0.00653046827427076</v>
      </c>
      <c r="L9" s="13" t="n">
        <v>0.15948478568417</v>
      </c>
      <c r="M9" s="15" t="n">
        <v>0.0120475266095352</v>
      </c>
      <c r="N9" s="13" t="n">
        <v>0.180026154445616</v>
      </c>
      <c r="O9" s="14" t="n">
        <v>0.0100997834771929</v>
      </c>
      <c r="P9" s="13" t="n">
        <v>0.0232271830929793</v>
      </c>
      <c r="Q9" s="14" t="n">
        <v>0.00532548386695503</v>
      </c>
      <c r="R9" s="13" t="n">
        <v>0.135226448344863</v>
      </c>
      <c r="S9" s="15" t="n">
        <v>0.00741040278183554</v>
      </c>
    </row>
    <row r="10" customFormat="false" ht="11.25" hidden="false" customHeight="true" outlineLevel="0" collapsed="false">
      <c r="A10" s="12" t="s">
        <v>14</v>
      </c>
      <c r="B10" s="13" t="n">
        <v>0.0156715724208418</v>
      </c>
      <c r="C10" s="14" t="n">
        <v>0.00400758112867895</v>
      </c>
      <c r="D10" s="13" t="n">
        <v>0.00508069203584043</v>
      </c>
      <c r="E10" s="14" t="n">
        <v>0.00211064607795483</v>
      </c>
      <c r="F10" s="13" t="n">
        <v>0.0126456065965557</v>
      </c>
      <c r="G10" s="15" t="n">
        <v>0.00295078815966128</v>
      </c>
      <c r="H10" s="13" t="n">
        <v>0.0221768710126164</v>
      </c>
      <c r="I10" s="14" t="n">
        <v>0.00605448264646002</v>
      </c>
      <c r="J10" s="13" t="n">
        <v>0.00308387956901824</v>
      </c>
      <c r="K10" s="14" t="n">
        <v>0.00166809656883992</v>
      </c>
      <c r="L10" s="13" t="n">
        <v>0.0167217306001598</v>
      </c>
      <c r="M10" s="15" t="n">
        <v>0.00436566213189926</v>
      </c>
      <c r="N10" s="13" t="n">
        <v>0.0187782725380794</v>
      </c>
      <c r="O10" s="14" t="n">
        <v>0.00356991284675453</v>
      </c>
      <c r="P10" s="13" t="n">
        <v>0.00414435453148065</v>
      </c>
      <c r="Q10" s="14" t="n">
        <v>0.00136930528204021</v>
      </c>
      <c r="R10" s="13" t="n">
        <v>0.0145971531076226</v>
      </c>
      <c r="S10" s="15" t="n">
        <v>0.00259241512161745</v>
      </c>
    </row>
    <row r="11" customFormat="false" ht="11.25" hidden="false" customHeight="true" outlineLevel="0" collapsed="false">
      <c r="A11" s="12" t="s">
        <v>15</v>
      </c>
      <c r="B11" s="13" t="n">
        <v>0.323597488482418</v>
      </c>
      <c r="C11" s="14" t="n">
        <v>0.0243658844042418</v>
      </c>
      <c r="D11" s="13" t="n">
        <v>0.0686175445489665</v>
      </c>
      <c r="E11" s="14" t="n">
        <v>0.0156670159102388</v>
      </c>
      <c r="F11" s="13" t="n">
        <v>0.250746075930003</v>
      </c>
      <c r="G11" s="15" t="n">
        <v>0.0180065624881902</v>
      </c>
      <c r="H11" s="13" t="n">
        <v>0.386010969681596</v>
      </c>
      <c r="I11" s="14" t="n">
        <v>0.0337944618945649</v>
      </c>
      <c r="J11" s="13" t="n">
        <v>0.0750470006704093</v>
      </c>
      <c r="K11" s="14" t="n">
        <v>0.0207000128047252</v>
      </c>
      <c r="L11" s="13" t="n">
        <v>0.297164121392686</v>
      </c>
      <c r="M11" s="15" t="n">
        <v>0.0251083887846806</v>
      </c>
      <c r="N11" s="13" t="n">
        <v>0.353403955721887</v>
      </c>
      <c r="O11" s="14" t="n">
        <v>0.0203364970029712</v>
      </c>
      <c r="P11" s="13" t="n">
        <v>0.0717502898546237</v>
      </c>
      <c r="Q11" s="14" t="n">
        <v>0.0128530102494232</v>
      </c>
      <c r="R11" s="13" t="n">
        <v>0.272931479759812</v>
      </c>
      <c r="S11" s="15" t="n">
        <v>0.0150874244818123</v>
      </c>
    </row>
    <row r="12" customFormat="false" ht="11.25" hidden="false" customHeight="true" outlineLevel="0" collapsed="false">
      <c r="A12" s="16" t="s">
        <v>16</v>
      </c>
      <c r="B12" s="17" t="n">
        <v>5.2398526488062</v>
      </c>
      <c r="C12" s="18" t="n">
        <v>0.168636662482014</v>
      </c>
      <c r="D12" s="17" t="n">
        <v>1.13387785944396</v>
      </c>
      <c r="E12" s="18" t="n">
        <v>0.0819451491203914</v>
      </c>
      <c r="F12" s="17" t="n">
        <v>4.12385985184556</v>
      </c>
      <c r="G12" s="19" t="n">
        <v>0.120997623123469</v>
      </c>
      <c r="H12" s="17" t="n">
        <v>6.37684867807001</v>
      </c>
      <c r="I12" s="18" t="n">
        <v>0.219608355114776</v>
      </c>
      <c r="J12" s="17" t="n">
        <v>1.11677619695343</v>
      </c>
      <c r="K12" s="18" t="n">
        <v>0.0915402680311608</v>
      </c>
      <c r="L12" s="17" t="n">
        <v>5.04539939775099</v>
      </c>
      <c r="M12" s="19" t="n">
        <v>0.157735541093418</v>
      </c>
      <c r="N12" s="17" t="n">
        <v>5.59181583976757</v>
      </c>
      <c r="O12" s="18" t="n">
        <v>0.132983251133568</v>
      </c>
      <c r="P12" s="17" t="n">
        <v>1.12622798272792</v>
      </c>
      <c r="Q12" s="18" t="n">
        <v>0.0611997539911471</v>
      </c>
      <c r="R12" s="17" t="n">
        <v>4.37307645204196</v>
      </c>
      <c r="S12" s="19" t="n">
        <v>0.0953103670201866</v>
      </c>
    </row>
    <row r="13" customFormat="false" ht="15.75" hidden="false" customHeight="true" outlineLevel="0" collapsed="false">
      <c r="A13" s="12" t="s">
        <v>17</v>
      </c>
      <c r="B13" s="13" t="n">
        <v>0.350911820196857</v>
      </c>
      <c r="C13" s="14" t="n">
        <v>0.0206143991817927</v>
      </c>
      <c r="D13" s="13" t="n">
        <v>0.448831870029442</v>
      </c>
      <c r="E13" s="14" t="n">
        <v>0.025312311010758</v>
      </c>
      <c r="F13" s="13" t="n">
        <v>0.378888977291881</v>
      </c>
      <c r="G13" s="15" t="n">
        <v>0.0179620426984542</v>
      </c>
      <c r="H13" s="13" t="n">
        <v>0.231623378406992</v>
      </c>
      <c r="I13" s="14" t="n">
        <v>0.0189610557716379</v>
      </c>
      <c r="J13" s="13" t="n">
        <v>0.310136404770924</v>
      </c>
      <c r="K13" s="14" t="n">
        <v>0.0216237722966503</v>
      </c>
      <c r="L13" s="13" t="n">
        <v>0.25405567165383</v>
      </c>
      <c r="M13" s="15" t="n">
        <v>0.0159797899337446</v>
      </c>
      <c r="N13" s="13" t="n">
        <v>0.293943886924394</v>
      </c>
      <c r="O13" s="14" t="n">
        <v>0.0141074053130693</v>
      </c>
      <c r="P13" s="13" t="n">
        <v>0.382946974626192</v>
      </c>
      <c r="Q13" s="14" t="n">
        <v>0.0168892957158526</v>
      </c>
      <c r="R13" s="13" t="n">
        <v>0.319373340553479</v>
      </c>
      <c r="S13" s="15" t="n">
        <v>0.0121551185503434</v>
      </c>
    </row>
    <row r="14" customFormat="false" ht="11.25" hidden="false" customHeight="true" outlineLevel="0" collapsed="false">
      <c r="A14" s="12" t="s">
        <v>18</v>
      </c>
      <c r="B14" s="13" t="n">
        <v>0.0189989575947085</v>
      </c>
      <c r="C14" s="14" t="n">
        <v>0.00858589123391765</v>
      </c>
      <c r="D14" s="13" t="n">
        <v>0.034038340890705</v>
      </c>
      <c r="E14" s="14" t="n">
        <v>0.0100746987135947</v>
      </c>
      <c r="F14" s="13" t="n">
        <v>0.0232959242507075</v>
      </c>
      <c r="G14" s="15" t="n">
        <v>0.0067577115089863</v>
      </c>
      <c r="H14" s="13" t="n">
        <v>0.00432150772908358</v>
      </c>
      <c r="I14" s="14" t="n">
        <v>0.00294342790657367</v>
      </c>
      <c r="J14" s="13" t="n">
        <v>0.0107856100197156</v>
      </c>
      <c r="K14" s="14" t="n">
        <v>0.00683044232903084</v>
      </c>
      <c r="L14" s="13" t="n">
        <v>0.00616839409783558</v>
      </c>
      <c r="M14" s="15" t="n">
        <v>0.0028535582471668</v>
      </c>
      <c r="N14" s="13" t="n">
        <v>0.0119895275777772</v>
      </c>
      <c r="O14" s="14" t="n">
        <v>0.00470937462126724</v>
      </c>
      <c r="P14" s="13" t="n">
        <v>0.0230707655314236</v>
      </c>
      <c r="Q14" s="14" t="n">
        <v>0.00627085972792287</v>
      </c>
      <c r="R14" s="13" t="n">
        <v>0.0151555955645333</v>
      </c>
      <c r="S14" s="15" t="n">
        <v>0.00380713979043894</v>
      </c>
    </row>
    <row r="15" customFormat="false" ht="11.25" hidden="false" customHeight="true" outlineLevel="0" collapsed="false">
      <c r="A15" s="12" t="s">
        <v>19</v>
      </c>
      <c r="B15" s="13" t="n">
        <v>0.0100614024228804</v>
      </c>
      <c r="C15" s="14" t="n">
        <v>0.0065912608137101</v>
      </c>
      <c r="D15" s="13" t="n">
        <v>0.0163061909619996</v>
      </c>
      <c r="E15" s="14" t="n">
        <v>0.00754932741156419</v>
      </c>
      <c r="F15" s="13" t="n">
        <v>0.0118456277197716</v>
      </c>
      <c r="G15" s="15" t="n">
        <v>0.0052695019585239</v>
      </c>
      <c r="H15" s="13" t="s">
        <v>30</v>
      </c>
      <c r="I15" s="14" t="s">
        <v>30</v>
      </c>
      <c r="J15" s="13" t="n">
        <v>0.00618740179439858</v>
      </c>
      <c r="K15" s="14" t="n">
        <v>0.00360132184440496</v>
      </c>
      <c r="L15" s="13" t="n">
        <v>0.00471227837954261</v>
      </c>
      <c r="M15" s="15" t="n">
        <v>0.00335574557325013</v>
      </c>
      <c r="N15" s="13" t="n">
        <v>0.00722506363433729</v>
      </c>
      <c r="O15" s="14" t="n">
        <v>0.00405517016643644</v>
      </c>
      <c r="P15" s="13" t="n">
        <v>0.0115285086760149</v>
      </c>
      <c r="Q15" s="14" t="n">
        <v>0.00435831994733589</v>
      </c>
      <c r="R15" s="13" t="n">
        <v>0.00845461936053091</v>
      </c>
      <c r="S15" s="15" t="n">
        <v>0.00319394613603099</v>
      </c>
    </row>
    <row r="16" customFormat="false" ht="11.25" hidden="false" customHeight="true" outlineLevel="0" collapsed="false">
      <c r="A16" s="12" t="s">
        <v>20</v>
      </c>
      <c r="B16" s="13" t="n">
        <v>0.140421992505629</v>
      </c>
      <c r="C16" s="14" t="n">
        <v>0.0109529800145672</v>
      </c>
      <c r="D16" s="13" t="n">
        <v>0.196593296439666</v>
      </c>
      <c r="E16" s="14" t="n">
        <v>0.013484686285397</v>
      </c>
      <c r="F16" s="13" t="n">
        <v>0.156470936486783</v>
      </c>
      <c r="G16" s="15" t="n">
        <v>0.00960435302515889</v>
      </c>
      <c r="H16" s="13" t="n">
        <v>0.0843227766399341</v>
      </c>
      <c r="I16" s="14" t="n">
        <v>0.00881842618726247</v>
      </c>
      <c r="J16" s="13" t="n">
        <v>0.10999070307346</v>
      </c>
      <c r="K16" s="14" t="n">
        <v>0.0116004147151013</v>
      </c>
      <c r="L16" s="13" t="n">
        <v>0.0916564699066559</v>
      </c>
      <c r="M16" s="15" t="n">
        <v>0.00800397179365715</v>
      </c>
      <c r="N16" s="13" t="n">
        <v>0.113630994667765</v>
      </c>
      <c r="O16" s="14" t="n">
        <v>0.00716506731366689</v>
      </c>
      <c r="P16" s="13" t="n">
        <v>0.155477446681354</v>
      </c>
      <c r="Q16" s="14" t="n">
        <v>0.00908402411921594</v>
      </c>
      <c r="R16" s="13" t="n">
        <v>0.125587123814505</v>
      </c>
      <c r="S16" s="15" t="n">
        <v>0.00639489723055811</v>
      </c>
    </row>
    <row r="17" customFormat="false" ht="11.25" hidden="false" customHeight="true" outlineLevel="0" collapsed="false">
      <c r="A17" s="12" t="s">
        <v>21</v>
      </c>
      <c r="B17" s="13" t="n">
        <v>0.290553500362602</v>
      </c>
      <c r="C17" s="14" t="n">
        <v>0.0283285613657939</v>
      </c>
      <c r="D17" s="13" t="n">
        <v>0.403435341400369</v>
      </c>
      <c r="E17" s="14" t="n">
        <v>0.0292671610086149</v>
      </c>
      <c r="F17" s="13" t="n">
        <v>0.322805454944821</v>
      </c>
      <c r="G17" s="15" t="n">
        <v>0.0229572196452486</v>
      </c>
      <c r="H17" s="13" t="n">
        <v>0.150073876679083</v>
      </c>
      <c r="I17" s="14" t="n">
        <v>0.0207575735612287</v>
      </c>
      <c r="J17" s="13" t="n">
        <v>0.267238203182912</v>
      </c>
      <c r="K17" s="14" t="n">
        <v>0.0323707320074438</v>
      </c>
      <c r="L17" s="13" t="n">
        <v>0.18354939853732</v>
      </c>
      <c r="M17" s="15" t="n">
        <v>0.0181321899305422</v>
      </c>
      <c r="N17" s="13" t="n">
        <v>0.223465409445621</v>
      </c>
      <c r="O17" s="14" t="n">
        <v>0.018044365689058</v>
      </c>
      <c r="P17" s="13" t="n">
        <v>0.338759441523612</v>
      </c>
      <c r="Q17" s="14" t="n">
        <v>0.0218304456980301</v>
      </c>
      <c r="R17" s="13" t="n">
        <v>0.256406561467904</v>
      </c>
      <c r="S17" s="15" t="n">
        <v>0.0150373492971524</v>
      </c>
    </row>
    <row r="18" customFormat="false" ht="11.25" hidden="false" customHeight="true" outlineLevel="0" collapsed="false">
      <c r="A18" s="12" t="s">
        <v>22</v>
      </c>
      <c r="B18" s="13" t="n">
        <v>0.126672467893055</v>
      </c>
      <c r="C18" s="14" t="n">
        <v>0.018458528098097</v>
      </c>
      <c r="D18" s="13" t="n">
        <v>0.167630797388698</v>
      </c>
      <c r="E18" s="14" t="n">
        <v>0.0194997258085778</v>
      </c>
      <c r="F18" s="13" t="n">
        <v>0.138374847748953</v>
      </c>
      <c r="G18" s="15" t="n">
        <v>0.0140765933966119</v>
      </c>
      <c r="H18" s="13" t="n">
        <v>0.0381425288531242</v>
      </c>
      <c r="I18" s="14" t="n">
        <v>0.0109248212609489</v>
      </c>
      <c r="J18" s="13" t="n">
        <v>0.0584510253993697</v>
      </c>
      <c r="K18" s="14" t="n">
        <v>0.0123115030712116</v>
      </c>
      <c r="L18" s="13" t="n">
        <v>0.0439449564377657</v>
      </c>
      <c r="M18" s="15" t="n">
        <v>0.00869608248501104</v>
      </c>
      <c r="N18" s="13" t="n">
        <v>0.0843937057249126</v>
      </c>
      <c r="O18" s="14" t="n">
        <v>0.0110936865068786</v>
      </c>
      <c r="P18" s="13" t="n">
        <v>0.115855812036967</v>
      </c>
      <c r="Q18" s="14" t="n">
        <v>0.0119473210379602</v>
      </c>
      <c r="R18" s="13" t="n">
        <v>0.0933828789569282</v>
      </c>
      <c r="S18" s="15" t="n">
        <v>0.0086266962102729</v>
      </c>
    </row>
    <row r="19" customFormat="false" ht="11.25" hidden="false" customHeight="true" outlineLevel="0" collapsed="false">
      <c r="A19" s="12" t="s">
        <v>23</v>
      </c>
      <c r="B19" s="13" t="n">
        <v>0.0140525707723716</v>
      </c>
      <c r="C19" s="14" t="n">
        <v>0.00674820938273844</v>
      </c>
      <c r="D19" s="13" t="n">
        <v>0.0120231277702398</v>
      </c>
      <c r="E19" s="14" t="n">
        <v>0.00694376807111367</v>
      </c>
      <c r="F19" s="13" t="n">
        <v>0.0134727299146197</v>
      </c>
      <c r="G19" s="15" t="n">
        <v>0.00555656078929747</v>
      </c>
      <c r="H19" s="13" t="n">
        <v>0.00050115562297953</v>
      </c>
      <c r="I19" s="14" t="n">
        <v>0.000485912131061372</v>
      </c>
      <c r="J19" s="13" t="n">
        <v>0.00169011249724998</v>
      </c>
      <c r="K19" s="14" t="n">
        <v>0.00128789043738214</v>
      </c>
      <c r="L19" s="13" t="n">
        <v>0.0008408575870568</v>
      </c>
      <c r="M19" s="15" t="n">
        <v>0.000505393606028123</v>
      </c>
      <c r="N19" s="13" t="n">
        <v>0.00758089503921102</v>
      </c>
      <c r="O19" s="14" t="n">
        <v>0.00353971040832774</v>
      </c>
      <c r="P19" s="13" t="n">
        <v>0.00715066480289371</v>
      </c>
      <c r="Q19" s="14" t="n">
        <v>0.00372730425322551</v>
      </c>
      <c r="R19" s="13" t="n">
        <v>0.00745797211454894</v>
      </c>
      <c r="S19" s="15" t="n">
        <v>0.00292829116705418</v>
      </c>
    </row>
    <row r="20" customFormat="false" ht="11.25" hidden="false" customHeight="true" outlineLevel="0" collapsed="false">
      <c r="A20" s="12" t="s">
        <v>24</v>
      </c>
      <c r="B20" s="13" t="n">
        <v>0.00776423524537829</v>
      </c>
      <c r="C20" s="14" t="n">
        <v>0.003414452441986</v>
      </c>
      <c r="D20" s="13" t="n">
        <v>0.012040069480619</v>
      </c>
      <c r="E20" s="14" t="n">
        <v>0.00590823985414451</v>
      </c>
      <c r="F20" s="13" t="n">
        <v>0.00898590216973276</v>
      </c>
      <c r="G20" s="15" t="n">
        <v>0.00330216136353976</v>
      </c>
      <c r="H20" s="13" t="n">
        <v>0.0276712738104981</v>
      </c>
      <c r="I20" s="14" t="n">
        <v>0.012794128364594</v>
      </c>
      <c r="J20" s="13" t="n">
        <v>0.0432918250743702</v>
      </c>
      <c r="K20" s="14" t="n">
        <v>0.0189853335624</v>
      </c>
      <c r="L20" s="13" t="n">
        <v>0.0321342884573187</v>
      </c>
      <c r="M20" s="15" t="n">
        <v>0.0130746046617526</v>
      </c>
      <c r="N20" s="13" t="n">
        <v>0.0172711315348597</v>
      </c>
      <c r="O20" s="14" t="n">
        <v>0.0063761598196535</v>
      </c>
      <c r="P20" s="13" t="n">
        <v>0.0268914821781334</v>
      </c>
      <c r="Q20" s="14" t="n">
        <v>0.00958677265900464</v>
      </c>
      <c r="R20" s="13" t="n">
        <v>0.0200198031472236</v>
      </c>
      <c r="S20" s="15" t="n">
        <v>0.00649597156113206</v>
      </c>
    </row>
    <row r="21" customFormat="false" ht="11.25" hidden="false" customHeight="true" outlineLevel="0" collapsed="false">
      <c r="A21" s="20" t="s">
        <v>25</v>
      </c>
      <c r="B21" s="17" t="n">
        <v>1.36169469016953</v>
      </c>
      <c r="C21" s="18" t="n">
        <v>0.0509939648931827</v>
      </c>
      <c r="D21" s="17" t="n">
        <v>2.09397822374178</v>
      </c>
      <c r="E21" s="18" t="n">
        <v>0.056725694548842</v>
      </c>
      <c r="F21" s="17" t="n">
        <v>1.45663284261874</v>
      </c>
      <c r="G21" s="19" t="n">
        <v>0.0423837633089733</v>
      </c>
      <c r="H21" s="17" t="n">
        <v>0.542038124084489</v>
      </c>
      <c r="I21" s="18" t="n">
        <v>0.0403240166767591</v>
      </c>
      <c r="J21" s="17" t="n">
        <v>1.21419255576298</v>
      </c>
      <c r="K21" s="18" t="n">
        <v>0.0522138442585703</v>
      </c>
      <c r="L21" s="17" t="n">
        <v>1.01979653313549</v>
      </c>
      <c r="M21" s="19" t="n">
        <v>0.0347779275260735</v>
      </c>
      <c r="N21" s="17" t="n">
        <v>1.16128158312101</v>
      </c>
      <c r="O21" s="18" t="n">
        <v>0.0334598948020391</v>
      </c>
      <c r="P21" s="17" t="n">
        <v>1.46635452280647</v>
      </c>
      <c r="Q21" s="18" t="n">
        <v>0.0394199493937386</v>
      </c>
      <c r="R21" s="17" t="n">
        <v>1.248445280174</v>
      </c>
      <c r="S21" s="19" t="n">
        <v>0.0284435026620874</v>
      </c>
    </row>
    <row r="22" customFormat="false" ht="15.75" hidden="false" customHeight="true" outlineLevel="0" collapsed="false">
      <c r="A22" s="12" t="s">
        <v>26</v>
      </c>
      <c r="B22" s="13" t="n">
        <v>0.0395363689421157</v>
      </c>
      <c r="C22" s="14" t="n">
        <v>0.00962232209456606</v>
      </c>
      <c r="D22" s="13" t="n">
        <v>0.108420254417454</v>
      </c>
      <c r="E22" s="14" t="n">
        <v>0.0214101501215648</v>
      </c>
      <c r="F22" s="13" t="n">
        <v>0.0592174790779266</v>
      </c>
      <c r="G22" s="15" t="n">
        <v>0.00985426417788321</v>
      </c>
      <c r="H22" s="13" t="n">
        <v>0.0671923091033884</v>
      </c>
      <c r="I22" s="14" t="n">
        <v>0.0153446808266339</v>
      </c>
      <c r="J22" s="13" t="n">
        <v>0.15608972453397</v>
      </c>
      <c r="K22" s="14" t="n">
        <v>0.0316926730774276</v>
      </c>
      <c r="L22" s="13" t="n">
        <v>0.092591570654983</v>
      </c>
      <c r="M22" s="15" t="n">
        <v>0.0152122279806193</v>
      </c>
      <c r="N22" s="13" t="n">
        <v>0.0527438660814442</v>
      </c>
      <c r="O22" s="14" t="n">
        <v>0.00890397736717552</v>
      </c>
      <c r="P22" s="13" t="n">
        <v>0.130983124687527</v>
      </c>
      <c r="Q22" s="14" t="n">
        <v>0.0187444824221004</v>
      </c>
      <c r="R22" s="13" t="n">
        <v>0.0750979399688964</v>
      </c>
      <c r="S22" s="15" t="n">
        <v>0.00888498597169336</v>
      </c>
    </row>
    <row r="23" customFormat="false" ht="11.25" hidden="false" customHeight="true" outlineLevel="0" collapsed="false">
      <c r="A23" s="12" t="s">
        <v>27</v>
      </c>
      <c r="B23" s="13" t="n">
        <v>0.0464438339366489</v>
      </c>
      <c r="C23" s="14" t="n">
        <v>0.0117577738382269</v>
      </c>
      <c r="D23" s="13" t="n">
        <v>0.0432562096563906</v>
      </c>
      <c r="E23" s="14" t="n">
        <v>0.0101573060215092</v>
      </c>
      <c r="F23" s="13" t="n">
        <v>0.0455330841422894</v>
      </c>
      <c r="G23" s="15" t="n">
        <v>0.01010387491533</v>
      </c>
      <c r="H23" s="13" t="n">
        <v>0.0398497465218176</v>
      </c>
      <c r="I23" s="14" t="n">
        <v>0.010949716455451</v>
      </c>
      <c r="J23" s="13" t="n">
        <v>0.0411608221479505</v>
      </c>
      <c r="K23" s="14" t="n">
        <v>0.0134680951891659</v>
      </c>
      <c r="L23" s="13" t="n">
        <v>0.0402243395578556</v>
      </c>
      <c r="M23" s="15" t="n">
        <v>0.00996402838236341</v>
      </c>
      <c r="N23" s="13" t="n">
        <v>0.0432947314234093</v>
      </c>
      <c r="O23" s="14" t="n">
        <v>0.00804522105024576</v>
      </c>
      <c r="P23" s="13" t="n">
        <v>0.0423469423893802</v>
      </c>
      <c r="Q23" s="14" t="n">
        <v>0.00863548358398579</v>
      </c>
      <c r="R23" s="13" t="n">
        <v>0.0430239345565439</v>
      </c>
      <c r="S23" s="15" t="n">
        <v>0.00711133474778327</v>
      </c>
    </row>
    <row r="24" customFormat="false" ht="11.25" hidden="false" customHeight="true" outlineLevel="0" collapsed="false">
      <c r="A24" s="12" t="s">
        <v>28</v>
      </c>
      <c r="B24" s="13" t="n">
        <v>0.0512204084265992</v>
      </c>
      <c r="C24" s="14" t="n">
        <v>0.012030619487953</v>
      </c>
      <c r="D24" s="13" t="n">
        <v>0.0617080938716563</v>
      </c>
      <c r="E24" s="14" t="n">
        <v>0.0130897178116041</v>
      </c>
      <c r="F24" s="13" t="n">
        <v>0.0542168899823298</v>
      </c>
      <c r="G24" s="15" t="n">
        <v>0.0110810299063848</v>
      </c>
      <c r="H24" s="13" t="n">
        <v>0.0284376694713677</v>
      </c>
      <c r="I24" s="14" t="n">
        <v>0.0112086266677745</v>
      </c>
      <c r="J24" s="13" t="n">
        <v>0.0263655841270088</v>
      </c>
      <c r="K24" s="14" t="n">
        <v>0.0102250220647641</v>
      </c>
      <c r="L24" s="13" t="n">
        <v>0.0278456450872651</v>
      </c>
      <c r="M24" s="15" t="n">
        <v>0.00981825119756859</v>
      </c>
      <c r="N24" s="13" t="n">
        <v>0.0403401795201651</v>
      </c>
      <c r="O24" s="14" t="n">
        <v>0.00830296623241003</v>
      </c>
      <c r="P24" s="13" t="n">
        <v>0.0448213412256967</v>
      </c>
      <c r="Q24" s="14" t="n">
        <v>0.00845330044038132</v>
      </c>
      <c r="R24" s="13" t="n">
        <v>0.0416205114360313</v>
      </c>
      <c r="S24" s="15" t="n">
        <v>0.00750167537653735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0203931019735469</v>
      </c>
      <c r="I25" s="14" t="n">
        <v>0.0180564854792449</v>
      </c>
      <c r="J25" s="13" t="n">
        <v>0.0229033098769776</v>
      </c>
      <c r="K25" s="14" t="n">
        <v>0.0170093213438274</v>
      </c>
      <c r="L25" s="13" t="n">
        <v>0.02111030423167</v>
      </c>
      <c r="M25" s="15" t="n">
        <v>0.0155479490640446</v>
      </c>
      <c r="N25" s="13" t="n">
        <v>0.00982961892255245</v>
      </c>
      <c r="O25" s="14" t="n">
        <v>0.00863092048676795</v>
      </c>
      <c r="P25" s="13" t="n">
        <v>0.0114967279636672</v>
      </c>
      <c r="Q25" s="14" t="n">
        <v>0.00822421532932183</v>
      </c>
      <c r="R25" s="13" t="n">
        <v>0.0103059357914424</v>
      </c>
      <c r="S25" s="15" t="n">
        <v>0.00745456934610993</v>
      </c>
    </row>
    <row r="26" customFormat="false" ht="11.25" hidden="false" customHeight="true" outlineLevel="0" collapsed="false">
      <c r="A26" s="12" t="s">
        <v>31</v>
      </c>
      <c r="B26" s="13" t="n">
        <v>0.0326807392396847</v>
      </c>
      <c r="C26" s="14" t="n">
        <v>0.0136674036630937</v>
      </c>
      <c r="D26" s="13" t="n">
        <v>0.0342923871775952</v>
      </c>
      <c r="E26" s="14" t="n">
        <v>0.0108880632821971</v>
      </c>
      <c r="F26" s="13" t="n">
        <v>0.0331412100790877</v>
      </c>
      <c r="G26" s="15" t="n">
        <v>0.0110284401130867</v>
      </c>
      <c r="H26" s="13" t="n">
        <v>0.072026870093377</v>
      </c>
      <c r="I26" s="14" t="n">
        <v>0.0259722283808439</v>
      </c>
      <c r="J26" s="13" t="n">
        <v>0.107963303640577</v>
      </c>
      <c r="K26" s="14" t="n">
        <v>0.0319171575352181</v>
      </c>
      <c r="L26" s="13" t="n">
        <v>0.0822944225354341</v>
      </c>
      <c r="M26" s="15" t="n">
        <v>0.0220518754498402</v>
      </c>
      <c r="N26" s="13" t="n">
        <v>0.0514710572568422</v>
      </c>
      <c r="O26" s="14" t="n">
        <v>0.0143261564050866</v>
      </c>
      <c r="P26" s="13" t="n">
        <v>0.0691985802720183</v>
      </c>
      <c r="Q26" s="14" t="n">
        <v>0.0162011939573819</v>
      </c>
      <c r="R26" s="13" t="n">
        <v>0.0565360638326068</v>
      </c>
      <c r="S26" s="15" t="n">
        <v>0.0120058369999722</v>
      </c>
    </row>
    <row r="27" customFormat="false" ht="11.25" hidden="false" customHeight="true" outlineLevel="0" collapsed="false">
      <c r="A27" s="12" t="s">
        <v>32</v>
      </c>
      <c r="B27" s="13" t="s">
        <v>30</v>
      </c>
      <c r="C27" s="14" t="s">
        <v>30</v>
      </c>
      <c r="D27" s="13" t="n">
        <v>0.00589119546330466</v>
      </c>
      <c r="E27" s="14" t="n">
        <v>0.00335331790792844</v>
      </c>
      <c r="F27" s="13" t="n">
        <v>0.00667608146871522</v>
      </c>
      <c r="G27" s="15" t="n">
        <v>0.00526607844610139</v>
      </c>
      <c r="H27" s="13" t="n">
        <v>0.048114979530381</v>
      </c>
      <c r="I27" s="14" t="n">
        <v>0.019386275392398</v>
      </c>
      <c r="J27" s="13" t="n">
        <v>0.0552999906010448</v>
      </c>
      <c r="K27" s="14" t="n">
        <v>0.0169641455807577</v>
      </c>
      <c r="L27" s="13" t="n">
        <v>0.050167839836285</v>
      </c>
      <c r="M27" s="15" t="n">
        <v>0.0154176675949546</v>
      </c>
      <c r="N27" s="13" t="n">
        <v>0.0266298518587125</v>
      </c>
      <c r="O27" s="14" t="n">
        <v>0.0100201803991094</v>
      </c>
      <c r="P27" s="13" t="n">
        <v>0.0292619146827568</v>
      </c>
      <c r="Q27" s="14" t="n">
        <v>0.00824066002697578</v>
      </c>
      <c r="R27" s="13" t="n">
        <v>0.0273818698084394</v>
      </c>
      <c r="S27" s="15" t="n">
        <v>0.00787038128011501</v>
      </c>
    </row>
    <row r="28" customFormat="false" ht="11.25" hidden="false" customHeight="true" outlineLevel="0" collapsed="false">
      <c r="A28" s="12" t="s">
        <v>33</v>
      </c>
      <c r="B28" s="13" t="n">
        <v>-0.000124787658945497</v>
      </c>
      <c r="C28" s="14" t="n">
        <v>0.000684449205176452</v>
      </c>
      <c r="D28" s="13" t="n">
        <v>0.0047663579874884</v>
      </c>
      <c r="E28" s="14" t="n">
        <v>0.00464072955310588</v>
      </c>
      <c r="F28" s="13" t="s">
        <v>30</v>
      </c>
      <c r="G28" s="15" t="s">
        <v>30</v>
      </c>
      <c r="H28" s="13" t="n">
        <v>0.0201600975339536</v>
      </c>
      <c r="I28" s="14" t="n">
        <v>0.0113893739073381</v>
      </c>
      <c r="J28" s="13" t="n">
        <v>0.0336808515984666</v>
      </c>
      <c r="K28" s="14" t="n">
        <v>0.0161646531432297</v>
      </c>
      <c r="L28" s="13" t="n">
        <v>0.0240231701238144</v>
      </c>
      <c r="M28" s="15" t="n">
        <v>0.00974030219510758</v>
      </c>
      <c r="N28" s="13" t="n">
        <v>0.0095625547924237</v>
      </c>
      <c r="O28" s="14" t="n">
        <v>0.0054595365455606</v>
      </c>
      <c r="P28" s="13" t="n">
        <v>0.0184270251943578</v>
      </c>
      <c r="Q28" s="14" t="n">
        <v>0.00801223529477392</v>
      </c>
      <c r="R28" s="13" t="n">
        <v>0.0120952606215477</v>
      </c>
      <c r="S28" s="15" t="n">
        <v>0.00470687188319629</v>
      </c>
    </row>
    <row r="29" customFormat="false" ht="11.25" hidden="false" customHeight="true" outlineLevel="0" collapsed="false">
      <c r="A29" s="12" t="s">
        <v>34</v>
      </c>
      <c r="B29" s="13" t="n">
        <v>0.0030056204597157</v>
      </c>
      <c r="C29" s="14" t="n">
        <v>0.00270569930480811</v>
      </c>
      <c r="D29" s="13" t="n">
        <v>0.00356594640511694</v>
      </c>
      <c r="E29" s="14" t="n">
        <v>0.00227230605905389</v>
      </c>
      <c r="F29" s="13" t="n">
        <v>0.0031657135869732</v>
      </c>
      <c r="G29" s="15" t="n">
        <v>0.00203812348300937</v>
      </c>
      <c r="H29" s="13" t="n">
        <v>0.0240520360169492</v>
      </c>
      <c r="I29" s="14" t="n">
        <v>0.0146032309537462</v>
      </c>
      <c r="J29" s="13" t="n">
        <v>0.0375472886450785</v>
      </c>
      <c r="K29" s="14" t="n">
        <v>0.0254937012072378</v>
      </c>
      <c r="L29" s="13" t="n">
        <v>0.027907822482129</v>
      </c>
      <c r="M29" s="15" t="n">
        <v>0.0138744817895384</v>
      </c>
      <c r="N29" s="13" t="n">
        <v>0.0130566428311964</v>
      </c>
      <c r="O29" s="14" t="n">
        <v>0.00717005840354104</v>
      </c>
      <c r="P29" s="13" t="n">
        <v>0.0198397585818542</v>
      </c>
      <c r="Q29" s="14" t="n">
        <v>0.0122537572728533</v>
      </c>
      <c r="R29" s="13" t="n">
        <v>0.0149946759028129</v>
      </c>
      <c r="S29" s="15" t="n">
        <v>0.00675941976980785</v>
      </c>
    </row>
    <row r="30" customFormat="false" ht="11.25" hidden="false" customHeight="true" outlineLevel="0" collapsed="false">
      <c r="A30" s="21" t="s">
        <v>35</v>
      </c>
      <c r="B30" s="17" t="n">
        <v>0.179925630064411</v>
      </c>
      <c r="C30" s="18" t="n">
        <v>0.0266265310390504</v>
      </c>
      <c r="D30" s="17" t="n">
        <v>0.262914785684994</v>
      </c>
      <c r="E30" s="18" t="n">
        <v>0.0313727271645882</v>
      </c>
      <c r="F30" s="17" t="n">
        <v>0.203636817384578</v>
      </c>
      <c r="G30" s="19" t="n">
        <v>0.0236272280553318</v>
      </c>
      <c r="H30" s="17" t="n">
        <v>0.320226810244781</v>
      </c>
      <c r="I30" s="18" t="n">
        <v>0.0485236658712013</v>
      </c>
      <c r="J30" s="17" t="n">
        <v>0.481010875171073</v>
      </c>
      <c r="K30" s="18" t="n">
        <v>0.0607218569207606</v>
      </c>
      <c r="L30" s="17" t="n">
        <v>0.366165114509436</v>
      </c>
      <c r="M30" s="19" t="n">
        <v>0.0443674708372225</v>
      </c>
      <c r="N30" s="17" t="n">
        <v>0.246928502686746</v>
      </c>
      <c r="O30" s="18" t="n">
        <v>0.0270682131302063</v>
      </c>
      <c r="P30" s="17" t="n">
        <v>0.366375414997258</v>
      </c>
      <c r="Q30" s="18" t="n">
        <v>0.0333291466922288</v>
      </c>
      <c r="R30" s="17" t="n">
        <v>0.281056191918321</v>
      </c>
      <c r="S30" s="19" t="n">
        <v>0.0245434371906622</v>
      </c>
    </row>
    <row r="31" customFormat="false" ht="15.75" hidden="false" customHeight="true" outlineLevel="0" collapsed="false">
      <c r="A31" s="12" t="s">
        <v>36</v>
      </c>
      <c r="B31" s="13" t="n">
        <v>0.217287096670519</v>
      </c>
      <c r="C31" s="14" t="n">
        <v>0.030133085377974</v>
      </c>
      <c r="D31" s="13" t="n">
        <v>0.204019560310577</v>
      </c>
      <c r="E31" s="14" t="n">
        <v>0.0303298786494674</v>
      </c>
      <c r="F31" s="13" t="n">
        <v>0.21349637199625</v>
      </c>
      <c r="G31" s="15" t="n">
        <v>0.0286549587461117</v>
      </c>
      <c r="H31" s="13" t="n">
        <v>0.107082784105146</v>
      </c>
      <c r="I31" s="14" t="n">
        <v>0.0206651385510795</v>
      </c>
      <c r="J31" s="13" t="n">
        <v>0.108291352183719</v>
      </c>
      <c r="K31" s="14" t="n">
        <v>0.0213894433485636</v>
      </c>
      <c r="L31" s="13" t="n">
        <v>0.107428089270453</v>
      </c>
      <c r="M31" s="15" t="n">
        <v>0.019068074814628</v>
      </c>
      <c r="N31" s="13" t="n">
        <v>0.164657421654551</v>
      </c>
      <c r="O31" s="14" t="n">
        <v>0.0185838873188643</v>
      </c>
      <c r="P31" s="13" t="n">
        <v>0.158430029429886</v>
      </c>
      <c r="Q31" s="14" t="n">
        <v>0.0188351286839977</v>
      </c>
      <c r="R31" s="13" t="n">
        <v>0.162878166733218</v>
      </c>
      <c r="S31" s="15" t="n">
        <v>0.0175110529340857</v>
      </c>
    </row>
    <row r="32" customFormat="false" ht="11.25" hidden="false" customHeight="true" outlineLevel="0" collapsed="false">
      <c r="A32" s="12" t="s">
        <v>37</v>
      </c>
      <c r="B32" s="13" t="n">
        <v>0.00836371053689351</v>
      </c>
      <c r="C32" s="14" t="n">
        <v>0.0031884724632292</v>
      </c>
      <c r="D32" s="13" t="n">
        <v>0.00914332288971555</v>
      </c>
      <c r="E32" s="14" t="n">
        <v>0.00385567946362732</v>
      </c>
      <c r="F32" s="13" t="n">
        <v>0.00858645692341409</v>
      </c>
      <c r="G32" s="15" t="n">
        <v>0.0026830220620065</v>
      </c>
      <c r="H32" s="13" t="n">
        <v>0.00574904954712055</v>
      </c>
      <c r="I32" s="14" t="n">
        <v>0.00274691292286551</v>
      </c>
      <c r="J32" s="13" t="s">
        <v>30</v>
      </c>
      <c r="K32" s="14" t="s">
        <v>30</v>
      </c>
      <c r="L32" s="13" t="n">
        <v>0.00678522280838992</v>
      </c>
      <c r="M32" s="15" t="n">
        <v>0.00409778322498129</v>
      </c>
      <c r="N32" s="13" t="n">
        <v>0.00711504108861715</v>
      </c>
      <c r="O32" s="14" t="n">
        <v>0.00211911758236554</v>
      </c>
      <c r="P32" s="13" t="n">
        <v>0.00921748418359161</v>
      </c>
      <c r="Q32" s="14" t="n">
        <v>0.00525812682470356</v>
      </c>
      <c r="R32" s="13" t="n">
        <v>0.00771573911575271</v>
      </c>
      <c r="S32" s="15" t="n">
        <v>0.00238407044806358</v>
      </c>
    </row>
    <row r="33" customFormat="false" ht="11.25" hidden="false" customHeight="true" outlineLevel="0" collapsed="false">
      <c r="A33" s="12" t="s">
        <v>38</v>
      </c>
      <c r="B33" s="13" t="n">
        <v>0.0482260109261522</v>
      </c>
      <c r="C33" s="14" t="n">
        <v>0.0117307491567869</v>
      </c>
      <c r="D33" s="13" t="n">
        <v>0.0693007755130708</v>
      </c>
      <c r="E33" s="14" t="n">
        <v>0.0154227912950713</v>
      </c>
      <c r="F33" s="13" t="n">
        <v>0.0542473722367004</v>
      </c>
      <c r="G33" s="15" t="n">
        <v>0.0107448974930022</v>
      </c>
      <c r="H33" s="13" t="n">
        <v>0.0338309796014688</v>
      </c>
      <c r="I33" s="14" t="n">
        <v>0.01065080559962</v>
      </c>
      <c r="J33" s="13" t="n">
        <v>0.0817688611026143</v>
      </c>
      <c r="K33" s="14" t="n">
        <v>0.0213807481081425</v>
      </c>
      <c r="L33" s="13" t="n">
        <v>0.0475275171732246</v>
      </c>
      <c r="M33" s="15" t="n">
        <v>0.0108258236354626</v>
      </c>
      <c r="N33" s="13" t="n">
        <v>0.0413514539979616</v>
      </c>
      <c r="O33" s="14" t="n">
        <v>0.00795589723196981</v>
      </c>
      <c r="P33" s="13" t="n">
        <v>0.075143776995623</v>
      </c>
      <c r="Q33" s="14" t="n">
        <v>0.0129253121531146</v>
      </c>
      <c r="R33" s="13" t="n">
        <v>0.0510064034258649</v>
      </c>
      <c r="S33" s="15" t="n">
        <v>0.00760352190214393</v>
      </c>
    </row>
    <row r="34" customFormat="false" ht="11.25" hidden="false" customHeight="true" outlineLevel="0" collapsed="false">
      <c r="A34" s="12" t="s">
        <v>39</v>
      </c>
      <c r="B34" s="13" t="n">
        <v>0.0261174953751164</v>
      </c>
      <c r="C34" s="14" t="n">
        <v>0.00585050461131829</v>
      </c>
      <c r="D34" s="13" t="n">
        <v>0.0270098183153509</v>
      </c>
      <c r="E34" s="14" t="n">
        <v>0.00812560198139734</v>
      </c>
      <c r="F34" s="13" t="n">
        <v>0.026372444786612</v>
      </c>
      <c r="G34" s="15" t="n">
        <v>0.00536675802706963</v>
      </c>
      <c r="H34" s="13" t="n">
        <v>0.0164772597703599</v>
      </c>
      <c r="I34" s="14" t="n">
        <v>0.00823211656195793</v>
      </c>
      <c r="J34" s="13" t="n">
        <v>0.00963221082790057</v>
      </c>
      <c r="K34" s="14" t="n">
        <v>0.00375636320202612</v>
      </c>
      <c r="L34" s="13" t="n">
        <v>0.0145215315010858</v>
      </c>
      <c r="M34" s="15" t="n">
        <v>0.00603668863463801</v>
      </c>
      <c r="N34" s="13" t="n">
        <v>0.0215136604148944</v>
      </c>
      <c r="O34" s="14" t="n">
        <v>0.00497734198321052</v>
      </c>
      <c r="P34" s="13" t="n">
        <v>0.0187646969752282</v>
      </c>
      <c r="Q34" s="14" t="n">
        <v>0.00461269702655647</v>
      </c>
      <c r="R34" s="13" t="n">
        <v>0.0207282422892755</v>
      </c>
      <c r="S34" s="15" t="n">
        <v>0.00401777778320031</v>
      </c>
    </row>
    <row r="35" customFormat="false" ht="11.25" hidden="false" customHeight="true" outlineLevel="0" collapsed="false">
      <c r="A35" s="12" t="s">
        <v>40</v>
      </c>
      <c r="B35" s="13" t="n">
        <v>0.00897804528998031</v>
      </c>
      <c r="C35" s="14" t="n">
        <v>0.00263070209394485</v>
      </c>
      <c r="D35" s="13" t="n">
        <v>0.00965655257221618</v>
      </c>
      <c r="E35" s="14" t="n">
        <v>0.00338829328112375</v>
      </c>
      <c r="F35" s="13" t="n">
        <v>0.00917190451347627</v>
      </c>
      <c r="G35" s="15" t="n">
        <v>0.00228535685951557</v>
      </c>
      <c r="H35" s="13" t="n">
        <v>0.00870330280278699</v>
      </c>
      <c r="I35" s="14" t="n">
        <v>0.0036562724836905</v>
      </c>
      <c r="J35" s="13" t="n">
        <v>0.00522296747095375</v>
      </c>
      <c r="K35" s="14" t="n">
        <v>0.00254481616986431</v>
      </c>
      <c r="L35" s="13" t="n">
        <v>0.00770892127940607</v>
      </c>
      <c r="M35" s="15" t="n">
        <v>0.00280634677857963</v>
      </c>
      <c r="N35" s="13" t="n">
        <v>0.00884683801253837</v>
      </c>
      <c r="O35" s="14" t="n">
        <v>0.0022236564017434</v>
      </c>
      <c r="P35" s="13" t="n">
        <v>0.00754813275615016</v>
      </c>
      <c r="Q35" s="14" t="n">
        <v>0.00214784335526749</v>
      </c>
      <c r="R35" s="13" t="n">
        <v>0.00847577936785602</v>
      </c>
      <c r="S35" s="15" t="n">
        <v>0.00179773512541207</v>
      </c>
    </row>
    <row r="36" customFormat="false" ht="11.25" hidden="false" customHeight="true" outlineLevel="0" collapsed="false">
      <c r="A36" s="12" t="s">
        <v>41</v>
      </c>
      <c r="B36" s="13" t="n">
        <v>0.00495728628370761</v>
      </c>
      <c r="C36" s="14" t="n">
        <v>0.00349116655490078</v>
      </c>
      <c r="D36" s="13" t="n">
        <v>0</v>
      </c>
      <c r="E36" s="14" t="n">
        <v>0</v>
      </c>
      <c r="F36" s="13" t="n">
        <v>0.00354091877407686</v>
      </c>
      <c r="G36" s="15" t="n">
        <v>0.0024936903963577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00348840475414279</v>
      </c>
      <c r="O36" s="14" t="n">
        <v>0.0021737631256866</v>
      </c>
      <c r="P36" s="13" t="n">
        <v>0</v>
      </c>
      <c r="Q36" s="14" t="n">
        <v>0</v>
      </c>
      <c r="R36" s="13" t="n">
        <v>0.00249171768153057</v>
      </c>
      <c r="S36" s="15" t="n">
        <v>0.001552687946919</v>
      </c>
    </row>
    <row r="37" customFormat="false" ht="11.25" hidden="false" customHeight="true" outlineLevel="0" collapsed="false">
      <c r="A37" s="12" t="s">
        <v>42</v>
      </c>
      <c r="B37" s="13" t="n">
        <v>0.0132830089065499</v>
      </c>
      <c r="C37" s="14" t="n">
        <v>0.00621865554914659</v>
      </c>
      <c r="D37" s="13" t="n">
        <v>0.0140305772685646</v>
      </c>
      <c r="E37" s="14" t="n">
        <v>0.0065934496697554</v>
      </c>
      <c r="F37" s="13" t="n">
        <v>0.0134965998671255</v>
      </c>
      <c r="G37" s="15" t="n">
        <v>0.00524005677503607</v>
      </c>
      <c r="H37" s="13" t="n">
        <v>0.0117473023803231</v>
      </c>
      <c r="I37" s="14" t="n">
        <v>0.00765984864080944</v>
      </c>
      <c r="J37" s="13" t="n">
        <v>0.0237470317180805</v>
      </c>
      <c r="K37" s="14" t="n">
        <v>0.0119985306464464</v>
      </c>
      <c r="L37" s="13" t="n">
        <v>0.0151757964768252</v>
      </c>
      <c r="M37" s="15" t="n">
        <v>0.00671275349761359</v>
      </c>
      <c r="N37" s="13" t="n">
        <v>0.0125496098814685</v>
      </c>
      <c r="O37" s="14" t="n">
        <v>0.00488209277651446</v>
      </c>
      <c r="P37" s="13" t="n">
        <v>0.018747935403151</v>
      </c>
      <c r="Q37" s="14" t="n">
        <v>0.00674461000430896</v>
      </c>
      <c r="R37" s="13" t="n">
        <v>0.0143205600305206</v>
      </c>
      <c r="S37" s="15" t="n">
        <v>0.00421303653097869</v>
      </c>
    </row>
    <row r="38" customFormat="false" ht="11.25" hidden="false" customHeight="true" outlineLevel="0" collapsed="false">
      <c r="A38" s="12" t="s">
        <v>43</v>
      </c>
      <c r="B38" s="13" t="n">
        <v>0.0101399329569896</v>
      </c>
      <c r="C38" s="14" t="n">
        <v>0.00373765832286143</v>
      </c>
      <c r="D38" s="13" t="n">
        <v>0.0101097223736998</v>
      </c>
      <c r="E38" s="14" t="n">
        <v>0.00501007617185487</v>
      </c>
      <c r="F38" s="13" t="n">
        <v>0.010131301361764</v>
      </c>
      <c r="G38" s="15" t="n">
        <v>0.00311318373814043</v>
      </c>
      <c r="H38" s="13" t="n">
        <v>0.00752396094977175</v>
      </c>
      <c r="I38" s="14" t="n">
        <v>0.00470250931434562</v>
      </c>
      <c r="J38" s="13" t="n">
        <v>0.00868392565721041</v>
      </c>
      <c r="K38" s="14" t="n">
        <v>0.00488190476329871</v>
      </c>
      <c r="L38" s="13" t="n">
        <v>0.00785537943761137</v>
      </c>
      <c r="M38" s="15" t="n">
        <v>0.00361948658247317</v>
      </c>
      <c r="N38" s="13" t="n">
        <v>0.00889063741323242</v>
      </c>
      <c r="O38" s="14" t="n">
        <v>0.00296815162104451</v>
      </c>
      <c r="P38" s="13" t="n">
        <v>0.00938794398343678</v>
      </c>
      <c r="Q38" s="14" t="n">
        <v>0.00347786716676764</v>
      </c>
      <c r="R38" s="13" t="n">
        <v>0.00903272500471937</v>
      </c>
      <c r="S38" s="15" t="n">
        <v>0.00236449742459391</v>
      </c>
    </row>
    <row r="39" customFormat="false" ht="11.25" hidden="false" customHeight="true" outlineLevel="0" collapsed="false">
      <c r="A39" s="22" t="s">
        <v>44</v>
      </c>
      <c r="B39" s="17" t="n">
        <v>0.337352586945908</v>
      </c>
      <c r="C39" s="18" t="n">
        <v>0.0419719451367512</v>
      </c>
      <c r="D39" s="17" t="n">
        <v>0.343270329243195</v>
      </c>
      <c r="E39" s="18" t="n">
        <v>0.0448555303185595</v>
      </c>
      <c r="F39" s="17" t="n">
        <v>0.339043370459419</v>
      </c>
      <c r="G39" s="19" t="n">
        <v>0.0403126883788847</v>
      </c>
      <c r="H39" s="17" t="n">
        <v>0.192996149670522</v>
      </c>
      <c r="I39" s="18" t="n">
        <v>0.0313106276980197</v>
      </c>
      <c r="J39" s="17" t="n">
        <v>0.246722004922042</v>
      </c>
      <c r="K39" s="18" t="n">
        <v>0.0413954284672142</v>
      </c>
      <c r="L39" s="17" t="n">
        <v>0.208346394028099</v>
      </c>
      <c r="M39" s="19" t="n">
        <v>0.0301399236863499</v>
      </c>
      <c r="N39" s="17" t="n">
        <v>0.268413067217406</v>
      </c>
      <c r="O39" s="18" t="n">
        <v>0.0264576528549333</v>
      </c>
      <c r="P39" s="17" t="n">
        <v>0.297239999727067</v>
      </c>
      <c r="Q39" s="18" t="n">
        <v>0.0304432965121404</v>
      </c>
      <c r="R39" s="17" t="n">
        <v>0.276649333648738</v>
      </c>
      <c r="S39" s="19" t="n">
        <v>0.0253714442058908</v>
      </c>
    </row>
    <row r="40" customFormat="false" ht="15.75" hidden="false" customHeight="true" outlineLevel="0" collapsed="false">
      <c r="A40" s="12" t="s">
        <v>45</v>
      </c>
      <c r="B40" s="13" t="n">
        <v>0.00383430449374054</v>
      </c>
      <c r="C40" s="14" t="n">
        <v>0.00216617740681853</v>
      </c>
      <c r="D40" s="13" t="n">
        <v>0.00309276860350152</v>
      </c>
      <c r="E40" s="14" t="n">
        <v>0.00133031024037437</v>
      </c>
      <c r="F40" s="13" t="n">
        <v>0.00362243709652939</v>
      </c>
      <c r="G40" s="15" t="n">
        <v>0.00160458168034982</v>
      </c>
      <c r="H40" s="13" t="n">
        <v>0.00609362645204299</v>
      </c>
      <c r="I40" s="14" t="n">
        <v>0.00509314183082031</v>
      </c>
      <c r="J40" s="13" t="n">
        <v>0.0063870005248562</v>
      </c>
      <c r="K40" s="14" t="n">
        <v>0.00319925474215782</v>
      </c>
      <c r="L40" s="13" t="n">
        <v>0.00617744761570391</v>
      </c>
      <c r="M40" s="15" t="n">
        <v>0.003748072939047</v>
      </c>
      <c r="N40" s="13" t="n">
        <v>0.00491327661065622</v>
      </c>
      <c r="O40" s="14" t="n">
        <v>0.00267975980600871</v>
      </c>
      <c r="P40" s="13" t="n">
        <v>0.00467456146954079</v>
      </c>
      <c r="Q40" s="14" t="n">
        <v>0.00168210712533801</v>
      </c>
      <c r="R40" s="13" t="n">
        <v>0.00484507228462324</v>
      </c>
      <c r="S40" s="15" t="n">
        <v>0.00197556152009671</v>
      </c>
    </row>
    <row r="41" customFormat="false" ht="11.25" hidden="false" customHeight="true" outlineLevel="0" collapsed="false">
      <c r="A41" s="12" t="s">
        <v>46</v>
      </c>
      <c r="B41" s="13" t="n">
        <v>0.0317869615665759</v>
      </c>
      <c r="C41" s="14" t="n">
        <v>0.0144143280801348</v>
      </c>
      <c r="D41" s="13" t="n">
        <v>0.0485685671108142</v>
      </c>
      <c r="E41" s="14" t="n">
        <v>0.0165012704255414</v>
      </c>
      <c r="F41" s="13" t="n">
        <v>0.0365817060077868</v>
      </c>
      <c r="G41" s="15" t="n">
        <v>0.0120525154877243</v>
      </c>
      <c r="H41" s="13" t="n">
        <v>0.00687312649511589</v>
      </c>
      <c r="I41" s="14" t="n">
        <v>0.00474217955426993</v>
      </c>
      <c r="J41" s="13" t="n">
        <v>0.0360341179847018</v>
      </c>
      <c r="K41" s="14" t="n">
        <v>0.0154471596380992</v>
      </c>
      <c r="L41" s="13" t="n">
        <v>0.0152048383492833</v>
      </c>
      <c r="M41" s="15" t="n">
        <v>0.00567843707566965</v>
      </c>
      <c r="N41" s="13" t="n">
        <v>0.0198889966622119</v>
      </c>
      <c r="O41" s="14" t="n">
        <v>0.00810985095232685</v>
      </c>
      <c r="P41" s="13" t="n">
        <v>0.0426012860602092</v>
      </c>
      <c r="Q41" s="14" t="n">
        <v>0.0112733007264984</v>
      </c>
      <c r="R41" s="13" t="n">
        <v>0.0263782222044968</v>
      </c>
      <c r="S41" s="15" t="n">
        <v>0.00698671253665703</v>
      </c>
    </row>
    <row r="42" customFormat="false" ht="11.25" hidden="false" customHeight="true" outlineLevel="0" collapsed="false">
      <c r="A42" s="12" t="s">
        <v>47</v>
      </c>
      <c r="B42" s="13" t="n">
        <v>0.0244500698580418</v>
      </c>
      <c r="C42" s="14" t="n">
        <v>0.00954648535981639</v>
      </c>
      <c r="D42" s="13" t="n">
        <v>0.0472862697079336</v>
      </c>
      <c r="E42" s="14" t="n">
        <v>0.0185908859718973</v>
      </c>
      <c r="F42" s="13" t="n">
        <v>0.0309746983865823</v>
      </c>
      <c r="G42" s="15" t="n">
        <v>0.00876163345532105</v>
      </c>
      <c r="H42" s="13" t="n">
        <v>0.043337675825297</v>
      </c>
      <c r="I42" s="14" t="n">
        <v>0.0196681278037758</v>
      </c>
      <c r="J42" s="13" t="n">
        <v>0.0579985998871045</v>
      </c>
      <c r="K42" s="14" t="n">
        <v>0.0178613049705865</v>
      </c>
      <c r="L42" s="13" t="n">
        <v>0.0475265112715277</v>
      </c>
      <c r="M42" s="15" t="n">
        <v>0.0148439824553399</v>
      </c>
      <c r="N42" s="13" t="n">
        <v>0.0334701212584498</v>
      </c>
      <c r="O42" s="14" t="n">
        <v>0.0106566900896986</v>
      </c>
      <c r="P42" s="13" t="n">
        <v>0.0524524676010234</v>
      </c>
      <c r="Q42" s="14" t="n">
        <v>0.0129927189927306</v>
      </c>
      <c r="R42" s="13" t="n">
        <v>0.0388936487848994</v>
      </c>
      <c r="S42" s="15" t="n">
        <v>0.00845602226353612</v>
      </c>
    </row>
    <row r="43" customFormat="false" ht="11.25" hidden="false" customHeight="true" outlineLevel="0" collapsed="false">
      <c r="A43" s="12" t="s">
        <v>48</v>
      </c>
      <c r="B43" s="13" t="n">
        <v>0.0020327795834176</v>
      </c>
      <c r="C43" s="14" t="n">
        <v>0.0020112907477427</v>
      </c>
      <c r="D43" s="13" t="n">
        <v>0.00411869068537496</v>
      </c>
      <c r="E43" s="14" t="n">
        <v>0.0035578045131578</v>
      </c>
      <c r="F43" s="13" t="n">
        <v>0.00262875418397685</v>
      </c>
      <c r="G43" s="15" t="n">
        <v>0.00200660949489694</v>
      </c>
      <c r="H43" s="13" t="s">
        <v>30</v>
      </c>
      <c r="I43" s="14" t="s">
        <v>30</v>
      </c>
      <c r="J43" s="13" t="s">
        <v>30</v>
      </c>
      <c r="K43" s="14" t="s">
        <v>30</v>
      </c>
      <c r="L43" s="13" t="s">
        <v>30</v>
      </c>
      <c r="M43" s="15" t="s">
        <v>30</v>
      </c>
      <c r="N43" s="13" t="s">
        <v>30</v>
      </c>
      <c r="O43" s="14" t="s">
        <v>30</v>
      </c>
      <c r="P43" s="13" t="s">
        <v>30</v>
      </c>
      <c r="Q43" s="14" t="s">
        <v>30</v>
      </c>
      <c r="R43" s="13" t="n">
        <v>0.00481946891420893</v>
      </c>
      <c r="S43" s="15" t="n">
        <v>0.00385038047769407</v>
      </c>
    </row>
    <row r="44" customFormat="false" ht="11.25" hidden="false" customHeight="true" outlineLevel="0" collapsed="false">
      <c r="A44" s="20" t="s">
        <v>49</v>
      </c>
      <c r="B44" s="17" t="n">
        <v>0.0621041155017758</v>
      </c>
      <c r="C44" s="18" t="n">
        <v>0.0175524214013521</v>
      </c>
      <c r="D44" s="17" t="n">
        <v>0.103561492750371</v>
      </c>
      <c r="E44" s="18" t="n">
        <v>0.0248471727422157</v>
      </c>
      <c r="F44" s="17" t="n">
        <v>0.0739490804299457</v>
      </c>
      <c r="G44" s="19" t="n">
        <v>0.0150226323436619</v>
      </c>
      <c r="H44" s="17" t="n">
        <v>0.0627810734000901</v>
      </c>
      <c r="I44" s="18" t="n">
        <v>0.0224857555474622</v>
      </c>
      <c r="J44" s="17" t="n">
        <v>0.109394052668921</v>
      </c>
      <c r="K44" s="18" t="n">
        <v>0.0280656461415356</v>
      </c>
      <c r="L44" s="17" t="n">
        <v>0.0760990674768991</v>
      </c>
      <c r="M44" s="19" t="n">
        <v>0.0180750710341945</v>
      </c>
      <c r="N44" s="17" t="n">
        <v>0.0624274066086155</v>
      </c>
      <c r="O44" s="18" t="n">
        <v>0.0142289283859388</v>
      </c>
      <c r="P44" s="17" t="n">
        <v>0.106464386955758</v>
      </c>
      <c r="Q44" s="18" t="n">
        <v>0.0186548350653068</v>
      </c>
      <c r="R44" s="17" t="n">
        <v>0.0750094009935133</v>
      </c>
      <c r="S44" s="19" t="n">
        <v>0.0117054293197056</v>
      </c>
    </row>
    <row r="45" customFormat="false" ht="15.75" hidden="false" customHeight="true" outlineLevel="0" collapsed="false">
      <c r="A45" s="12" t="s">
        <v>50</v>
      </c>
      <c r="B45" s="13" t="n">
        <v>0.105093261752905</v>
      </c>
      <c r="C45" s="14" t="n">
        <v>0.014163561157511</v>
      </c>
      <c r="D45" s="13" t="n">
        <v>0.100197189415001</v>
      </c>
      <c r="E45" s="14" t="n">
        <v>0.0126747671765697</v>
      </c>
      <c r="F45" s="13" t="n">
        <v>0.103694383942075</v>
      </c>
      <c r="G45" s="15" t="n">
        <v>0.0108884765216841</v>
      </c>
      <c r="H45" s="13" t="n">
        <v>0.0708960518685071</v>
      </c>
      <c r="I45" s="14" t="n">
        <v>0.0112644908461982</v>
      </c>
      <c r="J45" s="13" t="n">
        <v>0.0863416352476198</v>
      </c>
      <c r="K45" s="14" t="n">
        <v>0.0126485069093999</v>
      </c>
      <c r="L45" s="13" t="n">
        <v>0.0753090756911107</v>
      </c>
      <c r="M45" s="15" t="n">
        <v>0.0092700507812077</v>
      </c>
      <c r="N45" s="13" t="n">
        <v>0.088761885958504</v>
      </c>
      <c r="O45" s="14" t="n">
        <v>0.00917091880312612</v>
      </c>
      <c r="P45" s="13" t="n">
        <v>0.0936442488394281</v>
      </c>
      <c r="Q45" s="14" t="n">
        <v>0.00900551926539347</v>
      </c>
      <c r="R45" s="13" t="n">
        <v>0.0901568467816252</v>
      </c>
      <c r="S45" s="15" t="n">
        <v>0.00722949609993887</v>
      </c>
    </row>
    <row r="46" customFormat="false" ht="11.25" hidden="false" customHeight="true" outlineLevel="0" collapsed="false">
      <c r="A46" s="12" t="s">
        <v>51</v>
      </c>
      <c r="B46" s="13" t="n">
        <v>0.075751809084757</v>
      </c>
      <c r="C46" s="14" t="n">
        <v>0.0180696976294044</v>
      </c>
      <c r="D46" s="13" t="n">
        <v>0.118963775038228</v>
      </c>
      <c r="E46" s="14" t="n">
        <v>0.0208851405266792</v>
      </c>
      <c r="F46" s="13" t="n">
        <v>0.0880980850714631</v>
      </c>
      <c r="G46" s="15" t="n">
        <v>0.0144655055487908</v>
      </c>
      <c r="H46" s="13" t="n">
        <v>0.0600392385434861</v>
      </c>
      <c r="I46" s="14" t="n">
        <v>0.0172273955190738</v>
      </c>
      <c r="J46" s="13" t="n">
        <v>0.106191985558598</v>
      </c>
      <c r="K46" s="14" t="n">
        <v>0.0230413532282772</v>
      </c>
      <c r="L46" s="13" t="n">
        <v>0.0732257376906609</v>
      </c>
      <c r="M46" s="15" t="n">
        <v>0.0144520242285413</v>
      </c>
      <c r="N46" s="13" t="n">
        <v>0.0682480421086506</v>
      </c>
      <c r="O46" s="14" t="n">
        <v>0.0125240040871425</v>
      </c>
      <c r="P46" s="13" t="n">
        <v>0.112861993208752</v>
      </c>
      <c r="Q46" s="14" t="n">
        <v>0.0155566179149823</v>
      </c>
      <c r="R46" s="13" t="n">
        <v>0.0809948852801082</v>
      </c>
      <c r="S46" s="15" t="n">
        <v>0.0102361373699802</v>
      </c>
    </row>
    <row r="47" customFormat="false" ht="11.25" hidden="false" customHeight="true" outlineLevel="0" collapsed="false">
      <c r="A47" s="12" t="s">
        <v>52</v>
      </c>
      <c r="B47" s="13" t="n">
        <v>0.0270203909499767</v>
      </c>
      <c r="C47" s="14" t="n">
        <v>0.0126486007865675</v>
      </c>
      <c r="D47" s="13" t="n">
        <v>0.00893026443412503</v>
      </c>
      <c r="E47" s="14" t="n">
        <v>0.00853075783309245</v>
      </c>
      <c r="F47" s="13" t="n">
        <v>0.0218517833740191</v>
      </c>
      <c r="G47" s="15" t="n">
        <v>0.0102516666346048</v>
      </c>
      <c r="H47" s="13" t="n">
        <v>0.0139055380511047</v>
      </c>
      <c r="I47" s="14" t="n">
        <v>0.007797846117618</v>
      </c>
      <c r="J47" s="13" t="s">
        <v>30</v>
      </c>
      <c r="K47" s="14" t="s">
        <v>30</v>
      </c>
      <c r="L47" s="13" t="n">
        <v>0.0106676671523113</v>
      </c>
      <c r="M47" s="15" t="n">
        <v>0.00561729887082148</v>
      </c>
      <c r="N47" s="13" t="n">
        <v>0.020757201879763</v>
      </c>
      <c r="O47" s="14" t="n">
        <v>0.0075752590280553</v>
      </c>
      <c r="P47" s="13" t="n">
        <v>0.00591799427527458</v>
      </c>
      <c r="Q47" s="14" t="n">
        <v>0.00464579303699764</v>
      </c>
      <c r="R47" s="13" t="n">
        <v>0.0165174282784806</v>
      </c>
      <c r="S47" s="15" t="n">
        <v>0.00597815676114407</v>
      </c>
    </row>
    <row r="48" customFormat="false" ht="11.25" hidden="false" customHeight="true" outlineLevel="0" collapsed="false">
      <c r="A48" s="12" t="s">
        <v>53</v>
      </c>
      <c r="B48" s="13" t="n">
        <v>0.00433173812166979</v>
      </c>
      <c r="C48" s="14" t="n">
        <v>0.00326994852798477</v>
      </c>
      <c r="D48" s="13" t="s">
        <v>30</v>
      </c>
      <c r="E48" s="14" t="s">
        <v>30</v>
      </c>
      <c r="F48" s="13" t="n">
        <v>0.00335248801073048</v>
      </c>
      <c r="G48" s="15" t="n">
        <v>0.00235933540479671</v>
      </c>
      <c r="H48" s="13" t="n">
        <v>0.00551202186182096</v>
      </c>
      <c r="I48" s="14" t="n">
        <v>0.00456173390480591</v>
      </c>
      <c r="J48" s="13" t="n">
        <v>0</v>
      </c>
      <c r="K48" s="14" t="n">
        <v>0</v>
      </c>
      <c r="L48" s="13" t="n">
        <v>0.00393715847272925</v>
      </c>
      <c r="M48" s="15" t="n">
        <v>0.00325838136057565</v>
      </c>
      <c r="N48" s="13" t="n">
        <v>0.00489539981715869</v>
      </c>
      <c r="O48" s="14" t="n">
        <v>0.002770132259945</v>
      </c>
      <c r="P48" s="13" t="s">
        <v>30</v>
      </c>
      <c r="Q48" s="14" t="s">
        <v>30</v>
      </c>
      <c r="R48" s="13" t="n">
        <v>0.00363055867457481</v>
      </c>
      <c r="S48" s="15" t="n">
        <v>0.00198642705207724</v>
      </c>
    </row>
    <row r="49" customFormat="false" ht="11.25" hidden="false" customHeight="true" outlineLevel="0" collapsed="false">
      <c r="A49" s="12" t="s">
        <v>54</v>
      </c>
      <c r="B49" s="13" t="n">
        <v>0.0535593984107845</v>
      </c>
      <c r="C49" s="14" t="n">
        <v>0.0120085813748707</v>
      </c>
      <c r="D49" s="13" t="n">
        <v>0.0623219691613977</v>
      </c>
      <c r="E49" s="14" t="n">
        <v>0.0129846091786634</v>
      </c>
      <c r="F49" s="13" t="n">
        <v>0.0560629900538168</v>
      </c>
      <c r="G49" s="15" t="n">
        <v>0.00932752808595027</v>
      </c>
      <c r="H49" s="13" t="n">
        <v>0.0457812377331771</v>
      </c>
      <c r="I49" s="14" t="n">
        <v>0.0111185191800354</v>
      </c>
      <c r="J49" s="13" t="n">
        <v>0.0445007650811281</v>
      </c>
      <c r="K49" s="14" t="n">
        <v>0.0110070561617041</v>
      </c>
      <c r="L49" s="13" t="n">
        <v>0.0454153884040202</v>
      </c>
      <c r="M49" s="15" t="n">
        <v>0.00869894017993979</v>
      </c>
      <c r="N49" s="13" t="n">
        <v>0.0498448244603175</v>
      </c>
      <c r="O49" s="14" t="n">
        <v>0.00821126496415255</v>
      </c>
      <c r="P49" s="13" t="n">
        <v>0.053810581555574</v>
      </c>
      <c r="Q49" s="14" t="n">
        <v>0.00858259643398344</v>
      </c>
      <c r="R49" s="13" t="n">
        <v>0.050977897916105</v>
      </c>
      <c r="S49" s="15" t="n">
        <v>0.00639973330004898</v>
      </c>
    </row>
    <row r="50" customFormat="false" ht="11.25" hidden="false" customHeight="true" outlineLevel="0" collapsed="false">
      <c r="A50" s="22" t="s">
        <v>55</v>
      </c>
      <c r="B50" s="17" t="n">
        <v>0.265756598320093</v>
      </c>
      <c r="C50" s="18" t="n">
        <v>0.0306325925500869</v>
      </c>
      <c r="D50" s="17" t="n">
        <v>0.291317560782134</v>
      </c>
      <c r="E50" s="18" t="n">
        <v>0.0278184681428104</v>
      </c>
      <c r="F50" s="17" t="n">
        <v>0.273059730452105</v>
      </c>
      <c r="G50" s="19" t="n">
        <v>0.0236565123321136</v>
      </c>
      <c r="H50" s="17" t="n">
        <v>0.196134088058096</v>
      </c>
      <c r="I50" s="18" t="n">
        <v>0.0282164554676708</v>
      </c>
      <c r="J50" s="17" t="n">
        <v>0.239607375792674</v>
      </c>
      <c r="K50" s="18" t="n">
        <v>0.0283896182800111</v>
      </c>
      <c r="L50" s="17" t="n">
        <v>0.208555027410832</v>
      </c>
      <c r="M50" s="19" t="n">
        <v>0.0221968059915174</v>
      </c>
      <c r="N50" s="17" t="n">
        <v>0.232507354224394</v>
      </c>
      <c r="O50" s="18" t="n">
        <v>0.0208739016145568</v>
      </c>
      <c r="P50" s="17" t="n">
        <v>0.266703273697144</v>
      </c>
      <c r="Q50" s="18" t="n">
        <v>0.0199374636027292</v>
      </c>
      <c r="R50" s="17" t="n">
        <v>0.242277616930894</v>
      </c>
      <c r="S50" s="19" t="n">
        <v>0.0162530566662067</v>
      </c>
    </row>
    <row r="51" customFormat="false" ht="15.75" hidden="false" customHeight="true" outlineLevel="0" collapsed="false">
      <c r="A51" s="23" t="s">
        <v>56</v>
      </c>
      <c r="B51" s="13" t="n">
        <v>0.0892808879494706</v>
      </c>
      <c r="C51" s="14" t="n">
        <v>0.0158776858215341</v>
      </c>
      <c r="D51" s="13" t="n">
        <v>0.0718959155455162</v>
      </c>
      <c r="E51" s="14" t="n">
        <v>0.0126666068675867</v>
      </c>
      <c r="F51" s="13" t="n">
        <v>0.0843137529769122</v>
      </c>
      <c r="G51" s="15" t="n">
        <v>0.01268482151677</v>
      </c>
      <c r="H51" s="13" t="n">
        <v>0.0686642454627989</v>
      </c>
      <c r="I51" s="14" t="n">
        <v>0.015110064687364</v>
      </c>
      <c r="J51" s="13" t="n">
        <v>0.0594761954716673</v>
      </c>
      <c r="K51" s="14" t="n">
        <v>0.0138070986672982</v>
      </c>
      <c r="L51" s="13" t="n">
        <v>0.0660390883224756</v>
      </c>
      <c r="M51" s="15" t="n">
        <v>0.0122582934607308</v>
      </c>
      <c r="N51" s="13" t="n">
        <v>0.0794351099691372</v>
      </c>
      <c r="O51" s="14" t="n">
        <v>0.0109834217828266</v>
      </c>
      <c r="P51" s="13" t="n">
        <v>0.065932587318903</v>
      </c>
      <c r="Q51" s="14" t="n">
        <v>0.00928870256660594</v>
      </c>
      <c r="R51" s="13" t="n">
        <v>0.0755772463547846</v>
      </c>
      <c r="S51" s="15" t="n">
        <v>0.00882305044730906</v>
      </c>
    </row>
    <row r="52" customFormat="false" ht="11.25" hidden="false" customHeight="true" outlineLevel="0" collapsed="false">
      <c r="A52" s="12" t="s">
        <v>57</v>
      </c>
      <c r="B52" s="13" t="n">
        <v>0.265418766314665</v>
      </c>
      <c r="C52" s="14" t="n">
        <v>0.0209176339696784</v>
      </c>
      <c r="D52" s="13" t="n">
        <v>0.288343990096127</v>
      </c>
      <c r="E52" s="14" t="n">
        <v>0.0241834161274984</v>
      </c>
      <c r="F52" s="13" t="n">
        <v>0.271968830252225</v>
      </c>
      <c r="G52" s="15" t="n">
        <v>0.0172069570804299</v>
      </c>
      <c r="H52" s="13" t="n">
        <v>0.248296013050992</v>
      </c>
      <c r="I52" s="14" t="n">
        <v>0.0252549622949318</v>
      </c>
      <c r="J52" s="13" t="n">
        <v>0.34161167449633</v>
      </c>
      <c r="K52" s="14" t="n">
        <v>0.0373151991999932</v>
      </c>
      <c r="L52" s="13" t="n">
        <v>0.274957630606803</v>
      </c>
      <c r="M52" s="15" t="n">
        <v>0.0213558462346649</v>
      </c>
      <c r="N52" s="13" t="n">
        <v>0.257241546034731</v>
      </c>
      <c r="O52" s="14" t="n">
        <v>0.0162078274519159</v>
      </c>
      <c r="P52" s="13" t="n">
        <v>0.313902699360689</v>
      </c>
      <c r="Q52" s="14" t="n">
        <v>0.0218441901239547</v>
      </c>
      <c r="R52" s="13" t="n">
        <v>0.273430446985005</v>
      </c>
      <c r="S52" s="15" t="n">
        <v>0.0135628745316635</v>
      </c>
    </row>
    <row r="53" customFormat="false" ht="11.25" hidden="false" customHeight="true" outlineLevel="0" collapsed="false">
      <c r="A53" s="24" t="s">
        <v>58</v>
      </c>
      <c r="B53" s="17" t="n">
        <v>3.36153327526585</v>
      </c>
      <c r="C53" s="18" t="n">
        <v>0.110206654112766</v>
      </c>
      <c r="D53" s="17" t="n">
        <v>4.25528229784412</v>
      </c>
      <c r="E53" s="18" t="n">
        <v>0.119548426584738</v>
      </c>
      <c r="F53" s="17" t="n">
        <v>3.50260442457393</v>
      </c>
      <c r="G53" s="19" t="n">
        <v>0.0808512415250644</v>
      </c>
      <c r="H53" s="17" t="n">
        <v>2.43113650397177</v>
      </c>
      <c r="I53" s="18" t="n">
        <v>0.0984311612520136</v>
      </c>
      <c r="J53" s="17" t="n">
        <v>3.49201473428569</v>
      </c>
      <c r="K53" s="18" t="n">
        <v>0.128107411169196</v>
      </c>
      <c r="L53" s="17" t="n">
        <v>3.01995885549003</v>
      </c>
      <c r="M53" s="19" t="n">
        <v>0.0764786419515512</v>
      </c>
      <c r="N53" s="17" t="n">
        <v>3.10823456986204</v>
      </c>
      <c r="O53" s="18" t="n">
        <v>0.0747994800475674</v>
      </c>
      <c r="P53" s="17" t="n">
        <v>4.08297288486329</v>
      </c>
      <c r="Q53" s="18" t="n">
        <v>0.0866391050323387</v>
      </c>
      <c r="R53" s="17" t="n">
        <v>3.27244551700525</v>
      </c>
      <c r="S53" s="19" t="n">
        <v>0.0561001048527639</v>
      </c>
    </row>
    <row r="54" customFormat="false" ht="15.75" hidden="false" customHeight="true" outlineLevel="0" collapsed="false">
      <c r="A54" s="12" t="s">
        <v>59</v>
      </c>
      <c r="B54" s="13" t="n">
        <v>7.39591778184212</v>
      </c>
      <c r="C54" s="14" t="n">
        <v>0.0541587415541336</v>
      </c>
      <c r="D54" s="13" t="n">
        <v>8.41546190298778</v>
      </c>
      <c r="E54" s="14" t="n">
        <v>0.0652546866134836</v>
      </c>
      <c r="F54" s="13" t="n">
        <v>7.57293038788374</v>
      </c>
      <c r="G54" s="15" t="n">
        <v>0.0466931964197728</v>
      </c>
      <c r="H54" s="13" t="n">
        <v>7.29141615853254</v>
      </c>
      <c r="I54" s="14" t="n">
        <v>0.0690355943911465</v>
      </c>
      <c r="J54" s="13" t="n">
        <v>8.47298442335076</v>
      </c>
      <c r="K54" s="14" t="n">
        <v>0.0739389886454263</v>
      </c>
      <c r="L54" s="13" t="n">
        <v>7.51472137705203</v>
      </c>
      <c r="M54" s="15" t="n">
        <v>0.0571714762642945</v>
      </c>
      <c r="N54" s="13" t="n">
        <v>7.34601150916189</v>
      </c>
      <c r="O54" s="14" t="n">
        <v>0.0432705514677802</v>
      </c>
      <c r="P54" s="13" t="n">
        <v>8.44259594624908</v>
      </c>
      <c r="Q54" s="14" t="n">
        <v>0.0489378975879685</v>
      </c>
      <c r="R54" s="13" t="n">
        <v>7.54503563404395</v>
      </c>
      <c r="S54" s="15" t="n">
        <v>0.0363927052760443</v>
      </c>
    </row>
    <row r="55" customFormat="false" ht="11.25" hidden="false" customHeight="true" outlineLevel="0" collapsed="false">
      <c r="A55" s="12" t="s">
        <v>60</v>
      </c>
      <c r="B55" s="13" t="n">
        <v>0.0227315617406083</v>
      </c>
      <c r="C55" s="14" t="n">
        <v>0.00785290128576824</v>
      </c>
      <c r="D55" s="13" t="n">
        <v>0.0474748230956244</v>
      </c>
      <c r="E55" s="14" t="n">
        <v>0.0260411106029632</v>
      </c>
      <c r="F55" s="13" t="n">
        <v>0.0298010649848986</v>
      </c>
      <c r="G55" s="15" t="n">
        <v>0.00937028680170196</v>
      </c>
      <c r="H55" s="13" t="n">
        <v>0.0259636253721512</v>
      </c>
      <c r="I55" s="14" t="n">
        <v>0.0110195164397722</v>
      </c>
      <c r="J55" s="13" t="n">
        <v>0.0326464822176783</v>
      </c>
      <c r="K55" s="14" t="n">
        <v>0.01038340791661</v>
      </c>
      <c r="L55" s="13" t="n">
        <v>0.0278730130423018</v>
      </c>
      <c r="M55" s="15" t="n">
        <v>0.00859556091072436</v>
      </c>
      <c r="N55" s="13" t="n">
        <v>0.0242750808153099</v>
      </c>
      <c r="O55" s="14" t="n">
        <v>0.0067029178722174</v>
      </c>
      <c r="P55" s="13" t="n">
        <v>0.0403165367765676</v>
      </c>
      <c r="Q55" s="14" t="n">
        <v>0.0143877342477756</v>
      </c>
      <c r="R55" s="13" t="n">
        <v>0.0288583539470978</v>
      </c>
      <c r="S55" s="15" t="n">
        <v>0.00639246210516108</v>
      </c>
    </row>
    <row r="56" customFormat="false" ht="11.25" hidden="false" customHeight="true" outlineLevel="0" collapsed="false">
      <c r="A56" s="12" t="s">
        <v>61</v>
      </c>
      <c r="B56" s="13" t="s">
        <v>30</v>
      </c>
      <c r="C56" s="14" t="s">
        <v>30</v>
      </c>
      <c r="D56" s="13" t="s">
        <v>30</v>
      </c>
      <c r="E56" s="14" t="s">
        <v>30</v>
      </c>
      <c r="F56" s="13" t="s">
        <v>30</v>
      </c>
      <c r="G56" s="15" t="s">
        <v>30</v>
      </c>
      <c r="H56" s="13" t="s">
        <v>30</v>
      </c>
      <c r="I56" s="14" t="s">
        <v>30</v>
      </c>
      <c r="J56" s="13" t="s">
        <v>30</v>
      </c>
      <c r="K56" s="14" t="s">
        <v>30</v>
      </c>
      <c r="L56" s="13" t="s">
        <v>30</v>
      </c>
      <c r="M56" s="15" t="s">
        <v>30</v>
      </c>
      <c r="N56" s="13" t="n">
        <v>0.0179105156704536</v>
      </c>
      <c r="O56" s="14" t="n">
        <v>0.0163883705300469</v>
      </c>
      <c r="P56" s="13" t="n">
        <v>0.00746613061958711</v>
      </c>
      <c r="Q56" s="14" t="n">
        <v>0.00713595430039334</v>
      </c>
      <c r="R56" s="13" t="n">
        <v>0.0149264056559203</v>
      </c>
      <c r="S56" s="15" t="n">
        <v>0.0121739494159944</v>
      </c>
    </row>
    <row r="57" customFormat="false" ht="11.25" hidden="false" customHeight="true" outlineLevel="0" collapsed="false">
      <c r="A57" s="12" t="s">
        <v>62</v>
      </c>
      <c r="B57" s="13" t="n">
        <v>0.569913455037032</v>
      </c>
      <c r="C57" s="14" t="n">
        <v>0.0192640212780125</v>
      </c>
      <c r="D57" s="13" t="n">
        <v>0.591519586365189</v>
      </c>
      <c r="E57" s="14" t="n">
        <v>0.023277988727659</v>
      </c>
      <c r="F57" s="13" t="n">
        <v>0.576086635416505</v>
      </c>
      <c r="G57" s="15" t="n">
        <v>0.0170704505125117</v>
      </c>
      <c r="H57" s="13" t="n">
        <v>0.421551718573037</v>
      </c>
      <c r="I57" s="14" t="n">
        <v>0.0176655182588067</v>
      </c>
      <c r="J57" s="13" t="n">
        <v>0.492252357221885</v>
      </c>
      <c r="K57" s="14" t="n">
        <v>0.027672861286006</v>
      </c>
      <c r="L57" s="13" t="n">
        <v>0.441751901044136</v>
      </c>
      <c r="M57" s="15" t="n">
        <v>0.0158421446294892</v>
      </c>
      <c r="N57" s="13" t="n">
        <v>0.499061146328397</v>
      </c>
      <c r="O57" s="14" t="n">
        <v>0.0135643520047314</v>
      </c>
      <c r="P57" s="13" t="n">
        <v>0.543948216537646</v>
      </c>
      <c r="Q57" s="14" t="n">
        <v>0.0179619570203574</v>
      </c>
      <c r="R57" s="13" t="n">
        <v>0.51188602353104</v>
      </c>
      <c r="S57" s="15" t="n">
        <v>0.0120371329761067</v>
      </c>
    </row>
    <row r="58" customFormat="false" ht="11.25" hidden="false" customHeight="true" outlineLevel="0" collapsed="false">
      <c r="A58" s="12" t="s">
        <v>63</v>
      </c>
      <c r="B58" s="13" t="n">
        <v>0.0060556987520083</v>
      </c>
      <c r="C58" s="14" t="n">
        <v>0.00410482370295612</v>
      </c>
      <c r="D58" s="13" t="n">
        <v>0.00736476437749634</v>
      </c>
      <c r="E58" s="14" t="n">
        <v>0.00425747117628132</v>
      </c>
      <c r="F58" s="13" t="n">
        <v>0.00642971750214774</v>
      </c>
      <c r="G58" s="15" t="n">
        <v>0.00331455254837861</v>
      </c>
      <c r="H58" s="13" t="n">
        <v>0.00412894785620748</v>
      </c>
      <c r="I58" s="14" t="n">
        <v>0.00281748713528385</v>
      </c>
      <c r="J58" s="13" t="n">
        <v>0.00931462034697353</v>
      </c>
      <c r="K58" s="14" t="n">
        <v>0.0050666959122915</v>
      </c>
      <c r="L58" s="13" t="n">
        <v>0.00561056856785492</v>
      </c>
      <c r="M58" s="15" t="n">
        <v>0.00260321459234364</v>
      </c>
      <c r="N58" s="13" t="n">
        <v>0.00513555079116902</v>
      </c>
      <c r="O58" s="14" t="n">
        <v>0.00253284738863632</v>
      </c>
      <c r="P58" s="13" t="n">
        <v>0.00833366031349832</v>
      </c>
      <c r="Q58" s="14" t="n">
        <v>0.00331588512803518</v>
      </c>
      <c r="R58" s="13" t="n">
        <v>0.00604929636897739</v>
      </c>
      <c r="S58" s="15" t="n">
        <v>0.00213629376411793</v>
      </c>
    </row>
    <row r="59" customFormat="false" ht="11.25" hidden="false" customHeight="true" outlineLevel="0" collapsed="false">
      <c r="A59" s="12" t="s">
        <v>64</v>
      </c>
      <c r="B59" s="13" t="n">
        <v>0.0253918957257098</v>
      </c>
      <c r="C59" s="14" t="n">
        <v>0.0101487630823477</v>
      </c>
      <c r="D59" s="13" t="n">
        <v>0.0278139732227496</v>
      </c>
      <c r="E59" s="14" t="n">
        <v>0.00865201380334823</v>
      </c>
      <c r="F59" s="13" t="n">
        <v>0.0260839178677211</v>
      </c>
      <c r="G59" s="15" t="n">
        <v>0.00802349870010113</v>
      </c>
      <c r="H59" s="13" t="n">
        <v>0.0247475391863003</v>
      </c>
      <c r="I59" s="14" t="n">
        <v>0.0201621491974056</v>
      </c>
      <c r="J59" s="13" t="n">
        <v>0.0303711228112378</v>
      </c>
      <c r="K59" s="14" t="n">
        <v>0.0118134042585248</v>
      </c>
      <c r="L59" s="13" t="n">
        <v>0.0263542773648539</v>
      </c>
      <c r="M59" s="15" t="n">
        <v>0.0155345468391809</v>
      </c>
      <c r="N59" s="13" t="n">
        <v>0.0250841738727794</v>
      </c>
      <c r="O59" s="14" t="n">
        <v>0.0110007085592147</v>
      </c>
      <c r="P59" s="13" t="n">
        <v>0.0289539394071049</v>
      </c>
      <c r="Q59" s="14" t="n">
        <v>0.00718303916088961</v>
      </c>
      <c r="R59" s="13" t="n">
        <v>0.026189821168301</v>
      </c>
      <c r="S59" s="15" t="n">
        <v>0.00850549751713924</v>
      </c>
    </row>
    <row r="60" customFormat="false" ht="11.25" hidden="false" customHeight="true" outlineLevel="0" collapsed="false">
      <c r="A60" s="20" t="s">
        <v>65</v>
      </c>
      <c r="B60" s="17" t="n">
        <v>8.44379331200567</v>
      </c>
      <c r="C60" s="18" t="n">
        <v>0.0579940781096269</v>
      </c>
      <c r="D60" s="17" t="n">
        <v>9.49757359897192</v>
      </c>
      <c r="E60" s="18" t="n">
        <v>0.0709956441917734</v>
      </c>
      <c r="F60" s="17" t="n">
        <v>9.03058767971031</v>
      </c>
      <c r="G60" s="19" t="n">
        <v>0.0497725839663354</v>
      </c>
      <c r="H60" s="17" t="n">
        <v>8.17929434452745</v>
      </c>
      <c r="I60" s="18" t="n">
        <v>0.0794697194642114</v>
      </c>
      <c r="J60" s="17" t="n">
        <v>9.44473390707868</v>
      </c>
      <c r="K60" s="18" t="n">
        <v>0.0757769215863805</v>
      </c>
      <c r="L60" s="17" t="n">
        <v>8.42656279097066</v>
      </c>
      <c r="M60" s="19" t="n">
        <v>0.0645435684860282</v>
      </c>
      <c r="N60" s="17" t="n">
        <v>8.31747797664</v>
      </c>
      <c r="O60" s="18" t="n">
        <v>0.0483622668563978</v>
      </c>
      <c r="P60" s="17" t="n">
        <v>9.47161442990348</v>
      </c>
      <c r="Q60" s="18" t="n">
        <v>0.0514991744730064</v>
      </c>
      <c r="R60" s="17" t="n">
        <v>8.53294553471528</v>
      </c>
      <c r="S60" s="19" t="n">
        <v>0.0400638066695038</v>
      </c>
    </row>
    <row r="61" customFormat="false" ht="15.75" hidden="false" customHeight="true" outlineLevel="0" collapsed="false">
      <c r="A61" s="12" t="s">
        <v>66</v>
      </c>
      <c r="B61" s="13" t="n">
        <v>1</v>
      </c>
      <c r="C61" s="14" t="n">
        <v>0.0247612260851273</v>
      </c>
      <c r="D61" s="13" t="n">
        <v>1.21225433546994</v>
      </c>
      <c r="E61" s="14" t="n">
        <v>0.0280073331533405</v>
      </c>
      <c r="F61" s="13" t="n">
        <v>1.06029670789921</v>
      </c>
      <c r="G61" s="15" t="n">
        <v>0.0205838791506908</v>
      </c>
      <c r="H61" s="13" t="n">
        <v>0.561409370243213</v>
      </c>
      <c r="I61" s="14" t="n">
        <v>0.0302175492306089</v>
      </c>
      <c r="J61" s="13" t="n">
        <v>1.18604945551506</v>
      </c>
      <c r="K61" s="14" t="n">
        <v>0.0309245599709563</v>
      </c>
      <c r="L61" s="13" t="n">
        <v>1.02559225174946</v>
      </c>
      <c r="M61" s="15" t="n">
        <v>0.024951431254077</v>
      </c>
      <c r="N61" s="13" t="n">
        <v>0.581316399656126</v>
      </c>
      <c r="O61" s="14" t="n">
        <v>0.0192831347770632</v>
      </c>
      <c r="P61" s="13" t="n">
        <v>1.19975806767437</v>
      </c>
      <c r="Q61" s="14" t="n">
        <v>0.0208703224843595</v>
      </c>
      <c r="R61" s="13" t="n">
        <v>1.0437283048042</v>
      </c>
      <c r="S61" s="15" t="n">
        <v>0.0160242701411184</v>
      </c>
    </row>
    <row r="62" customFormat="false" ht="11.25" hidden="false" customHeight="true" outlineLevel="0" collapsed="false">
      <c r="A62" s="12" t="s">
        <v>67</v>
      </c>
      <c r="B62" s="13" t="n">
        <v>0.170488114167636</v>
      </c>
      <c r="C62" s="14" t="n">
        <v>0.0183524067757032</v>
      </c>
      <c r="D62" s="13" t="n">
        <v>0.277702866096228</v>
      </c>
      <c r="E62" s="14" t="n">
        <v>0.0216504562918674</v>
      </c>
      <c r="F62" s="13" t="n">
        <v>0.201120900432948</v>
      </c>
      <c r="G62" s="15" t="n">
        <v>0.0154829557520611</v>
      </c>
      <c r="H62" s="13" t="n">
        <v>0.158053476735116</v>
      </c>
      <c r="I62" s="14" t="n">
        <v>0.0283658695353384</v>
      </c>
      <c r="J62" s="13" t="n">
        <v>0.24537397656106</v>
      </c>
      <c r="K62" s="14" t="n">
        <v>0.024556416311093</v>
      </c>
      <c r="L62" s="13" t="n">
        <v>0.1830021909711</v>
      </c>
      <c r="M62" s="15" t="n">
        <v>0.0223721340462901</v>
      </c>
      <c r="N62" s="13" t="n">
        <v>0.164549771903337</v>
      </c>
      <c r="O62" s="14" t="n">
        <v>0.016537425611224</v>
      </c>
      <c r="P62" s="13" t="n">
        <v>0.262633155300517</v>
      </c>
      <c r="Q62" s="14" t="n">
        <v>0.0163926662536176</v>
      </c>
      <c r="R62" s="13" t="n">
        <v>0.192573595731103</v>
      </c>
      <c r="S62" s="15" t="n">
        <v>0.0133957885683125</v>
      </c>
    </row>
    <row r="63" customFormat="false" ht="11.25" hidden="false" customHeight="true" outlineLevel="0" collapsed="false">
      <c r="A63" s="21" t="s">
        <v>68</v>
      </c>
      <c r="B63" s="17" t="n">
        <v>1.17000177103855</v>
      </c>
      <c r="C63" s="18" t="n">
        <v>0.032033440621929</v>
      </c>
      <c r="D63" s="17" t="n">
        <v>1.48995720156617</v>
      </c>
      <c r="E63" s="18" t="n">
        <v>0.0362502869010963</v>
      </c>
      <c r="F63" s="17" t="n">
        <v>1.26141760833216</v>
      </c>
      <c r="G63" s="19" t="n">
        <v>0.0268124359379269</v>
      </c>
      <c r="H63" s="17" t="n">
        <v>1.11946284697833</v>
      </c>
      <c r="I63" s="18" t="n">
        <v>0.0418775859244201</v>
      </c>
      <c r="J63" s="17" t="n">
        <v>1.43142343207612</v>
      </c>
      <c r="K63" s="18" t="n">
        <v>0.0408959443575991</v>
      </c>
      <c r="L63" s="17" t="n">
        <v>1.20859444272056</v>
      </c>
      <c r="M63" s="19" t="n">
        <v>0.0336425898623167</v>
      </c>
      <c r="N63" s="17" t="n">
        <v>1.14586617155946</v>
      </c>
      <c r="O63" s="18" t="n">
        <v>0.0258848364229333</v>
      </c>
      <c r="P63" s="17" t="n">
        <v>1.46239122297489</v>
      </c>
      <c r="Q63" s="18" t="n">
        <v>0.0272144685554493</v>
      </c>
      <c r="R63" s="17" t="n">
        <v>1.2363019005353</v>
      </c>
      <c r="S63" s="19" t="n">
        <v>0.0212113272448405</v>
      </c>
    </row>
    <row r="64" customFormat="false" ht="15.75" hidden="false" customHeight="true" outlineLevel="0" collapsed="false">
      <c r="A64" s="23" t="s">
        <v>69</v>
      </c>
      <c r="B64" s="13" t="n">
        <v>0.00216034537645001</v>
      </c>
      <c r="C64" s="14" t="n">
        <v>0.00132560985282955</v>
      </c>
      <c r="D64" s="13" t="n">
        <v>0.0113882967030138</v>
      </c>
      <c r="E64" s="14" t="n">
        <v>0.00698952746432697</v>
      </c>
      <c r="F64" s="13" t="n">
        <v>0.00479690289832538</v>
      </c>
      <c r="G64" s="15" t="n">
        <v>0.00220369049166935</v>
      </c>
      <c r="H64" s="13" t="n">
        <v>0.0134953507133003</v>
      </c>
      <c r="I64" s="14" t="n">
        <v>0.0129820630860653</v>
      </c>
      <c r="J64" s="13" t="n">
        <v>0.00822588759064381</v>
      </c>
      <c r="K64" s="14" t="n">
        <v>0.00537541498522767</v>
      </c>
      <c r="L64" s="13" t="n">
        <v>0.0119897898211127</v>
      </c>
      <c r="M64" s="15" t="n">
        <v>0.00936292997591699</v>
      </c>
      <c r="N64" s="13" t="n">
        <v>0.00757354231308365</v>
      </c>
      <c r="O64" s="14" t="n">
        <v>0.00626383394336352</v>
      </c>
      <c r="P64" s="13" t="n">
        <v>0.00993619046864748</v>
      </c>
      <c r="Q64" s="14" t="n">
        <v>0.00451577338547197</v>
      </c>
      <c r="R64" s="13" t="n">
        <v>0.00824858464324475</v>
      </c>
      <c r="S64" s="15" t="n">
        <v>0.00463331842191521</v>
      </c>
    </row>
    <row r="65" customFormat="false" ht="11.25" hidden="false" customHeight="true" outlineLevel="0" collapsed="false">
      <c r="A65" s="25" t="s">
        <v>70</v>
      </c>
      <c r="B65" s="17" t="n">
        <v>10.0159554284207</v>
      </c>
      <c r="C65" s="18" t="n">
        <v>0.0683522999937791</v>
      </c>
      <c r="D65" s="17" t="n">
        <v>11.3989190972411</v>
      </c>
      <c r="E65" s="18" t="n">
        <v>0.0787422920452028</v>
      </c>
      <c r="F65" s="17" t="n">
        <v>10.2968021909408</v>
      </c>
      <c r="G65" s="19" t="n">
        <v>0.0571546966565649</v>
      </c>
      <c r="H65" s="17" t="n">
        <v>9.31225254221908</v>
      </c>
      <c r="I65" s="18" t="n">
        <v>0.101772601673475</v>
      </c>
      <c r="J65" s="17" t="n">
        <v>11.2843832267454</v>
      </c>
      <c r="K65" s="18" t="n">
        <v>0.0861119030028488</v>
      </c>
      <c r="L65" s="17" t="n">
        <v>10.0471470235123</v>
      </c>
      <c r="M65" s="19" t="n">
        <v>0.0817443929496854</v>
      </c>
      <c r="N65" s="17" t="n">
        <v>9.47091769051255</v>
      </c>
      <c r="O65" s="18" t="n">
        <v>0.0595491385566635</v>
      </c>
      <c r="P65" s="17" t="n">
        <v>11.343941843347</v>
      </c>
      <c r="Q65" s="18" t="n">
        <v>0.0581047656638017</v>
      </c>
      <c r="R65" s="17" t="n">
        <v>10.1774960198938</v>
      </c>
      <c r="S65" s="19" t="n">
        <v>0.0485419598136682</v>
      </c>
    </row>
    <row r="66" customFormat="false" ht="15.75" hidden="false" customHeight="true" outlineLevel="0" collapsed="false">
      <c r="A66" s="12" t="s">
        <v>71</v>
      </c>
      <c r="B66" s="13" t="n">
        <v>0.136259983666462</v>
      </c>
      <c r="C66" s="14" t="n">
        <v>0.0407479111547778</v>
      </c>
      <c r="D66" s="13" t="n">
        <v>0.0157071786129502</v>
      </c>
      <c r="E66" s="14" t="n">
        <v>0.011410993079487</v>
      </c>
      <c r="F66" s="13" t="n">
        <v>0.101816325079745</v>
      </c>
      <c r="G66" s="15" t="n">
        <v>0.0296876705074799</v>
      </c>
      <c r="H66" s="13" t="n">
        <v>0.10947367830466</v>
      </c>
      <c r="I66" s="14" t="n">
        <v>0.0430042563922402</v>
      </c>
      <c r="J66" s="13" t="n">
        <v>0.0281568663717784</v>
      </c>
      <c r="K66" s="14" t="n">
        <v>0.0279551367910764</v>
      </c>
      <c r="L66" s="13" t="n">
        <v>0.0862403034666938</v>
      </c>
      <c r="M66" s="15" t="n">
        <v>0.0335295806518242</v>
      </c>
      <c r="N66" s="13" t="n">
        <v>0.123467793295202</v>
      </c>
      <c r="O66" s="14" t="n">
        <v>0.0291859582625135</v>
      </c>
      <c r="P66" s="13" t="n">
        <v>0.0215858541876494</v>
      </c>
      <c r="Q66" s="14" t="n">
        <v>0.0145862339570633</v>
      </c>
      <c r="R66" s="13" t="n">
        <v>0.0943586678359012</v>
      </c>
      <c r="S66" s="15" t="n">
        <v>0.0219818245412258</v>
      </c>
    </row>
    <row r="67" customFormat="false" ht="11.25" hidden="false" customHeight="true" outlineLevel="0" collapsed="false">
      <c r="A67" s="12" t="s">
        <v>72</v>
      </c>
      <c r="B67" s="13" t="n">
        <v>0.0745856598264028</v>
      </c>
      <c r="C67" s="14" t="n">
        <v>0.0254198736155707</v>
      </c>
      <c r="D67" s="13" t="n">
        <v>0.0526524171754188</v>
      </c>
      <c r="E67" s="14" t="n">
        <v>0.0204531613310275</v>
      </c>
      <c r="F67" s="13" t="n">
        <v>0.0683190190689788</v>
      </c>
      <c r="G67" s="15" t="n">
        <v>0.0219113040599408</v>
      </c>
      <c r="H67" s="13" t="n">
        <v>0.0470450660393898</v>
      </c>
      <c r="I67" s="14" t="n">
        <v>0.0223115803518838</v>
      </c>
      <c r="J67" s="13" t="n">
        <v>0.0216526038654462</v>
      </c>
      <c r="K67" s="14" t="n">
        <v>0.0124077656660538</v>
      </c>
      <c r="L67" s="13" t="n">
        <v>0.0397900768468345</v>
      </c>
      <c r="M67" s="15" t="n">
        <v>0.0174171067754007</v>
      </c>
      <c r="N67" s="13" t="n">
        <v>0.0614332480285662</v>
      </c>
      <c r="O67" s="14" t="n">
        <v>0.0168461532397406</v>
      </c>
      <c r="P67" s="13" t="n">
        <v>0.0379686077417143</v>
      </c>
      <c r="Q67" s="14" t="n">
        <v>0.0122370573520563</v>
      </c>
      <c r="R67" s="13" t="n">
        <v>0.0547290650894657</v>
      </c>
      <c r="S67" s="15" t="n">
        <v>0.0140095277359968</v>
      </c>
    </row>
    <row r="68" customFormat="false" ht="11.25" hidden="false" customHeight="true" outlineLevel="0" collapsed="false">
      <c r="A68" s="12" t="s">
        <v>73</v>
      </c>
      <c r="B68" s="13" t="n">
        <v>0.0105470410883189</v>
      </c>
      <c r="C68" s="14" t="n">
        <v>0.00998246182239976</v>
      </c>
      <c r="D68" s="13" t="s">
        <v>30</v>
      </c>
      <c r="E68" s="14" t="s">
        <v>30</v>
      </c>
      <c r="F68" s="13" t="n">
        <v>0.0080884234514031</v>
      </c>
      <c r="G68" s="15" t="n">
        <v>0.00715935276337555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n">
        <v>0.00858002341904995</v>
      </c>
      <c r="O68" s="14" t="n">
        <v>0.00628482571430942</v>
      </c>
      <c r="P68" s="13" t="s">
        <v>30</v>
      </c>
      <c r="Q68" s="14" t="s">
        <v>30</v>
      </c>
      <c r="R68" s="13" t="n">
        <v>0.00674365559935755</v>
      </c>
      <c r="S68" s="15" t="n">
        <v>0.0045454049428596</v>
      </c>
    </row>
    <row r="69" customFormat="false" ht="11.25" hidden="false" customHeight="true" outlineLevel="0" collapsed="false">
      <c r="A69" s="12" t="s">
        <v>74</v>
      </c>
      <c r="B69" s="13" t="n">
        <v>0.0135744868300331</v>
      </c>
      <c r="C69" s="14" t="n">
        <v>0.0121619497334463</v>
      </c>
      <c r="D69" s="13" t="n">
        <v>0.00969787879357727</v>
      </c>
      <c r="E69" s="14" t="n">
        <v>0.00567667272710386</v>
      </c>
      <c r="F69" s="13" t="n">
        <v>0.0124668845339028</v>
      </c>
      <c r="G69" s="15" t="n">
        <v>0.00890367362411378</v>
      </c>
      <c r="H69" s="13" t="n">
        <v>0.00684155099605264</v>
      </c>
      <c r="I69" s="14" t="n">
        <v>0.00491751628539961</v>
      </c>
      <c r="J69" s="13" t="n">
        <v>0.0149701240242171</v>
      </c>
      <c r="K69" s="14" t="n">
        <v>0.0107087878294151</v>
      </c>
      <c r="L69" s="13" t="n">
        <v>0.00916400043267105</v>
      </c>
      <c r="M69" s="15" t="n">
        <v>0.00480584331460473</v>
      </c>
      <c r="N69" s="13" t="n">
        <v>0.0103590752313667</v>
      </c>
      <c r="O69" s="14" t="n">
        <v>0.00677373334534371</v>
      </c>
      <c r="P69" s="13" t="n">
        <v>0.0120961950466542</v>
      </c>
      <c r="Q69" s="14" t="n">
        <v>0.0058198646512451</v>
      </c>
      <c r="R69" s="13" t="n">
        <v>0.0108553951785917</v>
      </c>
      <c r="S69" s="15" t="n">
        <v>0.00517670993548579</v>
      </c>
    </row>
    <row r="70" customFormat="false" ht="11.25" hidden="false" customHeight="true" outlineLevel="0" collapsed="false">
      <c r="A70" s="12" t="s">
        <v>75</v>
      </c>
      <c r="B70" s="13" t="n">
        <v>0.0432252011877169</v>
      </c>
      <c r="C70" s="14" t="n">
        <v>0.0163833428114756</v>
      </c>
      <c r="D70" s="13" t="s">
        <v>30</v>
      </c>
      <c r="E70" s="14" t="s">
        <v>30</v>
      </c>
      <c r="F70" s="13" t="n">
        <v>0.03248810846408</v>
      </c>
      <c r="G70" s="15" t="n">
        <v>0.0118912055246276</v>
      </c>
      <c r="H70" s="13" t="n">
        <v>0.0352073256656672</v>
      </c>
      <c r="I70" s="14" t="n">
        <v>0.0171748446572824</v>
      </c>
      <c r="J70" s="13" t="n">
        <v>0.00754351562586855</v>
      </c>
      <c r="K70" s="14" t="n">
        <v>0.00674542785256447</v>
      </c>
      <c r="L70" s="13" t="n">
        <v>0.0273033799400104</v>
      </c>
      <c r="M70" s="15" t="n">
        <v>0.0128898180625052</v>
      </c>
      <c r="N70" s="13" t="n">
        <v>0.0393961479209162</v>
      </c>
      <c r="O70" s="14" t="n">
        <v>0.0117780416103341</v>
      </c>
      <c r="P70" s="13" t="n">
        <v>0.00655053444304647</v>
      </c>
      <c r="Q70" s="14" t="n">
        <v>0.00453897854909995</v>
      </c>
      <c r="R70" s="13" t="n">
        <v>0.0300116869272392</v>
      </c>
      <c r="S70" s="15" t="n">
        <v>0.00868707687172948</v>
      </c>
    </row>
    <row r="71" customFormat="false" ht="11.25" hidden="false" customHeight="true" outlineLevel="0" collapsed="false">
      <c r="A71" s="24" t="s">
        <v>76</v>
      </c>
      <c r="B71" s="17" t="n">
        <v>0.278192372598934</v>
      </c>
      <c r="C71" s="18" t="n">
        <v>0.0643940187108293</v>
      </c>
      <c r="D71" s="17" t="n">
        <v>0.0858068827270742</v>
      </c>
      <c r="E71" s="18" t="n">
        <v>0.0284809171661972</v>
      </c>
      <c r="F71" s="17" t="n">
        <v>0.223225089778403</v>
      </c>
      <c r="G71" s="19" t="n">
        <v>0.0494376164530654</v>
      </c>
      <c r="H71" s="17" t="n">
        <v>0.205351350874902</v>
      </c>
      <c r="I71" s="18" t="n">
        <v>0.0649058037622929</v>
      </c>
      <c r="J71" s="17" t="n">
        <v>0.077736071408947</v>
      </c>
      <c r="K71" s="18" t="n">
        <v>0.036127218037202</v>
      </c>
      <c r="L71" s="17" t="n">
        <v>0.168889842456058</v>
      </c>
      <c r="M71" s="19" t="n">
        <v>0.0519417345325521</v>
      </c>
      <c r="N71" s="17" t="n">
        <v>0.243406081464522</v>
      </c>
      <c r="O71" s="18" t="n">
        <v>0.0448128620015787</v>
      </c>
      <c r="P71" s="17" t="n">
        <v>0.0818758972008343</v>
      </c>
      <c r="Q71" s="18" t="n">
        <v>0.0225684790263317</v>
      </c>
      <c r="R71" s="17" t="n">
        <v>0.197254600246325</v>
      </c>
      <c r="S71" s="19" t="n">
        <v>0.0350410774393039</v>
      </c>
    </row>
    <row r="72" customFormat="false" ht="15.75" hidden="false" customHeight="true" outlineLevel="0" collapsed="false">
      <c r="A72" s="12" t="s">
        <v>77</v>
      </c>
      <c r="B72" s="13" t="n">
        <v>0.0223305030173193</v>
      </c>
      <c r="C72" s="14" t="n">
        <v>0.00787162211820055</v>
      </c>
      <c r="D72" s="13" t="n">
        <v>0.0369684230597769</v>
      </c>
      <c r="E72" s="14" t="n">
        <v>0.0118839293686095</v>
      </c>
      <c r="F72" s="13" t="n">
        <v>0.0265127658865929</v>
      </c>
      <c r="G72" s="15" t="n">
        <v>0.00669507882912995</v>
      </c>
      <c r="H72" s="13" t="n">
        <v>0.0194918434946887</v>
      </c>
      <c r="I72" s="14" t="n">
        <v>0.0109788974660627</v>
      </c>
      <c r="J72" s="13" t="n">
        <v>0.0420534727302587</v>
      </c>
      <c r="K72" s="14" t="n">
        <v>0.0152818103925034</v>
      </c>
      <c r="L72" s="13" t="n">
        <v>0.0259380232762802</v>
      </c>
      <c r="M72" s="15" t="n">
        <v>0.00952755864171172</v>
      </c>
      <c r="N72" s="13" t="n">
        <v>0.0209748598062752</v>
      </c>
      <c r="O72" s="14" t="n">
        <v>0.0066587147667111</v>
      </c>
      <c r="P72" s="13" t="n">
        <v>0.0393154252177652</v>
      </c>
      <c r="Q72" s="14" t="n">
        <v>0.00952289738786092</v>
      </c>
      <c r="R72" s="13" t="n">
        <v>0.0262150213524152</v>
      </c>
      <c r="S72" s="15" t="n">
        <v>0.00573157550491932</v>
      </c>
    </row>
    <row r="73" customFormat="false" ht="11.25" hidden="false" customHeight="true" outlineLevel="0" collapsed="false">
      <c r="A73" s="12" t="s">
        <v>78</v>
      </c>
      <c r="B73" s="13" t="n">
        <v>0.118217455684871</v>
      </c>
      <c r="C73" s="14" t="n">
        <v>0.0171493614322167</v>
      </c>
      <c r="D73" s="13" t="n">
        <v>0.153038328120094</v>
      </c>
      <c r="E73" s="14" t="n">
        <v>0.0193953893318289</v>
      </c>
      <c r="F73" s="13" t="n">
        <v>0.128166276380649</v>
      </c>
      <c r="G73" s="15" t="n">
        <v>0.0141111767527044</v>
      </c>
      <c r="H73" s="13" t="n">
        <v>0.0854499187432459</v>
      </c>
      <c r="I73" s="14" t="n">
        <v>0.0232697499158292</v>
      </c>
      <c r="J73" s="13" t="n">
        <v>0.138377632668613</v>
      </c>
      <c r="K73" s="14" t="n">
        <v>0.0235675993563696</v>
      </c>
      <c r="L73" s="13" t="n">
        <v>0.100572122721922</v>
      </c>
      <c r="M73" s="15" t="n">
        <v>0.021033171744409</v>
      </c>
      <c r="N73" s="13" t="n">
        <v>0.102568841032986</v>
      </c>
      <c r="O73" s="14" t="n">
        <v>0.0141294536452694</v>
      </c>
      <c r="P73" s="13" t="n">
        <v>0.145990792915386</v>
      </c>
      <c r="Q73" s="14" t="n">
        <v>0.0150902892766078</v>
      </c>
      <c r="R73" s="13" t="n">
        <v>0.114975112999386</v>
      </c>
      <c r="S73" s="15" t="n">
        <v>0.0123078961907001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0107397157422688</v>
      </c>
      <c r="I74" s="14" t="n">
        <v>0.0107375156643875</v>
      </c>
      <c r="J74" s="13" t="n">
        <v>0.030450428258676</v>
      </c>
      <c r="K74" s="14" t="n">
        <v>0.0194391477097847</v>
      </c>
      <c r="L74" s="13" t="n">
        <v>0.0163713478898137</v>
      </c>
      <c r="M74" s="15" t="n">
        <v>0.0101669240990422</v>
      </c>
      <c r="N74" s="13" t="s">
        <v>30</v>
      </c>
      <c r="O74" s="14" t="s">
        <v>30</v>
      </c>
      <c r="P74" s="13" t="n">
        <v>0.0155606606804988</v>
      </c>
      <c r="Q74" s="14" t="n">
        <v>0.00952788328625311</v>
      </c>
      <c r="R74" s="13" t="n">
        <v>0.00810940856446747</v>
      </c>
      <c r="S74" s="15" t="n">
        <v>0.0048996303531158</v>
      </c>
    </row>
    <row r="75" customFormat="false" ht="11.25" hidden="false" customHeight="true" outlineLevel="0" collapsed="false">
      <c r="A75" s="12" t="s">
        <v>80</v>
      </c>
      <c r="B75" s="13" t="s">
        <v>30</v>
      </c>
      <c r="C75" s="14" t="s">
        <v>30</v>
      </c>
      <c r="D75" s="13" t="n">
        <v>0.0042734207196739</v>
      </c>
      <c r="E75" s="14" t="n">
        <v>0.00405529938960537</v>
      </c>
      <c r="F75" s="13" t="n">
        <v>0.00273092786432685</v>
      </c>
      <c r="G75" s="15" t="n">
        <v>0.00194135720008333</v>
      </c>
      <c r="H75" s="13" t="n">
        <v>0.00577430084426439</v>
      </c>
      <c r="I75" s="14" t="n">
        <v>0.00549186076746292</v>
      </c>
      <c r="J75" s="13" t="n">
        <v>0.0139622851803886</v>
      </c>
      <c r="K75" s="14" t="n">
        <v>0.00988637626681976</v>
      </c>
      <c r="L75" s="13" t="n">
        <v>0.00811372494029987</v>
      </c>
      <c r="M75" s="15" t="n">
        <v>0.00491542658900522</v>
      </c>
      <c r="N75" s="13" t="n">
        <v>0.00386199380137798</v>
      </c>
      <c r="O75" s="14" t="n">
        <v>0.00286284737220684</v>
      </c>
      <c r="P75" s="13" t="n">
        <v>0.00885697425164411</v>
      </c>
      <c r="Q75" s="14" t="n">
        <v>0.00512117802113748</v>
      </c>
      <c r="R75" s="13" t="n">
        <v>0.00528913107288259</v>
      </c>
      <c r="S75" s="15" t="n">
        <v>0.00255268725149282</v>
      </c>
    </row>
    <row r="76" customFormat="false" ht="11.25" hidden="false" customHeight="true" outlineLevel="0" collapsed="false">
      <c r="A76" s="12" t="s">
        <v>81</v>
      </c>
      <c r="B76" s="13" t="n">
        <v>0.0241960282057649</v>
      </c>
      <c r="C76" s="14" t="n">
        <v>0.00874608813234296</v>
      </c>
      <c r="D76" s="13" t="n">
        <v>0.0439048499895032</v>
      </c>
      <c r="E76" s="14" t="n">
        <v>0.0164001594715528</v>
      </c>
      <c r="F76" s="13" t="n">
        <v>0.0298271201439759</v>
      </c>
      <c r="G76" s="15" t="n">
        <v>0.00799556548339493</v>
      </c>
      <c r="H76" s="13" t="n">
        <v>0.0455128930372463</v>
      </c>
      <c r="I76" s="14" t="n">
        <v>0.0151850590252171</v>
      </c>
      <c r="J76" s="13" t="n">
        <v>0.0785741605940926</v>
      </c>
      <c r="K76" s="14" t="n">
        <v>0.0229266063380149</v>
      </c>
      <c r="L76" s="13" t="n">
        <v>0.0549589694820595</v>
      </c>
      <c r="M76" s="15" t="n">
        <v>0.0136340733820906</v>
      </c>
      <c r="N76" s="13" t="n">
        <v>0.0343762075682982</v>
      </c>
      <c r="O76" s="14" t="n">
        <v>0.00856420222159883</v>
      </c>
      <c r="P76" s="13" t="n">
        <v>0.0604953566680925</v>
      </c>
      <c r="Q76" s="14" t="n">
        <v>0.0139337391596463</v>
      </c>
      <c r="R76" s="13" t="n">
        <v>0.0418388215968109</v>
      </c>
      <c r="S76" s="15" t="n">
        <v>0.00773332211087246</v>
      </c>
    </row>
    <row r="77" customFormat="false" ht="11.25" hidden="false" customHeight="true" outlineLevel="0" collapsed="false">
      <c r="A77" s="12" t="s">
        <v>82</v>
      </c>
      <c r="B77" s="13" t="n">
        <v>0.0599328521797624</v>
      </c>
      <c r="C77" s="14" t="n">
        <v>0.012773430462702</v>
      </c>
      <c r="D77" s="13" t="n">
        <v>0.0514174776015191</v>
      </c>
      <c r="E77" s="14" t="n">
        <v>0.0146137880669323</v>
      </c>
      <c r="F77" s="13" t="n">
        <v>0.0574998880145501</v>
      </c>
      <c r="G77" s="15" t="n">
        <v>0.0104495562234889</v>
      </c>
      <c r="H77" s="13" t="n">
        <v>0.0654598248961616</v>
      </c>
      <c r="I77" s="14" t="n">
        <v>0.0174316860906896</v>
      </c>
      <c r="J77" s="13" t="n">
        <v>0.0598485470635891</v>
      </c>
      <c r="K77" s="14" t="n">
        <v>0.0173046279543196</v>
      </c>
      <c r="L77" s="13" t="n">
        <v>0.0638566026582838</v>
      </c>
      <c r="M77" s="15" t="n">
        <v>0.0146707976867407</v>
      </c>
      <c r="N77" s="13" t="n">
        <v>0.0625723385221291</v>
      </c>
      <c r="O77" s="14" t="n">
        <v>0.0106395818339799</v>
      </c>
      <c r="P77" s="13" t="n">
        <v>0.0552436884471263</v>
      </c>
      <c r="Q77" s="14" t="n">
        <v>0.0111609970438603</v>
      </c>
      <c r="R77" s="13" t="n">
        <v>0.0604784385006997</v>
      </c>
      <c r="S77" s="15" t="n">
        <v>0.00884169479475792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n">
        <v>0.0084526436596295</v>
      </c>
      <c r="E78" s="14" t="n">
        <v>0.00676284163898595</v>
      </c>
      <c r="F78" s="13" t="n">
        <v>0.00418185736530566</v>
      </c>
      <c r="G78" s="15" t="n">
        <v>0.00271822448544438</v>
      </c>
      <c r="H78" s="13" t="n">
        <v>0.00943871220605234</v>
      </c>
      <c r="I78" s="14" t="n">
        <v>0.00582437356083908</v>
      </c>
      <c r="J78" s="13" t="n">
        <v>0.0257823186648163</v>
      </c>
      <c r="K78" s="14" t="n">
        <v>0.0205639659191763</v>
      </c>
      <c r="L78" s="13" t="n">
        <v>0.0141083140514135</v>
      </c>
      <c r="M78" s="15" t="n">
        <v>0.00734262384474078</v>
      </c>
      <c r="N78" s="13" t="n">
        <v>0.00579986094924143</v>
      </c>
      <c r="O78" s="14" t="n">
        <v>0.00311875964499574</v>
      </c>
      <c r="P78" s="13" t="n">
        <v>0.0167554473600572</v>
      </c>
      <c r="Q78" s="14" t="n">
        <v>0.0105505204097373</v>
      </c>
      <c r="R78" s="13" t="n">
        <v>0.00893002849518878</v>
      </c>
      <c r="S78" s="15" t="n">
        <v>0.00381120866976372</v>
      </c>
    </row>
    <row r="79" customFormat="false" ht="11.25" hidden="false" customHeight="true" outlineLevel="0" collapsed="false">
      <c r="A79" s="12" t="s">
        <v>84</v>
      </c>
      <c r="B79" s="13" t="n">
        <v>0.0543111038947058</v>
      </c>
      <c r="C79" s="14" t="n">
        <v>0.0147050588854315</v>
      </c>
      <c r="D79" s="13" t="n">
        <v>0.0758693681158097</v>
      </c>
      <c r="E79" s="14" t="n">
        <v>0.016486704869587</v>
      </c>
      <c r="F79" s="13" t="n">
        <v>0.0604706079578783</v>
      </c>
      <c r="G79" s="15" t="n">
        <v>0.0124946391275329</v>
      </c>
      <c r="H79" s="13" t="n">
        <v>0.0478670723965827</v>
      </c>
      <c r="I79" s="14" t="n">
        <v>0.0153853031129324</v>
      </c>
      <c r="J79" s="13" t="n">
        <v>0.0600154572699396</v>
      </c>
      <c r="K79" s="14" t="n">
        <v>0.015337703482494</v>
      </c>
      <c r="L79" s="13" t="n">
        <v>0.0513380395032561</v>
      </c>
      <c r="M79" s="15" t="n">
        <v>0.0122378428769576</v>
      </c>
      <c r="N79" s="13" t="n">
        <v>0.0512336627706327</v>
      </c>
      <c r="O79" s="14" t="n">
        <v>0.0106542412066198</v>
      </c>
      <c r="P79" s="13" t="n">
        <v>0.0683144982385695</v>
      </c>
      <c r="Q79" s="14" t="n">
        <v>0.0113385047046846</v>
      </c>
      <c r="R79" s="13" t="n">
        <v>0.0561139014757575</v>
      </c>
      <c r="S79" s="15" t="n">
        <v>0.00878043783848787</v>
      </c>
    </row>
    <row r="80" customFormat="false" ht="11.25" hidden="false" customHeight="true" outlineLevel="0" collapsed="false">
      <c r="A80" s="20" t="s">
        <v>85</v>
      </c>
      <c r="B80" s="17" t="n">
        <v>0.283575416552187</v>
      </c>
      <c r="C80" s="18" t="n">
        <v>0.029005121740649</v>
      </c>
      <c r="D80" s="17" t="n">
        <v>0.375875885752002</v>
      </c>
      <c r="E80" s="18" t="n">
        <v>0.0363540640980421</v>
      </c>
      <c r="F80" s="17" t="n">
        <v>0.309946979180706</v>
      </c>
      <c r="G80" s="19" t="n">
        <v>0.0243360622455725</v>
      </c>
      <c r="H80" s="17" t="n">
        <v>0.289734281360511</v>
      </c>
      <c r="I80" s="18" t="n">
        <v>0.0420997881546778</v>
      </c>
      <c r="J80" s="17" t="n">
        <v>0.449064302430374</v>
      </c>
      <c r="K80" s="18" t="n">
        <v>0.0515628492372862</v>
      </c>
      <c r="L80" s="17" t="n">
        <v>0.335257144523329</v>
      </c>
      <c r="M80" s="19" t="n">
        <v>0.0363383547858846</v>
      </c>
      <c r="N80" s="17" t="n">
        <v>0.286516672168995</v>
      </c>
      <c r="O80" s="18" t="n">
        <v>0.0250240784147946</v>
      </c>
      <c r="P80" s="17" t="n">
        <v>0.410532843779139</v>
      </c>
      <c r="Q80" s="18" t="n">
        <v>0.0310479572497914</v>
      </c>
      <c r="R80" s="17" t="n">
        <v>0.321949864057608</v>
      </c>
      <c r="S80" s="19" t="n">
        <v>0.0213471697625001</v>
      </c>
    </row>
    <row r="81" customFormat="false" ht="15.75" hidden="false" customHeight="true" outlineLevel="0" collapsed="false">
      <c r="A81" s="12" t="s">
        <v>86</v>
      </c>
      <c r="B81" s="13" t="n">
        <v>0.0219187716922903</v>
      </c>
      <c r="C81" s="14" t="n">
        <v>0.0080836668236846</v>
      </c>
      <c r="D81" s="13" t="n">
        <v>0.0472745860728799</v>
      </c>
      <c r="E81" s="14" t="n">
        <v>0.0264382588227617</v>
      </c>
      <c r="F81" s="13" t="n">
        <v>0.0291632900867444</v>
      </c>
      <c r="G81" s="15" t="n">
        <v>0.00996373391944796</v>
      </c>
      <c r="H81" s="13" t="n">
        <v>0.0464675249258279</v>
      </c>
      <c r="I81" s="14" t="n">
        <v>0.0242849013020549</v>
      </c>
      <c r="J81" s="13" t="n">
        <v>0.0531778102565109</v>
      </c>
      <c r="K81" s="14" t="n">
        <v>0.0255502196947606</v>
      </c>
      <c r="L81" s="13" t="n">
        <v>0.048384749306023</v>
      </c>
      <c r="M81" s="15" t="n">
        <v>0.019891110474274</v>
      </c>
      <c r="N81" s="13" t="n">
        <v>0.0336423864461309</v>
      </c>
      <c r="O81" s="14" t="n">
        <v>0.0123291845914263</v>
      </c>
      <c r="P81" s="13" t="n">
        <v>0.0499882074064319</v>
      </c>
      <c r="Q81" s="14" t="n">
        <v>0.0183411265954322</v>
      </c>
      <c r="R81" s="13" t="n">
        <v>0.0383126210062169</v>
      </c>
      <c r="S81" s="15" t="n">
        <v>0.0107963303894379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0.0167146645980529</v>
      </c>
      <c r="E82" s="14" t="n">
        <v>0.00858507444962556</v>
      </c>
      <c r="F82" s="13" t="n">
        <v>0.00492075527265944</v>
      </c>
      <c r="G82" s="15" t="n">
        <v>0.00246340962345606</v>
      </c>
      <c r="H82" s="13" t="n">
        <v>0</v>
      </c>
      <c r="I82" s="14" t="n">
        <v>0</v>
      </c>
      <c r="J82" s="13" t="n">
        <v>0.0124201015787065</v>
      </c>
      <c r="K82" s="14" t="n">
        <v>0.00718531434774086</v>
      </c>
      <c r="L82" s="13" t="n">
        <v>0.00354860045105899</v>
      </c>
      <c r="M82" s="15" t="n">
        <v>0.00205294695649739</v>
      </c>
      <c r="N82" s="13" t="s">
        <v>30</v>
      </c>
      <c r="O82" s="14" t="s">
        <v>30</v>
      </c>
      <c r="P82" s="13" t="n">
        <v>0.014676828317013</v>
      </c>
      <c r="Q82" s="14" t="n">
        <v>0.00570245279446342</v>
      </c>
      <c r="R82" s="13" t="n">
        <v>0.004269204134227</v>
      </c>
      <c r="S82" s="15" t="n">
        <v>0.00163351425704046</v>
      </c>
    </row>
    <row r="83" customFormat="false" ht="11.25" hidden="false" customHeight="true" outlineLevel="0" collapsed="false">
      <c r="A83" s="20" t="s">
        <v>88</v>
      </c>
      <c r="B83" s="17" t="n">
        <v>0.0221219632347923</v>
      </c>
      <c r="C83" s="18" t="n">
        <v>0.00808775090423342</v>
      </c>
      <c r="D83" s="17" t="n">
        <v>0.0639892506709328</v>
      </c>
      <c r="E83" s="18" t="n">
        <v>0.0278853085419312</v>
      </c>
      <c r="F83" s="17" t="n">
        <v>0.0340840453594039</v>
      </c>
      <c r="G83" s="19" t="n">
        <v>0.0103686644343279</v>
      </c>
      <c r="H83" s="17" t="n">
        <v>0.0464675249258279</v>
      </c>
      <c r="I83" s="18" t="n">
        <v>0.0242849013020549</v>
      </c>
      <c r="J83" s="17" t="n">
        <v>0.0655979118352174</v>
      </c>
      <c r="K83" s="18" t="n">
        <v>0.0264402829955502</v>
      </c>
      <c r="L83" s="17" t="n">
        <v>0.051933349757082</v>
      </c>
      <c r="M83" s="19" t="n">
        <v>0.02004532434666</v>
      </c>
      <c r="N83" s="17" t="n">
        <v>0.0337485409072435</v>
      </c>
      <c r="O83" s="18" t="n">
        <v>0.0123287823509316</v>
      </c>
      <c r="P83" s="17" t="n">
        <v>0.0646650357234449</v>
      </c>
      <c r="Q83" s="18" t="n">
        <v>0.019199520288372</v>
      </c>
      <c r="R83" s="17" t="n">
        <v>0.0425818251404439</v>
      </c>
      <c r="S83" s="19" t="n">
        <v>0.0109571104592454</v>
      </c>
    </row>
    <row r="84" customFormat="false" ht="15.75" hidden="false" customHeight="true" outlineLevel="0" collapsed="false">
      <c r="A84" s="12" t="s">
        <v>89</v>
      </c>
      <c r="B84" s="13" t="n">
        <v>0.00722953114046283</v>
      </c>
      <c r="C84" s="14" t="n">
        <v>0.00546748252392341</v>
      </c>
      <c r="D84" s="13" t="n">
        <v>0.0207813842318273</v>
      </c>
      <c r="E84" s="14" t="n">
        <v>0.0117962412098218</v>
      </c>
      <c r="F84" s="13" t="n">
        <v>0.011101489166567</v>
      </c>
      <c r="G84" s="15" t="n">
        <v>0.00514017947199759</v>
      </c>
      <c r="H84" s="13" t="n">
        <v>0.00549012015660955</v>
      </c>
      <c r="I84" s="14" t="n">
        <v>0.00432534629830576</v>
      </c>
      <c r="J84" s="13" t="n">
        <v>0.0453992740270529</v>
      </c>
      <c r="K84" s="14" t="n">
        <v>0.0239936076620613</v>
      </c>
      <c r="L84" s="13" t="n">
        <v>0.0168927355481648</v>
      </c>
      <c r="M84" s="15" t="n">
        <v>0.00758374141949917</v>
      </c>
      <c r="N84" s="13" t="n">
        <v>0.00639885008390164</v>
      </c>
      <c r="O84" s="14" t="n">
        <v>0.00356153904681469</v>
      </c>
      <c r="P84" s="13" t="n">
        <v>0.0326878396264538</v>
      </c>
      <c r="Q84" s="14" t="n">
        <v>0.0131633946684627</v>
      </c>
      <c r="R84" s="13" t="n">
        <v>0.0139099899532022</v>
      </c>
      <c r="S84" s="15" t="n">
        <v>0.0045583219680772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n">
        <v>0.0147258697892928</v>
      </c>
      <c r="E85" s="14" t="n">
        <v>0.00856615256060521</v>
      </c>
      <c r="F85" s="13" t="n">
        <v>0.00709418230375195</v>
      </c>
      <c r="G85" s="15" t="n">
        <v>0.00411935489360004</v>
      </c>
      <c r="H85" s="13" t="s">
        <v>30</v>
      </c>
      <c r="I85" s="14" t="s">
        <v>30</v>
      </c>
      <c r="J85" s="13" t="n">
        <v>0.00570455728797269</v>
      </c>
      <c r="K85" s="14" t="n">
        <v>0.00560491260051721</v>
      </c>
      <c r="L85" s="13" t="n">
        <v>0.0048805873931211</v>
      </c>
      <c r="M85" s="15" t="n">
        <v>0.00400902758789954</v>
      </c>
      <c r="N85" s="13" t="n">
        <v>0.00428482269685294</v>
      </c>
      <c r="O85" s="14" t="n">
        <v>0.00346227674074893</v>
      </c>
      <c r="P85" s="13" t="n">
        <v>0.0103908623615652</v>
      </c>
      <c r="Q85" s="14" t="n">
        <v>0.00520078698290675</v>
      </c>
      <c r="R85" s="13" t="n">
        <v>0.00602940545819929</v>
      </c>
      <c r="S85" s="15" t="n">
        <v>0.00288103989055769</v>
      </c>
    </row>
    <row r="86" customFormat="false" ht="11.25" hidden="false" customHeight="true" outlineLevel="0" collapsed="false">
      <c r="A86" s="12" t="s">
        <v>91</v>
      </c>
      <c r="B86" s="13" t="n">
        <v>0.0085947785775456</v>
      </c>
      <c r="C86" s="14" t="n">
        <v>0.00585049647107886</v>
      </c>
      <c r="D86" s="13" t="n">
        <v>0.0258192319592047</v>
      </c>
      <c r="E86" s="14" t="n">
        <v>0.0114912199220223</v>
      </c>
      <c r="F86" s="13" t="n">
        <v>0.0135160509723053</v>
      </c>
      <c r="G86" s="15" t="n">
        <v>0.00554110354527224</v>
      </c>
      <c r="H86" s="13" t="n">
        <v>0.0110418235296225</v>
      </c>
      <c r="I86" s="14" t="n">
        <v>0.00927057272873779</v>
      </c>
      <c r="J86" s="13" t="n">
        <v>0.0264135026574364</v>
      </c>
      <c r="K86" s="14" t="n">
        <v>0.0158000764250322</v>
      </c>
      <c r="L86" s="13" t="n">
        <v>0.015433731851855</v>
      </c>
      <c r="M86" s="15" t="n">
        <v>0.00797086834699944</v>
      </c>
      <c r="N86" s="13" t="n">
        <v>0.00976340054504687</v>
      </c>
      <c r="O86" s="14" t="n">
        <v>0.00538177663356794</v>
      </c>
      <c r="P86" s="13" t="n">
        <v>0.0262304661042408</v>
      </c>
      <c r="Q86" s="14" t="n">
        <v>0.00974141581875937</v>
      </c>
      <c r="R86" s="13" t="n">
        <v>0.0144682764191023</v>
      </c>
      <c r="S86" s="15" t="n">
        <v>0.00479560158170115</v>
      </c>
    </row>
    <row r="87" customFormat="false" ht="11.25" hidden="false" customHeight="true" outlineLevel="0" collapsed="false">
      <c r="A87" s="12" t="s">
        <v>92</v>
      </c>
      <c r="B87" s="13" t="n">
        <v>0.00239353592968086</v>
      </c>
      <c r="C87" s="14" t="n">
        <v>0.00187684465379217</v>
      </c>
      <c r="D87" s="13" t="s">
        <v>30</v>
      </c>
      <c r="E87" s="14" t="s">
        <v>30</v>
      </c>
      <c r="F87" s="13" t="n">
        <v>0.00192785448771966</v>
      </c>
      <c r="G87" s="15" t="n">
        <v>0.00138086190899561</v>
      </c>
      <c r="H87" s="13" t="n">
        <v>0.000902878370967529</v>
      </c>
      <c r="I87" s="14" t="n">
        <v>0.000774616681232236</v>
      </c>
      <c r="J87" s="13" t="n">
        <v>0.00111213407460574</v>
      </c>
      <c r="K87" s="14" t="n">
        <v>0.00100978667152175</v>
      </c>
      <c r="L87" s="13" t="n">
        <v>0.00096266571486416</v>
      </c>
      <c r="M87" s="15" t="n">
        <v>0.000622916541567769</v>
      </c>
      <c r="N87" s="13" t="n">
        <v>0.00168165069534722</v>
      </c>
      <c r="O87" s="14" t="n">
        <v>0.00104969136699698</v>
      </c>
      <c r="P87" s="13" t="n">
        <v>0.000936134575184075</v>
      </c>
      <c r="Q87" s="14" t="n">
        <v>0.000782996486099662</v>
      </c>
      <c r="R87" s="13" t="n">
        <v>0.00146864608958632</v>
      </c>
      <c r="S87" s="15" t="n">
        <v>0.000781895750043532</v>
      </c>
    </row>
    <row r="88" customFormat="false" ht="11.25" hidden="false" customHeight="true" outlineLevel="0" collapsed="false">
      <c r="A88" s="12" t="s">
        <v>93</v>
      </c>
      <c r="B88" s="13" t="n">
        <v>0.00547508144431961</v>
      </c>
      <c r="C88" s="14" t="n">
        <v>0.00377708952406982</v>
      </c>
      <c r="D88" s="13" t="n">
        <v>0.02202880880743</v>
      </c>
      <c r="E88" s="14" t="n">
        <v>0.0114285396292046</v>
      </c>
      <c r="F88" s="13" t="n">
        <v>0.0102047178337797</v>
      </c>
      <c r="G88" s="15" t="n">
        <v>0.00444952070478357</v>
      </c>
      <c r="H88" s="13" t="s">
        <v>30</v>
      </c>
      <c r="I88" s="14" t="s">
        <v>30</v>
      </c>
      <c r="J88" s="13" t="n">
        <v>0.0253929598935284</v>
      </c>
      <c r="K88" s="14" t="n">
        <v>0.0133821322897929</v>
      </c>
      <c r="L88" s="13" t="n">
        <v>0.0088690206215549</v>
      </c>
      <c r="M88" s="15" t="n">
        <v>0.00415583514944475</v>
      </c>
      <c r="N88" s="13" t="n">
        <v>0.00393940737054163</v>
      </c>
      <c r="O88" s="14" t="n">
        <v>0.00226389821831463</v>
      </c>
      <c r="P88" s="13" t="n">
        <v>0.0237364661953824</v>
      </c>
      <c r="Q88" s="14" t="n">
        <v>0.00924522798476547</v>
      </c>
      <c r="R88" s="13" t="n">
        <v>0.00959570989192471</v>
      </c>
      <c r="S88" s="15" t="n">
        <v>0.00325553594714108</v>
      </c>
    </row>
    <row r="89" customFormat="false" ht="11.25" hidden="false" customHeight="true" outlineLevel="0" collapsed="false">
      <c r="A89" s="21" t="s">
        <v>94</v>
      </c>
      <c r="B89" s="17" t="n">
        <v>0.0277344344015445</v>
      </c>
      <c r="C89" s="18" t="n">
        <v>0.0100642413167926</v>
      </c>
      <c r="D89" s="17" t="n">
        <v>0.0841189456705715</v>
      </c>
      <c r="E89" s="18" t="n">
        <v>0.0213839043366777</v>
      </c>
      <c r="F89" s="17" t="n">
        <v>0.0438442947641236</v>
      </c>
      <c r="G89" s="19" t="n">
        <v>0.00979190217880854</v>
      </c>
      <c r="H89" s="17" t="n">
        <v>0.0242452664051455</v>
      </c>
      <c r="I89" s="18" t="n">
        <v>0.0116448150676124</v>
      </c>
      <c r="J89" s="17" t="n">
        <v>0.104022427940596</v>
      </c>
      <c r="K89" s="18" t="n">
        <v>0.031302302300481</v>
      </c>
      <c r="L89" s="17" t="n">
        <v>0.04703874112956</v>
      </c>
      <c r="M89" s="19" t="n">
        <v>0.0122542217522927</v>
      </c>
      <c r="N89" s="17" t="n">
        <v>0.0260681313916903</v>
      </c>
      <c r="O89" s="18" t="n">
        <v>0.00772011555767381</v>
      </c>
      <c r="P89" s="17" t="n">
        <v>0.0939817688628262</v>
      </c>
      <c r="Q89" s="18" t="n">
        <v>0.0190455987935397</v>
      </c>
      <c r="R89" s="17" t="n">
        <v>0.0454720278120149</v>
      </c>
      <c r="S89" s="19" t="n">
        <v>0.00793996752809073</v>
      </c>
    </row>
    <row r="90" customFormat="false" ht="15.75" hidden="false" customHeight="true" outlineLevel="0" collapsed="false">
      <c r="A90" s="12" t="s">
        <v>95</v>
      </c>
      <c r="B90" s="13" t="n">
        <v>0.0541935933182676</v>
      </c>
      <c r="C90" s="14" t="n">
        <v>0.0227844520469876</v>
      </c>
      <c r="D90" s="13" t="n">
        <v>0.149954721418601</v>
      </c>
      <c r="E90" s="14" t="n">
        <v>0.0397928516618675</v>
      </c>
      <c r="F90" s="13" t="n">
        <v>0.0815539156326484</v>
      </c>
      <c r="G90" s="15" t="n">
        <v>0.0196556738079337</v>
      </c>
      <c r="H90" s="13" t="n">
        <v>0.0626008962299843</v>
      </c>
      <c r="I90" s="14" t="n">
        <v>0.0296029181471354</v>
      </c>
      <c r="J90" s="13" t="n">
        <v>0.159446570643525</v>
      </c>
      <c r="K90" s="14" t="n">
        <v>0.0453911122496323</v>
      </c>
      <c r="L90" s="13" t="n">
        <v>0.0902710889195673</v>
      </c>
      <c r="M90" s="15" t="n">
        <v>0.0251098515882228</v>
      </c>
      <c r="N90" s="13" t="n">
        <v>0.0582086233085139</v>
      </c>
      <c r="O90" s="14" t="n">
        <v>0.0184902703909136</v>
      </c>
      <c r="P90" s="13" t="n">
        <v>0.154497828528565</v>
      </c>
      <c r="Q90" s="14" t="n">
        <v>0.0301508735855542</v>
      </c>
      <c r="R90" s="13" t="n">
        <v>0.0857198247999571</v>
      </c>
      <c r="S90" s="15" t="n">
        <v>0.0158038369824316</v>
      </c>
    </row>
    <row r="91" customFormat="false" ht="11.25" hidden="false" customHeight="true" outlineLevel="0" collapsed="false">
      <c r="A91" s="12" t="s">
        <v>96</v>
      </c>
      <c r="B91" s="13" t="n">
        <v>0.0536331742919016</v>
      </c>
      <c r="C91" s="14" t="n">
        <v>0.0185840943263055</v>
      </c>
      <c r="D91" s="13" t="n">
        <v>0.0798669019861185</v>
      </c>
      <c r="E91" s="14" t="n">
        <v>0.0225649049368242</v>
      </c>
      <c r="F91" s="13" t="n">
        <v>0.0611285250616778</v>
      </c>
      <c r="G91" s="15" t="n">
        <v>0.0150522779587419</v>
      </c>
      <c r="H91" s="13" t="n">
        <v>0.0498637687423624</v>
      </c>
      <c r="I91" s="14" t="n">
        <v>0.0212601293051461</v>
      </c>
      <c r="J91" s="13" t="n">
        <v>0.0685803801522633</v>
      </c>
      <c r="K91" s="14" t="n">
        <v>0.0216918452837703</v>
      </c>
      <c r="L91" s="13" t="n">
        <v>0.0552113720023341</v>
      </c>
      <c r="M91" s="15" t="n">
        <v>0.0163284736829481</v>
      </c>
      <c r="N91" s="13" t="n">
        <v>0.0518330397558057</v>
      </c>
      <c r="O91" s="14" t="n">
        <v>0.0140357309290088</v>
      </c>
      <c r="P91" s="13" t="n">
        <v>0.0745850142985173</v>
      </c>
      <c r="Q91" s="14" t="n">
        <v>0.0157285035369551</v>
      </c>
      <c r="R91" s="13" t="n">
        <v>0.0583336039108662</v>
      </c>
      <c r="S91" s="15" t="n">
        <v>0.0110755926383081</v>
      </c>
    </row>
    <row r="92" customFormat="false" ht="11.25" hidden="false" customHeight="true" outlineLevel="0" collapsed="false">
      <c r="A92" s="12" t="s">
        <v>97</v>
      </c>
      <c r="B92" s="13" t="n">
        <v>0.0260378761995368</v>
      </c>
      <c r="C92" s="14" t="n">
        <v>0.00977416597826359</v>
      </c>
      <c r="D92" s="13" t="n">
        <v>0.0330326227894223</v>
      </c>
      <c r="E92" s="14" t="n">
        <v>0.0133197317817654</v>
      </c>
      <c r="F92" s="13" t="n">
        <v>0.0280363752252184</v>
      </c>
      <c r="G92" s="15" t="n">
        <v>0.00816819208944662</v>
      </c>
      <c r="H92" s="13" t="n">
        <v>0.0245998101361064</v>
      </c>
      <c r="I92" s="14" t="n">
        <v>0.0142496416896671</v>
      </c>
      <c r="J92" s="13" t="n">
        <v>0.0450787508327148</v>
      </c>
      <c r="K92" s="14" t="n">
        <v>0.0164561227323625</v>
      </c>
      <c r="L92" s="13" t="n">
        <v>0.0304509360494231</v>
      </c>
      <c r="M92" s="15" t="n">
        <v>0.0124133348257057</v>
      </c>
      <c r="N92" s="13" t="n">
        <v>0.0253511067999733</v>
      </c>
      <c r="O92" s="14" t="n">
        <v>0.00855104551858899</v>
      </c>
      <c r="P92" s="13" t="n">
        <v>0.0387148984189415</v>
      </c>
      <c r="Q92" s="14" t="n">
        <v>0.0104632111271377</v>
      </c>
      <c r="R92" s="13" t="n">
        <v>0.0291693329768214</v>
      </c>
      <c r="S92" s="15" t="n">
        <v>0.00733140800874962</v>
      </c>
    </row>
    <row r="93" customFormat="false" ht="11.25" hidden="false" customHeight="true" outlineLevel="0" collapsed="false">
      <c r="A93" s="12" t="s">
        <v>98</v>
      </c>
      <c r="B93" s="13" t="n">
        <v>0.155573972503969</v>
      </c>
      <c r="C93" s="14" t="n">
        <v>0.0220991392238457</v>
      </c>
      <c r="D93" s="13" t="n">
        <v>0.301193494732146</v>
      </c>
      <c r="E93" s="14" t="n">
        <v>0.0352210481600308</v>
      </c>
      <c r="F93" s="13" t="n">
        <v>0.197179550283448</v>
      </c>
      <c r="G93" s="15" t="n">
        <v>0.019438119850134</v>
      </c>
      <c r="H93" s="13" t="n">
        <v>0.145258698520707</v>
      </c>
      <c r="I93" s="14" t="n">
        <v>0.024586749032005</v>
      </c>
      <c r="J93" s="13" t="n">
        <v>0.227104053278672</v>
      </c>
      <c r="K93" s="14" t="n">
        <v>0.0416188705993651</v>
      </c>
      <c r="L93" s="13" t="n">
        <v>0.168643085594411</v>
      </c>
      <c r="M93" s="15" t="n">
        <v>0.0215568373344632</v>
      </c>
      <c r="N93" s="13" t="n">
        <v>0.150647763131557</v>
      </c>
      <c r="O93" s="14" t="n">
        <v>0.0164189029344138</v>
      </c>
      <c r="P93" s="13" t="n">
        <v>0.265502718027213</v>
      </c>
      <c r="Q93" s="14" t="n">
        <v>0.0270251090072562</v>
      </c>
      <c r="R93" s="13" t="n">
        <v>0.183463464530316</v>
      </c>
      <c r="S93" s="15" t="n">
        <v>0.0144081262218807</v>
      </c>
    </row>
    <row r="94" customFormat="false" ht="11.25" hidden="false" customHeight="true" outlineLevel="0" collapsed="false">
      <c r="A94" s="12" t="s">
        <v>99</v>
      </c>
      <c r="B94" s="13" t="n">
        <v>0.120223271785271</v>
      </c>
      <c r="C94" s="14" t="n">
        <v>0.0139726310148646</v>
      </c>
      <c r="D94" s="13" t="n">
        <v>0.119289183959283</v>
      </c>
      <c r="E94" s="14" t="n">
        <v>0.0151292004730578</v>
      </c>
      <c r="F94" s="13" t="n">
        <v>0.119956389549275</v>
      </c>
      <c r="G94" s="15" t="n">
        <v>0.0121695524619291</v>
      </c>
      <c r="H94" s="13" t="n">
        <v>0.0508031685140378</v>
      </c>
      <c r="I94" s="14" t="n">
        <v>0.0103618802762201</v>
      </c>
      <c r="J94" s="13" t="n">
        <v>0.057851103446787</v>
      </c>
      <c r="K94" s="14" t="n">
        <v>0.0102236841657709</v>
      </c>
      <c r="L94" s="13" t="n">
        <v>0.052816864209109</v>
      </c>
      <c r="M94" s="15" t="n">
        <v>0.00832641540624095</v>
      </c>
      <c r="N94" s="13" t="n">
        <v>0.0870706900968489</v>
      </c>
      <c r="O94" s="14" t="n">
        <v>0.00891440684420054</v>
      </c>
      <c r="P94" s="13" t="n">
        <v>0.0900429828529153</v>
      </c>
      <c r="Q94" s="14" t="n">
        <v>0.00935983159919559</v>
      </c>
      <c r="R94" s="13" t="n">
        <v>0.0879199165985821</v>
      </c>
      <c r="S94" s="15" t="n">
        <v>0.00759960013400959</v>
      </c>
    </row>
    <row r="95" customFormat="false" ht="11.25" hidden="false" customHeight="true" outlineLevel="0" collapsed="false">
      <c r="A95" s="12" t="s">
        <v>100</v>
      </c>
      <c r="B95" s="13" t="n">
        <v>0.0218457131161494</v>
      </c>
      <c r="C95" s="14" t="n">
        <v>0.0107965731498891</v>
      </c>
      <c r="D95" s="13" t="n">
        <v>0.0456561638374409</v>
      </c>
      <c r="E95" s="14" t="n">
        <v>0.0148372207310592</v>
      </c>
      <c r="F95" s="13" t="n">
        <v>0.0286486990365184</v>
      </c>
      <c r="G95" s="15" t="n">
        <v>0.00881495599509287</v>
      </c>
      <c r="H95" s="13" t="n">
        <v>0.0333208668172526</v>
      </c>
      <c r="I95" s="14" t="n">
        <v>0.013839189337136</v>
      </c>
      <c r="J95" s="13" t="n">
        <v>0.0570875331281053</v>
      </c>
      <c r="K95" s="14" t="n">
        <v>0.020675584861893</v>
      </c>
      <c r="L95" s="13" t="n">
        <v>0.0401113429060676</v>
      </c>
      <c r="M95" s="15" t="n">
        <v>0.0115818383734218</v>
      </c>
      <c r="N95" s="13" t="n">
        <v>0.0273258399459329</v>
      </c>
      <c r="O95" s="14" t="n">
        <v>0.00868904016580813</v>
      </c>
      <c r="P95" s="13" t="n">
        <v>0.0511081300539239</v>
      </c>
      <c r="Q95" s="14" t="n">
        <v>0.012538287782601</v>
      </c>
      <c r="R95" s="13" t="n">
        <v>0.0341207799767875</v>
      </c>
      <c r="S95" s="15" t="n">
        <v>0.00719276504453738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0087633548335301</v>
      </c>
      <c r="E96" s="14" t="n">
        <v>0.00665863555883935</v>
      </c>
      <c r="F96" s="13" t="n">
        <v>0.00384428572672723</v>
      </c>
      <c r="G96" s="15" t="n">
        <v>0.00255519201616664</v>
      </c>
      <c r="H96" s="13" t="s">
        <v>30</v>
      </c>
      <c r="I96" s="14" t="s">
        <v>30</v>
      </c>
      <c r="J96" s="13" t="n">
        <v>0.0120552531663456</v>
      </c>
      <c r="K96" s="14" t="n">
        <v>0.010022056201456</v>
      </c>
      <c r="L96" s="13" t="n">
        <v>0.00545016939072195</v>
      </c>
      <c r="M96" s="15" t="n">
        <v>0.00355986218722783</v>
      </c>
      <c r="N96" s="13" t="n">
        <v>0.00232149887627124</v>
      </c>
      <c r="O96" s="14" t="n">
        <v>0.0018967414819472</v>
      </c>
      <c r="P96" s="13" t="n">
        <v>0.0103870999156568</v>
      </c>
      <c r="Q96" s="14" t="n">
        <v>0.00595717528140097</v>
      </c>
      <c r="R96" s="13" t="n">
        <v>0.00462595631609569</v>
      </c>
      <c r="S96" s="15" t="n">
        <v>0.00217105924054956</v>
      </c>
    </row>
    <row r="97" customFormat="false" ht="11.25" hidden="false" customHeight="true" outlineLevel="0" collapsed="false">
      <c r="A97" s="12" t="s">
        <v>102</v>
      </c>
      <c r="B97" s="13" t="n">
        <v>0.0187452366306599</v>
      </c>
      <c r="C97" s="14" t="n">
        <v>0.00872807649440261</v>
      </c>
      <c r="D97" s="13" t="n">
        <v>0.05889819960592</v>
      </c>
      <c r="E97" s="14" t="n">
        <v>0.0174635052476347</v>
      </c>
      <c r="F97" s="13" t="n">
        <v>0.0302175117664485</v>
      </c>
      <c r="G97" s="15" t="n">
        <v>0.00874254175418719</v>
      </c>
      <c r="H97" s="13" t="n">
        <v>0.0242977226550275</v>
      </c>
      <c r="I97" s="14" t="n">
        <v>0.0137445374134185</v>
      </c>
      <c r="J97" s="13" t="n">
        <v>0.0458305753595788</v>
      </c>
      <c r="K97" s="14" t="n">
        <v>0.0157880400234976</v>
      </c>
      <c r="L97" s="13" t="n">
        <v>0.0304499662848993</v>
      </c>
      <c r="M97" s="15" t="n">
        <v>0.0109689326820341</v>
      </c>
      <c r="N97" s="13" t="n">
        <v>0.0213969072249465</v>
      </c>
      <c r="O97" s="14" t="n">
        <v>0.00798793737715362</v>
      </c>
      <c r="P97" s="13" t="n">
        <v>0.0527056176177676</v>
      </c>
      <c r="Q97" s="14" t="n">
        <v>0.0118606579894612</v>
      </c>
      <c r="R97" s="13" t="n">
        <v>0.0303422530514668</v>
      </c>
      <c r="S97" s="15" t="n">
        <v>0.00695828875405744</v>
      </c>
    </row>
    <row r="98" customFormat="false" ht="11.25" hidden="false" customHeight="true" outlineLevel="0" collapsed="false">
      <c r="A98" s="12" t="s">
        <v>103</v>
      </c>
      <c r="B98" s="13" t="n">
        <v>0.00747967062363228</v>
      </c>
      <c r="C98" s="14" t="n">
        <v>0.00589253346231957</v>
      </c>
      <c r="D98" s="13" t="n">
        <v>0.00882732408353069</v>
      </c>
      <c r="E98" s="14" t="n">
        <v>0.00545204699048024</v>
      </c>
      <c r="F98" s="13" t="n">
        <v>0.00786471446931754</v>
      </c>
      <c r="G98" s="15" t="n">
        <v>0.004473087313008</v>
      </c>
      <c r="H98" s="13" t="s">
        <v>30</v>
      </c>
      <c r="I98" s="14" t="s">
        <v>30</v>
      </c>
      <c r="J98" s="13" t="s">
        <v>30</v>
      </c>
      <c r="K98" s="14" t="s">
        <v>30</v>
      </c>
      <c r="L98" s="13" t="n">
        <v>0.00312514337524379</v>
      </c>
      <c r="M98" s="15" t="n">
        <v>0.00271178094410959</v>
      </c>
      <c r="N98" s="13" t="n">
        <v>0.0056508670710881</v>
      </c>
      <c r="O98" s="14" t="n">
        <v>0.00355032785992882</v>
      </c>
      <c r="P98" s="13" t="n">
        <v>0.00550472375006088</v>
      </c>
      <c r="Q98" s="14" t="n">
        <v>0.00302064316272037</v>
      </c>
      <c r="R98" s="13" t="n">
        <v>0.00560911183650889</v>
      </c>
      <c r="S98" s="15" t="n">
        <v>0.00267353748754631</v>
      </c>
    </row>
    <row r="99" customFormat="false" ht="11.25" hidden="false" customHeight="true" outlineLevel="0" collapsed="false">
      <c r="A99" s="20" t="s">
        <v>104</v>
      </c>
      <c r="B99" s="17" t="n">
        <v>0.459609166553394</v>
      </c>
      <c r="C99" s="18" t="n">
        <v>0.0421799980643305</v>
      </c>
      <c r="D99" s="17" t="n">
        <v>1.20548196724599</v>
      </c>
      <c r="E99" s="18" t="n">
        <v>0.0639144019740208</v>
      </c>
      <c r="F99" s="17" t="n">
        <v>0.558429966751279</v>
      </c>
      <c r="G99" s="19" t="n">
        <v>0.0371962377511072</v>
      </c>
      <c r="H99" s="17" t="n">
        <v>0.397203300862672</v>
      </c>
      <c r="I99" s="18" t="n">
        <v>0.051660375482071</v>
      </c>
      <c r="J99" s="17" t="n">
        <v>1.07484663840454</v>
      </c>
      <c r="K99" s="18" t="n">
        <v>0.0728821739309392</v>
      </c>
      <c r="L99" s="17" t="n">
        <v>0.476529968731777</v>
      </c>
      <c r="M99" s="19" t="n">
        <v>0.0443628014669174</v>
      </c>
      <c r="N99" s="17" t="n">
        <v>0.429806336210938</v>
      </c>
      <c r="O99" s="18" t="n">
        <v>0.0331362454299452</v>
      </c>
      <c r="P99" s="17" t="n">
        <v>1.14304901346356</v>
      </c>
      <c r="Q99" s="18" t="n">
        <v>0.0483031176197529</v>
      </c>
      <c r="R99" s="17" t="n">
        <v>0.519304243997401</v>
      </c>
      <c r="S99" s="19" t="n">
        <v>0.0288147118572399</v>
      </c>
    </row>
    <row r="100" customFormat="false" ht="12.75" hidden="false" customHeight="false" outlineLevel="0" collapsed="false">
      <c r="A100" s="12" t="s">
        <v>105</v>
      </c>
      <c r="B100" s="13" t="n">
        <v>1.33803255320391</v>
      </c>
      <c r="C100" s="14" t="n">
        <v>0.0551615721427618</v>
      </c>
      <c r="D100" s="13" t="n">
        <v>2.00512988384128</v>
      </c>
      <c r="E100" s="14" t="n">
        <v>0.0612826896259928</v>
      </c>
      <c r="F100" s="13" t="n">
        <v>1.41434607624316</v>
      </c>
      <c r="G100" s="15" t="n">
        <v>0.048165540774414</v>
      </c>
      <c r="H100" s="13" t="n">
        <v>1.47925734372018</v>
      </c>
      <c r="I100" s="14" t="n">
        <v>0.069101241952998</v>
      </c>
      <c r="J100" s="13" t="n">
        <v>2.40378006399293</v>
      </c>
      <c r="K100" s="14" t="n">
        <v>0.0958864753304256</v>
      </c>
      <c r="L100" s="13" t="n">
        <v>2.02912097808382</v>
      </c>
      <c r="M100" s="15" t="n">
        <v>0.0653417680583884</v>
      </c>
      <c r="N100" s="13" t="n">
        <v>1.4054765093981</v>
      </c>
      <c r="O100" s="14" t="n">
        <v>0.0434498251011834</v>
      </c>
      <c r="P100" s="13" t="n">
        <v>2.19439042540022</v>
      </c>
      <c r="Q100" s="14" t="n">
        <v>0.0560083184463442</v>
      </c>
      <c r="R100" s="13" t="n">
        <v>1.51659477111299</v>
      </c>
      <c r="S100" s="15" t="n">
        <v>0.0397524647229417</v>
      </c>
    </row>
    <row r="101" customFormat="false" ht="11.25" hidden="false" customHeight="true" outlineLevel="0" collapsed="false">
      <c r="A101" s="12" t="s">
        <v>106</v>
      </c>
      <c r="B101" s="13" t="n">
        <v>0.00753417269627254</v>
      </c>
      <c r="C101" s="14" t="n">
        <v>0.00299619333419445</v>
      </c>
      <c r="D101" s="13" t="n">
        <v>0.0160346888409654</v>
      </c>
      <c r="E101" s="14" t="n">
        <v>0.00677054620589612</v>
      </c>
      <c r="F101" s="13" t="n">
        <v>0.00996289159475622</v>
      </c>
      <c r="G101" s="15" t="n">
        <v>0.0030269208152951</v>
      </c>
      <c r="H101" s="13" t="n">
        <v>0.00884003616297116</v>
      </c>
      <c r="I101" s="14" t="n">
        <v>0.00630598212429085</v>
      </c>
      <c r="J101" s="13" t="n">
        <v>0.0182709132538796</v>
      </c>
      <c r="K101" s="14" t="n">
        <v>0.00897177181018937</v>
      </c>
      <c r="L101" s="13" t="n">
        <v>0.0115345724746593</v>
      </c>
      <c r="M101" s="15" t="n">
        <v>0.00600154764706711</v>
      </c>
      <c r="N101" s="13" t="n">
        <v>0.00815780681972669</v>
      </c>
      <c r="O101" s="14" t="n">
        <v>0.0033919030459352</v>
      </c>
      <c r="P101" s="13" t="n">
        <v>0.0171489802131075</v>
      </c>
      <c r="Q101" s="14" t="n">
        <v>0.00558174911557793</v>
      </c>
      <c r="R101" s="13" t="n">
        <v>0.0107267135035498</v>
      </c>
      <c r="S101" s="15" t="n">
        <v>0.00327625167256214</v>
      </c>
    </row>
    <row r="102" customFormat="false" ht="11.25" hidden="false" customHeight="true" outlineLevel="0" collapsed="false">
      <c r="A102" s="20" t="s">
        <v>107</v>
      </c>
      <c r="B102" s="17" t="n">
        <v>1.34556672590019</v>
      </c>
      <c r="C102" s="18" t="n">
        <v>0.0551581150957182</v>
      </c>
      <c r="D102" s="17" t="n">
        <v>2.02116457268224</v>
      </c>
      <c r="E102" s="18" t="n">
        <v>0.06177323398701</v>
      </c>
      <c r="F102" s="17" t="n">
        <v>1.42430896783792</v>
      </c>
      <c r="G102" s="19" t="n">
        <v>0.0481779660752391</v>
      </c>
      <c r="H102" s="17" t="n">
        <v>1.48824554149462</v>
      </c>
      <c r="I102" s="18" t="n">
        <v>0.0695301196536804</v>
      </c>
      <c r="J102" s="17" t="n">
        <v>2.42205097724681</v>
      </c>
      <c r="K102" s="18" t="n">
        <v>0.0957332299171923</v>
      </c>
      <c r="L102" s="17" t="n">
        <v>2.04076138028096</v>
      </c>
      <c r="M102" s="19" t="n">
        <v>0.0656716801181576</v>
      </c>
      <c r="N102" s="17" t="n">
        <v>1.41370507295393</v>
      </c>
      <c r="O102" s="18" t="n">
        <v>0.0435913470915227</v>
      </c>
      <c r="P102" s="17" t="n">
        <v>2.21153940561333</v>
      </c>
      <c r="Q102" s="18" t="n">
        <v>0.0560755278235851</v>
      </c>
      <c r="R102" s="17" t="n">
        <v>1.52737202514233</v>
      </c>
      <c r="S102" s="19" t="n">
        <v>0.0398637761847171</v>
      </c>
    </row>
    <row r="103" customFormat="false" ht="15.75" hidden="false" customHeight="true" outlineLevel="0" collapsed="false">
      <c r="A103" s="12" t="s">
        <v>108</v>
      </c>
      <c r="B103" s="13" t="n">
        <v>0.0567212060089289</v>
      </c>
      <c r="C103" s="14" t="n">
        <v>0.00856365546096424</v>
      </c>
      <c r="D103" s="13" t="n">
        <v>0.0713010832493746</v>
      </c>
      <c r="E103" s="14" t="n">
        <v>0.0102866376519823</v>
      </c>
      <c r="F103" s="13" t="n">
        <v>0.0608868852204848</v>
      </c>
      <c r="G103" s="15" t="n">
        <v>0.0073633615233146</v>
      </c>
      <c r="H103" s="13" t="n">
        <v>0.0586965608700339</v>
      </c>
      <c r="I103" s="14" t="n">
        <v>0.0105506087641041</v>
      </c>
      <c r="J103" s="13" t="n">
        <v>0.0944990373985839</v>
      </c>
      <c r="K103" s="14" t="n">
        <v>0.0149804843880961</v>
      </c>
      <c r="L103" s="13" t="n">
        <v>0.068925839878191</v>
      </c>
      <c r="M103" s="15" t="n">
        <v>0.00992053171099375</v>
      </c>
      <c r="N103" s="13" t="n">
        <v>0.0576645655015032</v>
      </c>
      <c r="O103" s="14" t="n">
        <v>0.00666075825948417</v>
      </c>
      <c r="P103" s="13" t="n">
        <v>0.0824076266562371</v>
      </c>
      <c r="Q103" s="14" t="n">
        <v>0.00891300482390201</v>
      </c>
      <c r="R103" s="13" t="n">
        <v>0.0647340115457129</v>
      </c>
      <c r="S103" s="15" t="n">
        <v>0.00602202232559185</v>
      </c>
    </row>
    <row r="104" customFormat="false" ht="11.25" hidden="false" customHeight="true" outlineLevel="0" collapsed="false">
      <c r="A104" s="12" t="s">
        <v>109</v>
      </c>
      <c r="B104" s="13" t="n">
        <v>0.00947735318503661</v>
      </c>
      <c r="C104" s="14" t="n">
        <v>0.00484290105590977</v>
      </c>
      <c r="D104" s="13" t="n">
        <v>0.0105251957388164</v>
      </c>
      <c r="E104" s="14" t="n">
        <v>0.00418973521145023</v>
      </c>
      <c r="F104" s="13" t="n">
        <v>0.00977673677183083</v>
      </c>
      <c r="G104" s="15" t="n">
        <v>0.00373870633727449</v>
      </c>
      <c r="H104" s="13" t="n">
        <v>0.00776383899214462</v>
      </c>
      <c r="I104" s="14" t="n">
        <v>0.00559972782550739</v>
      </c>
      <c r="J104" s="13" t="n">
        <v>0.00781126139009527</v>
      </c>
      <c r="K104" s="14" t="n">
        <v>0.0038077558912578</v>
      </c>
      <c r="L104" s="13" t="n">
        <v>0.00777738824870195</v>
      </c>
      <c r="M104" s="15" t="n">
        <v>0.00420764414353488</v>
      </c>
      <c r="N104" s="13" t="n">
        <v>0.00865903951828552</v>
      </c>
      <c r="O104" s="14" t="n">
        <v>0.00368235747343876</v>
      </c>
      <c r="P104" s="13" t="n">
        <v>0.00920221012234507</v>
      </c>
      <c r="Q104" s="14" t="n">
        <v>0.00283727106560744</v>
      </c>
      <c r="R104" s="13" t="n">
        <v>0.00881423111944539</v>
      </c>
      <c r="S104" s="15" t="n">
        <v>0.00280137989462352</v>
      </c>
    </row>
    <row r="105" customFormat="false" ht="11.25" hidden="false" customHeight="true" outlineLevel="0" collapsed="false">
      <c r="A105" s="12" t="s">
        <v>110</v>
      </c>
      <c r="B105" s="13" t="n">
        <v>0.10514333961859</v>
      </c>
      <c r="C105" s="14" t="n">
        <v>0.0180195510017508</v>
      </c>
      <c r="D105" s="13" t="n">
        <v>0.140519687842639</v>
      </c>
      <c r="E105" s="14" t="n">
        <v>0.0217664184734829</v>
      </c>
      <c r="F105" s="13" t="n">
        <v>0.115250867682604</v>
      </c>
      <c r="G105" s="15" t="n">
        <v>0.0161052877666494</v>
      </c>
      <c r="H105" s="13" t="n">
        <v>0.073443562160468</v>
      </c>
      <c r="I105" s="14" t="n">
        <v>0.016780470264496</v>
      </c>
      <c r="J105" s="13" t="n">
        <v>0.0931530974269128</v>
      </c>
      <c r="K105" s="14" t="n">
        <v>0.020439033952553</v>
      </c>
      <c r="L105" s="13" t="n">
        <v>0.0790748579508808</v>
      </c>
      <c r="M105" s="15" t="n">
        <v>0.0150625439749684</v>
      </c>
      <c r="N105" s="13" t="n">
        <v>0.0900046490640821</v>
      </c>
      <c r="O105" s="14" t="n">
        <v>0.0123458965901354</v>
      </c>
      <c r="P105" s="13" t="n">
        <v>0.118164681309548</v>
      </c>
      <c r="Q105" s="14" t="n">
        <v>0.0150185194923736</v>
      </c>
      <c r="R105" s="13" t="n">
        <v>0.0980503725627865</v>
      </c>
      <c r="S105" s="15" t="n">
        <v>0.0110489445362808</v>
      </c>
    </row>
    <row r="106" customFormat="false" ht="11.25" hidden="false" customHeight="true" outlineLevel="0" collapsed="false">
      <c r="A106" s="12" t="s">
        <v>111</v>
      </c>
      <c r="B106" s="13" t="n">
        <v>0.0417388647885315</v>
      </c>
      <c r="C106" s="14" t="n">
        <v>0.00911038984135908</v>
      </c>
      <c r="D106" s="13" t="n">
        <v>0.0498874817624949</v>
      </c>
      <c r="E106" s="14" t="n">
        <v>0.0124703994772569</v>
      </c>
      <c r="F106" s="13" t="n">
        <v>0.0440670410668068</v>
      </c>
      <c r="G106" s="15" t="n">
        <v>0.00830520192287413</v>
      </c>
      <c r="H106" s="13" t="n">
        <v>0.0276865091782646</v>
      </c>
      <c r="I106" s="14" t="n">
        <v>0.00798436590163513</v>
      </c>
      <c r="J106" s="13" t="n">
        <v>0.0310068006404151</v>
      </c>
      <c r="K106" s="14" t="n">
        <v>0.00862066904791847</v>
      </c>
      <c r="L106" s="13" t="n">
        <v>0.0286351638817362</v>
      </c>
      <c r="M106" s="15" t="n">
        <v>0.0064464179775945</v>
      </c>
      <c r="N106" s="13" t="n">
        <v>0.0350279576401525</v>
      </c>
      <c r="O106" s="14" t="n">
        <v>0.00611185634624674</v>
      </c>
      <c r="P106" s="13" t="n">
        <v>0.0408867086852534</v>
      </c>
      <c r="Q106" s="14" t="n">
        <v>0.0077324165854148</v>
      </c>
      <c r="R106" s="13" t="n">
        <v>0.0367018865101813</v>
      </c>
      <c r="S106" s="15" t="n">
        <v>0.00533861112728506</v>
      </c>
    </row>
    <row r="107" customFormat="false" ht="11.25" hidden="false" customHeight="true" outlineLevel="0" collapsed="false">
      <c r="A107" s="20" t="s">
        <v>112</v>
      </c>
      <c r="B107" s="17" t="n">
        <v>0.213080763601087</v>
      </c>
      <c r="C107" s="18" t="n">
        <v>0.0227695540784471</v>
      </c>
      <c r="D107" s="17" t="n">
        <v>0.272233448593325</v>
      </c>
      <c r="E107" s="18" t="n">
        <v>0.0279261492274181</v>
      </c>
      <c r="F107" s="17" t="n">
        <v>0.229981530741727</v>
      </c>
      <c r="G107" s="19" t="n">
        <v>0.020596664886615</v>
      </c>
      <c r="H107" s="17" t="n">
        <v>0.167590471200911</v>
      </c>
      <c r="I107" s="18" t="n">
        <v>0.0240665250018558</v>
      </c>
      <c r="J107" s="17" t="n">
        <v>0.226470196856007</v>
      </c>
      <c r="K107" s="18" t="n">
        <v>0.0275072732728027</v>
      </c>
      <c r="L107" s="17" t="n">
        <v>0.18441324995951</v>
      </c>
      <c r="M107" s="19" t="n">
        <v>0.0215364261465954</v>
      </c>
      <c r="N107" s="17" t="n">
        <v>0.191356211724023</v>
      </c>
      <c r="O107" s="18" t="n">
        <v>0.0164262035840988</v>
      </c>
      <c r="P107" s="17" t="n">
        <v>0.250661226773383</v>
      </c>
      <c r="Q107" s="18" t="n">
        <v>0.0195716634813613</v>
      </c>
      <c r="R107" s="17" t="n">
        <v>0.208300501738126</v>
      </c>
      <c r="S107" s="19" t="n">
        <v>0.0147546638059393</v>
      </c>
    </row>
    <row r="108" customFormat="false" ht="15.75" hidden="false" customHeight="true" outlineLevel="0" collapsed="false">
      <c r="A108" s="12" t="s">
        <v>113</v>
      </c>
      <c r="B108" s="13" t="n">
        <v>0.00868216124445</v>
      </c>
      <c r="C108" s="14" t="n">
        <v>0.00639993692929253</v>
      </c>
      <c r="D108" s="13" t="n">
        <v>0.00721775248804173</v>
      </c>
      <c r="E108" s="14" t="n">
        <v>0.00508269200591046</v>
      </c>
      <c r="F108" s="13" t="n">
        <v>0.00826375874261907</v>
      </c>
      <c r="G108" s="15" t="n">
        <v>0.00494719282256664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0045358686530364</v>
      </c>
      <c r="O108" s="14" t="n">
        <v>0.00334682860558301</v>
      </c>
      <c r="P108" s="13" t="n">
        <v>0.0037892431116226</v>
      </c>
      <c r="Q108" s="14" t="n">
        <v>0.00267760609902944</v>
      </c>
      <c r="R108" s="13" t="n">
        <v>0.00432254706977531</v>
      </c>
      <c r="S108" s="15" t="n">
        <v>0.00259208283727159</v>
      </c>
    </row>
    <row r="109" customFormat="false" ht="11.25" hidden="false" customHeight="true" outlineLevel="0" collapsed="false">
      <c r="A109" s="12" t="s">
        <v>114</v>
      </c>
      <c r="B109" s="13" t="n">
        <v>0.0108890653992039</v>
      </c>
      <c r="C109" s="14" t="n">
        <v>0.00827493604556672</v>
      </c>
      <c r="D109" s="13" t="n">
        <v>0.00991571783715875</v>
      </c>
      <c r="E109" s="14" t="n">
        <v>0.00582411612049527</v>
      </c>
      <c r="F109" s="13" t="n">
        <v>0.0106109660957624</v>
      </c>
      <c r="G109" s="15" t="n">
        <v>0.00686833970923562</v>
      </c>
      <c r="H109" s="13" t="s">
        <v>30</v>
      </c>
      <c r="I109" s="14" t="s">
        <v>30</v>
      </c>
      <c r="J109" s="13" t="n">
        <v>0</v>
      </c>
      <c r="K109" s="14" t="n">
        <v>0</v>
      </c>
      <c r="L109" s="13" t="s">
        <v>30</v>
      </c>
      <c r="M109" s="15" t="s">
        <v>30</v>
      </c>
      <c r="N109" s="13" t="n">
        <v>0.0057499056218791</v>
      </c>
      <c r="O109" s="14" t="n">
        <v>0.0043257542556732</v>
      </c>
      <c r="P109" s="13" t="n">
        <v>0.00516994502805461</v>
      </c>
      <c r="Q109" s="14" t="n">
        <v>0.00303441615490995</v>
      </c>
      <c r="R109" s="13" t="n">
        <v>0.00558420259507211</v>
      </c>
      <c r="S109" s="15" t="n">
        <v>0.00358826131274133</v>
      </c>
    </row>
    <row r="110" customFormat="false" ht="11.25" hidden="false" customHeight="true" outlineLevel="0" collapsed="false">
      <c r="A110" s="12" t="s">
        <v>115</v>
      </c>
      <c r="B110" s="13" t="n">
        <v>0.219621314384411</v>
      </c>
      <c r="C110" s="14" t="n">
        <v>0.0229527774630856</v>
      </c>
      <c r="D110" s="13" t="n">
        <v>0.269599079609051</v>
      </c>
      <c r="E110" s="14" t="n">
        <v>0.0291107187267801</v>
      </c>
      <c r="F110" s="13" t="n">
        <v>0.233900675877165</v>
      </c>
      <c r="G110" s="15" t="n">
        <v>0.0210003632808935</v>
      </c>
      <c r="H110" s="13" t="n">
        <v>0.246348363780851</v>
      </c>
      <c r="I110" s="14" t="n">
        <v>0.0352723664251371</v>
      </c>
      <c r="J110" s="13" t="n">
        <v>0.347533750236832</v>
      </c>
      <c r="K110" s="14" t="n">
        <v>0.0426947867819639</v>
      </c>
      <c r="L110" s="13" t="n">
        <v>0.275258474196846</v>
      </c>
      <c r="M110" s="15" t="n">
        <v>0.0317751193340574</v>
      </c>
      <c r="N110" s="13" t="n">
        <v>0.232385206206121</v>
      </c>
      <c r="O110" s="14" t="n">
        <v>0.0205635885251839</v>
      </c>
      <c r="P110" s="13" t="n">
        <v>0.306532733232467</v>
      </c>
      <c r="Q110" s="14" t="n">
        <v>0.0252048308207951</v>
      </c>
      <c r="R110" s="13" t="n">
        <v>0.253570213927934</v>
      </c>
      <c r="S110" s="15" t="n">
        <v>0.0185865250998594</v>
      </c>
    </row>
    <row r="111" customFormat="false" ht="11.25" hidden="false" customHeight="true" outlineLevel="0" collapsed="false">
      <c r="A111" s="12" t="s">
        <v>116</v>
      </c>
      <c r="B111" s="13" t="n">
        <v>0.0441420265135896</v>
      </c>
      <c r="C111" s="14" t="n">
        <v>0.0238933658557394</v>
      </c>
      <c r="D111" s="13" t="n">
        <v>0.0737806248443107</v>
      </c>
      <c r="E111" s="14" t="n">
        <v>0.0272160778501217</v>
      </c>
      <c r="F111" s="13" t="n">
        <v>0.0526101974652242</v>
      </c>
      <c r="G111" s="15" t="n">
        <v>0.0232559683235875</v>
      </c>
      <c r="H111" s="13" t="n">
        <v>0.142456132756683</v>
      </c>
      <c r="I111" s="14" t="n">
        <v>0.0332543668159334</v>
      </c>
      <c r="J111" s="13" t="n">
        <v>0.187320766411066</v>
      </c>
      <c r="K111" s="14" t="n">
        <v>0.0408653841910311</v>
      </c>
      <c r="L111" s="13" t="n">
        <v>0.155274599515078</v>
      </c>
      <c r="M111" s="15" t="n">
        <v>0.0296578879777833</v>
      </c>
      <c r="N111" s="13" t="n">
        <v>0.0910933602736908</v>
      </c>
      <c r="O111" s="14" t="n">
        <v>0.0201953404908198</v>
      </c>
      <c r="P111" s="13" t="n">
        <v>0.127585896872916</v>
      </c>
      <c r="Q111" s="14" t="n">
        <v>0.0240123656820704</v>
      </c>
      <c r="R111" s="13" t="n">
        <v>0.101519799302041</v>
      </c>
      <c r="S111" s="15" t="n">
        <v>0.0186410890140037</v>
      </c>
    </row>
    <row r="112" customFormat="false" ht="11.25" hidden="false" customHeight="true" outlineLevel="0" collapsed="false">
      <c r="A112" s="12" t="s">
        <v>117</v>
      </c>
      <c r="B112" s="13" t="s">
        <v>30</v>
      </c>
      <c r="C112" s="14" t="s">
        <v>30</v>
      </c>
      <c r="D112" s="13" t="s">
        <v>30</v>
      </c>
      <c r="E112" s="14" t="s">
        <v>30</v>
      </c>
      <c r="F112" s="13" t="s">
        <v>30</v>
      </c>
      <c r="G112" s="15" t="s">
        <v>30</v>
      </c>
      <c r="H112" s="13" t="s">
        <v>30</v>
      </c>
      <c r="I112" s="14" t="s">
        <v>30</v>
      </c>
      <c r="J112" s="13" t="n">
        <v>0.0130442791828996</v>
      </c>
      <c r="K112" s="14" t="n">
        <v>0.00971668199203157</v>
      </c>
      <c r="L112" s="13" t="n">
        <v>0.00450978520316503</v>
      </c>
      <c r="M112" s="15" t="n">
        <v>0.0029159817992077</v>
      </c>
      <c r="N112" s="13" t="n">
        <v>0.00187183139645699</v>
      </c>
      <c r="O112" s="14" t="n">
        <v>0.00171764915615208</v>
      </c>
      <c r="P112" s="13" t="n">
        <v>0.00690426840240715</v>
      </c>
      <c r="Q112" s="14" t="n">
        <v>0.00471342563625975</v>
      </c>
      <c r="R112" s="13" t="n">
        <v>0.00330967054101418</v>
      </c>
      <c r="S112" s="15" t="n">
        <v>0.00182028541061925</v>
      </c>
    </row>
    <row r="113" customFormat="false" ht="11.25" hidden="false" customHeight="true" outlineLevel="0" collapsed="false">
      <c r="A113" s="12" t="s">
        <v>118</v>
      </c>
      <c r="B113" s="13" t="n">
        <v>0.0196716278435265</v>
      </c>
      <c r="C113" s="14" t="n">
        <v>0.00612332953394037</v>
      </c>
      <c r="D113" s="13" t="n">
        <v>0.0294907470630695</v>
      </c>
      <c r="E113" s="14" t="n">
        <v>0.00741195828179772</v>
      </c>
      <c r="F113" s="13" t="n">
        <v>0.0224770904776816</v>
      </c>
      <c r="G113" s="15" t="n">
        <v>0.0053838323122177</v>
      </c>
      <c r="H113" s="13" t="n">
        <v>0.0125329927457175</v>
      </c>
      <c r="I113" s="14" t="n">
        <v>0.00630669593831114</v>
      </c>
      <c r="J113" s="13" t="n">
        <v>0.021401482931801</v>
      </c>
      <c r="K113" s="14" t="n">
        <v>0.00736154597614518</v>
      </c>
      <c r="L113" s="13" t="n">
        <v>0.0150668470845985</v>
      </c>
      <c r="M113" s="15" t="n">
        <v>0.00548624875677225</v>
      </c>
      <c r="N113" s="13" t="n">
        <v>0.0162624686508461</v>
      </c>
      <c r="O113" s="14" t="n">
        <v>0.00438179439513613</v>
      </c>
      <c r="P113" s="13" t="n">
        <v>0.0256210181158699</v>
      </c>
      <c r="Q113" s="14" t="n">
        <v>0.00523148441917251</v>
      </c>
      <c r="R113" s="13" t="n">
        <v>0.0189363399265672</v>
      </c>
      <c r="S113" s="15" t="n">
        <v>0.0038274083753794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0.0126537391080625</v>
      </c>
      <c r="E114" s="14" t="n">
        <v>0.00845496454179776</v>
      </c>
      <c r="F114" s="13" t="n">
        <v>0.00457555323862043</v>
      </c>
      <c r="G114" s="15" t="n">
        <v>0.00298608618300735</v>
      </c>
      <c r="H114" s="13" t="n">
        <v>0.00475682016612468</v>
      </c>
      <c r="I114" s="14" t="n">
        <v>0.00434802224362914</v>
      </c>
      <c r="J114" s="13" t="n">
        <v>0.00986079953322978</v>
      </c>
      <c r="K114" s="14" t="n">
        <v>0.00596591852058851</v>
      </c>
      <c r="L114" s="13" t="n">
        <v>0.00621509998529757</v>
      </c>
      <c r="M114" s="15" t="n">
        <v>0.00353371481442424</v>
      </c>
      <c r="N114" s="13" t="n">
        <v>0.00297398769366456</v>
      </c>
      <c r="O114" s="14" t="n">
        <v>0.00244592831247615</v>
      </c>
      <c r="P114" s="13" t="n">
        <v>0.0113781864120776</v>
      </c>
      <c r="Q114" s="14" t="n">
        <v>0.00528937452655468</v>
      </c>
      <c r="R114" s="13" t="n">
        <v>0.00537518732749687</v>
      </c>
      <c r="S114" s="15" t="n">
        <v>0.00230626710174474</v>
      </c>
    </row>
    <row r="115" customFormat="false" ht="11.25" hidden="false" customHeight="true" outlineLevel="0" collapsed="false">
      <c r="A115" s="12" t="s">
        <v>120</v>
      </c>
      <c r="B115" s="13" t="n">
        <v>0.00425079648615435</v>
      </c>
      <c r="C115" s="14" t="n">
        <v>0.0031066215075491</v>
      </c>
      <c r="D115" s="13" t="n">
        <v>0.0105914224726307</v>
      </c>
      <c r="E115" s="14" t="n">
        <v>0.00518920375469141</v>
      </c>
      <c r="F115" s="13" t="n">
        <v>0.00606240391086187</v>
      </c>
      <c r="G115" s="15" t="n">
        <v>0.00269844551729657</v>
      </c>
      <c r="H115" s="13" t="n">
        <v>0.00543883218773466</v>
      </c>
      <c r="I115" s="14" t="n">
        <v>0.00470100887733847</v>
      </c>
      <c r="J115" s="13" t="n">
        <v>0.023026200591443</v>
      </c>
      <c r="K115" s="14" t="n">
        <v>0.0116774310101181</v>
      </c>
      <c r="L115" s="13" t="n">
        <v>0.0104637945887942</v>
      </c>
      <c r="M115" s="15" t="n">
        <v>0.00471946446163106</v>
      </c>
      <c r="N115" s="13" t="n">
        <v>0.00481816024376092</v>
      </c>
      <c r="O115" s="14" t="n">
        <v>0.00276882783444505</v>
      </c>
      <c r="P115" s="13" t="n">
        <v>0.0165787264865153</v>
      </c>
      <c r="Q115" s="14" t="n">
        <v>0.00625819196203466</v>
      </c>
      <c r="R115" s="13" t="n">
        <v>0.00817832202740503</v>
      </c>
      <c r="S115" s="15" t="n">
        <v>0.00266679712176541</v>
      </c>
    </row>
    <row r="116" customFormat="false" ht="11.25" hidden="false" customHeight="true" outlineLevel="0" collapsed="false">
      <c r="A116" s="12" t="s">
        <v>121</v>
      </c>
      <c r="B116" s="13" t="n">
        <v>0.00590186041345201</v>
      </c>
      <c r="C116" s="14" t="n">
        <v>0.00401117243122564</v>
      </c>
      <c r="D116" s="13" t="n">
        <v>0.00786887998616829</v>
      </c>
      <c r="E116" s="14" t="n">
        <v>0.00473306079051271</v>
      </c>
      <c r="F116" s="13" t="n">
        <v>0.00646386600565666</v>
      </c>
      <c r="G116" s="15" t="n">
        <v>0.00327639157579642</v>
      </c>
      <c r="H116" s="13" t="n">
        <v>0.0195487924934591</v>
      </c>
      <c r="I116" s="14" t="n">
        <v>0.0126981611361898</v>
      </c>
      <c r="J116" s="13" t="n">
        <v>0.0222725455459809</v>
      </c>
      <c r="K116" s="14" t="n">
        <v>0.0162614317091391</v>
      </c>
      <c r="L116" s="13" t="n">
        <v>0.0203270076513225</v>
      </c>
      <c r="M116" s="15" t="n">
        <v>0.0103047853514505</v>
      </c>
      <c r="N116" s="13" t="n">
        <v>0.0124191516483999</v>
      </c>
      <c r="O116" s="14" t="n">
        <v>0.00641943007728393</v>
      </c>
      <c r="P116" s="13" t="n">
        <v>0.0147788868505732</v>
      </c>
      <c r="Q116" s="14" t="n">
        <v>0.00821633685473532</v>
      </c>
      <c r="R116" s="13" t="n">
        <v>0.0130933617061637</v>
      </c>
      <c r="S116" s="15" t="n">
        <v>0.00522322015727798</v>
      </c>
    </row>
    <row r="117" customFormat="false" ht="11.25" hidden="false" customHeight="true" outlineLevel="0" collapsed="false">
      <c r="A117" s="12" t="s">
        <v>122</v>
      </c>
      <c r="B117" s="13" t="n">
        <v>0.0183828884186249</v>
      </c>
      <c r="C117" s="14" t="n">
        <v>0.00860847550144167</v>
      </c>
      <c r="D117" s="13" t="n">
        <v>0.0196141439124541</v>
      </c>
      <c r="E117" s="14" t="n">
        <v>0.00796156392099646</v>
      </c>
      <c r="F117" s="13" t="n">
        <v>0.0187346757025761</v>
      </c>
      <c r="G117" s="15" t="n">
        <v>0.00685081227282104</v>
      </c>
      <c r="H117" s="13" t="n">
        <v>0.010783025859391</v>
      </c>
      <c r="I117" s="14" t="n">
        <v>0.00668563176796124</v>
      </c>
      <c r="J117" s="13" t="n">
        <v>0.0231977729524084</v>
      </c>
      <c r="K117" s="14" t="n">
        <v>0.0157699174150444</v>
      </c>
      <c r="L117" s="13" t="n">
        <v>0.014330096457396</v>
      </c>
      <c r="M117" s="15" t="n">
        <v>0.00716259438472255</v>
      </c>
      <c r="N117" s="13" t="n">
        <v>0.0147534633321861</v>
      </c>
      <c r="O117" s="14" t="n">
        <v>0.00552114722203816</v>
      </c>
      <c r="P117" s="13" t="n">
        <v>0.0213563716281204</v>
      </c>
      <c r="Q117" s="14" t="n">
        <v>0.00867894524422318</v>
      </c>
      <c r="R117" s="13" t="n">
        <v>0.0166400085595959</v>
      </c>
      <c r="S117" s="15" t="n">
        <v>0.00496703666516831</v>
      </c>
    </row>
    <row r="118" customFormat="false" ht="15.75" hidden="false" customHeight="true" outlineLevel="0" collapsed="false">
      <c r="A118" s="20" t="s">
        <v>123</v>
      </c>
      <c r="B118" s="17" t="n">
        <v>0.335467059211824</v>
      </c>
      <c r="C118" s="18" t="n">
        <v>0.0365869199347846</v>
      </c>
      <c r="D118" s="17" t="n">
        <v>0.442100591328995</v>
      </c>
      <c r="E118" s="18" t="n">
        <v>0.0453277729952004</v>
      </c>
      <c r="F118" s="17" t="n">
        <v>0.365933782673873</v>
      </c>
      <c r="G118" s="19" t="n">
        <v>0.0344112426611282</v>
      </c>
      <c r="H118" s="17" t="n">
        <v>0.443088829879851</v>
      </c>
      <c r="I118" s="18" t="n">
        <v>0.0508748413626868</v>
      </c>
      <c r="J118" s="17" t="n">
        <v>1.04765759738566</v>
      </c>
      <c r="K118" s="18" t="n">
        <v>0.0648639395422497</v>
      </c>
      <c r="L118" s="17" t="n">
        <v>0.501537049167225</v>
      </c>
      <c r="M118" s="19" t="n">
        <v>0.046756976467237</v>
      </c>
      <c r="N118" s="17" t="n">
        <v>0.386863403720042</v>
      </c>
      <c r="O118" s="18" t="n">
        <v>0.0307095839004971</v>
      </c>
      <c r="P118" s="17" t="n">
        <v>0.539695276140624</v>
      </c>
      <c r="Q118" s="18" t="n">
        <v>0.0387564927270472</v>
      </c>
      <c r="R118" s="17" t="n">
        <v>0.430529652983066</v>
      </c>
      <c r="S118" s="19" t="n">
        <v>0.0284459754377193</v>
      </c>
    </row>
    <row r="119" customFormat="false" ht="11.25" hidden="false" customHeight="true" outlineLevel="0" collapsed="false">
      <c r="A119" s="12" t="s">
        <v>124</v>
      </c>
      <c r="B119" s="13" t="n">
        <v>0.145621293035257</v>
      </c>
      <c r="C119" s="14" t="n">
        <v>0.0212092242541899</v>
      </c>
      <c r="D119" s="13" t="n">
        <v>0.189146523258944</v>
      </c>
      <c r="E119" s="14" t="n">
        <v>0.0229402482645955</v>
      </c>
      <c r="F119" s="13" t="n">
        <v>0.158057073099167</v>
      </c>
      <c r="G119" s="15" t="n">
        <v>0.0182687044808197</v>
      </c>
      <c r="H119" s="13" t="n">
        <v>0.105084377612313</v>
      </c>
      <c r="I119" s="14" t="n">
        <v>0.0193527469313132</v>
      </c>
      <c r="J119" s="13" t="n">
        <v>0.164050195720576</v>
      </c>
      <c r="K119" s="14" t="n">
        <v>0.0305797039424625</v>
      </c>
      <c r="L119" s="13" t="n">
        <v>0.121931754214674</v>
      </c>
      <c r="M119" s="15" t="n">
        <v>0.0199143775094344</v>
      </c>
      <c r="N119" s="13" t="n">
        <v>0.126262298498689</v>
      </c>
      <c r="O119" s="14" t="n">
        <v>0.0144031059138572</v>
      </c>
      <c r="P119" s="13" t="n">
        <v>0.177118163319992</v>
      </c>
      <c r="Q119" s="14" t="n">
        <v>0.0187903325318726</v>
      </c>
      <c r="R119" s="13" t="n">
        <v>0.14079254559049</v>
      </c>
      <c r="S119" s="15" t="n">
        <v>0.0134117898912894</v>
      </c>
    </row>
    <row r="120" customFormat="false" ht="11.25" hidden="false" customHeight="true" outlineLevel="0" collapsed="false">
      <c r="A120" s="12" t="s">
        <v>125</v>
      </c>
      <c r="B120" s="13" t="n">
        <v>0.0342291988015375</v>
      </c>
      <c r="C120" s="14" t="n">
        <v>0.0199942969991632</v>
      </c>
      <c r="D120" s="13" t="n">
        <v>0.0239770222331793</v>
      </c>
      <c r="E120" s="14" t="n">
        <v>0.0125811445406868</v>
      </c>
      <c r="F120" s="13" t="n">
        <v>0.0313000054962923</v>
      </c>
      <c r="G120" s="15" t="n">
        <v>0.0165598209900375</v>
      </c>
      <c r="H120" s="13" t="n">
        <v>0.0239051589507331</v>
      </c>
      <c r="I120" s="14" t="n">
        <v>0.0159742966179426</v>
      </c>
      <c r="J120" s="13" t="n">
        <v>0.0182071544074887</v>
      </c>
      <c r="K120" s="14" t="n">
        <v>0.0142196784109458</v>
      </c>
      <c r="L120" s="13" t="n">
        <v>0.0222771576526633</v>
      </c>
      <c r="M120" s="15" t="n">
        <v>0.0126289463417115</v>
      </c>
      <c r="N120" s="13" t="n">
        <v>0.0292988031613721</v>
      </c>
      <c r="O120" s="14" t="n">
        <v>0.012944809088878</v>
      </c>
      <c r="P120" s="13" t="n">
        <v>0.0213145974311004</v>
      </c>
      <c r="Q120" s="14" t="n">
        <v>0.00948669582743922</v>
      </c>
      <c r="R120" s="13" t="n">
        <v>0.0270176015241516</v>
      </c>
      <c r="S120" s="15" t="n">
        <v>0.0105775313545453</v>
      </c>
    </row>
    <row r="121" customFormat="false" ht="15.75" hidden="false" customHeight="true" outlineLevel="0" collapsed="false">
      <c r="A121" s="20" t="s">
        <v>126</v>
      </c>
      <c r="B121" s="17" t="n">
        <v>0.179850491836794</v>
      </c>
      <c r="C121" s="18" t="n">
        <v>0.0293317261318781</v>
      </c>
      <c r="D121" s="17" t="n">
        <v>0.213123545492124</v>
      </c>
      <c r="E121" s="18" t="n">
        <v>0.0259753390488901</v>
      </c>
      <c r="F121" s="17" t="n">
        <v>0.18935707859546</v>
      </c>
      <c r="G121" s="19" t="n">
        <v>0.0246488612040284</v>
      </c>
      <c r="H121" s="17" t="n">
        <v>0.128989536563046</v>
      </c>
      <c r="I121" s="18" t="n">
        <v>0.0268473898622081</v>
      </c>
      <c r="J121" s="17" t="n">
        <v>0.182257350128064</v>
      </c>
      <c r="K121" s="18" t="n">
        <v>0.0343156169871497</v>
      </c>
      <c r="L121" s="17" t="n">
        <v>0.144208911867337</v>
      </c>
      <c r="M121" s="19" t="n">
        <v>0.0254037540668265</v>
      </c>
      <c r="N121" s="17" t="n">
        <v>0.155561101660061</v>
      </c>
      <c r="O121" s="18" t="n">
        <v>0.0199777256312587</v>
      </c>
      <c r="P121" s="17" t="n">
        <v>0.198432760751093</v>
      </c>
      <c r="Q121" s="18" t="n">
        <v>0.0211912747340851</v>
      </c>
      <c r="R121" s="17" t="n">
        <v>0.167810147114641</v>
      </c>
      <c r="S121" s="19" t="n">
        <v>0.0176627711887475</v>
      </c>
    </row>
    <row r="122" customFormat="false" ht="11.25" hidden="false" customHeight="true" outlineLevel="0" collapsed="false">
      <c r="A122" s="23" t="s">
        <v>127</v>
      </c>
      <c r="B122" s="26" t="n">
        <v>0.186911932718228</v>
      </c>
      <c r="C122" s="27" t="n">
        <v>0.0259423526045502</v>
      </c>
      <c r="D122" s="26" t="n">
        <v>0.384748652504729</v>
      </c>
      <c r="E122" s="27" t="n">
        <v>0.0387829381500973</v>
      </c>
      <c r="F122" s="26" t="n">
        <v>0.243436709800086</v>
      </c>
      <c r="G122" s="15" t="n">
        <v>0.0227407891259367</v>
      </c>
      <c r="H122" s="26" t="n">
        <v>0.210839195787604</v>
      </c>
      <c r="I122" s="27" t="n">
        <v>0.042215144520208</v>
      </c>
      <c r="J122" s="26" t="n">
        <v>0.393549191109749</v>
      </c>
      <c r="K122" s="27" t="n">
        <v>0.0450397309164322</v>
      </c>
      <c r="L122" s="26" t="n">
        <v>0.263042051593931</v>
      </c>
      <c r="M122" s="15" t="n">
        <v>0.0337082008702853</v>
      </c>
      <c r="N122" s="26" t="n">
        <v>0.198338745789775</v>
      </c>
      <c r="O122" s="27" t="n">
        <v>0.0243100008685033</v>
      </c>
      <c r="P122" s="26" t="n">
        <v>0.389012822631772</v>
      </c>
      <c r="Q122" s="27" t="n">
        <v>0.0294626813283165</v>
      </c>
      <c r="R122" s="26" t="n">
        <v>0.252817053458917</v>
      </c>
      <c r="S122" s="15" t="n">
        <v>0.0199939790920502</v>
      </c>
    </row>
    <row r="123" customFormat="false" ht="15.75" hidden="false" customHeight="true" outlineLevel="0" collapsed="false">
      <c r="A123" s="25" t="s">
        <v>128</v>
      </c>
      <c r="B123" s="17" t="n">
        <v>4.25391795401004</v>
      </c>
      <c r="C123" s="18" t="n">
        <v>0.0967088434319873</v>
      </c>
      <c r="D123" s="17" t="n">
        <v>6.26283685994092</v>
      </c>
      <c r="E123" s="18" t="n">
        <v>0.107434593474002</v>
      </c>
      <c r="F123" s="17" t="n">
        <v>5</v>
      </c>
      <c r="G123" s="19" t="n">
        <v>0.0824698504475625</v>
      </c>
      <c r="H123" s="17" t="n">
        <v>4.39640394848019</v>
      </c>
      <c r="I123" s="18" t="n">
        <v>0.121046546973218</v>
      </c>
      <c r="J123" s="17" t="n">
        <v>7.16551659333702</v>
      </c>
      <c r="K123" s="18" t="n">
        <v>0.134620074497151</v>
      </c>
      <c r="L123" s="17" t="n">
        <v>5.24472184701072</v>
      </c>
      <c r="M123" s="19" t="n">
        <v>0.10326541029316</v>
      </c>
      <c r="N123" s="17" t="n">
        <v>4.32196421652669</v>
      </c>
      <c r="O123" s="18" t="n">
        <v>0.0759054284714146</v>
      </c>
      <c r="P123" s="17" t="n">
        <v>6.50157015373917</v>
      </c>
      <c r="Q123" s="18" t="n">
        <v>0.0854226186739624</v>
      </c>
      <c r="R123" s="17" t="n">
        <v>5.11613734144454</v>
      </c>
      <c r="S123" s="19" t="n">
        <v>0.0646665721151976</v>
      </c>
    </row>
    <row r="124" customFormat="false" ht="11.25" hidden="false" customHeight="true" outlineLevel="0" collapsed="false">
      <c r="A124" s="28" t="s">
        <v>129</v>
      </c>
      <c r="B124" s="13" t="n">
        <v>0.0204885352427264</v>
      </c>
      <c r="C124" s="14" t="n">
        <v>0.00480303047136062</v>
      </c>
      <c r="D124" s="13" t="n">
        <v>0.0219848361966724</v>
      </c>
      <c r="E124" s="14" t="n">
        <v>0.00487656696682989</v>
      </c>
      <c r="F124" s="13" t="n">
        <v>0.0209160498009967</v>
      </c>
      <c r="G124" s="15" t="n">
        <v>0.00408247195661063</v>
      </c>
      <c r="H124" s="13" t="n">
        <v>0.0158357479074916</v>
      </c>
      <c r="I124" s="14" t="n">
        <v>0.00409322284386443</v>
      </c>
      <c r="J124" s="13" t="n">
        <v>0.0146478185609455</v>
      </c>
      <c r="K124" s="14" t="n">
        <v>0.00405638912092263</v>
      </c>
      <c r="L124" s="13" t="n">
        <v>0.0154963395227641</v>
      </c>
      <c r="M124" s="15" t="n">
        <v>0.00339526128487131</v>
      </c>
      <c r="N124" s="13" t="n">
        <v>0.0182665288650126</v>
      </c>
      <c r="O124" s="14" t="n">
        <v>0.00318602920218933</v>
      </c>
      <c r="P124" s="13" t="n">
        <v>0.0184778988941522</v>
      </c>
      <c r="Q124" s="14" t="n">
        <v>0.00321105261822176</v>
      </c>
      <c r="R124" s="13" t="n">
        <v>0.0183269203019096</v>
      </c>
      <c r="S124" s="15" t="n">
        <v>0.00268254128481073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8" t="s">
        <v>131</v>
      </c>
      <c r="B126" s="13" t="n">
        <v>0.030059785655594</v>
      </c>
      <c r="C126" s="14" t="n">
        <v>0.0102689926922863</v>
      </c>
      <c r="D126" s="13" t="n">
        <v>0.0411285240503996</v>
      </c>
      <c r="E126" s="14" t="n">
        <v>0.0161257116205748</v>
      </c>
      <c r="F126" s="13" t="n">
        <v>0.0332222823398242</v>
      </c>
      <c r="G126" s="15" t="n">
        <v>0.0100607024122856</v>
      </c>
      <c r="H126" s="13" t="n">
        <v>0.0618520155721062</v>
      </c>
      <c r="I126" s="14" t="n">
        <v>0.0328065452165287</v>
      </c>
      <c r="J126" s="13" t="n">
        <v>0.0487366601461189</v>
      </c>
      <c r="K126" s="14" t="n">
        <v>0.022654767249073</v>
      </c>
      <c r="L126" s="13" t="n">
        <v>0.0581047711646813</v>
      </c>
      <c r="M126" s="15" t="n">
        <v>0.0244861609203808</v>
      </c>
      <c r="N126" s="13" t="n">
        <v>0.0452426282285325</v>
      </c>
      <c r="O126" s="14" t="n">
        <v>0.0165530056397896</v>
      </c>
      <c r="P126" s="13" t="n">
        <v>0.0447601263813691</v>
      </c>
      <c r="Q126" s="14" t="n">
        <v>0.0136550455656993</v>
      </c>
      <c r="R126" s="13" t="n">
        <v>0.0451047705579144</v>
      </c>
      <c r="S126" s="15" t="n">
        <v>0.0128123284175336</v>
      </c>
    </row>
    <row r="127" s="29" customFormat="true" ht="15.75" hidden="false" customHeight="true" outlineLevel="0" collapsed="false">
      <c r="A127" s="12" t="s">
        <v>132</v>
      </c>
      <c r="B127" s="13" t="n">
        <v>0.0505483208983204</v>
      </c>
      <c r="C127" s="14" t="n">
        <v>0.0113574317000123</v>
      </c>
      <c r="D127" s="13" t="n">
        <v>0.0632770028028384</v>
      </c>
      <c r="E127" s="14" t="n">
        <v>0.016719313612555</v>
      </c>
      <c r="F127" s="13" t="n">
        <v>0.0541850871567541</v>
      </c>
      <c r="G127" s="15" t="n">
        <v>0.0108164150055707</v>
      </c>
      <c r="H127" s="13" t="n">
        <v>0.0780069763840537</v>
      </c>
      <c r="I127" s="14" t="n">
        <v>0.0330191410537638</v>
      </c>
      <c r="J127" s="13" t="n">
        <v>0.0635731772694738</v>
      </c>
      <c r="K127" s="14" t="n">
        <v>0.0229520232573727</v>
      </c>
      <c r="L127" s="13" t="n">
        <v>0.073883033779888</v>
      </c>
      <c r="M127" s="15" t="n">
        <v>0.0246525627316986</v>
      </c>
      <c r="N127" s="13" t="n">
        <v>0.0636616018666338</v>
      </c>
      <c r="O127" s="14" t="n">
        <v>0.0168439073161154</v>
      </c>
      <c r="P127" s="13" t="n">
        <v>0.0634112381217649</v>
      </c>
      <c r="Q127" s="14" t="n">
        <v>0.0139636417925417</v>
      </c>
      <c r="R127" s="13" t="n">
        <v>0.0635900693680998</v>
      </c>
      <c r="S127" s="15" t="n">
        <v>0.0130528126825304</v>
      </c>
    </row>
    <row r="128" s="31" customFormat="true" ht="11.25" hidden="false" customHeight="true" outlineLevel="0" collapsed="false">
      <c r="A128" s="30" t="s">
        <v>6</v>
      </c>
      <c r="B128" s="17" t="n">
        <v>24</v>
      </c>
      <c r="C128" s="18" t="n">
        <v>8.23156581243728E-015</v>
      </c>
      <c r="D128" s="17" t="n">
        <v>24</v>
      </c>
      <c r="E128" s="18" t="n">
        <v>3.40423048149385E-015</v>
      </c>
      <c r="F128" s="17" t="n">
        <v>24</v>
      </c>
      <c r="G128" s="19" t="n">
        <v>5.10209275550053E-015</v>
      </c>
      <c r="H128" s="17" t="n">
        <v>24</v>
      </c>
      <c r="I128" s="18" t="n">
        <v>5.66231572102712E-015</v>
      </c>
      <c r="J128" s="17" t="n">
        <v>24</v>
      </c>
      <c r="K128" s="18" t="n">
        <v>4.4660963229125E-015</v>
      </c>
      <c r="L128" s="17" t="n">
        <v>24</v>
      </c>
      <c r="M128" s="19" t="n">
        <v>6.67488718608935E-015</v>
      </c>
      <c r="N128" s="17" t="n">
        <v>24</v>
      </c>
      <c r="O128" s="18" t="n">
        <v>5.88656150213394E-015</v>
      </c>
      <c r="P128" s="17" t="n">
        <v>24</v>
      </c>
      <c r="Q128" s="18" t="n">
        <v>2.06653797316663E-015</v>
      </c>
      <c r="R128" s="17" t="n">
        <v>24</v>
      </c>
      <c r="S128" s="19" t="n">
        <v>4.95417060907742E-015</v>
      </c>
    </row>
    <row r="129" customFormat="false" ht="12.75" hidden="false" customHeight="false" outlineLevel="0" collapsed="false">
      <c r="A129" s="32" t="s">
        <v>133</v>
      </c>
      <c r="B129" s="33"/>
      <c r="C129" s="33"/>
      <c r="D129" s="33"/>
      <c r="E129" s="33"/>
      <c r="F129" s="33" t="n">
        <v>2825</v>
      </c>
      <c r="G129" s="34"/>
      <c r="H129" s="33"/>
      <c r="I129" s="33"/>
      <c r="J129" s="33"/>
      <c r="K129" s="33"/>
      <c r="L129" s="33" t="n">
        <v>2167</v>
      </c>
      <c r="M129" s="34"/>
      <c r="N129" s="33"/>
      <c r="O129" s="33"/>
      <c r="P129" s="33"/>
      <c r="Q129" s="33"/>
      <c r="R129" s="33" t="n">
        <v>4992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7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3.19431788096339</v>
      </c>
      <c r="C6" s="14" t="n">
        <v>0.111504198202721</v>
      </c>
      <c r="D6" s="13" t="n">
        <v>0.438390340430503</v>
      </c>
      <c r="E6" s="14" t="n">
        <v>0.0759843708275779</v>
      </c>
      <c r="F6" s="13" t="n">
        <v>2.34976715509685</v>
      </c>
      <c r="G6" s="15" t="n">
        <v>0.0856961218234289</v>
      </c>
      <c r="H6" s="13" t="n">
        <v>4.00509463395018</v>
      </c>
      <c r="I6" s="14" t="n">
        <v>0.127878369619113</v>
      </c>
      <c r="J6" s="13" t="n">
        <v>0.404339599315706</v>
      </c>
      <c r="K6" s="14" t="n">
        <v>0.0762005191967829</v>
      </c>
      <c r="L6" s="13" t="n">
        <v>3.03345033834033</v>
      </c>
      <c r="M6" s="15" t="n">
        <v>0.0955424055469155</v>
      </c>
      <c r="N6" s="13" t="n">
        <v>3.39348857179817</v>
      </c>
      <c r="O6" s="14" t="n">
        <v>0.0776599371844909</v>
      </c>
      <c r="P6" s="13" t="n">
        <v>0.42185009270321</v>
      </c>
      <c r="Q6" s="14" t="n">
        <v>0.0535409311807468</v>
      </c>
      <c r="R6" s="13" t="n">
        <v>2.48730614919961</v>
      </c>
      <c r="S6" s="15" t="n">
        <v>0.0586471869985946</v>
      </c>
    </row>
    <row r="7" customFormat="false" ht="11.25" hidden="false" customHeight="true" outlineLevel="0" collapsed="false">
      <c r="A7" s="12" t="s">
        <v>11</v>
      </c>
      <c r="B7" s="13" t="n">
        <v>0.0619865996745888</v>
      </c>
      <c r="C7" s="14" t="n">
        <v>0.014511977815322</v>
      </c>
      <c r="D7" s="13" t="n">
        <v>0.0511136142985616</v>
      </c>
      <c r="E7" s="14" t="n">
        <v>0.0183550899922074</v>
      </c>
      <c r="F7" s="13" t="n">
        <v>0.0588800324242953</v>
      </c>
      <c r="G7" s="15" t="n">
        <v>0.0120910861625299</v>
      </c>
      <c r="H7" s="13" t="n">
        <v>0.0627040035367454</v>
      </c>
      <c r="I7" s="14" t="n">
        <v>0.0194879787010375</v>
      </c>
      <c r="J7" s="13" t="n">
        <v>0.0413482321659688</v>
      </c>
      <c r="K7" s="14" t="n">
        <v>0.0128096533983472</v>
      </c>
      <c r="L7" s="13" t="n">
        <v>0.0566023545736664</v>
      </c>
      <c r="M7" s="15" t="n">
        <v>0.0145868610969483</v>
      </c>
      <c r="N7" s="13" t="n">
        <v>0.0623344426861379</v>
      </c>
      <c r="O7" s="14" t="n">
        <v>0.0120282023353687</v>
      </c>
      <c r="P7" s="13" t="n">
        <v>0.0463765144745707</v>
      </c>
      <c r="Q7" s="14" t="n">
        <v>0.0112834523371854</v>
      </c>
      <c r="R7" s="13" t="n">
        <v>0.0577750346256901</v>
      </c>
      <c r="S7" s="15" t="n">
        <v>0.00941077093717536</v>
      </c>
    </row>
    <row r="8" customFormat="false" ht="11.25" hidden="false" customHeight="true" outlineLevel="0" collapsed="false">
      <c r="A8" s="12" t="s">
        <v>12</v>
      </c>
      <c r="B8" s="13" t="n">
        <v>0.0147675474270871</v>
      </c>
      <c r="C8" s="14" t="n">
        <v>0.00999710824128782</v>
      </c>
      <c r="D8" s="13" t="n">
        <v>0.0231845001796239</v>
      </c>
      <c r="E8" s="14" t="n">
        <v>0.0153798000452378</v>
      </c>
      <c r="F8" s="13" t="n">
        <v>0.017172391070669</v>
      </c>
      <c r="G8" s="15" t="n">
        <v>0.00841974781807437</v>
      </c>
      <c r="H8" s="13" t="n">
        <v>0.0322678425208557</v>
      </c>
      <c r="I8" s="14" t="n">
        <v>0.0158732651481766</v>
      </c>
      <c r="J8" s="13" t="n">
        <v>0.0306344269106444</v>
      </c>
      <c r="K8" s="14" t="n">
        <v>0.0158103092111303</v>
      </c>
      <c r="L8" s="13" t="n">
        <v>0.0318011523465096</v>
      </c>
      <c r="M8" s="15" t="n">
        <v>0.0128669411359075</v>
      </c>
      <c r="N8" s="13" t="n">
        <v>0.0232528033192344</v>
      </c>
      <c r="O8" s="14" t="n">
        <v>0.00925670716473975</v>
      </c>
      <c r="P8" s="13" t="n">
        <v>0.0267777083966654</v>
      </c>
      <c r="Q8" s="14" t="n">
        <v>0.0110323788876295</v>
      </c>
      <c r="R8" s="13" t="n">
        <v>0.0242599190556433</v>
      </c>
      <c r="S8" s="15" t="n">
        <v>0.00759652793329068</v>
      </c>
    </row>
    <row r="9" customFormat="false" ht="11.25" hidden="false" customHeight="true" outlineLevel="0" collapsed="false">
      <c r="A9" s="12" t="s">
        <v>13</v>
      </c>
      <c r="B9" s="13" t="n">
        <v>0.111382427954915</v>
      </c>
      <c r="C9" s="14" t="n">
        <v>0.00942177385552708</v>
      </c>
      <c r="D9" s="13" t="n">
        <v>0.019603997522735</v>
      </c>
      <c r="E9" s="14" t="n">
        <v>0.00619666628100722</v>
      </c>
      <c r="F9" s="13" t="n">
        <v>0.0851600192600063</v>
      </c>
      <c r="G9" s="15" t="n">
        <v>0.00704558394566266</v>
      </c>
      <c r="H9" s="13" t="n">
        <v>0.157709402498749</v>
      </c>
      <c r="I9" s="14" t="n">
        <v>0.0124621887415891</v>
      </c>
      <c r="J9" s="13" t="n">
        <v>0.0166922242196391</v>
      </c>
      <c r="K9" s="14" t="n">
        <v>0.00494552606262941</v>
      </c>
      <c r="L9" s="13" t="n">
        <v>0.117418780133289</v>
      </c>
      <c r="M9" s="15" t="n">
        <v>0.00906436353893269</v>
      </c>
      <c r="N9" s="13" t="n">
        <v>0.13384469111146</v>
      </c>
      <c r="O9" s="14" t="n">
        <v>0.0075147382999823</v>
      </c>
      <c r="P9" s="13" t="n">
        <v>0.0181848239457048</v>
      </c>
      <c r="Q9" s="14" t="n">
        <v>0.00399350491302735</v>
      </c>
      <c r="R9" s="13" t="n">
        <v>0.100799014778387</v>
      </c>
      <c r="S9" s="15" t="n">
        <v>0.00551109593879342</v>
      </c>
    </row>
    <row r="10" customFormat="false" ht="11.25" hidden="false" customHeight="true" outlineLevel="0" collapsed="false">
      <c r="A10" s="12" t="s">
        <v>14</v>
      </c>
      <c r="B10" s="13" t="n">
        <v>0.0115495124988367</v>
      </c>
      <c r="C10" s="14" t="n">
        <v>0.00296254025233067</v>
      </c>
      <c r="D10" s="13" t="n">
        <v>0.00385476684061388</v>
      </c>
      <c r="E10" s="14" t="n">
        <v>0.00157901635256872</v>
      </c>
      <c r="F10" s="13" t="n">
        <v>0.00935101373934446</v>
      </c>
      <c r="G10" s="15" t="n">
        <v>0.00218349291414723</v>
      </c>
      <c r="H10" s="13" t="n">
        <v>0.0169169502942928</v>
      </c>
      <c r="I10" s="14" t="n">
        <v>0.00446519514673059</v>
      </c>
      <c r="J10" s="13" t="n">
        <v>0.00242806908593299</v>
      </c>
      <c r="K10" s="14" t="n">
        <v>0.00123999983464189</v>
      </c>
      <c r="L10" s="13" t="n">
        <v>0.0127772699490471</v>
      </c>
      <c r="M10" s="15" t="n">
        <v>0.00321945731485556</v>
      </c>
      <c r="N10" s="13" t="n">
        <v>0.0141519876534325</v>
      </c>
      <c r="O10" s="14" t="n">
        <v>0.00264193892809212</v>
      </c>
      <c r="P10" s="13" t="n">
        <v>0.00316150717950064</v>
      </c>
      <c r="Q10" s="14" t="n">
        <v>0.001008860274806</v>
      </c>
      <c r="R10" s="13" t="n">
        <v>0.0110118503751663</v>
      </c>
      <c r="S10" s="15" t="n">
        <v>0.00191766415498586</v>
      </c>
    </row>
    <row r="11" customFormat="false" ht="11.25" hidden="false" customHeight="true" outlineLevel="0" collapsed="false">
      <c r="A11" s="12" t="s">
        <v>15</v>
      </c>
      <c r="B11" s="13" t="n">
        <v>0.24676960277349</v>
      </c>
      <c r="C11" s="14" t="n">
        <v>0.0191671024042084</v>
      </c>
      <c r="D11" s="13" t="n">
        <v>0.0566418928625398</v>
      </c>
      <c r="E11" s="14" t="n">
        <v>0.0121667978588746</v>
      </c>
      <c r="F11" s="13" t="n">
        <v>0.19244739994179</v>
      </c>
      <c r="G11" s="15" t="n">
        <v>0.0142543677113436</v>
      </c>
      <c r="H11" s="13" t="n">
        <v>0.288239042697937</v>
      </c>
      <c r="I11" s="14" t="n">
        <v>0.0251635329808663</v>
      </c>
      <c r="J11" s="13" t="n">
        <v>0.0594527673488012</v>
      </c>
      <c r="K11" s="14" t="n">
        <v>0.0160704749114638</v>
      </c>
      <c r="L11" s="13" t="n">
        <v>0.222871535455327</v>
      </c>
      <c r="M11" s="15" t="n">
        <v>0.0188561402867004</v>
      </c>
      <c r="N11" s="13" t="n">
        <v>0.26687662425956</v>
      </c>
      <c r="O11" s="14" t="n">
        <v>0.015243572267225</v>
      </c>
      <c r="P11" s="13" t="n">
        <v>0.0579736100298684</v>
      </c>
      <c r="Q11" s="14" t="n">
        <v>0.00995910460917038</v>
      </c>
      <c r="R11" s="13" t="n">
        <v>0.207190048765362</v>
      </c>
      <c r="S11" s="15" t="n">
        <v>0.0113723207523539</v>
      </c>
    </row>
    <row r="12" customFormat="false" ht="11.25" hidden="false" customHeight="true" outlineLevel="0" collapsed="false">
      <c r="A12" s="16" t="s">
        <v>16</v>
      </c>
      <c r="B12" s="17" t="n">
        <v>4.04122474975438</v>
      </c>
      <c r="C12" s="18" t="n">
        <v>0.128888092314204</v>
      </c>
      <c r="D12" s="17" t="n">
        <v>0.593160717441077</v>
      </c>
      <c r="E12" s="18" t="n">
        <v>0.0664166256336014</v>
      </c>
      <c r="F12" s="17" t="n">
        <v>3.11320645480772</v>
      </c>
      <c r="G12" s="19" t="n">
        <v>0.0931024728400281</v>
      </c>
      <c r="H12" s="17" t="n">
        <v>4.56906861696291</v>
      </c>
      <c r="I12" s="18" t="n">
        <v>0.158456148765656</v>
      </c>
      <c r="J12" s="17" t="n">
        <v>0.558545439314037</v>
      </c>
      <c r="K12" s="18" t="n">
        <v>0.0682786782087533</v>
      </c>
      <c r="L12" s="17" t="n">
        <v>3.48034770906323</v>
      </c>
      <c r="M12" s="19" t="n">
        <v>0.113995690557676</v>
      </c>
      <c r="N12" s="17" t="n">
        <v>4.29715702177418</v>
      </c>
      <c r="O12" s="18" t="n">
        <v>0.0975244884052043</v>
      </c>
      <c r="P12" s="17" t="n">
        <v>0.576283606589976</v>
      </c>
      <c r="Q12" s="18" t="n">
        <v>0.0475927500228236</v>
      </c>
      <c r="R12" s="17" t="n">
        <v>3.29119318886441</v>
      </c>
      <c r="S12" s="19" t="n">
        <v>0.0700655259632543</v>
      </c>
    </row>
    <row r="13" customFormat="false" ht="15.75" hidden="false" customHeight="true" outlineLevel="0" collapsed="false">
      <c r="A13" s="12" t="s">
        <v>17</v>
      </c>
      <c r="B13" s="13" t="n">
        <v>0.38557433956276</v>
      </c>
      <c r="C13" s="14" t="n">
        <v>0.0204445665450131</v>
      </c>
      <c r="D13" s="13" t="n">
        <v>0.467955486956691</v>
      </c>
      <c r="E13" s="14" t="n">
        <v>0.0226224400204789</v>
      </c>
      <c r="F13" s="13" t="n">
        <v>0.40911181024674</v>
      </c>
      <c r="G13" s="15" t="n">
        <v>0.0172652026578144</v>
      </c>
      <c r="H13" s="13" t="n">
        <v>0.240850391432139</v>
      </c>
      <c r="I13" s="14" t="n">
        <v>0.0209902724931363</v>
      </c>
      <c r="J13" s="13" t="n">
        <v>0.295532301588103</v>
      </c>
      <c r="K13" s="14" t="n">
        <v>0.019065081110298</v>
      </c>
      <c r="L13" s="13" t="n">
        <v>0.256473794333844</v>
      </c>
      <c r="M13" s="15" t="n">
        <v>0.016838855238622</v>
      </c>
      <c r="N13" s="13" t="n">
        <v>0.315402966621316</v>
      </c>
      <c r="O13" s="14" t="n">
        <v>0.0146934914362908</v>
      </c>
      <c r="P13" s="13" t="n">
        <v>0.384661604663592</v>
      </c>
      <c r="Q13" s="14" t="n">
        <v>0.0149098015424736</v>
      </c>
      <c r="R13" s="13" t="n">
        <v>0.335191148919109</v>
      </c>
      <c r="S13" s="15" t="n">
        <v>0.0121195108270136</v>
      </c>
    </row>
    <row r="14" customFormat="false" ht="11.25" hidden="false" customHeight="true" outlineLevel="0" collapsed="false">
      <c r="A14" s="12" t="s">
        <v>18</v>
      </c>
      <c r="B14" s="13" t="n">
        <v>0.0299872798091301</v>
      </c>
      <c r="C14" s="14" t="n">
        <v>0.00995185543757916</v>
      </c>
      <c r="D14" s="13" t="n">
        <v>0.0378578961207616</v>
      </c>
      <c r="E14" s="14" t="n">
        <v>0.0100368722327929</v>
      </c>
      <c r="F14" s="13" t="n">
        <v>0.0322360273267391</v>
      </c>
      <c r="G14" s="15" t="n">
        <v>0.0076120484239202</v>
      </c>
      <c r="H14" s="13" t="n">
        <v>0.00754915989440306</v>
      </c>
      <c r="I14" s="14" t="n">
        <v>0.00432799827975137</v>
      </c>
      <c r="J14" s="13" t="n">
        <v>0.0118003629204576</v>
      </c>
      <c r="K14" s="14" t="n">
        <v>0.0069803236865736</v>
      </c>
      <c r="L14" s="13" t="n">
        <v>0.00876378933041863</v>
      </c>
      <c r="M14" s="15" t="n">
        <v>0.00365109137739287</v>
      </c>
      <c r="N14" s="13" t="n">
        <v>0.0191078524511915</v>
      </c>
      <c r="O14" s="14" t="n">
        <v>0.0055502691221409</v>
      </c>
      <c r="P14" s="13" t="n">
        <v>0.0252301813134984</v>
      </c>
      <c r="Q14" s="14" t="n">
        <v>0.00619753005380293</v>
      </c>
      <c r="R14" s="13" t="n">
        <v>0.0208570892689934</v>
      </c>
      <c r="S14" s="15" t="n">
        <v>0.00431857617510643</v>
      </c>
    </row>
    <row r="15" customFormat="false" ht="11.25" hidden="false" customHeight="true" outlineLevel="0" collapsed="false">
      <c r="A15" s="12" t="s">
        <v>19</v>
      </c>
      <c r="B15" s="13" t="n">
        <v>0.0144576744590456</v>
      </c>
      <c r="C15" s="14" t="n">
        <v>0.00677504488742891</v>
      </c>
      <c r="D15" s="13" t="n">
        <v>0.0229025116574196</v>
      </c>
      <c r="E15" s="14" t="n">
        <v>0.0103600479436359</v>
      </c>
      <c r="F15" s="13" t="n">
        <v>0.0168704850871525</v>
      </c>
      <c r="G15" s="15" t="n">
        <v>0.00625943830710191</v>
      </c>
      <c r="H15" s="13" t="n">
        <v>0.00873450909803678</v>
      </c>
      <c r="I15" s="14" t="n">
        <v>0.00516524642734633</v>
      </c>
      <c r="J15" s="13" t="n">
        <v>0.0148835770556117</v>
      </c>
      <c r="K15" s="14" t="n">
        <v>0.00672199239892032</v>
      </c>
      <c r="L15" s="13" t="n">
        <v>0.0104913856573439</v>
      </c>
      <c r="M15" s="15" t="n">
        <v>0.00474566514614323</v>
      </c>
      <c r="N15" s="13" t="n">
        <v>0.0116827199602197</v>
      </c>
      <c r="O15" s="14" t="n">
        <v>0.00429778842383918</v>
      </c>
      <c r="P15" s="13" t="n">
        <v>0.0190425769874663</v>
      </c>
      <c r="Q15" s="14" t="n">
        <v>0.00627470109529429</v>
      </c>
      <c r="R15" s="13" t="n">
        <v>0.0137855362537187</v>
      </c>
      <c r="S15" s="15" t="n">
        <v>0.00396389950007121</v>
      </c>
    </row>
    <row r="16" customFormat="false" ht="11.25" hidden="false" customHeight="true" outlineLevel="0" collapsed="false">
      <c r="A16" s="12" t="s">
        <v>20</v>
      </c>
      <c r="B16" s="13" t="n">
        <v>0.164450517184781</v>
      </c>
      <c r="C16" s="14" t="n">
        <v>0.0117572539341651</v>
      </c>
      <c r="D16" s="13" t="n">
        <v>0.206466179774188</v>
      </c>
      <c r="E16" s="14" t="n">
        <v>0.0127727094855757</v>
      </c>
      <c r="F16" s="13" t="n">
        <v>0.176454992210326</v>
      </c>
      <c r="G16" s="15" t="n">
        <v>0.0101933025829399</v>
      </c>
      <c r="H16" s="13" t="n">
        <v>0.0907282640173749</v>
      </c>
      <c r="I16" s="14" t="n">
        <v>0.0104495701749048</v>
      </c>
      <c r="J16" s="13" t="n">
        <v>0.109459062561286</v>
      </c>
      <c r="K16" s="14" t="n">
        <v>0.0101928597065733</v>
      </c>
      <c r="L16" s="13" t="n">
        <v>0.0960799207442066</v>
      </c>
      <c r="M16" s="15" t="n">
        <v>0.0089015932194078</v>
      </c>
      <c r="N16" s="13" t="n">
        <v>0.128705280906231</v>
      </c>
      <c r="O16" s="14" t="n">
        <v>0.00796735901478282</v>
      </c>
      <c r="P16" s="13" t="n">
        <v>0.159612050594881</v>
      </c>
      <c r="Q16" s="14" t="n">
        <v>0.00830092898176346</v>
      </c>
      <c r="R16" s="13" t="n">
        <v>0.13753578653156</v>
      </c>
      <c r="S16" s="15" t="n">
        <v>0.00687229278623323</v>
      </c>
    </row>
    <row r="17" customFormat="false" ht="11.25" hidden="false" customHeight="true" outlineLevel="0" collapsed="false">
      <c r="A17" s="12" t="s">
        <v>21</v>
      </c>
      <c r="B17" s="13" t="n">
        <v>0.316311336809511</v>
      </c>
      <c r="C17" s="14" t="n">
        <v>0.0256644994118253</v>
      </c>
      <c r="D17" s="13" t="n">
        <v>0.381271419482338</v>
      </c>
      <c r="E17" s="14" t="n">
        <v>0.0262694835623193</v>
      </c>
      <c r="F17" s="13" t="n">
        <v>0.334871360430318</v>
      </c>
      <c r="G17" s="15" t="n">
        <v>0.0205808530396725</v>
      </c>
      <c r="H17" s="13" t="n">
        <v>0.163116912615899</v>
      </c>
      <c r="I17" s="14" t="n">
        <v>0.0195025537358996</v>
      </c>
      <c r="J17" s="13" t="n">
        <v>0.250469247623224</v>
      </c>
      <c r="K17" s="14" t="n">
        <v>0.027538579704647</v>
      </c>
      <c r="L17" s="13" t="n">
        <v>0.188074722617992</v>
      </c>
      <c r="M17" s="15" t="n">
        <v>0.0163955371836917</v>
      </c>
      <c r="N17" s="13" t="n">
        <v>0.242032938441484</v>
      </c>
      <c r="O17" s="14" t="n">
        <v>0.0164150597276011</v>
      </c>
      <c r="P17" s="13" t="n">
        <v>0.318070916626373</v>
      </c>
      <c r="Q17" s="14" t="n">
        <v>0.0190628834116335</v>
      </c>
      <c r="R17" s="13" t="n">
        <v>0.263758075065738</v>
      </c>
      <c r="S17" s="15" t="n">
        <v>0.0134315459961996</v>
      </c>
    </row>
    <row r="18" customFormat="false" ht="11.25" hidden="false" customHeight="true" outlineLevel="0" collapsed="false">
      <c r="A18" s="12" t="s">
        <v>22</v>
      </c>
      <c r="B18" s="13" t="n">
        <v>0.128327869948693</v>
      </c>
      <c r="C18" s="14" t="n">
        <v>0.0166872496150262</v>
      </c>
      <c r="D18" s="13" t="n">
        <v>0.144874469835082</v>
      </c>
      <c r="E18" s="14" t="n">
        <v>0.0161102876319933</v>
      </c>
      <c r="F18" s="13" t="n">
        <v>0.133055469916233</v>
      </c>
      <c r="G18" s="15" t="n">
        <v>0.0127028533758681</v>
      </c>
      <c r="H18" s="13" t="n">
        <v>0.033419737772734</v>
      </c>
      <c r="I18" s="14" t="n">
        <v>0.00861021510935131</v>
      </c>
      <c r="J18" s="13" t="n">
        <v>0.0443675209331147</v>
      </c>
      <c r="K18" s="14" t="n">
        <v>0.00905156293910576</v>
      </c>
      <c r="L18" s="13" t="n">
        <v>0.0365476758185571</v>
      </c>
      <c r="M18" s="15" t="n">
        <v>0.00676827360296072</v>
      </c>
      <c r="N18" s="13" t="n">
        <v>0.082310372332581</v>
      </c>
      <c r="O18" s="14" t="n">
        <v>0.00966587300051892</v>
      </c>
      <c r="P18" s="13" t="n">
        <v>0.0962962672472289</v>
      </c>
      <c r="Q18" s="14" t="n">
        <v>0.00947465294832872</v>
      </c>
      <c r="R18" s="13" t="n">
        <v>0.0863063423081948</v>
      </c>
      <c r="S18" s="15" t="n">
        <v>0.00745665393155568</v>
      </c>
    </row>
    <row r="19" customFormat="false" ht="11.25" hidden="false" customHeight="true" outlineLevel="0" collapsed="false">
      <c r="A19" s="12" t="s">
        <v>23</v>
      </c>
      <c r="B19" s="13" t="n">
        <v>0.0151106400175152</v>
      </c>
      <c r="C19" s="14" t="n">
        <v>0.00575729129473227</v>
      </c>
      <c r="D19" s="13" t="n">
        <v>0.0139860763157529</v>
      </c>
      <c r="E19" s="14" t="n">
        <v>0.00692722854048</v>
      </c>
      <c r="F19" s="13" t="n">
        <v>0.014789336102726</v>
      </c>
      <c r="G19" s="15" t="n">
        <v>0.00486131754751274</v>
      </c>
      <c r="H19" s="13" t="n">
        <v>0.000482607745215778</v>
      </c>
      <c r="I19" s="14" t="n">
        <v>0.000424516180779223</v>
      </c>
      <c r="J19" s="13" t="n">
        <v>0.00159095938148846</v>
      </c>
      <c r="K19" s="14" t="n">
        <v>0.00117435964410729</v>
      </c>
      <c r="L19" s="13" t="n">
        <v>0.000799279641293686</v>
      </c>
      <c r="M19" s="15" t="n">
        <v>0.000451986897105006</v>
      </c>
      <c r="N19" s="13" t="n">
        <v>0.00801803978626274</v>
      </c>
      <c r="O19" s="14" t="n">
        <v>0.00297936490261766</v>
      </c>
      <c r="P19" s="13" t="n">
        <v>0.00797681706072232</v>
      </c>
      <c r="Q19" s="14" t="n">
        <v>0.00361539923160739</v>
      </c>
      <c r="R19" s="13" t="n">
        <v>0.00800626186467976</v>
      </c>
      <c r="S19" s="15" t="n">
        <v>0.00252140021573952</v>
      </c>
    </row>
    <row r="20" customFormat="false" ht="11.25" hidden="false" customHeight="true" outlineLevel="0" collapsed="false">
      <c r="A20" s="12" t="s">
        <v>24</v>
      </c>
      <c r="B20" s="13" t="n">
        <v>0.00897885069983967</v>
      </c>
      <c r="C20" s="14" t="n">
        <v>0.00413593202424506</v>
      </c>
      <c r="D20" s="13" t="n">
        <v>0.0103657532952126</v>
      </c>
      <c r="E20" s="14" t="n">
        <v>0.00447261251544001</v>
      </c>
      <c r="F20" s="13" t="n">
        <v>0.00937510858423193</v>
      </c>
      <c r="G20" s="15" t="n">
        <v>0.00342291869885475</v>
      </c>
      <c r="H20" s="13" t="n">
        <v>0.0319782313826088</v>
      </c>
      <c r="I20" s="14" t="n">
        <v>0.012696975925554</v>
      </c>
      <c r="J20" s="13" t="n">
        <v>0.0466643691116842</v>
      </c>
      <c r="K20" s="14" t="n">
        <v>0.0163579096141887</v>
      </c>
      <c r="L20" s="13" t="n">
        <v>0.0361742707337732</v>
      </c>
      <c r="M20" s="15" t="n">
        <v>0.0124164749792869</v>
      </c>
      <c r="N20" s="13" t="n">
        <v>0.020130412968278</v>
      </c>
      <c r="O20" s="14" t="n">
        <v>0.00651402057315531</v>
      </c>
      <c r="P20" s="13" t="n">
        <v>0.0279197508416952</v>
      </c>
      <c r="Q20" s="14" t="n">
        <v>0.00823899607205222</v>
      </c>
      <c r="R20" s="13" t="n">
        <v>0.0223559380749686</v>
      </c>
      <c r="S20" s="15" t="n">
        <v>0.00626687555909432</v>
      </c>
    </row>
    <row r="21" customFormat="false" ht="11.25" hidden="false" customHeight="true" outlineLevel="0" collapsed="false">
      <c r="A21" s="20" t="s">
        <v>25</v>
      </c>
      <c r="B21" s="17" t="n">
        <v>1.46673413082851</v>
      </c>
      <c r="C21" s="18" t="n">
        <v>0.0478076346623834</v>
      </c>
      <c r="D21" s="17" t="n">
        <v>2.0900341960758</v>
      </c>
      <c r="E21" s="18" t="n">
        <v>0.0501616545099017</v>
      </c>
      <c r="F21" s="17" t="n">
        <v>1.53053414947059</v>
      </c>
      <c r="G21" s="19" t="n">
        <v>0.0398396137854663</v>
      </c>
      <c r="H21" s="17" t="n">
        <v>0.577843598869248</v>
      </c>
      <c r="I21" s="18" t="n">
        <v>0.0383882089665246</v>
      </c>
      <c r="J21" s="17" t="n">
        <v>1.17988594816637</v>
      </c>
      <c r="K21" s="18" t="n">
        <v>0.0453240574037988</v>
      </c>
      <c r="L21" s="17" t="n">
        <v>1.03556998438271</v>
      </c>
      <c r="M21" s="19" t="n">
        <v>0.032529697106084</v>
      </c>
      <c r="N21" s="17" t="n">
        <v>1.22968891275105</v>
      </c>
      <c r="O21" s="18" t="n">
        <v>0.0313761293376019</v>
      </c>
      <c r="P21" s="17" t="n">
        <v>1.44353245104212</v>
      </c>
      <c r="Q21" s="18" t="n">
        <v>0.034229077027112</v>
      </c>
      <c r="R21" s="17" t="n">
        <v>1.2907870665485</v>
      </c>
      <c r="S21" s="19" t="n">
        <v>0.0264531243455691</v>
      </c>
    </row>
    <row r="22" customFormat="false" ht="15.75" hidden="false" customHeight="true" outlineLevel="0" collapsed="false">
      <c r="A22" s="12" t="s">
        <v>26</v>
      </c>
      <c r="B22" s="13" t="n">
        <v>0.0608523922111016</v>
      </c>
      <c r="C22" s="14" t="n">
        <v>0.0126996043785979</v>
      </c>
      <c r="D22" s="13" t="n">
        <v>0.119307088332446</v>
      </c>
      <c r="E22" s="14" t="n">
        <v>0.0206925407849362</v>
      </c>
      <c r="F22" s="13" t="n">
        <v>0.0775537339600571</v>
      </c>
      <c r="G22" s="15" t="n">
        <v>0.0114654998593496</v>
      </c>
      <c r="H22" s="13" t="n">
        <v>0.106156234177701</v>
      </c>
      <c r="I22" s="14" t="n">
        <v>0.0207991431651905</v>
      </c>
      <c r="J22" s="13" t="n">
        <v>0.15227971629022</v>
      </c>
      <c r="K22" s="14" t="n">
        <v>0.025774411510325</v>
      </c>
      <c r="L22" s="13" t="n">
        <v>0.119334371924135</v>
      </c>
      <c r="M22" s="15" t="n">
        <v>0.0173622410980828</v>
      </c>
      <c r="N22" s="13" t="n">
        <v>0.0828185756339676</v>
      </c>
      <c r="O22" s="14" t="n">
        <v>0.0119647930472371</v>
      </c>
      <c r="P22" s="13" t="n">
        <v>0.135269162449543</v>
      </c>
      <c r="Q22" s="14" t="n">
        <v>0.0164003790213228</v>
      </c>
      <c r="R22" s="13" t="n">
        <v>0.0978044575812748</v>
      </c>
      <c r="S22" s="15" t="n">
        <v>0.0102044778735165</v>
      </c>
    </row>
    <row r="23" customFormat="false" ht="11.25" hidden="false" customHeight="true" outlineLevel="0" collapsed="false">
      <c r="A23" s="12" t="s">
        <v>27</v>
      </c>
      <c r="B23" s="13" t="n">
        <v>0.0416715910623916</v>
      </c>
      <c r="C23" s="14" t="n">
        <v>0.00950766671097539</v>
      </c>
      <c r="D23" s="13" t="n">
        <v>0.0445757635691892</v>
      </c>
      <c r="E23" s="14" t="n">
        <v>0.0106129371908485</v>
      </c>
      <c r="F23" s="13" t="n">
        <v>0.0425013546357623</v>
      </c>
      <c r="G23" s="15" t="n">
        <v>0.00860096618065479</v>
      </c>
      <c r="H23" s="13" t="n">
        <v>0.0360574389826583</v>
      </c>
      <c r="I23" s="14" t="n">
        <v>0.0092732995271801</v>
      </c>
      <c r="J23" s="13" t="n">
        <v>0.0345540064285417</v>
      </c>
      <c r="K23" s="14" t="n">
        <v>0.0101666399321751</v>
      </c>
      <c r="L23" s="13" t="n">
        <v>0.0356278868243393</v>
      </c>
      <c r="M23" s="15" t="n">
        <v>0.00829696704901742</v>
      </c>
      <c r="N23" s="13" t="n">
        <v>0.0389494931344012</v>
      </c>
      <c r="O23" s="14" t="n">
        <v>0.00663781204976726</v>
      </c>
      <c r="P23" s="13" t="n">
        <v>0.0396866056616569</v>
      </c>
      <c r="Q23" s="14" t="n">
        <v>0.00754094918990674</v>
      </c>
      <c r="R23" s="13" t="n">
        <v>0.0391600967136172</v>
      </c>
      <c r="S23" s="15" t="n">
        <v>0.00598991254527334</v>
      </c>
    </row>
    <row r="24" customFormat="false" ht="11.25" hidden="false" customHeight="true" outlineLevel="0" collapsed="false">
      <c r="A24" s="12" t="s">
        <v>28</v>
      </c>
      <c r="B24" s="13" t="n">
        <v>0.048437484980518</v>
      </c>
      <c r="C24" s="14" t="n">
        <v>0.0105006896904731</v>
      </c>
      <c r="D24" s="13" t="n">
        <v>0.0590571283013904</v>
      </c>
      <c r="E24" s="14" t="n">
        <v>0.0119775236466885</v>
      </c>
      <c r="F24" s="13" t="n">
        <v>0.0514716687864815</v>
      </c>
      <c r="G24" s="15" t="n">
        <v>0.00974498750891627</v>
      </c>
      <c r="H24" s="13" t="n">
        <v>0.028078714302121</v>
      </c>
      <c r="I24" s="14" t="n">
        <v>0.00946739454902527</v>
      </c>
      <c r="J24" s="13" t="n">
        <v>0.0285155795941048</v>
      </c>
      <c r="K24" s="14" t="n">
        <v>0.0108263643804685</v>
      </c>
      <c r="L24" s="13" t="n">
        <v>0.0282035329569735</v>
      </c>
      <c r="M24" s="15" t="n">
        <v>0.00900479184834496</v>
      </c>
      <c r="N24" s="13" t="n">
        <v>0.0385662583566163</v>
      </c>
      <c r="O24" s="14" t="n">
        <v>0.00713021671564594</v>
      </c>
      <c r="P24" s="13" t="n">
        <v>0.0443813217674522</v>
      </c>
      <c r="Q24" s="14" t="n">
        <v>0.00816728769284299</v>
      </c>
      <c r="R24" s="13" t="n">
        <v>0.0402277050454266</v>
      </c>
      <c r="S24" s="15" t="n">
        <v>0.00669432310933918</v>
      </c>
    </row>
    <row r="25" customFormat="false" ht="11.25" hidden="false" customHeight="true" outlineLevel="0" collapsed="false">
      <c r="A25" s="12" t="s">
        <v>29</v>
      </c>
      <c r="B25" s="13" t="s">
        <v>30</v>
      </c>
      <c r="C25" s="14" t="s">
        <v>3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n">
        <v>0.0186866014571037</v>
      </c>
      <c r="I25" s="14" t="n">
        <v>0.0145858949607058</v>
      </c>
      <c r="J25" s="13" t="n">
        <v>0.0169066766211022</v>
      </c>
      <c r="K25" s="14" t="n">
        <v>0.0123825212070331</v>
      </c>
      <c r="L25" s="13" t="n">
        <v>0.0181780515039604</v>
      </c>
      <c r="M25" s="15" t="n">
        <v>0.0122027784972167</v>
      </c>
      <c r="N25" s="13" t="n">
        <v>0.00912628655413939</v>
      </c>
      <c r="O25" s="14" t="n">
        <v>0.00707839068902628</v>
      </c>
      <c r="P25" s="13" t="n">
        <v>0.00859396116216969</v>
      </c>
      <c r="Q25" s="14" t="n">
        <v>0.00600470247400283</v>
      </c>
      <c r="R25" s="13" t="n">
        <v>0.00897419358500519</v>
      </c>
      <c r="S25" s="15" t="n">
        <v>0.0059156692106359</v>
      </c>
    </row>
    <row r="26" customFormat="false" ht="11.25" hidden="false" customHeight="true" outlineLevel="0" collapsed="false">
      <c r="A26" s="12" t="s">
        <v>31</v>
      </c>
      <c r="B26" s="13" t="n">
        <v>0.0316422416747083</v>
      </c>
      <c r="C26" s="14" t="n">
        <v>0.0115199728203104</v>
      </c>
      <c r="D26" s="13" t="n">
        <v>0.0259514939106039</v>
      </c>
      <c r="E26" s="14" t="n">
        <v>0.00803774124686941</v>
      </c>
      <c r="F26" s="13" t="n">
        <v>0.0300163137421071</v>
      </c>
      <c r="G26" s="15" t="n">
        <v>0.00907497953207112</v>
      </c>
      <c r="H26" s="13" t="n">
        <v>0.0753441041880019</v>
      </c>
      <c r="I26" s="14" t="n">
        <v>0.0214767066866005</v>
      </c>
      <c r="J26" s="13" t="n">
        <v>0.0893636677659091</v>
      </c>
      <c r="K26" s="14" t="n">
        <v>0.0247625520768092</v>
      </c>
      <c r="L26" s="13" t="n">
        <v>0.0793496937816897</v>
      </c>
      <c r="M26" s="15" t="n">
        <v>0.0177667794400204</v>
      </c>
      <c r="N26" s="13" t="n">
        <v>0.0528316835899351</v>
      </c>
      <c r="O26" s="14" t="n">
        <v>0.0119973011128785</v>
      </c>
      <c r="P26" s="13" t="n">
        <v>0.0565707867617793</v>
      </c>
      <c r="Q26" s="14" t="n">
        <v>0.0126920607734696</v>
      </c>
      <c r="R26" s="13" t="n">
        <v>0.0538999987818906</v>
      </c>
      <c r="S26" s="15" t="n">
        <v>0.00981619469952153</v>
      </c>
    </row>
    <row r="27" customFormat="false" ht="11.25" hidden="false" customHeight="true" outlineLevel="0" collapsed="false">
      <c r="A27" s="12" t="s">
        <v>32</v>
      </c>
      <c r="B27" s="13" t="n">
        <v>0.00658169526267334</v>
      </c>
      <c r="C27" s="14" t="n">
        <v>0.00561145022266942</v>
      </c>
      <c r="D27" s="13" t="n">
        <v>0.00492407761814734</v>
      </c>
      <c r="E27" s="14" t="n">
        <v>0.00255288475343423</v>
      </c>
      <c r="F27" s="13" t="n">
        <v>0.0061080902213802</v>
      </c>
      <c r="G27" s="15" t="n">
        <v>0.00406923413366673</v>
      </c>
      <c r="H27" s="13" t="n">
        <v>0.0475851576378379</v>
      </c>
      <c r="I27" s="14" t="n">
        <v>0.0153106404568943</v>
      </c>
      <c r="J27" s="13" t="n">
        <v>0.0487365679606122</v>
      </c>
      <c r="K27" s="14" t="n">
        <v>0.0130910231980778</v>
      </c>
      <c r="L27" s="13" t="n">
        <v>0.0479141320157735</v>
      </c>
      <c r="M27" s="15" t="n">
        <v>0.0120168308456974</v>
      </c>
      <c r="N27" s="13" t="n">
        <v>0.0264627812016867</v>
      </c>
      <c r="O27" s="14" t="n">
        <v>0.00798858814083737</v>
      </c>
      <c r="P27" s="13" t="n">
        <v>0.0261274188513764</v>
      </c>
      <c r="Q27" s="14" t="n">
        <v>0.00650861529079404</v>
      </c>
      <c r="R27" s="13" t="n">
        <v>0.0263669633873123</v>
      </c>
      <c r="S27" s="15" t="n">
        <v>0.00621919938600346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n">
        <v>0.0105407255469494</v>
      </c>
      <c r="E28" s="14" t="n">
        <v>0.00872300575587086</v>
      </c>
      <c r="F28" s="13" t="n">
        <v>0.00301958987938751</v>
      </c>
      <c r="G28" s="15" t="n">
        <v>0.00252292040584375</v>
      </c>
      <c r="H28" s="13" t="n">
        <v>0.0219062136487546</v>
      </c>
      <c r="I28" s="14" t="n">
        <v>0.0154588286321954</v>
      </c>
      <c r="J28" s="13" t="n">
        <v>0.0299222760684987</v>
      </c>
      <c r="K28" s="14" t="n">
        <v>0.012165125896472</v>
      </c>
      <c r="L28" s="13" t="n">
        <v>0.0241965171972529</v>
      </c>
      <c r="M28" s="15" t="n">
        <v>0.0117089469926219</v>
      </c>
      <c r="N28" s="13" t="n">
        <v>0.0106272617360573</v>
      </c>
      <c r="O28" s="14" t="n">
        <v>0.00751818930797002</v>
      </c>
      <c r="P28" s="13" t="n">
        <v>0.0199733078197485</v>
      </c>
      <c r="Q28" s="14" t="n">
        <v>0.00748456722495297</v>
      </c>
      <c r="R28" s="13" t="n">
        <v>0.0132975606171119</v>
      </c>
      <c r="S28" s="15" t="n">
        <v>0.00585025978883718</v>
      </c>
    </row>
    <row r="29" customFormat="false" ht="11.25" hidden="false" customHeight="true" outlineLevel="0" collapsed="false">
      <c r="A29" s="12" t="s">
        <v>34</v>
      </c>
      <c r="B29" s="13" t="n">
        <v>0.00462643317153053</v>
      </c>
      <c r="C29" s="14" t="n">
        <v>0.0028974597638954</v>
      </c>
      <c r="D29" s="13" t="n">
        <v>0.00264577240965506</v>
      </c>
      <c r="E29" s="14" t="n">
        <v>0.00167144475060259</v>
      </c>
      <c r="F29" s="13" t="n">
        <v>0.00406053009670897</v>
      </c>
      <c r="G29" s="15" t="n">
        <v>0.00212382707448971</v>
      </c>
      <c r="H29" s="13" t="n">
        <v>0.0304672993949042</v>
      </c>
      <c r="I29" s="14" t="n">
        <v>0.0128974362627559</v>
      </c>
      <c r="J29" s="13" t="n">
        <v>0.0314128972836643</v>
      </c>
      <c r="K29" s="14" t="n">
        <v>0.0188223061323931</v>
      </c>
      <c r="L29" s="13" t="n">
        <v>0.0307374702202643</v>
      </c>
      <c r="M29" s="15" t="n">
        <v>0.0113767951511882</v>
      </c>
      <c r="N29" s="13" t="n">
        <v>0.0171557283179962</v>
      </c>
      <c r="O29" s="14" t="n">
        <v>0.00646914841361865</v>
      </c>
      <c r="P29" s="13" t="n">
        <v>0.0164837504310784</v>
      </c>
      <c r="Q29" s="14" t="n">
        <v>0.00911263942255121</v>
      </c>
      <c r="R29" s="13" t="n">
        <v>0.0169637346360197</v>
      </c>
      <c r="S29" s="15" t="n">
        <v>0.00564402612647326</v>
      </c>
    </row>
    <row r="30" customFormat="false" ht="11.25" hidden="false" customHeight="true" outlineLevel="0" collapsed="false">
      <c r="A30" s="21" t="s">
        <v>35</v>
      </c>
      <c r="B30" s="17" t="n">
        <v>0.193950772941421</v>
      </c>
      <c r="C30" s="18" t="n">
        <v>0.0241856056924086</v>
      </c>
      <c r="D30" s="17" t="n">
        <v>0.267894198919178</v>
      </c>
      <c r="E30" s="18" t="n">
        <v>0.0296722388064756</v>
      </c>
      <c r="F30" s="17" t="n">
        <v>0.215077466077923</v>
      </c>
      <c r="G30" s="19" t="n">
        <v>0.0213197799482986</v>
      </c>
      <c r="H30" s="17" t="n">
        <v>0.364281763789083</v>
      </c>
      <c r="I30" s="18" t="n">
        <v>0.0443210521140316</v>
      </c>
      <c r="J30" s="17" t="n">
        <v>0.431691388012653</v>
      </c>
      <c r="K30" s="18" t="n">
        <v>0.0479354350815142</v>
      </c>
      <c r="L30" s="17" t="n">
        <v>0.383541656424389</v>
      </c>
      <c r="M30" s="19" t="n">
        <v>0.0385977896043362</v>
      </c>
      <c r="N30" s="17" t="n">
        <v>0.2765380685248</v>
      </c>
      <c r="O30" s="18" t="n">
        <v>0.0249032448693502</v>
      </c>
      <c r="P30" s="17" t="n">
        <v>0.347086314904804</v>
      </c>
      <c r="Q30" s="18" t="n">
        <v>0.0278956151524848</v>
      </c>
      <c r="R30" s="17" t="n">
        <v>0.296694710347658</v>
      </c>
      <c r="S30" s="19" t="n">
        <v>0.0217398177426618</v>
      </c>
    </row>
    <row r="31" customFormat="false" ht="15.75" hidden="false" customHeight="true" outlineLevel="0" collapsed="false">
      <c r="A31" s="12" t="s">
        <v>36</v>
      </c>
      <c r="B31" s="13" t="n">
        <v>0.160937160600814</v>
      </c>
      <c r="C31" s="14" t="n">
        <v>0.0225056587344483</v>
      </c>
      <c r="D31" s="13" t="n">
        <v>0.150322081220011</v>
      </c>
      <c r="E31" s="14" t="n">
        <v>0.0225554361357184</v>
      </c>
      <c r="F31" s="13" t="n">
        <v>0.157904280777728</v>
      </c>
      <c r="G31" s="15" t="n">
        <v>0.02138907797318</v>
      </c>
      <c r="H31" s="13" t="n">
        <v>0.0766430686180705</v>
      </c>
      <c r="I31" s="14" t="n">
        <v>0.0148776099846352</v>
      </c>
      <c r="J31" s="13" t="n">
        <v>0.0780775110367026</v>
      </c>
      <c r="K31" s="14" t="n">
        <v>0.0154714822269719</v>
      </c>
      <c r="L31" s="13" t="n">
        <v>0.0770529093091082</v>
      </c>
      <c r="M31" s="15" t="n">
        <v>0.0137342197660594</v>
      </c>
      <c r="N31" s="13" t="n">
        <v>0.120066024609258</v>
      </c>
      <c r="O31" s="14" t="n">
        <v>0.0135109121290042</v>
      </c>
      <c r="P31" s="13" t="n">
        <v>0.115446182125229</v>
      </c>
      <c r="Q31" s="14" t="n">
        <v>0.0137135331152001</v>
      </c>
      <c r="R31" s="13" t="n">
        <v>0.118746069613821</v>
      </c>
      <c r="S31" s="15" t="n">
        <v>0.012728989895444</v>
      </c>
    </row>
    <row r="32" customFormat="false" ht="11.25" hidden="false" customHeight="true" outlineLevel="0" collapsed="false">
      <c r="A32" s="12" t="s">
        <v>37</v>
      </c>
      <c r="B32" s="13" t="n">
        <v>0.00616382177796266</v>
      </c>
      <c r="C32" s="14" t="n">
        <v>0.00235230567945205</v>
      </c>
      <c r="D32" s="13" t="n">
        <v>0.00690777763006909</v>
      </c>
      <c r="E32" s="14" t="n">
        <v>0.00288607352899205</v>
      </c>
      <c r="F32" s="13" t="n">
        <v>0.00637638059285021</v>
      </c>
      <c r="G32" s="15" t="n">
        <v>0.00198584979643012</v>
      </c>
      <c r="H32" s="13" t="n">
        <v>0.00411480521925907</v>
      </c>
      <c r="I32" s="14" t="n">
        <v>0.00196683137422203</v>
      </c>
      <c r="J32" s="13" t="s">
        <v>30</v>
      </c>
      <c r="K32" s="14" t="s">
        <v>30</v>
      </c>
      <c r="L32" s="13" t="n">
        <v>0.00479949062529825</v>
      </c>
      <c r="M32" s="15" t="n">
        <v>0.00287230012278247</v>
      </c>
      <c r="N32" s="13" t="n">
        <v>0.00517032825487127</v>
      </c>
      <c r="O32" s="14" t="n">
        <v>0.00153971548492659</v>
      </c>
      <c r="P32" s="13" t="n">
        <v>0.00672777296471114</v>
      </c>
      <c r="Q32" s="14" t="n">
        <v>0.00380355118264885</v>
      </c>
      <c r="R32" s="13" t="n">
        <v>0.00561531245768266</v>
      </c>
      <c r="S32" s="15" t="n">
        <v>0.00172800214551099</v>
      </c>
    </row>
    <row r="33" customFormat="false" ht="11.25" hidden="false" customHeight="true" outlineLevel="0" collapsed="false">
      <c r="A33" s="12" t="s">
        <v>38</v>
      </c>
      <c r="B33" s="13" t="n">
        <v>0.0357143579090731</v>
      </c>
      <c r="C33" s="14" t="n">
        <v>0.00867972729766629</v>
      </c>
      <c r="D33" s="13" t="n">
        <v>0.051152055240247</v>
      </c>
      <c r="E33" s="14" t="n">
        <v>0.0113681127203775</v>
      </c>
      <c r="F33" s="13" t="n">
        <v>0.0401251285751228</v>
      </c>
      <c r="G33" s="15" t="n">
        <v>0.00795601595394248</v>
      </c>
      <c r="H33" s="13" t="n">
        <v>0.0245910294528421</v>
      </c>
      <c r="I33" s="14" t="n">
        <v>0.00766652163573602</v>
      </c>
      <c r="J33" s="13" t="n">
        <v>0.0586959224850667</v>
      </c>
      <c r="K33" s="14" t="n">
        <v>0.0153666123369396</v>
      </c>
      <c r="L33" s="13" t="n">
        <v>0.0343352846049063</v>
      </c>
      <c r="M33" s="15" t="n">
        <v>0.00780444819137595</v>
      </c>
      <c r="N33" s="13" t="n">
        <v>0.0303210609493475</v>
      </c>
      <c r="O33" s="14" t="n">
        <v>0.00579260496213305</v>
      </c>
      <c r="P33" s="13" t="n">
        <v>0.05481487426566</v>
      </c>
      <c r="Q33" s="14" t="n">
        <v>0.00941249948436602</v>
      </c>
      <c r="R33" s="13" t="n">
        <v>0.0373192933254368</v>
      </c>
      <c r="S33" s="15" t="n">
        <v>0.00553713890496156</v>
      </c>
    </row>
    <row r="34" customFormat="false" ht="11.25" hidden="false" customHeight="true" outlineLevel="0" collapsed="false">
      <c r="A34" s="12" t="s">
        <v>39</v>
      </c>
      <c r="B34" s="13" t="n">
        <v>0.0197820918292642</v>
      </c>
      <c r="C34" s="14" t="n">
        <v>0.00436931489197808</v>
      </c>
      <c r="D34" s="13" t="n">
        <v>0.0202076236512419</v>
      </c>
      <c r="E34" s="14" t="n">
        <v>0.00597800580135211</v>
      </c>
      <c r="F34" s="13" t="n">
        <v>0.0199036723498292</v>
      </c>
      <c r="G34" s="15" t="n">
        <v>0.00399229420870352</v>
      </c>
      <c r="H34" s="13" t="n">
        <v>0.0119107640092261</v>
      </c>
      <c r="I34" s="14" t="n">
        <v>0.00589860159616653</v>
      </c>
      <c r="J34" s="13" t="n">
        <v>0.00712676726891321</v>
      </c>
      <c r="K34" s="14" t="n">
        <v>0.00273517152654177</v>
      </c>
      <c r="L34" s="13" t="n">
        <v>0.0105439077977081</v>
      </c>
      <c r="M34" s="15" t="n">
        <v>0.0043273869749351</v>
      </c>
      <c r="N34" s="13" t="n">
        <v>0.0159655715702553</v>
      </c>
      <c r="O34" s="14" t="n">
        <v>0.00363144381023596</v>
      </c>
      <c r="P34" s="13" t="n">
        <v>0.0138838925229688</v>
      </c>
      <c r="Q34" s="14" t="n">
        <v>0.00337407421385585</v>
      </c>
      <c r="R34" s="13" t="n">
        <v>0.0153708061281734</v>
      </c>
      <c r="S34" s="15" t="n">
        <v>0.00293102511699065</v>
      </c>
    </row>
    <row r="35" customFormat="false" ht="11.25" hidden="false" customHeight="true" outlineLevel="0" collapsed="false">
      <c r="A35" s="12" t="s">
        <v>40</v>
      </c>
      <c r="B35" s="13" t="n">
        <v>0.00691567535330156</v>
      </c>
      <c r="C35" s="14" t="n">
        <v>0.00202785022853037</v>
      </c>
      <c r="D35" s="13" t="n">
        <v>0.00715703694657472</v>
      </c>
      <c r="E35" s="14" t="n">
        <v>0.00252346338857288</v>
      </c>
      <c r="F35" s="13" t="n">
        <v>0.00698463580852246</v>
      </c>
      <c r="G35" s="15" t="n">
        <v>0.00174207211402315</v>
      </c>
      <c r="H35" s="13" t="n">
        <v>0.00622927242219313</v>
      </c>
      <c r="I35" s="14" t="n">
        <v>0.00262602011565553</v>
      </c>
      <c r="J35" s="13" t="n">
        <v>0.00407298718173246</v>
      </c>
      <c r="K35" s="14" t="n">
        <v>0.00194181816291242</v>
      </c>
      <c r="L35" s="13" t="n">
        <v>0.00561319092491865</v>
      </c>
      <c r="M35" s="15" t="n">
        <v>0.00202456608299958</v>
      </c>
      <c r="N35" s="13" t="n">
        <v>0.0065828635644507</v>
      </c>
      <c r="O35" s="14" t="n">
        <v>0.0016446469151024</v>
      </c>
      <c r="P35" s="13" t="n">
        <v>0.00566845505250548</v>
      </c>
      <c r="Q35" s="14" t="n">
        <v>0.00160129474033936</v>
      </c>
      <c r="R35" s="13" t="n">
        <v>0.00632160398960921</v>
      </c>
      <c r="S35" s="15" t="n">
        <v>0.00132869948485442</v>
      </c>
    </row>
    <row r="36" customFormat="false" ht="11.25" hidden="false" customHeight="true" outlineLevel="0" collapsed="false">
      <c r="A36" s="12" t="s">
        <v>41</v>
      </c>
      <c r="B36" s="13" t="n">
        <v>0.00365338195533268</v>
      </c>
      <c r="C36" s="14" t="n">
        <v>0.00257566395314837</v>
      </c>
      <c r="D36" s="13" t="n">
        <v>0</v>
      </c>
      <c r="E36" s="14" t="n">
        <v>0</v>
      </c>
      <c r="F36" s="13" t="n">
        <v>0.00260955853952334</v>
      </c>
      <c r="G36" s="15" t="n">
        <v>0.00183975996653455</v>
      </c>
      <c r="H36" s="13" t="s">
        <v>30</v>
      </c>
      <c r="I36" s="14" t="s">
        <v>30</v>
      </c>
      <c r="J36" s="13" t="n">
        <v>0</v>
      </c>
      <c r="K36" s="14" t="n">
        <v>0</v>
      </c>
      <c r="L36" s="13" t="s">
        <v>30</v>
      </c>
      <c r="M36" s="15" t="s">
        <v>30</v>
      </c>
      <c r="N36" s="13" t="n">
        <v>0.00253493935454942</v>
      </c>
      <c r="O36" s="14" t="n">
        <v>0.0015795935295568</v>
      </c>
      <c r="P36" s="13" t="n">
        <v>0</v>
      </c>
      <c r="Q36" s="14" t="n">
        <v>0</v>
      </c>
      <c r="R36" s="13" t="n">
        <v>0.0018106709675353</v>
      </c>
      <c r="S36" s="15" t="n">
        <v>0.00112828109254057</v>
      </c>
    </row>
    <row r="37" customFormat="false" ht="11.25" hidden="false" customHeight="true" outlineLevel="0" collapsed="false">
      <c r="A37" s="12" t="s">
        <v>42</v>
      </c>
      <c r="B37" s="13" t="n">
        <v>0.00978920769841404</v>
      </c>
      <c r="C37" s="14" t="n">
        <v>0.00458594192039077</v>
      </c>
      <c r="D37" s="13" t="n">
        <v>0.0104099726769328</v>
      </c>
      <c r="E37" s="14" t="n">
        <v>0.00490730645392625</v>
      </c>
      <c r="F37" s="13" t="n">
        <v>0.00996656912084796</v>
      </c>
      <c r="G37" s="15" t="n">
        <v>0.00386931793065226</v>
      </c>
      <c r="H37" s="13" t="n">
        <v>0.00840797435307867</v>
      </c>
      <c r="I37" s="14" t="n">
        <v>0.00548446839362776</v>
      </c>
      <c r="J37" s="13" t="n">
        <v>0.0173293354235519</v>
      </c>
      <c r="K37" s="14" t="n">
        <v>0.00879335294238375</v>
      </c>
      <c r="L37" s="13" t="n">
        <v>0.0109569346589282</v>
      </c>
      <c r="M37" s="15" t="n">
        <v>0.00484619089499924</v>
      </c>
      <c r="N37" s="13" t="n">
        <v>0.00911949794099912</v>
      </c>
      <c r="O37" s="14" t="n">
        <v>0.0035474083603582</v>
      </c>
      <c r="P37" s="13" t="n">
        <v>0.0137102798454372</v>
      </c>
      <c r="Q37" s="14" t="n">
        <v>0.00491713189780192</v>
      </c>
      <c r="R37" s="13" t="n">
        <v>0.0104311499136957</v>
      </c>
      <c r="S37" s="15" t="n">
        <v>0.00306413648626457</v>
      </c>
    </row>
    <row r="38" customFormat="false" ht="11.25" hidden="false" customHeight="true" outlineLevel="0" collapsed="false">
      <c r="A38" s="12" t="s">
        <v>43</v>
      </c>
      <c r="B38" s="13" t="n">
        <v>0.00756944390165397</v>
      </c>
      <c r="C38" s="14" t="n">
        <v>0.00276483036833449</v>
      </c>
      <c r="D38" s="13" t="n">
        <v>0.00741388934406744</v>
      </c>
      <c r="E38" s="14" t="n">
        <v>0.00364558000433929</v>
      </c>
      <c r="F38" s="13" t="n">
        <v>0.00752499974234354</v>
      </c>
      <c r="G38" s="15" t="n">
        <v>0.0022965562276179</v>
      </c>
      <c r="H38" s="13" t="n">
        <v>0.00538517428522224</v>
      </c>
      <c r="I38" s="14" t="n">
        <v>0.00336740013823689</v>
      </c>
      <c r="J38" s="13" t="n">
        <v>0.0061681248641585</v>
      </c>
      <c r="K38" s="14" t="n">
        <v>0.00348206233168579</v>
      </c>
      <c r="L38" s="13" t="n">
        <v>0.0056088744506326</v>
      </c>
      <c r="M38" s="15" t="n">
        <v>0.00259127538922176</v>
      </c>
      <c r="N38" s="13" t="n">
        <v>0.00651037109553511</v>
      </c>
      <c r="O38" s="14" t="n">
        <v>0.00215927359740926</v>
      </c>
      <c r="P38" s="13" t="n">
        <v>0.00682790663296209</v>
      </c>
      <c r="Q38" s="14" t="n">
        <v>0.00253475752272195</v>
      </c>
      <c r="R38" s="13" t="n">
        <v>0.00660109553479996</v>
      </c>
      <c r="S38" s="15" t="n">
        <v>0.00172067832369809</v>
      </c>
    </row>
    <row r="39" customFormat="false" ht="11.25" hidden="false" customHeight="true" outlineLevel="0" collapsed="false">
      <c r="A39" s="22" t="s">
        <v>44</v>
      </c>
      <c r="B39" s="17" t="n">
        <v>0.250525141025817</v>
      </c>
      <c r="C39" s="18" t="n">
        <v>0.0314067338505814</v>
      </c>
      <c r="D39" s="17" t="n">
        <v>0.253570436709144</v>
      </c>
      <c r="E39" s="18" t="n">
        <v>0.0333952950559084</v>
      </c>
      <c r="F39" s="17" t="n">
        <v>0.251395225506767</v>
      </c>
      <c r="G39" s="19" t="n">
        <v>0.0301579529932842</v>
      </c>
      <c r="H39" s="17" t="n">
        <v>0.138628754311849</v>
      </c>
      <c r="I39" s="18" t="n">
        <v>0.0225938588016677</v>
      </c>
      <c r="J39" s="17" t="n">
        <v>0.177981852400522</v>
      </c>
      <c r="K39" s="18" t="n">
        <v>0.0299023200174699</v>
      </c>
      <c r="L39" s="17" t="n">
        <v>0.149872496622899</v>
      </c>
      <c r="M39" s="19" t="n">
        <v>0.0217920395003548</v>
      </c>
      <c r="N39" s="17" t="n">
        <v>0.196270657339266</v>
      </c>
      <c r="O39" s="18" t="n">
        <v>0.0192360569911889</v>
      </c>
      <c r="P39" s="17" t="n">
        <v>0.217079363409474</v>
      </c>
      <c r="Q39" s="18" t="n">
        <v>0.0221747357877331</v>
      </c>
      <c r="R39" s="17" t="n">
        <v>0.202216001930754</v>
      </c>
      <c r="S39" s="19" t="n">
        <v>0.0184469777209237</v>
      </c>
    </row>
    <row r="40" customFormat="false" ht="15.75" hidden="false" customHeight="true" outlineLevel="0" collapsed="false">
      <c r="A40" s="12" t="s">
        <v>45</v>
      </c>
      <c r="B40" s="13" t="n">
        <v>0.0106522162412046</v>
      </c>
      <c r="C40" s="14" t="n">
        <v>0.00662823133558346</v>
      </c>
      <c r="D40" s="13" t="n">
        <v>0.0090016839417158</v>
      </c>
      <c r="E40" s="14" t="n">
        <v>0.007136253865119</v>
      </c>
      <c r="F40" s="13" t="n">
        <v>0.0101806355842078</v>
      </c>
      <c r="G40" s="15" t="n">
        <v>0.00629910566064625</v>
      </c>
      <c r="H40" s="13" t="n">
        <v>0.0087244538190387</v>
      </c>
      <c r="I40" s="14" t="n">
        <v>0.00566846342344367</v>
      </c>
      <c r="J40" s="13" t="n">
        <v>0.00891338110025603</v>
      </c>
      <c r="K40" s="14" t="n">
        <v>0.00508500695846973</v>
      </c>
      <c r="L40" s="13" t="n">
        <v>0.00877843304224366</v>
      </c>
      <c r="M40" s="15" t="n">
        <v>0.0049679248745357</v>
      </c>
      <c r="N40" s="13" t="n">
        <v>0.00971751443396662</v>
      </c>
      <c r="O40" s="14" t="n">
        <v>0.00437266350207874</v>
      </c>
      <c r="P40" s="13" t="n">
        <v>0.0089343190556309</v>
      </c>
      <c r="Q40" s="14" t="n">
        <v>0.00439923638622386</v>
      </c>
      <c r="R40" s="13" t="n">
        <v>0.0094937443258707</v>
      </c>
      <c r="S40" s="15" t="n">
        <v>0.00402660346269687</v>
      </c>
    </row>
    <row r="41" customFormat="false" ht="11.25" hidden="false" customHeight="true" outlineLevel="0" collapsed="false">
      <c r="A41" s="12" t="s">
        <v>46</v>
      </c>
      <c r="B41" s="13" t="n">
        <v>0.0388915618158461</v>
      </c>
      <c r="C41" s="14" t="n">
        <v>0.014073414853617</v>
      </c>
      <c r="D41" s="13" t="n">
        <v>0.0478202205915653</v>
      </c>
      <c r="E41" s="14" t="n">
        <v>0.0147311303498701</v>
      </c>
      <c r="F41" s="13" t="n">
        <v>0.0414426071803373</v>
      </c>
      <c r="G41" s="15" t="n">
        <v>0.0114946603967518</v>
      </c>
      <c r="H41" s="13" t="n">
        <v>0.0190671127605859</v>
      </c>
      <c r="I41" s="14" t="n">
        <v>0.0105410314074838</v>
      </c>
      <c r="J41" s="13" t="n">
        <v>0.0435470253676915</v>
      </c>
      <c r="K41" s="14" t="n">
        <v>0.0165607059945945</v>
      </c>
      <c r="L41" s="13" t="n">
        <v>0.0260613735054732</v>
      </c>
      <c r="M41" s="15" t="n">
        <v>0.00950991072207774</v>
      </c>
      <c r="N41" s="13" t="n">
        <v>0.0292794082919539</v>
      </c>
      <c r="O41" s="14" t="n">
        <v>0.00898481340068121</v>
      </c>
      <c r="P41" s="13" t="n">
        <v>0.0457566443018323</v>
      </c>
      <c r="Q41" s="14" t="n">
        <v>0.0110144643503777</v>
      </c>
      <c r="R41" s="13" t="n">
        <v>0.033987190009062</v>
      </c>
      <c r="S41" s="15" t="n">
        <v>0.00756568969036873</v>
      </c>
    </row>
    <row r="42" customFormat="false" ht="11.25" hidden="false" customHeight="true" outlineLevel="0" collapsed="false">
      <c r="A42" s="12" t="s">
        <v>47</v>
      </c>
      <c r="B42" s="13" t="n">
        <v>0.026972000515953</v>
      </c>
      <c r="C42" s="14" t="n">
        <v>0.008284970604191</v>
      </c>
      <c r="D42" s="13" t="n">
        <v>0.0437373346214912</v>
      </c>
      <c r="E42" s="14" t="n">
        <v>0.0149788053090104</v>
      </c>
      <c r="F42" s="13" t="n">
        <v>0.0317620959746782</v>
      </c>
      <c r="G42" s="15" t="n">
        <v>0.00743302702668863</v>
      </c>
      <c r="H42" s="13" t="n">
        <v>0.0484918451698078</v>
      </c>
      <c r="I42" s="14" t="n">
        <v>0.0205153094917143</v>
      </c>
      <c r="J42" s="13" t="n">
        <v>0.0625484074007425</v>
      </c>
      <c r="K42" s="14" t="n">
        <v>0.0203475977380213</v>
      </c>
      <c r="L42" s="13" t="n">
        <v>0.0525080058072177</v>
      </c>
      <c r="M42" s="15" t="n">
        <v>0.0161409133697568</v>
      </c>
      <c r="N42" s="13" t="n">
        <v>0.0374061896349831</v>
      </c>
      <c r="O42" s="14" t="n">
        <v>0.0108482801352571</v>
      </c>
      <c r="P42" s="13" t="n">
        <v>0.0527374644662873</v>
      </c>
      <c r="Q42" s="14" t="n">
        <v>0.01248292935487</v>
      </c>
      <c r="R42" s="13" t="n">
        <v>0.0417865538724986</v>
      </c>
      <c r="S42" s="15" t="n">
        <v>0.00872307806047055</v>
      </c>
    </row>
    <row r="43" customFormat="false" ht="11.25" hidden="false" customHeight="true" outlineLevel="0" collapsed="false">
      <c r="A43" s="12" t="s">
        <v>48</v>
      </c>
      <c r="B43" s="13" t="n">
        <v>0.0132371179665143</v>
      </c>
      <c r="C43" s="14" t="n">
        <v>0.0112557323164903</v>
      </c>
      <c r="D43" s="13" t="n">
        <v>0.00616825151704521</v>
      </c>
      <c r="E43" s="14" t="n">
        <v>0.00415382475545992</v>
      </c>
      <c r="F43" s="13" t="n">
        <v>0.0112174418380946</v>
      </c>
      <c r="G43" s="15" t="n">
        <v>0.00839714694078837</v>
      </c>
      <c r="H43" s="13" t="s">
        <v>30</v>
      </c>
      <c r="I43" s="14" t="s">
        <v>30</v>
      </c>
      <c r="J43" s="13" t="s">
        <v>30</v>
      </c>
      <c r="K43" s="14" t="s">
        <v>30</v>
      </c>
      <c r="L43" s="13" t="n">
        <v>0.00691991114690072</v>
      </c>
      <c r="M43" s="15" t="n">
        <v>0.00626607422497441</v>
      </c>
      <c r="N43" s="13" t="n">
        <v>0.00984456645385663</v>
      </c>
      <c r="O43" s="14" t="n">
        <v>0.00673265401048759</v>
      </c>
      <c r="P43" s="13" t="n">
        <v>0.00733560847466177</v>
      </c>
      <c r="Q43" s="14" t="n">
        <v>0.00589656404598759</v>
      </c>
      <c r="R43" s="13" t="n">
        <v>0.00912772131694382</v>
      </c>
      <c r="S43" s="15" t="n">
        <v>0.00528020294337573</v>
      </c>
    </row>
    <row r="44" customFormat="false" ht="11.25" hidden="false" customHeight="true" outlineLevel="0" collapsed="false">
      <c r="A44" s="20" t="s">
        <v>49</v>
      </c>
      <c r="B44" s="17" t="n">
        <v>0.089752896539518</v>
      </c>
      <c r="C44" s="18" t="n">
        <v>0.020880070391582</v>
      </c>
      <c r="D44" s="17" t="n">
        <v>0.107718483029575</v>
      </c>
      <c r="E44" s="18" t="n">
        <v>0.0222464427536757</v>
      </c>
      <c r="F44" s="17" t="n">
        <v>0.0948859212509628</v>
      </c>
      <c r="G44" s="19" t="n">
        <v>0.0174579481375867</v>
      </c>
      <c r="H44" s="17" t="n">
        <v>0.0825236101949615</v>
      </c>
      <c r="I44" s="18" t="n">
        <v>0.0246614171282578</v>
      </c>
      <c r="J44" s="17" t="n">
        <v>0.12362800676902</v>
      </c>
      <c r="K44" s="18" t="n">
        <v>0.0287136065149323</v>
      </c>
      <c r="L44" s="17" t="n">
        <v>0.0942677235018353</v>
      </c>
      <c r="M44" s="19" t="n">
        <v>0.020180870542346</v>
      </c>
      <c r="N44" s="17" t="n">
        <v>0.0862476788147603</v>
      </c>
      <c r="O44" s="18" t="n">
        <v>0.0160709252777888</v>
      </c>
      <c r="P44" s="17" t="n">
        <v>0.115275377168795</v>
      </c>
      <c r="Q44" s="18" t="n">
        <v>0.0179134242934153</v>
      </c>
      <c r="R44" s="17" t="n">
        <v>0.0945413069159131</v>
      </c>
      <c r="S44" s="19" t="n">
        <v>0.013239874270616</v>
      </c>
    </row>
    <row r="45" customFormat="false" ht="15.75" hidden="false" customHeight="true" outlineLevel="0" collapsed="false">
      <c r="A45" s="12" t="s">
        <v>50</v>
      </c>
      <c r="B45" s="13" t="n">
        <v>0.102597666824672</v>
      </c>
      <c r="C45" s="14" t="n">
        <v>0.0129665816155084</v>
      </c>
      <c r="D45" s="13" t="n">
        <v>0.0843102636369436</v>
      </c>
      <c r="E45" s="14" t="n">
        <v>0.0100632934159448</v>
      </c>
      <c r="F45" s="13" t="n">
        <v>0.0973726944853212</v>
      </c>
      <c r="G45" s="15" t="n">
        <v>0.00977718356591842</v>
      </c>
      <c r="H45" s="13" t="n">
        <v>0.0748230881980672</v>
      </c>
      <c r="I45" s="14" t="n">
        <v>0.0104370162895674</v>
      </c>
      <c r="J45" s="13" t="n">
        <v>0.0773847809834746</v>
      </c>
      <c r="K45" s="14" t="n">
        <v>0.0104513974744534</v>
      </c>
      <c r="L45" s="13" t="n">
        <v>0.0755550004224693</v>
      </c>
      <c r="M45" s="15" t="n">
        <v>0.00829051262345544</v>
      </c>
      <c r="N45" s="13" t="n">
        <v>0.0891307849417932</v>
      </c>
      <c r="O45" s="14" t="n">
        <v>0.00838765533689002</v>
      </c>
      <c r="P45" s="13" t="n">
        <v>0.0809475308415804</v>
      </c>
      <c r="Q45" s="14" t="n">
        <v>0.00721435814596588</v>
      </c>
      <c r="R45" s="13" t="n">
        <v>0.0867927123417324</v>
      </c>
      <c r="S45" s="15" t="n">
        <v>0.00644193836765797</v>
      </c>
    </row>
    <row r="46" customFormat="false" ht="11.25" hidden="false" customHeight="true" outlineLevel="0" collapsed="false">
      <c r="A46" s="12" t="s">
        <v>51</v>
      </c>
      <c r="B46" s="13" t="n">
        <v>0.0733077912012131</v>
      </c>
      <c r="C46" s="14" t="n">
        <v>0.0151268008634933</v>
      </c>
      <c r="D46" s="13" t="n">
        <v>0.104820272206563</v>
      </c>
      <c r="E46" s="14" t="n">
        <v>0.0168129455515122</v>
      </c>
      <c r="F46" s="13" t="n">
        <v>0.0823113572027416</v>
      </c>
      <c r="G46" s="15" t="n">
        <v>0.0120029110307127</v>
      </c>
      <c r="H46" s="13" t="n">
        <v>0.0594818185116348</v>
      </c>
      <c r="I46" s="14" t="n">
        <v>0.0136615039587087</v>
      </c>
      <c r="J46" s="13" t="n">
        <v>0.0920895272475147</v>
      </c>
      <c r="K46" s="14" t="n">
        <v>0.0186402653387373</v>
      </c>
      <c r="L46" s="13" t="n">
        <v>0.0687983067218862</v>
      </c>
      <c r="M46" s="15" t="n">
        <v>0.0114361107221824</v>
      </c>
      <c r="N46" s="13" t="n">
        <v>0.0666040804580334</v>
      </c>
      <c r="O46" s="14" t="n">
        <v>0.0102432925026736</v>
      </c>
      <c r="P46" s="13" t="n">
        <v>0.0986668358496842</v>
      </c>
      <c r="Q46" s="14" t="n">
        <v>0.0125429471671818</v>
      </c>
      <c r="R46" s="13" t="n">
        <v>0.0757648677127908</v>
      </c>
      <c r="S46" s="15" t="n">
        <v>0.00831149125878651</v>
      </c>
    </row>
    <row r="47" customFormat="false" ht="11.25" hidden="false" customHeight="true" outlineLevel="0" collapsed="false">
      <c r="A47" s="12" t="s">
        <v>52</v>
      </c>
      <c r="B47" s="13" t="n">
        <v>0.0315652104097963</v>
      </c>
      <c r="C47" s="14" t="n">
        <v>0.0110459379778451</v>
      </c>
      <c r="D47" s="13" t="s">
        <v>30</v>
      </c>
      <c r="E47" s="14" t="s">
        <v>30</v>
      </c>
      <c r="F47" s="13" t="n">
        <v>0.0304892253555224</v>
      </c>
      <c r="G47" s="15" t="n">
        <v>0.0139458223048926</v>
      </c>
      <c r="H47" s="13" t="n">
        <v>0.0259092867839258</v>
      </c>
      <c r="I47" s="14" t="n">
        <v>0.0102355294842609</v>
      </c>
      <c r="J47" s="13" t="n">
        <v>0.00222307681860748</v>
      </c>
      <c r="K47" s="14" t="n">
        <v>0.00209495503696455</v>
      </c>
      <c r="L47" s="13" t="n">
        <v>0.0191417982224063</v>
      </c>
      <c r="M47" s="15" t="n">
        <v>0.00732888459430013</v>
      </c>
      <c r="N47" s="13" t="n">
        <v>0.0288228589800172</v>
      </c>
      <c r="O47" s="14" t="n">
        <v>0.00752776064240326</v>
      </c>
      <c r="P47" s="13" t="s">
        <v>30</v>
      </c>
      <c r="Q47" s="14" t="s">
        <v>30</v>
      </c>
      <c r="R47" s="13" t="n">
        <v>0.025028734696916</v>
      </c>
      <c r="S47" s="15" t="n">
        <v>0.0080484086075502</v>
      </c>
    </row>
    <row r="48" customFormat="false" ht="11.25" hidden="false" customHeight="true" outlineLevel="0" collapsed="false">
      <c r="A48" s="12" t="s">
        <v>53</v>
      </c>
      <c r="B48" s="13" t="n">
        <v>0.00339052216551081</v>
      </c>
      <c r="C48" s="14" t="n">
        <v>0.00243340549887577</v>
      </c>
      <c r="D48" s="13" t="s">
        <v>30</v>
      </c>
      <c r="E48" s="14" t="s">
        <v>30</v>
      </c>
      <c r="F48" s="13" t="n">
        <v>0.00260961878829627</v>
      </c>
      <c r="G48" s="15" t="n">
        <v>0.00175492916764601</v>
      </c>
      <c r="H48" s="13" t="n">
        <v>0.00502527136809694</v>
      </c>
      <c r="I48" s="14" t="n">
        <v>0.00352535723607685</v>
      </c>
      <c r="J48" s="13" t="n">
        <v>0</v>
      </c>
      <c r="K48" s="14" t="n">
        <v>0</v>
      </c>
      <c r="L48" s="13" t="n">
        <v>0.00358947954864068</v>
      </c>
      <c r="M48" s="15" t="n">
        <v>0.00251811231148346</v>
      </c>
      <c r="N48" s="13" t="n">
        <v>0.00418315253140483</v>
      </c>
      <c r="O48" s="14" t="n">
        <v>0.0021208033865492</v>
      </c>
      <c r="P48" s="13" t="s">
        <v>30</v>
      </c>
      <c r="Q48" s="14" t="s">
        <v>30</v>
      </c>
      <c r="R48" s="13" t="n">
        <v>0.00308574823785746</v>
      </c>
      <c r="S48" s="15" t="n">
        <v>0.00152027603399823</v>
      </c>
    </row>
    <row r="49" customFormat="false" ht="11.25" hidden="false" customHeight="true" outlineLevel="0" collapsed="false">
      <c r="A49" s="12" t="s">
        <v>54</v>
      </c>
      <c r="B49" s="13" t="n">
        <v>0.0606728179963262</v>
      </c>
      <c r="C49" s="14" t="n">
        <v>0.0123224410533438</v>
      </c>
      <c r="D49" s="13" t="n">
        <v>0.0545092314241549</v>
      </c>
      <c r="E49" s="14" t="n">
        <v>0.0112647712203479</v>
      </c>
      <c r="F49" s="13" t="n">
        <v>0.0589117932614201</v>
      </c>
      <c r="G49" s="15" t="n">
        <v>0.00931778480722498</v>
      </c>
      <c r="H49" s="13" t="n">
        <v>0.0555001105782188</v>
      </c>
      <c r="I49" s="14" t="n">
        <v>0.0110418993651608</v>
      </c>
      <c r="J49" s="13" t="n">
        <v>0.0412767955055877</v>
      </c>
      <c r="K49" s="14" t="n">
        <v>0.00930202749979549</v>
      </c>
      <c r="L49" s="13" t="n">
        <v>0.0514363062717528</v>
      </c>
      <c r="M49" s="15" t="n">
        <v>0.00845628584156082</v>
      </c>
      <c r="N49" s="13" t="n">
        <v>0.0581647605114283</v>
      </c>
      <c r="O49" s="14" t="n">
        <v>0.00829792815590741</v>
      </c>
      <c r="P49" s="13" t="n">
        <v>0.0481110936710335</v>
      </c>
      <c r="Q49" s="14" t="n">
        <v>0.00735729163268526</v>
      </c>
      <c r="R49" s="13" t="n">
        <v>0.0552922842713154</v>
      </c>
      <c r="S49" s="15" t="n">
        <v>0.00631146637554125</v>
      </c>
    </row>
    <row r="50" customFormat="false" ht="11.25" hidden="false" customHeight="true" outlineLevel="0" collapsed="false">
      <c r="A50" s="22" t="s">
        <v>55</v>
      </c>
      <c r="B50" s="17" t="n">
        <v>0.271534008597519</v>
      </c>
      <c r="C50" s="18" t="n">
        <v>0.0268415611033304</v>
      </c>
      <c r="D50" s="17" t="n">
        <v>0.272096390332759</v>
      </c>
      <c r="E50" s="18" t="n">
        <v>0.0443527165875026</v>
      </c>
      <c r="F50" s="17" t="n">
        <v>0.271694689093302</v>
      </c>
      <c r="G50" s="19" t="n">
        <v>0.0230544432392623</v>
      </c>
      <c r="H50" s="17" t="n">
        <v>0.220739575439944</v>
      </c>
      <c r="I50" s="18" t="n">
        <v>0.0250080111233112</v>
      </c>
      <c r="J50" s="17" t="n">
        <v>0.212974180555185</v>
      </c>
      <c r="K50" s="18" t="n">
        <v>0.0232526880121339</v>
      </c>
      <c r="L50" s="17" t="n">
        <v>0.218520891187155</v>
      </c>
      <c r="M50" s="19" t="n">
        <v>0.0194163235113312</v>
      </c>
      <c r="N50" s="17" t="n">
        <v>0.246905637422677</v>
      </c>
      <c r="O50" s="18" t="n">
        <v>0.0183285108835567</v>
      </c>
      <c r="P50" s="17" t="n">
        <v>0.24361112185545</v>
      </c>
      <c r="Q50" s="18" t="n">
        <v>0.0256905745313569</v>
      </c>
      <c r="R50" s="17" t="n">
        <v>0.245964347260612</v>
      </c>
      <c r="S50" s="19" t="n">
        <v>0.0151429921264435</v>
      </c>
    </row>
    <row r="51" customFormat="false" ht="15.75" hidden="false" customHeight="true" outlineLevel="0" collapsed="false">
      <c r="A51" s="23" t="s">
        <v>56</v>
      </c>
      <c r="B51" s="13" t="n">
        <v>0.0843937476727918</v>
      </c>
      <c r="C51" s="14" t="n">
        <v>0.0126649599905135</v>
      </c>
      <c r="D51" s="13" t="n">
        <v>0.0710733718500522</v>
      </c>
      <c r="E51" s="14" t="n">
        <v>0.010956330406676</v>
      </c>
      <c r="F51" s="13" t="n">
        <v>0.080587926009152</v>
      </c>
      <c r="G51" s="15" t="n">
        <v>0.0101451502580761</v>
      </c>
      <c r="H51" s="13" t="n">
        <v>0.0832432373955342</v>
      </c>
      <c r="I51" s="14" t="n">
        <v>0.013478907426202</v>
      </c>
      <c r="J51" s="13" t="n">
        <v>0.0594366099226514</v>
      </c>
      <c r="K51" s="14" t="n">
        <v>0.0111812749459479</v>
      </c>
      <c r="L51" s="13" t="n">
        <v>0.0764413438318534</v>
      </c>
      <c r="M51" s="15" t="n">
        <v>0.0106429278282039</v>
      </c>
      <c r="N51" s="13" t="n">
        <v>0.0838359071302886</v>
      </c>
      <c r="O51" s="14" t="n">
        <v>0.00921405892462203</v>
      </c>
      <c r="P51" s="13" t="n">
        <v>0.0654803557155658</v>
      </c>
      <c r="Q51" s="14" t="n">
        <v>0.00784727415445309</v>
      </c>
      <c r="R51" s="13" t="n">
        <v>0.0785914638689392</v>
      </c>
      <c r="S51" s="15" t="n">
        <v>0.00732948327340816</v>
      </c>
    </row>
    <row r="52" customFormat="false" ht="11.25" hidden="false" customHeight="true" outlineLevel="0" collapsed="false">
      <c r="A52" s="12" t="s">
        <v>57</v>
      </c>
      <c r="B52" s="13" t="n">
        <v>0.270260562079397</v>
      </c>
      <c r="C52" s="14" t="n">
        <v>0.0203465750018514</v>
      </c>
      <c r="D52" s="13" t="n">
        <v>0.254910292726992</v>
      </c>
      <c r="E52" s="14" t="n">
        <v>0.0201577376942935</v>
      </c>
      <c r="F52" s="13" t="n">
        <v>0.265874770835852</v>
      </c>
      <c r="G52" s="15" t="n">
        <v>0.0160700028957699</v>
      </c>
      <c r="H52" s="13" t="n">
        <v>0.283915546039555</v>
      </c>
      <c r="I52" s="14" t="n">
        <v>0.0288026795091839</v>
      </c>
      <c r="J52" s="13" t="n">
        <v>0.301759329616813</v>
      </c>
      <c r="K52" s="14" t="n">
        <v>0.0295632846147069</v>
      </c>
      <c r="L52" s="13" t="n">
        <v>0.289013769918772</v>
      </c>
      <c r="M52" s="15" t="n">
        <v>0.0226027342316822</v>
      </c>
      <c r="N52" s="13" t="n">
        <v>0.276881366613508</v>
      </c>
      <c r="O52" s="14" t="n">
        <v>0.0173503322697818</v>
      </c>
      <c r="P52" s="13" t="n">
        <v>0.277366722883737</v>
      </c>
      <c r="Q52" s="14" t="n">
        <v>0.0176369090729096</v>
      </c>
      <c r="R52" s="13" t="n">
        <v>0.277020039833574</v>
      </c>
      <c r="S52" s="15" t="n">
        <v>0.0137132597521522</v>
      </c>
    </row>
    <row r="53" customFormat="false" ht="11.25" hidden="false" customHeight="true" outlineLevel="0" collapsed="false">
      <c r="A53" s="24" t="s">
        <v>58</v>
      </c>
      <c r="B53" s="17" t="n">
        <v>3.42715125968497</v>
      </c>
      <c r="C53" s="18" t="n">
        <v>0.10145124321681</v>
      </c>
      <c r="D53" s="17" t="n">
        <v>4.1172973696435</v>
      </c>
      <c r="E53" s="18" t="n">
        <v>0.103951742646421</v>
      </c>
      <c r="F53" s="17" t="n">
        <v>3.51005014824455</v>
      </c>
      <c r="G53" s="19" t="n">
        <v>0.0745859655376732</v>
      </c>
      <c r="H53" s="17" t="n">
        <v>2.55117608604017</v>
      </c>
      <c r="I53" s="18" t="n">
        <v>0.0910892089608212</v>
      </c>
      <c r="J53" s="17" t="n">
        <v>3.28735731544322</v>
      </c>
      <c r="K53" s="18" t="n">
        <v>0.102269991235103</v>
      </c>
      <c r="L53" s="17" t="n">
        <v>3.04722786586962</v>
      </c>
      <c r="M53" s="19" t="n">
        <v>0.0685693873294539</v>
      </c>
      <c r="N53" s="17" t="n">
        <v>3.19636822859635</v>
      </c>
      <c r="O53" s="18" t="n">
        <v>0.0683881393928274</v>
      </c>
      <c r="P53" s="17" t="n">
        <v>3.50943170697995</v>
      </c>
      <c r="Q53" s="18" t="n">
        <v>0.0720809573893033</v>
      </c>
      <c r="R53" s="17" t="n">
        <v>3.28581493670595</v>
      </c>
      <c r="S53" s="19" t="n">
        <v>0.0504947596410413</v>
      </c>
    </row>
    <row r="54" customFormat="false" ht="15.75" hidden="false" customHeight="true" outlineLevel="0" collapsed="false">
      <c r="A54" s="12" t="s">
        <v>59</v>
      </c>
      <c r="B54" s="13" t="n">
        <v>7.46134984565322</v>
      </c>
      <c r="C54" s="14" t="n">
        <v>0.0509843638737553</v>
      </c>
      <c r="D54" s="13" t="n">
        <v>8.40425309759136</v>
      </c>
      <c r="E54" s="14" t="n">
        <v>0.0611742751519134</v>
      </c>
      <c r="F54" s="13" t="n">
        <v>8.01646506049269</v>
      </c>
      <c r="G54" s="15" t="n">
        <v>0.0442138882073787</v>
      </c>
      <c r="H54" s="13" t="n">
        <v>7.43342682128426</v>
      </c>
      <c r="I54" s="14" t="n">
        <v>0.067599749181602</v>
      </c>
      <c r="J54" s="13" t="n">
        <v>8.47201742875216</v>
      </c>
      <c r="K54" s="14" t="n">
        <v>0.0645401573352338</v>
      </c>
      <c r="L54" s="13" t="n">
        <v>8.01588128056081</v>
      </c>
      <c r="M54" s="15" t="n">
        <v>0.0532417675327399</v>
      </c>
      <c r="N54" s="13" t="n">
        <v>7.44781098783489</v>
      </c>
      <c r="O54" s="14" t="n">
        <v>0.0419037267447971</v>
      </c>
      <c r="P54" s="13" t="n">
        <v>8.43687705361459</v>
      </c>
      <c r="Q54" s="14" t="n">
        <v>0.0439172853772754</v>
      </c>
      <c r="R54" s="13" t="n">
        <v>8.01611557805766</v>
      </c>
      <c r="S54" s="15" t="n">
        <v>0.0341472569345038</v>
      </c>
    </row>
    <row r="55" customFormat="false" ht="11.25" hidden="false" customHeight="true" outlineLevel="0" collapsed="false">
      <c r="A55" s="12" t="s">
        <v>60</v>
      </c>
      <c r="B55" s="13" t="n">
        <v>0.028769670709774</v>
      </c>
      <c r="C55" s="14" t="n">
        <v>0.0107276626356254</v>
      </c>
      <c r="D55" s="13" t="n">
        <v>0.0440415822812178</v>
      </c>
      <c r="E55" s="14" t="n">
        <v>0.0198260882615919</v>
      </c>
      <c r="F55" s="13" t="n">
        <v>0.0331330740159008</v>
      </c>
      <c r="G55" s="15" t="n">
        <v>0.00954540279279705</v>
      </c>
      <c r="H55" s="13" t="n">
        <v>0.0283313343483363</v>
      </c>
      <c r="I55" s="14" t="n">
        <v>0.00979530568167429</v>
      </c>
      <c r="J55" s="13" t="n">
        <v>0.0440584582567802</v>
      </c>
      <c r="K55" s="14" t="n">
        <v>0.015897260622831</v>
      </c>
      <c r="L55" s="13" t="n">
        <v>0.0328247983221774</v>
      </c>
      <c r="M55" s="15" t="n">
        <v>0.00851384137699688</v>
      </c>
      <c r="N55" s="13" t="n">
        <v>0.0285571373682673</v>
      </c>
      <c r="O55" s="14" t="n">
        <v>0.00729457970079335</v>
      </c>
      <c r="P55" s="13" t="n">
        <v>0.0440565246855258</v>
      </c>
      <c r="Q55" s="14" t="n">
        <v>0.0128705074590574</v>
      </c>
      <c r="R55" s="13" t="n">
        <v>0.0329855337446269</v>
      </c>
      <c r="S55" s="15" t="n">
        <v>0.00643089193130084</v>
      </c>
    </row>
    <row r="56" customFormat="false" ht="11.25" hidden="false" customHeight="true" outlineLevel="0" collapsed="false">
      <c r="A56" s="12" t="s">
        <v>61</v>
      </c>
      <c r="B56" s="13" t="s">
        <v>30</v>
      </c>
      <c r="C56" s="14" t="s">
        <v>30</v>
      </c>
      <c r="D56" s="13" t="s">
        <v>30</v>
      </c>
      <c r="E56" s="14" t="s">
        <v>30</v>
      </c>
      <c r="F56" s="13" t="n">
        <v>0.0160166437329788</v>
      </c>
      <c r="G56" s="15" t="n">
        <v>0.0145604843141713</v>
      </c>
      <c r="H56" s="13" t="s">
        <v>30</v>
      </c>
      <c r="I56" s="14" t="s">
        <v>30</v>
      </c>
      <c r="J56" s="13" t="s">
        <v>30</v>
      </c>
      <c r="K56" s="14" t="s">
        <v>30</v>
      </c>
      <c r="L56" s="13" t="s">
        <v>30</v>
      </c>
      <c r="M56" s="15" t="s">
        <v>30</v>
      </c>
      <c r="N56" s="13" t="n">
        <v>0.0133864106922446</v>
      </c>
      <c r="O56" s="14" t="n">
        <v>0.0119210816733527</v>
      </c>
      <c r="P56" s="13" t="n">
        <v>0.00996806795196345</v>
      </c>
      <c r="Q56" s="14" t="n">
        <v>0.00816681440797965</v>
      </c>
      <c r="R56" s="13" t="n">
        <v>0.0124097413378786</v>
      </c>
      <c r="S56" s="15" t="n">
        <v>0.00903607104051399</v>
      </c>
    </row>
    <row r="57" customFormat="false" ht="11.25" hidden="false" customHeight="true" outlineLevel="0" collapsed="false">
      <c r="A57" s="12" t="s">
        <v>62</v>
      </c>
      <c r="B57" s="13" t="n">
        <v>1.00333847868481</v>
      </c>
      <c r="C57" s="14" t="n">
        <v>0.0237801233348192</v>
      </c>
      <c r="D57" s="13" t="n">
        <v>1</v>
      </c>
      <c r="E57" s="14" t="n">
        <v>0.0202805052507169</v>
      </c>
      <c r="F57" s="13" t="n">
        <v>1.00182062879926</v>
      </c>
      <c r="G57" s="15" t="n">
        <v>0.0192526078958147</v>
      </c>
      <c r="H57" s="13" t="n">
        <v>0.43738968329502</v>
      </c>
      <c r="I57" s="14" t="n">
        <v>0.0164954716707657</v>
      </c>
      <c r="J57" s="13" t="n">
        <v>0.49013466705889</v>
      </c>
      <c r="K57" s="14" t="n">
        <v>0.023056437189854</v>
      </c>
      <c r="L57" s="13" t="n">
        <v>0.452459678656126</v>
      </c>
      <c r="M57" s="15" t="n">
        <v>0.0147299695924282</v>
      </c>
      <c r="N57" s="13" t="n">
        <v>0.522875950119944</v>
      </c>
      <c r="O57" s="14" t="n">
        <v>0.0150347975839139</v>
      </c>
      <c r="P57" s="13" t="n">
        <v>0.546022873498189</v>
      </c>
      <c r="Q57" s="14" t="n">
        <v>0.0154357641164251</v>
      </c>
      <c r="R57" s="13" t="n">
        <v>0.529489356799443</v>
      </c>
      <c r="S57" s="15" t="n">
        <v>0.0126214544050657</v>
      </c>
    </row>
    <row r="58" customFormat="false" ht="11.25" hidden="false" customHeight="true" outlineLevel="0" collapsed="false">
      <c r="A58" s="12" t="s">
        <v>63</v>
      </c>
      <c r="B58" s="13" t="n">
        <v>0.00528112427767739</v>
      </c>
      <c r="C58" s="14" t="n">
        <v>0.00316247173415716</v>
      </c>
      <c r="D58" s="13" t="n">
        <v>0.00700957622368096</v>
      </c>
      <c r="E58" s="14" t="n">
        <v>0.00346203439313615</v>
      </c>
      <c r="F58" s="13" t="n">
        <v>0.00577496769082127</v>
      </c>
      <c r="G58" s="15" t="n">
        <v>0.00260826342171921</v>
      </c>
      <c r="H58" s="13" t="n">
        <v>0.00486878596501824</v>
      </c>
      <c r="I58" s="14" t="n">
        <v>0.00314773537676797</v>
      </c>
      <c r="J58" s="13" t="n">
        <v>0.00783102479332643</v>
      </c>
      <c r="K58" s="14" t="n">
        <v>0.00405618989654984</v>
      </c>
      <c r="L58" s="13" t="n">
        <v>0.00571513991596344</v>
      </c>
      <c r="M58" s="15" t="n">
        <v>0.0025957258978874</v>
      </c>
      <c r="N58" s="13" t="n">
        <v>0.00508119644341504</v>
      </c>
      <c r="O58" s="14" t="n">
        <v>0.00223205225074988</v>
      </c>
      <c r="P58" s="13" t="n">
        <v>0.00738377209926093</v>
      </c>
      <c r="Q58" s="14" t="n">
        <v>0.00264499946862315</v>
      </c>
      <c r="R58" s="13" t="n">
        <v>0.00573907520222815</v>
      </c>
      <c r="S58" s="15" t="n">
        <v>0.00183886527227178</v>
      </c>
    </row>
    <row r="59" customFormat="false" ht="11.25" hidden="false" customHeight="true" outlineLevel="0" collapsed="false">
      <c r="A59" s="12" t="s">
        <v>64</v>
      </c>
      <c r="B59" s="13" t="n">
        <v>0.0237971930269203</v>
      </c>
      <c r="C59" s="14" t="n">
        <v>0.00784196781861757</v>
      </c>
      <c r="D59" s="13" t="n">
        <v>0.0281518309618486</v>
      </c>
      <c r="E59" s="14" t="n">
        <v>0.00804350799671524</v>
      </c>
      <c r="F59" s="13" t="n">
        <v>0.0250413752940427</v>
      </c>
      <c r="G59" s="15" t="n">
        <v>0.00639081637792288</v>
      </c>
      <c r="H59" s="13" t="n">
        <v>0.0229327840626262</v>
      </c>
      <c r="I59" s="14" t="n">
        <v>0.0142879088861047</v>
      </c>
      <c r="J59" s="13" t="n">
        <v>0.0326536513839398</v>
      </c>
      <c r="K59" s="14" t="n">
        <v>0.0109941045912993</v>
      </c>
      <c r="L59" s="13" t="n">
        <v>0.0257101747258587</v>
      </c>
      <c r="M59" s="15" t="n">
        <v>0.0111608630558026</v>
      </c>
      <c r="N59" s="13" t="n">
        <v>0.0233780725939104</v>
      </c>
      <c r="O59" s="14" t="n">
        <v>0.00803183156811478</v>
      </c>
      <c r="P59" s="13" t="n">
        <v>0.0303503120903518</v>
      </c>
      <c r="Q59" s="14" t="n">
        <v>0.0067660034565739</v>
      </c>
      <c r="R59" s="13" t="n">
        <v>0.0253701410214651</v>
      </c>
      <c r="S59" s="15" t="n">
        <v>0.00632914920443191</v>
      </c>
    </row>
    <row r="60" customFormat="false" ht="11.25" hidden="false" customHeight="true" outlineLevel="0" collapsed="false">
      <c r="A60" s="20" t="s">
        <v>65</v>
      </c>
      <c r="B60" s="17" t="n">
        <v>8.54029230680175</v>
      </c>
      <c r="C60" s="18" t="n">
        <v>0.0529080598158793</v>
      </c>
      <c r="D60" s="17" t="n">
        <v>9.49315035808554</v>
      </c>
      <c r="E60" s="18" t="n">
        <v>0.0674019945620286</v>
      </c>
      <c r="F60" s="17" t="n">
        <v>9.09825175002569</v>
      </c>
      <c r="G60" s="19" t="n">
        <v>0.0459662030596732</v>
      </c>
      <c r="H60" s="17" t="n">
        <v>8.33569341765448</v>
      </c>
      <c r="I60" s="18" t="n">
        <v>0.0717488903825045</v>
      </c>
      <c r="J60" s="17" t="n">
        <v>9.45473578016021</v>
      </c>
      <c r="K60" s="18" t="n">
        <v>0.0656699894512196</v>
      </c>
      <c r="L60" s="17" t="n">
        <v>8.54113409265611</v>
      </c>
      <c r="M60" s="19" t="n">
        <v>0.056698127989005</v>
      </c>
      <c r="N60" s="17" t="n">
        <v>8.44108975505267</v>
      </c>
      <c r="O60" s="18" t="n">
        <v>0.0440128781100617</v>
      </c>
      <c r="P60" s="17" t="n">
        <v>9.47465860393988</v>
      </c>
      <c r="Q60" s="18" t="n">
        <v>0.0466806556903185</v>
      </c>
      <c r="R60" s="17" t="n">
        <v>9.0221094261633</v>
      </c>
      <c r="S60" s="19" t="n">
        <v>0.0359449925606789</v>
      </c>
    </row>
    <row r="61" customFormat="false" ht="15.75" hidden="false" customHeight="true" outlineLevel="0" collapsed="false">
      <c r="A61" s="12" t="s">
        <v>66</v>
      </c>
      <c r="B61" s="13" t="n">
        <v>1.03996679884565</v>
      </c>
      <c r="C61" s="14" t="n">
        <v>0.0220532859684911</v>
      </c>
      <c r="D61" s="13" t="n">
        <v>1.22028482965012</v>
      </c>
      <c r="E61" s="14" t="n">
        <v>0.0247226398412145</v>
      </c>
      <c r="F61" s="13" t="n">
        <v>1.09148623621836</v>
      </c>
      <c r="G61" s="15" t="n">
        <v>0.0186438415653704</v>
      </c>
      <c r="H61" s="13" t="n">
        <v>1.02434352087456</v>
      </c>
      <c r="I61" s="14" t="n">
        <v>0.0271430723769771</v>
      </c>
      <c r="J61" s="13" t="n">
        <v>1.20624175243177</v>
      </c>
      <c r="K61" s="14" t="n">
        <v>0.0271661030737667</v>
      </c>
      <c r="L61" s="13" t="n">
        <v>1.07631444417662</v>
      </c>
      <c r="M61" s="15" t="n">
        <v>0.0225587892072175</v>
      </c>
      <c r="N61" s="13" t="n">
        <v>1.0323916402127</v>
      </c>
      <c r="O61" s="14" t="n">
        <v>0.0171891889024767</v>
      </c>
      <c r="P61" s="13" t="n">
        <v>1.21353828611173</v>
      </c>
      <c r="Q61" s="14" t="n">
        <v>0.0183484498360175</v>
      </c>
      <c r="R61" s="13" t="n">
        <v>1.08414782475528</v>
      </c>
      <c r="S61" s="15" t="n">
        <v>0.0144187221625091</v>
      </c>
    </row>
    <row r="62" customFormat="false" ht="11.25" hidden="false" customHeight="true" outlineLevel="0" collapsed="false">
      <c r="A62" s="12" t="s">
        <v>67</v>
      </c>
      <c r="B62" s="13" t="n">
        <v>0.201206374451426</v>
      </c>
      <c r="C62" s="14" t="n">
        <v>0.0169295710971053</v>
      </c>
      <c r="D62" s="13" t="n">
        <v>0.296809644095824</v>
      </c>
      <c r="E62" s="14" t="n">
        <v>0.0202439734416388</v>
      </c>
      <c r="F62" s="13" t="n">
        <v>0.228521594349826</v>
      </c>
      <c r="G62" s="15" t="n">
        <v>0.014596269672606</v>
      </c>
      <c r="H62" s="13" t="n">
        <v>0.202035197992276</v>
      </c>
      <c r="I62" s="14" t="n">
        <v>0.0251038905100274</v>
      </c>
      <c r="J62" s="13" t="n">
        <v>0.26656966992781</v>
      </c>
      <c r="K62" s="14" t="n">
        <v>0.0224182381097744</v>
      </c>
      <c r="L62" s="13" t="n">
        <v>0.220473618545286</v>
      </c>
      <c r="M62" s="15" t="n">
        <v>0.0204269581326562</v>
      </c>
      <c r="N62" s="13" t="n">
        <v>0.2016082408083</v>
      </c>
      <c r="O62" s="14" t="n">
        <v>0.014706477689921</v>
      </c>
      <c r="P62" s="13" t="n">
        <v>0.282104603806511</v>
      </c>
      <c r="Q62" s="14" t="n">
        <v>0.0149181485561718</v>
      </c>
      <c r="R62" s="13" t="n">
        <v>0.224607201664932</v>
      </c>
      <c r="S62" s="15" t="n">
        <v>0.0121598430756572</v>
      </c>
    </row>
    <row r="63" customFormat="false" ht="11.25" hidden="false" customHeight="true" outlineLevel="0" collapsed="false">
      <c r="A63" s="21" t="s">
        <v>68</v>
      </c>
      <c r="B63" s="17" t="n">
        <v>1.24117317329708</v>
      </c>
      <c r="C63" s="18" t="n">
        <v>0.0289413796510035</v>
      </c>
      <c r="D63" s="17" t="n">
        <v>1.51709447374595</v>
      </c>
      <c r="E63" s="18" t="n">
        <v>0.0324859045808306</v>
      </c>
      <c r="F63" s="17" t="n">
        <v>1.32000783056819</v>
      </c>
      <c r="G63" s="19" t="n">
        <v>0.0247468895275351</v>
      </c>
      <c r="H63" s="17" t="n">
        <v>1.22637871886684</v>
      </c>
      <c r="I63" s="18" t="n">
        <v>0.037097613416165</v>
      </c>
      <c r="J63" s="17" t="n">
        <v>1.47281142235958</v>
      </c>
      <c r="K63" s="18" t="n">
        <v>0.0349883329302588</v>
      </c>
      <c r="L63" s="17" t="n">
        <v>1.29678806272191</v>
      </c>
      <c r="M63" s="19" t="n">
        <v>0.030109474254548</v>
      </c>
      <c r="N63" s="17" t="n">
        <v>1.233999881021</v>
      </c>
      <c r="O63" s="18" t="n">
        <v>0.0227422598763228</v>
      </c>
      <c r="P63" s="17" t="n">
        <v>1.49564288991825</v>
      </c>
      <c r="Q63" s="18" t="n">
        <v>0.0236017921213444</v>
      </c>
      <c r="R63" s="17" t="n">
        <v>1.30875502642021</v>
      </c>
      <c r="S63" s="19" t="n">
        <v>0.0188030464390877</v>
      </c>
    </row>
    <row r="64" customFormat="false" ht="15.75" hidden="false" customHeight="true" outlineLevel="0" collapsed="false">
      <c r="A64" s="23" t="s">
        <v>69</v>
      </c>
      <c r="B64" s="13" t="n">
        <v>0.0024497110155866</v>
      </c>
      <c r="C64" s="14" t="n">
        <v>0.0012185759494314</v>
      </c>
      <c r="D64" s="13" t="n">
        <v>0.00984122093199476</v>
      </c>
      <c r="E64" s="14" t="n">
        <v>0.0054120366719389</v>
      </c>
      <c r="F64" s="13" t="n">
        <v>0.00456157099170322</v>
      </c>
      <c r="G64" s="15" t="n">
        <v>0.00176992358900576</v>
      </c>
      <c r="H64" s="13" t="n">
        <v>0.0106346645644999</v>
      </c>
      <c r="I64" s="14" t="n">
        <v>0.009421965392554</v>
      </c>
      <c r="J64" s="13" t="n">
        <v>0.00691681775862735</v>
      </c>
      <c r="K64" s="14" t="n">
        <v>0.00430256668560969</v>
      </c>
      <c r="L64" s="13" t="n">
        <v>0.00957242261996489</v>
      </c>
      <c r="M64" s="15" t="n">
        <v>0.00681589391378863</v>
      </c>
      <c r="N64" s="13" t="n">
        <v>0.00641829697117993</v>
      </c>
      <c r="O64" s="14" t="n">
        <v>0.00461757991952222</v>
      </c>
      <c r="P64" s="13" t="n">
        <v>0.00840756799938153</v>
      </c>
      <c r="Q64" s="14" t="n">
        <v>0.00346692111446185</v>
      </c>
      <c r="R64" s="13" t="n">
        <v>0.00698666012209467</v>
      </c>
      <c r="S64" s="15" t="n">
        <v>0.00342762844718846</v>
      </c>
    </row>
    <row r="65" customFormat="false" ht="11.25" hidden="false" customHeight="true" outlineLevel="0" collapsed="false">
      <c r="A65" s="25" t="s">
        <v>70</v>
      </c>
      <c r="B65" s="17" t="n">
        <v>10.1839151911144</v>
      </c>
      <c r="C65" s="18" t="n">
        <v>0.063057465247104</v>
      </c>
      <c r="D65" s="17" t="n">
        <v>11.4200860527635</v>
      </c>
      <c r="E65" s="18" t="n">
        <v>0.0736127197866907</v>
      </c>
      <c r="F65" s="17" t="n">
        <v>10.4228211515856</v>
      </c>
      <c r="G65" s="19" t="n">
        <v>0.053091740975627</v>
      </c>
      <c r="H65" s="17" t="n">
        <v>9.57270680108581</v>
      </c>
      <c r="I65" s="18" t="n">
        <v>0.0826578466136452</v>
      </c>
      <c r="J65" s="17" t="n">
        <v>11.3344640202784</v>
      </c>
      <c r="K65" s="18" t="n">
        <v>0.0739065579353185</v>
      </c>
      <c r="L65" s="17" t="n">
        <v>10.247494577998</v>
      </c>
      <c r="M65" s="19" t="n">
        <v>0.0651488211450534</v>
      </c>
      <c r="N65" s="17" t="n">
        <v>10.0815079330449</v>
      </c>
      <c r="O65" s="18" t="n">
        <v>0.051001980521741</v>
      </c>
      <c r="P65" s="17" t="n">
        <v>11.3787090618575</v>
      </c>
      <c r="Q65" s="18" t="n">
        <v>0.0521361109124608</v>
      </c>
      <c r="R65" s="17" t="n">
        <v>10.3378511127056</v>
      </c>
      <c r="S65" s="19" t="n">
        <v>0.0412773971925084</v>
      </c>
    </row>
    <row r="66" customFormat="false" ht="15.75" hidden="false" customHeight="true" outlineLevel="0" collapsed="false">
      <c r="A66" s="12" t="s">
        <v>71</v>
      </c>
      <c r="B66" s="13" t="n">
        <v>0.233949198657575</v>
      </c>
      <c r="C66" s="14" t="n">
        <v>0.0487244059415701</v>
      </c>
      <c r="D66" s="13" t="n">
        <v>0.0181584751877964</v>
      </c>
      <c r="E66" s="14" t="n">
        <v>0.0153057675659919</v>
      </c>
      <c r="F66" s="13" t="n">
        <v>0.172294706237638</v>
      </c>
      <c r="G66" s="15" t="n">
        <v>0.0357370507337191</v>
      </c>
      <c r="H66" s="13" t="n">
        <v>0.232510814122722</v>
      </c>
      <c r="I66" s="14" t="n">
        <v>0.0509264027399707</v>
      </c>
      <c r="J66" s="13" t="s">
        <v>30</v>
      </c>
      <c r="K66" s="14" t="s">
        <v>30</v>
      </c>
      <c r="L66" s="13" t="n">
        <v>0.171801939167604</v>
      </c>
      <c r="M66" s="15" t="n">
        <v>0.037635930277988</v>
      </c>
      <c r="N66" s="13" t="n">
        <v>0.233251778369281</v>
      </c>
      <c r="O66" s="14" t="n">
        <v>0.0317046666093433</v>
      </c>
      <c r="P66" s="13" t="n">
        <v>0.0191038738643821</v>
      </c>
      <c r="Q66" s="14" t="n">
        <v>0.0125394268052846</v>
      </c>
      <c r="R66" s="13" t="n">
        <v>0.172066662796453</v>
      </c>
      <c r="S66" s="15" t="n">
        <v>0.0234496762135245</v>
      </c>
    </row>
    <row r="67" customFormat="false" ht="11.25" hidden="false" customHeight="true" outlineLevel="0" collapsed="false">
      <c r="A67" s="12" t="s">
        <v>72</v>
      </c>
      <c r="B67" s="13" t="n">
        <v>0.0837699547689005</v>
      </c>
      <c r="C67" s="14" t="n">
        <v>0.0238179825969904</v>
      </c>
      <c r="D67" s="13" t="n">
        <v>0.0530242209787808</v>
      </c>
      <c r="E67" s="14" t="n">
        <v>0.0182300669109833</v>
      </c>
      <c r="F67" s="13" t="n">
        <v>0.0749854594002949</v>
      </c>
      <c r="G67" s="15" t="n">
        <v>0.0197551610829918</v>
      </c>
      <c r="H67" s="13" t="n">
        <v>0.0540282351233703</v>
      </c>
      <c r="I67" s="14" t="n">
        <v>0.0222759827285686</v>
      </c>
      <c r="J67" s="13" t="n">
        <v>0.0331750628895144</v>
      </c>
      <c r="K67" s="14" t="n">
        <v>0.0156925095670191</v>
      </c>
      <c r="L67" s="13" t="n">
        <v>0.0480701859136972</v>
      </c>
      <c r="M67" s="15" t="n">
        <v>0.017812939205718</v>
      </c>
      <c r="N67" s="13" t="n">
        <v>0.0693492778310191</v>
      </c>
      <c r="O67" s="14" t="n">
        <v>0.0160865488893618</v>
      </c>
      <c r="P67" s="13" t="n">
        <v>0.0434207262420924</v>
      </c>
      <c r="Q67" s="14" t="n">
        <v>0.0119890481443419</v>
      </c>
      <c r="R67" s="13" t="n">
        <v>0.0619411202341829</v>
      </c>
      <c r="S67" s="15" t="n">
        <v>0.0130965145767421</v>
      </c>
    </row>
    <row r="68" customFormat="false" ht="11.25" hidden="false" customHeight="true" outlineLevel="0" collapsed="false">
      <c r="A68" s="12" t="s">
        <v>73</v>
      </c>
      <c r="B68" s="13" t="n">
        <v>0.0134553903988976</v>
      </c>
      <c r="C68" s="14" t="n">
        <v>0.00893594609105391</v>
      </c>
      <c r="D68" s="13" t="s">
        <v>30</v>
      </c>
      <c r="E68" s="14" t="s">
        <v>30</v>
      </c>
      <c r="F68" s="13" t="n">
        <v>0.0102630243694743</v>
      </c>
      <c r="G68" s="15" t="n">
        <v>0.00641723983529059</v>
      </c>
      <c r="H68" s="13" t="n">
        <v>0.00774824170666179</v>
      </c>
      <c r="I68" s="14" t="n">
        <v>0.00648625852929277</v>
      </c>
      <c r="J68" s="13" t="s">
        <v>30</v>
      </c>
      <c r="K68" s="14" t="s">
        <v>30</v>
      </c>
      <c r="L68" s="13" t="n">
        <v>0.00628490388096872</v>
      </c>
      <c r="M68" s="15" t="n">
        <v>0.00474329770413047</v>
      </c>
      <c r="N68" s="13" t="n">
        <v>0.0106882017995809</v>
      </c>
      <c r="O68" s="14" t="n">
        <v>0.00557792274813619</v>
      </c>
      <c r="P68" s="13" t="n">
        <v>0.00243415820664925</v>
      </c>
      <c r="Q68" s="14" t="n">
        <v>0.0021271186071862</v>
      </c>
      <c r="R68" s="13" t="n">
        <v>0.00832990363017186</v>
      </c>
      <c r="S68" s="15" t="n">
        <v>0.0040276383989279</v>
      </c>
    </row>
    <row r="69" customFormat="false" ht="11.25" hidden="false" customHeight="true" outlineLevel="0" collapsed="false">
      <c r="A69" s="12" t="s">
        <v>74</v>
      </c>
      <c r="B69" s="13" t="n">
        <v>0.0112318945735435</v>
      </c>
      <c r="C69" s="14" t="n">
        <v>0.00912202500935158</v>
      </c>
      <c r="D69" s="13" t="n">
        <v>0.00942731641933809</v>
      </c>
      <c r="E69" s="14" t="n">
        <v>0.00530402961900182</v>
      </c>
      <c r="F69" s="13" t="n">
        <v>0.0107163008151991</v>
      </c>
      <c r="G69" s="15" t="n">
        <v>0.00672981257750618</v>
      </c>
      <c r="H69" s="13" t="n">
        <v>0.00695808286948421</v>
      </c>
      <c r="I69" s="14" t="n">
        <v>0.00407232908714349</v>
      </c>
      <c r="J69" s="13" t="n">
        <v>0.0141751630914294</v>
      </c>
      <c r="K69" s="14" t="n">
        <v>0.00796050958920357</v>
      </c>
      <c r="L69" s="13" t="n">
        <v>0.00902010579003998</v>
      </c>
      <c r="M69" s="15" t="n">
        <v>0.0037840434014006</v>
      </c>
      <c r="N69" s="13" t="n">
        <v>0.00915967889092279</v>
      </c>
      <c r="O69" s="14" t="n">
        <v>0.00509566255012658</v>
      </c>
      <c r="P69" s="13" t="n">
        <v>0.0117509163629942</v>
      </c>
      <c r="Q69" s="14" t="n">
        <v>0.00474160249113382</v>
      </c>
      <c r="R69" s="13" t="n">
        <v>0.00990003245437177</v>
      </c>
      <c r="S69" s="15" t="n">
        <v>0.00392184898291589</v>
      </c>
    </row>
    <row r="70" customFormat="false" ht="11.25" hidden="false" customHeight="true" outlineLevel="0" collapsed="false">
      <c r="A70" s="12" t="s">
        <v>75</v>
      </c>
      <c r="B70" s="13" t="n">
        <v>0.0634214336360717</v>
      </c>
      <c r="C70" s="14" t="n">
        <v>0.0159450947383587</v>
      </c>
      <c r="D70" s="13" t="n">
        <v>0.00619302825090175</v>
      </c>
      <c r="E70" s="14" t="n">
        <v>0.00531009057263826</v>
      </c>
      <c r="F70" s="13" t="n">
        <v>0.0470704606688803</v>
      </c>
      <c r="G70" s="15" t="n">
        <v>0.0116114330676606</v>
      </c>
      <c r="H70" s="13" t="n">
        <v>0.0579200777939386</v>
      </c>
      <c r="I70" s="14" t="n">
        <v>0.0162355897109981</v>
      </c>
      <c r="J70" s="13" t="n">
        <v>0.00546155242202418</v>
      </c>
      <c r="K70" s="14" t="n">
        <v>0.0049305485624288</v>
      </c>
      <c r="L70" s="13" t="n">
        <v>0.0429319276876773</v>
      </c>
      <c r="M70" s="15" t="n">
        <v>0.0119435989820952</v>
      </c>
      <c r="N70" s="13" t="n">
        <v>0.0607540264966984</v>
      </c>
      <c r="O70" s="14" t="n">
        <v>0.0109749613095252</v>
      </c>
      <c r="P70" s="13" t="n">
        <v>0.00583912009089915</v>
      </c>
      <c r="Q70" s="14" t="n">
        <v>0.00363008335519088</v>
      </c>
      <c r="R70" s="13" t="n">
        <v>0.0450640532378986</v>
      </c>
      <c r="S70" s="15" t="n">
        <v>0.0080363212808958</v>
      </c>
    </row>
    <row r="71" customFormat="false" ht="11.25" hidden="false" customHeight="true" outlineLevel="0" collapsed="false">
      <c r="A71" s="24" t="s">
        <v>76</v>
      </c>
      <c r="B71" s="17" t="n">
        <v>0.406600637307292</v>
      </c>
      <c r="C71" s="18" t="n">
        <v>0.0691981039589796</v>
      </c>
      <c r="D71" s="17" t="n">
        <v>0.089202459871946</v>
      </c>
      <c r="E71" s="18" t="n">
        <v>0.0285426059021339</v>
      </c>
      <c r="F71" s="17" t="n">
        <v>0.315915443754336</v>
      </c>
      <c r="G71" s="19" t="n">
        <v>0.052699338707671</v>
      </c>
      <c r="H71" s="17" t="n">
        <v>0.359591768371014</v>
      </c>
      <c r="I71" s="18" t="n">
        <v>0.0691759026525648</v>
      </c>
      <c r="J71" s="17" t="n">
        <v>0.077600602159629</v>
      </c>
      <c r="K71" s="18" t="n">
        <v>0.0290813954386071</v>
      </c>
      <c r="L71" s="17" t="n">
        <v>0.27902286373919</v>
      </c>
      <c r="M71" s="19" t="n">
        <v>0.0533290502952629</v>
      </c>
      <c r="N71" s="17" t="n">
        <v>0.383807748388135</v>
      </c>
      <c r="O71" s="18" t="n">
        <v>0.0441340131495434</v>
      </c>
      <c r="P71" s="17" t="n">
        <v>0.0836491766285889</v>
      </c>
      <c r="Q71" s="18" t="n">
        <v>0.0201770618372365</v>
      </c>
      <c r="R71" s="17" t="n">
        <v>0.298048156456837</v>
      </c>
      <c r="S71" s="19" t="n">
        <v>0.034017576163827</v>
      </c>
    </row>
    <row r="72" customFormat="false" ht="15.75" hidden="false" customHeight="true" outlineLevel="0" collapsed="false">
      <c r="A72" s="12" t="s">
        <v>77</v>
      </c>
      <c r="B72" s="13" t="n">
        <v>0.034804932291852</v>
      </c>
      <c r="C72" s="14" t="n">
        <v>0.0137452881919123</v>
      </c>
      <c r="D72" s="13" t="n">
        <v>0.035085076435716</v>
      </c>
      <c r="E72" s="14" t="n">
        <v>0.00979647606742268</v>
      </c>
      <c r="F72" s="13" t="n">
        <v>0.0348849734758132</v>
      </c>
      <c r="G72" s="15" t="n">
        <v>0.0103119380282667</v>
      </c>
      <c r="H72" s="13" t="n">
        <v>0.0271073836832903</v>
      </c>
      <c r="I72" s="14" t="n">
        <v>0.0140932986901687</v>
      </c>
      <c r="J72" s="13" t="n">
        <v>0.0447266446857726</v>
      </c>
      <c r="K72" s="14" t="n">
        <v>0.0135648406131832</v>
      </c>
      <c r="L72" s="13" t="n">
        <v>0.0321414582554281</v>
      </c>
      <c r="M72" s="15" t="n">
        <v>0.0110180624341033</v>
      </c>
      <c r="N72" s="13" t="n">
        <v>0.0310726712450571</v>
      </c>
      <c r="O72" s="14" t="n">
        <v>0.00981676079698517</v>
      </c>
      <c r="P72" s="13" t="n">
        <v>0.0397655209970299</v>
      </c>
      <c r="Q72" s="14" t="n">
        <v>0.00829621878880082</v>
      </c>
      <c r="R72" s="13" t="n">
        <v>0.0335563426027636</v>
      </c>
      <c r="S72" s="15" t="n">
        <v>0.00751485524670108</v>
      </c>
    </row>
    <row r="73" customFormat="false" ht="11.25" hidden="false" customHeight="true" outlineLevel="0" collapsed="false">
      <c r="A73" s="12" t="s">
        <v>78</v>
      </c>
      <c r="B73" s="13" t="n">
        <v>0.140744588823889</v>
      </c>
      <c r="C73" s="14" t="n">
        <v>0.016892273539282</v>
      </c>
      <c r="D73" s="13" t="n">
        <v>0.171647731518202</v>
      </c>
      <c r="E73" s="14" t="n">
        <v>0.0195965707935109</v>
      </c>
      <c r="F73" s="13" t="n">
        <v>0.149574058165122</v>
      </c>
      <c r="G73" s="15" t="n">
        <v>0.0140990973333085</v>
      </c>
      <c r="H73" s="13" t="n">
        <v>0.0949412024801394</v>
      </c>
      <c r="I73" s="14" t="n">
        <v>0.0194864268302872</v>
      </c>
      <c r="J73" s="13" t="n">
        <v>0.152156913432134</v>
      </c>
      <c r="K73" s="14" t="n">
        <v>0.0211132349777151</v>
      </c>
      <c r="L73" s="13" t="n">
        <v>0.111288548466424</v>
      </c>
      <c r="M73" s="15" t="n">
        <v>0.0177940177863893</v>
      </c>
      <c r="N73" s="13" t="n">
        <v>0.118536194521327</v>
      </c>
      <c r="O73" s="14" t="n">
        <v>0.0127544148738034</v>
      </c>
      <c r="P73" s="13" t="n">
        <v>0.162328339741009</v>
      </c>
      <c r="Q73" s="14" t="n">
        <v>0.0143264966560502</v>
      </c>
      <c r="R73" s="13" t="n">
        <v>0.131048236012665</v>
      </c>
      <c r="S73" s="15" t="n">
        <v>0.0111619350629028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s">
        <v>30</v>
      </c>
      <c r="E74" s="14" t="s">
        <v>30</v>
      </c>
      <c r="F74" s="13" t="s">
        <v>30</v>
      </c>
      <c r="G74" s="15" t="s">
        <v>30</v>
      </c>
      <c r="H74" s="13" t="n">
        <v>0.0125285752326305</v>
      </c>
      <c r="I74" s="14" t="n">
        <v>0.0101267781823405</v>
      </c>
      <c r="J74" s="13" t="n">
        <v>0.0276881029592419</v>
      </c>
      <c r="K74" s="14" t="n">
        <v>0.0156460250064083</v>
      </c>
      <c r="L74" s="13" t="n">
        <v>0.0168598688688052</v>
      </c>
      <c r="M74" s="15" t="n">
        <v>0.00892996185861261</v>
      </c>
      <c r="N74" s="13" t="n">
        <v>0.00607464995551663</v>
      </c>
      <c r="O74" s="14" t="n">
        <v>0.00491421118177608</v>
      </c>
      <c r="P74" s="13" t="n">
        <v>0.0140985723092165</v>
      </c>
      <c r="Q74" s="14" t="n">
        <v>0.00767839627673929</v>
      </c>
      <c r="R74" s="13" t="n">
        <v>0.00836719919943088</v>
      </c>
      <c r="S74" s="15" t="n">
        <v>0.00434716273468966</v>
      </c>
    </row>
    <row r="75" customFormat="false" ht="11.25" hidden="false" customHeight="true" outlineLevel="0" collapsed="false">
      <c r="A75" s="12" t="s">
        <v>80</v>
      </c>
      <c r="B75" s="13" t="n">
        <v>0.00174615120378342</v>
      </c>
      <c r="C75" s="14" t="n">
        <v>0.00163794705280449</v>
      </c>
      <c r="D75" s="13" t="n">
        <v>0.0031444468005036</v>
      </c>
      <c r="E75" s="14" t="n">
        <v>0.00296177633455269</v>
      </c>
      <c r="F75" s="13" t="n">
        <v>0.00214566423141776</v>
      </c>
      <c r="G75" s="15" t="n">
        <v>0.00144713920245972</v>
      </c>
      <c r="H75" s="13" t="n">
        <v>0.0106794905254296</v>
      </c>
      <c r="I75" s="14" t="n">
        <v>0.00745595568686486</v>
      </c>
      <c r="J75" s="13" t="n">
        <v>0.013240680308746</v>
      </c>
      <c r="K75" s="14" t="n">
        <v>0.00830766562626247</v>
      </c>
      <c r="L75" s="13" t="n">
        <v>0.0114112590349486</v>
      </c>
      <c r="M75" s="15" t="n">
        <v>0.00584698730614631</v>
      </c>
      <c r="N75" s="13" t="n">
        <v>0.00607760217128973</v>
      </c>
      <c r="O75" s="14" t="n">
        <v>0.00371673347461974</v>
      </c>
      <c r="P75" s="13" t="n">
        <v>0.00804054937533592</v>
      </c>
      <c r="Q75" s="14" t="n">
        <v>0.00432246197162289</v>
      </c>
      <c r="R75" s="13" t="n">
        <v>0.00663844422958864</v>
      </c>
      <c r="S75" s="15" t="n">
        <v>0.00294019561635758</v>
      </c>
    </row>
    <row r="76" customFormat="false" ht="11.25" hidden="false" customHeight="true" outlineLevel="0" collapsed="false">
      <c r="A76" s="12" t="s">
        <v>81</v>
      </c>
      <c r="B76" s="13" t="n">
        <v>0.0211804682091949</v>
      </c>
      <c r="C76" s="14" t="n">
        <v>0.00740309840018132</v>
      </c>
      <c r="D76" s="13" t="n">
        <v>0.041243823646021</v>
      </c>
      <c r="E76" s="14" t="n">
        <v>0.0133881835056717</v>
      </c>
      <c r="F76" s="13" t="n">
        <v>0.0269128554768595</v>
      </c>
      <c r="G76" s="15" t="n">
        <v>0.00692962496953335</v>
      </c>
      <c r="H76" s="13" t="n">
        <v>0.0510805471014052</v>
      </c>
      <c r="I76" s="14" t="n">
        <v>0.0156229476204577</v>
      </c>
      <c r="J76" s="13" t="n">
        <v>0.0815718539784955</v>
      </c>
      <c r="K76" s="14" t="n">
        <v>0.0211306394287842</v>
      </c>
      <c r="L76" s="13" t="n">
        <v>0.0597923490662882</v>
      </c>
      <c r="M76" s="15" t="n">
        <v>0.0140314969984039</v>
      </c>
      <c r="N76" s="13" t="n">
        <v>0.035677927779813</v>
      </c>
      <c r="O76" s="14" t="n">
        <v>0.00849632751588457</v>
      </c>
      <c r="P76" s="13" t="n">
        <v>0.0607221407379233</v>
      </c>
      <c r="Q76" s="14" t="n">
        <v>0.0123611284980767</v>
      </c>
      <c r="R76" s="13" t="n">
        <v>0.042833417196416</v>
      </c>
      <c r="S76" s="15" t="n">
        <v>0.00770329702452335</v>
      </c>
    </row>
    <row r="77" customFormat="false" ht="11.25" hidden="false" customHeight="true" outlineLevel="0" collapsed="false">
      <c r="A77" s="12" t="s">
        <v>82</v>
      </c>
      <c r="B77" s="13" t="n">
        <v>0.0710219499501515</v>
      </c>
      <c r="C77" s="14" t="n">
        <v>0.0135538956679203</v>
      </c>
      <c r="D77" s="13" t="n">
        <v>0.0545651566888412</v>
      </c>
      <c r="E77" s="14" t="n">
        <v>0.0153905059392206</v>
      </c>
      <c r="F77" s="13" t="n">
        <v>0.0663200090183485</v>
      </c>
      <c r="G77" s="15" t="n">
        <v>0.0113774586571357</v>
      </c>
      <c r="H77" s="13" t="n">
        <v>0.0694527937563803</v>
      </c>
      <c r="I77" s="14" t="n">
        <v>0.0169221537865041</v>
      </c>
      <c r="J77" s="13" t="n">
        <v>0.0593549927124376</v>
      </c>
      <c r="K77" s="14" t="n">
        <v>0.0166006314575708</v>
      </c>
      <c r="L77" s="13" t="n">
        <v>0.0665677077438253</v>
      </c>
      <c r="M77" s="15" t="n">
        <v>0.0150779929479553</v>
      </c>
      <c r="N77" s="13" t="n">
        <v>0.0702611232459414</v>
      </c>
      <c r="O77" s="14" t="n">
        <v>0.0107532736224607</v>
      </c>
      <c r="P77" s="13" t="n">
        <v>0.0568898892266174</v>
      </c>
      <c r="Q77" s="14" t="n">
        <v>0.0112907147158329</v>
      </c>
      <c r="R77" s="13" t="n">
        <v>0.0664407706689917</v>
      </c>
      <c r="S77" s="15" t="n">
        <v>0.00935084919924111</v>
      </c>
    </row>
    <row r="78" customFormat="false" ht="11.25" hidden="false" customHeight="true" outlineLevel="0" collapsed="false">
      <c r="A78" s="12" t="s">
        <v>83</v>
      </c>
      <c r="B78" s="13" t="n">
        <v>0.00432974115042541</v>
      </c>
      <c r="C78" s="14" t="n">
        <v>0.00302779136682135</v>
      </c>
      <c r="D78" s="13" t="n">
        <v>0.0105816378459332</v>
      </c>
      <c r="E78" s="14" t="n">
        <v>0.00647984372398767</v>
      </c>
      <c r="F78" s="13" t="n">
        <v>0.00611599734914193</v>
      </c>
      <c r="G78" s="15" t="n">
        <v>0.00281853022085581</v>
      </c>
      <c r="H78" s="13" t="n">
        <v>0.00973028671245384</v>
      </c>
      <c r="I78" s="14" t="n">
        <v>0.00515338719221731</v>
      </c>
      <c r="J78" s="13" t="n">
        <v>0.0279671198046887</v>
      </c>
      <c r="K78" s="14" t="n">
        <v>0.018810117025189</v>
      </c>
      <c r="L78" s="13" t="n">
        <v>0.0149408104530924</v>
      </c>
      <c r="M78" s="15" t="n">
        <v>0.00657563316976131</v>
      </c>
      <c r="N78" s="13" t="n">
        <v>0.00694826905555365</v>
      </c>
      <c r="O78" s="14" t="n">
        <v>0.00295003508585319</v>
      </c>
      <c r="P78" s="13" t="n">
        <v>0.0189667192928473</v>
      </c>
      <c r="Q78" s="14" t="n">
        <v>0.00966294942971397</v>
      </c>
      <c r="R78" s="13" t="n">
        <v>0.0103821119804947</v>
      </c>
      <c r="S78" s="15" t="n">
        <v>0.00349190156669142</v>
      </c>
    </row>
    <row r="79" customFormat="false" ht="11.25" hidden="false" customHeight="true" outlineLevel="0" collapsed="false">
      <c r="A79" s="12" t="s">
        <v>84</v>
      </c>
      <c r="B79" s="13" t="n">
        <v>0.0604477833782548</v>
      </c>
      <c r="C79" s="14" t="n">
        <v>0.0152768896963922</v>
      </c>
      <c r="D79" s="13" t="n">
        <v>0.089068820018277</v>
      </c>
      <c r="E79" s="14" t="n">
        <v>0.0239004595009495</v>
      </c>
      <c r="F79" s="13" t="n">
        <v>0.0686252224182611</v>
      </c>
      <c r="G79" s="15" t="n">
        <v>0.0144378489005636</v>
      </c>
      <c r="H79" s="13" t="n">
        <v>0.0594972525858348</v>
      </c>
      <c r="I79" s="14" t="n">
        <v>0.0210621324114487</v>
      </c>
      <c r="J79" s="13" t="n">
        <v>0.0585116364665764</v>
      </c>
      <c r="K79" s="14" t="n">
        <v>0.0128453505711486</v>
      </c>
      <c r="L79" s="13" t="n">
        <v>0.0592156479803324</v>
      </c>
      <c r="M79" s="15" t="n">
        <v>0.0156722496817786</v>
      </c>
      <c r="N79" s="13" t="n">
        <v>0.0599869056065468</v>
      </c>
      <c r="O79" s="14" t="n">
        <v>0.0128782747084603</v>
      </c>
      <c r="P79" s="13" t="n">
        <v>0.0743108480124491</v>
      </c>
      <c r="Q79" s="14" t="n">
        <v>0.013872655192307</v>
      </c>
      <c r="R79" s="13" t="n">
        <v>0.0640794605796617</v>
      </c>
      <c r="S79" s="15" t="n">
        <v>0.0106242461626988</v>
      </c>
    </row>
    <row r="80" customFormat="false" ht="11.25" hidden="false" customHeight="true" outlineLevel="0" collapsed="false">
      <c r="A80" s="20" t="s">
        <v>85</v>
      </c>
      <c r="B80" s="17" t="n">
        <v>0.334275615007551</v>
      </c>
      <c r="C80" s="18" t="n">
        <v>0.0306374335395616</v>
      </c>
      <c r="D80" s="17" t="n">
        <v>0.406748948499002</v>
      </c>
      <c r="E80" s="18" t="n">
        <v>0.0382568984558996</v>
      </c>
      <c r="F80" s="17" t="n">
        <v>0.354982281719394</v>
      </c>
      <c r="G80" s="19" t="n">
        <v>0.0259527577506501</v>
      </c>
      <c r="H80" s="17" t="n">
        <v>0.335017532077564</v>
      </c>
      <c r="I80" s="18" t="n">
        <v>0.0423152993995018</v>
      </c>
      <c r="J80" s="17" t="n">
        <v>0.465217944348093</v>
      </c>
      <c r="K80" s="18" t="n">
        <v>0.0466627148229703</v>
      </c>
      <c r="L80" s="17" t="n">
        <v>0.372217649869144</v>
      </c>
      <c r="M80" s="19" t="n">
        <v>0.0362151321085234</v>
      </c>
      <c r="N80" s="17" t="n">
        <v>0.334635343581045</v>
      </c>
      <c r="O80" s="18" t="n">
        <v>0.0257047809808413</v>
      </c>
      <c r="P80" s="17" t="n">
        <v>0.435122579692429</v>
      </c>
      <c r="Q80" s="18" t="n">
        <v>0.0298929555443916</v>
      </c>
      <c r="R80" s="17" t="n">
        <v>0.363345982470012</v>
      </c>
      <c r="S80" s="19" t="n">
        <v>0.0218856740476508</v>
      </c>
    </row>
    <row r="81" customFormat="false" ht="15.75" hidden="false" customHeight="true" outlineLevel="0" collapsed="false">
      <c r="A81" s="12" t="s">
        <v>86</v>
      </c>
      <c r="B81" s="13" t="n">
        <v>0.0316385162834018</v>
      </c>
      <c r="C81" s="14" t="n">
        <v>0.0117152834354509</v>
      </c>
      <c r="D81" s="13" t="n">
        <v>0.0392662317195173</v>
      </c>
      <c r="E81" s="14" t="n">
        <v>0.0196102507372176</v>
      </c>
      <c r="F81" s="13" t="n">
        <v>0.0338178635508634</v>
      </c>
      <c r="G81" s="15" t="n">
        <v>0.0103904051512238</v>
      </c>
      <c r="H81" s="13" t="n">
        <v>0.0548526753345591</v>
      </c>
      <c r="I81" s="14" t="n">
        <v>0.0227237817474794</v>
      </c>
      <c r="J81" s="13" t="n">
        <v>0.0442510635366837</v>
      </c>
      <c r="K81" s="14" t="n">
        <v>0.0192408930710866</v>
      </c>
      <c r="L81" s="13" t="n">
        <v>0.051823643392309</v>
      </c>
      <c r="M81" s="15" t="n">
        <v>0.0178809327904867</v>
      </c>
      <c r="N81" s="13" t="n">
        <v>0.0428942167624307</v>
      </c>
      <c r="O81" s="14" t="n">
        <v>0.0125666882614325</v>
      </c>
      <c r="P81" s="13" t="n">
        <v>0.0417294010770051</v>
      </c>
      <c r="Q81" s="14" t="n">
        <v>0.0137424788264521</v>
      </c>
      <c r="R81" s="13" t="n">
        <v>0.0425614122808805</v>
      </c>
      <c r="S81" s="15" t="n">
        <v>0.0101910733770611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0.0166154174876989</v>
      </c>
      <c r="E82" s="14" t="n">
        <v>0.00745689152635827</v>
      </c>
      <c r="F82" s="13" t="n">
        <v>0.00612199982878416</v>
      </c>
      <c r="G82" s="15" t="n">
        <v>0.00312095443528614</v>
      </c>
      <c r="H82" s="13" t="s">
        <v>30</v>
      </c>
      <c r="I82" s="14" t="s">
        <v>30</v>
      </c>
      <c r="J82" s="13" t="n">
        <v>0.0162027858397747</v>
      </c>
      <c r="K82" s="14" t="n">
        <v>0.00883748051522107</v>
      </c>
      <c r="L82" s="13" t="n">
        <v>0.00634437264823218</v>
      </c>
      <c r="M82" s="15" t="n">
        <v>0.004395410771645</v>
      </c>
      <c r="N82" s="13" t="s">
        <v>30</v>
      </c>
      <c r="O82" s="14" t="s">
        <v>30</v>
      </c>
      <c r="P82" s="13" t="n">
        <v>0.0164194003458914</v>
      </c>
      <c r="Q82" s="14" t="n">
        <v>0.0057829854013352</v>
      </c>
      <c r="R82" s="13" t="n">
        <v>0.00623097828932951</v>
      </c>
      <c r="S82" s="15" t="n">
        <v>0.00267040037581365</v>
      </c>
    </row>
    <row r="83" customFormat="false" ht="11.25" hidden="false" customHeight="true" outlineLevel="0" collapsed="false">
      <c r="A83" s="20" t="s">
        <v>88</v>
      </c>
      <c r="B83" s="17" t="n">
        <v>0.03356314904862</v>
      </c>
      <c r="C83" s="18" t="n">
        <v>0.0121538026186682</v>
      </c>
      <c r="D83" s="17" t="n">
        <v>0.0558816492072162</v>
      </c>
      <c r="E83" s="18" t="n">
        <v>0.0210417366444529</v>
      </c>
      <c r="F83" s="17" t="n">
        <v>0.0399398633796475</v>
      </c>
      <c r="G83" s="19" t="n">
        <v>0.0109072322835995</v>
      </c>
      <c r="H83" s="17" t="n">
        <v>0.0572536827061743</v>
      </c>
      <c r="I83" s="18" t="n">
        <v>0.02314060480327</v>
      </c>
      <c r="J83" s="17" t="n">
        <v>0.0604538493764583</v>
      </c>
      <c r="K83" s="18" t="n">
        <v>0.0212487810142796</v>
      </c>
      <c r="L83" s="17" t="n">
        <v>0.0581680160405411</v>
      </c>
      <c r="M83" s="19" t="n">
        <v>0.018539092587396</v>
      </c>
      <c r="N83" s="17" t="n">
        <v>0.0450498262291354</v>
      </c>
      <c r="O83" s="18" t="n">
        <v>0.0128500855561454</v>
      </c>
      <c r="P83" s="17" t="n">
        <v>0.0581488014228965</v>
      </c>
      <c r="Q83" s="18" t="n">
        <v>0.0149507659543536</v>
      </c>
      <c r="R83" s="17" t="n">
        <v>0.04879239057021</v>
      </c>
      <c r="S83" s="19" t="n">
        <v>0.0105954687903217</v>
      </c>
    </row>
    <row r="84" customFormat="false" ht="15.75" hidden="false" customHeight="true" outlineLevel="0" collapsed="false">
      <c r="A84" s="12" t="s">
        <v>89</v>
      </c>
      <c r="B84" s="13" t="n">
        <v>0.00532796314404675</v>
      </c>
      <c r="C84" s="14" t="n">
        <v>0.00403046843969321</v>
      </c>
      <c r="D84" s="13" t="n">
        <v>0.0193793527014557</v>
      </c>
      <c r="E84" s="14" t="n">
        <v>0.0109986377993986</v>
      </c>
      <c r="F84" s="13" t="n">
        <v>0.00934264587473502</v>
      </c>
      <c r="G84" s="15" t="n">
        <v>0.0042481738455642</v>
      </c>
      <c r="H84" s="13" t="n">
        <v>0.00406048032925682</v>
      </c>
      <c r="I84" s="14" t="n">
        <v>0.00310768476639187</v>
      </c>
      <c r="J84" s="13" t="n">
        <v>0.040610286758331</v>
      </c>
      <c r="K84" s="14" t="n">
        <v>0.0187349981319224</v>
      </c>
      <c r="L84" s="13" t="n">
        <v>0.0145032821661352</v>
      </c>
      <c r="M84" s="15" t="n">
        <v>0.00584288735091213</v>
      </c>
      <c r="N84" s="13" t="n">
        <v>0.0047134068771515</v>
      </c>
      <c r="O84" s="14" t="n">
        <v>0.0026076870757576</v>
      </c>
      <c r="P84" s="13" t="n">
        <v>0.029541743212767</v>
      </c>
      <c r="Q84" s="14" t="n">
        <v>0.0106717521383363</v>
      </c>
      <c r="R84" s="13" t="n">
        <v>0.0118072172587559</v>
      </c>
      <c r="S84" s="15" t="n">
        <v>0.00358717824000559</v>
      </c>
    </row>
    <row r="85" customFormat="false" ht="11.25" hidden="false" customHeight="true" outlineLevel="0" collapsed="false">
      <c r="A85" s="12" t="s">
        <v>90</v>
      </c>
      <c r="B85" s="13" t="n">
        <v>0.00623272649541805</v>
      </c>
      <c r="C85" s="14" t="n">
        <v>0.00506458388299756</v>
      </c>
      <c r="D85" s="13" t="n">
        <v>0.0115771746886655</v>
      </c>
      <c r="E85" s="14" t="n">
        <v>0.00645450337755948</v>
      </c>
      <c r="F85" s="13" t="n">
        <v>0.00775971169348874</v>
      </c>
      <c r="G85" s="15" t="n">
        <v>0.00405052972217321</v>
      </c>
      <c r="H85" s="13" t="n">
        <v>0.00392130852340232</v>
      </c>
      <c r="I85" s="14" t="n">
        <v>0.00390580560458105</v>
      </c>
      <c r="J85" s="13" t="n">
        <v>0.0120068589966082</v>
      </c>
      <c r="K85" s="14" t="n">
        <v>0.00983980038015501</v>
      </c>
      <c r="L85" s="13" t="n">
        <v>0.00623146580146115</v>
      </c>
      <c r="M85" s="15" t="n">
        <v>0.00395834206681491</v>
      </c>
      <c r="N85" s="13" t="n">
        <v>0.00511200408124314</v>
      </c>
      <c r="O85" s="14" t="n">
        <v>0.00322631434603048</v>
      </c>
      <c r="P85" s="13" t="n">
        <v>0.0117833546045054</v>
      </c>
      <c r="Q85" s="14" t="n">
        <v>0.00580653970840235</v>
      </c>
      <c r="R85" s="13" t="n">
        <v>0.00701810423074664</v>
      </c>
      <c r="S85" s="15" t="n">
        <v>0.00283420191236189</v>
      </c>
    </row>
    <row r="86" customFormat="false" ht="11.25" hidden="false" customHeight="true" outlineLevel="0" collapsed="false">
      <c r="A86" s="12" t="s">
        <v>91</v>
      </c>
      <c r="B86" s="13" t="n">
        <v>0.00711307468958034</v>
      </c>
      <c r="C86" s="14" t="n">
        <v>0.00465304651614138</v>
      </c>
      <c r="D86" s="13" t="n">
        <v>0.0199688807804618</v>
      </c>
      <c r="E86" s="14" t="n">
        <v>0.00861022367404515</v>
      </c>
      <c r="F86" s="13" t="n">
        <v>0.0107861621441179</v>
      </c>
      <c r="G86" s="15" t="n">
        <v>0.00429372793843131</v>
      </c>
      <c r="H86" s="13" t="n">
        <v>0.00817536928481755</v>
      </c>
      <c r="I86" s="14" t="n">
        <v>0.00666336091760023</v>
      </c>
      <c r="J86" s="13" t="n">
        <v>0.0237349195919143</v>
      </c>
      <c r="K86" s="14" t="n">
        <v>0.0124872029066638</v>
      </c>
      <c r="L86" s="13" t="n">
        <v>0.0126209550868452</v>
      </c>
      <c r="M86" s="15" t="n">
        <v>0.00592069874489806</v>
      </c>
      <c r="N86" s="13" t="n">
        <v>0.00762814265987088</v>
      </c>
      <c r="O86" s="14" t="n">
        <v>0.00402645358468824</v>
      </c>
      <c r="P86" s="13" t="n">
        <v>0.0217357563553925</v>
      </c>
      <c r="Q86" s="14" t="n">
        <v>0.00746785664746477</v>
      </c>
      <c r="R86" s="13" t="n">
        <v>0.0116588894300199</v>
      </c>
      <c r="S86" s="15" t="n">
        <v>0.00361597131569211</v>
      </c>
    </row>
    <row r="87" customFormat="false" ht="11.25" hidden="false" customHeight="true" outlineLevel="0" collapsed="false">
      <c r="A87" s="12" t="s">
        <v>92</v>
      </c>
      <c r="B87" s="13" t="n">
        <v>0.00511181612928362</v>
      </c>
      <c r="C87" s="14" t="n">
        <v>0.00480793540354816</v>
      </c>
      <c r="D87" s="13" t="s">
        <v>30</v>
      </c>
      <c r="E87" s="14" t="s">
        <v>30</v>
      </c>
      <c r="F87" s="13" t="n">
        <v>0.00381832842585299</v>
      </c>
      <c r="G87" s="15" t="n">
        <v>0.00344355016563871</v>
      </c>
      <c r="H87" s="13" t="n">
        <v>0.00245972020051046</v>
      </c>
      <c r="I87" s="14" t="n">
        <v>0.00168263634414267</v>
      </c>
      <c r="J87" s="13" t="n">
        <v>0.000953133161270916</v>
      </c>
      <c r="K87" s="14" t="n">
        <v>0.00080445140662027</v>
      </c>
      <c r="L87" s="13" t="n">
        <v>0.00202926676072774</v>
      </c>
      <c r="M87" s="15" t="n">
        <v>0.0012235843820286</v>
      </c>
      <c r="N87" s="13" t="n">
        <v>0.003825911378216</v>
      </c>
      <c r="O87" s="14" t="n">
        <v>0.00261409412841958</v>
      </c>
      <c r="P87" s="13" t="n">
        <v>0.000758845275392257</v>
      </c>
      <c r="Q87" s="14" t="n">
        <v>0.000591365853055235</v>
      </c>
      <c r="R87" s="13" t="n">
        <v>0.00294960677740922</v>
      </c>
      <c r="S87" s="15" t="n">
        <v>0.00187462927148718</v>
      </c>
    </row>
    <row r="88" customFormat="false" ht="11.25" hidden="false" customHeight="true" outlineLevel="0" collapsed="false">
      <c r="A88" s="12" t="s">
        <v>93</v>
      </c>
      <c r="B88" s="13" t="n">
        <v>0.0113490518946729</v>
      </c>
      <c r="C88" s="14" t="n">
        <v>0.00696483715436557</v>
      </c>
      <c r="D88" s="13" t="n">
        <v>0.0267861850040705</v>
      </c>
      <c r="E88" s="14" t="n">
        <v>0.0138046953012194</v>
      </c>
      <c r="F88" s="13" t="n">
        <v>0.0157596613545008</v>
      </c>
      <c r="G88" s="15" t="n">
        <v>0.00641298163965066</v>
      </c>
      <c r="H88" s="13" t="n">
        <v>0.00169920316211384</v>
      </c>
      <c r="I88" s="14" t="n">
        <v>0.00167324275105873</v>
      </c>
      <c r="J88" s="13" t="n">
        <v>0.0241651322418017</v>
      </c>
      <c r="K88" s="14" t="n">
        <v>0.0119203351061399</v>
      </c>
      <c r="L88" s="13" t="n">
        <v>0.00811804004202467</v>
      </c>
      <c r="M88" s="15" t="n">
        <v>0.00360629797479167</v>
      </c>
      <c r="N88" s="13" t="n">
        <v>0.00667019160245799</v>
      </c>
      <c r="O88" s="14" t="n">
        <v>0.00368051370777043</v>
      </c>
      <c r="P88" s="13" t="n">
        <v>0.0255298453778372</v>
      </c>
      <c r="Q88" s="14" t="n">
        <v>0.00941564783504305</v>
      </c>
      <c r="R88" s="13" t="n">
        <v>0.0120586641097092</v>
      </c>
      <c r="S88" s="15" t="n">
        <v>0.00382705229378281</v>
      </c>
    </row>
    <row r="89" customFormat="false" ht="11.25" hidden="false" customHeight="true" outlineLevel="0" collapsed="false">
      <c r="A89" s="21" t="s">
        <v>94</v>
      </c>
      <c r="B89" s="17" t="n">
        <v>0.0351346323530016</v>
      </c>
      <c r="C89" s="18" t="n">
        <v>0.0115034119166002</v>
      </c>
      <c r="D89" s="17" t="n">
        <v>0.0782962023419298</v>
      </c>
      <c r="E89" s="18" t="n">
        <v>0.0203913394067698</v>
      </c>
      <c r="F89" s="17" t="n">
        <v>0.0474665094926954</v>
      </c>
      <c r="G89" s="19" t="n">
        <v>0.0101930875843984</v>
      </c>
      <c r="H89" s="17" t="n">
        <v>0.020316081500101</v>
      </c>
      <c r="I89" s="18" t="n">
        <v>0.00860356198677694</v>
      </c>
      <c r="J89" s="17" t="n">
        <v>0.101470330749926</v>
      </c>
      <c r="K89" s="18" t="n">
        <v>0.0265752792993143</v>
      </c>
      <c r="L89" s="17" t="n">
        <v>0.0435030098571939</v>
      </c>
      <c r="M89" s="19" t="n">
        <v>0.00980589477692001</v>
      </c>
      <c r="N89" s="17" t="n">
        <v>0.0279496565989395</v>
      </c>
      <c r="O89" s="18" t="n">
        <v>0.00729973528192758</v>
      </c>
      <c r="P89" s="17" t="n">
        <v>0.0893495448258944</v>
      </c>
      <c r="Q89" s="18" t="n">
        <v>0.0167313770985981</v>
      </c>
      <c r="R89" s="17" t="n">
        <v>0.0454924818066409</v>
      </c>
      <c r="S89" s="19" t="n">
        <v>0.00716562833726779</v>
      </c>
    </row>
    <row r="90" customFormat="false" ht="15.75" hidden="false" customHeight="true" outlineLevel="0" collapsed="false">
      <c r="A90" s="12" t="s">
        <v>95</v>
      </c>
      <c r="B90" s="13" t="n">
        <v>0.0525676246255112</v>
      </c>
      <c r="C90" s="14" t="n">
        <v>0.0200597021911573</v>
      </c>
      <c r="D90" s="13" t="n">
        <v>0.134688196171993</v>
      </c>
      <c r="E90" s="14" t="n">
        <v>0.0331037801293132</v>
      </c>
      <c r="F90" s="13" t="n">
        <v>0.0760306450673631</v>
      </c>
      <c r="G90" s="15" t="n">
        <v>0.0170424411617934</v>
      </c>
      <c r="H90" s="13" t="n">
        <v>0.0625042720868831</v>
      </c>
      <c r="I90" s="14" t="n">
        <v>0.0263012799874358</v>
      </c>
      <c r="J90" s="13" t="n">
        <v>0.149384130984539</v>
      </c>
      <c r="K90" s="14" t="n">
        <v>0.0387939386970463</v>
      </c>
      <c r="L90" s="13" t="n">
        <v>0.0873270889147849</v>
      </c>
      <c r="M90" s="15" t="n">
        <v>0.0219424023692154</v>
      </c>
      <c r="N90" s="13" t="n">
        <v>0.0573855431787714</v>
      </c>
      <c r="O90" s="14" t="n">
        <v>0.0164360477266908</v>
      </c>
      <c r="P90" s="13" t="n">
        <v>0.141727754719163</v>
      </c>
      <c r="Q90" s="14" t="n">
        <v>0.0254426091488059</v>
      </c>
      <c r="R90" s="13" t="n">
        <v>0.0814833179045976</v>
      </c>
      <c r="S90" s="15" t="n">
        <v>0.0138149480815319</v>
      </c>
    </row>
    <row r="91" customFormat="false" ht="11.25" hidden="false" customHeight="true" outlineLevel="0" collapsed="false">
      <c r="A91" s="12" t="s">
        <v>96</v>
      </c>
      <c r="B91" s="13" t="n">
        <v>0.0555886006506517</v>
      </c>
      <c r="C91" s="14" t="n">
        <v>0.0169289786077012</v>
      </c>
      <c r="D91" s="13" t="n">
        <v>0.0768595027181133</v>
      </c>
      <c r="E91" s="14" t="n">
        <v>0.0182985354557273</v>
      </c>
      <c r="F91" s="13" t="n">
        <v>0.061666001241355</v>
      </c>
      <c r="G91" s="15" t="n">
        <v>0.0136664422862361</v>
      </c>
      <c r="H91" s="13" t="n">
        <v>0.048313160087686</v>
      </c>
      <c r="I91" s="14" t="n">
        <v>0.0170552737236001</v>
      </c>
      <c r="J91" s="13" t="n">
        <v>0.07006780095752</v>
      </c>
      <c r="K91" s="14" t="n">
        <v>0.0188281255645881</v>
      </c>
      <c r="L91" s="13" t="n">
        <v>0.0545287717647814</v>
      </c>
      <c r="M91" s="15" t="n">
        <v>0.0133810848932291</v>
      </c>
      <c r="N91" s="13" t="n">
        <v>0.0520610044258969</v>
      </c>
      <c r="O91" s="14" t="n">
        <v>0.0120075898709322</v>
      </c>
      <c r="P91" s="13" t="n">
        <v>0.0735355631038333</v>
      </c>
      <c r="Q91" s="14" t="n">
        <v>0.0131332538957042</v>
      </c>
      <c r="R91" s="13" t="n">
        <v>0.0581965926195931</v>
      </c>
      <c r="S91" s="15" t="n">
        <v>0.00956830875431449</v>
      </c>
    </row>
    <row r="92" customFormat="false" ht="11.25" hidden="false" customHeight="true" outlineLevel="0" collapsed="false">
      <c r="A92" s="12" t="s">
        <v>97</v>
      </c>
      <c r="B92" s="13" t="n">
        <v>0.0324818339778468</v>
      </c>
      <c r="C92" s="14" t="n">
        <v>0.0098422030117145</v>
      </c>
      <c r="D92" s="13" t="n">
        <v>0.0438564001668049</v>
      </c>
      <c r="E92" s="14" t="n">
        <v>0.0129975691480691</v>
      </c>
      <c r="F92" s="13" t="n">
        <v>0.0357317100318348</v>
      </c>
      <c r="G92" s="15" t="n">
        <v>0.00804770957329614</v>
      </c>
      <c r="H92" s="13" t="n">
        <v>0.024273609161254</v>
      </c>
      <c r="I92" s="14" t="n">
        <v>0.011068351047074</v>
      </c>
      <c r="J92" s="13" t="n">
        <v>0.0470836697056552</v>
      </c>
      <c r="K92" s="14" t="n">
        <v>0.0150399762615244</v>
      </c>
      <c r="L92" s="13" t="n">
        <v>0.0307907693167972</v>
      </c>
      <c r="M92" s="15" t="n">
        <v>0.00980244556194817</v>
      </c>
      <c r="N92" s="13" t="n">
        <v>0.0285019646318799</v>
      </c>
      <c r="O92" s="14" t="n">
        <v>0.00740669457513149</v>
      </c>
      <c r="P92" s="13" t="n">
        <v>0.045378356487432</v>
      </c>
      <c r="Q92" s="14" t="n">
        <v>0.00987831875041639</v>
      </c>
      <c r="R92" s="13" t="n">
        <v>0.0333237908763234</v>
      </c>
      <c r="S92" s="15" t="n">
        <v>0.00631627843693866</v>
      </c>
    </row>
    <row r="93" customFormat="false" ht="11.25" hidden="false" customHeight="true" outlineLevel="0" collapsed="false">
      <c r="A93" s="12" t="s">
        <v>98</v>
      </c>
      <c r="B93" s="13" t="n">
        <v>0.16115421217969</v>
      </c>
      <c r="C93" s="14" t="n">
        <v>0.0236047426723307</v>
      </c>
      <c r="D93" s="13" t="n">
        <v>0.279358638197651</v>
      </c>
      <c r="E93" s="14" t="n">
        <v>0.0304674118384377</v>
      </c>
      <c r="F93" s="13" t="n">
        <v>0.194926905327679</v>
      </c>
      <c r="G93" s="15" t="n">
        <v>0.0201128912710862</v>
      </c>
      <c r="H93" s="13" t="n">
        <v>0.146899709565899</v>
      </c>
      <c r="I93" s="14" t="n">
        <v>0.0240519323214541</v>
      </c>
      <c r="J93" s="13" t="n">
        <v>0.238711340795882</v>
      </c>
      <c r="K93" s="14" t="n">
        <v>0.0397445901803428</v>
      </c>
      <c r="L93" s="13" t="n">
        <v>0.173131604203037</v>
      </c>
      <c r="M93" s="15" t="n">
        <v>0.021027483862291</v>
      </c>
      <c r="N93" s="13" t="n">
        <v>0.154242722879354</v>
      </c>
      <c r="O93" s="14" t="n">
        <v>0.0168778283943424</v>
      </c>
      <c r="P93" s="13" t="n">
        <v>0.259890528162386</v>
      </c>
      <c r="Q93" s="14" t="n">
        <v>0.0248704762927458</v>
      </c>
      <c r="R93" s="13" t="n">
        <v>0.184427810103078</v>
      </c>
      <c r="S93" s="15" t="n">
        <v>0.0145527936149993</v>
      </c>
    </row>
    <row r="94" customFormat="false" ht="11.25" hidden="false" customHeight="true" outlineLevel="0" collapsed="false">
      <c r="A94" s="12" t="s">
        <v>99</v>
      </c>
      <c r="B94" s="13" t="n">
        <v>0.130257608430273</v>
      </c>
      <c r="C94" s="14" t="n">
        <v>0.0129179268285333</v>
      </c>
      <c r="D94" s="13" t="n">
        <v>0.130537523616385</v>
      </c>
      <c r="E94" s="14" t="n">
        <v>0.0140772081524163</v>
      </c>
      <c r="F94" s="13" t="n">
        <v>0.130337584197734</v>
      </c>
      <c r="G94" s="15" t="n">
        <v>0.0112571638454231</v>
      </c>
      <c r="H94" s="13" t="n">
        <v>0.0523826852625057</v>
      </c>
      <c r="I94" s="14" t="n">
        <v>0.0092258152710358</v>
      </c>
      <c r="J94" s="13" t="n">
        <v>0.0582528476461126</v>
      </c>
      <c r="K94" s="14" t="n">
        <v>0.00879387309692244</v>
      </c>
      <c r="L94" s="13" t="n">
        <v>0.0540598745149648</v>
      </c>
      <c r="M94" s="15" t="n">
        <v>0.00751411039797735</v>
      </c>
      <c r="N94" s="13" t="n">
        <v>0.0924988936703657</v>
      </c>
      <c r="O94" s="14" t="n">
        <v>0.00811087225142176</v>
      </c>
      <c r="P94" s="13" t="n">
        <v>0.0956724787784508</v>
      </c>
      <c r="Q94" s="14" t="n">
        <v>0.0085023032445571</v>
      </c>
      <c r="R94" s="13" t="n">
        <v>0.0934056322726757</v>
      </c>
      <c r="S94" s="15" t="n">
        <v>0.00694729938784561</v>
      </c>
    </row>
    <row r="95" customFormat="false" ht="11.25" hidden="false" customHeight="true" outlineLevel="0" collapsed="false">
      <c r="A95" s="12" t="s">
        <v>100</v>
      </c>
      <c r="B95" s="13" t="n">
        <v>0.0180793268675874</v>
      </c>
      <c r="C95" s="14" t="n">
        <v>0.00814541429730361</v>
      </c>
      <c r="D95" s="13" t="n">
        <v>0.0391198939357599</v>
      </c>
      <c r="E95" s="14" t="n">
        <v>0.0117317518759292</v>
      </c>
      <c r="F95" s="13" t="n">
        <v>0.0240909174584938</v>
      </c>
      <c r="G95" s="15" t="n">
        <v>0.00671815949083522</v>
      </c>
      <c r="H95" s="13" t="n">
        <v>0.0325356162998189</v>
      </c>
      <c r="I95" s="14" t="n">
        <v>0.0133015004968352</v>
      </c>
      <c r="J95" s="13" t="n">
        <v>0.0471919758046962</v>
      </c>
      <c r="K95" s="14" t="n">
        <v>0.0160640689409301</v>
      </c>
      <c r="L95" s="13" t="n">
        <v>0.0367231475869267</v>
      </c>
      <c r="M95" s="15" t="n">
        <v>0.010593897179225</v>
      </c>
      <c r="N95" s="13" t="n">
        <v>0.0250886552489761</v>
      </c>
      <c r="O95" s="14" t="n">
        <v>0.00769421022623907</v>
      </c>
      <c r="P95" s="13" t="n">
        <v>0.0429943392708559</v>
      </c>
      <c r="Q95" s="14" t="n">
        <v>0.0098096365617353</v>
      </c>
      <c r="R95" s="13" t="n">
        <v>0.0302045649695132</v>
      </c>
      <c r="S95" s="15" t="n">
        <v>0.00618325021105537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n">
        <v>0.00922354915140856</v>
      </c>
      <c r="E96" s="14" t="n">
        <v>0.00649083726926123</v>
      </c>
      <c r="F96" s="13" t="n">
        <v>0.00377969310170242</v>
      </c>
      <c r="G96" s="15" t="n">
        <v>0.00226038678164912</v>
      </c>
      <c r="H96" s="13" t="n">
        <v>0.0133519556890117</v>
      </c>
      <c r="I96" s="14" t="n">
        <v>0.0133409189522523</v>
      </c>
      <c r="J96" s="13" t="n">
        <v>0.010907135278044</v>
      </c>
      <c r="K96" s="14" t="n">
        <v>0.00838660442508341</v>
      </c>
      <c r="L96" s="13" t="n">
        <v>0.0126534355715924</v>
      </c>
      <c r="M96" s="15" t="n">
        <v>0.00981073422518857</v>
      </c>
      <c r="N96" s="13" t="n">
        <v>0.00729920331062715</v>
      </c>
      <c r="O96" s="14" t="n">
        <v>0.00654321385323232</v>
      </c>
      <c r="P96" s="13" t="n">
        <v>0.0100345432649086</v>
      </c>
      <c r="Q96" s="14" t="n">
        <v>0.00525857383974407</v>
      </c>
      <c r="R96" s="13" t="n">
        <v>0.00808072901185043</v>
      </c>
      <c r="S96" s="15" t="n">
        <v>0.00489829158447259</v>
      </c>
    </row>
    <row r="97" customFormat="false" ht="11.25" hidden="false" customHeight="true" outlineLevel="0" collapsed="false">
      <c r="A97" s="12" t="s">
        <v>102</v>
      </c>
      <c r="B97" s="13" t="n">
        <v>0.0328269333285759</v>
      </c>
      <c r="C97" s="14" t="n">
        <v>0.0126461900178529</v>
      </c>
      <c r="D97" s="13" t="n">
        <v>0.0624632412278145</v>
      </c>
      <c r="E97" s="14" t="n">
        <v>0.0160818939945333</v>
      </c>
      <c r="F97" s="13" t="n">
        <v>0.0412944498712155</v>
      </c>
      <c r="G97" s="15" t="n">
        <v>0.0111199195766532</v>
      </c>
      <c r="H97" s="13" t="n">
        <v>0.0251037361811642</v>
      </c>
      <c r="I97" s="14" t="n">
        <v>0.011861331410268</v>
      </c>
      <c r="J97" s="13" t="n">
        <v>0.0642331125055132</v>
      </c>
      <c r="K97" s="14" t="n">
        <v>0.0212707702970499</v>
      </c>
      <c r="L97" s="13" t="n">
        <v>0.0362835579881211</v>
      </c>
      <c r="M97" s="15" t="n">
        <v>0.01154369052916</v>
      </c>
      <c r="N97" s="13" t="n">
        <v>0.0290822362391751</v>
      </c>
      <c r="O97" s="14" t="n">
        <v>0.00869513720046323</v>
      </c>
      <c r="P97" s="13" t="n">
        <v>0.0632649703526287</v>
      </c>
      <c r="Q97" s="14" t="n">
        <v>0.0131740728525369</v>
      </c>
      <c r="R97" s="13" t="n">
        <v>0.0388487317001618</v>
      </c>
      <c r="S97" s="15" t="n">
        <v>0.00798903670237498</v>
      </c>
    </row>
    <row r="98" customFormat="false" ht="11.25" hidden="false" customHeight="true" outlineLevel="0" collapsed="false">
      <c r="A98" s="12" t="s">
        <v>103</v>
      </c>
      <c r="B98" s="13" t="n">
        <v>0.00561112406127075</v>
      </c>
      <c r="C98" s="14" t="n">
        <v>0.0043455674929968</v>
      </c>
      <c r="D98" s="13" t="n">
        <v>0.00729174634377054</v>
      </c>
      <c r="E98" s="14" t="n">
        <v>0.00416750568686062</v>
      </c>
      <c r="F98" s="13" t="n">
        <v>0.00609130185627068</v>
      </c>
      <c r="G98" s="15" t="n">
        <v>0.00331461281478918</v>
      </c>
      <c r="H98" s="13" t="n">
        <v>0.00455541232737583</v>
      </c>
      <c r="I98" s="14" t="n">
        <v>0.00397321425842982</v>
      </c>
      <c r="J98" s="13" t="s">
        <v>30</v>
      </c>
      <c r="K98" s="14" t="s">
        <v>30</v>
      </c>
      <c r="L98" s="13" t="n">
        <v>0.00537784029689669</v>
      </c>
      <c r="M98" s="15" t="n">
        <v>0.00409164275172276</v>
      </c>
      <c r="N98" s="13" t="n">
        <v>0.00509924788075819</v>
      </c>
      <c r="O98" s="14" t="n">
        <v>0.00295366652301294</v>
      </c>
      <c r="P98" s="13" t="n">
        <v>0.00738269273546305</v>
      </c>
      <c r="Q98" s="14" t="n">
        <v>0.00549678745636759</v>
      </c>
      <c r="R98" s="13" t="n">
        <v>0.00575166069638815</v>
      </c>
      <c r="S98" s="15" t="n">
        <v>0.00262256910488429</v>
      </c>
    </row>
    <row r="99" customFormat="false" ht="11.25" hidden="false" customHeight="true" outlineLevel="0" collapsed="false">
      <c r="A99" s="20" t="s">
        <v>104</v>
      </c>
      <c r="B99" s="17" t="n">
        <v>0.490169414803227</v>
      </c>
      <c r="C99" s="18" t="n">
        <v>0.0410883792808303</v>
      </c>
      <c r="D99" s="17" t="n">
        <v>1.1833986915297</v>
      </c>
      <c r="E99" s="18" t="n">
        <v>0.0542894796832953</v>
      </c>
      <c r="F99" s="17" t="n">
        <v>0.573949208153648</v>
      </c>
      <c r="G99" s="19" t="n">
        <v>0.0352001861425316</v>
      </c>
      <c r="H99" s="17" t="n">
        <v>0.409920156661599</v>
      </c>
      <c r="I99" s="18" t="n">
        <v>0.047875142189638</v>
      </c>
      <c r="J99" s="17" t="n">
        <v>1.09326592389866</v>
      </c>
      <c r="K99" s="18" t="n">
        <v>0.0662084314100147</v>
      </c>
      <c r="L99" s="17" t="n">
        <v>0.490876090157902</v>
      </c>
      <c r="M99" s="19" t="n">
        <v>0.0406949779433892</v>
      </c>
      <c r="N99" s="17" t="n">
        <v>0.451259471465805</v>
      </c>
      <c r="O99" s="18" t="n">
        <v>0.0315361044266077</v>
      </c>
      <c r="P99" s="17" t="n">
        <v>1.13988122687512</v>
      </c>
      <c r="Q99" s="18" t="n">
        <v>0.0425765143577717</v>
      </c>
      <c r="R99" s="17" t="n">
        <v>0.533722830154181</v>
      </c>
      <c r="S99" s="19" t="n">
        <v>0.0268752749525045</v>
      </c>
    </row>
    <row r="100" customFormat="false" ht="12.75" hidden="false" customHeight="false" outlineLevel="0" collapsed="false">
      <c r="A100" s="12" t="s">
        <v>105</v>
      </c>
      <c r="B100" s="13" t="n">
        <v>1.47339610005849</v>
      </c>
      <c r="C100" s="14" t="n">
        <v>0.0524141759647036</v>
      </c>
      <c r="D100" s="13" t="n">
        <v>2.15360334156287</v>
      </c>
      <c r="E100" s="14" t="n">
        <v>0.060470218265415</v>
      </c>
      <c r="F100" s="13" t="n">
        <v>1.55345531191688</v>
      </c>
      <c r="G100" s="15" t="n">
        <v>0.0467507272210976</v>
      </c>
      <c r="H100" s="13" t="n">
        <v>2.00307047350408</v>
      </c>
      <c r="I100" s="14" t="n">
        <v>0.0637521472961306</v>
      </c>
      <c r="J100" s="13" t="n">
        <v>2.50809499405513</v>
      </c>
      <c r="K100" s="14" t="n">
        <v>0.078916520691965</v>
      </c>
      <c r="L100" s="13" t="n">
        <v>2.14736319366152</v>
      </c>
      <c r="M100" s="15" t="n">
        <v>0.0570818325583447</v>
      </c>
      <c r="N100" s="13" t="n">
        <v>1.53627048220143</v>
      </c>
      <c r="O100" s="14" t="n">
        <v>0.040524979545965</v>
      </c>
      <c r="P100" s="13" t="n">
        <v>2.32500047280829</v>
      </c>
      <c r="Q100" s="14" t="n">
        <v>0.0491819057188789</v>
      </c>
      <c r="R100" s="13" t="n">
        <v>2.04733619380339</v>
      </c>
      <c r="S100" s="15" t="n">
        <v>0.036129633480346</v>
      </c>
    </row>
    <row r="101" customFormat="false" ht="11.25" hidden="false" customHeight="true" outlineLevel="0" collapsed="false">
      <c r="A101" s="12" t="s">
        <v>106</v>
      </c>
      <c r="B101" s="13" t="n">
        <v>0.025955256076427</v>
      </c>
      <c r="C101" s="14" t="n">
        <v>0.0107902312332369</v>
      </c>
      <c r="D101" s="13" t="n">
        <v>0.0356184656544859</v>
      </c>
      <c r="E101" s="14" t="n">
        <v>0.0118452724875307</v>
      </c>
      <c r="F101" s="13" t="n">
        <v>0.0287161730987295</v>
      </c>
      <c r="G101" s="15" t="n">
        <v>0.00955360005970577</v>
      </c>
      <c r="H101" s="13" t="n">
        <v>0.0272195987337406</v>
      </c>
      <c r="I101" s="14" t="n">
        <v>0.00927359267683848</v>
      </c>
      <c r="J101" s="13" t="n">
        <v>0.0396196131382653</v>
      </c>
      <c r="K101" s="14" t="n">
        <v>0.0146779013274726</v>
      </c>
      <c r="L101" s="13" t="n">
        <v>0.0307624599921762</v>
      </c>
      <c r="M101" s="15" t="n">
        <v>0.00954251847268652</v>
      </c>
      <c r="N101" s="13" t="n">
        <v>0.0265682897952974</v>
      </c>
      <c r="O101" s="14" t="n">
        <v>0.00708911451993814</v>
      </c>
      <c r="P101" s="13" t="n">
        <v>0.0375897572196995</v>
      </c>
      <c r="Q101" s="14" t="n">
        <v>0.00935118245311289</v>
      </c>
      <c r="R101" s="13" t="n">
        <v>0.0297172804879837</v>
      </c>
      <c r="S101" s="15" t="n">
        <v>0.00669283042692414</v>
      </c>
    </row>
    <row r="102" customFormat="false" ht="11.25" hidden="false" customHeight="true" outlineLevel="0" collapsed="false">
      <c r="A102" s="20" t="s">
        <v>107</v>
      </c>
      <c r="B102" s="17" t="n">
        <v>1.49935135613492</v>
      </c>
      <c r="C102" s="18" t="n">
        <v>0.0536472558290815</v>
      </c>
      <c r="D102" s="17" t="n">
        <v>2.18977518488965</v>
      </c>
      <c r="E102" s="18" t="n">
        <v>0.062178862765193</v>
      </c>
      <c r="F102" s="17" t="n">
        <v>1.58232959292199</v>
      </c>
      <c r="G102" s="19" t="n">
        <v>0.0477556365274695</v>
      </c>
      <c r="H102" s="17" t="n">
        <v>2.03042715540763</v>
      </c>
      <c r="I102" s="18" t="n">
        <v>0.0650833876109933</v>
      </c>
      <c r="J102" s="17" t="n">
        <v>2.54771460719339</v>
      </c>
      <c r="K102" s="18" t="n">
        <v>0.0802100015638212</v>
      </c>
      <c r="L102" s="17" t="n">
        <v>2.17822357020356</v>
      </c>
      <c r="M102" s="19" t="n">
        <v>0.0584869232229207</v>
      </c>
      <c r="N102" s="17" t="n">
        <v>1.56290523863446</v>
      </c>
      <c r="O102" s="18" t="n">
        <v>0.0412955609391144</v>
      </c>
      <c r="P102" s="17" t="n">
        <v>2.36287897949909</v>
      </c>
      <c r="Q102" s="18" t="n">
        <v>0.0501469137806107</v>
      </c>
      <c r="R102" s="17" t="n">
        <v>2.07718345031007</v>
      </c>
      <c r="S102" s="19" t="n">
        <v>0.0368396442153827</v>
      </c>
    </row>
    <row r="103" customFormat="false" ht="15.75" hidden="false" customHeight="true" outlineLevel="0" collapsed="false">
      <c r="A103" s="12" t="s">
        <v>108</v>
      </c>
      <c r="B103" s="13" t="n">
        <v>0.100058905536182</v>
      </c>
      <c r="C103" s="14" t="n">
        <v>0.0117744760532263</v>
      </c>
      <c r="D103" s="13" t="n">
        <v>0.108987118908725</v>
      </c>
      <c r="E103" s="14" t="n">
        <v>0.0137039597645988</v>
      </c>
      <c r="F103" s="13" t="n">
        <v>0.102609823642623</v>
      </c>
      <c r="G103" s="15" t="n">
        <v>0.0108367590270766</v>
      </c>
      <c r="H103" s="13" t="n">
        <v>0.110138586352132</v>
      </c>
      <c r="I103" s="14" t="n">
        <v>0.0129239906475076</v>
      </c>
      <c r="J103" s="13" t="n">
        <v>0.12784980679457</v>
      </c>
      <c r="K103" s="14" t="n">
        <v>0.0150816866403559</v>
      </c>
      <c r="L103" s="13" t="n">
        <v>0.115198935049972</v>
      </c>
      <c r="M103" s="15" t="n">
        <v>0.0115282346472018</v>
      </c>
      <c r="N103" s="13" t="n">
        <v>0.104946175755126</v>
      </c>
      <c r="O103" s="14" t="n">
        <v>0.00829370208745269</v>
      </c>
      <c r="P103" s="13" t="n">
        <v>0.118115875064886</v>
      </c>
      <c r="Q103" s="14" t="n">
        <v>0.00989567742076014</v>
      </c>
      <c r="R103" s="13" t="n">
        <v>0.108708946986486</v>
      </c>
      <c r="S103" s="15" t="n">
        <v>0.00745619504435276</v>
      </c>
    </row>
    <row r="104" customFormat="false" ht="11.25" hidden="false" customHeight="true" outlineLevel="0" collapsed="false">
      <c r="A104" s="12" t="s">
        <v>109</v>
      </c>
      <c r="B104" s="13" t="n">
        <v>0.0141191039467854</v>
      </c>
      <c r="C104" s="14" t="n">
        <v>0.00517649460527821</v>
      </c>
      <c r="D104" s="13" t="n">
        <v>0.0137735795095744</v>
      </c>
      <c r="E104" s="14" t="n">
        <v>0.00448420208662938</v>
      </c>
      <c r="F104" s="13" t="n">
        <v>0.0140203826790109</v>
      </c>
      <c r="G104" s="15" t="n">
        <v>0.00397874960147998</v>
      </c>
      <c r="H104" s="13" t="n">
        <v>0.00856400215268665</v>
      </c>
      <c r="I104" s="14" t="n">
        <v>0.00609287702728463</v>
      </c>
      <c r="J104" s="13" t="n">
        <v>0.00835450907793203</v>
      </c>
      <c r="K104" s="14" t="n">
        <v>0.00371370525500394</v>
      </c>
      <c r="L104" s="13" t="n">
        <v>0.00850414698847105</v>
      </c>
      <c r="M104" s="15" t="n">
        <v>0.00450696502739629</v>
      </c>
      <c r="N104" s="13" t="n">
        <v>0.0114256373522342</v>
      </c>
      <c r="O104" s="14" t="n">
        <v>0.0039757566973331</v>
      </c>
      <c r="P104" s="13" t="n">
        <v>0.0111802876687836</v>
      </c>
      <c r="Q104" s="14" t="n">
        <v>0.00293861182338673</v>
      </c>
      <c r="R104" s="13" t="n">
        <v>0.0113555374426769</v>
      </c>
      <c r="S104" s="15" t="n">
        <v>0.00299511493935451</v>
      </c>
    </row>
    <row r="105" customFormat="false" ht="11.25" hidden="false" customHeight="true" outlineLevel="0" collapsed="false">
      <c r="A105" s="12" t="s">
        <v>110</v>
      </c>
      <c r="B105" s="13" t="n">
        <v>0.132911107424396</v>
      </c>
      <c r="C105" s="14" t="n">
        <v>0.0193046756442968</v>
      </c>
      <c r="D105" s="13" t="n">
        <v>0.157207256539642</v>
      </c>
      <c r="E105" s="14" t="n">
        <v>0.0204201429311956</v>
      </c>
      <c r="F105" s="13" t="n">
        <v>0.139852864314466</v>
      </c>
      <c r="G105" s="15" t="n">
        <v>0.017070719624961</v>
      </c>
      <c r="H105" s="13" t="n">
        <v>0.106256147695468</v>
      </c>
      <c r="I105" s="14" t="n">
        <v>0.0204639334107209</v>
      </c>
      <c r="J105" s="13" t="n">
        <v>0.116455456320515</v>
      </c>
      <c r="K105" s="14" t="n">
        <v>0.0235863317591587</v>
      </c>
      <c r="L105" s="13" t="n">
        <v>0.109170235874053</v>
      </c>
      <c r="M105" s="15" t="n">
        <v>0.0184813463942583</v>
      </c>
      <c r="N105" s="13" t="n">
        <v>0.11998708797884</v>
      </c>
      <c r="O105" s="14" t="n">
        <v>0.0140086929768223</v>
      </c>
      <c r="P105" s="13" t="n">
        <v>0.137533666227171</v>
      </c>
      <c r="Q105" s="14" t="n">
        <v>0.0155152280538201</v>
      </c>
      <c r="R105" s="13" t="n">
        <v>0.125000396049791</v>
      </c>
      <c r="S105" s="15" t="n">
        <v>0.0125121352627733</v>
      </c>
    </row>
    <row r="106" customFormat="false" ht="11.25" hidden="false" customHeight="true" outlineLevel="0" collapsed="false">
      <c r="A106" s="12" t="s">
        <v>111</v>
      </c>
      <c r="B106" s="13" t="n">
        <v>0.0549991341280281</v>
      </c>
      <c r="C106" s="14" t="n">
        <v>0.0108838529242754</v>
      </c>
      <c r="D106" s="13" t="n">
        <v>0.0627093593951722</v>
      </c>
      <c r="E106" s="14" t="n">
        <v>0.0129688551213337</v>
      </c>
      <c r="F106" s="13" t="n">
        <v>0.0572020556329264</v>
      </c>
      <c r="G106" s="15" t="n">
        <v>0.00942111236071328</v>
      </c>
      <c r="H106" s="13" t="n">
        <v>0.0355677488693901</v>
      </c>
      <c r="I106" s="14" t="n">
        <v>0.00844399394270934</v>
      </c>
      <c r="J106" s="13" t="n">
        <v>0.0395775118386646</v>
      </c>
      <c r="K106" s="14" t="n">
        <v>0.00979835681390028</v>
      </c>
      <c r="L106" s="13" t="n">
        <v>0.03671339543204</v>
      </c>
      <c r="M106" s="15" t="n">
        <v>0.00710017997576756</v>
      </c>
      <c r="N106" s="13" t="n">
        <v>0.0455775629273715</v>
      </c>
      <c r="O106" s="14" t="n">
        <v>0.00694575468817091</v>
      </c>
      <c r="P106" s="13" t="n">
        <v>0.0515140630958612</v>
      </c>
      <c r="Q106" s="14" t="n">
        <v>0.00819491120718362</v>
      </c>
      <c r="R106" s="13" t="n">
        <v>0.0472737058326543</v>
      </c>
      <c r="S106" s="15" t="n">
        <v>0.005952682417367</v>
      </c>
    </row>
    <row r="107" customFormat="false" ht="11.25" hidden="false" customHeight="true" outlineLevel="0" collapsed="false">
      <c r="A107" s="20" t="s">
        <v>112</v>
      </c>
      <c r="B107" s="17" t="n">
        <v>0.302088251035392</v>
      </c>
      <c r="C107" s="18" t="n">
        <v>0.0256490134604363</v>
      </c>
      <c r="D107" s="17" t="n">
        <v>0.342677314353114</v>
      </c>
      <c r="E107" s="18" t="n">
        <v>0.0292029574181572</v>
      </c>
      <c r="F107" s="17" t="n">
        <v>0.313685126269027</v>
      </c>
      <c r="G107" s="19" t="n">
        <v>0.023705233621613</v>
      </c>
      <c r="H107" s="17" t="n">
        <v>0.260526485069677</v>
      </c>
      <c r="I107" s="18" t="n">
        <v>0.0280375260710566</v>
      </c>
      <c r="J107" s="17" t="n">
        <v>0.292237284031682</v>
      </c>
      <c r="K107" s="18" t="n">
        <v>0.0305544088022866</v>
      </c>
      <c r="L107" s="17" t="n">
        <v>0.269586713344535</v>
      </c>
      <c r="M107" s="19" t="n">
        <v>0.0252548819650302</v>
      </c>
      <c r="N107" s="17" t="n">
        <v>0.281936464013571</v>
      </c>
      <c r="O107" s="18" t="n">
        <v>0.0183933930262239</v>
      </c>
      <c r="P107" s="17" t="n">
        <v>0.318343892056701</v>
      </c>
      <c r="Q107" s="18" t="n">
        <v>0.0207039122344151</v>
      </c>
      <c r="R107" s="17" t="n">
        <v>0.292338586311609</v>
      </c>
      <c r="S107" s="19" t="n">
        <v>0.016704960718112</v>
      </c>
    </row>
    <row r="108" customFormat="false" ht="15.75" hidden="false" customHeight="true" outlineLevel="0" collapsed="false">
      <c r="A108" s="12" t="s">
        <v>113</v>
      </c>
      <c r="B108" s="13" t="n">
        <v>0.0115064110553579</v>
      </c>
      <c r="C108" s="14" t="n">
        <v>0.00587750744019923</v>
      </c>
      <c r="D108" s="13" t="n">
        <v>0.00903814350154215</v>
      </c>
      <c r="E108" s="14" t="n">
        <v>0.00529464539726542</v>
      </c>
      <c r="F108" s="13" t="n">
        <v>0.0108011917542677</v>
      </c>
      <c r="G108" s="15" t="n">
        <v>0.00475032466931601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0059273712916393</v>
      </c>
      <c r="O108" s="14" t="n">
        <v>0.00303057111110449</v>
      </c>
      <c r="P108" s="13" t="n">
        <v>0.00466440127828113</v>
      </c>
      <c r="Q108" s="14" t="n">
        <v>0.00273270045428209</v>
      </c>
      <c r="R108" s="13" t="n">
        <v>0.0055665227163941</v>
      </c>
      <c r="S108" s="15" t="n">
        <v>0.00245147699055036</v>
      </c>
    </row>
    <row r="109" customFormat="false" ht="11.25" hidden="false" customHeight="true" outlineLevel="0" collapsed="false">
      <c r="A109" s="12" t="s">
        <v>114</v>
      </c>
      <c r="B109" s="13" t="n">
        <v>0.0298056477410237</v>
      </c>
      <c r="C109" s="14" t="n">
        <v>0.0134707571496991</v>
      </c>
      <c r="D109" s="13" t="n">
        <v>0.0275239636722532</v>
      </c>
      <c r="E109" s="14" t="n">
        <v>0.0120981056648266</v>
      </c>
      <c r="F109" s="13" t="n">
        <v>0.0291537380070893</v>
      </c>
      <c r="G109" s="15" t="n">
        <v>0.0111736152223771</v>
      </c>
      <c r="H109" s="13" t="s">
        <v>30</v>
      </c>
      <c r="I109" s="14" t="s">
        <v>30</v>
      </c>
      <c r="J109" s="13" t="n">
        <v>-9.25131723234831E-005</v>
      </c>
      <c r="K109" s="14" t="n">
        <v>0.000183215035415246</v>
      </c>
      <c r="L109" s="13" t="s">
        <v>30</v>
      </c>
      <c r="M109" s="15" t="s">
        <v>30</v>
      </c>
      <c r="N109" s="13" t="n">
        <v>0.0155674264414084</v>
      </c>
      <c r="O109" s="14" t="n">
        <v>0.00696693172355681</v>
      </c>
      <c r="P109" s="13" t="n">
        <v>0.0142051996272099</v>
      </c>
      <c r="Q109" s="14" t="n">
        <v>0.00627195841678211</v>
      </c>
      <c r="R109" s="13" t="n">
        <v>0.0151782187802088</v>
      </c>
      <c r="S109" s="15" t="n">
        <v>0.00579004266425957</v>
      </c>
    </row>
    <row r="110" customFormat="false" ht="11.25" hidden="false" customHeight="true" outlineLevel="0" collapsed="false">
      <c r="A110" s="12" t="s">
        <v>115</v>
      </c>
      <c r="B110" s="13" t="n">
        <v>0.213558284186396</v>
      </c>
      <c r="C110" s="14" t="n">
        <v>0.0206077710820128</v>
      </c>
      <c r="D110" s="13" t="n">
        <v>0.246623185375117</v>
      </c>
      <c r="E110" s="14" t="n">
        <v>0.0242117098022514</v>
      </c>
      <c r="F110" s="13" t="n">
        <v>0.223005398811745</v>
      </c>
      <c r="G110" s="15" t="n">
        <v>0.0187219556422396</v>
      </c>
      <c r="H110" s="13" t="n">
        <v>0.248454069102312</v>
      </c>
      <c r="I110" s="14" t="n">
        <v>0.0321871607653548</v>
      </c>
      <c r="J110" s="13" t="n">
        <v>0.315585844618475</v>
      </c>
      <c r="K110" s="14" t="n">
        <v>0.035960787951499</v>
      </c>
      <c r="L110" s="13" t="n">
        <v>0.267634576392644</v>
      </c>
      <c r="M110" s="15" t="n">
        <v>0.0282733509289857</v>
      </c>
      <c r="N110" s="13" t="n">
        <v>0.23047797971052</v>
      </c>
      <c r="O110" s="14" t="n">
        <v>0.0187354676904383</v>
      </c>
      <c r="P110" s="13" t="n">
        <v>0.279983269584825</v>
      </c>
      <c r="Q110" s="14" t="n">
        <v>0.021207815568087</v>
      </c>
      <c r="R110" s="13" t="n">
        <v>0.244622348246036</v>
      </c>
      <c r="S110" s="15" t="n">
        <v>0.0166069898022406</v>
      </c>
    </row>
    <row r="111" customFormat="false" ht="11.25" hidden="false" customHeight="true" outlineLevel="0" collapsed="false">
      <c r="A111" s="12" t="s">
        <v>116</v>
      </c>
      <c r="B111" s="13" t="n">
        <v>0.0475714299245747</v>
      </c>
      <c r="C111" s="14" t="n">
        <v>0.0188545193999404</v>
      </c>
      <c r="D111" s="13" t="n">
        <v>0.0719846134638795</v>
      </c>
      <c r="E111" s="14" t="n">
        <v>0.0213985033919908</v>
      </c>
      <c r="F111" s="13" t="n">
        <v>0.054546625221519</v>
      </c>
      <c r="G111" s="15" t="n">
        <v>0.0180049771669865</v>
      </c>
      <c r="H111" s="13" t="n">
        <v>0.193168252605604</v>
      </c>
      <c r="I111" s="14" t="n">
        <v>0.0399045210345688</v>
      </c>
      <c r="J111" s="13" t="n">
        <v>0.23868949503014</v>
      </c>
      <c r="K111" s="14" t="n">
        <v>0.051275178302545</v>
      </c>
      <c r="L111" s="13" t="n">
        <v>0.206174321869757</v>
      </c>
      <c r="M111" s="15" t="n">
        <v>0.0373890193346662</v>
      </c>
      <c r="N111" s="13" t="n">
        <v>0.118166027953498</v>
      </c>
      <c r="O111" s="14" t="n">
        <v>0.0217249756559635</v>
      </c>
      <c r="P111" s="13" t="n">
        <v>0.152508168794321</v>
      </c>
      <c r="Q111" s="14" t="n">
        <v>0.0271245233195247</v>
      </c>
      <c r="R111" s="13" t="n">
        <v>0.127978068193733</v>
      </c>
      <c r="S111" s="15" t="n">
        <v>0.0204042026795988</v>
      </c>
    </row>
    <row r="112" customFormat="false" ht="11.25" hidden="false" customHeight="true" outlineLevel="0" collapsed="false">
      <c r="A112" s="12" t="s">
        <v>117</v>
      </c>
      <c r="B112" s="13" t="n">
        <v>0.00476001676524822</v>
      </c>
      <c r="C112" s="14" t="n">
        <v>0.00378924329335814</v>
      </c>
      <c r="D112" s="13" t="s">
        <v>30</v>
      </c>
      <c r="E112" s="14" t="s">
        <v>30</v>
      </c>
      <c r="F112" s="13" t="n">
        <v>0.00385045740518706</v>
      </c>
      <c r="G112" s="15" t="n">
        <v>0.00289799415073785</v>
      </c>
      <c r="H112" s="13" t="n">
        <v>0.00766504427098142</v>
      </c>
      <c r="I112" s="14" t="n">
        <v>0.00658019988057929</v>
      </c>
      <c r="J112" s="13" t="n">
        <v>0.0146953664000847</v>
      </c>
      <c r="K112" s="14" t="n">
        <v>0.00853414630204347</v>
      </c>
      <c r="L112" s="13" t="n">
        <v>0.0096737077364395</v>
      </c>
      <c r="M112" s="15" t="n">
        <v>0.00536986749711392</v>
      </c>
      <c r="N112" s="13" t="n">
        <v>0.00616855882855605</v>
      </c>
      <c r="O112" s="14" t="n">
        <v>0.00374012719796374</v>
      </c>
      <c r="P112" s="13" t="n">
        <v>0.00790224345125152</v>
      </c>
      <c r="Q112" s="14" t="n">
        <v>0.0041924575860368</v>
      </c>
      <c r="R112" s="13" t="n">
        <v>0.00666389729218332</v>
      </c>
      <c r="S112" s="15" t="n">
        <v>0.00299803067775399</v>
      </c>
    </row>
    <row r="113" customFormat="false" ht="11.25" hidden="false" customHeight="true" outlineLevel="0" collapsed="false">
      <c r="A113" s="12" t="s">
        <v>118</v>
      </c>
      <c r="B113" s="13" t="n">
        <v>0.0408010425101045</v>
      </c>
      <c r="C113" s="14" t="n">
        <v>0.00928262980409016</v>
      </c>
      <c r="D113" s="13" t="n">
        <v>0.0576067131928088</v>
      </c>
      <c r="E113" s="14" t="n">
        <v>0.0128785744719494</v>
      </c>
      <c r="F113" s="13" t="n">
        <v>0.0456026627051629</v>
      </c>
      <c r="G113" s="15" t="n">
        <v>0.00832585999745965</v>
      </c>
      <c r="H113" s="13" t="n">
        <v>0.0268204227486875</v>
      </c>
      <c r="I113" s="14" t="n">
        <v>0.00861725725406403</v>
      </c>
      <c r="J113" s="13" t="n">
        <v>0.045627393214954</v>
      </c>
      <c r="K113" s="14" t="n">
        <v>0.011120812709919</v>
      </c>
      <c r="L113" s="13" t="n">
        <v>0.0321938428819065</v>
      </c>
      <c r="M113" s="15" t="n">
        <v>0.00839903488073591</v>
      </c>
      <c r="N113" s="13" t="n">
        <v>0.0340223490326056</v>
      </c>
      <c r="O113" s="14" t="n">
        <v>0.00629610826817085</v>
      </c>
      <c r="P113" s="13" t="n">
        <v>0.0518807293228595</v>
      </c>
      <c r="Q113" s="14" t="n">
        <v>0.00850050466150328</v>
      </c>
      <c r="R113" s="13" t="n">
        <v>0.0391247434012496</v>
      </c>
      <c r="S113" s="15" t="n">
        <v>0.00583657186288676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n">
        <v>0.0140563633578425</v>
      </c>
      <c r="E114" s="14" t="n">
        <v>0.0083941674787763</v>
      </c>
      <c r="F114" s="13" t="n">
        <v>0.00522225384333134</v>
      </c>
      <c r="G114" s="15" t="n">
        <v>0.00289198663424144</v>
      </c>
      <c r="H114" s="13" t="n">
        <v>0.00525524812737153</v>
      </c>
      <c r="I114" s="14" t="n">
        <v>0.00366788721678967</v>
      </c>
      <c r="J114" s="13" t="n">
        <v>0.0102774250388763</v>
      </c>
      <c r="K114" s="14" t="n">
        <v>0.0052700351480925</v>
      </c>
      <c r="L114" s="13" t="n">
        <v>0.0066901558163729</v>
      </c>
      <c r="M114" s="15" t="n">
        <v>0.00305907711925874</v>
      </c>
      <c r="N114" s="13" t="n">
        <v>0.0034179429833346</v>
      </c>
      <c r="O114" s="14" t="n">
        <v>0.00212981861386782</v>
      </c>
      <c r="P114" s="13" t="n">
        <v>0.0121917754621912</v>
      </c>
      <c r="Q114" s="14" t="n">
        <v>0.00502238126224092</v>
      </c>
      <c r="R114" s="13" t="n">
        <v>0.00592475226300792</v>
      </c>
      <c r="S114" s="15" t="n">
        <v>0.00210268292404892</v>
      </c>
    </row>
    <row r="115" customFormat="false" ht="11.25" hidden="false" customHeight="true" outlineLevel="0" collapsed="false">
      <c r="A115" s="12" t="s">
        <v>120</v>
      </c>
      <c r="B115" s="13" t="n">
        <v>0.00413590603524584</v>
      </c>
      <c r="C115" s="14" t="n">
        <v>0.00247559225251594</v>
      </c>
      <c r="D115" s="13" t="n">
        <v>0.0105354442160749</v>
      </c>
      <c r="E115" s="14" t="n">
        <v>0.00491086667046598</v>
      </c>
      <c r="F115" s="13" t="n">
        <v>0.0059643455154827</v>
      </c>
      <c r="G115" s="15" t="n">
        <v>0.00227208750086863</v>
      </c>
      <c r="H115" s="13" t="n">
        <v>0.00750020488725691</v>
      </c>
      <c r="I115" s="14" t="n">
        <v>0.00498346830577475</v>
      </c>
      <c r="J115" s="13" t="n">
        <v>0.0245390004201627</v>
      </c>
      <c r="K115" s="14" t="n">
        <v>0.0110594321948738</v>
      </c>
      <c r="L115" s="13" t="n">
        <v>0.0123684321823728</v>
      </c>
      <c r="M115" s="15" t="n">
        <v>0.00526151922781265</v>
      </c>
      <c r="N115" s="13" t="n">
        <v>0.00576713205195091</v>
      </c>
      <c r="O115" s="14" t="n">
        <v>0.0027318267632882</v>
      </c>
      <c r="P115" s="13" t="n">
        <v>0.0172851493478361</v>
      </c>
      <c r="Q115" s="14" t="n">
        <v>0.00590150791464175</v>
      </c>
      <c r="R115" s="13" t="n">
        <v>0.00905799413648952</v>
      </c>
      <c r="S115" s="15" t="n">
        <v>0.00280388433545441</v>
      </c>
    </row>
    <row r="116" customFormat="false" ht="11.25" hidden="false" customHeight="true" outlineLevel="0" collapsed="false">
      <c r="A116" s="12" t="s">
        <v>121</v>
      </c>
      <c r="B116" s="13" t="n">
        <v>0.0100362903576786</v>
      </c>
      <c r="C116" s="14" t="n">
        <v>0.00496260055784347</v>
      </c>
      <c r="D116" s="13" t="n">
        <v>0.0079743641804343</v>
      </c>
      <c r="E116" s="14" t="n">
        <v>0.00394211402446954</v>
      </c>
      <c r="F116" s="13" t="n">
        <v>0.00944716859275163</v>
      </c>
      <c r="G116" s="15" t="n">
        <v>0.00379976499483793</v>
      </c>
      <c r="H116" s="13" t="n">
        <v>0.0262495786285507</v>
      </c>
      <c r="I116" s="14" t="n">
        <v>0.0151940484099774</v>
      </c>
      <c r="J116" s="13" t="n">
        <v>0.0230306287242613</v>
      </c>
      <c r="K116" s="14" t="n">
        <v>0.0139696653402705</v>
      </c>
      <c r="L116" s="13" t="n">
        <v>0.0253298786558966</v>
      </c>
      <c r="M116" s="15" t="n">
        <v>0.0120343803477013</v>
      </c>
      <c r="N116" s="13" t="n">
        <v>0.0178975235022835</v>
      </c>
      <c r="O116" s="14" t="n">
        <v>0.00776470119715458</v>
      </c>
      <c r="P116" s="13" t="n">
        <v>0.015233359622382</v>
      </c>
      <c r="Q116" s="14" t="n">
        <v>0.0070262789305598</v>
      </c>
      <c r="R116" s="13" t="n">
        <v>0.0171363338223117</v>
      </c>
      <c r="S116" s="15" t="n">
        <v>0.00612413567220891</v>
      </c>
    </row>
    <row r="117" customFormat="false" ht="11.25" hidden="false" customHeight="true" outlineLevel="0" collapsed="false">
      <c r="A117" s="12" t="s">
        <v>122</v>
      </c>
      <c r="B117" s="13" t="n">
        <v>0.0173656522961101</v>
      </c>
      <c r="C117" s="14" t="n">
        <v>0.00703126660214143</v>
      </c>
      <c r="D117" s="13" t="n">
        <v>0.0177812150144741</v>
      </c>
      <c r="E117" s="14" t="n">
        <v>0.00641570380624972</v>
      </c>
      <c r="F117" s="13" t="n">
        <v>0.017484384501357</v>
      </c>
      <c r="G117" s="15" t="n">
        <v>0.00554121182693908</v>
      </c>
      <c r="H117" s="13" t="n">
        <v>0.0183564664397514</v>
      </c>
      <c r="I117" s="14" t="n">
        <v>0.00844481701081423</v>
      </c>
      <c r="J117" s="13" t="n">
        <v>0.0268671284505357</v>
      </c>
      <c r="K117" s="14" t="n">
        <v>0.0132378676535125</v>
      </c>
      <c r="L117" s="13" t="n">
        <v>0.0207880841571184</v>
      </c>
      <c r="M117" s="15" t="n">
        <v>0.00815630237266578</v>
      </c>
      <c r="N117" s="13" t="n">
        <v>0.0178460619980785</v>
      </c>
      <c r="O117" s="14" t="n">
        <v>0.00547774119379147</v>
      </c>
      <c r="P117" s="13" t="n">
        <v>0.0221594084288335</v>
      </c>
      <c r="Q117" s="14" t="n">
        <v>0.00718053493234231</v>
      </c>
      <c r="R117" s="13" t="n">
        <v>0.0190784466925799</v>
      </c>
      <c r="S117" s="15" t="n">
        <v>0.00487934024981244</v>
      </c>
    </row>
    <row r="118" customFormat="false" ht="15.75" hidden="false" customHeight="true" outlineLevel="0" collapsed="false">
      <c r="A118" s="20" t="s">
        <v>123</v>
      </c>
      <c r="B118" s="17" t="n">
        <v>0.381229290909267</v>
      </c>
      <c r="C118" s="18" t="n">
        <v>0.0335438975535979</v>
      </c>
      <c r="D118" s="17" t="n">
        <v>0.464700564979461</v>
      </c>
      <c r="E118" s="18" t="n">
        <v>0.0402681354913434</v>
      </c>
      <c r="F118" s="17" t="n">
        <v>0.405078226357894</v>
      </c>
      <c r="G118" s="19" t="n">
        <v>0.0308939535701953</v>
      </c>
      <c r="H118" s="17" t="n">
        <v>0.533909517937027</v>
      </c>
      <c r="I118" s="18" t="n">
        <v>0.0535382379779571</v>
      </c>
      <c r="J118" s="17" t="n">
        <v>1.09921976872517</v>
      </c>
      <c r="K118" s="18" t="n">
        <v>0.0659800925108142</v>
      </c>
      <c r="L118" s="17" t="n">
        <v>0.58114101816221</v>
      </c>
      <c r="M118" s="19" t="n">
        <v>0.0492550161536722</v>
      </c>
      <c r="N118" s="17" t="n">
        <v>0.455258373793875</v>
      </c>
      <c r="O118" s="18" t="n">
        <v>0.0309310359433775</v>
      </c>
      <c r="P118" s="17" t="n">
        <v>0.578013704919991</v>
      </c>
      <c r="Q118" s="18" t="n">
        <v>0.037938509922869</v>
      </c>
      <c r="R118" s="17" t="n">
        <v>0.490331325544194</v>
      </c>
      <c r="S118" s="19" t="n">
        <v>0.028465199676288</v>
      </c>
    </row>
    <row r="119" customFormat="false" ht="11.25" hidden="false" customHeight="true" outlineLevel="0" collapsed="false">
      <c r="A119" s="12" t="s">
        <v>124</v>
      </c>
      <c r="B119" s="13" t="n">
        <v>0.17282210966621</v>
      </c>
      <c r="C119" s="14" t="n">
        <v>0.0199442215752696</v>
      </c>
      <c r="D119" s="13" t="n">
        <v>0.208453494147635</v>
      </c>
      <c r="E119" s="14" t="n">
        <v>0.0248290828394808</v>
      </c>
      <c r="F119" s="13" t="n">
        <v>0.183002505232331</v>
      </c>
      <c r="G119" s="15" t="n">
        <v>0.0181849745738531</v>
      </c>
      <c r="H119" s="13" t="n">
        <v>0.16178504312271</v>
      </c>
      <c r="I119" s="14" t="n">
        <v>0.0212688988425389</v>
      </c>
      <c r="J119" s="13" t="n">
        <v>0.199773719804192</v>
      </c>
      <c r="K119" s="14" t="n">
        <v>0.0278234214946323</v>
      </c>
      <c r="L119" s="13" t="n">
        <v>0.172638950745991</v>
      </c>
      <c r="M119" s="15" t="n">
        <v>0.0205292196978695</v>
      </c>
      <c r="N119" s="13" t="n">
        <v>0.167470637967107</v>
      </c>
      <c r="O119" s="14" t="n">
        <v>0.0142895421424602</v>
      </c>
      <c r="P119" s="13" t="n">
        <v>0.204322264376466</v>
      </c>
      <c r="Q119" s="14" t="n">
        <v>0.0184131100757263</v>
      </c>
      <c r="R119" s="13" t="n">
        <v>0.177999674084067</v>
      </c>
      <c r="S119" s="15" t="n">
        <v>0.0133843472361717</v>
      </c>
    </row>
    <row r="120" customFormat="false" ht="11.25" hidden="false" customHeight="true" outlineLevel="0" collapsed="false">
      <c r="A120" s="12" t="s">
        <v>125</v>
      </c>
      <c r="B120" s="13" t="n">
        <v>0.0367178484929947</v>
      </c>
      <c r="C120" s="14" t="n">
        <v>0.0220525858022948</v>
      </c>
      <c r="D120" s="13" t="n">
        <v>0.0249328701072097</v>
      </c>
      <c r="E120" s="14" t="n">
        <v>0.0125452515354664</v>
      </c>
      <c r="F120" s="13" t="n">
        <v>0.0333507118113418</v>
      </c>
      <c r="G120" s="15" t="n">
        <v>0.0182793659127048</v>
      </c>
      <c r="H120" s="13" t="n">
        <v>0.0185912448341873</v>
      </c>
      <c r="I120" s="14" t="n">
        <v>0.0114957268245951</v>
      </c>
      <c r="J120" s="13" t="n">
        <v>0.0163492149493373</v>
      </c>
      <c r="K120" s="14" t="n">
        <v>0.0111889035453412</v>
      </c>
      <c r="L120" s="13" t="n">
        <v>0.0179506648670873</v>
      </c>
      <c r="M120" s="15" t="n">
        <v>0.00918929061853662</v>
      </c>
      <c r="N120" s="13" t="n">
        <v>0.0279289183820229</v>
      </c>
      <c r="O120" s="14" t="n">
        <v>0.0126610704716969</v>
      </c>
      <c r="P120" s="13" t="n">
        <v>0.0207310471111253</v>
      </c>
      <c r="Q120" s="14" t="n">
        <v>0.00843243773800405</v>
      </c>
      <c r="R120" s="13" t="n">
        <v>0.025872383733195</v>
      </c>
      <c r="S120" s="15" t="n">
        <v>0.0104202690314765</v>
      </c>
    </row>
    <row r="121" customFormat="false" ht="15.75" hidden="false" customHeight="true" outlineLevel="0" collapsed="false">
      <c r="A121" s="20" t="s">
        <v>126</v>
      </c>
      <c r="B121" s="17" t="n">
        <v>0.209539958159204</v>
      </c>
      <c r="C121" s="18" t="n">
        <v>0.0295225821945772</v>
      </c>
      <c r="D121" s="17" t="n">
        <v>0.233386364254845</v>
      </c>
      <c r="E121" s="18" t="n">
        <v>0.0280642245568642</v>
      </c>
      <c r="F121" s="17" t="n">
        <v>0.216353217043673</v>
      </c>
      <c r="G121" s="19" t="n">
        <v>0.0256622776741333</v>
      </c>
      <c r="H121" s="17" t="n">
        <v>0.180376287956897</v>
      </c>
      <c r="I121" s="18" t="n">
        <v>0.0250627423664946</v>
      </c>
      <c r="J121" s="17" t="n">
        <v>0.21612293475353</v>
      </c>
      <c r="K121" s="18" t="n">
        <v>0.030603491920626</v>
      </c>
      <c r="L121" s="17" t="n">
        <v>0.190589615613078</v>
      </c>
      <c r="M121" s="19" t="n">
        <v>0.0234620534218611</v>
      </c>
      <c r="N121" s="17" t="n">
        <v>0.19539955634913</v>
      </c>
      <c r="O121" s="18" t="n">
        <v>0.0192565669718315</v>
      </c>
      <c r="P121" s="17" t="n">
        <v>0.225053311487592</v>
      </c>
      <c r="Q121" s="18" t="n">
        <v>0.0205350037620018</v>
      </c>
      <c r="R121" s="17" t="n">
        <v>0.203872057817262</v>
      </c>
      <c r="S121" s="19" t="n">
        <v>0.0171983496153167</v>
      </c>
    </row>
    <row r="122" customFormat="false" ht="11.25" hidden="false" customHeight="true" outlineLevel="0" collapsed="false">
      <c r="A122" s="23" t="s">
        <v>127</v>
      </c>
      <c r="B122" s="26" t="n">
        <v>0.202522370491256</v>
      </c>
      <c r="C122" s="27" t="n">
        <v>0.0246072801074902</v>
      </c>
      <c r="D122" s="26" t="n">
        <v>0.362973541248207</v>
      </c>
      <c r="E122" s="27" t="n">
        <v>0.0331860455538177</v>
      </c>
      <c r="F122" s="26" t="n">
        <v>0.248365562136099</v>
      </c>
      <c r="G122" s="15" t="n">
        <v>0.0209742720451481</v>
      </c>
      <c r="H122" s="26" t="n">
        <v>0.2359443133984</v>
      </c>
      <c r="I122" s="27" t="n">
        <v>0.0372861050416532</v>
      </c>
      <c r="J122" s="26" t="n">
        <v>0.397399307030988</v>
      </c>
      <c r="K122" s="27" t="n">
        <v>0.0404645681353603</v>
      </c>
      <c r="L122" s="26" t="n">
        <v>0.282074311579139</v>
      </c>
      <c r="M122" s="15" t="n">
        <v>0.0308866814804395</v>
      </c>
      <c r="N122" s="26" t="n">
        <v>0.218727453689015</v>
      </c>
      <c r="O122" s="27" t="n">
        <v>0.0220914773774992</v>
      </c>
      <c r="P122" s="26" t="n">
        <v>0.37957639361504</v>
      </c>
      <c r="Q122" s="27" t="n">
        <v>0.0260451835081277</v>
      </c>
      <c r="R122" s="26" t="n">
        <v>0.264684293667879</v>
      </c>
      <c r="S122" s="15" t="n">
        <v>0.0184834834418587</v>
      </c>
    </row>
    <row r="123" customFormat="false" ht="15.75" hidden="false" customHeight="true" outlineLevel="0" collapsed="false">
      <c r="A123" s="25" t="s">
        <v>128</v>
      </c>
      <c r="B123" s="17" t="n">
        <v>5.08787403794244</v>
      </c>
      <c r="C123" s="18" t="n">
        <v>0.0924102621824684</v>
      </c>
      <c r="D123" s="17" t="n">
        <v>6.51783846130313</v>
      </c>
      <c r="E123" s="18" t="n">
        <v>0.0985656537648238</v>
      </c>
      <c r="F123" s="17" t="n">
        <v>5.38214958747406</v>
      </c>
      <c r="G123" s="19" t="n">
        <v>0.0795682381196549</v>
      </c>
      <c r="H123" s="17" t="n">
        <v>5.26369121271507</v>
      </c>
      <c r="I123" s="18" t="n">
        <v>0.110631894717661</v>
      </c>
      <c r="J123" s="17" t="n">
        <v>7.4731019501079</v>
      </c>
      <c r="K123" s="18" t="n">
        <v>0.112745156747014</v>
      </c>
      <c r="L123" s="17" t="n">
        <v>6.0663799948273</v>
      </c>
      <c r="M123" s="19" t="n">
        <v>0.0939983834066614</v>
      </c>
      <c r="N123" s="17" t="n">
        <v>5.17312138435498</v>
      </c>
      <c r="O123" s="18" t="n">
        <v>0.0691852968148995</v>
      </c>
      <c r="P123" s="17" t="n">
        <v>7.18636843439475</v>
      </c>
      <c r="Q123" s="18" t="n">
        <v>0.0744153783579394</v>
      </c>
      <c r="R123" s="17" t="n">
        <v>5.51976339865206</v>
      </c>
      <c r="S123" s="19" t="n">
        <v>0.0591020791686901</v>
      </c>
    </row>
    <row r="124" customFormat="false" ht="11.25" hidden="false" customHeight="true" outlineLevel="0" collapsed="false">
      <c r="A124" s="28" t="s">
        <v>129</v>
      </c>
      <c r="B124" s="13" t="n">
        <v>0.018332351198328</v>
      </c>
      <c r="C124" s="14" t="n">
        <v>0.00398911277712294</v>
      </c>
      <c r="D124" s="13" t="n">
        <v>0.0206862472538016</v>
      </c>
      <c r="E124" s="14" t="n">
        <v>0.00430916267209608</v>
      </c>
      <c r="F124" s="13" t="n">
        <v>0.0190048929284633</v>
      </c>
      <c r="G124" s="15" t="n">
        <v>0.00335921704260992</v>
      </c>
      <c r="H124" s="13" t="n">
        <v>0.0171596106085267</v>
      </c>
      <c r="I124" s="14" t="n">
        <v>0.00441920379517334</v>
      </c>
      <c r="J124" s="13" t="n">
        <v>0.0175315837944183</v>
      </c>
      <c r="K124" s="14" t="n">
        <v>0.00566781708236138</v>
      </c>
      <c r="L124" s="13" t="n">
        <v>0.0172658886616386</v>
      </c>
      <c r="M124" s="15" t="n">
        <v>0.00392128317961024</v>
      </c>
      <c r="N124" s="13" t="n">
        <v>0.0177637319866945</v>
      </c>
      <c r="O124" s="14" t="n">
        <v>0.00297498137672088</v>
      </c>
      <c r="P124" s="13" t="n">
        <v>0.0191386081507773</v>
      </c>
      <c r="Q124" s="14" t="n">
        <v>0.00352786764449241</v>
      </c>
      <c r="R124" s="13" t="n">
        <v>0.018156553747861</v>
      </c>
      <c r="S124" s="15" t="n">
        <v>0.00257386206473139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8" t="s">
        <v>131</v>
      </c>
      <c r="B126" s="13" t="n">
        <v>0.0319357061367813</v>
      </c>
      <c r="C126" s="14" t="n">
        <v>0.00886255344089707</v>
      </c>
      <c r="D126" s="13" t="n">
        <v>0.0395350353566472</v>
      </c>
      <c r="E126" s="14" t="n">
        <v>0.0126430933938307</v>
      </c>
      <c r="F126" s="13" t="n">
        <v>0.034106943056743</v>
      </c>
      <c r="G126" s="15" t="n">
        <v>0.00828068411293021</v>
      </c>
      <c r="H126" s="13" t="n">
        <v>0.0655423979937118</v>
      </c>
      <c r="I126" s="14" t="n">
        <v>0.0281043955989076</v>
      </c>
      <c r="J126" s="13" t="n">
        <v>0.0506679103198678</v>
      </c>
      <c r="K126" s="14" t="n">
        <v>0.0187677014360353</v>
      </c>
      <c r="L126" s="13" t="n">
        <v>0.0612925443726135</v>
      </c>
      <c r="M126" s="15" t="n">
        <v>0.0220334036154959</v>
      </c>
      <c r="N126" s="13" t="n">
        <v>0.0482303673734446</v>
      </c>
      <c r="O126" s="14" t="n">
        <v>0.014356161761228</v>
      </c>
      <c r="P126" s="13" t="n">
        <v>0.0449430465555678</v>
      </c>
      <c r="Q126" s="14" t="n">
        <v>0.011199464083142</v>
      </c>
      <c r="R126" s="13" t="n">
        <v>0.0472911328540512</v>
      </c>
      <c r="S126" s="15" t="n">
        <v>0.0114974854413322</v>
      </c>
    </row>
    <row r="127" s="29" customFormat="true" ht="15.75" hidden="false" customHeight="true" outlineLevel="0" collapsed="false">
      <c r="A127" s="12" t="s">
        <v>132</v>
      </c>
      <c r="B127" s="13" t="n">
        <v>0.0532341241965056</v>
      </c>
      <c r="C127" s="14" t="n">
        <v>0.011430356529247</v>
      </c>
      <c r="D127" s="13" t="n">
        <v>0.0624149389768619</v>
      </c>
      <c r="E127" s="14" t="n">
        <v>0.0138035024765458</v>
      </c>
      <c r="F127" s="13" t="n">
        <v>0.0558572141337503</v>
      </c>
      <c r="G127" s="15" t="n">
        <v>0.00993681855728632</v>
      </c>
      <c r="H127" s="13" t="n">
        <v>0.083765514825021</v>
      </c>
      <c r="I127" s="14" t="n">
        <v>0.0284197125004108</v>
      </c>
      <c r="J127" s="13" t="n">
        <v>0.0689306726968155</v>
      </c>
      <c r="K127" s="14" t="n">
        <v>0.0195565009267875</v>
      </c>
      <c r="L127" s="13" t="n">
        <v>0.0795269885026766</v>
      </c>
      <c r="M127" s="15" t="n">
        <v>0.0223108829459209</v>
      </c>
      <c r="N127" s="13" t="n">
        <v>0.0680376838415261</v>
      </c>
      <c r="O127" s="14" t="n">
        <v>0.0149752253556634</v>
      </c>
      <c r="P127" s="13" t="n">
        <v>0.0655580135492259</v>
      </c>
      <c r="Q127" s="14" t="n">
        <v>0.0118549485425772</v>
      </c>
      <c r="R127" s="13" t="n">
        <v>0.0673292066151546</v>
      </c>
      <c r="S127" s="15" t="n">
        <v>0.0119647984466657</v>
      </c>
    </row>
    <row r="128" s="31" customFormat="true" ht="11.25" hidden="false" customHeight="true" outlineLevel="0" collapsed="false">
      <c r="A128" s="30" t="s">
        <v>6</v>
      </c>
      <c r="B128" s="17" t="n">
        <v>24</v>
      </c>
      <c r="C128" s="18" t="n">
        <v>6.79657952678822E-015</v>
      </c>
      <c r="D128" s="17" t="n">
        <v>24</v>
      </c>
      <c r="E128" s="18" t="n">
        <v>3.42435131919177E-015</v>
      </c>
      <c r="F128" s="17" t="n">
        <v>24</v>
      </c>
      <c r="G128" s="19" t="n">
        <v>4.78815300713776E-015</v>
      </c>
      <c r="H128" s="17" t="n">
        <v>24</v>
      </c>
      <c r="I128" s="18" t="n">
        <v>4.62472151872523E-015</v>
      </c>
      <c r="J128" s="17" t="n">
        <v>24</v>
      </c>
      <c r="K128" s="18" t="n">
        <v>3.73981059355462E-015</v>
      </c>
      <c r="L128" s="17" t="n">
        <v>24</v>
      </c>
      <c r="M128" s="19" t="n">
        <v>3.04557620607236E-015</v>
      </c>
      <c r="N128" s="17" t="n">
        <v>24</v>
      </c>
      <c r="O128" s="18" t="n">
        <v>4.90887409316573E-015</v>
      </c>
      <c r="P128" s="17" t="n">
        <v>24</v>
      </c>
      <c r="Q128" s="18" t="n">
        <v>4.11297112229039E-015</v>
      </c>
      <c r="R128" s="17" t="n">
        <v>24</v>
      </c>
      <c r="S128" s="19" t="n">
        <v>4.26225037204484E-015</v>
      </c>
    </row>
    <row r="129" customFormat="false" ht="12.75" hidden="false" customHeight="false" outlineLevel="0" collapsed="false">
      <c r="A129" s="32" t="s">
        <v>133</v>
      </c>
      <c r="B129" s="33"/>
      <c r="C129" s="33"/>
      <c r="D129" s="33"/>
      <c r="E129" s="33"/>
      <c r="F129" s="33" t="n">
        <v>3534</v>
      </c>
      <c r="G129" s="34"/>
      <c r="H129" s="33"/>
      <c r="I129" s="33"/>
      <c r="J129" s="33"/>
      <c r="K129" s="33"/>
      <c r="L129" s="33" t="n">
        <v>2943</v>
      </c>
      <c r="M129" s="34"/>
      <c r="N129" s="33"/>
      <c r="O129" s="33"/>
      <c r="P129" s="33"/>
      <c r="Q129" s="33"/>
      <c r="R129" s="33" t="n">
        <v>6477</v>
      </c>
      <c r="S129" s="34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H107" activeCellId="0" sqref="H10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39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0.0674299027445733</v>
      </c>
      <c r="C6" s="14" t="n">
        <v>0.0454239638639041</v>
      </c>
      <c r="D6" s="13" t="n">
        <v>0.0132553158673744</v>
      </c>
      <c r="E6" s="14" t="n">
        <v>0.0116918690940553</v>
      </c>
      <c r="F6" s="13" t="n">
        <v>0.0519514493510879</v>
      </c>
      <c r="G6" s="15" t="n">
        <v>0.032801284468617</v>
      </c>
      <c r="H6" s="13" t="n">
        <v>0.362743264158634</v>
      </c>
      <c r="I6" s="14" t="n">
        <v>0.158966080139336</v>
      </c>
      <c r="J6" s="13" t="n">
        <v>0.108713310168217</v>
      </c>
      <c r="K6" s="14" t="n">
        <v>0.0689013719571695</v>
      </c>
      <c r="L6" s="13" t="n">
        <v>0.290163277304229</v>
      </c>
      <c r="M6" s="15" t="n">
        <v>0.12157826301368</v>
      </c>
      <c r="N6" s="13" t="n">
        <v>0.215330743367335</v>
      </c>
      <c r="O6" s="14" t="n">
        <v>0.0829963064823713</v>
      </c>
      <c r="P6" s="13" t="n">
        <v>0.0656764766343686</v>
      </c>
      <c r="Q6" s="14" t="n">
        <v>0.0386879252097425</v>
      </c>
      <c r="R6" s="13" t="n">
        <v>0.17257238144363</v>
      </c>
      <c r="S6" s="15" t="n">
        <v>0.0637178329021714</v>
      </c>
    </row>
    <row r="7" customFormat="false" ht="11.25" hidden="false" customHeight="true" outlineLevel="0" collapsed="false">
      <c r="A7" s="12" t="s">
        <v>11</v>
      </c>
      <c r="B7" s="13" t="n">
        <v>0.0331801409205945</v>
      </c>
      <c r="C7" s="14" t="n">
        <v>0.0191663198099471</v>
      </c>
      <c r="D7" s="13" t="n">
        <v>0.028065077516378</v>
      </c>
      <c r="E7" s="14" t="n">
        <v>0.0185312435854849</v>
      </c>
      <c r="F7" s="13" t="n">
        <v>0.0317186942336755</v>
      </c>
      <c r="G7" s="15" t="n">
        <v>0.0157102894139449</v>
      </c>
      <c r="H7" s="13" t="n">
        <v>0.0630520093229998</v>
      </c>
      <c r="I7" s="14" t="n">
        <v>0.0452878283345225</v>
      </c>
      <c r="J7" s="13" t="n">
        <v>0.0258349776451622</v>
      </c>
      <c r="K7" s="14" t="n">
        <v>0.0158859002601223</v>
      </c>
      <c r="L7" s="13" t="n">
        <v>0.0524185717007605</v>
      </c>
      <c r="M7" s="15" t="n">
        <v>0.0326072760583677</v>
      </c>
      <c r="N7" s="13" t="n">
        <v>0.0481407726594803</v>
      </c>
      <c r="O7" s="14" t="n">
        <v>0.0246489576984692</v>
      </c>
      <c r="P7" s="13" t="n">
        <v>0.0269473176106375</v>
      </c>
      <c r="Q7" s="14" t="n">
        <v>0.0121215786157312</v>
      </c>
      <c r="R7" s="13" t="n">
        <v>0.0420854997883824</v>
      </c>
      <c r="S7" s="15" t="n">
        <v>0.0181137818533493</v>
      </c>
    </row>
    <row r="8" customFormat="false" ht="11.25" hidden="false" customHeight="true" outlineLevel="0" collapsed="false">
      <c r="A8" s="12" t="s">
        <v>12</v>
      </c>
      <c r="B8" s="13" t="n">
        <v>-0.000999963206008347</v>
      </c>
      <c r="C8" s="14" t="n">
        <v>0.00198144966222964</v>
      </c>
      <c r="D8" s="13" t="s">
        <v>30</v>
      </c>
      <c r="E8" s="14" t="s">
        <v>30</v>
      </c>
      <c r="F8" s="13" t="s">
        <v>30</v>
      </c>
      <c r="G8" s="15" t="s">
        <v>30</v>
      </c>
      <c r="H8" s="13" t="s">
        <v>30</v>
      </c>
      <c r="I8" s="14" t="s">
        <v>30</v>
      </c>
      <c r="J8" s="13" t="s">
        <v>30</v>
      </c>
      <c r="K8" s="14" t="s">
        <v>30</v>
      </c>
      <c r="L8" s="13" t="s">
        <v>30</v>
      </c>
      <c r="M8" s="15" t="s">
        <v>30</v>
      </c>
      <c r="N8" s="13" t="s">
        <v>30</v>
      </c>
      <c r="O8" s="14" t="s">
        <v>30</v>
      </c>
      <c r="P8" s="13" t="s">
        <v>30</v>
      </c>
      <c r="Q8" s="14" t="s">
        <v>30</v>
      </c>
      <c r="R8" s="13" t="s">
        <v>30</v>
      </c>
      <c r="S8" s="15" t="s">
        <v>30</v>
      </c>
    </row>
    <row r="9" customFormat="false" ht="11.25" hidden="false" customHeight="true" outlineLevel="0" collapsed="false">
      <c r="A9" s="12" t="s">
        <v>13</v>
      </c>
      <c r="B9" s="13" t="s">
        <v>30</v>
      </c>
      <c r="C9" s="14" t="s">
        <v>30</v>
      </c>
      <c r="D9" s="13" t="s">
        <v>30</v>
      </c>
      <c r="E9" s="14" t="s">
        <v>30</v>
      </c>
      <c r="F9" s="13" t="s">
        <v>30</v>
      </c>
      <c r="G9" s="15" t="s">
        <v>30</v>
      </c>
      <c r="H9" s="13" t="n">
        <v>0.0159018800426088</v>
      </c>
      <c r="I9" s="14" t="n">
        <v>0.00970649288146784</v>
      </c>
      <c r="J9" s="13" t="n">
        <v>0.00368407713258145</v>
      </c>
      <c r="K9" s="14" t="n">
        <v>0.00357362802743045</v>
      </c>
      <c r="L9" s="13" t="n">
        <v>0.0124110792111724</v>
      </c>
      <c r="M9" s="15" t="n">
        <v>0.00701629224922063</v>
      </c>
      <c r="N9" s="13" t="n">
        <v>0.00908900720879154</v>
      </c>
      <c r="O9" s="14" t="n">
        <v>0.00504540414785501</v>
      </c>
      <c r="P9" s="13" t="n">
        <v>0.00194445990494479</v>
      </c>
      <c r="Q9" s="14" t="n">
        <v>0.00188192689475355</v>
      </c>
      <c r="R9" s="13" t="n">
        <v>0.00704770797912104</v>
      </c>
      <c r="S9" s="15" t="n">
        <v>0.00364711156029116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5" t="n">
        <v>0</v>
      </c>
      <c r="H10" s="13" t="s">
        <v>30</v>
      </c>
      <c r="I10" s="14" t="s">
        <v>30</v>
      </c>
      <c r="J10" s="13" t="s">
        <v>30</v>
      </c>
      <c r="K10" s="14" t="s">
        <v>30</v>
      </c>
      <c r="L10" s="13" t="s">
        <v>30</v>
      </c>
      <c r="M10" s="15" t="s">
        <v>30</v>
      </c>
      <c r="N10" s="13" t="s">
        <v>30</v>
      </c>
      <c r="O10" s="14" t="s">
        <v>30</v>
      </c>
      <c r="P10" s="13" t="s">
        <v>30</v>
      </c>
      <c r="Q10" s="14" t="s">
        <v>30</v>
      </c>
      <c r="R10" s="13" t="s">
        <v>30</v>
      </c>
      <c r="S10" s="15" t="s">
        <v>30</v>
      </c>
    </row>
    <row r="11" customFormat="false" ht="11.25" hidden="false" customHeight="true" outlineLevel="0" collapsed="false">
      <c r="A11" s="12" t="s">
        <v>15</v>
      </c>
      <c r="B11" s="13" t="n">
        <v>0.00614543260341476</v>
      </c>
      <c r="C11" s="14" t="n">
        <v>0.0053148643493477</v>
      </c>
      <c r="D11" s="13" t="s">
        <v>30</v>
      </c>
      <c r="E11" s="14" t="s">
        <v>30</v>
      </c>
      <c r="F11" s="13" t="n">
        <v>0.0052876554580602</v>
      </c>
      <c r="G11" s="15" t="n">
        <v>0.0040867863932103</v>
      </c>
      <c r="H11" s="13" t="n">
        <v>0.0509255056138336</v>
      </c>
      <c r="I11" s="14" t="n">
        <v>0.0251946734724992</v>
      </c>
      <c r="J11" s="13" t="s">
        <v>30</v>
      </c>
      <c r="K11" s="14" t="s">
        <v>30</v>
      </c>
      <c r="L11" s="13" t="n">
        <v>0.0423759987841392</v>
      </c>
      <c r="M11" s="15" t="n">
        <v>0.0201543491063486</v>
      </c>
      <c r="N11" s="13" t="n">
        <v>0.0285724924888069</v>
      </c>
      <c r="O11" s="14" t="n">
        <v>0.0129425428247799</v>
      </c>
      <c r="P11" s="13" t="s">
        <v>30</v>
      </c>
      <c r="Q11" s="14" t="s">
        <v>30</v>
      </c>
      <c r="R11" s="13" t="n">
        <v>0.024103339737314</v>
      </c>
      <c r="S11" s="15" t="n">
        <v>0.0104731102294924</v>
      </c>
    </row>
    <row r="12" customFormat="false" ht="11.25" hidden="false" customHeight="true" outlineLevel="0" collapsed="false">
      <c r="A12" s="16" t="s">
        <v>16</v>
      </c>
      <c r="B12" s="17" t="n">
        <v>0.108009079063464</v>
      </c>
      <c r="C12" s="18" t="n">
        <v>0.0363206610590957</v>
      </c>
      <c r="D12" s="17" t="n">
        <v>0.0474712721264202</v>
      </c>
      <c r="E12" s="18" t="n">
        <v>0.00796496687066991</v>
      </c>
      <c r="F12" s="17" t="n">
        <v>0.0907125627957371</v>
      </c>
      <c r="G12" s="19" t="n">
        <v>0.0263650082107559</v>
      </c>
      <c r="H12" s="17" t="n">
        <v>0.524180263730913</v>
      </c>
      <c r="I12" s="18" t="n">
        <v>0.117075477943404</v>
      </c>
      <c r="J12" s="17" t="n">
        <v>0.161788854022214</v>
      </c>
      <c r="K12" s="18" t="n">
        <v>0.0694317922463857</v>
      </c>
      <c r="L12" s="17" t="n">
        <v>0.420639860956999</v>
      </c>
      <c r="M12" s="19" t="n">
        <v>0.0873085259939528</v>
      </c>
      <c r="N12" s="17" t="n">
        <v>0.316438754444741</v>
      </c>
      <c r="O12" s="18" t="n">
        <v>0.0605272789644008</v>
      </c>
      <c r="P12" s="17" t="n">
        <v>0.110194074949929</v>
      </c>
      <c r="Q12" s="18" t="n">
        <v>0.0383632433996674</v>
      </c>
      <c r="R12" s="17" t="n">
        <v>0.257511703160509</v>
      </c>
      <c r="S12" s="19" t="n">
        <v>0.0452162471141627</v>
      </c>
    </row>
    <row r="13" customFormat="false" ht="15.75" hidden="false" customHeight="true" outlineLevel="0" collapsed="false">
      <c r="A13" s="12" t="s">
        <v>17</v>
      </c>
      <c r="B13" s="13" t="n">
        <v>0.586602983093866</v>
      </c>
      <c r="C13" s="14" t="n">
        <v>0.0623938687527263</v>
      </c>
      <c r="D13" s="13" t="n">
        <v>1.03486315560398</v>
      </c>
      <c r="E13" s="14" t="n">
        <v>0.0569188803458959</v>
      </c>
      <c r="F13" s="13" t="n">
        <v>1.00039160381104</v>
      </c>
      <c r="G13" s="15" t="n">
        <v>0.0484338130936625</v>
      </c>
      <c r="H13" s="13" t="n">
        <v>0.282660944223592</v>
      </c>
      <c r="I13" s="14" t="n">
        <v>0.0378321539885248</v>
      </c>
      <c r="J13" s="13" t="n">
        <v>0.318266560648217</v>
      </c>
      <c r="K13" s="14" t="n">
        <v>0.0485858827231373</v>
      </c>
      <c r="L13" s="13" t="n">
        <v>0.292833977487771</v>
      </c>
      <c r="M13" s="15" t="n">
        <v>0.0346357160729282</v>
      </c>
      <c r="N13" s="13" t="n">
        <v>0.434380669703581</v>
      </c>
      <c r="O13" s="14" t="n">
        <v>0.0390093355072125</v>
      </c>
      <c r="P13" s="13" t="n">
        <v>0.472600041954221</v>
      </c>
      <c r="Q13" s="14" t="n">
        <v>0.0390915333348111</v>
      </c>
      <c r="R13" s="13" t="n">
        <v>0.445300490346621</v>
      </c>
      <c r="S13" s="15" t="n">
        <v>0.0324920251879311</v>
      </c>
    </row>
    <row r="14" customFormat="false" ht="11.25" hidden="false" customHeight="true" outlineLevel="0" collapsed="false">
      <c r="A14" s="12" t="s">
        <v>18</v>
      </c>
      <c r="B14" s="13" t="n">
        <v>0.0735645880253746</v>
      </c>
      <c r="C14" s="14" t="n">
        <v>0.0375139562968063</v>
      </c>
      <c r="D14" s="13" t="n">
        <v>0.0430859025036762</v>
      </c>
      <c r="E14" s="14" t="n">
        <v>0.0238533621523523</v>
      </c>
      <c r="F14" s="13" t="n">
        <v>0.0648563921620322</v>
      </c>
      <c r="G14" s="15" t="n">
        <v>0.0273387582061728</v>
      </c>
      <c r="H14" s="13" t="n">
        <v>0.0209763379227487</v>
      </c>
      <c r="I14" s="14" t="n">
        <v>0.0178057226896962</v>
      </c>
      <c r="J14" s="13" t="s">
        <v>30</v>
      </c>
      <c r="K14" s="14" t="s">
        <v>30</v>
      </c>
      <c r="L14" s="13" t="n">
        <v>0.0203293817147947</v>
      </c>
      <c r="M14" s="15" t="n">
        <v>0.0143033873184657</v>
      </c>
      <c r="N14" s="13" t="n">
        <v>0.0472269839297948</v>
      </c>
      <c r="O14" s="14" t="n">
        <v>0.0209248317767388</v>
      </c>
      <c r="P14" s="13" t="n">
        <v>0.0297920197491485</v>
      </c>
      <c r="Q14" s="14" t="n">
        <v>0.0159371668033617</v>
      </c>
      <c r="R14" s="13" t="n">
        <v>0.0422455655924673</v>
      </c>
      <c r="S14" s="15" t="n">
        <v>0.0155076369226256</v>
      </c>
    </row>
    <row r="15" customFormat="false" ht="11.25" hidden="false" customHeight="true" outlineLevel="0" collapsed="false">
      <c r="A15" s="12" t="s">
        <v>19</v>
      </c>
      <c r="B15" s="13" t="n">
        <v>0.0318754522594407</v>
      </c>
      <c r="C15" s="14" t="n">
        <v>0.0227117934916335</v>
      </c>
      <c r="D15" s="13" t="n">
        <v>0.0536602957496543</v>
      </c>
      <c r="E15" s="14" t="n">
        <v>0.0434441376090583</v>
      </c>
      <c r="F15" s="13" t="n">
        <v>0.0380996932566446</v>
      </c>
      <c r="G15" s="15" t="n">
        <v>0.0245944207019604</v>
      </c>
      <c r="H15" s="13" t="n">
        <v>0.0272275826617961</v>
      </c>
      <c r="I15" s="14" t="n">
        <v>0.0190244806195923</v>
      </c>
      <c r="J15" s="13" t="n">
        <v>0.0469225262987504</v>
      </c>
      <c r="K15" s="14" t="n">
        <v>0.0278394393789988</v>
      </c>
      <c r="L15" s="13" t="n">
        <v>0.0328547094152116</v>
      </c>
      <c r="M15" s="15" t="n">
        <v>0.0188173997732671</v>
      </c>
      <c r="N15" s="13" t="n">
        <v>0.0295476746834279</v>
      </c>
      <c r="O15" s="14" t="n">
        <v>0.0148355123137742</v>
      </c>
      <c r="P15" s="13" t="n">
        <v>0.0512286553382243</v>
      </c>
      <c r="Q15" s="14" t="n">
        <v>0.0261772016176146</v>
      </c>
      <c r="R15" s="13" t="n">
        <v>0.0357422405847983</v>
      </c>
      <c r="S15" s="15" t="n">
        <v>0.0154541988118202</v>
      </c>
    </row>
    <row r="16" customFormat="false" ht="11.25" hidden="false" customHeight="true" outlineLevel="0" collapsed="false">
      <c r="A16" s="12" t="s">
        <v>20</v>
      </c>
      <c r="B16" s="13" t="n">
        <v>0.294366516718533</v>
      </c>
      <c r="C16" s="14" t="n">
        <v>0.039718733937626</v>
      </c>
      <c r="D16" s="13" t="n">
        <v>0.294496486399601</v>
      </c>
      <c r="E16" s="14" t="n">
        <v>0.038367844022429</v>
      </c>
      <c r="F16" s="13" t="n">
        <v>0.294403650913124</v>
      </c>
      <c r="G16" s="15" t="n">
        <v>0.0336583494447938</v>
      </c>
      <c r="H16" s="13" t="n">
        <v>0.121599663252713</v>
      </c>
      <c r="I16" s="14" t="n">
        <v>0.0247578441342632</v>
      </c>
      <c r="J16" s="13" t="n">
        <v>0.134773605955845</v>
      </c>
      <c r="K16" s="14" t="n">
        <v>0.0268527895752713</v>
      </c>
      <c r="L16" s="13" t="n">
        <v>0.12536364688218</v>
      </c>
      <c r="M16" s="15" t="n">
        <v>0.0225537782765609</v>
      </c>
      <c r="N16" s="13" t="n">
        <v>0.207840249376646</v>
      </c>
      <c r="O16" s="14" t="n">
        <v>0.0246089103543049</v>
      </c>
      <c r="P16" s="13" t="n">
        <v>0.213498305712284</v>
      </c>
      <c r="Q16" s="14" t="n">
        <v>0.0237318328573013</v>
      </c>
      <c r="R16" s="13" t="n">
        <v>0.209456836901114</v>
      </c>
      <c r="S16" s="15" t="n">
        <v>0.0214631073307563</v>
      </c>
    </row>
    <row r="17" customFormat="false" ht="11.25" hidden="false" customHeight="true" outlineLevel="0" collapsed="false">
      <c r="A17" s="12" t="s">
        <v>21</v>
      </c>
      <c r="B17" s="13" t="n">
        <v>0.469502545183902</v>
      </c>
      <c r="C17" s="14" t="n">
        <v>0.0701795519127268</v>
      </c>
      <c r="D17" s="13" t="n">
        <v>0.341621324885045</v>
      </c>
      <c r="E17" s="14" t="n">
        <v>0.0643611683463471</v>
      </c>
      <c r="F17" s="13" t="n">
        <v>0.432965053669943</v>
      </c>
      <c r="G17" s="15" t="n">
        <v>0.0547567831156914</v>
      </c>
      <c r="H17" s="13" t="n">
        <v>0.243154653727987</v>
      </c>
      <c r="I17" s="14" t="n">
        <v>0.0561910769706878</v>
      </c>
      <c r="J17" s="13" t="n">
        <v>0.242110619380493</v>
      </c>
      <c r="K17" s="14" t="n">
        <v>0.0661383309985574</v>
      </c>
      <c r="L17" s="13" t="n">
        <v>0.242856358200132</v>
      </c>
      <c r="M17" s="15" t="n">
        <v>0.0446890616497421</v>
      </c>
      <c r="N17" s="13" t="n">
        <v>0.356141458983061</v>
      </c>
      <c r="O17" s="14" t="n">
        <v>0.0461576948015531</v>
      </c>
      <c r="P17" s="13" t="n">
        <v>0.290720254060198</v>
      </c>
      <c r="Q17" s="14" t="n">
        <v>0.0451724822187018</v>
      </c>
      <c r="R17" s="13" t="n">
        <v>0.337449686147957</v>
      </c>
      <c r="S17" s="15" t="n">
        <v>0.0363085968461409</v>
      </c>
    </row>
    <row r="18" customFormat="false" ht="11.25" hidden="false" customHeight="true" outlineLevel="0" collapsed="false">
      <c r="A18" s="12" t="s">
        <v>22</v>
      </c>
      <c r="B18" s="13" t="n">
        <v>0.173720685962059</v>
      </c>
      <c r="C18" s="14" t="n">
        <v>0.0477226441327001</v>
      </c>
      <c r="D18" s="13" t="n">
        <v>0.0987978112236722</v>
      </c>
      <c r="E18" s="14" t="n">
        <v>0.0361551047195024</v>
      </c>
      <c r="F18" s="13" t="n">
        <v>0.15231415032252</v>
      </c>
      <c r="G18" s="15" t="n">
        <v>0.0360666154761091</v>
      </c>
      <c r="H18" s="13" t="n">
        <v>0.0251157159236526</v>
      </c>
      <c r="I18" s="14" t="n">
        <v>0.0163290494407753</v>
      </c>
      <c r="J18" s="13" t="n">
        <v>0.0116565327207568</v>
      </c>
      <c r="K18" s="14" t="n">
        <v>0.00855234309701408</v>
      </c>
      <c r="L18" s="13" t="n">
        <v>0.0212702350085395</v>
      </c>
      <c r="M18" s="15" t="n">
        <v>0.0119274927483963</v>
      </c>
      <c r="N18" s="13" t="n">
        <v>0.0992953369559772</v>
      </c>
      <c r="O18" s="14" t="n">
        <v>0.0259099983127937</v>
      </c>
      <c r="P18" s="13" t="n">
        <v>0.0554114404883397</v>
      </c>
      <c r="Q18" s="14" t="n">
        <v>0.0181735363998592</v>
      </c>
      <c r="R18" s="13" t="n">
        <v>0.0867570808223665</v>
      </c>
      <c r="S18" s="15" t="n">
        <v>0.0196247797194061</v>
      </c>
    </row>
    <row r="19" customFormat="false" ht="11.25" hidden="false" customHeight="true" outlineLevel="0" collapsed="false">
      <c r="A19" s="12" t="s">
        <v>23</v>
      </c>
      <c r="B19" s="13" t="n">
        <v>0.0224508267411553</v>
      </c>
      <c r="C19" s="14" t="n">
        <v>0.0142574156356162</v>
      </c>
      <c r="D19" s="13" t="n">
        <v>0.0145969755663445</v>
      </c>
      <c r="E19" s="14" t="n">
        <v>0.0112630997639958</v>
      </c>
      <c r="F19" s="13" t="n">
        <v>0.0202068692626379</v>
      </c>
      <c r="G19" s="15" t="n">
        <v>0.0114311842092807</v>
      </c>
      <c r="H19" s="13" t="s">
        <v>30</v>
      </c>
      <c r="I19" s="14" t="s">
        <v>30</v>
      </c>
      <c r="J19" s="13" t="s">
        <v>30</v>
      </c>
      <c r="K19" s="14" t="s">
        <v>30</v>
      </c>
      <c r="L19" s="13" t="s">
        <v>30</v>
      </c>
      <c r="M19" s="15" t="s">
        <v>30</v>
      </c>
      <c r="N19" s="13" t="n">
        <v>0.0114989819259251</v>
      </c>
      <c r="O19" s="14" t="n">
        <v>0.00718558876122135</v>
      </c>
      <c r="P19" s="13" t="n">
        <v>0.00825090879238355</v>
      </c>
      <c r="Q19" s="14" t="n">
        <v>0.00608708537708184</v>
      </c>
      <c r="R19" s="13" t="n">
        <v>0.0105709610306275</v>
      </c>
      <c r="S19" s="15" t="n">
        <v>0.00585171560579092</v>
      </c>
    </row>
    <row r="20" customFormat="false" ht="11.25" hidden="false" customHeight="true" outlineLevel="0" collapsed="false">
      <c r="A20" s="12" t="s">
        <v>24</v>
      </c>
      <c r="B20" s="13" t="s">
        <v>30</v>
      </c>
      <c r="C20" s="14" t="s">
        <v>30</v>
      </c>
      <c r="D20" s="13" t="n">
        <v>0.00709551481873421</v>
      </c>
      <c r="E20" s="14" t="n">
        <v>0.00537773351530351</v>
      </c>
      <c r="F20" s="13" t="n">
        <v>0.0133099324354348</v>
      </c>
      <c r="G20" s="15" t="n">
        <v>0.0120136837094042</v>
      </c>
      <c r="H20" s="13" t="n">
        <v>0.0573018303459023</v>
      </c>
      <c r="I20" s="14" t="n">
        <v>0.0414129022507238</v>
      </c>
      <c r="J20" s="13" t="n">
        <v>0.0707487811261715</v>
      </c>
      <c r="K20" s="14" t="n">
        <v>0.0402297116993051</v>
      </c>
      <c r="L20" s="13" t="n">
        <v>0.0611438162831221</v>
      </c>
      <c r="M20" s="15" t="n">
        <v>0.0382567226813192</v>
      </c>
      <c r="N20" s="13" t="n">
        <v>0.0365830814561574</v>
      </c>
      <c r="O20" s="14" t="n">
        <v>0.0222995390576976</v>
      </c>
      <c r="P20" s="13" t="n">
        <v>0.0405694524614792</v>
      </c>
      <c r="Q20" s="14" t="n">
        <v>0.0212325277457177</v>
      </c>
      <c r="R20" s="13" t="n">
        <v>0.037722044600535</v>
      </c>
      <c r="S20" s="15" t="n">
        <v>0.0199990727370299</v>
      </c>
    </row>
    <row r="21" customFormat="false" ht="11.25" hidden="false" customHeight="true" outlineLevel="0" collapsed="false">
      <c r="A21" s="20" t="s">
        <v>25</v>
      </c>
      <c r="B21" s="17" t="n">
        <v>2.47727126693598</v>
      </c>
      <c r="C21" s="18" t="n">
        <v>0.128259848744002</v>
      </c>
      <c r="D21" s="17" t="n">
        <v>2.29884274538266</v>
      </c>
      <c r="E21" s="18" t="n">
        <v>0.119185527454224</v>
      </c>
      <c r="F21" s="17" t="n">
        <v>2.42629168934932</v>
      </c>
      <c r="G21" s="19" t="n">
        <v>0.105635762901136</v>
      </c>
      <c r="H21" s="17" t="n">
        <v>1.17900785291705</v>
      </c>
      <c r="I21" s="18" t="n">
        <v>0.0934280164378805</v>
      </c>
      <c r="J21" s="17" t="n">
        <v>1.24744654137057</v>
      </c>
      <c r="K21" s="18" t="n">
        <v>0.115435367044306</v>
      </c>
      <c r="L21" s="17" t="n">
        <v>1.19856176390377</v>
      </c>
      <c r="M21" s="19" t="n">
        <v>0.0829840127987769</v>
      </c>
      <c r="N21" s="17" t="n">
        <v>2.02739689146607</v>
      </c>
      <c r="O21" s="18" t="n">
        <v>0.0891441589034342</v>
      </c>
      <c r="P21" s="17" t="n">
        <v>1.56846936025027</v>
      </c>
      <c r="Q21" s="18" t="n">
        <v>0.0856146057058695</v>
      </c>
      <c r="R21" s="17" t="n">
        <v>2.01056045397584</v>
      </c>
      <c r="S21" s="19" t="n">
        <v>0.0762292568786105</v>
      </c>
    </row>
    <row r="22" customFormat="false" ht="15.75" hidden="false" customHeight="true" outlineLevel="0" collapsed="false">
      <c r="A22" s="12" t="s">
        <v>26</v>
      </c>
      <c r="B22" s="13" t="n">
        <v>0.158294143288828</v>
      </c>
      <c r="C22" s="14" t="n">
        <v>0.0523404202518055</v>
      </c>
      <c r="D22" s="13" t="n">
        <v>0.184915140015395</v>
      </c>
      <c r="E22" s="14" t="n">
        <v>0.0633815116748074</v>
      </c>
      <c r="F22" s="13" t="n">
        <v>0.165900142353561</v>
      </c>
      <c r="G22" s="15" t="n">
        <v>0.0435332674235655</v>
      </c>
      <c r="H22" s="13" t="n">
        <v>0.273327679715382</v>
      </c>
      <c r="I22" s="14" t="n">
        <v>0.0810835310488503</v>
      </c>
      <c r="J22" s="13" t="n">
        <v>0.190298143612357</v>
      </c>
      <c r="K22" s="14" t="n">
        <v>0.0607662071142816</v>
      </c>
      <c r="L22" s="13" t="n">
        <v>0.249604955114518</v>
      </c>
      <c r="M22" s="15" t="n">
        <v>0.0625367878399905</v>
      </c>
      <c r="N22" s="13" t="n">
        <v>0.215906019215572</v>
      </c>
      <c r="O22" s="14" t="n">
        <v>0.0488782673951127</v>
      </c>
      <c r="P22" s="13" t="n">
        <v>0.186840078141419</v>
      </c>
      <c r="Q22" s="14" t="n">
        <v>0.043060158239258</v>
      </c>
      <c r="R22" s="13" t="n">
        <v>0.207601464622957</v>
      </c>
      <c r="S22" s="15" t="n">
        <v>0.0383517686459699</v>
      </c>
    </row>
    <row r="23" customFormat="false" ht="11.25" hidden="false" customHeight="true" outlineLevel="0" collapsed="false">
      <c r="A23" s="12" t="s">
        <v>27</v>
      </c>
      <c r="B23" s="13" t="n">
        <v>0.0282078869093632</v>
      </c>
      <c r="C23" s="14" t="n">
        <v>0.0178795556873409</v>
      </c>
      <c r="D23" s="13" t="n">
        <v>0.0398916411077963</v>
      </c>
      <c r="E23" s="14" t="n">
        <v>0.0224661876494562</v>
      </c>
      <c r="F23" s="13" t="n">
        <v>0.0315461023946298</v>
      </c>
      <c r="G23" s="15" t="n">
        <v>0.0175286183468917</v>
      </c>
      <c r="H23" s="13" t="n">
        <v>0.035472182347651</v>
      </c>
      <c r="I23" s="14" t="n">
        <v>0.0231038361211569</v>
      </c>
      <c r="J23" s="13" t="n">
        <v>0.0207655923110415</v>
      </c>
      <c r="K23" s="14" t="n">
        <v>0.0134099936939572</v>
      </c>
      <c r="L23" s="13" t="n">
        <v>0.0312702994800483</v>
      </c>
      <c r="M23" s="15" t="n">
        <v>0.0194452364742041</v>
      </c>
      <c r="N23" s="13" t="n">
        <v>0.0318460406207642</v>
      </c>
      <c r="O23" s="14" t="n">
        <v>0.0146322810332214</v>
      </c>
      <c r="P23" s="13" t="n">
        <v>0.0304565003518507</v>
      </c>
      <c r="Q23" s="14" t="n">
        <v>0.0130724331284824</v>
      </c>
      <c r="R23" s="13" t="n">
        <v>0.0314490291153603</v>
      </c>
      <c r="S23" s="15" t="n">
        <v>0.0131116717685484</v>
      </c>
    </row>
    <row r="24" customFormat="false" ht="11.25" hidden="false" customHeight="true" outlineLevel="0" collapsed="false">
      <c r="A24" s="12" t="s">
        <v>28</v>
      </c>
      <c r="B24" s="13" t="n">
        <v>0.0387952874419417</v>
      </c>
      <c r="C24" s="14" t="n">
        <v>0.0223102522301798</v>
      </c>
      <c r="D24" s="13" t="n">
        <v>0.0443915055739976</v>
      </c>
      <c r="E24" s="14" t="n">
        <v>0.0249703712773803</v>
      </c>
      <c r="F24" s="13" t="n">
        <v>0.0403942069082434</v>
      </c>
      <c r="G24" s="15" t="n">
        <v>0.0193248988708834</v>
      </c>
      <c r="H24" s="13" t="n">
        <v>0.0335276319250651</v>
      </c>
      <c r="I24" s="14" t="n">
        <v>0.0231009253763378</v>
      </c>
      <c r="J24" s="13" t="n">
        <v>0.0414941158418875</v>
      </c>
      <c r="K24" s="14" t="n">
        <v>0.034698918225758</v>
      </c>
      <c r="L24" s="13" t="n">
        <v>0.0358037701870144</v>
      </c>
      <c r="M24" s="15" t="n">
        <v>0.0254561341402826</v>
      </c>
      <c r="N24" s="13" t="n">
        <v>0.0361571044781685</v>
      </c>
      <c r="O24" s="14" t="n">
        <v>0.0161280966472653</v>
      </c>
      <c r="P24" s="13" t="n">
        <v>0.0448813314983155</v>
      </c>
      <c r="Q24" s="14" t="n">
        <v>0.0232958765095617</v>
      </c>
      <c r="R24" s="13" t="n">
        <v>0.0386497407696391</v>
      </c>
      <c r="S24" s="15" t="n">
        <v>0.0163456640861924</v>
      </c>
    </row>
    <row r="25" customFormat="false" ht="11.25" hidden="false" customHeight="true" outlineLevel="0" collapsed="false">
      <c r="A25" s="12" t="s">
        <v>29</v>
      </c>
      <c r="B25" s="13" t="n">
        <v>0</v>
      </c>
      <c r="C25" s="14" t="n">
        <v>0</v>
      </c>
      <c r="D25" s="13" t="s">
        <v>30</v>
      </c>
      <c r="E25" s="14" t="s">
        <v>30</v>
      </c>
      <c r="F25" s="13" t="s">
        <v>30</v>
      </c>
      <c r="G25" s="15" t="s">
        <v>30</v>
      </c>
      <c r="H25" s="13" t="s">
        <v>30</v>
      </c>
      <c r="I25" s="14" t="s">
        <v>30</v>
      </c>
      <c r="J25" s="13" t="s">
        <v>30</v>
      </c>
      <c r="K25" s="14" t="s">
        <v>30</v>
      </c>
      <c r="L25" s="13" t="s">
        <v>30</v>
      </c>
      <c r="M25" s="15" t="s">
        <v>30</v>
      </c>
      <c r="N25" s="13" t="s">
        <v>30</v>
      </c>
      <c r="O25" s="14" t="s">
        <v>30</v>
      </c>
      <c r="P25" s="13" t="s">
        <v>30</v>
      </c>
      <c r="Q25" s="14" t="s">
        <v>30</v>
      </c>
      <c r="R25" s="13" t="s">
        <v>30</v>
      </c>
      <c r="S25" s="15" t="s">
        <v>30</v>
      </c>
    </row>
    <row r="26" customFormat="false" ht="11.25" hidden="false" customHeight="true" outlineLevel="0" collapsed="false">
      <c r="A26" s="12" t="s">
        <v>31</v>
      </c>
      <c r="B26" s="13" t="n">
        <v>0.0379217983388625</v>
      </c>
      <c r="C26" s="14" t="n">
        <v>0.0279586391591245</v>
      </c>
      <c r="D26" s="13" t="s">
        <v>30</v>
      </c>
      <c r="E26" s="14" t="s">
        <v>30</v>
      </c>
      <c r="F26" s="13" t="n">
        <v>0.0281607033260604</v>
      </c>
      <c r="G26" s="15" t="n">
        <v>0.0202441869599112</v>
      </c>
      <c r="H26" s="13" t="n">
        <v>0.109313900005765</v>
      </c>
      <c r="I26" s="14" t="n">
        <v>0.0501729809022208</v>
      </c>
      <c r="J26" s="13" t="n">
        <v>0.0591526673683539</v>
      </c>
      <c r="K26" s="14" t="n">
        <v>0.0484029210571606</v>
      </c>
      <c r="L26" s="13" t="n">
        <v>0.0949821192522191</v>
      </c>
      <c r="M26" s="15" t="n">
        <v>0.0384531517531643</v>
      </c>
      <c r="N26" s="13" t="n">
        <v>0.0736768749117637</v>
      </c>
      <c r="O26" s="14" t="n">
        <v>0.0288604571763851</v>
      </c>
      <c r="P26" s="13" t="n">
        <v>0.0294947322458664</v>
      </c>
      <c r="Q26" s="14" t="n">
        <v>0.0220530695302181</v>
      </c>
      <c r="R26" s="13" t="n">
        <v>0.0610534055786502</v>
      </c>
      <c r="S26" s="15" t="n">
        <v>0.0216651393790189</v>
      </c>
    </row>
    <row r="27" customFormat="false" ht="11.25" hidden="false" customHeight="true" outlineLevel="0" collapsed="false">
      <c r="A27" s="12" t="s">
        <v>32</v>
      </c>
      <c r="B27" s="13" t="s">
        <v>30</v>
      </c>
      <c r="C27" s="14" t="s">
        <v>30</v>
      </c>
      <c r="D27" s="13" t="s">
        <v>30</v>
      </c>
      <c r="E27" s="14" t="s">
        <v>30</v>
      </c>
      <c r="F27" s="13" t="s">
        <v>30</v>
      </c>
      <c r="G27" s="15" t="s">
        <v>30</v>
      </c>
      <c r="H27" s="13" t="n">
        <v>0.0582168114984876</v>
      </c>
      <c r="I27" s="14" t="n">
        <v>0.0297323847005453</v>
      </c>
      <c r="J27" s="13" t="n">
        <v>0.0385646992301654</v>
      </c>
      <c r="K27" s="14" t="n">
        <v>0.0219668667041291</v>
      </c>
      <c r="L27" s="13" t="n">
        <v>0.0526019222789669</v>
      </c>
      <c r="M27" s="15" t="n">
        <v>0.0219211512516058</v>
      </c>
      <c r="N27" s="13" t="n">
        <v>0.0327389215411672</v>
      </c>
      <c r="O27" s="14" t="n">
        <v>0.0155996248607523</v>
      </c>
      <c r="P27" s="13" t="n">
        <v>0.0202580105971415</v>
      </c>
      <c r="Q27" s="14" t="n">
        <v>0.0111498907414557</v>
      </c>
      <c r="R27" s="13" t="n">
        <v>0.0291729469857313</v>
      </c>
      <c r="S27" s="15" t="n">
        <v>0.0115426432536736</v>
      </c>
    </row>
    <row r="28" customFormat="false" ht="11.25" hidden="false" customHeight="true" outlineLevel="0" collapsed="false">
      <c r="A28" s="12" t="s">
        <v>33</v>
      </c>
      <c r="B28" s="13" t="s">
        <v>30</v>
      </c>
      <c r="C28" s="14" t="s">
        <v>30</v>
      </c>
      <c r="D28" s="13" t="s">
        <v>30</v>
      </c>
      <c r="E28" s="14" t="s">
        <v>30</v>
      </c>
      <c r="F28" s="13" t="s">
        <v>30</v>
      </c>
      <c r="G28" s="15" t="s">
        <v>30</v>
      </c>
      <c r="H28" s="13" t="s">
        <v>30</v>
      </c>
      <c r="I28" s="14" t="s">
        <v>30</v>
      </c>
      <c r="J28" s="13" t="n">
        <v>0.026294036670909</v>
      </c>
      <c r="K28" s="14" t="n">
        <v>0.0194262151474918</v>
      </c>
      <c r="L28" s="13" t="s">
        <v>30</v>
      </c>
      <c r="M28" s="15" t="s">
        <v>30</v>
      </c>
      <c r="N28" s="13" t="s">
        <v>30</v>
      </c>
      <c r="O28" s="14" t="s">
        <v>30</v>
      </c>
      <c r="P28" s="13" t="n">
        <v>0.0230224091488064</v>
      </c>
      <c r="Q28" s="14" t="n">
        <v>0.0158441241797845</v>
      </c>
      <c r="R28" s="13" t="s">
        <v>30</v>
      </c>
      <c r="S28" s="15" t="s">
        <v>30</v>
      </c>
    </row>
    <row r="29" customFormat="false" ht="11.25" hidden="false" customHeight="true" outlineLevel="0" collapsed="false">
      <c r="A29" s="12" t="s">
        <v>34</v>
      </c>
      <c r="B29" s="13" t="n">
        <v>0.00936772111200395</v>
      </c>
      <c r="C29" s="14" t="n">
        <v>0.00907341545800864</v>
      </c>
      <c r="D29" s="13" t="s">
        <v>30</v>
      </c>
      <c r="E29" s="14" t="s">
        <v>30</v>
      </c>
      <c r="F29" s="13" t="n">
        <v>0.00673041168351984</v>
      </c>
      <c r="G29" s="15" t="n">
        <v>0.00648220611411368</v>
      </c>
      <c r="H29" s="13" t="n">
        <v>0.0623833439871173</v>
      </c>
      <c r="I29" s="14" t="n">
        <v>0.0356124894743017</v>
      </c>
      <c r="J29" s="13" t="n">
        <v>0.0197137900416174</v>
      </c>
      <c r="K29" s="14" t="n">
        <v>0.0179323194263822</v>
      </c>
      <c r="L29" s="13" t="n">
        <v>0.0501920428598316</v>
      </c>
      <c r="M29" s="15" t="n">
        <v>0.0257728094370309</v>
      </c>
      <c r="N29" s="13" t="n">
        <v>0.0359193649381517</v>
      </c>
      <c r="O29" s="14" t="n">
        <v>0.0184874526631149</v>
      </c>
      <c r="P29" s="13" t="n">
        <v>0.00975414168170451</v>
      </c>
      <c r="Q29" s="14" t="n">
        <v>0.00883878338612516</v>
      </c>
      <c r="R29" s="13" t="n">
        <v>0.0284435868648811</v>
      </c>
      <c r="S29" s="15" t="n">
        <v>0.013390120993596</v>
      </c>
    </row>
    <row r="30" customFormat="false" ht="11.25" hidden="false" customHeight="true" outlineLevel="0" collapsed="false">
      <c r="A30" s="21" t="s">
        <v>35</v>
      </c>
      <c r="B30" s="17" t="n">
        <v>0.280280809393289</v>
      </c>
      <c r="C30" s="18" t="n">
        <v>0.0672364281794671</v>
      </c>
      <c r="D30" s="17" t="n">
        <v>0.292240435088897</v>
      </c>
      <c r="E30" s="18" t="n">
        <v>0.0762362189227648</v>
      </c>
      <c r="F30" s="17" t="n">
        <v>0.28369784530632</v>
      </c>
      <c r="G30" s="19" t="n">
        <v>0.0560488593597312</v>
      </c>
      <c r="H30" s="17" t="n">
        <v>1.02669317437016</v>
      </c>
      <c r="I30" s="18" t="n">
        <v>0.126080120155807</v>
      </c>
      <c r="J30" s="17" t="n">
        <v>0.397634576548602</v>
      </c>
      <c r="K30" s="18" t="n">
        <v>0.0947003209340594</v>
      </c>
      <c r="L30" s="17" t="n">
        <v>0.561247860706856</v>
      </c>
      <c r="M30" s="19" t="n">
        <v>0.100341661352581</v>
      </c>
      <c r="N30" s="17" t="n">
        <v>0.453773399558762</v>
      </c>
      <c r="O30" s="18" t="n">
        <v>0.073421335104943</v>
      </c>
      <c r="P30" s="17" t="n">
        <v>0.345795126230836</v>
      </c>
      <c r="Q30" s="18" t="n">
        <v>0.0604394332076917</v>
      </c>
      <c r="R30" s="17" t="n">
        <v>0.422922464322212</v>
      </c>
      <c r="S30" s="19" t="n">
        <v>0.0589875901169475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3" t="s">
        <v>141</v>
      </c>
      <c r="D31" s="13" t="s">
        <v>141</v>
      </c>
      <c r="E31" s="13" t="s">
        <v>141</v>
      </c>
      <c r="F31" s="13" t="s">
        <v>141</v>
      </c>
      <c r="G31" s="39" t="s">
        <v>141</v>
      </c>
      <c r="H31" s="13" t="s">
        <v>141</v>
      </c>
      <c r="I31" s="13" t="s">
        <v>141</v>
      </c>
      <c r="J31" s="13" t="s">
        <v>141</v>
      </c>
      <c r="K31" s="13" t="s">
        <v>141</v>
      </c>
      <c r="L31" s="13" t="s">
        <v>141</v>
      </c>
      <c r="M31" s="39" t="s">
        <v>141</v>
      </c>
      <c r="N31" s="13" t="s">
        <v>141</v>
      </c>
      <c r="O31" s="13" t="s">
        <v>141</v>
      </c>
      <c r="P31" s="13" t="s">
        <v>141</v>
      </c>
      <c r="Q31" s="13" t="s">
        <v>141</v>
      </c>
      <c r="R31" s="13" t="s">
        <v>141</v>
      </c>
      <c r="S31" s="39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3" t="s">
        <v>141</v>
      </c>
      <c r="D32" s="13" t="s">
        <v>141</v>
      </c>
      <c r="E32" s="13" t="s">
        <v>141</v>
      </c>
      <c r="F32" s="13" t="s">
        <v>141</v>
      </c>
      <c r="G32" s="39" t="s">
        <v>141</v>
      </c>
      <c r="H32" s="13" t="s">
        <v>141</v>
      </c>
      <c r="I32" s="13" t="s">
        <v>141</v>
      </c>
      <c r="J32" s="13" t="s">
        <v>141</v>
      </c>
      <c r="K32" s="13" t="s">
        <v>141</v>
      </c>
      <c r="L32" s="13" t="s">
        <v>141</v>
      </c>
      <c r="M32" s="39" t="s">
        <v>141</v>
      </c>
      <c r="N32" s="13" t="s">
        <v>141</v>
      </c>
      <c r="O32" s="13" t="s">
        <v>141</v>
      </c>
      <c r="P32" s="13" t="s">
        <v>141</v>
      </c>
      <c r="Q32" s="13" t="s">
        <v>141</v>
      </c>
      <c r="R32" s="13" t="s">
        <v>141</v>
      </c>
      <c r="S32" s="39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3" t="s">
        <v>141</v>
      </c>
      <c r="D33" s="13" t="s">
        <v>141</v>
      </c>
      <c r="E33" s="13" t="s">
        <v>141</v>
      </c>
      <c r="F33" s="13" t="s">
        <v>141</v>
      </c>
      <c r="G33" s="39" t="s">
        <v>141</v>
      </c>
      <c r="H33" s="13" t="s">
        <v>141</v>
      </c>
      <c r="I33" s="13" t="s">
        <v>141</v>
      </c>
      <c r="J33" s="13" t="s">
        <v>141</v>
      </c>
      <c r="K33" s="13" t="s">
        <v>141</v>
      </c>
      <c r="L33" s="13" t="s">
        <v>141</v>
      </c>
      <c r="M33" s="39" t="s">
        <v>141</v>
      </c>
      <c r="N33" s="13" t="s">
        <v>141</v>
      </c>
      <c r="O33" s="13" t="s">
        <v>141</v>
      </c>
      <c r="P33" s="13" t="s">
        <v>141</v>
      </c>
      <c r="Q33" s="13" t="s">
        <v>141</v>
      </c>
      <c r="R33" s="13" t="s">
        <v>141</v>
      </c>
      <c r="S33" s="39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3" t="s">
        <v>141</v>
      </c>
      <c r="D34" s="13" t="s">
        <v>141</v>
      </c>
      <c r="E34" s="13" t="s">
        <v>141</v>
      </c>
      <c r="F34" s="13" t="s">
        <v>141</v>
      </c>
      <c r="G34" s="39" t="s">
        <v>141</v>
      </c>
      <c r="H34" s="13" t="s">
        <v>141</v>
      </c>
      <c r="I34" s="13" t="s">
        <v>141</v>
      </c>
      <c r="J34" s="13" t="s">
        <v>141</v>
      </c>
      <c r="K34" s="13" t="s">
        <v>141</v>
      </c>
      <c r="L34" s="13" t="s">
        <v>141</v>
      </c>
      <c r="M34" s="39" t="s">
        <v>141</v>
      </c>
      <c r="N34" s="13" t="s">
        <v>141</v>
      </c>
      <c r="O34" s="13" t="s">
        <v>141</v>
      </c>
      <c r="P34" s="13" t="s">
        <v>141</v>
      </c>
      <c r="Q34" s="13" t="s">
        <v>141</v>
      </c>
      <c r="R34" s="13" t="s">
        <v>141</v>
      </c>
      <c r="S34" s="39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3" t="s">
        <v>141</v>
      </c>
      <c r="D35" s="13" t="s">
        <v>141</v>
      </c>
      <c r="E35" s="13" t="s">
        <v>141</v>
      </c>
      <c r="F35" s="13" t="s">
        <v>141</v>
      </c>
      <c r="G35" s="39" t="s">
        <v>141</v>
      </c>
      <c r="H35" s="13" t="s">
        <v>141</v>
      </c>
      <c r="I35" s="13" t="s">
        <v>141</v>
      </c>
      <c r="J35" s="13" t="s">
        <v>141</v>
      </c>
      <c r="K35" s="13" t="s">
        <v>141</v>
      </c>
      <c r="L35" s="13" t="s">
        <v>141</v>
      </c>
      <c r="M35" s="39" t="s">
        <v>141</v>
      </c>
      <c r="N35" s="13" t="s">
        <v>141</v>
      </c>
      <c r="O35" s="13" t="s">
        <v>141</v>
      </c>
      <c r="P35" s="13" t="s">
        <v>141</v>
      </c>
      <c r="Q35" s="13" t="s">
        <v>141</v>
      </c>
      <c r="R35" s="13" t="s">
        <v>141</v>
      </c>
      <c r="S35" s="39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3" t="s">
        <v>141</v>
      </c>
      <c r="D36" s="13" t="s">
        <v>141</v>
      </c>
      <c r="E36" s="13" t="s">
        <v>141</v>
      </c>
      <c r="F36" s="13" t="s">
        <v>141</v>
      </c>
      <c r="G36" s="39" t="s">
        <v>141</v>
      </c>
      <c r="H36" s="13" t="s">
        <v>141</v>
      </c>
      <c r="I36" s="13" t="s">
        <v>141</v>
      </c>
      <c r="J36" s="13" t="s">
        <v>141</v>
      </c>
      <c r="K36" s="13" t="s">
        <v>141</v>
      </c>
      <c r="L36" s="13" t="s">
        <v>141</v>
      </c>
      <c r="M36" s="39" t="s">
        <v>141</v>
      </c>
      <c r="N36" s="13" t="s">
        <v>141</v>
      </c>
      <c r="O36" s="13" t="s">
        <v>141</v>
      </c>
      <c r="P36" s="13" t="s">
        <v>141</v>
      </c>
      <c r="Q36" s="13" t="s">
        <v>141</v>
      </c>
      <c r="R36" s="13" t="s">
        <v>141</v>
      </c>
      <c r="S36" s="39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3" t="s">
        <v>141</v>
      </c>
      <c r="D37" s="13" t="s">
        <v>141</v>
      </c>
      <c r="E37" s="13" t="s">
        <v>141</v>
      </c>
      <c r="F37" s="13" t="s">
        <v>141</v>
      </c>
      <c r="G37" s="39" t="s">
        <v>141</v>
      </c>
      <c r="H37" s="13" t="s">
        <v>141</v>
      </c>
      <c r="I37" s="13" t="s">
        <v>141</v>
      </c>
      <c r="J37" s="13" t="s">
        <v>141</v>
      </c>
      <c r="K37" s="13" t="s">
        <v>141</v>
      </c>
      <c r="L37" s="13" t="s">
        <v>141</v>
      </c>
      <c r="M37" s="39" t="s">
        <v>141</v>
      </c>
      <c r="N37" s="13" t="s">
        <v>141</v>
      </c>
      <c r="O37" s="13" t="s">
        <v>141</v>
      </c>
      <c r="P37" s="13" t="s">
        <v>141</v>
      </c>
      <c r="Q37" s="13" t="s">
        <v>141</v>
      </c>
      <c r="R37" s="13" t="s">
        <v>141</v>
      </c>
      <c r="S37" s="39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3" t="s">
        <v>141</v>
      </c>
      <c r="D38" s="13" t="s">
        <v>141</v>
      </c>
      <c r="E38" s="13" t="s">
        <v>141</v>
      </c>
      <c r="F38" s="13" t="s">
        <v>141</v>
      </c>
      <c r="G38" s="39" t="s">
        <v>141</v>
      </c>
      <c r="H38" s="13" t="s">
        <v>141</v>
      </c>
      <c r="I38" s="13" t="s">
        <v>141</v>
      </c>
      <c r="J38" s="13" t="s">
        <v>141</v>
      </c>
      <c r="K38" s="13" t="s">
        <v>141</v>
      </c>
      <c r="L38" s="13" t="s">
        <v>141</v>
      </c>
      <c r="M38" s="39" t="s">
        <v>141</v>
      </c>
      <c r="N38" s="13" t="s">
        <v>141</v>
      </c>
      <c r="O38" s="13" t="s">
        <v>141</v>
      </c>
      <c r="P38" s="13" t="s">
        <v>141</v>
      </c>
      <c r="Q38" s="13" t="s">
        <v>141</v>
      </c>
      <c r="R38" s="13" t="s">
        <v>141</v>
      </c>
      <c r="S38" s="39" t="s">
        <v>141</v>
      </c>
    </row>
    <row r="39" customFormat="false" ht="11.25" hidden="false" customHeight="true" outlineLevel="0" collapsed="false">
      <c r="A39" s="22" t="s">
        <v>44</v>
      </c>
      <c r="B39" s="40" t="s">
        <v>141</v>
      </c>
      <c r="C39" s="40" t="s">
        <v>141</v>
      </c>
      <c r="D39" s="40" t="s">
        <v>141</v>
      </c>
      <c r="E39" s="40" t="s">
        <v>141</v>
      </c>
      <c r="F39" s="40" t="s">
        <v>141</v>
      </c>
      <c r="G39" s="41" t="s">
        <v>141</v>
      </c>
      <c r="H39" s="40" t="s">
        <v>141</v>
      </c>
      <c r="I39" s="40" t="s">
        <v>141</v>
      </c>
      <c r="J39" s="40" t="s">
        <v>141</v>
      </c>
      <c r="K39" s="40" t="s">
        <v>141</v>
      </c>
      <c r="L39" s="40" t="s">
        <v>141</v>
      </c>
      <c r="M39" s="41" t="s">
        <v>141</v>
      </c>
      <c r="N39" s="40" t="s">
        <v>141</v>
      </c>
      <c r="O39" s="40" t="s">
        <v>141</v>
      </c>
      <c r="P39" s="40" t="s">
        <v>141</v>
      </c>
      <c r="Q39" s="40" t="s">
        <v>141</v>
      </c>
      <c r="R39" s="40" t="s">
        <v>141</v>
      </c>
      <c r="S39" s="41" t="s">
        <v>141</v>
      </c>
    </row>
    <row r="40" customFormat="false" ht="15.75" hidden="false" customHeight="true" outlineLevel="0" collapsed="false">
      <c r="A40" s="12" t="s">
        <v>45</v>
      </c>
      <c r="B40" s="13" t="n">
        <v>0.0386859635158692</v>
      </c>
      <c r="C40" s="14" t="n">
        <v>0.0321099953490324</v>
      </c>
      <c r="D40" s="13" t="s">
        <v>30</v>
      </c>
      <c r="E40" s="14" t="s">
        <v>30</v>
      </c>
      <c r="F40" s="13" t="n">
        <v>0.0343459567631404</v>
      </c>
      <c r="G40" s="15" t="n">
        <v>0.0312934536137162</v>
      </c>
      <c r="H40" s="13" t="n">
        <v>0.0205381967428689</v>
      </c>
      <c r="I40" s="14" t="n">
        <v>0.020406615688948</v>
      </c>
      <c r="J40" s="13" t="s">
        <v>30</v>
      </c>
      <c r="K40" s="14" t="s">
        <v>30</v>
      </c>
      <c r="L40" s="13" t="s">
        <v>30</v>
      </c>
      <c r="M40" s="15" t="s">
        <v>30</v>
      </c>
      <c r="N40" s="13" t="n">
        <v>0.0295970758736023</v>
      </c>
      <c r="O40" s="14" t="n">
        <v>0.019035644453802</v>
      </c>
      <c r="P40" s="13" t="n">
        <v>0.0197691535306147</v>
      </c>
      <c r="Q40" s="14" t="n">
        <v>0.0181109479825835</v>
      </c>
      <c r="R40" s="13" t="n">
        <v>0.0267890980613201</v>
      </c>
      <c r="S40" s="15" t="n">
        <v>0.0180727254188416</v>
      </c>
    </row>
    <row r="41" customFormat="false" ht="11.25" hidden="false" customHeight="true" outlineLevel="0" collapsed="false">
      <c r="A41" s="12" t="s">
        <v>46</v>
      </c>
      <c r="B41" s="13" t="n">
        <v>0.0679596139126063</v>
      </c>
      <c r="C41" s="14" t="n">
        <v>0.0437253827392608</v>
      </c>
      <c r="D41" s="13" t="n">
        <v>0.0532199159802191</v>
      </c>
      <c r="E41" s="14" t="n">
        <v>0.0371333810561849</v>
      </c>
      <c r="F41" s="13" t="n">
        <v>0.06374827164621</v>
      </c>
      <c r="G41" s="15" t="n">
        <v>0.0340425377907473</v>
      </c>
      <c r="H41" s="13" t="n">
        <v>0.0665982320392923</v>
      </c>
      <c r="I41" s="14" t="n">
        <v>0.0467959384011573</v>
      </c>
      <c r="J41" s="13" t="n">
        <v>0.0839700556103474</v>
      </c>
      <c r="K41" s="14" t="n">
        <v>0.060541193721313</v>
      </c>
      <c r="L41" s="13" t="n">
        <v>0.0715616102024509</v>
      </c>
      <c r="M41" s="15" t="n">
        <v>0.0404473392441065</v>
      </c>
      <c r="N41" s="13" t="n">
        <v>0.0672777974092568</v>
      </c>
      <c r="O41" s="14" t="n">
        <v>0.0320185955941924</v>
      </c>
      <c r="P41" s="13" t="n">
        <v>0.0685002418226193</v>
      </c>
      <c r="Q41" s="14" t="n">
        <v>0.0346514574646426</v>
      </c>
      <c r="R41" s="13" t="n">
        <v>0.067627067241646</v>
      </c>
      <c r="S41" s="15" t="n">
        <v>0.0264473349792573</v>
      </c>
    </row>
    <row r="42" customFormat="false" ht="11.25" hidden="false" customHeight="true" outlineLevel="0" collapsed="false">
      <c r="A42" s="12" t="s">
        <v>47</v>
      </c>
      <c r="B42" s="13" t="n">
        <v>0.0423806436522077</v>
      </c>
      <c r="C42" s="14" t="n">
        <v>0.0213956116138913</v>
      </c>
      <c r="D42" s="13" t="n">
        <v>0.0425760554033501</v>
      </c>
      <c r="E42" s="14" t="n">
        <v>0.0301290721595056</v>
      </c>
      <c r="F42" s="13" t="n">
        <v>0.0424364755811055</v>
      </c>
      <c r="G42" s="15" t="n">
        <v>0.0180036258561857</v>
      </c>
      <c r="H42" s="13" t="n">
        <v>0.0791214202484686</v>
      </c>
      <c r="I42" s="14" t="n">
        <v>0.0699201852840327</v>
      </c>
      <c r="J42" s="13" t="n">
        <v>0.0826050007554717</v>
      </c>
      <c r="K42" s="14" t="n">
        <v>0.0661018416222009</v>
      </c>
      <c r="L42" s="13" t="n">
        <v>0.0801167289647552</v>
      </c>
      <c r="M42" s="15" t="n">
        <v>0.0557041405399906</v>
      </c>
      <c r="N42" s="13" t="n">
        <v>0.0607814085810286</v>
      </c>
      <c r="O42" s="14" t="n">
        <v>0.0367289731364437</v>
      </c>
      <c r="P42" s="13" t="n">
        <v>0.0606446586605493</v>
      </c>
      <c r="Q42" s="14" t="n">
        <v>0.0347390216232868</v>
      </c>
      <c r="R42" s="13" t="n">
        <v>0.0607423371751774</v>
      </c>
      <c r="S42" s="15" t="n">
        <v>0.0291116013334282</v>
      </c>
    </row>
    <row r="43" customFormat="false" ht="11.25" hidden="false" customHeight="true" outlineLevel="0" collapsed="false">
      <c r="A43" s="12" t="s">
        <v>48</v>
      </c>
      <c r="B43" s="13" t="n">
        <v>0.0589040990749138</v>
      </c>
      <c r="C43" s="14" t="n">
        <v>0.05581941066431</v>
      </c>
      <c r="D43" s="13" t="s">
        <v>30</v>
      </c>
      <c r="E43" s="14" t="s">
        <v>30</v>
      </c>
      <c r="F43" s="13" t="n">
        <v>0.046598627172537</v>
      </c>
      <c r="G43" s="15" t="n">
        <v>0.0413160379404509</v>
      </c>
      <c r="H43" s="13" t="s">
        <v>30</v>
      </c>
      <c r="I43" s="14" t="s">
        <v>30</v>
      </c>
      <c r="J43" s="13" t="s">
        <v>30</v>
      </c>
      <c r="K43" s="14" t="s">
        <v>30</v>
      </c>
      <c r="L43" s="13" t="s">
        <v>30</v>
      </c>
      <c r="M43" s="15" t="s">
        <v>30</v>
      </c>
      <c r="N43" s="13" t="n">
        <v>0.03318634971238</v>
      </c>
      <c r="O43" s="14" t="n">
        <v>0.028774720824507</v>
      </c>
      <c r="P43" s="13" t="n">
        <v>0.012561057685219</v>
      </c>
      <c r="Q43" s="14" t="n">
        <v>0.0106444817921517</v>
      </c>
      <c r="R43" s="13" t="n">
        <v>0.0272934091331911</v>
      </c>
      <c r="S43" s="15" t="n">
        <v>0.02176681372312</v>
      </c>
    </row>
    <row r="44" customFormat="false" ht="11.25" hidden="false" customHeight="true" outlineLevel="0" collapsed="false">
      <c r="A44" s="20" t="s">
        <v>49</v>
      </c>
      <c r="B44" s="17" t="n">
        <v>0.207930320155597</v>
      </c>
      <c r="C44" s="18" t="n">
        <v>0.0800625245994628</v>
      </c>
      <c r="D44" s="17" t="n">
        <v>0.135126858681482</v>
      </c>
      <c r="E44" s="18" t="n">
        <v>0.0592306843560666</v>
      </c>
      <c r="F44" s="17" t="n">
        <v>0.187129331162993</v>
      </c>
      <c r="G44" s="19" t="n">
        <v>0.0660194180004784</v>
      </c>
      <c r="H44" s="17" t="n">
        <v>0.173811360912969</v>
      </c>
      <c r="I44" s="18" t="n">
        <v>0.0873355689394217</v>
      </c>
      <c r="J44" s="17" t="n">
        <v>0.193426656517318</v>
      </c>
      <c r="K44" s="18" t="n">
        <v>0.0905724500132891</v>
      </c>
      <c r="L44" s="17" t="n">
        <v>0.17941573108564</v>
      </c>
      <c r="M44" s="19" t="n">
        <v>0.0713506378192889</v>
      </c>
      <c r="N44" s="17" t="n">
        <v>0.190842631576268</v>
      </c>
      <c r="O44" s="18" t="n">
        <v>0.0592687456520441</v>
      </c>
      <c r="P44" s="17" t="n">
        <v>0.161475111699002</v>
      </c>
      <c r="Q44" s="18" t="n">
        <v>0.0519199344959105</v>
      </c>
      <c r="R44" s="17" t="n">
        <v>0.182451911611335</v>
      </c>
      <c r="S44" s="19" t="n">
        <v>0.0482641719188729</v>
      </c>
    </row>
    <row r="45" customFormat="false" ht="15.75" hidden="false" customHeight="true" outlineLevel="0" collapsed="false">
      <c r="A45" s="12" t="s">
        <v>50</v>
      </c>
      <c r="B45" s="13" t="n">
        <v>0.108088707537459</v>
      </c>
      <c r="C45" s="14" t="n">
        <v>0.0352749231813198</v>
      </c>
      <c r="D45" s="13" t="n">
        <v>0.0483809655123121</v>
      </c>
      <c r="E45" s="14" t="n">
        <v>0.0165375113719358</v>
      </c>
      <c r="F45" s="13" t="n">
        <v>0.0910293526731315</v>
      </c>
      <c r="G45" s="15" t="n">
        <v>0.0255291467052812</v>
      </c>
      <c r="H45" s="13" t="n">
        <v>0.105516563267687</v>
      </c>
      <c r="I45" s="14" t="n">
        <v>0.0290217906393407</v>
      </c>
      <c r="J45" s="13" t="n">
        <v>0.0604626763564773</v>
      </c>
      <c r="K45" s="14" t="n">
        <v>0.0220978331027402</v>
      </c>
      <c r="L45" s="13" t="n">
        <v>0.0926440241501987</v>
      </c>
      <c r="M45" s="15" t="n">
        <v>0.0215339056862339</v>
      </c>
      <c r="N45" s="13" t="n">
        <v>0.106800508798734</v>
      </c>
      <c r="O45" s="14" t="n">
        <v>0.0228501117400822</v>
      </c>
      <c r="P45" s="13" t="n">
        <v>0.0545560834677607</v>
      </c>
      <c r="Q45" s="14" t="n">
        <v>0.0133629748645302</v>
      </c>
      <c r="R45" s="13" t="n">
        <v>0.0918735301327417</v>
      </c>
      <c r="S45" s="15" t="n">
        <v>0.0166580451116056</v>
      </c>
    </row>
    <row r="46" customFormat="false" ht="11.25" hidden="false" customHeight="true" outlineLevel="0" collapsed="false">
      <c r="A46" s="12" t="s">
        <v>51</v>
      </c>
      <c r="B46" s="13" t="n">
        <v>0.0653174345198269</v>
      </c>
      <c r="C46" s="14" t="n">
        <v>0.0288637365170064</v>
      </c>
      <c r="D46" s="13" t="n">
        <v>0.0648293672675449</v>
      </c>
      <c r="E46" s="14" t="n">
        <v>0.0305313229748892</v>
      </c>
      <c r="F46" s="13" t="n">
        <v>0.0651779867334606</v>
      </c>
      <c r="G46" s="15" t="n">
        <v>0.0221470229952508</v>
      </c>
      <c r="H46" s="13" t="n">
        <v>0.0746270032649908</v>
      </c>
      <c r="I46" s="14" t="n">
        <v>0.0268911474634604</v>
      </c>
      <c r="J46" s="13" t="n">
        <v>0.0579040424606895</v>
      </c>
      <c r="K46" s="14" t="n">
        <v>0.0378572796904269</v>
      </c>
      <c r="L46" s="13" t="n">
        <v>0.0698490144637618</v>
      </c>
      <c r="M46" s="15" t="n">
        <v>0.0219808480366715</v>
      </c>
      <c r="N46" s="13" t="n">
        <v>0.0699799158808195</v>
      </c>
      <c r="O46" s="14" t="n">
        <v>0.0197370365745684</v>
      </c>
      <c r="P46" s="13" t="n">
        <v>0.0614804461347737</v>
      </c>
      <c r="Q46" s="14" t="n">
        <v>0.0233216346534379</v>
      </c>
      <c r="R46" s="13" t="n">
        <v>0.0675514959533778</v>
      </c>
      <c r="S46" s="15" t="n">
        <v>0.0155028059841669</v>
      </c>
    </row>
    <row r="47" customFormat="false" ht="11.25" hidden="false" customHeight="true" outlineLevel="0" collapsed="false">
      <c r="A47" s="12" t="s">
        <v>52</v>
      </c>
      <c r="B47" s="13" t="n">
        <v>0.0538062716259795</v>
      </c>
      <c r="C47" s="14" t="n">
        <v>0.0289099359160994</v>
      </c>
      <c r="D47" s="13" t="s">
        <v>30</v>
      </c>
      <c r="E47" s="14" t="s">
        <v>30</v>
      </c>
      <c r="F47" s="13" t="n">
        <v>0.0644721629319056</v>
      </c>
      <c r="G47" s="15" t="n">
        <v>0.0522271211955002</v>
      </c>
      <c r="H47" s="13" t="n">
        <v>0.0674948261023916</v>
      </c>
      <c r="I47" s="14" t="n">
        <v>0.0375772061687182</v>
      </c>
      <c r="J47" s="13" t="s">
        <v>30</v>
      </c>
      <c r="K47" s="14" t="s">
        <v>30</v>
      </c>
      <c r="L47" s="13" t="n">
        <v>0.0486510281257674</v>
      </c>
      <c r="M47" s="15" t="n">
        <v>0.0268431969610527</v>
      </c>
      <c r="N47" s="13" t="n">
        <v>0.0606618663213146</v>
      </c>
      <c r="O47" s="14" t="n">
        <v>0.0237438854622654</v>
      </c>
      <c r="P47" s="13" t="s">
        <v>30</v>
      </c>
      <c r="Q47" s="14" t="s">
        <v>30</v>
      </c>
      <c r="R47" s="13" t="n">
        <v>0.0579691902622917</v>
      </c>
      <c r="S47" s="15" t="n">
        <v>0.0315236544912865</v>
      </c>
    </row>
    <row r="48" customFormat="false" ht="11.25" hidden="false" customHeight="true" outlineLevel="0" collapsed="false">
      <c r="A48" s="12" t="s">
        <v>53</v>
      </c>
      <c r="B48" s="13" t="s">
        <v>30</v>
      </c>
      <c r="C48" s="14" t="s">
        <v>30</v>
      </c>
      <c r="D48" s="13" t="n">
        <v>0</v>
      </c>
      <c r="E48" s="14" t="n">
        <v>0</v>
      </c>
      <c r="F48" s="13" t="s">
        <v>30</v>
      </c>
      <c r="G48" s="15" t="s">
        <v>30</v>
      </c>
      <c r="H48" s="13" t="s">
        <v>30</v>
      </c>
      <c r="I48" s="14" t="s">
        <v>30</v>
      </c>
      <c r="J48" s="13" t="n">
        <v>0</v>
      </c>
      <c r="K48" s="14" t="n">
        <v>0</v>
      </c>
      <c r="L48" s="13" t="s">
        <v>30</v>
      </c>
      <c r="M48" s="15" t="s">
        <v>30</v>
      </c>
      <c r="N48" s="13" t="s">
        <v>30</v>
      </c>
      <c r="O48" s="14" t="s">
        <v>30</v>
      </c>
      <c r="P48" s="13" t="n">
        <v>0</v>
      </c>
      <c r="Q48" s="14" t="n">
        <v>0</v>
      </c>
      <c r="R48" s="13" t="s">
        <v>30</v>
      </c>
      <c r="S48" s="15" t="s">
        <v>30</v>
      </c>
    </row>
    <row r="49" customFormat="false" ht="11.25" hidden="false" customHeight="true" outlineLevel="0" collapsed="false">
      <c r="A49" s="12" t="s">
        <v>54</v>
      </c>
      <c r="B49" s="13" t="n">
        <v>0.0901066209522128</v>
      </c>
      <c r="C49" s="14" t="n">
        <v>0.0304910032541618</v>
      </c>
      <c r="D49" s="13" t="n">
        <v>0.0147900723582989</v>
      </c>
      <c r="E49" s="14" t="n">
        <v>0.0111938791027445</v>
      </c>
      <c r="F49" s="13" t="n">
        <v>0.0685876070682374</v>
      </c>
      <c r="G49" s="15" t="n">
        <v>0.0219737225855518</v>
      </c>
      <c r="H49" s="13" t="n">
        <v>0.0890644339165121</v>
      </c>
      <c r="I49" s="14" t="n">
        <v>0.0323799602247027</v>
      </c>
      <c r="J49" s="13" t="n">
        <v>0.0392774110980624</v>
      </c>
      <c r="K49" s="14" t="n">
        <v>0.0216748820095589</v>
      </c>
      <c r="L49" s="13" t="n">
        <v>0.0748395702540979</v>
      </c>
      <c r="M49" s="15" t="n">
        <v>0.0242714881280362</v>
      </c>
      <c r="N49" s="13" t="n">
        <v>0.089584665772372</v>
      </c>
      <c r="O49" s="14" t="n">
        <v>0.0223268022456965</v>
      </c>
      <c r="P49" s="13" t="n">
        <v>0.0267292273739511</v>
      </c>
      <c r="Q49" s="14" t="n">
        <v>0.0119899987921863</v>
      </c>
      <c r="R49" s="13" t="n">
        <v>0.0716259690871088</v>
      </c>
      <c r="S49" s="15" t="n">
        <v>0.016436021785219</v>
      </c>
    </row>
    <row r="50" customFormat="false" ht="11.25" hidden="false" customHeight="true" outlineLevel="0" collapsed="false">
      <c r="A50" s="22" t="s">
        <v>55</v>
      </c>
      <c r="B50" s="17" t="n">
        <v>0.317465432494069</v>
      </c>
      <c r="C50" s="18" t="n">
        <v>0.0622861882296752</v>
      </c>
      <c r="D50" s="17" t="n">
        <v>0.219137296334877</v>
      </c>
      <c r="E50" s="18" t="n">
        <v>0.172309607911881</v>
      </c>
      <c r="F50" s="17" t="n">
        <v>0.289371679305728</v>
      </c>
      <c r="G50" s="19" t="n">
        <v>0.0657659642111944</v>
      </c>
      <c r="H50" s="17" t="n">
        <v>0.338823760022082</v>
      </c>
      <c r="I50" s="18" t="n">
        <v>0.0628306392781534</v>
      </c>
      <c r="J50" s="17" t="n">
        <v>0.159185663099436</v>
      </c>
      <c r="K50" s="18" t="n">
        <v>0.0489392010500647</v>
      </c>
      <c r="L50" s="17" t="n">
        <v>0.287498589472754</v>
      </c>
      <c r="M50" s="19" t="n">
        <v>0.0478244542242066</v>
      </c>
      <c r="N50" s="17" t="n">
        <v>0.328162254949251</v>
      </c>
      <c r="O50" s="18" t="n">
        <v>0.0443140162298792</v>
      </c>
      <c r="P50" s="17" t="n">
        <v>0.19400325709122</v>
      </c>
      <c r="Q50" s="18" t="n">
        <v>0.098079420206361</v>
      </c>
      <c r="R50" s="17" t="n">
        <v>0.2898311127041</v>
      </c>
      <c r="S50" s="19" t="n">
        <v>0.0422492435133117</v>
      </c>
    </row>
    <row r="51" customFormat="false" ht="15.75" hidden="false" customHeight="true" outlineLevel="0" collapsed="false">
      <c r="A51" s="23" t="s">
        <v>56</v>
      </c>
      <c r="B51" s="13" t="n">
        <v>0.084020063905324</v>
      </c>
      <c r="C51" s="14" t="n">
        <v>0.0227659167340269</v>
      </c>
      <c r="D51" s="13" t="n">
        <v>0.079339600693134</v>
      </c>
      <c r="E51" s="14" t="n">
        <v>0.0268683634699728</v>
      </c>
      <c r="F51" s="13" t="n">
        <v>0.0826827887018411</v>
      </c>
      <c r="G51" s="15" t="n">
        <v>0.0186498798608114</v>
      </c>
      <c r="H51" s="13" t="n">
        <v>0.154959681761172</v>
      </c>
      <c r="I51" s="14" t="n">
        <v>0.0374816695567404</v>
      </c>
      <c r="J51" s="13" t="n">
        <v>0.0739241136383218</v>
      </c>
      <c r="K51" s="14" t="n">
        <v>0.0249156656068797</v>
      </c>
      <c r="L51" s="13" t="n">
        <v>0.1318066622975</v>
      </c>
      <c r="M51" s="15" t="n">
        <v>0.0283866769616261</v>
      </c>
      <c r="N51" s="13" t="n">
        <v>0.119548524467007</v>
      </c>
      <c r="O51" s="14" t="n">
        <v>0.0219749899223113</v>
      </c>
      <c r="P51" s="13" t="n">
        <v>0.076842757180709</v>
      </c>
      <c r="Q51" s="14" t="n">
        <v>0.0186045479481013</v>
      </c>
      <c r="R51" s="13" t="n">
        <v>0.107346876670922</v>
      </c>
      <c r="S51" s="15" t="n">
        <v>0.0169878218143552</v>
      </c>
    </row>
    <row r="52" customFormat="false" ht="11.25" hidden="false" customHeight="true" outlineLevel="0" collapsed="false">
      <c r="A52" s="12" t="s">
        <v>57</v>
      </c>
      <c r="B52" s="13" t="n">
        <v>0.310910162234696</v>
      </c>
      <c r="C52" s="14" t="n">
        <v>0.0612554963747784</v>
      </c>
      <c r="D52" s="13" t="n">
        <v>0.140336282546074</v>
      </c>
      <c r="E52" s="14" t="n">
        <v>0.0321071562357481</v>
      </c>
      <c r="F52" s="13" t="n">
        <v>0.262174768037947</v>
      </c>
      <c r="G52" s="15" t="n">
        <v>0.0452834169679703</v>
      </c>
      <c r="H52" s="13" t="n">
        <v>0.477803361595093</v>
      </c>
      <c r="I52" s="14" t="n">
        <v>0.101837946167517</v>
      </c>
      <c r="J52" s="13" t="n">
        <v>0.225558799464396</v>
      </c>
      <c r="K52" s="14" t="n">
        <v>0.0540112211627361</v>
      </c>
      <c r="L52" s="13" t="n">
        <v>0.405733486700608</v>
      </c>
      <c r="M52" s="15" t="n">
        <v>0.0748283576926908</v>
      </c>
      <c r="N52" s="13" t="n">
        <v>0.394494746289516</v>
      </c>
      <c r="O52" s="14" t="n">
        <v>0.0601737397012189</v>
      </c>
      <c r="P52" s="13" t="n">
        <v>0.182222722032006</v>
      </c>
      <c r="Q52" s="14" t="n">
        <v>0.0307226491147007</v>
      </c>
      <c r="R52" s="13" t="n">
        <v>0.333845596501656</v>
      </c>
      <c r="S52" s="15" t="n">
        <v>0.0444360393638776</v>
      </c>
    </row>
    <row r="53" customFormat="false" ht="11.25" hidden="false" customHeight="true" outlineLevel="0" collapsed="false">
      <c r="A53" s="24" t="s">
        <v>58</v>
      </c>
      <c r="B53" s="17" t="n">
        <v>4.4842234655135</v>
      </c>
      <c r="C53" s="18" t="n">
        <v>0.29044483713824</v>
      </c>
      <c r="D53" s="17" t="n">
        <v>3.56804719897888</v>
      </c>
      <c r="E53" s="18" t="n">
        <v>0.244365178821666</v>
      </c>
      <c r="F53" s="17" t="n">
        <v>4.33674453221789</v>
      </c>
      <c r="G53" s="19" t="n">
        <v>0.211716692518349</v>
      </c>
      <c r="H53" s="17" t="n">
        <v>4.15342623732954</v>
      </c>
      <c r="I53" s="18" t="n">
        <v>0.255931648195778</v>
      </c>
      <c r="J53" s="17" t="n">
        <v>3.10052964537744</v>
      </c>
      <c r="K53" s="18" t="n">
        <v>0.212235240568865</v>
      </c>
      <c r="L53" s="17" t="n">
        <v>3.56688435391465</v>
      </c>
      <c r="M53" s="19" t="n">
        <v>0.186806196430712</v>
      </c>
      <c r="N53" s="17" t="n">
        <v>4.31855135406613</v>
      </c>
      <c r="O53" s="18" t="n">
        <v>0.192936970760104</v>
      </c>
      <c r="P53" s="17" t="n">
        <v>3.33216465544202</v>
      </c>
      <c r="Q53" s="18" t="n">
        <v>0.160576743369658</v>
      </c>
      <c r="R53" s="17" t="n">
        <v>4.15101229731638</v>
      </c>
      <c r="S53" s="19" t="n">
        <v>0.140528424899374</v>
      </c>
    </row>
    <row r="54" customFormat="false" ht="15.75" hidden="false" customHeight="true" outlineLevel="0" collapsed="false">
      <c r="A54" s="12" t="s">
        <v>59</v>
      </c>
      <c r="B54" s="13" t="n">
        <v>8.04407475002829</v>
      </c>
      <c r="C54" s="14" t="n">
        <v>0.105211180708995</v>
      </c>
      <c r="D54" s="13" t="n">
        <v>8.11631707167806</v>
      </c>
      <c r="E54" s="14" t="n">
        <v>0.137647410122407</v>
      </c>
      <c r="F54" s="13" t="n">
        <v>8.06471541335679</v>
      </c>
      <c r="G54" s="15" t="n">
        <v>0.102581437067059</v>
      </c>
      <c r="H54" s="13" t="n">
        <v>8.06931698831289</v>
      </c>
      <c r="I54" s="14" t="n">
        <v>0.15297994029558</v>
      </c>
      <c r="J54" s="13" t="n">
        <v>8.19581497642208</v>
      </c>
      <c r="K54" s="14" t="n">
        <v>0.112337097260847</v>
      </c>
      <c r="L54" s="13" t="n">
        <v>8.10545927062981</v>
      </c>
      <c r="M54" s="15" t="n">
        <v>0.121939764392352</v>
      </c>
      <c r="N54" s="13" t="n">
        <v>8.05671673901116</v>
      </c>
      <c r="O54" s="14" t="n">
        <v>0.0930781353896825</v>
      </c>
      <c r="P54" s="13" t="n">
        <v>8.15945578103111</v>
      </c>
      <c r="Q54" s="14" t="n">
        <v>0.0924983256133496</v>
      </c>
      <c r="R54" s="13" t="n">
        <v>8.08607075101686</v>
      </c>
      <c r="S54" s="15" t="n">
        <v>0.0808107142509604</v>
      </c>
    </row>
    <row r="55" customFormat="false" ht="11.25" hidden="false" customHeight="true" outlineLevel="0" collapsed="false">
      <c r="A55" s="12" t="s">
        <v>60</v>
      </c>
      <c r="B55" s="13" t="n">
        <v>0.0589584668617939</v>
      </c>
      <c r="C55" s="14" t="n">
        <v>0.0451439466538024</v>
      </c>
      <c r="D55" s="13" t="n">
        <v>0.021988794730666</v>
      </c>
      <c r="E55" s="14" t="n">
        <v>0.0167528341800682</v>
      </c>
      <c r="F55" s="13" t="n">
        <v>0.0483957033957573</v>
      </c>
      <c r="G55" s="15" t="n">
        <v>0.0326238973415808</v>
      </c>
      <c r="H55" s="13" t="n">
        <v>0.0373751769283903</v>
      </c>
      <c r="I55" s="14" t="n">
        <v>0.0219297347543024</v>
      </c>
      <c r="J55" s="13" t="n">
        <v>0.0738299641553559</v>
      </c>
      <c r="K55" s="14" t="n">
        <v>0.0591633721768934</v>
      </c>
      <c r="L55" s="13" t="n">
        <v>0.047790830421809</v>
      </c>
      <c r="M55" s="15" t="n">
        <v>0.0237672347100859</v>
      </c>
      <c r="N55" s="13" t="n">
        <v>0.0481489772089386</v>
      </c>
      <c r="O55" s="14" t="n">
        <v>0.025080085448319</v>
      </c>
      <c r="P55" s="13" t="n">
        <v>0.046464313180315</v>
      </c>
      <c r="Q55" s="14" t="n">
        <v>0.0283456855361502</v>
      </c>
      <c r="R55" s="13" t="n">
        <v>0.0476676446293319</v>
      </c>
      <c r="S55" s="15" t="n">
        <v>0.019808213743754</v>
      </c>
    </row>
    <row r="56" customFormat="false" ht="11.25" hidden="false" customHeight="true" outlineLevel="0" collapsed="false">
      <c r="A56" s="12" t="s">
        <v>61</v>
      </c>
      <c r="B56" s="13" t="s">
        <v>30</v>
      </c>
      <c r="C56" s="14" t="s">
        <v>30</v>
      </c>
      <c r="D56" s="13" t="s">
        <v>30</v>
      </c>
      <c r="E56" s="14" t="s">
        <v>30</v>
      </c>
      <c r="F56" s="13" t="s">
        <v>30</v>
      </c>
      <c r="G56" s="15" t="s">
        <v>30</v>
      </c>
      <c r="H56" s="13" t="s">
        <v>30</v>
      </c>
      <c r="I56" s="14" t="s">
        <v>30</v>
      </c>
      <c r="J56" s="13" t="s">
        <v>30</v>
      </c>
      <c r="K56" s="14" t="s">
        <v>30</v>
      </c>
      <c r="L56" s="13" t="s">
        <v>30</v>
      </c>
      <c r="M56" s="15" t="s">
        <v>30</v>
      </c>
      <c r="N56" s="13" t="s">
        <v>30</v>
      </c>
      <c r="O56" s="14" t="s">
        <v>30</v>
      </c>
      <c r="P56" s="13" t="s">
        <v>30</v>
      </c>
      <c r="Q56" s="14" t="s">
        <v>30</v>
      </c>
      <c r="R56" s="13" t="s">
        <v>30</v>
      </c>
      <c r="S56" s="15" t="s">
        <v>30</v>
      </c>
    </row>
    <row r="57" customFormat="false" ht="11.25" hidden="false" customHeight="true" outlineLevel="0" collapsed="false">
      <c r="A57" s="12" t="s">
        <v>62</v>
      </c>
      <c r="B57" s="13" t="n">
        <v>1.02636750136364</v>
      </c>
      <c r="C57" s="14" t="n">
        <v>0.0464328670717588</v>
      </c>
      <c r="D57" s="13" t="n">
        <v>1.01580192503916</v>
      </c>
      <c r="E57" s="14" t="n">
        <v>0.0492922266985956</v>
      </c>
      <c r="F57" s="13" t="n">
        <v>1.02334876527093</v>
      </c>
      <c r="G57" s="15" t="n">
        <v>0.0411138786197333</v>
      </c>
      <c r="H57" s="13" t="n">
        <v>0.504872352243549</v>
      </c>
      <c r="I57" s="14" t="n">
        <v>0.0448376881862394</v>
      </c>
      <c r="J57" s="13" t="n">
        <v>0.525339046482332</v>
      </c>
      <c r="K57" s="14" t="n">
        <v>0.0477320845636333</v>
      </c>
      <c r="L57" s="13" t="n">
        <v>0.510719979168916</v>
      </c>
      <c r="M57" s="15" t="n">
        <v>0.0391280944673864</v>
      </c>
      <c r="N57" s="13" t="n">
        <v>0.565519476741906</v>
      </c>
      <c r="O57" s="14" t="n">
        <v>0.0328222754779807</v>
      </c>
      <c r="P57" s="13" t="n">
        <v>0.566492375090471</v>
      </c>
      <c r="Q57" s="14" t="n">
        <v>0.0346047999955679</v>
      </c>
      <c r="R57" s="13" t="n">
        <v>0.565797447698638</v>
      </c>
      <c r="S57" s="15" t="n">
        <v>0.028942077334504</v>
      </c>
    </row>
    <row r="58" customFormat="false" ht="11.25" hidden="false" customHeight="true" outlineLevel="0" collapsed="false">
      <c r="A58" s="12" t="s">
        <v>63</v>
      </c>
      <c r="B58" s="13" t="s">
        <v>30</v>
      </c>
      <c r="C58" s="14" t="s">
        <v>30</v>
      </c>
      <c r="D58" s="13" t="s">
        <v>30</v>
      </c>
      <c r="E58" s="14" t="s">
        <v>30</v>
      </c>
      <c r="F58" s="13" t="s">
        <v>30</v>
      </c>
      <c r="G58" s="15" t="s">
        <v>30</v>
      </c>
      <c r="H58" s="13" t="s">
        <v>30</v>
      </c>
      <c r="I58" s="14" t="s">
        <v>30</v>
      </c>
      <c r="J58" s="13" t="s">
        <v>30</v>
      </c>
      <c r="K58" s="14" t="s">
        <v>30</v>
      </c>
      <c r="L58" s="13" t="s">
        <v>30</v>
      </c>
      <c r="M58" s="15" t="s">
        <v>30</v>
      </c>
      <c r="N58" s="13" t="s">
        <v>30</v>
      </c>
      <c r="O58" s="14" t="s">
        <v>30</v>
      </c>
      <c r="P58" s="13" t="n">
        <v>0.00554045256492073</v>
      </c>
      <c r="Q58" s="14" t="n">
        <v>0.0049063739896162</v>
      </c>
      <c r="R58" s="13" t="n">
        <v>0.00565426885636026</v>
      </c>
      <c r="S58" s="15" t="n">
        <v>0.00460596739147839</v>
      </c>
    </row>
    <row r="59" customFormat="false" ht="11.25" hidden="false" customHeight="true" outlineLevel="0" collapsed="false">
      <c r="A59" s="12" t="s">
        <v>64</v>
      </c>
      <c r="B59" s="13" t="n">
        <v>0.0238865321605664</v>
      </c>
      <c r="C59" s="14" t="n">
        <v>0.0115036536968739</v>
      </c>
      <c r="D59" s="13" t="n">
        <v>0.0219380645532243</v>
      </c>
      <c r="E59" s="14" t="n">
        <v>0.0139935291163701</v>
      </c>
      <c r="F59" s="13" t="n">
        <v>0.0233298271298972</v>
      </c>
      <c r="G59" s="15" t="n">
        <v>0.0106219368516447</v>
      </c>
      <c r="H59" s="13" t="n">
        <v>0.0245725785464854</v>
      </c>
      <c r="I59" s="14" t="n">
        <v>0.0132368732278392</v>
      </c>
      <c r="J59" s="13" t="n">
        <v>0.0487356766047103</v>
      </c>
      <c r="K59" s="14" t="n">
        <v>0.0333503388958002</v>
      </c>
      <c r="L59" s="13" t="n">
        <v>0.0314763208488354</v>
      </c>
      <c r="M59" s="15" t="n">
        <v>0.0141425722355144</v>
      </c>
      <c r="N59" s="13" t="n">
        <v>0.0242301225646638</v>
      </c>
      <c r="O59" s="14" t="n">
        <v>0.00877152196321004</v>
      </c>
      <c r="P59" s="13" t="n">
        <v>0.0348977227249774</v>
      </c>
      <c r="Q59" s="14" t="n">
        <v>0.0177299146871568</v>
      </c>
      <c r="R59" s="13" t="n">
        <v>0.0272780083247534</v>
      </c>
      <c r="S59" s="15" t="n">
        <v>0.008789159685868</v>
      </c>
    </row>
    <row r="60" customFormat="false" ht="11.25" hidden="false" customHeight="true" outlineLevel="0" collapsed="false">
      <c r="A60" s="20" t="s">
        <v>65</v>
      </c>
      <c r="B60" s="17" t="n">
        <v>9.15681548051815</v>
      </c>
      <c r="C60" s="18" t="n">
        <v>0.109464187863145</v>
      </c>
      <c r="D60" s="17" t="n">
        <v>9.20863653842372</v>
      </c>
      <c r="E60" s="18" t="n">
        <v>0.158713018468545</v>
      </c>
      <c r="F60" s="17" t="n">
        <v>9.1716214970626</v>
      </c>
      <c r="G60" s="19" t="n">
        <v>0.107935447588143</v>
      </c>
      <c r="H60" s="17" t="n">
        <v>9.04760580923446</v>
      </c>
      <c r="I60" s="18" t="n">
        <v>0.153279909303291</v>
      </c>
      <c r="J60" s="17" t="n">
        <v>9.2645411538286</v>
      </c>
      <c r="K60" s="18" t="n">
        <v>0.117615249610479</v>
      </c>
      <c r="L60" s="17" t="n">
        <v>9.10958733626136</v>
      </c>
      <c r="M60" s="19" t="n">
        <v>0.128081279952704</v>
      </c>
      <c r="N60" s="17" t="n">
        <v>9.10212035223255</v>
      </c>
      <c r="O60" s="18" t="n">
        <v>0.0940452560339125</v>
      </c>
      <c r="P60" s="17" t="n">
        <v>9.23425885117742</v>
      </c>
      <c r="Q60" s="18" t="n">
        <v>0.103073938496306</v>
      </c>
      <c r="R60" s="17" t="n">
        <v>9.13987420907394</v>
      </c>
      <c r="S60" s="19" t="n">
        <v>0.0843235277126838</v>
      </c>
    </row>
    <row r="61" customFormat="false" ht="15.75" hidden="false" customHeight="true" outlineLevel="0" collapsed="false">
      <c r="A61" s="12" t="s">
        <v>66</v>
      </c>
      <c r="B61" s="13" t="n">
        <v>1.21217432689724</v>
      </c>
      <c r="C61" s="14" t="n">
        <v>0.0529676695218825</v>
      </c>
      <c r="D61" s="13" t="n">
        <v>1.2933882613208</v>
      </c>
      <c r="E61" s="14" t="n">
        <v>0.0634334317031471</v>
      </c>
      <c r="F61" s="13" t="n">
        <v>1.23537830816111</v>
      </c>
      <c r="G61" s="15" t="n">
        <v>0.0470117951559828</v>
      </c>
      <c r="H61" s="13" t="n">
        <v>1.26928179792553</v>
      </c>
      <c r="I61" s="14" t="n">
        <v>0.0715052515090025</v>
      </c>
      <c r="J61" s="13" t="n">
        <v>1.30545077001936</v>
      </c>
      <c r="K61" s="14" t="n">
        <v>0.0613688700643616</v>
      </c>
      <c r="L61" s="13" t="n">
        <v>1.27961578995234</v>
      </c>
      <c r="M61" s="15" t="n">
        <v>0.0590945388364372</v>
      </c>
      <c r="N61" s="13" t="n">
        <v>1.24077527786837</v>
      </c>
      <c r="O61" s="14" t="n">
        <v>0.0446550444042938</v>
      </c>
      <c r="P61" s="13" t="n">
        <v>1.29547367523704</v>
      </c>
      <c r="Q61" s="14" t="n">
        <v>0.0439181483564548</v>
      </c>
      <c r="R61" s="13" t="n">
        <v>1.25640339140228</v>
      </c>
      <c r="S61" s="15" t="n">
        <v>0.037657799050148</v>
      </c>
    </row>
    <row r="62" customFormat="false" ht="11.25" hidden="false" customHeight="true" outlineLevel="0" collapsed="false">
      <c r="A62" s="12" t="s">
        <v>67</v>
      </c>
      <c r="B62" s="13" t="n">
        <v>0.351120694834494</v>
      </c>
      <c r="C62" s="14" t="n">
        <v>0.0469692126702333</v>
      </c>
      <c r="D62" s="13" t="n">
        <v>0.394469302242695</v>
      </c>
      <c r="E62" s="14" t="n">
        <v>0.0553774449073002</v>
      </c>
      <c r="F62" s="13" t="n">
        <v>0.363506011236837</v>
      </c>
      <c r="G62" s="15" t="n">
        <v>0.0411787518146183</v>
      </c>
      <c r="H62" s="13" t="n">
        <v>0.383013859621974</v>
      </c>
      <c r="I62" s="14" t="n">
        <v>0.0629316598891764</v>
      </c>
      <c r="J62" s="13" t="n">
        <v>0.395497203248406</v>
      </c>
      <c r="K62" s="14" t="n">
        <v>0.0607869418520551</v>
      </c>
      <c r="L62" s="13" t="n">
        <v>0.386580529229526</v>
      </c>
      <c r="M62" s="15" t="n">
        <v>0.0528682854030683</v>
      </c>
      <c r="N62" s="13" t="n">
        <v>0.367093645938372</v>
      </c>
      <c r="O62" s="14" t="n">
        <v>0.0394107241081508</v>
      </c>
      <c r="P62" s="13" t="n">
        <v>0.392549186268532</v>
      </c>
      <c r="Q62" s="14" t="n">
        <v>0.0407109045548997</v>
      </c>
      <c r="R62" s="13" t="n">
        <v>0.374366657461275</v>
      </c>
      <c r="S62" s="15" t="n">
        <v>0.0335853118443808</v>
      </c>
    </row>
    <row r="63" customFormat="false" ht="11.25" hidden="false" customHeight="true" outlineLevel="0" collapsed="false">
      <c r="A63" s="21" t="s">
        <v>68</v>
      </c>
      <c r="B63" s="17" t="n">
        <v>1.56329502173173</v>
      </c>
      <c r="C63" s="18" t="n">
        <v>0.0720165477633679</v>
      </c>
      <c r="D63" s="17" t="n">
        <v>2.0878575635635</v>
      </c>
      <c r="E63" s="18" t="n">
        <v>0.0780337247548861</v>
      </c>
      <c r="F63" s="17" t="n">
        <v>2</v>
      </c>
      <c r="G63" s="19" t="n">
        <v>0.0625462348047269</v>
      </c>
      <c r="H63" s="17" t="n">
        <v>2.0522956575475</v>
      </c>
      <c r="I63" s="18" t="n">
        <v>0.0940160487143189</v>
      </c>
      <c r="J63" s="17" t="n">
        <v>2.10094797326776</v>
      </c>
      <c r="K63" s="18" t="n">
        <v>0.0792739812616231</v>
      </c>
      <c r="L63" s="17" t="n">
        <v>2.06619631918186</v>
      </c>
      <c r="M63" s="19" t="n">
        <v>0.0767860513796009</v>
      </c>
      <c r="N63" s="17" t="n">
        <v>2.00786892380674</v>
      </c>
      <c r="O63" s="18" t="n">
        <v>0.0595736709101427</v>
      </c>
      <c r="P63" s="17" t="n">
        <v>2.08802286150557</v>
      </c>
      <c r="Q63" s="18" t="n">
        <v>0.0555129133245026</v>
      </c>
      <c r="R63" s="17" t="n">
        <v>2.03077004886355</v>
      </c>
      <c r="S63" s="19" t="n">
        <v>0.0495727053679237</v>
      </c>
    </row>
    <row r="64" customFormat="false" ht="15.75" hidden="false" customHeight="true" outlineLevel="0" collapsed="false">
      <c r="A64" s="23" t="s">
        <v>69</v>
      </c>
      <c r="B64" s="13" t="n">
        <v>0.00374114949299399</v>
      </c>
      <c r="C64" s="14" t="n">
        <v>0.00348354373378091</v>
      </c>
      <c r="D64" s="13" t="s">
        <v>30</v>
      </c>
      <c r="E64" s="14" t="s">
        <v>30</v>
      </c>
      <c r="F64" s="13" t="n">
        <v>0.00417818944294563</v>
      </c>
      <c r="G64" s="15" t="n">
        <v>0.00312639087453755</v>
      </c>
      <c r="H64" s="13" t="s">
        <v>30</v>
      </c>
      <c r="I64" s="14" t="s">
        <v>30</v>
      </c>
      <c r="J64" s="13" t="s">
        <v>30</v>
      </c>
      <c r="K64" s="14" t="s">
        <v>30</v>
      </c>
      <c r="L64" s="13" t="s">
        <v>30</v>
      </c>
      <c r="M64" s="15" t="s">
        <v>30</v>
      </c>
      <c r="N64" s="13" t="n">
        <v>0.00372307495902149</v>
      </c>
      <c r="O64" s="14" t="n">
        <v>0.00307870775652929</v>
      </c>
      <c r="P64" s="13" t="s">
        <v>30</v>
      </c>
      <c r="Q64" s="14" t="s">
        <v>30</v>
      </c>
      <c r="R64" s="13" t="n">
        <v>0.00338899188264805</v>
      </c>
      <c r="S64" s="15" t="n">
        <v>0.00235953929765394</v>
      </c>
    </row>
    <row r="65" customFormat="false" ht="11.25" hidden="false" customHeight="true" outlineLevel="0" collapsed="false">
      <c r="A65" s="25" t="s">
        <v>70</v>
      </c>
      <c r="B65" s="17" t="n">
        <v>11.1238516517429</v>
      </c>
      <c r="C65" s="18" t="n">
        <v>0.138996955622564</v>
      </c>
      <c r="D65" s="17" t="n">
        <v>11.301764891305</v>
      </c>
      <c r="E65" s="18" t="n">
        <v>0.17865366187903</v>
      </c>
      <c r="F65" s="17" t="n">
        <v>11.1746840059035</v>
      </c>
      <c r="G65" s="19" t="n">
        <v>0.129291490590491</v>
      </c>
      <c r="H65" s="17" t="n">
        <v>11.1036065268832</v>
      </c>
      <c r="I65" s="18" t="n">
        <v>0.169855415835547</v>
      </c>
      <c r="J65" s="17" t="n">
        <v>11.3656918535722</v>
      </c>
      <c r="K65" s="18" t="n">
        <v>0.152589284947613</v>
      </c>
      <c r="L65" s="17" t="n">
        <v>11.1784880487943</v>
      </c>
      <c r="M65" s="19" t="n">
        <v>0.145447457077059</v>
      </c>
      <c r="N65" s="17" t="n">
        <v>11.1137123509983</v>
      </c>
      <c r="O65" s="18" t="n">
        <v>0.109782311152654</v>
      </c>
      <c r="P65" s="17" t="n">
        <v>11.3248354968747</v>
      </c>
      <c r="Q65" s="18" t="n">
        <v>0.121154422121542</v>
      </c>
      <c r="R65" s="17" t="n">
        <v>11.1740332498201</v>
      </c>
      <c r="S65" s="19" t="n">
        <v>0.0979791729170424</v>
      </c>
    </row>
    <row r="66" customFormat="false" ht="15.75" hidden="false" customHeight="true" outlineLevel="0" collapsed="false">
      <c r="A66" s="12" t="s">
        <v>71</v>
      </c>
      <c r="B66" s="13" t="s">
        <v>30</v>
      </c>
      <c r="C66" s="14" t="s">
        <v>30</v>
      </c>
      <c r="D66" s="13" t="n">
        <v>0</v>
      </c>
      <c r="E66" s="14" t="n">
        <v>0</v>
      </c>
      <c r="F66" s="13" t="s">
        <v>30</v>
      </c>
      <c r="G66" s="15" t="s">
        <v>30</v>
      </c>
      <c r="H66" s="13" t="s">
        <v>30</v>
      </c>
      <c r="I66" s="14" t="s">
        <v>30</v>
      </c>
      <c r="J66" s="13" t="n">
        <v>0</v>
      </c>
      <c r="K66" s="14" t="n">
        <v>0</v>
      </c>
      <c r="L66" s="13" t="s">
        <v>30</v>
      </c>
      <c r="M66" s="15" t="s">
        <v>30</v>
      </c>
      <c r="N66" s="13" t="s">
        <v>30</v>
      </c>
      <c r="O66" s="14" t="s">
        <v>30</v>
      </c>
      <c r="P66" s="13" t="n">
        <v>0</v>
      </c>
      <c r="Q66" s="14" t="n">
        <v>0</v>
      </c>
      <c r="R66" s="13" t="s">
        <v>30</v>
      </c>
      <c r="S66" s="15" t="s">
        <v>30</v>
      </c>
    </row>
    <row r="67" customFormat="false" ht="11.25" hidden="false" customHeight="true" outlineLevel="0" collapsed="false">
      <c r="A67" s="12" t="s">
        <v>72</v>
      </c>
      <c r="B67" s="13" t="s">
        <v>30</v>
      </c>
      <c r="C67" s="14" t="s">
        <v>30</v>
      </c>
      <c r="D67" s="13" t="s">
        <v>30</v>
      </c>
      <c r="E67" s="14" t="s">
        <v>30</v>
      </c>
      <c r="F67" s="13" t="s">
        <v>30</v>
      </c>
      <c r="G67" s="15" t="s">
        <v>30</v>
      </c>
      <c r="H67" s="13" t="n">
        <v>0</v>
      </c>
      <c r="I67" s="14" t="n">
        <v>0</v>
      </c>
      <c r="J67" s="13" t="n">
        <v>-0.000809531474543438</v>
      </c>
      <c r="K67" s="14" t="n">
        <v>0.00160959719900987</v>
      </c>
      <c r="L67" s="13" t="n">
        <v>-0.000231294707012411</v>
      </c>
      <c r="M67" s="15" t="n">
        <v>0.000459884914002819</v>
      </c>
      <c r="N67" s="13" t="s">
        <v>30</v>
      </c>
      <c r="O67" s="14" t="s">
        <v>30</v>
      </c>
      <c r="P67" s="13" t="s">
        <v>30</v>
      </c>
      <c r="Q67" s="14" t="s">
        <v>30</v>
      </c>
      <c r="R67" s="13" t="s">
        <v>30</v>
      </c>
      <c r="S67" s="15" t="s">
        <v>30</v>
      </c>
    </row>
    <row r="68" customFormat="false" ht="11.25" hidden="false" customHeight="true" outlineLevel="0" collapsed="false">
      <c r="A68" s="12" t="s">
        <v>73</v>
      </c>
      <c r="B68" s="13" t="n">
        <v>0.0285137539870835</v>
      </c>
      <c r="C68" s="14" t="n">
        <v>0.0254617215984796</v>
      </c>
      <c r="D68" s="13" t="s">
        <v>30</v>
      </c>
      <c r="E68" s="14" t="s">
        <v>30</v>
      </c>
      <c r="F68" s="13" t="n">
        <v>0.0217564826939564</v>
      </c>
      <c r="G68" s="15" t="n">
        <v>0.0183704701610249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n">
        <v>0.0166974001623243</v>
      </c>
      <c r="O68" s="14" t="n">
        <v>0.0138778456373928</v>
      </c>
      <c r="P68" s="13" t="s">
        <v>30</v>
      </c>
      <c r="Q68" s="14" t="s">
        <v>30</v>
      </c>
      <c r="R68" s="13" t="n">
        <v>0.0128008888660124</v>
      </c>
      <c r="S68" s="15" t="n">
        <v>0.00999194875952779</v>
      </c>
    </row>
    <row r="69" customFormat="false" ht="11.25" hidden="false" customHeight="true" outlineLevel="0" collapsed="false">
      <c r="A69" s="12" t="s">
        <v>74</v>
      </c>
      <c r="B69" s="13" t="s">
        <v>30</v>
      </c>
      <c r="C69" s="14" t="s">
        <v>30</v>
      </c>
      <c r="D69" s="13" t="s">
        <v>30</v>
      </c>
      <c r="E69" s="14" t="s">
        <v>30</v>
      </c>
      <c r="F69" s="13" t="s">
        <v>30</v>
      </c>
      <c r="G69" s="15" t="s">
        <v>30</v>
      </c>
      <c r="H69" s="13" t="n">
        <v>0.00970338631621977</v>
      </c>
      <c r="I69" s="14" t="n">
        <v>0.00963846989365984</v>
      </c>
      <c r="J69" s="13" t="n">
        <v>0.017478122847244</v>
      </c>
      <c r="K69" s="14" t="n">
        <v>0.013182726752748</v>
      </c>
      <c r="L69" s="13" t="n">
        <v>0.0119247396107981</v>
      </c>
      <c r="M69" s="15" t="n">
        <v>0.00779221344508763</v>
      </c>
      <c r="N69" s="13" t="n">
        <v>0.00599965561866051</v>
      </c>
      <c r="O69" s="14" t="n">
        <v>0.00519856669369198</v>
      </c>
      <c r="P69" s="13" t="n">
        <v>0.00937260292669357</v>
      </c>
      <c r="Q69" s="14" t="n">
        <v>0.00671448451273539</v>
      </c>
      <c r="R69" s="13" t="n">
        <v>0.0069633548495271</v>
      </c>
      <c r="S69" s="15" t="n">
        <v>0.004158201892895</v>
      </c>
    </row>
    <row r="70" customFormat="false" ht="11.25" hidden="false" customHeight="true" outlineLevel="0" collapsed="false">
      <c r="A70" s="12" t="s">
        <v>75</v>
      </c>
      <c r="B70" s="13" t="n">
        <v>0.0126219054267334</v>
      </c>
      <c r="C70" s="14" t="n">
        <v>0.0105369144640087</v>
      </c>
      <c r="D70" s="13" t="n">
        <v>0</v>
      </c>
      <c r="E70" s="14" t="n">
        <v>0</v>
      </c>
      <c r="F70" s="13" t="n">
        <v>0.00901564673338099</v>
      </c>
      <c r="G70" s="15" t="n">
        <v>0.00752636747429191</v>
      </c>
      <c r="H70" s="13" t="s">
        <v>30</v>
      </c>
      <c r="I70" s="14" t="s">
        <v>30</v>
      </c>
      <c r="J70" s="13" t="n">
        <v>0</v>
      </c>
      <c r="K70" s="14" t="n">
        <v>0</v>
      </c>
      <c r="L70" s="13" t="s">
        <v>30</v>
      </c>
      <c r="M70" s="15" t="s">
        <v>30</v>
      </c>
      <c r="N70" s="13" t="n">
        <v>0.00735340201320268</v>
      </c>
      <c r="O70" s="14" t="n">
        <v>0.00552530274267482</v>
      </c>
      <c r="P70" s="13" t="n">
        <v>0</v>
      </c>
      <c r="Q70" s="14" t="n">
        <v>0</v>
      </c>
      <c r="R70" s="13" t="n">
        <v>0.00525243000943049</v>
      </c>
      <c r="S70" s="15" t="n">
        <v>0.0039466448161963</v>
      </c>
    </row>
    <row r="71" customFormat="false" ht="11.25" hidden="false" customHeight="true" outlineLevel="0" collapsed="false">
      <c r="A71" s="24" t="s">
        <v>76</v>
      </c>
      <c r="B71" s="17" t="n">
        <v>0.0542941900268573</v>
      </c>
      <c r="C71" s="18" t="n">
        <v>0.0404020753579512</v>
      </c>
      <c r="D71" s="17" t="s">
        <v>30</v>
      </c>
      <c r="E71" s="18" t="s">
        <v>30</v>
      </c>
      <c r="F71" s="17" t="n">
        <v>0.0419008029617876</v>
      </c>
      <c r="G71" s="19" t="n">
        <v>0.0301481869898298</v>
      </c>
      <c r="H71" s="17" t="n">
        <v>0.0176054497826881</v>
      </c>
      <c r="I71" s="18" t="n">
        <v>0.0173345162458874</v>
      </c>
      <c r="J71" s="17" t="n">
        <v>0.0183107046215993</v>
      </c>
      <c r="K71" s="18" t="n">
        <v>0.0136332225603718</v>
      </c>
      <c r="L71" s="17" t="n">
        <v>0.0178069511652342</v>
      </c>
      <c r="M71" s="19" t="n">
        <v>0.0132809210855048</v>
      </c>
      <c r="N71" s="17" t="n">
        <v>0.0359194862968268</v>
      </c>
      <c r="O71" s="18" t="n">
        <v>0.021968149162281</v>
      </c>
      <c r="P71" s="17" t="n">
        <v>0.014024126266596</v>
      </c>
      <c r="Q71" s="18" t="n">
        <v>0.00900252442081614</v>
      </c>
      <c r="R71" s="17" t="n">
        <v>0.0296636691453323</v>
      </c>
      <c r="S71" s="19" t="n">
        <v>0.0163956076534827</v>
      </c>
    </row>
    <row r="72" customFormat="false" ht="15.75" hidden="false" customHeight="true" outlineLevel="0" collapsed="false">
      <c r="A72" s="12" t="s">
        <v>77</v>
      </c>
      <c r="B72" s="13" t="n">
        <v>0.0862139598928822</v>
      </c>
      <c r="C72" s="14" t="n">
        <v>0.0614999485296934</v>
      </c>
      <c r="D72" s="13" t="n">
        <v>0.0441812505125687</v>
      </c>
      <c r="E72" s="14" t="n">
        <v>0.0246050864607422</v>
      </c>
      <c r="F72" s="13" t="n">
        <v>0.0742046143556497</v>
      </c>
      <c r="G72" s="15" t="n">
        <v>0.0449441068441808</v>
      </c>
      <c r="H72" s="13" t="n">
        <v>0.059391976882619</v>
      </c>
      <c r="I72" s="14" t="n">
        <v>0.0547204178715078</v>
      </c>
      <c r="J72" s="13" t="n">
        <v>0.065773517961444</v>
      </c>
      <c r="K72" s="14" t="n">
        <v>0.0352920409478567</v>
      </c>
      <c r="L72" s="13" t="n">
        <v>0.0612152743337118</v>
      </c>
      <c r="M72" s="15" t="n">
        <v>0.0403141884897587</v>
      </c>
      <c r="N72" s="13" t="n">
        <v>0.0727807924419005</v>
      </c>
      <c r="O72" s="14" t="n">
        <v>0.0411384924491339</v>
      </c>
      <c r="P72" s="13" t="n">
        <v>0.0545696039623747</v>
      </c>
      <c r="Q72" s="14" t="n">
        <v>0.0222127596421765</v>
      </c>
      <c r="R72" s="13" t="n">
        <v>0.0675775957334645</v>
      </c>
      <c r="S72" s="15" t="n">
        <v>0.0301659749919937</v>
      </c>
    </row>
    <row r="73" customFormat="false" ht="11.25" hidden="false" customHeight="true" outlineLevel="0" collapsed="false">
      <c r="A73" s="12" t="s">
        <v>78</v>
      </c>
      <c r="B73" s="13" t="n">
        <v>0.230372713040901</v>
      </c>
      <c r="C73" s="14" t="n">
        <v>0.0506979206881657</v>
      </c>
      <c r="D73" s="13" t="n">
        <v>0.242734835559298</v>
      </c>
      <c r="E73" s="14" t="n">
        <v>0.0578510582595249</v>
      </c>
      <c r="F73" s="13" t="n">
        <v>0.233904748046157</v>
      </c>
      <c r="G73" s="15" t="n">
        <v>0.0424592663611122</v>
      </c>
      <c r="H73" s="13" t="n">
        <v>0.151672158713604</v>
      </c>
      <c r="I73" s="14" t="n">
        <v>0.0467220089818692</v>
      </c>
      <c r="J73" s="13" t="n">
        <v>0.226320830167091</v>
      </c>
      <c r="K73" s="14" t="n">
        <v>0.0532333930252257</v>
      </c>
      <c r="L73" s="13" t="n">
        <v>0.173000350557457</v>
      </c>
      <c r="M73" s="15" t="n">
        <v>0.0423341339142571</v>
      </c>
      <c r="N73" s="13" t="n">
        <v>0.190957367637128</v>
      </c>
      <c r="O73" s="14" t="n">
        <v>0.0346167562127827</v>
      </c>
      <c r="P73" s="13" t="n">
        <v>0.236093666921561</v>
      </c>
      <c r="Q73" s="14" t="n">
        <v>0.039631276763863</v>
      </c>
      <c r="R73" s="13" t="n">
        <v>0.203853453146966</v>
      </c>
      <c r="S73" s="15" t="n">
        <v>0.0302440586117486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s">
        <v>30</v>
      </c>
      <c r="I74" s="14" t="s">
        <v>30</v>
      </c>
      <c r="J74" s="13" t="s">
        <v>30</v>
      </c>
      <c r="K74" s="14" t="s">
        <v>30</v>
      </c>
      <c r="L74" s="13" t="s">
        <v>30</v>
      </c>
      <c r="M74" s="15" t="s">
        <v>30</v>
      </c>
      <c r="N74" s="13" t="s">
        <v>30</v>
      </c>
      <c r="O74" s="14" t="s">
        <v>30</v>
      </c>
      <c r="P74" s="13" t="s">
        <v>30</v>
      </c>
      <c r="Q74" s="14" t="s">
        <v>30</v>
      </c>
      <c r="R74" s="13" t="s">
        <v>30</v>
      </c>
      <c r="S74" s="15" t="s">
        <v>30</v>
      </c>
    </row>
    <row r="75" customFormat="false" ht="11.25" hidden="false" customHeight="true" outlineLevel="0" collapsed="false">
      <c r="A75" s="12" t="s">
        <v>80</v>
      </c>
      <c r="B75" s="13" t="s">
        <v>30</v>
      </c>
      <c r="C75" s="14" t="s">
        <v>30</v>
      </c>
      <c r="D75" s="13" t="n">
        <v>0</v>
      </c>
      <c r="E75" s="14" t="n">
        <v>0</v>
      </c>
      <c r="F75" s="13" t="s">
        <v>30</v>
      </c>
      <c r="G75" s="15" t="s">
        <v>30</v>
      </c>
      <c r="H75" s="13" t="n">
        <v>0.0183251931958921</v>
      </c>
      <c r="I75" s="14" t="n">
        <v>0.0178726276131391</v>
      </c>
      <c r="J75" s="13" t="s">
        <v>30</v>
      </c>
      <c r="K75" s="14" t="s">
        <v>30</v>
      </c>
      <c r="L75" s="13" t="n">
        <v>0.0154953128082896</v>
      </c>
      <c r="M75" s="15" t="n">
        <v>0.01349229312222</v>
      </c>
      <c r="N75" s="13" t="n">
        <v>0.00964925028598243</v>
      </c>
      <c r="O75" s="14" t="n">
        <v>0.00901379388687209</v>
      </c>
      <c r="P75" s="13" t="s">
        <v>30</v>
      </c>
      <c r="Q75" s="14" t="s">
        <v>30</v>
      </c>
      <c r="R75" s="13" t="n">
        <v>0.00822921633173702</v>
      </c>
      <c r="S75" s="15" t="n">
        <v>0.00690319254317122</v>
      </c>
    </row>
    <row r="76" customFormat="false" ht="11.25" hidden="false" customHeight="true" outlineLevel="0" collapsed="false">
      <c r="A76" s="12" t="s">
        <v>81</v>
      </c>
      <c r="B76" s="13" t="s">
        <v>30</v>
      </c>
      <c r="C76" s="14" t="s">
        <v>30</v>
      </c>
      <c r="D76" s="13" t="n">
        <v>0.0271723684725277</v>
      </c>
      <c r="E76" s="14" t="n">
        <v>0.0264415941237523</v>
      </c>
      <c r="F76" s="13" t="s">
        <v>30</v>
      </c>
      <c r="G76" s="15" t="s">
        <v>30</v>
      </c>
      <c r="H76" s="13" t="n">
        <v>0.028516255749135</v>
      </c>
      <c r="I76" s="14" t="n">
        <v>0.0193293650066365</v>
      </c>
      <c r="J76" s="13" t="n">
        <v>0.0177014865831528</v>
      </c>
      <c r="K76" s="14" t="n">
        <v>0.0160027720639027</v>
      </c>
      <c r="L76" s="13" t="n">
        <v>0.0254263217017115</v>
      </c>
      <c r="M76" s="15" t="n">
        <v>0.0158845239859467</v>
      </c>
      <c r="N76" s="13" t="n">
        <v>0.0197839032592506</v>
      </c>
      <c r="O76" s="14" t="n">
        <v>0.0129773785350029</v>
      </c>
      <c r="P76" s="13" t="n">
        <v>0.0213162707863925</v>
      </c>
      <c r="Q76" s="14" t="n">
        <v>0.0142335384806485</v>
      </c>
      <c r="R76" s="13" t="n">
        <v>0.0202217225527197</v>
      </c>
      <c r="S76" s="15" t="n">
        <v>0.0115622694038572</v>
      </c>
    </row>
    <row r="77" customFormat="false" ht="11.25" hidden="false" customHeight="true" outlineLevel="0" collapsed="false">
      <c r="A77" s="12" t="s">
        <v>82</v>
      </c>
      <c r="B77" s="13" t="n">
        <v>0.0831595587461222</v>
      </c>
      <c r="C77" s="14" t="n">
        <v>0.0331698457061502</v>
      </c>
      <c r="D77" s="13" t="n">
        <v>0.0267663660259876</v>
      </c>
      <c r="E77" s="14" t="n">
        <v>0.0140594847002245</v>
      </c>
      <c r="F77" s="13" t="n">
        <v>0.0670472179689409</v>
      </c>
      <c r="G77" s="15" t="n">
        <v>0.0248297327339651</v>
      </c>
      <c r="H77" s="13" t="n">
        <v>0.0648293406649979</v>
      </c>
      <c r="I77" s="14" t="n">
        <v>0.0478437701575001</v>
      </c>
      <c r="J77" s="13" t="n">
        <v>0.0477063416521427</v>
      </c>
      <c r="K77" s="14" t="n">
        <v>0.0414395206508088</v>
      </c>
      <c r="L77" s="13" t="n">
        <v>0.0599370552327536</v>
      </c>
      <c r="M77" s="15" t="n">
        <v>0.0447333557682462</v>
      </c>
      <c r="N77" s="13" t="n">
        <v>0.0739792946022468</v>
      </c>
      <c r="O77" s="14" t="n">
        <v>0.0291567621668542</v>
      </c>
      <c r="P77" s="13" t="n">
        <v>0.0375726124844945</v>
      </c>
      <c r="Q77" s="14" t="n">
        <v>0.0237281196534497</v>
      </c>
      <c r="R77" s="13" t="n">
        <v>0.0635773854257461</v>
      </c>
      <c r="S77" s="15" t="n">
        <v>0.0260785515803602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s">
        <v>30</v>
      </c>
      <c r="E78" s="14" t="s">
        <v>30</v>
      </c>
      <c r="F78" s="13" t="n">
        <v>0.00961485376559092</v>
      </c>
      <c r="G78" s="15" t="n">
        <v>0.00767045287552786</v>
      </c>
      <c r="H78" s="13" t="s">
        <v>30</v>
      </c>
      <c r="I78" s="14" t="s">
        <v>30</v>
      </c>
      <c r="J78" s="13" t="n">
        <v>0.013431073644635</v>
      </c>
      <c r="K78" s="14" t="n">
        <v>0.012805383847174</v>
      </c>
      <c r="L78" s="13" t="n">
        <v>0.0138393707262434</v>
      </c>
      <c r="M78" s="15" t="n">
        <v>0.010780445596402</v>
      </c>
      <c r="N78" s="13" t="n">
        <v>0.0102364417187001</v>
      </c>
      <c r="O78" s="14" t="n">
        <v>0.00806191684767097</v>
      </c>
      <c r="P78" s="13" t="n">
        <v>0.0152474349320453</v>
      </c>
      <c r="Q78" s="14" t="n">
        <v>0.0112459449323142</v>
      </c>
      <c r="R78" s="13" t="n">
        <v>0.0116681540653701</v>
      </c>
      <c r="S78" s="15" t="n">
        <v>0.00654324035942946</v>
      </c>
    </row>
    <row r="79" customFormat="false" ht="11.25" hidden="false" customHeight="true" outlineLevel="0" collapsed="false">
      <c r="A79" s="12" t="s">
        <v>84</v>
      </c>
      <c r="B79" s="13" t="n">
        <v>0.0375640381337166</v>
      </c>
      <c r="C79" s="14" t="n">
        <v>0.0255370300383524</v>
      </c>
      <c r="D79" s="13" t="n">
        <v>0.0801503887099203</v>
      </c>
      <c r="E79" s="14" t="n">
        <v>0.0534387669851674</v>
      </c>
      <c r="F79" s="13" t="n">
        <v>0.0497315668697748</v>
      </c>
      <c r="G79" s="15" t="n">
        <v>0.0235730621440937</v>
      </c>
      <c r="H79" s="13" t="n">
        <v>0.066277870828768</v>
      </c>
      <c r="I79" s="14" t="n">
        <v>0.0371138578509338</v>
      </c>
      <c r="J79" s="13" t="n">
        <v>0.0396477219318641</v>
      </c>
      <c r="K79" s="14" t="n">
        <v>0.0228597705412008</v>
      </c>
      <c r="L79" s="13" t="n">
        <v>0.058669256858224</v>
      </c>
      <c r="M79" s="15" t="n">
        <v>0.0284971546452626</v>
      </c>
      <c r="N79" s="13" t="n">
        <v>0.051944694575282</v>
      </c>
      <c r="O79" s="14" t="n">
        <v>0.0226100707554563</v>
      </c>
      <c r="P79" s="13" t="n">
        <v>0.0573431983517945</v>
      </c>
      <c r="Q79" s="14" t="n">
        <v>0.0269950829370629</v>
      </c>
      <c r="R79" s="13" t="n">
        <v>0.0534871242257141</v>
      </c>
      <c r="S79" s="15" t="n">
        <v>0.0182805040094641</v>
      </c>
    </row>
    <row r="80" customFormat="false" ht="11.25" hidden="false" customHeight="true" outlineLevel="0" collapsed="false">
      <c r="A80" s="20" t="s">
        <v>85</v>
      </c>
      <c r="B80" s="17" t="n">
        <v>0.455735178885465</v>
      </c>
      <c r="C80" s="18" t="n">
        <v>0.0865996868970479</v>
      </c>
      <c r="D80" s="17" t="n">
        <v>0.438512903016299</v>
      </c>
      <c r="E80" s="18" t="n">
        <v>0.0910255483913511</v>
      </c>
      <c r="F80" s="17" t="n">
        <v>0.450814528637131</v>
      </c>
      <c r="G80" s="19" t="n">
        <v>0.0691290386075651</v>
      </c>
      <c r="H80" s="17" t="n">
        <v>0.42580729531276</v>
      </c>
      <c r="I80" s="18" t="n">
        <v>0.101560391656283</v>
      </c>
      <c r="J80" s="17" t="n">
        <v>0.443402536399599</v>
      </c>
      <c r="K80" s="18" t="n">
        <v>0.0814186105902507</v>
      </c>
      <c r="L80" s="17" t="n">
        <v>0.430834507051857</v>
      </c>
      <c r="M80" s="19" t="n">
        <v>0.0829073362108741</v>
      </c>
      <c r="N80" s="17" t="n">
        <v>0.440746493249067</v>
      </c>
      <c r="O80" s="18" t="n">
        <v>0.066814266170446</v>
      </c>
      <c r="P80" s="17" t="n">
        <v>0.440485140013563</v>
      </c>
      <c r="Q80" s="18" t="n">
        <v>0.0607216347818801</v>
      </c>
      <c r="R80" s="17" t="n">
        <v>0.440671820896066</v>
      </c>
      <c r="S80" s="19" t="n">
        <v>0.0541822212051845</v>
      </c>
    </row>
    <row r="81" customFormat="false" ht="15.75" hidden="false" customHeight="true" outlineLevel="0" collapsed="false">
      <c r="A81" s="12" t="s">
        <v>86</v>
      </c>
      <c r="B81" s="13" t="n">
        <v>0.0600311160998448</v>
      </c>
      <c r="C81" s="14" t="n">
        <v>0.0392821726201075</v>
      </c>
      <c r="D81" s="13" t="n">
        <v>0.0221207458944719</v>
      </c>
      <c r="E81" s="14" t="n">
        <v>0.0180565666308652</v>
      </c>
      <c r="F81" s="13" t="n">
        <v>0.0491995817554525</v>
      </c>
      <c r="G81" s="15" t="n">
        <v>0.0292885125095385</v>
      </c>
      <c r="H81" s="13" t="n">
        <v>0.0988962718659555</v>
      </c>
      <c r="I81" s="14" t="n">
        <v>0.0686032170811202</v>
      </c>
      <c r="J81" s="13" t="n">
        <v>0.0266659351350594</v>
      </c>
      <c r="K81" s="14" t="n">
        <v>0.0211548811237549</v>
      </c>
      <c r="L81" s="13" t="n">
        <v>0.0782590327999851</v>
      </c>
      <c r="M81" s="15" t="n">
        <v>0.0503104832327501</v>
      </c>
      <c r="N81" s="13" t="n">
        <v>0.0794958270130865</v>
      </c>
      <c r="O81" s="14" t="n">
        <v>0.0396233250887987</v>
      </c>
      <c r="P81" s="13" t="n">
        <v>0.0257938834812326</v>
      </c>
      <c r="Q81" s="14" t="n">
        <v>0.0148243306878122</v>
      </c>
      <c r="R81" s="13" t="n">
        <v>0.0641524145754139</v>
      </c>
      <c r="S81" s="15" t="n">
        <v>0.0293098542559211</v>
      </c>
    </row>
    <row r="82" customFormat="false" ht="11.25" hidden="false" customHeight="true" outlineLevel="0" collapsed="false">
      <c r="A82" s="12" t="s">
        <v>87</v>
      </c>
      <c r="B82" s="13" t="s">
        <v>30</v>
      </c>
      <c r="C82" s="14" t="s">
        <v>30</v>
      </c>
      <c r="D82" s="13" t="n">
        <v>0.0242632719076734</v>
      </c>
      <c r="E82" s="14" t="n">
        <v>0.0222148059138218</v>
      </c>
      <c r="F82" s="13" t="n">
        <v>0.0132938162665085</v>
      </c>
      <c r="G82" s="15" t="n">
        <v>0.0130807477477166</v>
      </c>
      <c r="H82" s="13" t="s">
        <v>30</v>
      </c>
      <c r="I82" s="14" t="s">
        <v>30</v>
      </c>
      <c r="J82" s="13" t="s">
        <v>30</v>
      </c>
      <c r="K82" s="14" t="s">
        <v>30</v>
      </c>
      <c r="L82" s="13" t="s">
        <v>30</v>
      </c>
      <c r="M82" s="15" t="s">
        <v>30</v>
      </c>
      <c r="N82" s="13" t="s">
        <v>30</v>
      </c>
      <c r="O82" s="14" t="s">
        <v>30</v>
      </c>
      <c r="P82" s="13" t="n">
        <v>0.0231018014104684</v>
      </c>
      <c r="Q82" s="14" t="n">
        <v>0.0168595840831588</v>
      </c>
      <c r="R82" s="13" t="n">
        <v>0.0138192063115393</v>
      </c>
      <c r="S82" s="15" t="n">
        <v>0.0112757673625311</v>
      </c>
    </row>
    <row r="83" customFormat="false" ht="11.25" hidden="false" customHeight="true" outlineLevel="0" collapsed="false">
      <c r="A83" s="20" t="s">
        <v>88</v>
      </c>
      <c r="B83" s="17" t="n">
        <v>0.0689371501098873</v>
      </c>
      <c r="C83" s="18" t="n">
        <v>0.0424746039222623</v>
      </c>
      <c r="D83" s="17" t="n">
        <v>0.0463840178021453</v>
      </c>
      <c r="E83" s="18" t="n">
        <v>0.0284464600906564</v>
      </c>
      <c r="F83" s="17" t="n">
        <v>0.062493398021961</v>
      </c>
      <c r="G83" s="19" t="n">
        <v>0.0320772479743325</v>
      </c>
      <c r="H83" s="17" t="n">
        <v>0.110198611952048</v>
      </c>
      <c r="I83" s="18" t="n">
        <v>0.0716127331142716</v>
      </c>
      <c r="J83" s="17" t="n">
        <v>0.0496118539923363</v>
      </c>
      <c r="K83" s="18" t="n">
        <v>0.0344961512523746</v>
      </c>
      <c r="L83" s="17" t="n">
        <v>0.092888109677845</v>
      </c>
      <c r="M83" s="19" t="n">
        <v>0.0543211031884458</v>
      </c>
      <c r="N83" s="17" t="n">
        <v>0.0896019952850541</v>
      </c>
      <c r="O83" s="18" t="n">
        <v>0.0417237194521308</v>
      </c>
      <c r="P83" s="17" t="n">
        <v>0.048895684891701</v>
      </c>
      <c r="Q83" s="18" t="n">
        <v>0.0228555468622018</v>
      </c>
      <c r="R83" s="17" t="n">
        <v>0.0779716208869533</v>
      </c>
      <c r="S83" s="19" t="n">
        <v>0.0316553012843809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30</v>
      </c>
      <c r="E84" s="14" t="s">
        <v>30</v>
      </c>
      <c r="F84" s="13" t="s">
        <v>30</v>
      </c>
      <c r="G84" s="15" t="s">
        <v>30</v>
      </c>
      <c r="H84" s="13" t="s">
        <v>30</v>
      </c>
      <c r="I84" s="14" t="s">
        <v>30</v>
      </c>
      <c r="J84" s="13" t="s">
        <v>30</v>
      </c>
      <c r="K84" s="14" t="s">
        <v>30</v>
      </c>
      <c r="L84" s="13" t="s">
        <v>30</v>
      </c>
      <c r="M84" s="15" t="s">
        <v>30</v>
      </c>
      <c r="N84" s="13" t="s">
        <v>30</v>
      </c>
      <c r="O84" s="14" t="s">
        <v>30</v>
      </c>
      <c r="P84" s="13" t="s">
        <v>30</v>
      </c>
      <c r="Q84" s="14" t="s">
        <v>30</v>
      </c>
      <c r="R84" s="13" t="s">
        <v>30</v>
      </c>
      <c r="S84" s="15" t="s">
        <v>30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s">
        <v>30</v>
      </c>
      <c r="E85" s="14" t="s">
        <v>30</v>
      </c>
      <c r="F85" s="13" t="s">
        <v>30</v>
      </c>
      <c r="G85" s="15" t="s">
        <v>30</v>
      </c>
      <c r="H85" s="13" t="s">
        <v>30</v>
      </c>
      <c r="I85" s="14" t="s">
        <v>30</v>
      </c>
      <c r="J85" s="13" t="n">
        <v>0</v>
      </c>
      <c r="K85" s="14" t="n">
        <v>0</v>
      </c>
      <c r="L85" s="13" t="s">
        <v>30</v>
      </c>
      <c r="M85" s="15" t="s">
        <v>30</v>
      </c>
      <c r="N85" s="13" t="s">
        <v>30</v>
      </c>
      <c r="O85" s="14" t="s">
        <v>30</v>
      </c>
      <c r="P85" s="13" t="s">
        <v>30</v>
      </c>
      <c r="Q85" s="14" t="s">
        <v>30</v>
      </c>
      <c r="R85" s="13" t="s">
        <v>30</v>
      </c>
      <c r="S85" s="15" t="s">
        <v>30</v>
      </c>
    </row>
    <row r="86" customFormat="false" ht="11.25" hidden="false" customHeight="true" outlineLevel="0" collapsed="false">
      <c r="A86" s="12" t="s">
        <v>91</v>
      </c>
      <c r="B86" s="13" t="s">
        <v>30</v>
      </c>
      <c r="C86" s="14" t="s">
        <v>30</v>
      </c>
      <c r="D86" s="13" t="s">
        <v>30</v>
      </c>
      <c r="E86" s="14" t="s">
        <v>30</v>
      </c>
      <c r="F86" s="13" t="s">
        <v>30</v>
      </c>
      <c r="G86" s="15" t="s">
        <v>30</v>
      </c>
      <c r="H86" s="13" t="s">
        <v>30</v>
      </c>
      <c r="I86" s="14" t="s">
        <v>30</v>
      </c>
      <c r="J86" s="13" t="s">
        <v>30</v>
      </c>
      <c r="K86" s="14" t="s">
        <v>30</v>
      </c>
      <c r="L86" s="13" t="n">
        <v>0.00592027888501518</v>
      </c>
      <c r="M86" s="15" t="n">
        <v>0.00584776731280181</v>
      </c>
      <c r="N86" s="13" t="s">
        <v>30</v>
      </c>
      <c r="O86" s="14" t="s">
        <v>30</v>
      </c>
      <c r="P86" s="13" t="n">
        <v>0.011323544073271</v>
      </c>
      <c r="Q86" s="14" t="n">
        <v>0.0104695859580265</v>
      </c>
      <c r="R86" s="13" t="n">
        <v>0.00508754633955585</v>
      </c>
      <c r="S86" s="15" t="n">
        <v>0.00446886307703884</v>
      </c>
    </row>
    <row r="87" customFormat="false" ht="11.25" hidden="false" customHeight="true" outlineLevel="0" collapsed="false">
      <c r="A87" s="12" t="s">
        <v>92</v>
      </c>
      <c r="B87" s="13" t="s">
        <v>30</v>
      </c>
      <c r="C87" s="14" t="s">
        <v>30</v>
      </c>
      <c r="D87" s="13" t="s">
        <v>30</v>
      </c>
      <c r="E87" s="14" t="s">
        <v>30</v>
      </c>
      <c r="F87" s="13" t="s">
        <v>30</v>
      </c>
      <c r="G87" s="15" t="s">
        <v>30</v>
      </c>
      <c r="H87" s="13" t="n">
        <v>0.00780367823920328</v>
      </c>
      <c r="I87" s="14" t="n">
        <v>0.00734737185129574</v>
      </c>
      <c r="J87" s="13" t="s">
        <v>30</v>
      </c>
      <c r="K87" s="14" t="s">
        <v>30</v>
      </c>
      <c r="L87" s="13" t="n">
        <v>0.0058003861980447</v>
      </c>
      <c r="M87" s="15" t="n">
        <v>0.0052757167702045</v>
      </c>
      <c r="N87" s="13" t="n">
        <v>0.0122938241019937</v>
      </c>
      <c r="O87" s="14" t="n">
        <v>0.0121441303955513</v>
      </c>
      <c r="P87" s="13" t="s">
        <v>30</v>
      </c>
      <c r="Q87" s="14" t="s">
        <v>30</v>
      </c>
      <c r="R87" s="13" t="n">
        <v>0.00888756006355257</v>
      </c>
      <c r="S87" s="15" t="n">
        <v>0.00867616693208055</v>
      </c>
    </row>
    <row r="88" customFormat="false" ht="11.25" hidden="false" customHeight="true" outlineLevel="0" collapsed="false">
      <c r="A88" s="12" t="s">
        <v>93</v>
      </c>
      <c r="B88" s="13" t="s">
        <v>30</v>
      </c>
      <c r="C88" s="14" t="s">
        <v>30</v>
      </c>
      <c r="D88" s="13" t="s">
        <v>30</v>
      </c>
      <c r="E88" s="14" t="s">
        <v>30</v>
      </c>
      <c r="F88" s="13" t="n">
        <v>0.0288675221481745</v>
      </c>
      <c r="G88" s="15" t="n">
        <v>0.0229822825100506</v>
      </c>
      <c r="H88" s="13" t="s">
        <v>30</v>
      </c>
      <c r="I88" s="14" t="s">
        <v>30</v>
      </c>
      <c r="J88" s="13" t="s">
        <v>30</v>
      </c>
      <c r="K88" s="14" t="s">
        <v>30</v>
      </c>
      <c r="L88" s="13" t="s">
        <v>30</v>
      </c>
      <c r="M88" s="15" t="s">
        <v>30</v>
      </c>
      <c r="N88" s="13" t="s">
        <v>30</v>
      </c>
      <c r="O88" s="14" t="s">
        <v>30</v>
      </c>
      <c r="P88" s="13" t="n">
        <v>0.0339513940317618</v>
      </c>
      <c r="Q88" s="14" t="n">
        <v>0.0299489044580551</v>
      </c>
      <c r="R88" s="13" t="n">
        <v>0.0186323575238386</v>
      </c>
      <c r="S88" s="15" t="n">
        <v>0.0127796626409288</v>
      </c>
    </row>
    <row r="89" customFormat="false" ht="11.25" hidden="false" customHeight="true" outlineLevel="0" collapsed="false">
      <c r="A89" s="21" t="s">
        <v>94</v>
      </c>
      <c r="B89" s="17" t="n">
        <v>0.0553757118477458</v>
      </c>
      <c r="C89" s="18" t="n">
        <v>0.0384240222331396</v>
      </c>
      <c r="D89" s="17" t="n">
        <v>0.0516490017078917</v>
      </c>
      <c r="E89" s="18" t="n">
        <v>0.047248772194111</v>
      </c>
      <c r="F89" s="17" t="n">
        <v>0.0543109375220732</v>
      </c>
      <c r="G89" s="19" t="n">
        <v>0.0303541108712787</v>
      </c>
      <c r="H89" s="17" t="n">
        <v>0.0132140964255369</v>
      </c>
      <c r="I89" s="18" t="n">
        <v>0.00996808219313194</v>
      </c>
      <c r="J89" s="17" t="n">
        <v>0.0565380139907437</v>
      </c>
      <c r="K89" s="18" t="n">
        <v>0.0396931273643837</v>
      </c>
      <c r="L89" s="17" t="n">
        <v>0.0255923585870246</v>
      </c>
      <c r="M89" s="19" t="n">
        <v>0.0134104862826574</v>
      </c>
      <c r="N89" s="17" t="n">
        <v>0.0342600456513385</v>
      </c>
      <c r="O89" s="18" t="n">
        <v>0.0199319515684067</v>
      </c>
      <c r="P89" s="17" t="n">
        <v>0.0555199567532628</v>
      </c>
      <c r="Q89" s="18" t="n">
        <v>0.0330008100055459</v>
      </c>
      <c r="R89" s="17" t="n">
        <v>0.040334305966174</v>
      </c>
      <c r="S89" s="19" t="n">
        <v>0.0169710769255266</v>
      </c>
    </row>
    <row r="90" customFormat="false" ht="15.75" hidden="false" customHeight="true" outlineLevel="0" collapsed="false">
      <c r="A90" s="12" t="s">
        <v>95</v>
      </c>
      <c r="B90" s="13" t="n">
        <v>0.0587646093995303</v>
      </c>
      <c r="C90" s="14" t="n">
        <v>0.0544548421653438</v>
      </c>
      <c r="D90" s="13" t="n">
        <v>0.116112448622651</v>
      </c>
      <c r="E90" s="14" t="n">
        <v>0.07252550373287</v>
      </c>
      <c r="F90" s="13" t="n">
        <v>0.075149706320422</v>
      </c>
      <c r="G90" s="15" t="n">
        <v>0.0438331482800243</v>
      </c>
      <c r="H90" s="13" t="n">
        <v>0.0548622623289981</v>
      </c>
      <c r="I90" s="14" t="n">
        <v>0.0483684992411748</v>
      </c>
      <c r="J90" s="13" t="n">
        <v>0.0801473856967792</v>
      </c>
      <c r="K90" s="14" t="n">
        <v>0.0597238935127682</v>
      </c>
      <c r="L90" s="13" t="n">
        <v>0.0620865832912213</v>
      </c>
      <c r="M90" s="15" t="n">
        <v>0.0394513347274382</v>
      </c>
      <c r="N90" s="13" t="n">
        <v>0.0568102094720437</v>
      </c>
      <c r="O90" s="14" t="n">
        <v>0.036423787406734</v>
      </c>
      <c r="P90" s="13" t="n">
        <v>0.0997391203229623</v>
      </c>
      <c r="Q90" s="14" t="n">
        <v>0.0484168033459974</v>
      </c>
      <c r="R90" s="13" t="n">
        <v>0.0690756125723061</v>
      </c>
      <c r="S90" s="15" t="n">
        <v>0.0296393321665816</v>
      </c>
    </row>
    <row r="91" customFormat="false" ht="11.25" hidden="false" customHeight="true" outlineLevel="0" collapsed="false">
      <c r="A91" s="12" t="s">
        <v>96</v>
      </c>
      <c r="B91" s="13" t="n">
        <v>0.0548069099652241</v>
      </c>
      <c r="C91" s="14" t="n">
        <v>0.0418414803402953</v>
      </c>
      <c r="D91" s="13" t="n">
        <v>0.0595267992037815</v>
      </c>
      <c r="E91" s="14" t="n">
        <v>0.0307810271224269</v>
      </c>
      <c r="F91" s="13" t="n">
        <v>0.0561554497476691</v>
      </c>
      <c r="G91" s="15" t="n">
        <v>0.032862988551973</v>
      </c>
      <c r="H91" s="13" t="n">
        <v>0.0483293196123564</v>
      </c>
      <c r="I91" s="14" t="n">
        <v>0.0301986332992227</v>
      </c>
      <c r="J91" s="13" t="n">
        <v>0.0840789290229714</v>
      </c>
      <c r="K91" s="14" t="n">
        <v>0.0468594884628857</v>
      </c>
      <c r="L91" s="13" t="n">
        <v>0.058543493729675</v>
      </c>
      <c r="M91" s="15" t="n">
        <v>0.0248344992786816</v>
      </c>
      <c r="N91" s="13" t="n">
        <v>0.0515627592305212</v>
      </c>
      <c r="O91" s="14" t="n">
        <v>0.0257691008916672</v>
      </c>
      <c r="P91" s="13" t="n">
        <v>0.0724499413144169</v>
      </c>
      <c r="Q91" s="14" t="n">
        <v>0.0278030090579639</v>
      </c>
      <c r="R91" s="13" t="n">
        <v>0.0575305255402057</v>
      </c>
      <c r="S91" s="15" t="n">
        <v>0.0206254130343114</v>
      </c>
    </row>
    <row r="92" customFormat="false" ht="11.25" hidden="false" customHeight="true" outlineLevel="0" collapsed="false">
      <c r="A92" s="12" t="s">
        <v>97</v>
      </c>
      <c r="B92" s="13" t="n">
        <v>0.0570622716754041</v>
      </c>
      <c r="C92" s="14" t="n">
        <v>0.0325170543793706</v>
      </c>
      <c r="D92" s="13" t="n">
        <v>0.092050071409449</v>
      </c>
      <c r="E92" s="14" t="n">
        <v>0.041867076200222</v>
      </c>
      <c r="F92" s="13" t="n">
        <v>0.0670587858851312</v>
      </c>
      <c r="G92" s="15" t="n">
        <v>0.0257070400997796</v>
      </c>
      <c r="H92" s="13" t="n">
        <v>0.0313820183638311</v>
      </c>
      <c r="I92" s="14" t="n">
        <v>0.020265592019276</v>
      </c>
      <c r="J92" s="13" t="n">
        <v>0.0683253018475562</v>
      </c>
      <c r="K92" s="14" t="n">
        <v>0.0453962360156925</v>
      </c>
      <c r="L92" s="13" t="n">
        <v>0.041937242216324</v>
      </c>
      <c r="M92" s="15" t="n">
        <v>0.0195056226588317</v>
      </c>
      <c r="N92" s="13" t="n">
        <v>0.0442009130358885</v>
      </c>
      <c r="O92" s="14" t="n">
        <v>0.0191491120998886</v>
      </c>
      <c r="P92" s="13" t="n">
        <v>0.076572961379589</v>
      </c>
      <c r="Q92" s="14" t="n">
        <v>0.0287623270007339</v>
      </c>
      <c r="R92" s="13" t="n">
        <v>0.0534500697055172</v>
      </c>
      <c r="S92" s="15" t="n">
        <v>0.0159177228009198</v>
      </c>
    </row>
    <row r="93" customFormat="false" ht="11.25" hidden="false" customHeight="true" outlineLevel="0" collapsed="false">
      <c r="A93" s="12" t="s">
        <v>98</v>
      </c>
      <c r="B93" s="13" t="n">
        <v>0.130659510194276</v>
      </c>
      <c r="C93" s="14" t="n">
        <v>0.0469621757085886</v>
      </c>
      <c r="D93" s="13" t="n">
        <v>0.176323930449496</v>
      </c>
      <c r="E93" s="14" t="n">
        <v>0.0619259759087419</v>
      </c>
      <c r="F93" s="13" t="n">
        <v>0.143706487410053</v>
      </c>
      <c r="G93" s="15" t="n">
        <v>0.0374631906780632</v>
      </c>
      <c r="H93" s="13" t="n">
        <v>0.130742712224895</v>
      </c>
      <c r="I93" s="14" t="n">
        <v>0.0522128169908471</v>
      </c>
      <c r="J93" s="13" t="n">
        <v>0.208735435249624</v>
      </c>
      <c r="K93" s="14" t="n">
        <v>0.067001821843701</v>
      </c>
      <c r="L93" s="13" t="n">
        <v>0.153026347374817</v>
      </c>
      <c r="M93" s="15" t="n">
        <v>0.0425615866061126</v>
      </c>
      <c r="N93" s="13" t="n">
        <v>0.130701179999567</v>
      </c>
      <c r="O93" s="14" t="n">
        <v>0.0351550068096759</v>
      </c>
      <c r="P93" s="13" t="n">
        <v>0.192679657315625</v>
      </c>
      <c r="Q93" s="14" t="n">
        <v>0.0457098839235987</v>
      </c>
      <c r="R93" s="13" t="n">
        <v>0.148409316375584</v>
      </c>
      <c r="S93" s="15" t="n">
        <v>0.0283290763324525</v>
      </c>
    </row>
    <row r="94" customFormat="false" ht="11.25" hidden="false" customHeight="true" outlineLevel="0" collapsed="false">
      <c r="A94" s="12" t="s">
        <v>99</v>
      </c>
      <c r="B94" s="13" t="n">
        <v>0.195908379819681</v>
      </c>
      <c r="C94" s="14" t="n">
        <v>0.0366936687485012</v>
      </c>
      <c r="D94" s="13" t="n">
        <v>0.198859213973816</v>
      </c>
      <c r="E94" s="14" t="n">
        <v>0.0435243526942873</v>
      </c>
      <c r="F94" s="13" t="n">
        <v>0.196751475292291</v>
      </c>
      <c r="G94" s="15" t="n">
        <v>0.0326001594496033</v>
      </c>
      <c r="H94" s="13" t="n">
        <v>0.0727439841969632</v>
      </c>
      <c r="I94" s="14" t="n">
        <v>0.0255912232010101</v>
      </c>
      <c r="J94" s="13" t="n">
        <v>0.0735045974712341</v>
      </c>
      <c r="K94" s="14" t="n">
        <v>0.0220967854297435</v>
      </c>
      <c r="L94" s="13" t="n">
        <v>0.0729613022753263</v>
      </c>
      <c r="M94" s="15" t="n">
        <v>0.0214280774589929</v>
      </c>
      <c r="N94" s="13" t="n">
        <v>0.134224351842859</v>
      </c>
      <c r="O94" s="14" t="n">
        <v>0.023041004345269</v>
      </c>
      <c r="P94" s="13" t="n">
        <v>0.135653104797542</v>
      </c>
      <c r="Q94" s="14" t="n">
        <v>0.0241238974556384</v>
      </c>
      <c r="R94" s="13" t="n">
        <v>0.134632566972768</v>
      </c>
      <c r="S94" s="15" t="n">
        <v>0.020068508994774</v>
      </c>
    </row>
    <row r="95" customFormat="false" ht="11.25" hidden="false" customHeight="true" outlineLevel="0" collapsed="false">
      <c r="A95" s="12" t="s">
        <v>100</v>
      </c>
      <c r="B95" s="13" t="s">
        <v>30</v>
      </c>
      <c r="C95" s="14" t="s">
        <v>30</v>
      </c>
      <c r="D95" s="13" t="n">
        <v>0.0165849673537914</v>
      </c>
      <c r="E95" s="14" t="n">
        <v>0.0131121387410369</v>
      </c>
      <c r="F95" s="13" t="n">
        <v>0.00845171703531247</v>
      </c>
      <c r="G95" s="15" t="n">
        <v>0.0053426430277893</v>
      </c>
      <c r="H95" s="13" t="n">
        <v>0.0146639562828905</v>
      </c>
      <c r="I95" s="14" t="n">
        <v>0.0146121168807202</v>
      </c>
      <c r="J95" s="13" t="s">
        <v>30</v>
      </c>
      <c r="K95" s="14" t="s">
        <v>30</v>
      </c>
      <c r="L95" s="13" t="n">
        <v>0.0172489012494055</v>
      </c>
      <c r="M95" s="15" t="n">
        <v>0.0130011909693898</v>
      </c>
      <c r="N95" s="13" t="n">
        <v>0.00993901253760174</v>
      </c>
      <c r="O95" s="14" t="n">
        <v>0.00781148525424325</v>
      </c>
      <c r="P95" s="13" t="n">
        <v>0.0192404528503159</v>
      </c>
      <c r="Q95" s="14" t="n">
        <v>0.0136790584561087</v>
      </c>
      <c r="R95" s="13" t="n">
        <v>0.0125965669126629</v>
      </c>
      <c r="S95" s="15" t="n">
        <v>0.00681197371522737</v>
      </c>
    </row>
    <row r="96" customFormat="false" ht="11.25" hidden="false" customHeight="true" outlineLevel="0" collapsed="false">
      <c r="A96" s="12" t="s">
        <v>101</v>
      </c>
      <c r="B96" s="13" t="s">
        <v>30</v>
      </c>
      <c r="C96" s="14" t="s">
        <v>30</v>
      </c>
      <c r="D96" s="13" t="s">
        <v>30</v>
      </c>
      <c r="E96" s="14" t="s">
        <v>30</v>
      </c>
      <c r="F96" s="13" t="s">
        <v>30</v>
      </c>
      <c r="G96" s="15" t="s">
        <v>30</v>
      </c>
      <c r="H96" s="13" t="s">
        <v>30</v>
      </c>
      <c r="I96" s="14" t="s">
        <v>30</v>
      </c>
      <c r="J96" s="13" t="s">
        <v>30</v>
      </c>
      <c r="K96" s="14" t="s">
        <v>30</v>
      </c>
      <c r="L96" s="13" t="s">
        <v>30</v>
      </c>
      <c r="M96" s="15" t="s">
        <v>30</v>
      </c>
      <c r="N96" s="13" t="s">
        <v>30</v>
      </c>
      <c r="O96" s="14" t="s">
        <v>30</v>
      </c>
      <c r="P96" s="13" t="s">
        <v>30</v>
      </c>
      <c r="Q96" s="14" t="s">
        <v>30</v>
      </c>
      <c r="R96" s="13" t="s">
        <v>30</v>
      </c>
      <c r="S96" s="15" t="s">
        <v>30</v>
      </c>
    </row>
    <row r="97" customFormat="false" ht="11.25" hidden="false" customHeight="true" outlineLevel="0" collapsed="false">
      <c r="A97" s="12" t="s">
        <v>102</v>
      </c>
      <c r="B97" s="13" t="n">
        <v>0.0794706367608914</v>
      </c>
      <c r="C97" s="14" t="n">
        <v>0.0508577571034662</v>
      </c>
      <c r="D97" s="13" t="n">
        <v>0.064367861085111</v>
      </c>
      <c r="E97" s="14" t="n">
        <v>0.0399969874073816</v>
      </c>
      <c r="F97" s="13" t="n">
        <v>0.0751555579963827</v>
      </c>
      <c r="G97" s="15" t="n">
        <v>0.0407247904053005</v>
      </c>
      <c r="H97" s="13" t="n">
        <v>0.034471064336913</v>
      </c>
      <c r="I97" s="14" t="n">
        <v>0.0309232882750863</v>
      </c>
      <c r="J97" s="13" t="n">
        <v>0.0888316165868168</v>
      </c>
      <c r="K97" s="14" t="n">
        <v>0.0617411282091198</v>
      </c>
      <c r="L97" s="13" t="n">
        <v>0.0500026506940284</v>
      </c>
      <c r="M97" s="15" t="n">
        <v>0.0362114730904739</v>
      </c>
      <c r="N97" s="13" t="n">
        <v>0.0569336456904482</v>
      </c>
      <c r="O97" s="14" t="n">
        <v>0.029818566637823</v>
      </c>
      <c r="P97" s="13" t="n">
        <v>0.0750317382627455</v>
      </c>
      <c r="Q97" s="14" t="n">
        <v>0.0351893016059909</v>
      </c>
      <c r="R97" s="13" t="n">
        <v>0.0621045292825331</v>
      </c>
      <c r="S97" s="15" t="n">
        <v>0.0269445654123655</v>
      </c>
    </row>
    <row r="98" customFormat="false" ht="11.25" hidden="false" customHeight="true" outlineLevel="0" collapsed="false">
      <c r="A98" s="12" t="s">
        <v>103</v>
      </c>
      <c r="B98" s="13" t="s">
        <v>30</v>
      </c>
      <c r="C98" s="14" t="s">
        <v>30</v>
      </c>
      <c r="D98" s="13" t="s">
        <v>30</v>
      </c>
      <c r="E98" s="14" t="s">
        <v>30</v>
      </c>
      <c r="F98" s="13" t="s">
        <v>30</v>
      </c>
      <c r="G98" s="15" t="s">
        <v>30</v>
      </c>
      <c r="H98" s="13" t="s">
        <v>30</v>
      </c>
      <c r="I98" s="14" t="s">
        <v>30</v>
      </c>
      <c r="J98" s="13" t="s">
        <v>30</v>
      </c>
      <c r="K98" s="14" t="s">
        <v>30</v>
      </c>
      <c r="L98" s="13" t="n">
        <v>0.00268529795435462</v>
      </c>
      <c r="M98" s="15" t="n">
        <v>0.00267123008236157</v>
      </c>
      <c r="N98" s="13" t="s">
        <v>30</v>
      </c>
      <c r="O98" s="14" t="s">
        <v>30</v>
      </c>
      <c r="P98" s="13" t="s">
        <v>30</v>
      </c>
      <c r="Q98" s="14" t="s">
        <v>30</v>
      </c>
      <c r="R98" s="13" t="n">
        <v>0.00208891424842858</v>
      </c>
      <c r="S98" s="15" t="n">
        <v>0.00158624052475453</v>
      </c>
    </row>
    <row r="99" customFormat="false" ht="11.25" hidden="false" customHeight="true" outlineLevel="0" collapsed="false">
      <c r="A99" s="20" t="s">
        <v>104</v>
      </c>
      <c r="B99" s="17" t="n">
        <v>0.583466000527825</v>
      </c>
      <c r="C99" s="18" t="n">
        <v>0.110909883369597</v>
      </c>
      <c r="D99" s="17" t="n">
        <v>1.13988152982459</v>
      </c>
      <c r="E99" s="18" t="n">
        <v>0.114553383568907</v>
      </c>
      <c r="F99" s="17" t="n">
        <v>1.02815615175547</v>
      </c>
      <c r="G99" s="19" t="n">
        <v>0.0873604939414397</v>
      </c>
      <c r="H99" s="17" t="n">
        <v>0.436559545070759</v>
      </c>
      <c r="I99" s="18" t="n">
        <v>0.114671681724931</v>
      </c>
      <c r="J99" s="17" t="n">
        <v>1.03985267432345</v>
      </c>
      <c r="K99" s="18" t="n">
        <v>0.126846638601551</v>
      </c>
      <c r="L99" s="17" t="n">
        <v>0.494643296285814</v>
      </c>
      <c r="M99" s="19" t="n">
        <v>0.095847004554209</v>
      </c>
      <c r="N99" s="17" t="n">
        <v>0.509891313114526</v>
      </c>
      <c r="O99" s="18" t="n">
        <v>0.0800276558536022</v>
      </c>
      <c r="P99" s="17" t="n">
        <v>1.08708837230573</v>
      </c>
      <c r="Q99" s="18" t="n">
        <v>0.0854551474097803</v>
      </c>
      <c r="R99" s="17" t="n">
        <v>0.560519044312012</v>
      </c>
      <c r="S99" s="19" t="n">
        <v>0.0648983060964941</v>
      </c>
    </row>
    <row r="100" customFormat="false" ht="12.75" hidden="false" customHeight="false" outlineLevel="0" collapsed="false">
      <c r="A100" s="12" t="s">
        <v>105</v>
      </c>
      <c r="B100" s="13" t="n">
        <v>2.37719488039692</v>
      </c>
      <c r="C100" s="14" t="n">
        <v>0.136410893899517</v>
      </c>
      <c r="D100" s="13" t="n">
        <v>2.55950436722071</v>
      </c>
      <c r="E100" s="14" t="n">
        <v>0.151562508716347</v>
      </c>
      <c r="F100" s="13" t="n">
        <v>2.42928330520372</v>
      </c>
      <c r="G100" s="15" t="n">
        <v>0.12033188997733</v>
      </c>
      <c r="H100" s="13" t="n">
        <v>2.47499768954612</v>
      </c>
      <c r="I100" s="14" t="n">
        <v>0.151303357554253</v>
      </c>
      <c r="J100" s="13" t="n">
        <v>3.38997634267142</v>
      </c>
      <c r="K100" s="14" t="n">
        <v>0.165023515518434</v>
      </c>
      <c r="L100" s="13" t="n">
        <v>3.02213444758192</v>
      </c>
      <c r="M100" s="15" t="n">
        <v>0.124511400825608</v>
      </c>
      <c r="N100" s="13" t="n">
        <v>2.42617714662142</v>
      </c>
      <c r="O100" s="14" t="n">
        <v>0.101721702911766</v>
      </c>
      <c r="P100" s="13" t="n">
        <v>3.18200404825015</v>
      </c>
      <c r="Q100" s="14" t="n">
        <v>0.114310315192613</v>
      </c>
      <c r="R100" s="13" t="n">
        <v>2.5278419756582</v>
      </c>
      <c r="S100" s="15" t="n">
        <v>0.0867919472570521</v>
      </c>
    </row>
    <row r="101" customFormat="false" ht="11.25" hidden="false" customHeight="true" outlineLevel="0" collapsed="false">
      <c r="A101" s="12" t="s">
        <v>106</v>
      </c>
      <c r="B101" s="13" t="n">
        <v>0.0992862886856512</v>
      </c>
      <c r="C101" s="14" t="n">
        <v>0.0523162850453932</v>
      </c>
      <c r="D101" s="13" t="n">
        <v>0.113691347706399</v>
      </c>
      <c r="E101" s="14" t="n">
        <v>0.0503770931230097</v>
      </c>
      <c r="F101" s="13" t="n">
        <v>0.103402019834436</v>
      </c>
      <c r="G101" s="15" t="n">
        <v>0.0451152613668579</v>
      </c>
      <c r="H101" s="13" t="n">
        <v>0.0983477622617046</v>
      </c>
      <c r="I101" s="14" t="n">
        <v>0.0377476705039745</v>
      </c>
      <c r="J101" s="13" t="n">
        <v>0.120620958438903</v>
      </c>
      <c r="K101" s="14" t="n">
        <v>0.0584170727332225</v>
      </c>
      <c r="L101" s="13" t="n">
        <v>0.104711532598047</v>
      </c>
      <c r="M101" s="15" t="n">
        <v>0.0388826452294172</v>
      </c>
      <c r="N101" s="13" t="n">
        <v>0.0988162495164659</v>
      </c>
      <c r="O101" s="14" t="n">
        <v>0.0322676099315487</v>
      </c>
      <c r="P101" s="13" t="n">
        <v>0.119689548939394</v>
      </c>
      <c r="Q101" s="14" t="n">
        <v>0.0406912584685825</v>
      </c>
      <c r="R101" s="13" t="n">
        <v>0.104780049351588</v>
      </c>
      <c r="S101" s="15" t="n">
        <v>0.0302996701025869</v>
      </c>
    </row>
    <row r="102" customFormat="false" ht="11.25" hidden="false" customHeight="true" outlineLevel="0" collapsed="false">
      <c r="A102" s="20" t="s">
        <v>107</v>
      </c>
      <c r="B102" s="17" t="n">
        <v>2.47648116908257</v>
      </c>
      <c r="C102" s="18" t="n">
        <v>0.146159993074623</v>
      </c>
      <c r="D102" s="17" t="n">
        <v>3.07564885986417</v>
      </c>
      <c r="E102" s="18" t="n">
        <v>0.162024641983987</v>
      </c>
      <c r="F102" s="17" t="n">
        <v>2.5333862235916</v>
      </c>
      <c r="G102" s="19" t="n">
        <v>0.127339286860266</v>
      </c>
      <c r="H102" s="17" t="n">
        <v>2.5734915602572</v>
      </c>
      <c r="I102" s="18" t="n">
        <v>0.15919249184221</v>
      </c>
      <c r="J102" s="17" t="n">
        <v>3.51059730111032</v>
      </c>
      <c r="K102" s="18" t="n">
        <v>0.175289781084068</v>
      </c>
      <c r="L102" s="17" t="n">
        <v>3.12695034335809</v>
      </c>
      <c r="M102" s="19" t="n">
        <v>0.133315800643426</v>
      </c>
      <c r="N102" s="17" t="n">
        <v>2.52506657116248</v>
      </c>
      <c r="O102" s="18" t="n">
        <v>0.107931939180002</v>
      </c>
      <c r="P102" s="17" t="n">
        <v>3.30305273270479</v>
      </c>
      <c r="Q102" s="18" t="n">
        <v>0.122474169635726</v>
      </c>
      <c r="R102" s="17" t="n">
        <v>3.03306261731742</v>
      </c>
      <c r="S102" s="19" t="n">
        <v>0.0924915123492217</v>
      </c>
    </row>
    <row r="103" customFormat="false" ht="15.75" hidden="false" customHeight="true" outlineLevel="0" collapsed="false">
      <c r="A103" s="12" t="s">
        <v>108</v>
      </c>
      <c r="B103" s="13" t="n">
        <v>0.287748181036622</v>
      </c>
      <c r="C103" s="14" t="n">
        <v>0.0460273315183748</v>
      </c>
      <c r="D103" s="13" t="n">
        <v>0.269929003932771</v>
      </c>
      <c r="E103" s="14" t="n">
        <v>0.0529731101793988</v>
      </c>
      <c r="F103" s="13" t="n">
        <v>0.282656987578379</v>
      </c>
      <c r="G103" s="15" t="n">
        <v>0.0428882449715325</v>
      </c>
      <c r="H103" s="13" t="n">
        <v>0.316808317922357</v>
      </c>
      <c r="I103" s="14" t="n">
        <v>0.0462382078345506</v>
      </c>
      <c r="J103" s="13" t="n">
        <v>0.279125652256489</v>
      </c>
      <c r="K103" s="14" t="n">
        <v>0.0460671599757681</v>
      </c>
      <c r="L103" s="13" t="n">
        <v>0.306041842017823</v>
      </c>
      <c r="M103" s="15" t="n">
        <v>0.0393391310618035</v>
      </c>
      <c r="N103" s="13" t="n">
        <v>0.302302275891769</v>
      </c>
      <c r="O103" s="14" t="n">
        <v>0.0326040666863341</v>
      </c>
      <c r="P103" s="13" t="n">
        <v>0.275760948423879</v>
      </c>
      <c r="Q103" s="14" t="n">
        <v>0.0354577053027983</v>
      </c>
      <c r="R103" s="13" t="n">
        <v>0.294719039472372</v>
      </c>
      <c r="S103" s="15" t="n">
        <v>0.0291714142231815</v>
      </c>
    </row>
    <row r="104" customFormat="false" ht="11.25" hidden="false" customHeight="true" outlineLevel="0" collapsed="false">
      <c r="A104" s="12" t="s">
        <v>109</v>
      </c>
      <c r="B104" s="13" t="n">
        <v>0.0357998270806454</v>
      </c>
      <c r="C104" s="14" t="n">
        <v>0.018667765595919</v>
      </c>
      <c r="D104" s="13" t="n">
        <v>0.0257796057248</v>
      </c>
      <c r="E104" s="14" t="n">
        <v>0.015073608804314</v>
      </c>
      <c r="F104" s="13" t="n">
        <v>0.032936906693261</v>
      </c>
      <c r="G104" s="15" t="n">
        <v>0.0142340303780735</v>
      </c>
      <c r="H104" s="13" t="s">
        <v>30</v>
      </c>
      <c r="I104" s="14" t="s">
        <v>30</v>
      </c>
      <c r="J104" s="13" t="n">
        <v>0.0130141439265031</v>
      </c>
      <c r="K104" s="14" t="n">
        <v>0.0118405359636933</v>
      </c>
      <c r="L104" s="13" t="s">
        <v>30</v>
      </c>
      <c r="M104" s="15" t="s">
        <v>30</v>
      </c>
      <c r="N104" s="13" t="n">
        <v>0.0249598185991449</v>
      </c>
      <c r="O104" s="14" t="n">
        <v>0.0143154580626213</v>
      </c>
      <c r="P104" s="13" t="n">
        <v>0.0196847544108717</v>
      </c>
      <c r="Q104" s="14" t="n">
        <v>0.00972231264567779</v>
      </c>
      <c r="R104" s="13" t="n">
        <v>0.0234526574024954</v>
      </c>
      <c r="S104" s="15" t="n">
        <v>0.0106612664981604</v>
      </c>
    </row>
    <row r="105" customFormat="false" ht="11.25" hidden="false" customHeight="true" outlineLevel="0" collapsed="false">
      <c r="A105" s="12" t="s">
        <v>110</v>
      </c>
      <c r="B105" s="13" t="n">
        <v>0.247330697789827</v>
      </c>
      <c r="C105" s="14" t="n">
        <v>0.0661440396029975</v>
      </c>
      <c r="D105" s="13" t="n">
        <v>0.250951436832547</v>
      </c>
      <c r="E105" s="14" t="n">
        <v>0.0590296089502848</v>
      </c>
      <c r="F105" s="13" t="n">
        <v>0.248365194659175</v>
      </c>
      <c r="G105" s="15" t="n">
        <v>0.057713642044151</v>
      </c>
      <c r="H105" s="13" t="n">
        <v>0.200624386912588</v>
      </c>
      <c r="I105" s="14" t="n">
        <v>0.063195321433146</v>
      </c>
      <c r="J105" s="13" t="n">
        <v>0.190706380611363</v>
      </c>
      <c r="K105" s="14" t="n">
        <v>0.0595694575896029</v>
      </c>
      <c r="L105" s="13" t="n">
        <v>0.197790670826524</v>
      </c>
      <c r="M105" s="15" t="n">
        <v>0.0577151079317148</v>
      </c>
      <c r="N105" s="13" t="n">
        <v>0.223938926391288</v>
      </c>
      <c r="O105" s="14" t="n">
        <v>0.0457515204385223</v>
      </c>
      <c r="P105" s="13" t="n">
        <v>0.221264283442378</v>
      </c>
      <c r="Q105" s="14" t="n">
        <v>0.0421554522923206</v>
      </c>
      <c r="R105" s="13" t="n">
        <v>0.2231747426916</v>
      </c>
      <c r="S105" s="15" t="n">
        <v>0.0409390088792051</v>
      </c>
    </row>
    <row r="106" customFormat="false" ht="11.25" hidden="false" customHeight="true" outlineLevel="0" collapsed="false">
      <c r="A106" s="12" t="s">
        <v>111</v>
      </c>
      <c r="B106" s="13" t="n">
        <v>0.101078264125043</v>
      </c>
      <c r="C106" s="14" t="n">
        <v>0.0381449111772811</v>
      </c>
      <c r="D106" s="13" t="n">
        <v>0.12579598886392</v>
      </c>
      <c r="E106" s="14" t="n">
        <v>0.0473889852963049</v>
      </c>
      <c r="F106" s="13" t="n">
        <v>0.108140471193294</v>
      </c>
      <c r="G106" s="15" t="n">
        <v>0.0332607776475323</v>
      </c>
      <c r="H106" s="13" t="n">
        <v>0.0628188359919298</v>
      </c>
      <c r="I106" s="14" t="n">
        <v>0.0247059692627887</v>
      </c>
      <c r="J106" s="13" t="n">
        <v>0.0785707879841675</v>
      </c>
      <c r="K106" s="14" t="n">
        <v>0.0359321939084215</v>
      </c>
      <c r="L106" s="13" t="n">
        <v>0.0673193937039977</v>
      </c>
      <c r="M106" s="15" t="n">
        <v>0.0223397969608406</v>
      </c>
      <c r="N106" s="13" t="n">
        <v>0.0819169178332995</v>
      </c>
      <c r="O106" s="14" t="n">
        <v>0.0227862431968433</v>
      </c>
      <c r="P106" s="13" t="n">
        <v>0.0990749155128879</v>
      </c>
      <c r="Q106" s="14" t="n">
        <v>0.028618236384951</v>
      </c>
      <c r="R106" s="13" t="n">
        <v>0.0868192028846105</v>
      </c>
      <c r="S106" s="15" t="n">
        <v>0.0199137221884295</v>
      </c>
    </row>
    <row r="107" customFormat="false" ht="11.25" hidden="false" customHeight="true" outlineLevel="0" collapsed="false">
      <c r="A107" s="20" t="s">
        <v>112</v>
      </c>
      <c r="B107" s="17" t="n">
        <v>1.07195697003214</v>
      </c>
      <c r="C107" s="18" t="n">
        <v>0.0844213576748979</v>
      </c>
      <c r="D107" s="17" t="n">
        <v>1.07245603535404</v>
      </c>
      <c r="E107" s="18" t="n">
        <v>0.0932642786266626</v>
      </c>
      <c r="F107" s="17" t="n">
        <v>1.07209956012411</v>
      </c>
      <c r="G107" s="19" t="n">
        <v>0.0800448508730475</v>
      </c>
      <c r="H107" s="17" t="n">
        <v>0.59440714107994</v>
      </c>
      <c r="I107" s="18" t="n">
        <v>0.0861885014668239</v>
      </c>
      <c r="J107" s="17" t="n">
        <v>0.561416964778522</v>
      </c>
      <c r="K107" s="18" t="n">
        <v>0.081795344977366</v>
      </c>
      <c r="L107" s="17" t="n">
        <v>0.584981376422392</v>
      </c>
      <c r="M107" s="19" t="n">
        <v>0.0766530411159894</v>
      </c>
      <c r="N107" s="17" t="n">
        <v>1.0331179387155</v>
      </c>
      <c r="O107" s="18" t="n">
        <v>0.0606274540360552</v>
      </c>
      <c r="P107" s="17" t="n">
        <v>1.01578490179002</v>
      </c>
      <c r="Q107" s="18" t="n">
        <v>0.0626623094614303</v>
      </c>
      <c r="R107" s="17" t="n">
        <v>1.02816564245108</v>
      </c>
      <c r="S107" s="19" t="n">
        <v>0.0559048206788012</v>
      </c>
    </row>
    <row r="108" customFormat="false" ht="15.75" hidden="false" customHeight="true" outlineLevel="0" collapsed="false">
      <c r="A108" s="12" t="s">
        <v>113</v>
      </c>
      <c r="B108" s="13" t="n">
        <v>0.0256304485543874</v>
      </c>
      <c r="C108" s="14" t="n">
        <v>0.0175956645008764</v>
      </c>
      <c r="D108" s="13" t="s">
        <v>30</v>
      </c>
      <c r="E108" s="14" t="s">
        <v>30</v>
      </c>
      <c r="F108" s="13" t="n">
        <v>0.0240647391790923</v>
      </c>
      <c r="G108" s="15" t="n">
        <v>0.0154882316941201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.0127940334711657</v>
      </c>
      <c r="O108" s="14" t="n">
        <v>0.00879911094602262</v>
      </c>
      <c r="P108" s="13" t="s">
        <v>30</v>
      </c>
      <c r="Q108" s="14" t="s">
        <v>30</v>
      </c>
      <c r="R108" s="13" t="n">
        <v>0.0118071763216132</v>
      </c>
      <c r="S108" s="15" t="n">
        <v>0.00764865206389457</v>
      </c>
    </row>
    <row r="109" customFormat="false" ht="11.25" hidden="false" customHeight="true" outlineLevel="0" collapsed="false">
      <c r="A109" s="12" t="s">
        <v>114</v>
      </c>
      <c r="B109" s="13" t="n">
        <v>0.10929136506325</v>
      </c>
      <c r="C109" s="14" t="n">
        <v>0.05973094663237</v>
      </c>
      <c r="D109" s="13" t="n">
        <v>0.102976539784664</v>
      </c>
      <c r="E109" s="14" t="n">
        <v>0.0593662287359832</v>
      </c>
      <c r="F109" s="13" t="n">
        <v>0.107487129269368</v>
      </c>
      <c r="G109" s="15" t="n">
        <v>0.0496386140283276</v>
      </c>
      <c r="H109" s="13" t="s">
        <v>30</v>
      </c>
      <c r="I109" s="14" t="s">
        <v>30</v>
      </c>
      <c r="J109" s="13" t="n">
        <v>-0.00039856303487822</v>
      </c>
      <c r="K109" s="14" t="n">
        <v>0.000791362381177524</v>
      </c>
      <c r="L109" s="13" t="s">
        <v>30</v>
      </c>
      <c r="M109" s="15" t="s">
        <v>30</v>
      </c>
      <c r="N109" s="13" t="n">
        <v>0.0553774054788102</v>
      </c>
      <c r="O109" s="14" t="n">
        <v>0.0302260996845287</v>
      </c>
      <c r="P109" s="13" t="n">
        <v>0.0503504430336092</v>
      </c>
      <c r="Q109" s="14" t="n">
        <v>0.028509134718868</v>
      </c>
      <c r="R109" s="13" t="n">
        <v>0.053941130494467</v>
      </c>
      <c r="S109" s="15" t="n">
        <v>0.0251007075864459</v>
      </c>
    </row>
    <row r="110" customFormat="false" ht="11.25" hidden="false" customHeight="true" outlineLevel="0" collapsed="false">
      <c r="A110" s="12" t="s">
        <v>115</v>
      </c>
      <c r="B110" s="13" t="n">
        <v>0.121739969353011</v>
      </c>
      <c r="C110" s="14" t="n">
        <v>0.0372989947284127</v>
      </c>
      <c r="D110" s="13" t="n">
        <v>0.105627808683739</v>
      </c>
      <c r="E110" s="14" t="n">
        <v>0.0312302796235028</v>
      </c>
      <c r="F110" s="13" t="n">
        <v>0.117136494876076</v>
      </c>
      <c r="G110" s="15" t="n">
        <v>0.0319455765629604</v>
      </c>
      <c r="H110" s="13" t="n">
        <v>0.198213774538397</v>
      </c>
      <c r="I110" s="14" t="n">
        <v>0.0485065363495087</v>
      </c>
      <c r="J110" s="13" t="n">
        <v>0.199668136569804</v>
      </c>
      <c r="K110" s="14" t="n">
        <v>0.0700765693352085</v>
      </c>
      <c r="L110" s="13" t="n">
        <v>0.19862930654737</v>
      </c>
      <c r="M110" s="15" t="n">
        <v>0.0473086712498646</v>
      </c>
      <c r="N110" s="13" t="n">
        <v>0.160040099148632</v>
      </c>
      <c r="O110" s="14" t="n">
        <v>0.0307098052998969</v>
      </c>
      <c r="P110" s="13" t="n">
        <v>0.154797439149456</v>
      </c>
      <c r="Q110" s="14" t="n">
        <v>0.0373879154321441</v>
      </c>
      <c r="R110" s="13" t="n">
        <v>0.158542196291725</v>
      </c>
      <c r="S110" s="15" t="n">
        <v>0.0285565607603731</v>
      </c>
    </row>
    <row r="111" customFormat="false" ht="11.25" hidden="false" customHeight="true" outlineLevel="0" collapsed="false">
      <c r="A111" s="12" t="s">
        <v>116</v>
      </c>
      <c r="B111" s="13" t="n">
        <v>0.0363126302284979</v>
      </c>
      <c r="C111" s="14" t="n">
        <v>0.0173991869436977</v>
      </c>
      <c r="D111" s="13" t="n">
        <v>0.034301459077952</v>
      </c>
      <c r="E111" s="14" t="n">
        <v>0.0187483302470421</v>
      </c>
      <c r="F111" s="13" t="n">
        <v>0.0357380098997705</v>
      </c>
      <c r="G111" s="15" t="n">
        <v>0.0147990547866367</v>
      </c>
      <c r="H111" s="13" t="n">
        <v>0.0633155362221094</v>
      </c>
      <c r="I111" s="14" t="n">
        <v>0.0319532626080259</v>
      </c>
      <c r="J111" s="13" t="n">
        <v>0.0602237921512464</v>
      </c>
      <c r="K111" s="14" t="n">
        <v>0.0275441594922405</v>
      </c>
      <c r="L111" s="13" t="n">
        <v>0.0624321807732914</v>
      </c>
      <c r="M111" s="15" t="n">
        <v>0.0271200513777283</v>
      </c>
      <c r="N111" s="13" t="n">
        <v>0.0498364087551081</v>
      </c>
      <c r="O111" s="14" t="n">
        <v>0.018210012318744</v>
      </c>
      <c r="P111" s="13" t="n">
        <v>0.0496760731017599</v>
      </c>
      <c r="Q111" s="14" t="n">
        <v>0.0179388846302247</v>
      </c>
      <c r="R111" s="13" t="n">
        <v>0.0497905985684372</v>
      </c>
      <c r="S111" s="15" t="n">
        <v>0.015719189370379</v>
      </c>
    </row>
    <row r="112" customFormat="false" ht="11.25" hidden="false" customHeight="true" outlineLevel="0" collapsed="false">
      <c r="A112" s="12" t="s">
        <v>117</v>
      </c>
      <c r="B112" s="13" t="s">
        <v>30</v>
      </c>
      <c r="C112" s="14" t="s">
        <v>30</v>
      </c>
      <c r="D112" s="13" t="s">
        <v>30</v>
      </c>
      <c r="E112" s="14" t="s">
        <v>30</v>
      </c>
      <c r="F112" s="13" t="s">
        <v>30</v>
      </c>
      <c r="G112" s="15" t="s">
        <v>30</v>
      </c>
      <c r="H112" s="13" t="n">
        <v>0.0323892995301092</v>
      </c>
      <c r="I112" s="14" t="n">
        <v>0.0307091607098893</v>
      </c>
      <c r="J112" s="13" t="n">
        <v>0.0261211142786257</v>
      </c>
      <c r="K112" s="14" t="n">
        <v>0.0242548458815093</v>
      </c>
      <c r="L112" s="13" t="n">
        <v>0.0305983894582568</v>
      </c>
      <c r="M112" s="15" t="n">
        <v>0.0233711641268746</v>
      </c>
      <c r="N112" s="13" t="n">
        <v>0.0216409350230713</v>
      </c>
      <c r="O112" s="14" t="n">
        <v>0.0168164357698057</v>
      </c>
      <c r="P112" s="13" t="n">
        <v>0.0136902416677492</v>
      </c>
      <c r="Q112" s="14" t="n">
        <v>0.0114992014207714</v>
      </c>
      <c r="R112" s="13" t="n">
        <v>0.0193693083501221</v>
      </c>
      <c r="S112" s="15" t="n">
        <v>0.0128497727199445</v>
      </c>
    </row>
    <row r="113" customFormat="false" ht="11.25" hidden="false" customHeight="true" outlineLevel="0" collapsed="false">
      <c r="A113" s="12" t="s">
        <v>118</v>
      </c>
      <c r="B113" s="13" t="n">
        <v>0.131986351365039</v>
      </c>
      <c r="C113" s="14" t="n">
        <v>0.0396239863615028</v>
      </c>
      <c r="D113" s="13" t="n">
        <v>0.172811446082159</v>
      </c>
      <c r="E113" s="14" t="n">
        <v>0.0536768334292236</v>
      </c>
      <c r="F113" s="13" t="n">
        <v>0.143650664141359</v>
      </c>
      <c r="G113" s="15" t="n">
        <v>0.0350752225336357</v>
      </c>
      <c r="H113" s="13" t="n">
        <v>0.0840263611424802</v>
      </c>
      <c r="I113" s="14" t="n">
        <v>0.034304205167642</v>
      </c>
      <c r="J113" s="13" t="n">
        <v>0.141069156381165</v>
      </c>
      <c r="K113" s="14" t="n">
        <v>0.0451187472214984</v>
      </c>
      <c r="L113" s="13" t="n">
        <v>0.100324302639247</v>
      </c>
      <c r="M113" s="15" t="n">
        <v>0.0344449917871922</v>
      </c>
      <c r="N113" s="13" t="n">
        <v>0.107966703773712</v>
      </c>
      <c r="O113" s="14" t="n">
        <v>0.0263725516604144</v>
      </c>
      <c r="P113" s="13" t="n">
        <v>0.158354093849991</v>
      </c>
      <c r="Q113" s="14" t="n">
        <v>0.03624586050009</v>
      </c>
      <c r="R113" s="13" t="n">
        <v>0.122363100938363</v>
      </c>
      <c r="S113" s="15" t="n">
        <v>0.0248760372765455</v>
      </c>
    </row>
    <row r="114" customFormat="false" ht="11.25" hidden="false" customHeight="true" outlineLevel="0" collapsed="false">
      <c r="A114" s="12" t="s">
        <v>119</v>
      </c>
      <c r="B114" s="13" t="s">
        <v>30</v>
      </c>
      <c r="C114" s="14" t="s">
        <v>30</v>
      </c>
      <c r="D114" s="13" t="s">
        <v>30</v>
      </c>
      <c r="E114" s="14" t="s">
        <v>30</v>
      </c>
      <c r="F114" s="13" t="s">
        <v>30</v>
      </c>
      <c r="G114" s="15" t="s">
        <v>30</v>
      </c>
      <c r="H114" s="13" t="s">
        <v>30</v>
      </c>
      <c r="I114" s="14" t="s">
        <v>30</v>
      </c>
      <c r="J114" s="13" t="n">
        <v>0.0144265010607532</v>
      </c>
      <c r="K114" s="14" t="n">
        <v>0.0141918610786838</v>
      </c>
      <c r="L114" s="13" t="n">
        <v>0.0103443384114796</v>
      </c>
      <c r="M114" s="15" t="n">
        <v>0.00801589281320041</v>
      </c>
      <c r="N114" s="13" t="n">
        <v>0.00611104194792148</v>
      </c>
      <c r="O114" s="14" t="n">
        <v>0.005712962993966</v>
      </c>
      <c r="P114" s="13" t="n">
        <v>0.0192712843919712</v>
      </c>
      <c r="Q114" s="14" t="n">
        <v>0.0159188640096159</v>
      </c>
      <c r="R114" s="13" t="n">
        <v>0.00987111121764997</v>
      </c>
      <c r="S114" s="15" t="n">
        <v>0.00623025129588122</v>
      </c>
    </row>
    <row r="115" customFormat="false" ht="11.25" hidden="false" customHeight="true" outlineLevel="0" collapsed="false">
      <c r="A115" s="12" t="s">
        <v>120</v>
      </c>
      <c r="B115" s="13" t="s">
        <v>30</v>
      </c>
      <c r="C115" s="14" t="s">
        <v>30</v>
      </c>
      <c r="D115" s="13" t="s">
        <v>30</v>
      </c>
      <c r="E115" s="14" t="s">
        <v>30</v>
      </c>
      <c r="F115" s="13" t="s">
        <v>30</v>
      </c>
      <c r="G115" s="15" t="s">
        <v>30</v>
      </c>
      <c r="H115" s="13" t="s">
        <v>30</v>
      </c>
      <c r="I115" s="14" t="s">
        <v>30</v>
      </c>
      <c r="J115" s="13" t="n">
        <v>0.00585780815060292</v>
      </c>
      <c r="K115" s="14" t="n">
        <v>0.00548090374075846</v>
      </c>
      <c r="L115" s="13" t="s">
        <v>30</v>
      </c>
      <c r="M115" s="15" t="s">
        <v>30</v>
      </c>
      <c r="N115" s="13" t="s">
        <v>30</v>
      </c>
      <c r="O115" s="14" t="s">
        <v>30</v>
      </c>
      <c r="P115" s="13" t="s">
        <v>30</v>
      </c>
      <c r="Q115" s="14" t="s">
        <v>30</v>
      </c>
      <c r="R115" s="13" t="n">
        <v>0.00614376927131742</v>
      </c>
      <c r="S115" s="15" t="n">
        <v>0.00551159950963673</v>
      </c>
    </row>
    <row r="116" customFormat="false" ht="11.25" hidden="false" customHeight="true" outlineLevel="0" collapsed="false">
      <c r="A116" s="12" t="s">
        <v>121</v>
      </c>
      <c r="B116" s="13" t="n">
        <v>0.0111001243842534</v>
      </c>
      <c r="C116" s="14" t="n">
        <v>0.01005469262352</v>
      </c>
      <c r="D116" s="13" t="s">
        <v>30</v>
      </c>
      <c r="E116" s="14" t="s">
        <v>30</v>
      </c>
      <c r="F116" s="13" t="n">
        <v>0.00802011936789772</v>
      </c>
      <c r="G116" s="15" t="n">
        <v>0.00718349893485207</v>
      </c>
      <c r="H116" s="13" t="s">
        <v>30</v>
      </c>
      <c r="I116" s="14" t="s">
        <v>30</v>
      </c>
      <c r="J116" s="13" t="s">
        <v>30</v>
      </c>
      <c r="K116" s="14" t="s">
        <v>30</v>
      </c>
      <c r="L116" s="13" t="s">
        <v>30</v>
      </c>
      <c r="M116" s="15" t="s">
        <v>30</v>
      </c>
      <c r="N116" s="13" t="n">
        <v>0.00795359833454693</v>
      </c>
      <c r="O116" s="14" t="n">
        <v>0.00589997356338442</v>
      </c>
      <c r="P116" s="13" t="s">
        <v>30</v>
      </c>
      <c r="Q116" s="14" t="s">
        <v>30</v>
      </c>
      <c r="R116" s="13" t="n">
        <v>0.00608258414540371</v>
      </c>
      <c r="S116" s="15" t="n">
        <v>0.00432120812143306</v>
      </c>
    </row>
    <row r="117" customFormat="false" ht="11.25" hidden="false" customHeight="true" outlineLevel="0" collapsed="false">
      <c r="A117" s="12" t="s">
        <v>122</v>
      </c>
      <c r="B117" s="13" t="n">
        <v>0.0116131504242073</v>
      </c>
      <c r="C117" s="14" t="n">
        <v>0.00973623155832863</v>
      </c>
      <c r="D117" s="13" t="n">
        <v>0.0120338569901846</v>
      </c>
      <c r="E117" s="14" t="n">
        <v>0.0118762951021348</v>
      </c>
      <c r="F117" s="13" t="n">
        <v>0.0117333523002008</v>
      </c>
      <c r="G117" s="15" t="n">
        <v>0.0077917890065406</v>
      </c>
      <c r="H117" s="13" t="n">
        <v>0.0500797106443301</v>
      </c>
      <c r="I117" s="14" t="n">
        <v>0.0328419244969504</v>
      </c>
      <c r="J117" s="13" t="n">
        <v>0.0413238834850285</v>
      </c>
      <c r="K117" s="14" t="n">
        <v>0.0279197320820331</v>
      </c>
      <c r="L117" s="13" t="n">
        <v>0.0475780457416725</v>
      </c>
      <c r="M117" s="15" t="n">
        <v>0.0293922492821105</v>
      </c>
      <c r="N117" s="13" t="n">
        <v>0.0308782340126378</v>
      </c>
      <c r="O117" s="14" t="n">
        <v>0.0171696317960441</v>
      </c>
      <c r="P117" s="13" t="n">
        <v>0.026950482387572</v>
      </c>
      <c r="Q117" s="14" t="n">
        <v>0.0156644421390969</v>
      </c>
      <c r="R117" s="13" t="n">
        <v>0.029756019262619</v>
      </c>
      <c r="S117" s="15" t="n">
        <v>0.0153552241366657</v>
      </c>
    </row>
    <row r="118" customFormat="false" ht="15.75" hidden="false" customHeight="true" outlineLevel="0" collapsed="false">
      <c r="A118" s="20" t="s">
        <v>123</v>
      </c>
      <c r="B118" s="17" t="n">
        <v>0.464249486311374</v>
      </c>
      <c r="C118" s="18" t="n">
        <v>0.0821813372502879</v>
      </c>
      <c r="D118" s="17" t="n">
        <v>0.485625143194969</v>
      </c>
      <c r="E118" s="18" t="n">
        <v>0.0972432397651567</v>
      </c>
      <c r="F118" s="17" t="n">
        <v>0.470356816849544</v>
      </c>
      <c r="G118" s="19" t="n">
        <v>0.0731086498173618</v>
      </c>
      <c r="H118" s="17" t="n">
        <v>0.452728632093917</v>
      </c>
      <c r="I118" s="18" t="n">
        <v>0.0928112800820076</v>
      </c>
      <c r="J118" s="17" t="n">
        <v>0.490993196539834</v>
      </c>
      <c r="K118" s="18" t="n">
        <v>0.102154827033956</v>
      </c>
      <c r="L118" s="17" t="n">
        <v>0.46366136479275</v>
      </c>
      <c r="M118" s="19" t="n">
        <v>0.0862767587509696</v>
      </c>
      <c r="N118" s="17" t="n">
        <v>0.45847953396213</v>
      </c>
      <c r="O118" s="18" t="n">
        <v>0.0621358310712065</v>
      </c>
      <c r="P118" s="17" t="n">
        <v>0.490635647110688</v>
      </c>
      <c r="Q118" s="18" t="n">
        <v>0.0702841453808666</v>
      </c>
      <c r="R118" s="17" t="n">
        <v>0.467666994861718</v>
      </c>
      <c r="S118" s="19" t="n">
        <v>0.0567779442422575</v>
      </c>
    </row>
    <row r="119" customFormat="false" ht="11.25" hidden="false" customHeight="true" outlineLevel="0" collapsed="false">
      <c r="A119" s="12" t="s">
        <v>124</v>
      </c>
      <c r="B119" s="13" t="n">
        <v>0.306919960954305</v>
      </c>
      <c r="C119" s="14" t="n">
        <v>0.0571071493758849</v>
      </c>
      <c r="D119" s="13" t="n">
        <v>0.338592579674096</v>
      </c>
      <c r="E119" s="14" t="n">
        <v>0.0922921038652889</v>
      </c>
      <c r="F119" s="13" t="n">
        <v>0.315969280588531</v>
      </c>
      <c r="G119" s="15" t="n">
        <v>0.0587836490379546</v>
      </c>
      <c r="H119" s="13" t="n">
        <v>0.402944102128649</v>
      </c>
      <c r="I119" s="14" t="n">
        <v>0.0716264592306814</v>
      </c>
      <c r="J119" s="13" t="n">
        <v>0.367170266937316</v>
      </c>
      <c r="K119" s="14" t="n">
        <v>0.0759664615803388</v>
      </c>
      <c r="L119" s="13" t="n">
        <v>0.392723006359697</v>
      </c>
      <c r="M119" s="15" t="n">
        <v>0.0648552798994173</v>
      </c>
      <c r="N119" s="13" t="n">
        <v>0.355011422619839</v>
      </c>
      <c r="O119" s="14" t="n">
        <v>0.0460339974074045</v>
      </c>
      <c r="P119" s="13" t="n">
        <v>0.351722293141327</v>
      </c>
      <c r="Q119" s="14" t="n">
        <v>0.0579861511602602</v>
      </c>
      <c r="R119" s="13" t="n">
        <v>0.354071671340264</v>
      </c>
      <c r="S119" s="15" t="n">
        <v>0.0435383305817613</v>
      </c>
    </row>
    <row r="120" customFormat="false" ht="11.25" hidden="false" customHeight="true" outlineLevel="0" collapsed="false">
      <c r="A120" s="12" t="s">
        <v>125</v>
      </c>
      <c r="B120" s="13" t="s">
        <v>30</v>
      </c>
      <c r="C120" s="14" t="s">
        <v>30</v>
      </c>
      <c r="D120" s="13" t="s">
        <v>30</v>
      </c>
      <c r="E120" s="14" t="s">
        <v>30</v>
      </c>
      <c r="F120" s="13" t="s">
        <v>30</v>
      </c>
      <c r="G120" s="15" t="s">
        <v>30</v>
      </c>
      <c r="H120" s="13" t="n">
        <v>0.0050628037159123</v>
      </c>
      <c r="I120" s="14" t="n">
        <v>0.00472702097357401</v>
      </c>
      <c r="J120" s="13" t="s">
        <v>30</v>
      </c>
      <c r="K120" s="14" t="s">
        <v>30</v>
      </c>
      <c r="L120" s="13" t="n">
        <v>0.0047889876817701</v>
      </c>
      <c r="M120" s="15" t="n">
        <v>0.00374531803190364</v>
      </c>
      <c r="N120" s="13" t="s">
        <v>30</v>
      </c>
      <c r="O120" s="14" t="s">
        <v>30</v>
      </c>
      <c r="P120" s="13" t="s">
        <v>30</v>
      </c>
      <c r="Q120" s="14" t="s">
        <v>30</v>
      </c>
      <c r="R120" s="13" t="s">
        <v>30</v>
      </c>
      <c r="S120" s="15" t="s">
        <v>30</v>
      </c>
    </row>
    <row r="121" customFormat="false" ht="15.75" hidden="false" customHeight="true" outlineLevel="0" collapsed="false">
      <c r="A121" s="20" t="s">
        <v>126</v>
      </c>
      <c r="B121" s="17" t="n">
        <v>0.364583990051365</v>
      </c>
      <c r="C121" s="18" t="n">
        <v>0.0974179289434778</v>
      </c>
      <c r="D121" s="17" t="n">
        <v>0.379753848858301</v>
      </c>
      <c r="E121" s="18" t="n">
        <v>0.106048139425677</v>
      </c>
      <c r="F121" s="17" t="n">
        <v>0.368918235424775</v>
      </c>
      <c r="G121" s="19" t="n">
        <v>0.0897524553460347</v>
      </c>
      <c r="H121" s="17" t="n">
        <v>0.408006905844562</v>
      </c>
      <c r="I121" s="18" t="n">
        <v>0.0715767196423413</v>
      </c>
      <c r="J121" s="17" t="n">
        <v>0.37127471453373</v>
      </c>
      <c r="K121" s="18" t="n">
        <v>0.0758678870201409</v>
      </c>
      <c r="L121" s="17" t="n">
        <v>0.397511994041467</v>
      </c>
      <c r="M121" s="19" t="n">
        <v>0.0647332411508099</v>
      </c>
      <c r="N121" s="17" t="n">
        <v>0.386331349254325</v>
      </c>
      <c r="O121" s="18" t="n">
        <v>0.0604932592945282</v>
      </c>
      <c r="P121" s="17" t="n">
        <v>0.37183067715095</v>
      </c>
      <c r="Q121" s="18" t="n">
        <v>0.062373543962064</v>
      </c>
      <c r="R121" s="17" t="n">
        <v>0.382188300081932</v>
      </c>
      <c r="S121" s="19" t="n">
        <v>0.0546302768528966</v>
      </c>
    </row>
    <row r="122" customFormat="false" ht="11.25" hidden="false" customHeight="true" outlineLevel="0" collapsed="false">
      <c r="A122" s="23" t="s">
        <v>127</v>
      </c>
      <c r="B122" s="26" t="n">
        <v>0.226964161950068</v>
      </c>
      <c r="C122" s="27" t="n">
        <v>0.0680639518409783</v>
      </c>
      <c r="D122" s="26" t="n">
        <v>0.304162422230876</v>
      </c>
      <c r="E122" s="27" t="n">
        <v>0.0819322253404317</v>
      </c>
      <c r="F122" s="26" t="n">
        <v>0.249020807744585</v>
      </c>
      <c r="G122" s="15" t="n">
        <v>0.0562813917367775</v>
      </c>
      <c r="H122" s="26" t="n">
        <v>0.263862829667433</v>
      </c>
      <c r="I122" s="27" t="n">
        <v>0.0721069622545243</v>
      </c>
      <c r="J122" s="26" t="n">
        <v>0.336509880032697</v>
      </c>
      <c r="K122" s="27" t="n">
        <v>0.0807341246985535</v>
      </c>
      <c r="L122" s="26" t="n">
        <v>0.284619129771794</v>
      </c>
      <c r="M122" s="15" t="n">
        <v>0.0598322285918877</v>
      </c>
      <c r="N122" s="26" t="n">
        <v>0.245444002981055</v>
      </c>
      <c r="O122" s="27" t="n">
        <v>0.0497511635583123</v>
      </c>
      <c r="P122" s="26" t="n">
        <v>0.320148135799866</v>
      </c>
      <c r="Q122" s="27" t="n">
        <v>0.0564299560652643</v>
      </c>
      <c r="R122" s="26" t="n">
        <v>0.266788040929287</v>
      </c>
      <c r="S122" s="15" t="n">
        <v>0.041179372268825</v>
      </c>
    </row>
    <row r="123" customFormat="false" ht="15.75" hidden="false" customHeight="true" outlineLevel="0" collapsed="false">
      <c r="A123" s="25" t="s">
        <v>128</v>
      </c>
      <c r="B123" s="17" t="n">
        <v>7.36774981879844</v>
      </c>
      <c r="C123" s="18" t="n">
        <v>0.219761170787475</v>
      </c>
      <c r="D123" s="17" t="n">
        <v>8.19407376185328</v>
      </c>
      <c r="E123" s="18" t="n">
        <v>0.220960354379919</v>
      </c>
      <c r="F123" s="17" t="n">
        <v>7.48955665967125</v>
      </c>
      <c r="G123" s="19" t="n">
        <v>0.19042055005889</v>
      </c>
      <c r="H123" s="17" t="n">
        <v>7.27827661770416</v>
      </c>
      <c r="I123" s="18" t="n">
        <v>0.246033240956058</v>
      </c>
      <c r="J123" s="17" t="n">
        <v>8.46019713570123</v>
      </c>
      <c r="K123" s="18" t="n">
        <v>0.191791970036772</v>
      </c>
      <c r="L123" s="17" t="n">
        <v>7.50168247998904</v>
      </c>
      <c r="M123" s="19" t="n">
        <v>0.202980394220868</v>
      </c>
      <c r="N123" s="17" t="n">
        <v>7.32293924337548</v>
      </c>
      <c r="O123" s="18" t="n">
        <v>0.165158950364732</v>
      </c>
      <c r="P123" s="17" t="n">
        <v>8.33344124852057</v>
      </c>
      <c r="Q123" s="18" t="n">
        <v>0.148146963528003</v>
      </c>
      <c r="R123" s="17" t="n">
        <v>7.49736838770264</v>
      </c>
      <c r="S123" s="19" t="n">
        <v>0.139401956765044</v>
      </c>
    </row>
    <row r="124" customFormat="false" ht="11.25" hidden="false" customHeight="true" outlineLevel="0" collapsed="false">
      <c r="A124" s="28" t="s">
        <v>129</v>
      </c>
      <c r="B124" s="13" t="n">
        <v>0.00832101146000125</v>
      </c>
      <c r="C124" s="14" t="n">
        <v>0.00630098525612086</v>
      </c>
      <c r="D124" s="13" t="n">
        <v>0.0210320666951384</v>
      </c>
      <c r="E124" s="14" t="n">
        <v>0.0121287932282877</v>
      </c>
      <c r="F124" s="13" t="n">
        <v>0.0119527415271833</v>
      </c>
      <c r="G124" s="15" t="n">
        <v>0.00586949710211149</v>
      </c>
      <c r="H124" s="13" t="n">
        <v>0.0238385878743181</v>
      </c>
      <c r="I124" s="14" t="n">
        <v>0.0146130052952696</v>
      </c>
      <c r="J124" s="13" t="n">
        <v>0.0293955636215145</v>
      </c>
      <c r="K124" s="14" t="n">
        <v>0.0236042895461011</v>
      </c>
      <c r="L124" s="13" t="n">
        <v>0.0254262952306599</v>
      </c>
      <c r="M124" s="15" t="n">
        <v>0.0141728369821058</v>
      </c>
      <c r="N124" s="13" t="n">
        <v>0.0160926293275974</v>
      </c>
      <c r="O124" s="14" t="n">
        <v>0.00796143486786635</v>
      </c>
      <c r="P124" s="13" t="n">
        <v>0.0233995133178142</v>
      </c>
      <c r="Q124" s="14" t="n">
        <v>0.0120638772883763</v>
      </c>
      <c r="R124" s="13" t="n">
        <v>0.0181803104676594</v>
      </c>
      <c r="S124" s="15" t="n">
        <v>0.00744458803826291</v>
      </c>
    </row>
    <row r="125" customFormat="false" ht="11.25" hidden="false" customHeight="true" outlineLevel="0" collapsed="false">
      <c r="A125" s="12" t="s">
        <v>130</v>
      </c>
      <c r="B125" s="13" t="s">
        <v>30</v>
      </c>
      <c r="C125" s="14" t="s">
        <v>30</v>
      </c>
      <c r="D125" s="13" t="s">
        <v>30</v>
      </c>
      <c r="E125" s="14" t="s">
        <v>30</v>
      </c>
      <c r="F125" s="13" t="s">
        <v>30</v>
      </c>
      <c r="G125" s="15" t="s">
        <v>30</v>
      </c>
      <c r="H125" s="13" t="s">
        <v>30</v>
      </c>
      <c r="I125" s="14" t="s">
        <v>30</v>
      </c>
      <c r="J125" s="13" t="n">
        <v>0</v>
      </c>
      <c r="K125" s="14" t="n">
        <v>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8" t="s">
        <v>131</v>
      </c>
      <c r="B126" s="13" t="n">
        <v>0.0386676367986426</v>
      </c>
      <c r="C126" s="14" t="n">
        <v>0.0208492381858272</v>
      </c>
      <c r="D126" s="13" t="n">
        <v>0.0447299558982871</v>
      </c>
      <c r="E126" s="14" t="n">
        <v>0.0225581710846481</v>
      </c>
      <c r="F126" s="13" t="n">
        <v>0.0403997279699696</v>
      </c>
      <c r="G126" s="15" t="n">
        <v>0.0173369679268959</v>
      </c>
      <c r="H126" s="13" t="n">
        <v>0.0983115355380959</v>
      </c>
      <c r="I126" s="14" t="n">
        <v>0.0722738203402907</v>
      </c>
      <c r="J126" s="13" t="n">
        <v>0.0640862430837786</v>
      </c>
      <c r="K126" s="14" t="n">
        <v>0.0391998550697214</v>
      </c>
      <c r="L126" s="13" t="n">
        <v>0.0885328805511481</v>
      </c>
      <c r="M126" s="15" t="n">
        <v>0.0611953902918546</v>
      </c>
      <c r="N126" s="13" t="n">
        <v>0.0685388986993715</v>
      </c>
      <c r="O126" s="14" t="n">
        <v>0.03785690679147</v>
      </c>
      <c r="P126" s="13" t="n">
        <v>0.0566762933520478</v>
      </c>
      <c r="Q126" s="14" t="n">
        <v>0.0247842333129971</v>
      </c>
      <c r="R126" s="13" t="n">
        <v>0.0651495828858505</v>
      </c>
      <c r="S126" s="15" t="n">
        <v>0.0325958067610628</v>
      </c>
    </row>
    <row r="127" s="29" customFormat="true" ht="15.75" hidden="false" customHeight="true" outlineLevel="0" collapsed="false">
      <c r="A127" s="12" t="s">
        <v>132</v>
      </c>
      <c r="B127" s="13" t="n">
        <v>0.0618717948548673</v>
      </c>
      <c r="C127" s="14" t="n">
        <v>0.0372784057453332</v>
      </c>
      <c r="D127" s="13" t="n">
        <v>0.0777255404372621</v>
      </c>
      <c r="E127" s="14" t="n">
        <v>0.0334783960845276</v>
      </c>
      <c r="F127" s="13" t="n">
        <v>0.0664014364498372</v>
      </c>
      <c r="G127" s="15" t="n">
        <v>0.0289161949888005</v>
      </c>
      <c r="H127" s="13" t="n">
        <v>0.122904904569529</v>
      </c>
      <c r="I127" s="14" t="n">
        <v>0.0731878989608229</v>
      </c>
      <c r="J127" s="13" t="n">
        <v>0.0934818067052931</v>
      </c>
      <c r="K127" s="14" t="n">
        <v>0.0459211408871762</v>
      </c>
      <c r="L127" s="13" t="n">
        <v>0.114498305179748</v>
      </c>
      <c r="M127" s="15" t="n">
        <v>0.062407769343496</v>
      </c>
      <c r="N127" s="13" t="n">
        <v>0.0924388108185072</v>
      </c>
      <c r="O127" s="14" t="n">
        <v>0.0412786348210763</v>
      </c>
      <c r="P127" s="13" t="n">
        <v>0.0853403979461958</v>
      </c>
      <c r="Q127" s="14" t="n">
        <v>0.0290282883234076</v>
      </c>
      <c r="R127" s="13" t="n">
        <v>0.0904106928549897</v>
      </c>
      <c r="S127" s="15" t="n">
        <v>0.0349614640290757</v>
      </c>
    </row>
    <row r="128" s="31" customFormat="true" ht="11.25" hidden="false" customHeight="true" outlineLevel="0" collapsed="false">
      <c r="A128" s="30" t="s">
        <v>6</v>
      </c>
      <c r="B128" s="17" t="n">
        <v>24</v>
      </c>
      <c r="C128" s="18" t="n">
        <v>5.33127001703524E-015</v>
      </c>
      <c r="D128" s="17" t="n">
        <v>24</v>
      </c>
      <c r="E128" s="18" t="n">
        <v>3.10951075606385E-015</v>
      </c>
      <c r="F128" s="17" t="n">
        <v>24</v>
      </c>
      <c r="G128" s="19" t="n">
        <v>4.77899796285584E-015</v>
      </c>
      <c r="H128" s="17" t="n">
        <v>24</v>
      </c>
      <c r="I128" s="18" t="n">
        <v>4.14385266761519E-015</v>
      </c>
      <c r="J128" s="17" t="n">
        <v>24</v>
      </c>
      <c r="K128" s="18" t="n">
        <v>3.40060305477617E-015</v>
      </c>
      <c r="L128" s="17" t="n">
        <v>24</v>
      </c>
      <c r="M128" s="19" t="n">
        <v>2.68674604507174E-015</v>
      </c>
      <c r="N128" s="17" t="n">
        <v>24</v>
      </c>
      <c r="O128" s="18" t="n">
        <v>4.94971976013913E-015</v>
      </c>
      <c r="P128" s="17" t="n">
        <v>24</v>
      </c>
      <c r="Q128" s="18" t="n">
        <v>3.83323608814067E-015</v>
      </c>
      <c r="R128" s="17" t="n">
        <v>24</v>
      </c>
      <c r="S128" s="19" t="n">
        <v>3.72889357240804E-015</v>
      </c>
    </row>
    <row r="129" customFormat="false" ht="12.75" hidden="false" customHeight="false" outlineLevel="0" collapsed="false">
      <c r="A129" s="42" t="s">
        <v>133</v>
      </c>
      <c r="B129" s="43"/>
      <c r="C129" s="43"/>
      <c r="D129" s="44"/>
      <c r="E129" s="44"/>
      <c r="F129" s="44" t="n">
        <v>591</v>
      </c>
      <c r="G129" s="45"/>
      <c r="H129" s="44"/>
      <c r="I129" s="44"/>
      <c r="J129" s="44"/>
      <c r="K129" s="44"/>
      <c r="L129" s="44" t="n">
        <v>674</v>
      </c>
      <c r="M129" s="45"/>
      <c r="N129" s="44"/>
      <c r="O129" s="44"/>
      <c r="P129" s="44"/>
      <c r="Q129" s="44"/>
      <c r="R129" s="44" t="n">
        <v>1265</v>
      </c>
      <c r="S129" s="45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X75" activeCellId="0" sqref="X7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7.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142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1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0.351772828332205</v>
      </c>
      <c r="C6" s="14" t="n">
        <v>0.26293099452119</v>
      </c>
      <c r="D6" s="13" t="n">
        <v>0.536684406234965</v>
      </c>
      <c r="E6" s="14" t="n">
        <v>0.472361409475656</v>
      </c>
      <c r="F6" s="13" t="n">
        <v>0.404604707732994</v>
      </c>
      <c r="G6" s="15" t="n">
        <v>0.26308906421862</v>
      </c>
      <c r="H6" s="13" t="s">
        <v>30</v>
      </c>
      <c r="I6" s="14" t="s">
        <v>30</v>
      </c>
      <c r="J6" s="13" t="s">
        <v>30</v>
      </c>
      <c r="K6" s="14" t="s">
        <v>30</v>
      </c>
      <c r="L6" s="13" t="s">
        <v>30</v>
      </c>
      <c r="M6" s="15" t="s">
        <v>30</v>
      </c>
      <c r="N6" s="13" t="n">
        <v>0.221493452452937</v>
      </c>
      <c r="O6" s="14" t="n">
        <v>0.154669739936691</v>
      </c>
      <c r="P6" s="13" t="n">
        <v>0.28118608723374</v>
      </c>
      <c r="Q6" s="14" t="n">
        <v>0.240406019351973</v>
      </c>
      <c r="R6" s="13" t="n">
        <v>0.238548490961738</v>
      </c>
      <c r="S6" s="15" t="n">
        <v>0.145596905000307</v>
      </c>
    </row>
    <row r="7" customFormat="false" ht="11.25" hidden="false" customHeight="true" outlineLevel="0" collapsed="false">
      <c r="A7" s="12" t="s">
        <v>11</v>
      </c>
      <c r="B7" s="13" t="s">
        <v>30</v>
      </c>
      <c r="C7" s="14" t="s">
        <v>30</v>
      </c>
      <c r="D7" s="13" t="s">
        <v>30</v>
      </c>
      <c r="E7" s="14" t="s">
        <v>30</v>
      </c>
      <c r="F7" s="13" t="s">
        <v>30</v>
      </c>
      <c r="G7" s="15" t="s">
        <v>30</v>
      </c>
      <c r="H7" s="13" t="n">
        <v>0</v>
      </c>
      <c r="I7" s="14" t="n">
        <v>0</v>
      </c>
      <c r="J7" s="13" t="s">
        <v>30</v>
      </c>
      <c r="K7" s="14" t="s">
        <v>30</v>
      </c>
      <c r="L7" s="13" t="s">
        <v>30</v>
      </c>
      <c r="M7" s="15" t="s">
        <v>30</v>
      </c>
      <c r="N7" s="13" t="s">
        <v>30</v>
      </c>
      <c r="O7" s="14" t="s">
        <v>30</v>
      </c>
      <c r="P7" s="13" t="s">
        <v>30</v>
      </c>
      <c r="Q7" s="14" t="s">
        <v>30</v>
      </c>
      <c r="R7" s="13" t="s">
        <v>30</v>
      </c>
      <c r="S7" s="15" t="s">
        <v>30</v>
      </c>
    </row>
    <row r="8" customFormat="false" ht="11.25" hidden="false" customHeight="true" outlineLevel="0" collapsed="false">
      <c r="A8" s="12" t="s">
        <v>12</v>
      </c>
      <c r="B8" s="13" t="n">
        <v>0</v>
      </c>
      <c r="C8" s="14" t="n">
        <v>0</v>
      </c>
      <c r="D8" s="13" t="s">
        <v>30</v>
      </c>
      <c r="E8" s="14" t="s">
        <v>30</v>
      </c>
      <c r="F8" s="13" t="s">
        <v>30</v>
      </c>
      <c r="G8" s="15" t="s">
        <v>30</v>
      </c>
      <c r="H8" s="13" t="s">
        <v>30</v>
      </c>
      <c r="I8" s="14" t="s">
        <v>30</v>
      </c>
      <c r="J8" s="13" t="n">
        <v>0</v>
      </c>
      <c r="K8" s="14" t="n">
        <v>0</v>
      </c>
      <c r="L8" s="13" t="s">
        <v>30</v>
      </c>
      <c r="M8" s="15" t="s">
        <v>30</v>
      </c>
      <c r="N8" s="13" t="s">
        <v>30</v>
      </c>
      <c r="O8" s="14" t="s">
        <v>30</v>
      </c>
      <c r="P8" s="13" t="s">
        <v>30</v>
      </c>
      <c r="Q8" s="14" t="s">
        <v>30</v>
      </c>
      <c r="R8" s="13" t="s">
        <v>30</v>
      </c>
      <c r="S8" s="15" t="s">
        <v>30</v>
      </c>
    </row>
    <row r="9" customFormat="false" ht="11.25" hidden="false" customHeight="true" outlineLevel="0" collapsed="false">
      <c r="A9" s="12" t="s">
        <v>13</v>
      </c>
      <c r="B9" s="13" t="s">
        <v>30</v>
      </c>
      <c r="C9" s="14" t="s">
        <v>30</v>
      </c>
      <c r="D9" s="13" t="s">
        <v>30</v>
      </c>
      <c r="E9" s="14" t="s">
        <v>30</v>
      </c>
      <c r="F9" s="13" t="s">
        <v>30</v>
      </c>
      <c r="G9" s="15" t="s">
        <v>30</v>
      </c>
      <c r="H9" s="13" t="s">
        <v>30</v>
      </c>
      <c r="I9" s="14" t="s">
        <v>30</v>
      </c>
      <c r="J9" s="13" t="s">
        <v>30</v>
      </c>
      <c r="K9" s="14" t="s">
        <v>30</v>
      </c>
      <c r="L9" s="13" t="s">
        <v>30</v>
      </c>
      <c r="M9" s="15" t="s">
        <v>30</v>
      </c>
      <c r="N9" s="13" t="s">
        <v>30</v>
      </c>
      <c r="O9" s="14" t="s">
        <v>30</v>
      </c>
      <c r="P9" s="13" t="n">
        <v>0.0143659604590323</v>
      </c>
      <c r="Q9" s="14" t="n">
        <v>0.0139601050111761</v>
      </c>
      <c r="R9" s="13" t="n">
        <v>0.0162952427871044</v>
      </c>
      <c r="S9" s="15" t="n">
        <v>0.0137209260913241</v>
      </c>
    </row>
    <row r="10" customFormat="false" ht="11.25" hidden="false" customHeight="true" outlineLevel="0" collapsed="false">
      <c r="A10" s="12" t="s">
        <v>14</v>
      </c>
      <c r="B10" s="13" t="n">
        <v>0</v>
      </c>
      <c r="C10" s="14" t="n">
        <v>0</v>
      </c>
      <c r="D10" s="13" t="s">
        <v>30</v>
      </c>
      <c r="E10" s="14" t="s">
        <v>30</v>
      </c>
      <c r="F10" s="13" t="s">
        <v>30</v>
      </c>
      <c r="G10" s="15" t="s">
        <v>30</v>
      </c>
      <c r="H10" s="13" t="s">
        <v>30</v>
      </c>
      <c r="I10" s="14" t="s">
        <v>30</v>
      </c>
      <c r="J10" s="13" t="s">
        <v>30</v>
      </c>
      <c r="K10" s="14" t="s">
        <v>30</v>
      </c>
      <c r="L10" s="13" t="s">
        <v>30</v>
      </c>
      <c r="M10" s="15" t="s">
        <v>30</v>
      </c>
      <c r="N10" s="13" t="s">
        <v>30</v>
      </c>
      <c r="O10" s="14" t="s">
        <v>30</v>
      </c>
      <c r="P10" s="13" t="s">
        <v>30</v>
      </c>
      <c r="Q10" s="14" t="s">
        <v>30</v>
      </c>
      <c r="R10" s="13" t="s">
        <v>30</v>
      </c>
      <c r="S10" s="15" t="s">
        <v>30</v>
      </c>
    </row>
    <row r="11" customFormat="false" ht="11.25" hidden="false" customHeight="true" outlineLevel="0" collapsed="false">
      <c r="A11" s="12" t="s">
        <v>15</v>
      </c>
      <c r="B11" s="13" t="n">
        <v>0.110806589973952</v>
      </c>
      <c r="C11" s="14" t="n">
        <v>0.0799049570292552</v>
      </c>
      <c r="D11" s="13" t="n">
        <v>0.0856909552503718</v>
      </c>
      <c r="E11" s="14" t="n">
        <v>0.0569999907689137</v>
      </c>
      <c r="F11" s="13" t="n">
        <v>0.103630694338643</v>
      </c>
      <c r="G11" s="15" t="n">
        <v>0.063261795161785</v>
      </c>
      <c r="H11" s="13" t="s">
        <v>30</v>
      </c>
      <c r="I11" s="14" t="s">
        <v>30</v>
      </c>
      <c r="J11" s="13" t="s">
        <v>30</v>
      </c>
      <c r="K11" s="14" t="s">
        <v>30</v>
      </c>
      <c r="L11" s="13" t="s">
        <v>30</v>
      </c>
      <c r="M11" s="15" t="s">
        <v>30</v>
      </c>
      <c r="N11" s="13" t="n">
        <v>0.0619295806496864</v>
      </c>
      <c r="O11" s="14" t="n">
        <v>0.0414228795884224</v>
      </c>
      <c r="P11" s="13" t="n">
        <v>0.0473109553273081</v>
      </c>
      <c r="Q11" s="14" t="n">
        <v>0.0296311000561186</v>
      </c>
      <c r="R11" s="13" t="n">
        <v>0.0577528305575783</v>
      </c>
      <c r="S11" s="15" t="n">
        <v>0.0329897269954975</v>
      </c>
    </row>
    <row r="12" customFormat="false" ht="11.25" hidden="false" customHeight="true" outlineLevel="0" collapsed="false">
      <c r="A12" s="16" t="s">
        <v>16</v>
      </c>
      <c r="B12" s="17" t="n">
        <v>0.502347596361445</v>
      </c>
      <c r="C12" s="18" t="n">
        <v>0.251171720058251</v>
      </c>
      <c r="D12" s="17" t="n">
        <v>1.1152934073779</v>
      </c>
      <c r="E12" s="18" t="n">
        <v>0.483930787202906</v>
      </c>
      <c r="F12" s="17" t="n">
        <v>0.563189256651861</v>
      </c>
      <c r="G12" s="19" t="n">
        <v>0.2220921907271</v>
      </c>
      <c r="H12" s="17" t="s">
        <v>30</v>
      </c>
      <c r="I12" s="18" t="s">
        <v>30</v>
      </c>
      <c r="J12" s="17" t="s">
        <v>30</v>
      </c>
      <c r="K12" s="18" t="s">
        <v>30</v>
      </c>
      <c r="L12" s="17" t="s">
        <v>30</v>
      </c>
      <c r="M12" s="19" t="s">
        <v>30</v>
      </c>
      <c r="N12" s="17" t="n">
        <v>0.325025225296425</v>
      </c>
      <c r="O12" s="18" t="n">
        <v>0.160788016010674</v>
      </c>
      <c r="P12" s="17" t="n">
        <v>0.394747046583322</v>
      </c>
      <c r="Q12" s="18" t="n">
        <v>0.246025126228015</v>
      </c>
      <c r="R12" s="17" t="n">
        <v>0.34494574566411</v>
      </c>
      <c r="S12" s="19" t="n">
        <v>0.13276791711259</v>
      </c>
    </row>
    <row r="13" customFormat="false" ht="15.75" hidden="false" customHeight="true" outlineLevel="0" collapsed="false">
      <c r="A13" s="12" t="s">
        <v>17</v>
      </c>
      <c r="B13" s="13" t="n">
        <v>0.157800422561051</v>
      </c>
      <c r="C13" s="14" t="n">
        <v>0.060705879454749</v>
      </c>
      <c r="D13" s="13" t="n">
        <v>0.177892445873279</v>
      </c>
      <c r="E13" s="14" t="n">
        <v>0.073376023051435</v>
      </c>
      <c r="F13" s="13" t="n">
        <v>0.163541000650259</v>
      </c>
      <c r="G13" s="15" t="n">
        <v>0.0584438407390313</v>
      </c>
      <c r="H13" s="13" t="n">
        <v>0.209137588367911</v>
      </c>
      <c r="I13" s="14" t="n">
        <v>0.194858643076139</v>
      </c>
      <c r="J13" s="13" t="n">
        <v>0.0791520517403435</v>
      </c>
      <c r="K13" s="14" t="n">
        <v>0.052173583763876</v>
      </c>
      <c r="L13" s="13" t="n">
        <v>0.171998863617177</v>
      </c>
      <c r="M13" s="15" t="n">
        <v>0.14126174651842</v>
      </c>
      <c r="N13" s="13" t="n">
        <v>0.184225348333908</v>
      </c>
      <c r="O13" s="14" t="n">
        <v>0.104424702639792</v>
      </c>
      <c r="P13" s="13" t="n">
        <v>0.128308903463957</v>
      </c>
      <c r="Q13" s="14" t="n">
        <v>0.0455977236141319</v>
      </c>
      <c r="R13" s="13" t="n">
        <v>0.168249221228208</v>
      </c>
      <c r="S13" s="15" t="n">
        <v>0.077743265110178</v>
      </c>
    </row>
    <row r="14" customFormat="false" ht="11.25" hidden="false" customHeight="true" outlineLevel="0" collapsed="false">
      <c r="A14" s="12" t="s">
        <v>18</v>
      </c>
      <c r="B14" s="13" t="s">
        <v>30</v>
      </c>
      <c r="C14" s="14" t="s">
        <v>30</v>
      </c>
      <c r="D14" s="13" t="s">
        <v>30</v>
      </c>
      <c r="E14" s="14" t="s">
        <v>30</v>
      </c>
      <c r="F14" s="13" t="n">
        <v>0.0356580311855728</v>
      </c>
      <c r="G14" s="15" t="n">
        <v>0.0284902246461865</v>
      </c>
      <c r="H14" s="13" t="n">
        <v>0</v>
      </c>
      <c r="I14" s="14" t="n">
        <v>0</v>
      </c>
      <c r="J14" s="13" t="n">
        <v>0</v>
      </c>
      <c r="K14" s="14" t="n">
        <v>0</v>
      </c>
      <c r="L14" s="13" t="n">
        <v>0</v>
      </c>
      <c r="M14" s="15" t="n">
        <v>0</v>
      </c>
      <c r="N14" s="13" t="s">
        <v>30</v>
      </c>
      <c r="O14" s="14" t="s">
        <v>30</v>
      </c>
      <c r="P14" s="13" t="s">
        <v>30</v>
      </c>
      <c r="Q14" s="14" t="s">
        <v>30</v>
      </c>
      <c r="R14" s="13" t="n">
        <v>0.0174188556742214</v>
      </c>
      <c r="S14" s="15" t="n">
        <v>0.0142588999606696</v>
      </c>
    </row>
    <row r="15" customFormat="false" ht="11.25" hidden="false" customHeight="true" outlineLevel="0" collapsed="false">
      <c r="A15" s="12" t="s">
        <v>19</v>
      </c>
      <c r="B15" s="13" t="s">
        <v>30</v>
      </c>
      <c r="C15" s="14" t="s">
        <v>30</v>
      </c>
      <c r="D15" s="13" t="n">
        <v>0</v>
      </c>
      <c r="E15" s="14" t="n">
        <v>0</v>
      </c>
      <c r="F15" s="13" t="s">
        <v>30</v>
      </c>
      <c r="G15" s="15" t="s">
        <v>30</v>
      </c>
      <c r="H15" s="13" t="n">
        <v>0</v>
      </c>
      <c r="I15" s="14" t="n">
        <v>0</v>
      </c>
      <c r="J15" s="13" t="s">
        <v>30</v>
      </c>
      <c r="K15" s="14" t="s">
        <v>30</v>
      </c>
      <c r="L15" s="13" t="s">
        <v>30</v>
      </c>
      <c r="M15" s="15" t="s">
        <v>30</v>
      </c>
      <c r="N15" s="13" t="s">
        <v>30</v>
      </c>
      <c r="O15" s="14" t="s">
        <v>30</v>
      </c>
      <c r="P15" s="13" t="s">
        <v>30</v>
      </c>
      <c r="Q15" s="14" t="s">
        <v>30</v>
      </c>
      <c r="R15" s="13" t="s">
        <v>30</v>
      </c>
      <c r="S15" s="15" t="s">
        <v>30</v>
      </c>
    </row>
    <row r="16" customFormat="false" ht="11.25" hidden="false" customHeight="true" outlineLevel="0" collapsed="false">
      <c r="A16" s="12" t="s">
        <v>20</v>
      </c>
      <c r="B16" s="13" t="n">
        <v>0.0360701906994838</v>
      </c>
      <c r="C16" s="14" t="n">
        <v>0.0253675776365301</v>
      </c>
      <c r="D16" s="13" t="n">
        <v>0.047800506380632</v>
      </c>
      <c r="E16" s="14" t="n">
        <v>0.0244388430658555</v>
      </c>
      <c r="F16" s="13" t="n">
        <v>0.0394217094655261</v>
      </c>
      <c r="G16" s="15" t="n">
        <v>0.0212839754276148</v>
      </c>
      <c r="H16" s="13" t="s">
        <v>30</v>
      </c>
      <c r="I16" s="14" t="s">
        <v>30</v>
      </c>
      <c r="J16" s="13" t="n">
        <v>0.0276912492401024</v>
      </c>
      <c r="K16" s="14" t="n">
        <v>0.0182671220684704</v>
      </c>
      <c r="L16" s="13" t="s">
        <v>30</v>
      </c>
      <c r="M16" s="15" t="s">
        <v>30</v>
      </c>
      <c r="N16" s="13" t="n">
        <v>0.050062127471586</v>
      </c>
      <c r="O16" s="14" t="n">
        <v>0.0474479220834515</v>
      </c>
      <c r="P16" s="13" t="n">
        <v>0.0377913952198035</v>
      </c>
      <c r="Q16" s="14" t="n">
        <v>0.0154236640739625</v>
      </c>
      <c r="R16" s="13" t="n">
        <v>0.0465562039710767</v>
      </c>
      <c r="S16" s="15" t="n">
        <v>0.0358113189757028</v>
      </c>
    </row>
    <row r="17" customFormat="false" ht="11.25" hidden="false" customHeight="true" outlineLevel="0" collapsed="false">
      <c r="A17" s="12" t="s">
        <v>21</v>
      </c>
      <c r="B17" s="13" t="n">
        <v>0.135150984050717</v>
      </c>
      <c r="C17" s="14" t="n">
        <v>0.0664931260045374</v>
      </c>
      <c r="D17" s="13" t="n">
        <v>0.214454664211932</v>
      </c>
      <c r="E17" s="14" t="n">
        <v>0.114842668976345</v>
      </c>
      <c r="F17" s="13" t="n">
        <v>0.157809178382493</v>
      </c>
      <c r="G17" s="15" t="n">
        <v>0.0604800797228132</v>
      </c>
      <c r="H17" s="13" t="s">
        <v>30</v>
      </c>
      <c r="I17" s="14" t="s">
        <v>30</v>
      </c>
      <c r="J17" s="13" t="n">
        <v>0.113600666347847</v>
      </c>
      <c r="K17" s="14" t="n">
        <v>0.077658475732705</v>
      </c>
      <c r="L17" s="13" t="n">
        <v>0.0727226787104483</v>
      </c>
      <c r="M17" s="15" t="n">
        <v>0.0485286757515152</v>
      </c>
      <c r="N17" s="13" t="n">
        <v>0.094600587127782</v>
      </c>
      <c r="O17" s="14" t="n">
        <v>0.0465348218936005</v>
      </c>
      <c r="P17" s="13" t="n">
        <v>0.163142253556484</v>
      </c>
      <c r="Q17" s="14" t="n">
        <v>0.0685248065468837</v>
      </c>
      <c r="R17" s="13" t="n">
        <v>0.114183920393125</v>
      </c>
      <c r="S17" s="15" t="n">
        <v>0.0393520815894204</v>
      </c>
    </row>
    <row r="18" customFormat="false" ht="11.25" hidden="false" customHeight="true" outlineLevel="0" collapsed="false">
      <c r="A18" s="12" t="s">
        <v>22</v>
      </c>
      <c r="B18" s="13" t="s">
        <v>30</v>
      </c>
      <c r="C18" s="14" t="s">
        <v>30</v>
      </c>
      <c r="D18" s="13" t="s">
        <v>30</v>
      </c>
      <c r="E18" s="14" t="s">
        <v>30</v>
      </c>
      <c r="F18" s="13" t="n">
        <v>0.00883319264429199</v>
      </c>
      <c r="G18" s="15" t="n">
        <v>0.00821155600337578</v>
      </c>
      <c r="H18" s="13" t="s">
        <v>30</v>
      </c>
      <c r="I18" s="14" t="s">
        <v>30</v>
      </c>
      <c r="J18" s="13" t="s">
        <v>30</v>
      </c>
      <c r="K18" s="14" t="s">
        <v>30</v>
      </c>
      <c r="L18" s="13" t="s">
        <v>30</v>
      </c>
      <c r="M18" s="15" t="s">
        <v>30</v>
      </c>
      <c r="N18" s="13" t="s">
        <v>30</v>
      </c>
      <c r="O18" s="14" t="s">
        <v>30</v>
      </c>
      <c r="P18" s="13" t="s">
        <v>30</v>
      </c>
      <c r="Q18" s="14" t="s">
        <v>30</v>
      </c>
      <c r="R18" s="13" t="n">
        <v>0.00857674123905643</v>
      </c>
      <c r="S18" s="15" t="n">
        <v>0.00668496855038446</v>
      </c>
    </row>
    <row r="19" customFormat="false" ht="11.25" hidden="false" customHeight="true" outlineLevel="0" collapsed="false">
      <c r="A19" s="12" t="s">
        <v>23</v>
      </c>
      <c r="B19" s="13" t="s">
        <v>30</v>
      </c>
      <c r="C19" s="14" t="s">
        <v>30</v>
      </c>
      <c r="D19" s="13" t="s">
        <v>30</v>
      </c>
      <c r="E19" s="14" t="s">
        <v>30</v>
      </c>
      <c r="F19" s="13" t="s">
        <v>30</v>
      </c>
      <c r="G19" s="15" t="s">
        <v>30</v>
      </c>
      <c r="H19" s="13" t="n">
        <v>0</v>
      </c>
      <c r="I19" s="14" t="n">
        <v>0</v>
      </c>
      <c r="J19" s="13" t="n">
        <v>0</v>
      </c>
      <c r="K19" s="14" t="n">
        <v>0</v>
      </c>
      <c r="L19" s="13" t="n">
        <v>0</v>
      </c>
      <c r="M19" s="15" t="n">
        <v>0</v>
      </c>
      <c r="N19" s="13" t="s">
        <v>30</v>
      </c>
      <c r="O19" s="14" t="s">
        <v>30</v>
      </c>
      <c r="P19" s="13" t="s">
        <v>30</v>
      </c>
      <c r="Q19" s="14" t="s">
        <v>30</v>
      </c>
      <c r="R19" s="13" t="s">
        <v>30</v>
      </c>
      <c r="S19" s="15" t="s">
        <v>30</v>
      </c>
    </row>
    <row r="20" customFormat="false" ht="11.25" hidden="false" customHeight="true" outlineLevel="0" collapsed="false">
      <c r="A20" s="12" t="s">
        <v>24</v>
      </c>
      <c r="B20" s="13" t="s">
        <v>30</v>
      </c>
      <c r="C20" s="14" t="s">
        <v>30</v>
      </c>
      <c r="D20" s="13" t="n">
        <v>0</v>
      </c>
      <c r="E20" s="14" t="n">
        <v>0</v>
      </c>
      <c r="F20" s="13" t="s">
        <v>30</v>
      </c>
      <c r="G20" s="15" t="s">
        <v>30</v>
      </c>
      <c r="H20" s="13" t="n">
        <v>0</v>
      </c>
      <c r="I20" s="14" t="n">
        <v>0</v>
      </c>
      <c r="J20" s="13" t="n">
        <v>0</v>
      </c>
      <c r="K20" s="14" t="n">
        <v>0</v>
      </c>
      <c r="L20" s="13" t="n">
        <v>0</v>
      </c>
      <c r="M20" s="15" t="n">
        <v>0</v>
      </c>
      <c r="N20" s="13" t="s">
        <v>30</v>
      </c>
      <c r="O20" s="14" t="s">
        <v>30</v>
      </c>
      <c r="P20" s="13" t="n">
        <v>0</v>
      </c>
      <c r="Q20" s="14" t="n">
        <v>0</v>
      </c>
      <c r="R20" s="13" t="s">
        <v>30</v>
      </c>
      <c r="S20" s="15" t="s">
        <v>30</v>
      </c>
    </row>
    <row r="21" customFormat="false" ht="11.25" hidden="false" customHeight="true" outlineLevel="0" collapsed="false">
      <c r="A21" s="20" t="s">
        <v>25</v>
      </c>
      <c r="B21" s="17" t="n">
        <v>0.372276949944154</v>
      </c>
      <c r="C21" s="18" t="n">
        <v>0.118867148622122</v>
      </c>
      <c r="D21" s="17" t="n">
        <v>0.55803287811892</v>
      </c>
      <c r="E21" s="18" t="n">
        <v>0.164182801161878</v>
      </c>
      <c r="F21" s="17" t="n">
        <v>0.425350072279802</v>
      </c>
      <c r="G21" s="19" t="n">
        <v>0.0987261778983212</v>
      </c>
      <c r="H21" s="17" t="n">
        <v>0.339681017139363</v>
      </c>
      <c r="I21" s="18" t="n">
        <v>0.23122518152879</v>
      </c>
      <c r="J21" s="17" t="n">
        <v>0.223891142675543</v>
      </c>
      <c r="K21" s="18" t="n">
        <v>0.0994591920908548</v>
      </c>
      <c r="L21" s="17" t="n">
        <v>0.306598195863986</v>
      </c>
      <c r="M21" s="19" t="n">
        <v>0.170182240467106</v>
      </c>
      <c r="N21" s="17" t="n">
        <v>0.355498752485724</v>
      </c>
      <c r="O21" s="18" t="n">
        <v>0.132159247125411</v>
      </c>
      <c r="P21" s="17" t="n">
        <v>0.389427552248417</v>
      </c>
      <c r="Q21" s="18" t="n">
        <v>0.0999885075120231</v>
      </c>
      <c r="R21" s="17" t="n">
        <v>0.365192695275065</v>
      </c>
      <c r="S21" s="19" t="n">
        <v>0.100352144466684</v>
      </c>
    </row>
    <row r="22" customFormat="false" ht="15.75" hidden="false" customHeight="true" outlineLevel="0" collapsed="false">
      <c r="A22" s="12" t="s">
        <v>26</v>
      </c>
      <c r="B22" s="13" t="s">
        <v>30</v>
      </c>
      <c r="C22" s="14" t="s">
        <v>30</v>
      </c>
      <c r="D22" s="13" t="s">
        <v>30</v>
      </c>
      <c r="E22" s="14" t="s">
        <v>30</v>
      </c>
      <c r="F22" s="13" t="s">
        <v>30</v>
      </c>
      <c r="G22" s="15" t="s">
        <v>30</v>
      </c>
      <c r="H22" s="13" t="n">
        <v>0</v>
      </c>
      <c r="I22" s="14" t="n">
        <v>0</v>
      </c>
      <c r="J22" s="13" t="s">
        <v>30</v>
      </c>
      <c r="K22" s="14" t="s">
        <v>30</v>
      </c>
      <c r="L22" s="13" t="s">
        <v>30</v>
      </c>
      <c r="M22" s="15" t="s">
        <v>30</v>
      </c>
      <c r="N22" s="13" t="s">
        <v>30</v>
      </c>
      <c r="O22" s="14" t="s">
        <v>30</v>
      </c>
      <c r="P22" s="13" t="s">
        <v>30</v>
      </c>
      <c r="Q22" s="14" t="s">
        <v>30</v>
      </c>
      <c r="R22" s="13" t="s">
        <v>30</v>
      </c>
      <c r="S22" s="15" t="s">
        <v>30</v>
      </c>
    </row>
    <row r="23" customFormat="false" ht="11.25" hidden="false" customHeight="true" outlineLevel="0" collapsed="false">
      <c r="A23" s="12" t="s">
        <v>27</v>
      </c>
      <c r="B23" s="13" t="n">
        <v>0.0285894356050466</v>
      </c>
      <c r="C23" s="14" t="n">
        <v>0.0243313745505065</v>
      </c>
      <c r="D23" s="13" t="s">
        <v>30</v>
      </c>
      <c r="E23" s="14" t="s">
        <v>30</v>
      </c>
      <c r="F23" s="13" t="n">
        <v>0.0380816530692051</v>
      </c>
      <c r="G23" s="15" t="n">
        <v>0.0347809658875975</v>
      </c>
      <c r="H23" s="13" t="n">
        <v>0</v>
      </c>
      <c r="I23" s="14" t="n">
        <v>0</v>
      </c>
      <c r="J23" s="13" t="s">
        <v>30</v>
      </c>
      <c r="K23" s="14" t="s">
        <v>30</v>
      </c>
      <c r="L23" s="13" t="s">
        <v>30</v>
      </c>
      <c r="M23" s="15" t="s">
        <v>30</v>
      </c>
      <c r="N23" s="13" t="n">
        <v>0.0138735138770439</v>
      </c>
      <c r="O23" s="14" t="n">
        <v>0.011928018399838</v>
      </c>
      <c r="P23" s="13" t="s">
        <v>30</v>
      </c>
      <c r="Q23" s="14" t="s">
        <v>30</v>
      </c>
      <c r="R23" s="13" t="n">
        <v>0.0196640022922358</v>
      </c>
      <c r="S23" s="15" t="n">
        <v>0.0178211122186144</v>
      </c>
    </row>
    <row r="24" customFormat="false" ht="11.25" hidden="false" customHeight="true" outlineLevel="0" collapsed="false">
      <c r="A24" s="12" t="s">
        <v>28</v>
      </c>
      <c r="B24" s="13" t="s">
        <v>30</v>
      </c>
      <c r="C24" s="14" t="s">
        <v>30</v>
      </c>
      <c r="D24" s="13" t="s">
        <v>30</v>
      </c>
      <c r="E24" s="14" t="s">
        <v>30</v>
      </c>
      <c r="F24" s="13" t="s">
        <v>30</v>
      </c>
      <c r="G24" s="15" t="s">
        <v>30</v>
      </c>
      <c r="H24" s="13" t="s">
        <v>30</v>
      </c>
      <c r="I24" s="14" t="s">
        <v>30</v>
      </c>
      <c r="J24" s="13" t="s">
        <v>30</v>
      </c>
      <c r="K24" s="14" t="s">
        <v>30</v>
      </c>
      <c r="L24" s="13" t="s">
        <v>30</v>
      </c>
      <c r="M24" s="15" t="s">
        <v>30</v>
      </c>
      <c r="N24" s="13" t="s">
        <v>30</v>
      </c>
      <c r="O24" s="14" t="s">
        <v>30</v>
      </c>
      <c r="P24" s="13" t="s">
        <v>30</v>
      </c>
      <c r="Q24" s="14" t="s">
        <v>30</v>
      </c>
      <c r="R24" s="13" t="s">
        <v>30</v>
      </c>
      <c r="S24" s="15" t="s">
        <v>30</v>
      </c>
    </row>
    <row r="25" customFormat="false" ht="11.25" hidden="false" customHeight="true" outlineLevel="0" collapsed="false">
      <c r="A25" s="12" t="s">
        <v>29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5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n">
        <v>0</v>
      </c>
      <c r="M25" s="15" t="n">
        <v>0</v>
      </c>
      <c r="N25" s="13" t="n">
        <v>0</v>
      </c>
      <c r="O25" s="14" t="n">
        <v>0</v>
      </c>
      <c r="P25" s="13" t="n">
        <v>0</v>
      </c>
      <c r="Q25" s="14" t="n">
        <v>0</v>
      </c>
      <c r="R25" s="13" t="n">
        <v>0</v>
      </c>
      <c r="S25" s="15" t="n">
        <v>0</v>
      </c>
    </row>
    <row r="26" customFormat="false" ht="11.25" hidden="false" customHeight="true" outlineLevel="0" collapsed="false">
      <c r="A26" s="12" t="s">
        <v>31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5" t="n">
        <v>0</v>
      </c>
      <c r="H26" s="13" t="s">
        <v>30</v>
      </c>
      <c r="I26" s="14" t="s">
        <v>30</v>
      </c>
      <c r="J26" s="13" t="s">
        <v>30</v>
      </c>
      <c r="K26" s="14" t="s">
        <v>30</v>
      </c>
      <c r="L26" s="13" t="s">
        <v>30</v>
      </c>
      <c r="M26" s="15" t="s">
        <v>30</v>
      </c>
      <c r="N26" s="13" t="s">
        <v>30</v>
      </c>
      <c r="O26" s="14" t="s">
        <v>30</v>
      </c>
      <c r="P26" s="13" t="s">
        <v>30</v>
      </c>
      <c r="Q26" s="14" t="s">
        <v>30</v>
      </c>
      <c r="R26" s="13" t="s">
        <v>30</v>
      </c>
      <c r="S26" s="15" t="s">
        <v>30</v>
      </c>
    </row>
    <row r="27" customFormat="false" ht="11.25" hidden="false" customHeight="true" outlineLevel="0" collapsed="false">
      <c r="A27" s="12" t="s">
        <v>32</v>
      </c>
      <c r="B27" s="13" t="n">
        <v>0</v>
      </c>
      <c r="C27" s="14" t="n">
        <v>0</v>
      </c>
      <c r="D27" s="13" t="s">
        <v>30</v>
      </c>
      <c r="E27" s="14" t="s">
        <v>30</v>
      </c>
      <c r="F27" s="13" t="s">
        <v>30</v>
      </c>
      <c r="G27" s="15" t="s">
        <v>30</v>
      </c>
      <c r="H27" s="13" t="s">
        <v>30</v>
      </c>
      <c r="I27" s="14" t="s">
        <v>30</v>
      </c>
      <c r="J27" s="13" t="s">
        <v>30</v>
      </c>
      <c r="K27" s="14" t="s">
        <v>30</v>
      </c>
      <c r="L27" s="13" t="s">
        <v>30</v>
      </c>
      <c r="M27" s="15" t="s">
        <v>30</v>
      </c>
      <c r="N27" s="13" t="s">
        <v>30</v>
      </c>
      <c r="O27" s="14" t="s">
        <v>30</v>
      </c>
      <c r="P27" s="13" t="s">
        <v>30</v>
      </c>
      <c r="Q27" s="14" t="s">
        <v>30</v>
      </c>
      <c r="R27" s="13" t="s">
        <v>30</v>
      </c>
      <c r="S27" s="15" t="s">
        <v>30</v>
      </c>
    </row>
    <row r="28" customFormat="false" ht="11.25" hidden="false" customHeight="true" outlineLevel="0" collapsed="false">
      <c r="A28" s="12" t="s">
        <v>33</v>
      </c>
      <c r="B28" s="13" t="n">
        <v>0</v>
      </c>
      <c r="C28" s="14" t="n">
        <v>0</v>
      </c>
      <c r="D28" s="13" t="s">
        <v>30</v>
      </c>
      <c r="E28" s="14" t="s">
        <v>30</v>
      </c>
      <c r="F28" s="13" t="s">
        <v>30</v>
      </c>
      <c r="G28" s="15" t="s">
        <v>30</v>
      </c>
      <c r="H28" s="13" t="n">
        <v>0</v>
      </c>
      <c r="I28" s="14" t="n">
        <v>0</v>
      </c>
      <c r="J28" s="13" t="s">
        <v>30</v>
      </c>
      <c r="K28" s="14" t="s">
        <v>30</v>
      </c>
      <c r="L28" s="13" t="s">
        <v>30</v>
      </c>
      <c r="M28" s="15" t="s">
        <v>30</v>
      </c>
      <c r="N28" s="13" t="n">
        <v>0</v>
      </c>
      <c r="O28" s="14" t="n">
        <v>0</v>
      </c>
      <c r="P28" s="13" t="s">
        <v>30</v>
      </c>
      <c r="Q28" s="14" t="s">
        <v>30</v>
      </c>
      <c r="R28" s="13" t="s">
        <v>30</v>
      </c>
      <c r="S28" s="15" t="s">
        <v>30</v>
      </c>
    </row>
    <row r="29" customFormat="false" ht="11.25" hidden="false" customHeight="true" outlineLevel="0" collapsed="false">
      <c r="A29" s="12" t="s">
        <v>34</v>
      </c>
      <c r="B29" s="13" t="s">
        <v>30</v>
      </c>
      <c r="C29" s="14" t="s">
        <v>30</v>
      </c>
      <c r="D29" s="13" t="n">
        <v>0</v>
      </c>
      <c r="E29" s="14" t="n">
        <v>0</v>
      </c>
      <c r="F29" s="13" t="s">
        <v>30</v>
      </c>
      <c r="G29" s="15" t="s">
        <v>30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5" t="n">
        <v>0</v>
      </c>
      <c r="N29" s="13" t="s">
        <v>30</v>
      </c>
      <c r="O29" s="14" t="s">
        <v>30</v>
      </c>
      <c r="P29" s="13" t="n">
        <v>0</v>
      </c>
      <c r="Q29" s="14" t="n">
        <v>0</v>
      </c>
      <c r="R29" s="13" t="s">
        <v>30</v>
      </c>
      <c r="S29" s="15" t="s">
        <v>30</v>
      </c>
    </row>
    <row r="30" customFormat="false" ht="11.25" hidden="false" customHeight="true" outlineLevel="0" collapsed="false">
      <c r="A30" s="21" t="s">
        <v>35</v>
      </c>
      <c r="B30" s="17" t="n">
        <v>0.0861869652471336</v>
      </c>
      <c r="C30" s="18" t="n">
        <v>0.0663269202672372</v>
      </c>
      <c r="D30" s="17" t="n">
        <v>0.238029258714425</v>
      </c>
      <c r="E30" s="18" t="n">
        <v>0.163727575904777</v>
      </c>
      <c r="F30" s="17" t="n">
        <v>0.12957047766636</v>
      </c>
      <c r="G30" s="19" t="n">
        <v>0.0785687085243371</v>
      </c>
      <c r="H30" s="17" t="s">
        <v>30</v>
      </c>
      <c r="I30" s="18" t="s">
        <v>30</v>
      </c>
      <c r="J30" s="17" t="n">
        <v>0.0399472788888171</v>
      </c>
      <c r="K30" s="18" t="n">
        <v>0.0358378243771331</v>
      </c>
      <c r="L30" s="17" t="n">
        <v>0.0308290964206046</v>
      </c>
      <c r="M30" s="19" t="n">
        <v>0.0238775184248457</v>
      </c>
      <c r="N30" s="17" t="n">
        <v>0.0558150803146268</v>
      </c>
      <c r="O30" s="18" t="n">
        <v>0.0356305930749072</v>
      </c>
      <c r="P30" s="17" t="n">
        <v>0.13648662139465</v>
      </c>
      <c r="Q30" s="18" t="n">
        <v>0.0860280468750415</v>
      </c>
      <c r="R30" s="17" t="n">
        <v>0.0788640920517763</v>
      </c>
      <c r="S30" s="19" t="n">
        <v>0.0417978350905898</v>
      </c>
    </row>
    <row r="31" customFormat="false" ht="15.75" hidden="false" customHeight="true" outlineLevel="0" collapsed="false">
      <c r="A31" s="12" t="s">
        <v>36</v>
      </c>
      <c r="B31" s="13" t="s">
        <v>141</v>
      </c>
      <c r="C31" s="14" t="s">
        <v>141</v>
      </c>
      <c r="D31" s="13" t="s">
        <v>141</v>
      </c>
      <c r="E31" s="14" t="s">
        <v>141</v>
      </c>
      <c r="F31" s="13" t="s">
        <v>141</v>
      </c>
      <c r="G31" s="15" t="s">
        <v>141</v>
      </c>
      <c r="H31" s="13" t="s">
        <v>141</v>
      </c>
      <c r="I31" s="14" t="s">
        <v>141</v>
      </c>
      <c r="J31" s="13" t="s">
        <v>141</v>
      </c>
      <c r="K31" s="14" t="s">
        <v>141</v>
      </c>
      <c r="L31" s="13" t="s">
        <v>141</v>
      </c>
      <c r="M31" s="15" t="s">
        <v>141</v>
      </c>
      <c r="N31" s="13" t="s">
        <v>141</v>
      </c>
      <c r="O31" s="14" t="s">
        <v>141</v>
      </c>
      <c r="P31" s="13" t="s">
        <v>141</v>
      </c>
      <c r="Q31" s="14" t="s">
        <v>141</v>
      </c>
      <c r="R31" s="13" t="s">
        <v>141</v>
      </c>
      <c r="S31" s="15" t="s">
        <v>141</v>
      </c>
    </row>
    <row r="32" customFormat="false" ht="11.25" hidden="false" customHeight="true" outlineLevel="0" collapsed="false">
      <c r="A32" s="12" t="s">
        <v>37</v>
      </c>
      <c r="B32" s="13" t="s">
        <v>141</v>
      </c>
      <c r="C32" s="14" t="s">
        <v>141</v>
      </c>
      <c r="D32" s="13" t="s">
        <v>141</v>
      </c>
      <c r="E32" s="14" t="s">
        <v>141</v>
      </c>
      <c r="F32" s="13" t="s">
        <v>141</v>
      </c>
      <c r="G32" s="15" t="s">
        <v>141</v>
      </c>
      <c r="H32" s="13" t="s">
        <v>141</v>
      </c>
      <c r="I32" s="14" t="s">
        <v>141</v>
      </c>
      <c r="J32" s="13" t="s">
        <v>141</v>
      </c>
      <c r="K32" s="14" t="s">
        <v>141</v>
      </c>
      <c r="L32" s="13" t="s">
        <v>141</v>
      </c>
      <c r="M32" s="15" t="s">
        <v>141</v>
      </c>
      <c r="N32" s="13" t="s">
        <v>141</v>
      </c>
      <c r="O32" s="14" t="s">
        <v>141</v>
      </c>
      <c r="P32" s="13" t="s">
        <v>141</v>
      </c>
      <c r="Q32" s="14" t="s">
        <v>141</v>
      </c>
      <c r="R32" s="13" t="s">
        <v>141</v>
      </c>
      <c r="S32" s="15" t="s">
        <v>141</v>
      </c>
    </row>
    <row r="33" customFormat="false" ht="11.25" hidden="false" customHeight="true" outlineLevel="0" collapsed="false">
      <c r="A33" s="12" t="s">
        <v>38</v>
      </c>
      <c r="B33" s="13" t="s">
        <v>141</v>
      </c>
      <c r="C33" s="14" t="s">
        <v>141</v>
      </c>
      <c r="D33" s="13" t="s">
        <v>141</v>
      </c>
      <c r="E33" s="14" t="s">
        <v>141</v>
      </c>
      <c r="F33" s="13" t="s">
        <v>141</v>
      </c>
      <c r="G33" s="15" t="s">
        <v>141</v>
      </c>
      <c r="H33" s="13" t="s">
        <v>141</v>
      </c>
      <c r="I33" s="14" t="s">
        <v>141</v>
      </c>
      <c r="J33" s="13" t="s">
        <v>141</v>
      </c>
      <c r="K33" s="14" t="s">
        <v>141</v>
      </c>
      <c r="L33" s="13" t="s">
        <v>141</v>
      </c>
      <c r="M33" s="15" t="s">
        <v>141</v>
      </c>
      <c r="N33" s="13" t="s">
        <v>141</v>
      </c>
      <c r="O33" s="14" t="s">
        <v>141</v>
      </c>
      <c r="P33" s="13" t="s">
        <v>141</v>
      </c>
      <c r="Q33" s="14" t="s">
        <v>141</v>
      </c>
      <c r="R33" s="13" t="s">
        <v>141</v>
      </c>
      <c r="S33" s="15" t="s">
        <v>141</v>
      </c>
    </row>
    <row r="34" customFormat="false" ht="11.25" hidden="false" customHeight="true" outlineLevel="0" collapsed="false">
      <c r="A34" s="12" t="s">
        <v>39</v>
      </c>
      <c r="B34" s="13" t="s">
        <v>141</v>
      </c>
      <c r="C34" s="14" t="s">
        <v>141</v>
      </c>
      <c r="D34" s="13" t="s">
        <v>141</v>
      </c>
      <c r="E34" s="14" t="s">
        <v>141</v>
      </c>
      <c r="F34" s="13" t="s">
        <v>141</v>
      </c>
      <c r="G34" s="15" t="s">
        <v>141</v>
      </c>
      <c r="H34" s="13" t="s">
        <v>141</v>
      </c>
      <c r="I34" s="14" t="s">
        <v>141</v>
      </c>
      <c r="J34" s="13" t="s">
        <v>141</v>
      </c>
      <c r="K34" s="14" t="s">
        <v>141</v>
      </c>
      <c r="L34" s="13" t="s">
        <v>141</v>
      </c>
      <c r="M34" s="15" t="s">
        <v>141</v>
      </c>
      <c r="N34" s="13" t="s">
        <v>141</v>
      </c>
      <c r="O34" s="14" t="s">
        <v>141</v>
      </c>
      <c r="P34" s="13" t="s">
        <v>141</v>
      </c>
      <c r="Q34" s="14" t="s">
        <v>141</v>
      </c>
      <c r="R34" s="13" t="s">
        <v>141</v>
      </c>
      <c r="S34" s="15" t="s">
        <v>141</v>
      </c>
    </row>
    <row r="35" customFormat="false" ht="11.25" hidden="false" customHeight="true" outlineLevel="0" collapsed="false">
      <c r="A35" s="12" t="s">
        <v>40</v>
      </c>
      <c r="B35" s="13" t="s">
        <v>141</v>
      </c>
      <c r="C35" s="14" t="s">
        <v>141</v>
      </c>
      <c r="D35" s="13" t="s">
        <v>141</v>
      </c>
      <c r="E35" s="14" t="s">
        <v>141</v>
      </c>
      <c r="F35" s="13" t="s">
        <v>141</v>
      </c>
      <c r="G35" s="15" t="s">
        <v>141</v>
      </c>
      <c r="H35" s="13" t="s">
        <v>141</v>
      </c>
      <c r="I35" s="14" t="s">
        <v>141</v>
      </c>
      <c r="J35" s="13" t="s">
        <v>141</v>
      </c>
      <c r="K35" s="14" t="s">
        <v>141</v>
      </c>
      <c r="L35" s="13" t="s">
        <v>141</v>
      </c>
      <c r="M35" s="15" t="s">
        <v>141</v>
      </c>
      <c r="N35" s="13" t="s">
        <v>141</v>
      </c>
      <c r="O35" s="14" t="s">
        <v>141</v>
      </c>
      <c r="P35" s="13" t="s">
        <v>141</v>
      </c>
      <c r="Q35" s="14" t="s">
        <v>141</v>
      </c>
      <c r="R35" s="13" t="s">
        <v>141</v>
      </c>
      <c r="S35" s="15" t="s">
        <v>141</v>
      </c>
    </row>
    <row r="36" customFormat="false" ht="11.25" hidden="false" customHeight="true" outlineLevel="0" collapsed="false">
      <c r="A36" s="12" t="s">
        <v>41</v>
      </c>
      <c r="B36" s="13" t="s">
        <v>141</v>
      </c>
      <c r="C36" s="14" t="s">
        <v>141</v>
      </c>
      <c r="D36" s="13" t="s">
        <v>141</v>
      </c>
      <c r="E36" s="14" t="s">
        <v>141</v>
      </c>
      <c r="F36" s="13" t="s">
        <v>141</v>
      </c>
      <c r="G36" s="15" t="s">
        <v>141</v>
      </c>
      <c r="H36" s="13" t="s">
        <v>141</v>
      </c>
      <c r="I36" s="14" t="s">
        <v>141</v>
      </c>
      <c r="J36" s="13" t="s">
        <v>141</v>
      </c>
      <c r="K36" s="14" t="s">
        <v>141</v>
      </c>
      <c r="L36" s="13" t="s">
        <v>141</v>
      </c>
      <c r="M36" s="15" t="s">
        <v>141</v>
      </c>
      <c r="N36" s="13" t="s">
        <v>141</v>
      </c>
      <c r="O36" s="14" t="s">
        <v>141</v>
      </c>
      <c r="P36" s="13" t="s">
        <v>141</v>
      </c>
      <c r="Q36" s="14" t="s">
        <v>141</v>
      </c>
      <c r="R36" s="13" t="s">
        <v>141</v>
      </c>
      <c r="S36" s="15" t="s">
        <v>141</v>
      </c>
    </row>
    <row r="37" customFormat="false" ht="11.25" hidden="false" customHeight="true" outlineLevel="0" collapsed="false">
      <c r="A37" s="12" t="s">
        <v>42</v>
      </c>
      <c r="B37" s="13" t="s">
        <v>141</v>
      </c>
      <c r="C37" s="14" t="s">
        <v>141</v>
      </c>
      <c r="D37" s="13" t="s">
        <v>141</v>
      </c>
      <c r="E37" s="14" t="s">
        <v>141</v>
      </c>
      <c r="F37" s="13" t="s">
        <v>141</v>
      </c>
      <c r="G37" s="15" t="s">
        <v>141</v>
      </c>
      <c r="H37" s="13" t="s">
        <v>141</v>
      </c>
      <c r="I37" s="14" t="s">
        <v>141</v>
      </c>
      <c r="J37" s="13" t="s">
        <v>141</v>
      </c>
      <c r="K37" s="14" t="s">
        <v>141</v>
      </c>
      <c r="L37" s="13" t="s">
        <v>141</v>
      </c>
      <c r="M37" s="15" t="s">
        <v>141</v>
      </c>
      <c r="N37" s="13" t="s">
        <v>141</v>
      </c>
      <c r="O37" s="14" t="s">
        <v>141</v>
      </c>
      <c r="P37" s="13" t="s">
        <v>141</v>
      </c>
      <c r="Q37" s="14" t="s">
        <v>141</v>
      </c>
      <c r="R37" s="13" t="s">
        <v>141</v>
      </c>
      <c r="S37" s="15" t="s">
        <v>141</v>
      </c>
    </row>
    <row r="38" customFormat="false" ht="11.25" hidden="false" customHeight="true" outlineLevel="0" collapsed="false">
      <c r="A38" s="12" t="s">
        <v>43</v>
      </c>
      <c r="B38" s="13" t="s">
        <v>141</v>
      </c>
      <c r="C38" s="14" t="s">
        <v>141</v>
      </c>
      <c r="D38" s="13" t="s">
        <v>141</v>
      </c>
      <c r="E38" s="14" t="s">
        <v>141</v>
      </c>
      <c r="F38" s="13" t="s">
        <v>141</v>
      </c>
      <c r="G38" s="15" t="s">
        <v>141</v>
      </c>
      <c r="H38" s="13" t="s">
        <v>141</v>
      </c>
      <c r="I38" s="14" t="s">
        <v>141</v>
      </c>
      <c r="J38" s="13" t="s">
        <v>141</v>
      </c>
      <c r="K38" s="14" t="s">
        <v>141</v>
      </c>
      <c r="L38" s="13" t="s">
        <v>141</v>
      </c>
      <c r="M38" s="15" t="s">
        <v>141</v>
      </c>
      <c r="N38" s="13" t="s">
        <v>141</v>
      </c>
      <c r="O38" s="14" t="s">
        <v>141</v>
      </c>
      <c r="P38" s="13" t="s">
        <v>141</v>
      </c>
      <c r="Q38" s="14" t="s">
        <v>141</v>
      </c>
      <c r="R38" s="13" t="s">
        <v>141</v>
      </c>
      <c r="S38" s="15" t="s">
        <v>141</v>
      </c>
    </row>
    <row r="39" customFormat="false" ht="11.25" hidden="false" customHeight="true" outlineLevel="0" collapsed="false">
      <c r="A39" s="22" t="s">
        <v>44</v>
      </c>
      <c r="B39" s="17" t="s">
        <v>141</v>
      </c>
      <c r="C39" s="18" t="s">
        <v>141</v>
      </c>
      <c r="D39" s="17" t="s">
        <v>141</v>
      </c>
      <c r="E39" s="18" t="s">
        <v>141</v>
      </c>
      <c r="F39" s="17" t="s">
        <v>141</v>
      </c>
      <c r="G39" s="19" t="s">
        <v>141</v>
      </c>
      <c r="H39" s="17" t="s">
        <v>141</v>
      </c>
      <c r="I39" s="18" t="s">
        <v>141</v>
      </c>
      <c r="J39" s="17" t="s">
        <v>141</v>
      </c>
      <c r="K39" s="18" t="s">
        <v>141</v>
      </c>
      <c r="L39" s="17" t="s">
        <v>141</v>
      </c>
      <c r="M39" s="19" t="s">
        <v>141</v>
      </c>
      <c r="N39" s="17" t="s">
        <v>141</v>
      </c>
      <c r="O39" s="18" t="s">
        <v>141</v>
      </c>
      <c r="P39" s="17" t="s">
        <v>141</v>
      </c>
      <c r="Q39" s="18" t="s">
        <v>141</v>
      </c>
      <c r="R39" s="17" t="s">
        <v>141</v>
      </c>
      <c r="S39" s="19" t="s">
        <v>141</v>
      </c>
    </row>
    <row r="40" customFormat="false" ht="15.75" hidden="false" customHeight="true" outlineLevel="0" collapsed="false">
      <c r="A40" s="12" t="s">
        <v>45</v>
      </c>
      <c r="B40" s="13" t="s">
        <v>30</v>
      </c>
      <c r="C40" s="14" t="s">
        <v>30</v>
      </c>
      <c r="D40" s="13" t="s">
        <v>30</v>
      </c>
      <c r="E40" s="14" t="s">
        <v>30</v>
      </c>
      <c r="F40" s="13" t="s">
        <v>30</v>
      </c>
      <c r="G40" s="15" t="s">
        <v>30</v>
      </c>
      <c r="H40" s="13" t="n">
        <v>0</v>
      </c>
      <c r="I40" s="14" t="n">
        <v>0</v>
      </c>
      <c r="J40" s="13" t="s">
        <v>30</v>
      </c>
      <c r="K40" s="14" t="s">
        <v>30</v>
      </c>
      <c r="L40" s="13" t="s">
        <v>30</v>
      </c>
      <c r="M40" s="15" t="s">
        <v>30</v>
      </c>
      <c r="N40" s="13" t="s">
        <v>30</v>
      </c>
      <c r="O40" s="14" t="s">
        <v>30</v>
      </c>
      <c r="P40" s="13" t="s">
        <v>30</v>
      </c>
      <c r="Q40" s="14" t="s">
        <v>30</v>
      </c>
      <c r="R40" s="13" t="s">
        <v>30</v>
      </c>
      <c r="S40" s="15" t="s">
        <v>30</v>
      </c>
    </row>
    <row r="41" customFormat="false" ht="11.25" hidden="false" customHeight="true" outlineLevel="0" collapsed="false">
      <c r="A41" s="12" t="s">
        <v>46</v>
      </c>
      <c r="B41" s="13" t="s">
        <v>30</v>
      </c>
      <c r="C41" s="14" t="s">
        <v>30</v>
      </c>
      <c r="D41" s="13" t="s">
        <v>30</v>
      </c>
      <c r="E41" s="14" t="s">
        <v>30</v>
      </c>
      <c r="F41" s="13" t="s">
        <v>30</v>
      </c>
      <c r="G41" s="15" t="s">
        <v>30</v>
      </c>
      <c r="H41" s="13" t="n">
        <v>0</v>
      </c>
      <c r="I41" s="14" t="n">
        <v>0</v>
      </c>
      <c r="J41" s="13" t="n">
        <v>0</v>
      </c>
      <c r="K41" s="14" t="n">
        <v>0</v>
      </c>
      <c r="L41" s="13" t="n">
        <v>0</v>
      </c>
      <c r="M41" s="15" t="n">
        <v>0</v>
      </c>
      <c r="N41" s="13" t="s">
        <v>30</v>
      </c>
      <c r="O41" s="14" t="s">
        <v>30</v>
      </c>
      <c r="P41" s="13" t="s">
        <v>30</v>
      </c>
      <c r="Q41" s="14" t="s">
        <v>30</v>
      </c>
      <c r="R41" s="13" t="s">
        <v>30</v>
      </c>
      <c r="S41" s="15" t="s">
        <v>30</v>
      </c>
    </row>
    <row r="42" customFormat="false" ht="11.25" hidden="false" customHeight="true" outlineLevel="0" collapsed="false">
      <c r="A42" s="12" t="s">
        <v>47</v>
      </c>
      <c r="B42" s="13" t="s">
        <v>30</v>
      </c>
      <c r="C42" s="14" t="s">
        <v>30</v>
      </c>
      <c r="D42" s="13" t="n">
        <v>0</v>
      </c>
      <c r="E42" s="14" t="n">
        <v>0</v>
      </c>
      <c r="F42" s="13" t="s">
        <v>30</v>
      </c>
      <c r="G42" s="15" t="s">
        <v>30</v>
      </c>
      <c r="H42" s="13" t="s">
        <v>30</v>
      </c>
      <c r="I42" s="14" t="s">
        <v>30</v>
      </c>
      <c r="J42" s="13" t="s">
        <v>30</v>
      </c>
      <c r="K42" s="14" t="s">
        <v>30</v>
      </c>
      <c r="L42" s="13" t="s">
        <v>30</v>
      </c>
      <c r="M42" s="15" t="s">
        <v>30</v>
      </c>
      <c r="N42" s="13" t="s">
        <v>30</v>
      </c>
      <c r="O42" s="14" t="s">
        <v>30</v>
      </c>
      <c r="P42" s="13" t="s">
        <v>30</v>
      </c>
      <c r="Q42" s="14" t="s">
        <v>30</v>
      </c>
      <c r="R42" s="13" t="s">
        <v>30</v>
      </c>
      <c r="S42" s="15" t="s">
        <v>30</v>
      </c>
    </row>
    <row r="43" customFormat="false" ht="11.25" hidden="false" customHeight="true" outlineLevel="0" collapsed="false">
      <c r="A43" s="12" t="s">
        <v>48</v>
      </c>
      <c r="B43" s="13" t="n">
        <v>0</v>
      </c>
      <c r="C43" s="14" t="n">
        <v>0</v>
      </c>
      <c r="D43" s="13" t="n">
        <v>0</v>
      </c>
      <c r="E43" s="14" t="n">
        <v>0</v>
      </c>
      <c r="F43" s="13" t="n">
        <v>0</v>
      </c>
      <c r="G43" s="15" t="n">
        <v>0</v>
      </c>
      <c r="H43" s="13" t="n">
        <v>0</v>
      </c>
      <c r="I43" s="14" t="n">
        <v>0</v>
      </c>
      <c r="J43" s="13" t="n">
        <v>0</v>
      </c>
      <c r="K43" s="14" t="n">
        <v>0</v>
      </c>
      <c r="L43" s="13" t="n">
        <v>0</v>
      </c>
      <c r="M43" s="15" t="n">
        <v>0</v>
      </c>
      <c r="N43" s="13" t="n">
        <v>0</v>
      </c>
      <c r="O43" s="14" t="n">
        <v>0</v>
      </c>
      <c r="P43" s="13" t="n">
        <v>0</v>
      </c>
      <c r="Q43" s="14" t="n">
        <v>0</v>
      </c>
      <c r="R43" s="13" t="n">
        <v>0</v>
      </c>
      <c r="S43" s="15" t="n">
        <v>0</v>
      </c>
    </row>
    <row r="44" customFormat="false" ht="11.25" hidden="false" customHeight="true" outlineLevel="0" collapsed="false">
      <c r="A44" s="20" t="s">
        <v>49</v>
      </c>
      <c r="B44" s="17" t="s">
        <v>30</v>
      </c>
      <c r="C44" s="18" t="s">
        <v>30</v>
      </c>
      <c r="D44" s="17" t="s">
        <v>30</v>
      </c>
      <c r="E44" s="18" t="s">
        <v>30</v>
      </c>
      <c r="F44" s="17" t="n">
        <v>0.043068014463377</v>
      </c>
      <c r="G44" s="19" t="n">
        <v>0.0392881370298321</v>
      </c>
      <c r="H44" s="17" t="s">
        <v>30</v>
      </c>
      <c r="I44" s="18" t="s">
        <v>30</v>
      </c>
      <c r="J44" s="17" t="s">
        <v>30</v>
      </c>
      <c r="K44" s="18" t="s">
        <v>30</v>
      </c>
      <c r="L44" s="17" t="s">
        <v>30</v>
      </c>
      <c r="M44" s="19" t="s">
        <v>30</v>
      </c>
      <c r="N44" s="17" t="s">
        <v>30</v>
      </c>
      <c r="O44" s="18" t="s">
        <v>30</v>
      </c>
      <c r="P44" s="17" t="s">
        <v>30</v>
      </c>
      <c r="Q44" s="18" t="s">
        <v>30</v>
      </c>
      <c r="R44" s="17" t="n">
        <v>0.0357902708698339</v>
      </c>
      <c r="S44" s="19" t="n">
        <v>0.0315192026946673</v>
      </c>
    </row>
    <row r="45" customFormat="false" ht="15.75" hidden="false" customHeight="true" outlineLevel="0" collapsed="false">
      <c r="A45" s="12" t="s">
        <v>50</v>
      </c>
      <c r="B45" s="13" t="n">
        <v>0.0565730590799011</v>
      </c>
      <c r="C45" s="14" t="n">
        <v>0.0482439231107784</v>
      </c>
      <c r="D45" s="13" t="s">
        <v>30</v>
      </c>
      <c r="E45" s="14" t="s">
        <v>30</v>
      </c>
      <c r="F45" s="13" t="n">
        <v>0.0422677379174599</v>
      </c>
      <c r="G45" s="15" t="n">
        <v>0.0344954003049875</v>
      </c>
      <c r="H45" s="13" t="s">
        <v>30</v>
      </c>
      <c r="I45" s="14" t="s">
        <v>30</v>
      </c>
      <c r="J45" s="13" t="n">
        <v>0.0387763788001355</v>
      </c>
      <c r="K45" s="14" t="n">
        <v>0.0351933893536661</v>
      </c>
      <c r="L45" s="13" t="n">
        <v>0.027634452491911</v>
      </c>
      <c r="M45" s="15" t="n">
        <v>0.0214563026087932</v>
      </c>
      <c r="N45" s="13" t="n">
        <v>0.0393833613735225</v>
      </c>
      <c r="O45" s="14" t="n">
        <v>0.0271999203941493</v>
      </c>
      <c r="P45" s="13" t="n">
        <v>0.0228783197317254</v>
      </c>
      <c r="Q45" s="14" t="n">
        <v>0.0187131131818009</v>
      </c>
      <c r="R45" s="13" t="n">
        <v>0.0346676351901519</v>
      </c>
      <c r="S45" s="15" t="n">
        <v>0.0201938137488246</v>
      </c>
    </row>
    <row r="46" customFormat="false" ht="11.25" hidden="false" customHeight="true" outlineLevel="0" collapsed="false">
      <c r="A46" s="12" t="s">
        <v>51</v>
      </c>
      <c r="B46" s="13" t="n">
        <v>0.0700322883409247</v>
      </c>
      <c r="C46" s="14" t="n">
        <v>0.0673751490556461</v>
      </c>
      <c r="D46" s="13" t="n">
        <v>0.068838182998745</v>
      </c>
      <c r="E46" s="14" t="n">
        <v>0.0473810722513589</v>
      </c>
      <c r="F46" s="13" t="n">
        <v>0.0696911153860162</v>
      </c>
      <c r="G46" s="15" t="n">
        <v>0.0517318492975449</v>
      </c>
      <c r="H46" s="13" t="s">
        <v>30</v>
      </c>
      <c r="I46" s="14" t="s">
        <v>30</v>
      </c>
      <c r="J46" s="13" t="s">
        <v>30</v>
      </c>
      <c r="K46" s="14" t="s">
        <v>30</v>
      </c>
      <c r="L46" s="13" t="n">
        <v>0.0212173929172093</v>
      </c>
      <c r="M46" s="15" t="n">
        <v>0.0177587629652422</v>
      </c>
      <c r="N46" s="13" t="n">
        <v>0.0386866554068064</v>
      </c>
      <c r="O46" s="14" t="n">
        <v>0.0341731715543739</v>
      </c>
      <c r="P46" s="13" t="n">
        <v>0.0608094185469581</v>
      </c>
      <c r="Q46" s="14" t="n">
        <v>0.0364789348827451</v>
      </c>
      <c r="R46" s="13" t="n">
        <v>0.0450074448754212</v>
      </c>
      <c r="S46" s="15" t="n">
        <v>0.0272578818265817</v>
      </c>
    </row>
    <row r="47" customFormat="false" ht="11.25" hidden="false" customHeight="true" outlineLevel="0" collapsed="false">
      <c r="A47" s="12" t="s">
        <v>52</v>
      </c>
      <c r="B47" s="13" t="s">
        <v>30</v>
      </c>
      <c r="C47" s="14" t="s">
        <v>30</v>
      </c>
      <c r="D47" s="13" t="s">
        <v>30</v>
      </c>
      <c r="E47" s="14" t="s">
        <v>30</v>
      </c>
      <c r="F47" s="13" t="s">
        <v>30</v>
      </c>
      <c r="G47" s="15" t="s">
        <v>30</v>
      </c>
      <c r="H47" s="13" t="s">
        <v>30</v>
      </c>
      <c r="I47" s="14" t="s">
        <v>30</v>
      </c>
      <c r="J47" s="13" t="n">
        <v>0</v>
      </c>
      <c r="K47" s="14" t="n">
        <v>0</v>
      </c>
      <c r="L47" s="13" t="s">
        <v>30</v>
      </c>
      <c r="M47" s="15" t="s">
        <v>30</v>
      </c>
      <c r="N47" s="13" t="s">
        <v>30</v>
      </c>
      <c r="O47" s="14" t="s">
        <v>30</v>
      </c>
      <c r="P47" s="13" t="s">
        <v>30</v>
      </c>
      <c r="Q47" s="14" t="s">
        <v>30</v>
      </c>
      <c r="R47" s="13" t="s">
        <v>30</v>
      </c>
      <c r="S47" s="15" t="s">
        <v>30</v>
      </c>
    </row>
    <row r="48" customFormat="false" ht="11.25" hidden="false" customHeight="true" outlineLevel="0" collapsed="false">
      <c r="A48" s="12" t="s">
        <v>53</v>
      </c>
      <c r="B48" s="13" t="s">
        <v>30</v>
      </c>
      <c r="C48" s="14" t="s">
        <v>30</v>
      </c>
      <c r="D48" s="13" t="n">
        <v>0</v>
      </c>
      <c r="E48" s="14" t="n">
        <v>0</v>
      </c>
      <c r="F48" s="13" t="s">
        <v>30</v>
      </c>
      <c r="G48" s="15" t="s">
        <v>30</v>
      </c>
      <c r="H48" s="13" t="s">
        <v>30</v>
      </c>
      <c r="I48" s="14" t="s">
        <v>30</v>
      </c>
      <c r="J48" s="13" t="n">
        <v>0</v>
      </c>
      <c r="K48" s="14" t="n">
        <v>0</v>
      </c>
      <c r="L48" s="13" t="s">
        <v>30</v>
      </c>
      <c r="M48" s="15" t="s">
        <v>30</v>
      </c>
      <c r="N48" s="13" t="s">
        <v>30</v>
      </c>
      <c r="O48" s="14" t="s">
        <v>30</v>
      </c>
      <c r="P48" s="13" t="n">
        <v>0</v>
      </c>
      <c r="Q48" s="14" t="n">
        <v>0</v>
      </c>
      <c r="R48" s="13" t="s">
        <v>30</v>
      </c>
      <c r="S48" s="15" t="s">
        <v>30</v>
      </c>
    </row>
    <row r="49" customFormat="false" ht="11.25" hidden="false" customHeight="true" outlineLevel="0" collapsed="false">
      <c r="A49" s="12" t="s">
        <v>54</v>
      </c>
      <c r="B49" s="13" t="s">
        <v>30</v>
      </c>
      <c r="C49" s="14" t="s">
        <v>30</v>
      </c>
      <c r="D49" s="13" t="n">
        <v>0.0846644324135984</v>
      </c>
      <c r="E49" s="14" t="n">
        <v>0.0761529687689688</v>
      </c>
      <c r="F49" s="13" t="s">
        <v>30</v>
      </c>
      <c r="G49" s="15" t="s">
        <v>30</v>
      </c>
      <c r="H49" s="13" t="n">
        <v>0.0530767339133732</v>
      </c>
      <c r="I49" s="14" t="n">
        <v>0.0470322794693189</v>
      </c>
      <c r="J49" s="13" t="s">
        <v>30</v>
      </c>
      <c r="K49" s="14" t="s">
        <v>30</v>
      </c>
      <c r="L49" s="13" t="n">
        <v>0.042516843592354</v>
      </c>
      <c r="M49" s="15" t="n">
        <v>0.0342176951882383</v>
      </c>
      <c r="N49" s="13" t="n">
        <v>0.0520159891982247</v>
      </c>
      <c r="O49" s="14" t="n">
        <v>0.0520156375295671</v>
      </c>
      <c r="P49" s="13" t="n">
        <v>0.0506673332386762</v>
      </c>
      <c r="Q49" s="14" t="n">
        <v>0.0410546393812149</v>
      </c>
      <c r="R49" s="13" t="n">
        <v>0.051630658924068</v>
      </c>
      <c r="S49" s="15" t="n">
        <v>0.0385085340483404</v>
      </c>
    </row>
    <row r="50" customFormat="false" ht="11.25" hidden="false" customHeight="true" outlineLevel="0" collapsed="false">
      <c r="A50" s="22" t="s">
        <v>55</v>
      </c>
      <c r="B50" s="17" t="n">
        <v>0.194720606679173</v>
      </c>
      <c r="C50" s="18" t="n">
        <v>0.119001869906468</v>
      </c>
      <c r="D50" s="17" t="n">
        <v>0.173693466837199</v>
      </c>
      <c r="E50" s="18" t="n">
        <v>0.0964730927998496</v>
      </c>
      <c r="F50" s="17" t="n">
        <v>0.188712852438609</v>
      </c>
      <c r="G50" s="19" t="n">
        <v>0.0862066220229675</v>
      </c>
      <c r="H50" s="17" t="n">
        <v>0.116685143066323</v>
      </c>
      <c r="I50" s="18" t="n">
        <v>0.0764974860894468</v>
      </c>
      <c r="J50" s="17" t="n">
        <v>0.106315890821313</v>
      </c>
      <c r="K50" s="18" t="n">
        <v>0.0637381870620735</v>
      </c>
      <c r="L50" s="17" t="n">
        <v>0.113722499567748</v>
      </c>
      <c r="M50" s="19" t="n">
        <v>0.0581378456690834</v>
      </c>
      <c r="N50" s="17" t="n">
        <v>0.154553189931275</v>
      </c>
      <c r="O50" s="18" t="n">
        <v>0.0705958163534355</v>
      </c>
      <c r="P50" s="17" t="n">
        <v>0.140878355350355</v>
      </c>
      <c r="Q50" s="18" t="n">
        <v>0.0585655666403308</v>
      </c>
      <c r="R50" s="17" t="n">
        <v>0.150646094336726</v>
      </c>
      <c r="S50" s="19" t="n">
        <v>0.0522641453893107</v>
      </c>
    </row>
    <row r="51" customFormat="false" ht="15.75" hidden="false" customHeight="true" outlineLevel="0" collapsed="false">
      <c r="A51" s="23" t="s">
        <v>56</v>
      </c>
      <c r="B51" s="13" t="n">
        <v>0.0290540705502028</v>
      </c>
      <c r="C51" s="14" t="n">
        <v>0.0254901388121487</v>
      </c>
      <c r="D51" s="13" t="s">
        <v>30</v>
      </c>
      <c r="E51" s="14" t="s">
        <v>30</v>
      </c>
      <c r="F51" s="13" t="n">
        <v>0.0301452519755322</v>
      </c>
      <c r="G51" s="15" t="n">
        <v>0.0197308405963739</v>
      </c>
      <c r="H51" s="13" t="s">
        <v>30</v>
      </c>
      <c r="I51" s="14" t="s">
        <v>30</v>
      </c>
      <c r="J51" s="13" t="s">
        <v>30</v>
      </c>
      <c r="K51" s="14" t="s">
        <v>30</v>
      </c>
      <c r="L51" s="13" t="n">
        <v>0.0174042235422675</v>
      </c>
      <c r="M51" s="15" t="n">
        <v>0.0144640457326866</v>
      </c>
      <c r="N51" s="13" t="n">
        <v>0.0225473548650475</v>
      </c>
      <c r="O51" s="14" t="n">
        <v>0.0157254653982857</v>
      </c>
      <c r="P51" s="13" t="n">
        <v>0.0264713087713472</v>
      </c>
      <c r="Q51" s="14" t="n">
        <v>0.020421595446322</v>
      </c>
      <c r="R51" s="13" t="n">
        <v>0.0236684845525617</v>
      </c>
      <c r="S51" s="15" t="n">
        <v>0.0122150606424063</v>
      </c>
    </row>
    <row r="52" customFormat="false" ht="11.25" hidden="false" customHeight="true" outlineLevel="0" collapsed="false">
      <c r="A52" s="12" t="s">
        <v>57</v>
      </c>
      <c r="B52" s="13" t="n">
        <v>0.199143872769718</v>
      </c>
      <c r="C52" s="14" t="n">
        <v>0.0809106913067888</v>
      </c>
      <c r="D52" s="13" t="n">
        <v>0.213649571710509</v>
      </c>
      <c r="E52" s="14" t="n">
        <v>0.0950101713692397</v>
      </c>
      <c r="F52" s="13" t="n">
        <v>0.203288358181373</v>
      </c>
      <c r="G52" s="15" t="n">
        <v>0.0619349507530869</v>
      </c>
      <c r="H52" s="13" t="n">
        <v>0.0654202895709372</v>
      </c>
      <c r="I52" s="14" t="n">
        <v>0.0352698609210543</v>
      </c>
      <c r="J52" s="13" t="n">
        <v>0.131119377042763</v>
      </c>
      <c r="K52" s="14" t="n">
        <v>0.0836947186654602</v>
      </c>
      <c r="L52" s="13" t="n">
        <v>0.0841914574200303</v>
      </c>
      <c r="M52" s="15" t="n">
        <v>0.0364574900114091</v>
      </c>
      <c r="N52" s="13" t="n">
        <v>0.130311951401045</v>
      </c>
      <c r="O52" s="14" t="n">
        <v>0.0453881946427788</v>
      </c>
      <c r="P52" s="13" t="n">
        <v>0.173649110909129</v>
      </c>
      <c r="Q52" s="14" t="n">
        <v>0.0651127297092699</v>
      </c>
      <c r="R52" s="13" t="n">
        <v>0.142693996974783</v>
      </c>
      <c r="S52" s="15" t="n">
        <v>0.0374060997665455</v>
      </c>
    </row>
    <row r="53" customFormat="false" ht="11.25" hidden="false" customHeight="true" outlineLevel="0" collapsed="false">
      <c r="A53" s="24" t="s">
        <v>58</v>
      </c>
      <c r="B53" s="17" t="n">
        <v>1.33137646620599</v>
      </c>
      <c r="C53" s="18" t="n">
        <v>0.251622302907078</v>
      </c>
      <c r="D53" s="17" t="n">
        <v>2.06859855001438</v>
      </c>
      <c r="E53" s="18" t="n">
        <v>0.333952169502397</v>
      </c>
      <c r="F53" s="17" t="n">
        <v>1.42772563300839</v>
      </c>
      <c r="G53" s="19" t="n">
        <v>0.171995396651156</v>
      </c>
      <c r="H53" s="17" t="n">
        <v>0.574644543050612</v>
      </c>
      <c r="I53" s="18" t="n">
        <v>0.243515739230834</v>
      </c>
      <c r="J53" s="17" t="n">
        <v>1.00061182201135</v>
      </c>
      <c r="K53" s="18" t="n">
        <v>0.202828068136294</v>
      </c>
      <c r="L53" s="17" t="n">
        <v>0.582063765610824</v>
      </c>
      <c r="M53" s="19" t="n">
        <v>0.178146685731175</v>
      </c>
      <c r="N53" s="17" t="n">
        <v>1.14775482597649</v>
      </c>
      <c r="O53" s="18" t="n">
        <v>0.174639596245709</v>
      </c>
      <c r="P53" s="17" t="n">
        <v>1.33492180954229</v>
      </c>
      <c r="Q53" s="18" t="n">
        <v>0.202352451419013</v>
      </c>
      <c r="R53" s="17" t="n">
        <v>1.20123110699529</v>
      </c>
      <c r="S53" s="19" t="n">
        <v>0.125787435037995</v>
      </c>
    </row>
    <row r="54" customFormat="false" ht="15.75" hidden="false" customHeight="true" outlineLevel="0" collapsed="false">
      <c r="A54" s="12" t="s">
        <v>59</v>
      </c>
      <c r="B54" s="13" t="n">
        <v>8.04658302454496</v>
      </c>
      <c r="C54" s="14" t="n">
        <v>0.373521248291919</v>
      </c>
      <c r="D54" s="13" t="n">
        <v>9.42965827903262</v>
      </c>
      <c r="E54" s="14" t="n">
        <v>0.330413476562667</v>
      </c>
      <c r="F54" s="13" t="n">
        <v>8.32746166868429</v>
      </c>
      <c r="G54" s="15" t="n">
        <v>0.288448986894575</v>
      </c>
      <c r="H54" s="13" t="n">
        <v>8.55084060612973</v>
      </c>
      <c r="I54" s="14" t="n">
        <v>0.523665361459378</v>
      </c>
      <c r="J54" s="13" t="n">
        <v>10.1939810516017</v>
      </c>
      <c r="K54" s="14" t="n">
        <v>0.376741073890245</v>
      </c>
      <c r="L54" s="13" t="n">
        <v>9.19173787626458</v>
      </c>
      <c r="M54" s="15" t="n">
        <v>0.368824705693602</v>
      </c>
      <c r="N54" s="13" t="n">
        <v>8.30614096769104</v>
      </c>
      <c r="O54" s="14" t="n">
        <v>0.331104718482175</v>
      </c>
      <c r="P54" s="13" t="n">
        <v>10.0233222449771</v>
      </c>
      <c r="Q54" s="14" t="n">
        <v>0.261056723060184</v>
      </c>
      <c r="R54" s="13" t="n">
        <v>8.56819276120136</v>
      </c>
      <c r="S54" s="15" t="n">
        <v>0.239859521556993</v>
      </c>
    </row>
    <row r="55" customFormat="false" ht="11.25" hidden="false" customHeight="true" outlineLevel="0" collapsed="false">
      <c r="A55" s="12" t="s">
        <v>60</v>
      </c>
      <c r="B55" s="13" t="s">
        <v>30</v>
      </c>
      <c r="C55" s="14" t="s">
        <v>30</v>
      </c>
      <c r="D55" s="13" t="s">
        <v>30</v>
      </c>
      <c r="E55" s="14" t="s">
        <v>30</v>
      </c>
      <c r="F55" s="13" t="n">
        <v>0.0245663245894789</v>
      </c>
      <c r="G55" s="15" t="n">
        <v>0.0224902550610775</v>
      </c>
      <c r="H55" s="13" t="s">
        <v>30</v>
      </c>
      <c r="I55" s="14" t="s">
        <v>30</v>
      </c>
      <c r="J55" s="13" t="s">
        <v>30</v>
      </c>
      <c r="K55" s="14" t="s">
        <v>30</v>
      </c>
      <c r="L55" s="13" t="s">
        <v>30</v>
      </c>
      <c r="M55" s="15" t="s">
        <v>30</v>
      </c>
      <c r="N55" s="13" t="s">
        <v>30</v>
      </c>
      <c r="O55" s="14" t="s">
        <v>30</v>
      </c>
      <c r="P55" s="13" t="n">
        <v>0.078629650531424</v>
      </c>
      <c r="Q55" s="14" t="n">
        <v>0.0709003954594696</v>
      </c>
      <c r="R55" s="13" t="n">
        <v>0.0331759621140824</v>
      </c>
      <c r="S55" s="15" t="n">
        <v>0.026799070774945</v>
      </c>
    </row>
    <row r="56" customFormat="false" ht="11.25" hidden="false" customHeight="true" outlineLevel="0" collapsed="false">
      <c r="A56" s="12" t="s">
        <v>61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5" t="n">
        <v>0</v>
      </c>
      <c r="H56" s="13" t="n">
        <v>0</v>
      </c>
      <c r="I56" s="14" t="n">
        <v>0</v>
      </c>
      <c r="J56" s="13" t="n">
        <v>0</v>
      </c>
      <c r="K56" s="14" t="n">
        <v>0</v>
      </c>
      <c r="L56" s="13" t="n">
        <v>0</v>
      </c>
      <c r="M56" s="15" t="n">
        <v>0</v>
      </c>
      <c r="N56" s="13" t="n">
        <v>0</v>
      </c>
      <c r="O56" s="14" t="n">
        <v>0</v>
      </c>
      <c r="P56" s="13" t="n">
        <v>0</v>
      </c>
      <c r="Q56" s="14" t="n">
        <v>0</v>
      </c>
      <c r="R56" s="13" t="n">
        <v>0</v>
      </c>
      <c r="S56" s="15" t="n">
        <v>0</v>
      </c>
    </row>
    <row r="57" customFormat="false" ht="11.25" hidden="false" customHeight="true" outlineLevel="0" collapsed="false">
      <c r="A57" s="12" t="s">
        <v>62</v>
      </c>
      <c r="B57" s="13" t="n">
        <v>1.31781329946653</v>
      </c>
      <c r="C57" s="14" t="n">
        <v>0.252874005696393</v>
      </c>
      <c r="D57" s="13" t="n">
        <v>1.04966275691081</v>
      </c>
      <c r="E57" s="14" t="n">
        <v>0.0751114781537632</v>
      </c>
      <c r="F57" s="13" t="n">
        <v>1.24119885873632</v>
      </c>
      <c r="G57" s="15" t="n">
        <v>0.180782107159319</v>
      </c>
      <c r="H57" s="13" t="n">
        <v>0.395625990123022</v>
      </c>
      <c r="I57" s="14" t="n">
        <v>0.0708546942165251</v>
      </c>
      <c r="J57" s="13" t="n">
        <v>0.37248414901821</v>
      </c>
      <c r="K57" s="14" t="n">
        <v>0.0811217818471795</v>
      </c>
      <c r="L57" s="13" t="n">
        <v>0.389014035521647</v>
      </c>
      <c r="M57" s="15" t="n">
        <v>0.0650372548520805</v>
      </c>
      <c r="N57" s="13" t="n">
        <v>1.04902633641438</v>
      </c>
      <c r="O57" s="14" t="n">
        <v>0.136883703900636</v>
      </c>
      <c r="P57" s="13" t="n">
        <v>0.509316697862086</v>
      </c>
      <c r="Q57" s="14" t="n">
        <v>0.0607630495253245</v>
      </c>
      <c r="R57" s="13" t="n">
        <v>1.00910929682801</v>
      </c>
      <c r="S57" s="15" t="n">
        <v>0.102892159066143</v>
      </c>
    </row>
    <row r="58" customFormat="false" ht="11.25" hidden="false" customHeight="true" outlineLevel="0" collapsed="false">
      <c r="A58" s="12" t="s">
        <v>63</v>
      </c>
      <c r="B58" s="13" t="s">
        <v>30</v>
      </c>
      <c r="C58" s="14" t="s">
        <v>30</v>
      </c>
      <c r="D58" s="13" t="s">
        <v>30</v>
      </c>
      <c r="E58" s="14" t="s">
        <v>30</v>
      </c>
      <c r="F58" s="13" t="s">
        <v>30</v>
      </c>
      <c r="G58" s="15" t="s">
        <v>30</v>
      </c>
      <c r="H58" s="13" t="n">
        <v>0</v>
      </c>
      <c r="I58" s="14" t="n">
        <v>0</v>
      </c>
      <c r="J58" s="13" t="n">
        <v>0</v>
      </c>
      <c r="K58" s="14" t="n">
        <v>0</v>
      </c>
      <c r="L58" s="13" t="n">
        <v>0</v>
      </c>
      <c r="M58" s="15" t="n">
        <v>0</v>
      </c>
      <c r="N58" s="13" t="s">
        <v>30</v>
      </c>
      <c r="O58" s="14" t="s">
        <v>30</v>
      </c>
      <c r="P58" s="13" t="s">
        <v>30</v>
      </c>
      <c r="Q58" s="14" t="s">
        <v>30</v>
      </c>
      <c r="R58" s="13" t="s">
        <v>30</v>
      </c>
      <c r="S58" s="15" t="s">
        <v>30</v>
      </c>
    </row>
    <row r="59" customFormat="false" ht="11.25" hidden="false" customHeight="true" outlineLevel="0" collapsed="false">
      <c r="A59" s="12" t="s">
        <v>64</v>
      </c>
      <c r="B59" s="13" t="s">
        <v>30</v>
      </c>
      <c r="C59" s="14" t="s">
        <v>30</v>
      </c>
      <c r="D59" s="13" t="s">
        <v>30</v>
      </c>
      <c r="E59" s="14" t="s">
        <v>30</v>
      </c>
      <c r="F59" s="13" t="s">
        <v>30</v>
      </c>
      <c r="G59" s="15" t="s">
        <v>30</v>
      </c>
      <c r="H59" s="13" t="n">
        <v>0</v>
      </c>
      <c r="I59" s="14" t="n">
        <v>0</v>
      </c>
      <c r="J59" s="13" t="s">
        <v>30</v>
      </c>
      <c r="K59" s="14" t="s">
        <v>30</v>
      </c>
      <c r="L59" s="13" t="s">
        <v>30</v>
      </c>
      <c r="M59" s="15" t="s">
        <v>30</v>
      </c>
      <c r="N59" s="13" t="s">
        <v>30</v>
      </c>
      <c r="O59" s="14" t="s">
        <v>30</v>
      </c>
      <c r="P59" s="13" t="s">
        <v>30</v>
      </c>
      <c r="Q59" s="14" t="s">
        <v>30</v>
      </c>
      <c r="R59" s="13" t="n">
        <v>0.0109641943962759</v>
      </c>
      <c r="S59" s="15" t="n">
        <v>0.0109064013819349</v>
      </c>
    </row>
    <row r="60" customFormat="false" ht="11.25" hidden="false" customHeight="true" outlineLevel="0" collapsed="false">
      <c r="A60" s="20" t="s">
        <v>65</v>
      </c>
      <c r="B60" s="17" t="n">
        <v>9.37906203901978</v>
      </c>
      <c r="C60" s="18" t="n">
        <v>0.338231554777853</v>
      </c>
      <c r="D60" s="17" t="n">
        <v>11.019717467711</v>
      </c>
      <c r="E60" s="18" t="n">
        <v>0.349953640158603</v>
      </c>
      <c r="F60" s="17" t="n">
        <v>10.0192493043601</v>
      </c>
      <c r="G60" s="19" t="n">
        <v>0.253473557064456</v>
      </c>
      <c r="H60" s="17" t="n">
        <v>9.37164364800875</v>
      </c>
      <c r="I60" s="18" t="n">
        <v>0.521141128058555</v>
      </c>
      <c r="J60" s="17" t="n">
        <v>11.0524203845826</v>
      </c>
      <c r="K60" s="18" t="n">
        <v>0.368194107075752</v>
      </c>
      <c r="L60" s="17" t="n">
        <v>10.0232941441727</v>
      </c>
      <c r="M60" s="19" t="n">
        <v>0.366602985212127</v>
      </c>
      <c r="N60" s="17" t="n">
        <v>9.37524354945691</v>
      </c>
      <c r="O60" s="18" t="n">
        <v>0.315904074969132</v>
      </c>
      <c r="P60" s="17" t="n">
        <v>11.0457450240842</v>
      </c>
      <c r="Q60" s="18" t="n">
        <v>0.261428722660665</v>
      </c>
      <c r="R60" s="17" t="n">
        <v>10.0239582564933</v>
      </c>
      <c r="S60" s="19" t="n">
        <v>0.22385074444167</v>
      </c>
    </row>
    <row r="61" customFormat="false" ht="15.75" hidden="false" customHeight="true" outlineLevel="0" collapsed="false">
      <c r="A61" s="12" t="s">
        <v>66</v>
      </c>
      <c r="B61" s="13" t="n">
        <v>0.56926353398559</v>
      </c>
      <c r="C61" s="14" t="n">
        <v>0.0901583407877745</v>
      </c>
      <c r="D61" s="13" t="n">
        <v>1.12689491657709</v>
      </c>
      <c r="E61" s="14" t="n">
        <v>0.0854409837438876</v>
      </c>
      <c r="F61" s="13" t="n">
        <v>1.01430107186887</v>
      </c>
      <c r="G61" s="15" t="n">
        <v>0.0772607864795</v>
      </c>
      <c r="H61" s="13" t="n">
        <v>0.527041766435819</v>
      </c>
      <c r="I61" s="14" t="n">
        <v>0.0751356126171749</v>
      </c>
      <c r="J61" s="13" t="n">
        <v>1.09265356950253</v>
      </c>
      <c r="K61" s="14" t="n">
        <v>0.102586856763049</v>
      </c>
      <c r="L61" s="13" t="n">
        <v>0.574359424454879</v>
      </c>
      <c r="M61" s="15" t="n">
        <v>0.0669414674709886</v>
      </c>
      <c r="N61" s="13" t="n">
        <v>0.547530603155341</v>
      </c>
      <c r="O61" s="14" t="n">
        <v>0.0585171027224558</v>
      </c>
      <c r="P61" s="13" t="n">
        <v>1.10571504275367</v>
      </c>
      <c r="Q61" s="14" t="n">
        <v>0.0705267402867188</v>
      </c>
      <c r="R61" s="13" t="n">
        <v>0.592726157326292</v>
      </c>
      <c r="S61" s="15" t="n">
        <v>0.0522967482076318</v>
      </c>
    </row>
    <row r="62" customFormat="false" ht="11.25" hidden="false" customHeight="true" outlineLevel="0" collapsed="false">
      <c r="A62" s="12" t="s">
        <v>67</v>
      </c>
      <c r="B62" s="13" t="n">
        <v>0.0876474136796674</v>
      </c>
      <c r="C62" s="14" t="n">
        <v>0.0411809908630754</v>
      </c>
      <c r="D62" s="13" t="n">
        <v>0.244124352861552</v>
      </c>
      <c r="E62" s="14" t="n">
        <v>0.0941119125045194</v>
      </c>
      <c r="F62" s="13" t="n">
        <v>0.132355110588777</v>
      </c>
      <c r="G62" s="15" t="n">
        <v>0.0455922128491646</v>
      </c>
      <c r="H62" s="13" t="n">
        <v>0.105043677070571</v>
      </c>
      <c r="I62" s="14" t="n">
        <v>0.0465528015438585</v>
      </c>
      <c r="J62" s="13" t="n">
        <v>0.0747307014790047</v>
      </c>
      <c r="K62" s="14" t="n">
        <v>0.036128828850169</v>
      </c>
      <c r="L62" s="13" t="n">
        <v>0.0963828269015518</v>
      </c>
      <c r="M62" s="15" t="n">
        <v>0.0377211828734626</v>
      </c>
      <c r="N62" s="13" t="n">
        <v>0.0966018419501948</v>
      </c>
      <c r="O62" s="14" t="n">
        <v>0.0316253122599949</v>
      </c>
      <c r="P62" s="13" t="n">
        <v>0.156735255513452</v>
      </c>
      <c r="Q62" s="14" t="n">
        <v>0.0528285975121299</v>
      </c>
      <c r="R62" s="13" t="n">
        <v>0.113782817253983</v>
      </c>
      <c r="S62" s="15" t="n">
        <v>0.0306505621938796</v>
      </c>
    </row>
    <row r="63" customFormat="false" ht="11.25" hidden="false" customHeight="true" outlineLevel="0" collapsed="false">
      <c r="A63" s="21" t="s">
        <v>68</v>
      </c>
      <c r="B63" s="17" t="n">
        <v>1.05691094766526</v>
      </c>
      <c r="C63" s="18" t="n">
        <v>0.0981360832778925</v>
      </c>
      <c r="D63" s="17" t="n">
        <v>1.37101926943864</v>
      </c>
      <c r="E63" s="18" t="n">
        <v>0.152293073472484</v>
      </c>
      <c r="F63" s="17" t="n">
        <v>1.14665618245765</v>
      </c>
      <c r="G63" s="19" t="n">
        <v>0.0951462297770299</v>
      </c>
      <c r="H63" s="17" t="n">
        <v>1.03208544350639</v>
      </c>
      <c r="I63" s="18" t="n">
        <v>0.0825316199588141</v>
      </c>
      <c r="J63" s="17" t="n">
        <v>1.16738427098153</v>
      </c>
      <c r="K63" s="18" t="n">
        <v>0.104669604245183</v>
      </c>
      <c r="L63" s="17" t="n">
        <v>1.07074225135643</v>
      </c>
      <c r="M63" s="19" t="n">
        <v>0.0718937949525047</v>
      </c>
      <c r="N63" s="17" t="n">
        <v>1.04413244510554</v>
      </c>
      <c r="O63" s="18" t="n">
        <v>0.0639813041615329</v>
      </c>
      <c r="P63" s="17" t="n">
        <v>1.26245029826712</v>
      </c>
      <c r="Q63" s="18" t="n">
        <v>0.0995165640589739</v>
      </c>
      <c r="R63" s="17" t="n">
        <v>1.10650897458027</v>
      </c>
      <c r="S63" s="19" t="n">
        <v>0.0624846234117113</v>
      </c>
    </row>
    <row r="64" customFormat="false" ht="15.75" hidden="false" customHeight="true" outlineLevel="0" collapsed="false">
      <c r="A64" s="23" t="s">
        <v>69</v>
      </c>
      <c r="B64" s="13" t="s">
        <v>30</v>
      </c>
      <c r="C64" s="14" t="s">
        <v>30</v>
      </c>
      <c r="D64" s="13" t="s">
        <v>30</v>
      </c>
      <c r="E64" s="14" t="s">
        <v>30</v>
      </c>
      <c r="F64" s="13" t="s">
        <v>30</v>
      </c>
      <c r="G64" s="15" t="s">
        <v>30</v>
      </c>
      <c r="H64" s="13" t="s">
        <v>30</v>
      </c>
      <c r="I64" s="14" t="s">
        <v>30</v>
      </c>
      <c r="J64" s="13" t="s">
        <v>30</v>
      </c>
      <c r="K64" s="14" t="s">
        <v>30</v>
      </c>
      <c r="L64" s="13" t="s">
        <v>30</v>
      </c>
      <c r="M64" s="15" t="s">
        <v>30</v>
      </c>
      <c r="N64" s="13" t="s">
        <v>30</v>
      </c>
      <c r="O64" s="14" t="s">
        <v>30</v>
      </c>
      <c r="P64" s="13" t="s">
        <v>30</v>
      </c>
      <c r="Q64" s="14" t="s">
        <v>30</v>
      </c>
      <c r="R64" s="13" t="s">
        <v>30</v>
      </c>
      <c r="S64" s="15" t="s">
        <v>30</v>
      </c>
    </row>
    <row r="65" customFormat="false" ht="11.25" hidden="false" customHeight="true" outlineLevel="0" collapsed="false">
      <c r="A65" s="25" t="s">
        <v>70</v>
      </c>
      <c r="B65" s="17" t="n">
        <v>10.4377305348983</v>
      </c>
      <c r="C65" s="18" t="n">
        <v>0.381540777405863</v>
      </c>
      <c r="D65" s="17" t="n">
        <v>12.3968185743266</v>
      </c>
      <c r="E65" s="18" t="n">
        <v>0.388703491546231</v>
      </c>
      <c r="F65" s="17" t="n">
        <v>11.1688985461635</v>
      </c>
      <c r="G65" s="19" t="n">
        <v>0.283864753633779</v>
      </c>
      <c r="H65" s="17" t="n">
        <v>10.4063529019668</v>
      </c>
      <c r="I65" s="18" t="n">
        <v>0.514203647125404</v>
      </c>
      <c r="J65" s="17" t="n">
        <v>12.2311643384821</v>
      </c>
      <c r="K65" s="18" t="n">
        <v>0.379205544166244</v>
      </c>
      <c r="L65" s="17" t="n">
        <v>11.0991561695426</v>
      </c>
      <c r="M65" s="19" t="n">
        <v>0.360905896689911</v>
      </c>
      <c r="N65" s="17" t="n">
        <v>10.4215794364083</v>
      </c>
      <c r="O65" s="18" t="n">
        <v>0.325175578676704</v>
      </c>
      <c r="P65" s="17" t="n">
        <v>12.3168419428143</v>
      </c>
      <c r="Q65" s="18" t="n">
        <v>0.271802477812355</v>
      </c>
      <c r="R65" s="17" t="n">
        <v>11.1345115810958</v>
      </c>
      <c r="S65" s="19" t="n">
        <v>0.232091595294486</v>
      </c>
    </row>
    <row r="66" customFormat="false" ht="15.75" hidden="false" customHeight="true" outlineLevel="0" collapsed="false">
      <c r="A66" s="12" t="s">
        <v>71</v>
      </c>
      <c r="B66" s="13" t="n">
        <v>3.27299951127471</v>
      </c>
      <c r="C66" s="14" t="n">
        <v>0.514662421153898</v>
      </c>
      <c r="D66" s="13" t="s">
        <v>30</v>
      </c>
      <c r="E66" s="14" t="s">
        <v>30</v>
      </c>
      <c r="F66" s="13" t="n">
        <v>2.31750520100881</v>
      </c>
      <c r="G66" s="15" t="n">
        <v>0.388007542653162</v>
      </c>
      <c r="H66" s="13" t="n">
        <v>3.34595449611611</v>
      </c>
      <c r="I66" s="14" t="n">
        <v>0.502011692985664</v>
      </c>
      <c r="J66" s="13" t="n">
        <v>0</v>
      </c>
      <c r="K66" s="14" t="n">
        <v>0</v>
      </c>
      <c r="L66" s="13" t="n">
        <v>2.33282464008294</v>
      </c>
      <c r="M66" s="15" t="n">
        <v>0.358579780704046</v>
      </c>
      <c r="N66" s="13" t="n">
        <v>3.31055183869471</v>
      </c>
      <c r="O66" s="14" t="n">
        <v>0.355623878589795</v>
      </c>
      <c r="P66" s="13" t="s">
        <v>30</v>
      </c>
      <c r="Q66" s="14" t="s">
        <v>30</v>
      </c>
      <c r="R66" s="13" t="n">
        <v>2.32507265222485</v>
      </c>
      <c r="S66" s="15" t="n">
        <v>0.261018550619296</v>
      </c>
    </row>
    <row r="67" customFormat="false" ht="11.25" hidden="false" customHeight="true" outlineLevel="0" collapsed="false">
      <c r="A67" s="12" t="s">
        <v>72</v>
      </c>
      <c r="B67" s="13" t="n">
        <v>0.439876483242348</v>
      </c>
      <c r="C67" s="14" t="n">
        <v>0.221490025435394</v>
      </c>
      <c r="D67" s="13" t="n">
        <v>0.195168347694358</v>
      </c>
      <c r="E67" s="14" t="n">
        <v>0.141932360228246</v>
      </c>
      <c r="F67" s="13" t="n">
        <v>0.369959873085779</v>
      </c>
      <c r="G67" s="15" t="n">
        <v>0.169786339593073</v>
      </c>
      <c r="H67" s="13" t="n">
        <v>0.283400852298144</v>
      </c>
      <c r="I67" s="14" t="n">
        <v>0.21161500817288</v>
      </c>
      <c r="J67" s="13" t="n">
        <v>0.246015591660891</v>
      </c>
      <c r="K67" s="14" t="n">
        <v>0.178202291790051</v>
      </c>
      <c r="L67" s="13" t="n">
        <v>0.272719349258929</v>
      </c>
      <c r="M67" s="15" t="n">
        <v>0.174429666240143</v>
      </c>
      <c r="N67" s="13" t="n">
        <v>0.359333335447284</v>
      </c>
      <c r="O67" s="14" t="n">
        <v>0.153944340466805</v>
      </c>
      <c r="P67" s="13" t="n">
        <v>0.220135692715509</v>
      </c>
      <c r="Q67" s="14" t="n">
        <v>0.11442285243689</v>
      </c>
      <c r="R67" s="13" t="n">
        <v>0.319562580381062</v>
      </c>
      <c r="S67" s="15" t="n">
        <v>0.122290497419307</v>
      </c>
    </row>
    <row r="68" customFormat="false" ht="11.25" hidden="false" customHeight="true" outlineLevel="0" collapsed="false">
      <c r="A68" s="12" t="s">
        <v>73</v>
      </c>
      <c r="B68" s="13" t="n">
        <v>0</v>
      </c>
      <c r="C68" s="14" t="n">
        <v>0</v>
      </c>
      <c r="D68" s="13" t="n">
        <v>0</v>
      </c>
      <c r="E68" s="14" t="n">
        <v>0</v>
      </c>
      <c r="F68" s="13" t="n">
        <v>0</v>
      </c>
      <c r="G68" s="15" t="n">
        <v>0</v>
      </c>
      <c r="H68" s="13" t="s">
        <v>30</v>
      </c>
      <c r="I68" s="14" t="s">
        <v>30</v>
      </c>
      <c r="J68" s="13" t="s">
        <v>30</v>
      </c>
      <c r="K68" s="14" t="s">
        <v>30</v>
      </c>
      <c r="L68" s="13" t="s">
        <v>30</v>
      </c>
      <c r="M68" s="15" t="s">
        <v>30</v>
      </c>
      <c r="N68" s="13" t="s">
        <v>30</v>
      </c>
      <c r="O68" s="14" t="s">
        <v>30</v>
      </c>
      <c r="P68" s="13" t="s">
        <v>30</v>
      </c>
      <c r="Q68" s="14" t="s">
        <v>30</v>
      </c>
      <c r="R68" s="13" t="s">
        <v>30</v>
      </c>
      <c r="S68" s="15" t="s">
        <v>30</v>
      </c>
    </row>
    <row r="69" customFormat="false" ht="11.25" hidden="false" customHeight="true" outlineLevel="0" collapsed="false">
      <c r="A69" s="12" t="s">
        <v>74</v>
      </c>
      <c r="B69" s="13" t="s">
        <v>30</v>
      </c>
      <c r="C69" s="14" t="s">
        <v>30</v>
      </c>
      <c r="D69" s="13" t="s">
        <v>30</v>
      </c>
      <c r="E69" s="14" t="s">
        <v>30</v>
      </c>
      <c r="F69" s="13" t="s">
        <v>30</v>
      </c>
      <c r="G69" s="15" t="s">
        <v>30</v>
      </c>
      <c r="H69" s="13" t="n">
        <v>0</v>
      </c>
      <c r="I69" s="14" t="n">
        <v>0</v>
      </c>
      <c r="J69" s="13" t="n">
        <v>0</v>
      </c>
      <c r="K69" s="14" t="n">
        <v>0</v>
      </c>
      <c r="L69" s="13" t="n">
        <v>0</v>
      </c>
      <c r="M69" s="15" t="n">
        <v>0</v>
      </c>
      <c r="N69" s="13" t="s">
        <v>30</v>
      </c>
      <c r="O69" s="14" t="s">
        <v>30</v>
      </c>
      <c r="P69" s="13" t="s">
        <v>30</v>
      </c>
      <c r="Q69" s="14" t="s">
        <v>30</v>
      </c>
      <c r="R69" s="13" t="s">
        <v>30</v>
      </c>
      <c r="S69" s="15" t="s">
        <v>30</v>
      </c>
    </row>
    <row r="70" customFormat="false" ht="11.25" hidden="false" customHeight="true" outlineLevel="0" collapsed="false">
      <c r="A70" s="12" t="s">
        <v>75</v>
      </c>
      <c r="B70" s="13" t="n">
        <v>0.455779147924563</v>
      </c>
      <c r="C70" s="14" t="n">
        <v>0.149755545071906</v>
      </c>
      <c r="D70" s="13" t="s">
        <v>30</v>
      </c>
      <c r="E70" s="14" t="s">
        <v>30</v>
      </c>
      <c r="F70" s="13" t="n">
        <v>0.33543621392469</v>
      </c>
      <c r="G70" s="15" t="n">
        <v>0.110759252857937</v>
      </c>
      <c r="H70" s="13" t="n">
        <v>0.449322289005899</v>
      </c>
      <c r="I70" s="14" t="n">
        <v>0.138287442244331</v>
      </c>
      <c r="J70" s="13" t="n">
        <v>0</v>
      </c>
      <c r="K70" s="14" t="n">
        <v>0</v>
      </c>
      <c r="L70" s="13" t="n">
        <v>0.320944492147071</v>
      </c>
      <c r="M70" s="15" t="n">
        <v>0.0987767444602363</v>
      </c>
      <c r="N70" s="13" t="n">
        <v>0.452455590517958</v>
      </c>
      <c r="O70" s="14" t="n">
        <v>0.101502022846465</v>
      </c>
      <c r="P70" s="13" t="s">
        <v>30</v>
      </c>
      <c r="Q70" s="14" t="s">
        <v>30</v>
      </c>
      <c r="R70" s="13" t="n">
        <v>0.328019639053495</v>
      </c>
      <c r="S70" s="15" t="n">
        <v>0.0738027431399962</v>
      </c>
    </row>
    <row r="71" customFormat="false" ht="11.25" hidden="false" customHeight="true" outlineLevel="0" collapsed="false">
      <c r="A71" s="24" t="s">
        <v>76</v>
      </c>
      <c r="B71" s="17" t="n">
        <v>4.59290349912566</v>
      </c>
      <c r="C71" s="18" t="n">
        <v>1.05130878291211</v>
      </c>
      <c r="D71" s="17" t="n">
        <v>0.386983128723827</v>
      </c>
      <c r="E71" s="18" t="n">
        <v>0.345564902725727</v>
      </c>
      <c r="F71" s="17" t="n">
        <v>3.44835482186799</v>
      </c>
      <c r="G71" s="19" t="n">
        <v>0.503286593928118</v>
      </c>
      <c r="H71" s="17" t="n">
        <v>4.50794387832287</v>
      </c>
      <c r="I71" s="18" t="n">
        <v>1.01891817444704</v>
      </c>
      <c r="J71" s="17" t="n">
        <v>0.254472483692785</v>
      </c>
      <c r="K71" s="18" t="n">
        <v>0.178048450884705</v>
      </c>
      <c r="L71" s="17" t="n">
        <v>3.34980919414285</v>
      </c>
      <c r="M71" s="19" t="n">
        <v>0.464198151524089</v>
      </c>
      <c r="N71" s="17" t="n">
        <v>4.54917199119922</v>
      </c>
      <c r="O71" s="18" t="n">
        <v>0.446209916113441</v>
      </c>
      <c r="P71" s="17" t="n">
        <v>0.31725795116009</v>
      </c>
      <c r="Q71" s="18" t="n">
        <v>0.18979281112839</v>
      </c>
      <c r="R71" s="17" t="n">
        <v>3.39719655118804</v>
      </c>
      <c r="S71" s="19" t="n">
        <v>0.340122162772316</v>
      </c>
    </row>
    <row r="72" customFormat="false" ht="15.75" hidden="false" customHeight="true" outlineLevel="0" collapsed="false">
      <c r="A72" s="12" t="s">
        <v>77</v>
      </c>
      <c r="B72" s="13" t="s">
        <v>30</v>
      </c>
      <c r="C72" s="14" t="s">
        <v>30</v>
      </c>
      <c r="D72" s="13" t="n">
        <v>0</v>
      </c>
      <c r="E72" s="14" t="n">
        <v>0</v>
      </c>
      <c r="F72" s="13" t="s">
        <v>30</v>
      </c>
      <c r="G72" s="15" t="s">
        <v>30</v>
      </c>
      <c r="H72" s="13" t="s">
        <v>30</v>
      </c>
      <c r="I72" s="14" t="s">
        <v>30</v>
      </c>
      <c r="J72" s="13" t="n">
        <v>0</v>
      </c>
      <c r="K72" s="14" t="n">
        <v>0</v>
      </c>
      <c r="L72" s="13" t="s">
        <v>30</v>
      </c>
      <c r="M72" s="15" t="s">
        <v>30</v>
      </c>
      <c r="N72" s="13" t="s">
        <v>30</v>
      </c>
      <c r="O72" s="14" t="s">
        <v>30</v>
      </c>
      <c r="P72" s="13" t="n">
        <v>0</v>
      </c>
      <c r="Q72" s="14" t="n">
        <v>0</v>
      </c>
      <c r="R72" s="13" t="s">
        <v>30</v>
      </c>
      <c r="S72" s="15" t="s">
        <v>30</v>
      </c>
    </row>
    <row r="73" customFormat="false" ht="11.25" hidden="false" customHeight="true" outlineLevel="0" collapsed="false">
      <c r="A73" s="12" t="s">
        <v>78</v>
      </c>
      <c r="B73" s="13" t="n">
        <v>0.120973718666789</v>
      </c>
      <c r="C73" s="14" t="n">
        <v>0.0718012398103197</v>
      </c>
      <c r="D73" s="13" t="n">
        <v>0.16434672339949</v>
      </c>
      <c r="E73" s="14" t="n">
        <v>0.103495330767425</v>
      </c>
      <c r="F73" s="13" t="n">
        <v>0.133366005733275</v>
      </c>
      <c r="G73" s="15" t="n">
        <v>0.0628576066657121</v>
      </c>
      <c r="H73" s="13" t="s">
        <v>30</v>
      </c>
      <c r="I73" s="14" t="s">
        <v>30</v>
      </c>
      <c r="J73" s="13" t="s">
        <v>30</v>
      </c>
      <c r="K73" s="14" t="s">
        <v>30</v>
      </c>
      <c r="L73" s="13" t="s">
        <v>30</v>
      </c>
      <c r="M73" s="15" t="s">
        <v>30</v>
      </c>
      <c r="N73" s="13" t="n">
        <v>0.069892022489576</v>
      </c>
      <c r="O73" s="14" t="n">
        <v>0.0389389995118487</v>
      </c>
      <c r="P73" s="13" t="n">
        <v>0.110889546472654</v>
      </c>
      <c r="Q73" s="14" t="n">
        <v>0.062993936206903</v>
      </c>
      <c r="R73" s="13" t="n">
        <v>0.0816056007704554</v>
      </c>
      <c r="S73" s="15" t="n">
        <v>0.0365348026027663</v>
      </c>
    </row>
    <row r="74" customFormat="false" ht="11.25" hidden="false" customHeight="true" outlineLevel="0" collapsed="false">
      <c r="A74" s="12" t="s">
        <v>79</v>
      </c>
      <c r="B74" s="13" t="n">
        <v>0</v>
      </c>
      <c r="C74" s="14" t="n">
        <v>0</v>
      </c>
      <c r="D74" s="13" t="n">
        <v>0</v>
      </c>
      <c r="E74" s="14" t="n">
        <v>0</v>
      </c>
      <c r="F74" s="13" t="n">
        <v>0</v>
      </c>
      <c r="G74" s="15" t="n">
        <v>0</v>
      </c>
      <c r="H74" s="13" t="n">
        <v>0</v>
      </c>
      <c r="I74" s="14" t="n">
        <v>0</v>
      </c>
      <c r="J74" s="13" t="n">
        <v>0</v>
      </c>
      <c r="K74" s="14" t="n">
        <v>0</v>
      </c>
      <c r="L74" s="13" t="n">
        <v>0</v>
      </c>
      <c r="M74" s="15" t="n">
        <v>0</v>
      </c>
      <c r="N74" s="13" t="n">
        <v>0</v>
      </c>
      <c r="O74" s="14" t="n">
        <v>0</v>
      </c>
      <c r="P74" s="13" t="n">
        <v>0</v>
      </c>
      <c r="Q74" s="14" t="n">
        <v>0</v>
      </c>
      <c r="R74" s="13" t="n">
        <v>0</v>
      </c>
      <c r="S74" s="15" t="n">
        <v>0</v>
      </c>
    </row>
    <row r="75" customFormat="false" ht="11.25" hidden="false" customHeight="true" outlineLevel="0" collapsed="false">
      <c r="A75" s="12" t="s">
        <v>80</v>
      </c>
      <c r="B75" s="13" t="n">
        <v>0</v>
      </c>
      <c r="C75" s="14" t="n">
        <v>0</v>
      </c>
      <c r="D75" s="13" t="n">
        <v>0</v>
      </c>
      <c r="E75" s="14" t="n">
        <v>0</v>
      </c>
      <c r="F75" s="13" t="n">
        <v>0</v>
      </c>
      <c r="G75" s="15" t="n">
        <v>0</v>
      </c>
      <c r="H75" s="13" t="s">
        <v>30</v>
      </c>
      <c r="I75" s="14" t="s">
        <v>30</v>
      </c>
      <c r="J75" s="13" t="s">
        <v>30</v>
      </c>
      <c r="K75" s="14" t="s">
        <v>30</v>
      </c>
      <c r="L75" s="13" t="s">
        <v>30</v>
      </c>
      <c r="M75" s="15" t="s">
        <v>30</v>
      </c>
      <c r="N75" s="13" t="s">
        <v>30</v>
      </c>
      <c r="O75" s="14" t="s">
        <v>30</v>
      </c>
      <c r="P75" s="13" t="s">
        <v>30</v>
      </c>
      <c r="Q75" s="14" t="s">
        <v>30</v>
      </c>
      <c r="R75" s="13" t="s">
        <v>30</v>
      </c>
      <c r="S75" s="15" t="s">
        <v>30</v>
      </c>
    </row>
    <row r="76" customFormat="false" ht="11.25" hidden="false" customHeight="true" outlineLevel="0" collapsed="false">
      <c r="A76" s="12" t="s">
        <v>81</v>
      </c>
      <c r="B76" s="13" t="s">
        <v>30</v>
      </c>
      <c r="C76" s="14" t="s">
        <v>30</v>
      </c>
      <c r="D76" s="13" t="n">
        <v>0.0595086840860659</v>
      </c>
      <c r="E76" s="14" t="n">
        <v>0.0529549644392544</v>
      </c>
      <c r="F76" s="13" t="n">
        <v>0.0299121987391438</v>
      </c>
      <c r="G76" s="15" t="n">
        <v>0.0226517604340457</v>
      </c>
      <c r="H76" s="13" t="n">
        <v>0.173293387740217</v>
      </c>
      <c r="I76" s="14" t="n">
        <v>0.142663012353242</v>
      </c>
      <c r="J76" s="13" t="n">
        <v>0.294350132265417</v>
      </c>
      <c r="K76" s="14" t="n">
        <v>0.156654186467007</v>
      </c>
      <c r="L76" s="13" t="n">
        <v>0.207881029033131</v>
      </c>
      <c r="M76" s="15" t="n">
        <v>0.122395540514158</v>
      </c>
      <c r="N76" s="13" t="n">
        <v>0.0979703262733367</v>
      </c>
      <c r="O76" s="14" t="n">
        <v>0.0755532843670263</v>
      </c>
      <c r="P76" s="13" t="n">
        <v>0.173898466400598</v>
      </c>
      <c r="Q76" s="14" t="n">
        <v>0.0869336226641599</v>
      </c>
      <c r="R76" s="13" t="n">
        <v>0.119664080595411</v>
      </c>
      <c r="S76" s="15" t="n">
        <v>0.0668133373027989</v>
      </c>
    </row>
    <row r="77" customFormat="false" ht="11.25" hidden="false" customHeight="true" outlineLevel="0" collapsed="false">
      <c r="A77" s="12" t="s">
        <v>82</v>
      </c>
      <c r="B77" s="13" t="n">
        <v>0.161289768773859</v>
      </c>
      <c r="C77" s="14" t="n">
        <v>0.11143175302829</v>
      </c>
      <c r="D77" s="13" t="n">
        <v>0.154156080828815</v>
      </c>
      <c r="E77" s="14" t="n">
        <v>0.134455654345572</v>
      </c>
      <c r="F77" s="13" t="n">
        <v>0.159251572218132</v>
      </c>
      <c r="G77" s="15" t="n">
        <v>0.0987876890276259</v>
      </c>
      <c r="H77" s="13" t="n">
        <v>0.122914526049253</v>
      </c>
      <c r="I77" s="14" t="n">
        <v>0.0742167430355833</v>
      </c>
      <c r="J77" s="13" t="n">
        <v>0.0969540340364954</v>
      </c>
      <c r="K77" s="14" t="n">
        <v>0.0942656550849715</v>
      </c>
      <c r="L77" s="13" t="n">
        <v>0.115497242617036</v>
      </c>
      <c r="M77" s="15" t="n">
        <v>0.0713780388640001</v>
      </c>
      <c r="N77" s="13" t="n">
        <v>0.141536770637417</v>
      </c>
      <c r="O77" s="14" t="n">
        <v>0.0662133881511218</v>
      </c>
      <c r="P77" s="13" t="n">
        <v>0.128842082331938</v>
      </c>
      <c r="Q77" s="14" t="n">
        <v>0.0871682554228192</v>
      </c>
      <c r="R77" s="13" t="n">
        <v>0.137909716835852</v>
      </c>
      <c r="S77" s="15" t="n">
        <v>0.0616274226151839</v>
      </c>
    </row>
    <row r="78" customFormat="false" ht="11.25" hidden="false" customHeight="true" outlineLevel="0" collapsed="false">
      <c r="A78" s="12" t="s">
        <v>83</v>
      </c>
      <c r="B78" s="13" t="s">
        <v>30</v>
      </c>
      <c r="C78" s="14" t="s">
        <v>30</v>
      </c>
      <c r="D78" s="13" t="s">
        <v>30</v>
      </c>
      <c r="E78" s="14" t="s">
        <v>30</v>
      </c>
      <c r="F78" s="13" t="s">
        <v>30</v>
      </c>
      <c r="G78" s="15" t="s">
        <v>30</v>
      </c>
      <c r="H78" s="13" t="n">
        <v>0</v>
      </c>
      <c r="I78" s="14" t="n">
        <v>0</v>
      </c>
      <c r="J78" s="13" t="s">
        <v>30</v>
      </c>
      <c r="K78" s="14" t="s">
        <v>30</v>
      </c>
      <c r="L78" s="13" t="s">
        <v>30</v>
      </c>
      <c r="M78" s="15" t="s">
        <v>30</v>
      </c>
      <c r="N78" s="13" t="s">
        <v>30</v>
      </c>
      <c r="O78" s="14" t="s">
        <v>30</v>
      </c>
      <c r="P78" s="13" t="s">
        <v>30</v>
      </c>
      <c r="Q78" s="14" t="s">
        <v>30</v>
      </c>
      <c r="R78" s="13" t="s">
        <v>30</v>
      </c>
      <c r="S78" s="15" t="s">
        <v>30</v>
      </c>
    </row>
    <row r="79" customFormat="false" ht="11.25" hidden="false" customHeight="true" outlineLevel="0" collapsed="false">
      <c r="A79" s="12" t="s">
        <v>84</v>
      </c>
      <c r="B79" s="13" t="n">
        <v>0.20295517978777</v>
      </c>
      <c r="C79" s="14" t="n">
        <v>0.146485052605212</v>
      </c>
      <c r="D79" s="13" t="s">
        <v>30</v>
      </c>
      <c r="E79" s="14" t="s">
        <v>30</v>
      </c>
      <c r="F79" s="13" t="n">
        <v>0.232105128526086</v>
      </c>
      <c r="G79" s="15" t="n">
        <v>0.161359198738302</v>
      </c>
      <c r="H79" s="13" t="s">
        <v>30</v>
      </c>
      <c r="I79" s="14" t="s">
        <v>30</v>
      </c>
      <c r="J79" s="13" t="n">
        <v>0.0996227319634365</v>
      </c>
      <c r="K79" s="14" t="n">
        <v>0.0608658280851618</v>
      </c>
      <c r="L79" s="13" t="s">
        <v>30</v>
      </c>
      <c r="M79" s="15" t="s">
        <v>30</v>
      </c>
      <c r="N79" s="13" t="n">
        <v>0.178442021257903</v>
      </c>
      <c r="O79" s="14" t="n">
        <v>0.135304854843463</v>
      </c>
      <c r="P79" s="13" t="n">
        <v>0.198815346852549</v>
      </c>
      <c r="Q79" s="14" t="n">
        <v>0.16282539637902</v>
      </c>
      <c r="R79" s="13" t="n">
        <v>0.184262971427802</v>
      </c>
      <c r="S79" s="15" t="n">
        <v>0.114291614025774</v>
      </c>
    </row>
    <row r="80" customFormat="false" ht="11.25" hidden="false" customHeight="true" outlineLevel="0" collapsed="false">
      <c r="A80" s="20" t="s">
        <v>85</v>
      </c>
      <c r="B80" s="17" t="n">
        <v>0.540730416814702</v>
      </c>
      <c r="C80" s="18" t="n">
        <v>0.205422033949766</v>
      </c>
      <c r="D80" s="17" t="n">
        <v>1.09828947518813</v>
      </c>
      <c r="E80" s="18" t="n">
        <v>0.352121073354317</v>
      </c>
      <c r="F80" s="17" t="n">
        <v>0.585747290635681</v>
      </c>
      <c r="G80" s="19" t="n">
        <v>0.193343037679983</v>
      </c>
      <c r="H80" s="17" t="n">
        <v>0.517729601538926</v>
      </c>
      <c r="I80" s="18" t="n">
        <v>0.276356485397208</v>
      </c>
      <c r="J80" s="17" t="n">
        <v>1.0544668744751</v>
      </c>
      <c r="K80" s="18" t="n">
        <v>0.276484428896421</v>
      </c>
      <c r="L80" s="17" t="n">
        <v>0.556797393806405</v>
      </c>
      <c r="M80" s="19" t="n">
        <v>0.231220012943113</v>
      </c>
      <c r="N80" s="17" t="n">
        <v>0.528891141567911</v>
      </c>
      <c r="O80" s="18" t="n">
        <v>0.174359899861947</v>
      </c>
      <c r="P80" s="17" t="n">
        <v>1.07047178149101</v>
      </c>
      <c r="Q80" s="18" t="n">
        <v>0.222902940149104</v>
      </c>
      <c r="R80" s="17" t="n">
        <v>0.56934275297451</v>
      </c>
      <c r="S80" s="19" t="n">
        <v>0.153708258248513</v>
      </c>
    </row>
    <row r="81" customFormat="false" ht="15.75" hidden="false" customHeight="true" outlineLevel="0" collapsed="false">
      <c r="A81" s="12" t="s">
        <v>86</v>
      </c>
      <c r="B81" s="13" t="s">
        <v>30</v>
      </c>
      <c r="C81" s="14" t="s">
        <v>30</v>
      </c>
      <c r="D81" s="13" t="n">
        <v>0</v>
      </c>
      <c r="E81" s="14" t="n">
        <v>0</v>
      </c>
      <c r="F81" s="13" t="s">
        <v>30</v>
      </c>
      <c r="G81" s="15" t="s">
        <v>30</v>
      </c>
      <c r="H81" s="13" t="s">
        <v>30</v>
      </c>
      <c r="I81" s="14" t="s">
        <v>30</v>
      </c>
      <c r="J81" s="13" t="n">
        <v>0</v>
      </c>
      <c r="K81" s="14" t="n">
        <v>0</v>
      </c>
      <c r="L81" s="13" t="s">
        <v>30</v>
      </c>
      <c r="M81" s="15" t="s">
        <v>30</v>
      </c>
      <c r="N81" s="13" t="s">
        <v>30</v>
      </c>
      <c r="O81" s="14" t="s">
        <v>30</v>
      </c>
      <c r="P81" s="13" t="n">
        <v>0</v>
      </c>
      <c r="Q81" s="14" t="n">
        <v>0</v>
      </c>
      <c r="R81" s="13" t="s">
        <v>30</v>
      </c>
      <c r="S81" s="15" t="s">
        <v>30</v>
      </c>
    </row>
    <row r="82" customFormat="false" ht="11.25" hidden="false" customHeight="true" outlineLevel="0" collapsed="false">
      <c r="A82" s="12" t="s">
        <v>87</v>
      </c>
      <c r="B82" s="13" t="n">
        <v>0</v>
      </c>
      <c r="C82" s="14" t="n">
        <v>0</v>
      </c>
      <c r="D82" s="13" t="n">
        <v>0</v>
      </c>
      <c r="E82" s="14" t="n">
        <v>0</v>
      </c>
      <c r="F82" s="13" t="n">
        <v>0</v>
      </c>
      <c r="G82" s="15" t="n">
        <v>0</v>
      </c>
      <c r="H82" s="13" t="n">
        <v>0</v>
      </c>
      <c r="I82" s="14" t="n">
        <v>0</v>
      </c>
      <c r="J82" s="13" t="s">
        <v>30</v>
      </c>
      <c r="K82" s="14" t="s">
        <v>30</v>
      </c>
      <c r="L82" s="13" t="s">
        <v>30</v>
      </c>
      <c r="M82" s="15" t="s">
        <v>30</v>
      </c>
      <c r="N82" s="13" t="n">
        <v>0</v>
      </c>
      <c r="O82" s="14" t="n">
        <v>0</v>
      </c>
      <c r="P82" s="13" t="s">
        <v>30</v>
      </c>
      <c r="Q82" s="14" t="s">
        <v>30</v>
      </c>
      <c r="R82" s="13" t="s">
        <v>30</v>
      </c>
      <c r="S82" s="15" t="s">
        <v>30</v>
      </c>
    </row>
    <row r="83" customFormat="false" ht="11.25" hidden="false" customHeight="true" outlineLevel="0" collapsed="false">
      <c r="A83" s="20" t="s">
        <v>88</v>
      </c>
      <c r="B83" s="17" t="s">
        <v>30</v>
      </c>
      <c r="C83" s="18" t="s">
        <v>30</v>
      </c>
      <c r="D83" s="17" t="n">
        <v>0</v>
      </c>
      <c r="E83" s="18" t="n">
        <v>0</v>
      </c>
      <c r="F83" s="17" t="s">
        <v>30</v>
      </c>
      <c r="G83" s="19" t="s">
        <v>30</v>
      </c>
      <c r="H83" s="17" t="s">
        <v>30</v>
      </c>
      <c r="I83" s="18" t="s">
        <v>30</v>
      </c>
      <c r="J83" s="17" t="s">
        <v>30</v>
      </c>
      <c r="K83" s="18" t="s">
        <v>30</v>
      </c>
      <c r="L83" s="17" t="s">
        <v>30</v>
      </c>
      <c r="M83" s="19" t="s">
        <v>30</v>
      </c>
      <c r="N83" s="17" t="s">
        <v>30</v>
      </c>
      <c r="O83" s="18" t="s">
        <v>30</v>
      </c>
      <c r="P83" s="17" t="s">
        <v>30</v>
      </c>
      <c r="Q83" s="18" t="s">
        <v>30</v>
      </c>
      <c r="R83" s="17" t="s">
        <v>30</v>
      </c>
      <c r="S83" s="19" t="s">
        <v>30</v>
      </c>
    </row>
    <row r="84" customFormat="false" ht="15.75" hidden="false" customHeight="true" outlineLevel="0" collapsed="false">
      <c r="A84" s="12" t="s">
        <v>89</v>
      </c>
      <c r="B84" s="13" t="n">
        <v>0</v>
      </c>
      <c r="C84" s="14" t="n">
        <v>0</v>
      </c>
      <c r="D84" s="13" t="s">
        <v>30</v>
      </c>
      <c r="E84" s="14" t="s">
        <v>30</v>
      </c>
      <c r="F84" s="13" t="s">
        <v>30</v>
      </c>
      <c r="G84" s="15" t="s">
        <v>30</v>
      </c>
      <c r="H84" s="13" t="n">
        <v>0</v>
      </c>
      <c r="I84" s="14" t="n">
        <v>0</v>
      </c>
      <c r="J84" s="13" t="s">
        <v>30</v>
      </c>
      <c r="K84" s="14" t="s">
        <v>30</v>
      </c>
      <c r="L84" s="13" t="s">
        <v>30</v>
      </c>
      <c r="M84" s="15" t="s">
        <v>30</v>
      </c>
      <c r="N84" s="13" t="n">
        <v>0</v>
      </c>
      <c r="O84" s="14" t="n">
        <v>0</v>
      </c>
      <c r="P84" s="13" t="s">
        <v>30</v>
      </c>
      <c r="Q84" s="14" t="s">
        <v>30</v>
      </c>
      <c r="R84" s="13" t="s">
        <v>30</v>
      </c>
      <c r="S84" s="15" t="s">
        <v>30</v>
      </c>
    </row>
    <row r="85" customFormat="false" ht="11.25" hidden="false" customHeight="true" outlineLevel="0" collapsed="false">
      <c r="A85" s="12" t="s">
        <v>90</v>
      </c>
      <c r="B85" s="13" t="s">
        <v>30</v>
      </c>
      <c r="C85" s="14" t="s">
        <v>30</v>
      </c>
      <c r="D85" s="13" t="n">
        <v>0</v>
      </c>
      <c r="E85" s="14" t="n">
        <v>0</v>
      </c>
      <c r="F85" s="13" t="s">
        <v>30</v>
      </c>
      <c r="G85" s="15" t="s">
        <v>30</v>
      </c>
      <c r="H85" s="13" t="n">
        <v>0</v>
      </c>
      <c r="I85" s="14" t="n">
        <v>0</v>
      </c>
      <c r="J85" s="13" t="s">
        <v>30</v>
      </c>
      <c r="K85" s="14" t="s">
        <v>30</v>
      </c>
      <c r="L85" s="13" t="s">
        <v>30</v>
      </c>
      <c r="M85" s="15" t="s">
        <v>30</v>
      </c>
      <c r="N85" s="13" t="s">
        <v>30</v>
      </c>
      <c r="O85" s="14" t="s">
        <v>30</v>
      </c>
      <c r="P85" s="13" t="s">
        <v>30</v>
      </c>
      <c r="Q85" s="14" t="s">
        <v>30</v>
      </c>
      <c r="R85" s="13" t="n">
        <v>0.0247196667165233</v>
      </c>
      <c r="S85" s="15" t="n">
        <v>0.0245598331750216</v>
      </c>
    </row>
    <row r="86" customFormat="false" ht="11.25" hidden="false" customHeight="true" outlineLevel="0" collapsed="false">
      <c r="A86" s="12" t="s">
        <v>91</v>
      </c>
      <c r="B86" s="13" t="n">
        <v>0</v>
      </c>
      <c r="C86" s="14" t="n">
        <v>0</v>
      </c>
      <c r="D86" s="13" t="n">
        <v>0</v>
      </c>
      <c r="E86" s="14" t="n">
        <v>0</v>
      </c>
      <c r="F86" s="13" t="n">
        <v>0</v>
      </c>
      <c r="G86" s="15" t="n">
        <v>0</v>
      </c>
      <c r="H86" s="13" t="n">
        <v>0</v>
      </c>
      <c r="I86" s="14" t="n">
        <v>0</v>
      </c>
      <c r="J86" s="13" t="s">
        <v>30</v>
      </c>
      <c r="K86" s="14" t="s">
        <v>30</v>
      </c>
      <c r="L86" s="13" t="s">
        <v>30</v>
      </c>
      <c r="M86" s="15" t="s">
        <v>30</v>
      </c>
      <c r="N86" s="13" t="n">
        <v>0</v>
      </c>
      <c r="O86" s="14" t="n">
        <v>0</v>
      </c>
      <c r="P86" s="13" t="s">
        <v>30</v>
      </c>
      <c r="Q86" s="14" t="s">
        <v>30</v>
      </c>
      <c r="R86" s="13" t="s">
        <v>30</v>
      </c>
      <c r="S86" s="15" t="s">
        <v>30</v>
      </c>
    </row>
    <row r="87" customFormat="false" ht="11.25" hidden="false" customHeight="true" outlineLevel="0" collapsed="false">
      <c r="A87" s="12" t="s">
        <v>92</v>
      </c>
      <c r="B87" s="13" t="n">
        <v>0</v>
      </c>
      <c r="C87" s="14" t="n">
        <v>0</v>
      </c>
      <c r="D87" s="13" t="n">
        <v>0</v>
      </c>
      <c r="E87" s="14" t="n">
        <v>0</v>
      </c>
      <c r="F87" s="13" t="n">
        <v>0</v>
      </c>
      <c r="G87" s="15" t="n">
        <v>0</v>
      </c>
      <c r="H87" s="13" t="s">
        <v>30</v>
      </c>
      <c r="I87" s="14" t="s">
        <v>30</v>
      </c>
      <c r="J87" s="13" t="n">
        <v>0</v>
      </c>
      <c r="K87" s="14" t="n">
        <v>0</v>
      </c>
      <c r="L87" s="13" t="s">
        <v>30</v>
      </c>
      <c r="M87" s="15" t="s">
        <v>30</v>
      </c>
      <c r="N87" s="13" t="s">
        <v>30</v>
      </c>
      <c r="O87" s="14" t="s">
        <v>30</v>
      </c>
      <c r="P87" s="13" t="n">
        <v>0</v>
      </c>
      <c r="Q87" s="14" t="n">
        <v>0</v>
      </c>
      <c r="R87" s="13" t="s">
        <v>30</v>
      </c>
      <c r="S87" s="15" t="s">
        <v>30</v>
      </c>
    </row>
    <row r="88" customFormat="false" ht="11.25" hidden="false" customHeight="true" outlineLevel="0" collapsed="false">
      <c r="A88" s="12" t="s">
        <v>93</v>
      </c>
      <c r="B88" s="13" t="s">
        <v>30</v>
      </c>
      <c r="C88" s="14" t="s">
        <v>30</v>
      </c>
      <c r="D88" s="13" t="s">
        <v>30</v>
      </c>
      <c r="E88" s="14" t="s">
        <v>30</v>
      </c>
      <c r="F88" s="13" t="s">
        <v>30</v>
      </c>
      <c r="G88" s="15" t="s">
        <v>30</v>
      </c>
      <c r="H88" s="13" t="n">
        <v>0</v>
      </c>
      <c r="I88" s="14" t="n">
        <v>0</v>
      </c>
      <c r="J88" s="13" t="s">
        <v>30</v>
      </c>
      <c r="K88" s="14" t="s">
        <v>30</v>
      </c>
      <c r="L88" s="13" t="s">
        <v>30</v>
      </c>
      <c r="M88" s="15" t="s">
        <v>30</v>
      </c>
      <c r="N88" s="13" t="s">
        <v>30</v>
      </c>
      <c r="O88" s="14" t="s">
        <v>30</v>
      </c>
      <c r="P88" s="13" t="s">
        <v>30</v>
      </c>
      <c r="Q88" s="14" t="s">
        <v>30</v>
      </c>
      <c r="R88" s="13" t="s">
        <v>30</v>
      </c>
      <c r="S88" s="15" t="s">
        <v>30</v>
      </c>
    </row>
    <row r="89" customFormat="false" ht="11.25" hidden="false" customHeight="true" outlineLevel="0" collapsed="false">
      <c r="A89" s="21" t="s">
        <v>94</v>
      </c>
      <c r="B89" s="17" t="s">
        <v>30</v>
      </c>
      <c r="C89" s="18" t="s">
        <v>30</v>
      </c>
      <c r="D89" s="17" t="s">
        <v>30</v>
      </c>
      <c r="E89" s="18" t="s">
        <v>30</v>
      </c>
      <c r="F89" s="17" t="n">
        <v>0.0718192844892163</v>
      </c>
      <c r="G89" s="19" t="n">
        <v>0.0645440910247301</v>
      </c>
      <c r="H89" s="17" t="s">
        <v>30</v>
      </c>
      <c r="I89" s="18" t="s">
        <v>30</v>
      </c>
      <c r="J89" s="17" t="n">
        <v>0.205838240442464</v>
      </c>
      <c r="K89" s="18" t="n">
        <v>0.154667719852003</v>
      </c>
      <c r="L89" s="17" t="n">
        <v>0.060359510909974</v>
      </c>
      <c r="M89" s="19" t="n">
        <v>0.0444701395132337</v>
      </c>
      <c r="N89" s="17" t="s">
        <v>30</v>
      </c>
      <c r="O89" s="18" t="s">
        <v>30</v>
      </c>
      <c r="P89" s="17" t="n">
        <v>0.157163084330273</v>
      </c>
      <c r="Q89" s="18" t="n">
        <v>0.107920333432312</v>
      </c>
      <c r="R89" s="17" t="n">
        <v>0.0656008732076842</v>
      </c>
      <c r="S89" s="19" t="n">
        <v>0.0387974549624835</v>
      </c>
    </row>
    <row r="90" customFormat="false" ht="15.75" hidden="false" customHeight="true" outlineLevel="0" collapsed="false">
      <c r="A90" s="12" t="s">
        <v>95</v>
      </c>
      <c r="B90" s="13" t="s">
        <v>30</v>
      </c>
      <c r="C90" s="14" t="s">
        <v>30</v>
      </c>
      <c r="D90" s="13" t="s">
        <v>30</v>
      </c>
      <c r="E90" s="14" t="s">
        <v>30</v>
      </c>
      <c r="F90" s="13" t="s">
        <v>30</v>
      </c>
      <c r="G90" s="15" t="s">
        <v>30</v>
      </c>
      <c r="H90" s="13" t="s">
        <v>30</v>
      </c>
      <c r="I90" s="14" t="s">
        <v>30</v>
      </c>
      <c r="J90" s="13" t="n">
        <v>0.263838178307882</v>
      </c>
      <c r="K90" s="14" t="n">
        <v>0.251997921923174</v>
      </c>
      <c r="L90" s="13" t="n">
        <v>0.135484323172471</v>
      </c>
      <c r="M90" s="15" t="n">
        <v>0.131369906663882</v>
      </c>
      <c r="N90" s="13" t="s">
        <v>30</v>
      </c>
      <c r="O90" s="14" t="s">
        <v>30</v>
      </c>
      <c r="P90" s="13" t="n">
        <v>0.143349837243098</v>
      </c>
      <c r="Q90" s="14" t="n">
        <v>0.135397489402526</v>
      </c>
      <c r="R90" s="13" t="n">
        <v>0.0768817161426323</v>
      </c>
      <c r="S90" s="15" t="n">
        <v>0.0702429955406304</v>
      </c>
    </row>
    <row r="91" customFormat="false" ht="11.25" hidden="false" customHeight="true" outlineLevel="0" collapsed="false">
      <c r="A91" s="12" t="s">
        <v>96</v>
      </c>
      <c r="B91" s="13" t="s">
        <v>30</v>
      </c>
      <c r="C91" s="14" t="s">
        <v>30</v>
      </c>
      <c r="D91" s="13" t="n">
        <v>0.0767759497094653</v>
      </c>
      <c r="E91" s="14" t="n">
        <v>0.0569516944210536</v>
      </c>
      <c r="F91" s="13" t="n">
        <v>0.0795378195798797</v>
      </c>
      <c r="G91" s="15" t="n">
        <v>0.0677212220049231</v>
      </c>
      <c r="H91" s="13" t="s">
        <v>30</v>
      </c>
      <c r="I91" s="14" t="s">
        <v>30</v>
      </c>
      <c r="J91" s="13" t="s">
        <v>30</v>
      </c>
      <c r="K91" s="14" t="s">
        <v>30</v>
      </c>
      <c r="L91" s="13" t="s">
        <v>30</v>
      </c>
      <c r="M91" s="15" t="s">
        <v>30</v>
      </c>
      <c r="N91" s="13" t="n">
        <v>0.0560238240814</v>
      </c>
      <c r="O91" s="14" t="n">
        <v>0.051777907678401</v>
      </c>
      <c r="P91" s="13" t="n">
        <v>0.0583303735511595</v>
      </c>
      <c r="Q91" s="14" t="n">
        <v>0.0380309443997968</v>
      </c>
      <c r="R91" s="13" t="n">
        <v>0.056682838215617</v>
      </c>
      <c r="S91" s="15" t="n">
        <v>0.0441405613247916</v>
      </c>
    </row>
    <row r="92" customFormat="false" ht="11.25" hidden="false" customHeight="true" outlineLevel="0" collapsed="false">
      <c r="A92" s="12" t="s">
        <v>97</v>
      </c>
      <c r="B92" s="13" t="n">
        <v>0.0301343078262323</v>
      </c>
      <c r="C92" s="14" t="n">
        <v>0.0272741522660481</v>
      </c>
      <c r="D92" s="13" t="s">
        <v>30</v>
      </c>
      <c r="E92" s="14" t="s">
        <v>30</v>
      </c>
      <c r="F92" s="13" t="n">
        <v>0.0321689828954974</v>
      </c>
      <c r="G92" s="15" t="n">
        <v>0.023430307531662</v>
      </c>
      <c r="H92" s="13" t="n">
        <v>0</v>
      </c>
      <c r="I92" s="14" t="n">
        <v>0</v>
      </c>
      <c r="J92" s="13" t="s">
        <v>30</v>
      </c>
      <c r="K92" s="14" t="s">
        <v>30</v>
      </c>
      <c r="L92" s="13" t="s">
        <v>30</v>
      </c>
      <c r="M92" s="15" t="s">
        <v>30</v>
      </c>
      <c r="N92" s="13" t="n">
        <v>0.0146231896137379</v>
      </c>
      <c r="O92" s="14" t="n">
        <v>0.0134060365529528</v>
      </c>
      <c r="P92" s="13" t="s">
        <v>30</v>
      </c>
      <c r="Q92" s="14" t="s">
        <v>30</v>
      </c>
      <c r="R92" s="13" t="n">
        <v>0.0160474754435806</v>
      </c>
      <c r="S92" s="15" t="n">
        <v>0.0117488774237882</v>
      </c>
    </row>
    <row r="93" customFormat="false" ht="11.25" hidden="false" customHeight="true" outlineLevel="0" collapsed="false">
      <c r="A93" s="12" t="s">
        <v>98</v>
      </c>
      <c r="B93" s="13" t="n">
        <v>0.321025148308311</v>
      </c>
      <c r="C93" s="14" t="n">
        <v>0.222948340377308</v>
      </c>
      <c r="D93" s="13" t="n">
        <v>0.370119415313572</v>
      </c>
      <c r="E93" s="14" t="n">
        <v>0.15454008305678</v>
      </c>
      <c r="F93" s="13" t="n">
        <v>0.335052081738386</v>
      </c>
      <c r="G93" s="15" t="n">
        <v>0.185056057171377</v>
      </c>
      <c r="H93" s="13" t="n">
        <v>0.211035993152867</v>
      </c>
      <c r="I93" s="14" t="n">
        <v>0.168896384200315</v>
      </c>
      <c r="J93" s="13" t="n">
        <v>0.468546013689884</v>
      </c>
      <c r="K93" s="14" t="n">
        <v>0.307799103049784</v>
      </c>
      <c r="L93" s="13" t="n">
        <v>0.284610284734872</v>
      </c>
      <c r="M93" s="15" t="n">
        <v>0.154975551674886</v>
      </c>
      <c r="N93" s="13" t="n">
        <v>0.264410116778589</v>
      </c>
      <c r="O93" s="14" t="n">
        <v>0.140280075698451</v>
      </c>
      <c r="P93" s="13" t="n">
        <v>0.420402186673907</v>
      </c>
      <c r="Q93" s="14" t="n">
        <v>0.171907935181964</v>
      </c>
      <c r="R93" s="13" t="n">
        <v>0.308979279605823</v>
      </c>
      <c r="S93" s="15" t="n">
        <v>0.120930304409495</v>
      </c>
    </row>
    <row r="94" customFormat="false" ht="11.25" hidden="false" customHeight="true" outlineLevel="0" collapsed="false">
      <c r="A94" s="12" t="s">
        <v>99</v>
      </c>
      <c r="B94" s="13" t="n">
        <v>0.0410082283281175</v>
      </c>
      <c r="C94" s="14" t="n">
        <v>0.0348230271424685</v>
      </c>
      <c r="D94" s="13" t="n">
        <v>0.0566513220950871</v>
      </c>
      <c r="E94" s="14" t="n">
        <v>0.0357792537164184</v>
      </c>
      <c r="F94" s="13" t="n">
        <v>0.0454776836901088</v>
      </c>
      <c r="G94" s="15" t="n">
        <v>0.0272876858005486</v>
      </c>
      <c r="H94" s="13" t="s">
        <v>30</v>
      </c>
      <c r="I94" s="14" t="s">
        <v>30</v>
      </c>
      <c r="J94" s="13" t="s">
        <v>30</v>
      </c>
      <c r="K94" s="14" t="s">
        <v>30</v>
      </c>
      <c r="L94" s="13" t="n">
        <v>0.00966748736907506</v>
      </c>
      <c r="M94" s="15" t="n">
        <v>0.00920495115561656</v>
      </c>
      <c r="N94" s="13" t="n">
        <v>0.0239678782897276</v>
      </c>
      <c r="O94" s="14" t="n">
        <v>0.0181155907898903</v>
      </c>
      <c r="P94" s="13" t="n">
        <v>0.0344881246944829</v>
      </c>
      <c r="Q94" s="14" t="n">
        <v>0.0197996121190254</v>
      </c>
      <c r="R94" s="13" t="n">
        <v>0.0269736629768006</v>
      </c>
      <c r="S94" s="15" t="n">
        <v>0.0145842355484885</v>
      </c>
    </row>
    <row r="95" customFormat="false" ht="11.25" hidden="false" customHeight="true" outlineLevel="0" collapsed="false">
      <c r="A95" s="12" t="s">
        <v>100</v>
      </c>
      <c r="B95" s="13" t="s">
        <v>30</v>
      </c>
      <c r="C95" s="14" t="s">
        <v>30</v>
      </c>
      <c r="D95" s="13" t="s">
        <v>30</v>
      </c>
      <c r="E95" s="14" t="s">
        <v>30</v>
      </c>
      <c r="F95" s="13" t="s">
        <v>30</v>
      </c>
      <c r="G95" s="15" t="s">
        <v>30</v>
      </c>
      <c r="H95" s="13" t="s">
        <v>30</v>
      </c>
      <c r="I95" s="14" t="s">
        <v>30</v>
      </c>
      <c r="J95" s="13" t="s">
        <v>30</v>
      </c>
      <c r="K95" s="14" t="s">
        <v>30</v>
      </c>
      <c r="L95" s="13" t="s">
        <v>30</v>
      </c>
      <c r="M95" s="15" t="s">
        <v>30</v>
      </c>
      <c r="N95" s="13" t="s">
        <v>30</v>
      </c>
      <c r="O95" s="14" t="s">
        <v>30</v>
      </c>
      <c r="P95" s="13" t="s">
        <v>30</v>
      </c>
      <c r="Q95" s="14" t="s">
        <v>30</v>
      </c>
      <c r="R95" s="13" t="s">
        <v>30</v>
      </c>
      <c r="S95" s="15" t="s">
        <v>30</v>
      </c>
    </row>
    <row r="96" customFormat="false" ht="11.25" hidden="false" customHeight="true" outlineLevel="0" collapsed="false">
      <c r="A96" s="12" t="s">
        <v>101</v>
      </c>
      <c r="B96" s="13" t="n">
        <v>0</v>
      </c>
      <c r="C96" s="14" t="n">
        <v>0</v>
      </c>
      <c r="D96" s="13" t="n">
        <v>0</v>
      </c>
      <c r="E96" s="14" t="n">
        <v>0</v>
      </c>
      <c r="F96" s="13" t="n">
        <v>0</v>
      </c>
      <c r="G96" s="15" t="n">
        <v>0</v>
      </c>
      <c r="H96" s="13" t="s">
        <v>30</v>
      </c>
      <c r="I96" s="14" t="s">
        <v>30</v>
      </c>
      <c r="J96" s="13" t="n">
        <v>0</v>
      </c>
      <c r="K96" s="14" t="n">
        <v>0</v>
      </c>
      <c r="L96" s="13" t="s">
        <v>30</v>
      </c>
      <c r="M96" s="15" t="s">
        <v>30</v>
      </c>
      <c r="N96" s="13" t="s">
        <v>30</v>
      </c>
      <c r="O96" s="14" t="s">
        <v>30</v>
      </c>
      <c r="P96" s="13" t="n">
        <v>0</v>
      </c>
      <c r="Q96" s="14" t="n">
        <v>0</v>
      </c>
      <c r="R96" s="13" t="s">
        <v>30</v>
      </c>
      <c r="S96" s="15" t="s">
        <v>30</v>
      </c>
    </row>
    <row r="97" customFormat="false" ht="11.25" hidden="false" customHeight="true" outlineLevel="0" collapsed="false">
      <c r="A97" s="12" t="s">
        <v>102</v>
      </c>
      <c r="B97" s="13" t="s">
        <v>30</v>
      </c>
      <c r="C97" s="14" t="s">
        <v>30</v>
      </c>
      <c r="D97" s="13" t="n">
        <v>0.104150384857099</v>
      </c>
      <c r="E97" s="14" t="n">
        <v>0.0926966013640724</v>
      </c>
      <c r="F97" s="13" t="n">
        <v>0.0653327033278903</v>
      </c>
      <c r="G97" s="15" t="n">
        <v>0.0630449809955987</v>
      </c>
      <c r="H97" s="13" t="s">
        <v>30</v>
      </c>
      <c r="I97" s="14" t="s">
        <v>30</v>
      </c>
      <c r="J97" s="13" t="s">
        <v>30</v>
      </c>
      <c r="K97" s="14" t="s">
        <v>30</v>
      </c>
      <c r="L97" s="13" t="n">
        <v>0.0597066424863404</v>
      </c>
      <c r="M97" s="15" t="n">
        <v>0.0576939621606238</v>
      </c>
      <c r="N97" s="13" t="s">
        <v>30</v>
      </c>
      <c r="O97" s="14" t="s">
        <v>30</v>
      </c>
      <c r="P97" s="13" t="n">
        <v>0.15151258271444</v>
      </c>
      <c r="Q97" s="14" t="n">
        <v>0.112017177331404</v>
      </c>
      <c r="R97" s="13" t="n">
        <v>0.0625498024746602</v>
      </c>
      <c r="S97" s="15" t="n">
        <v>0.0424195325485437</v>
      </c>
    </row>
    <row r="98" customFormat="false" ht="11.25" hidden="false" customHeight="true" outlineLevel="0" collapsed="false">
      <c r="A98" s="12" t="s">
        <v>103</v>
      </c>
      <c r="B98" s="13" t="n">
        <v>0</v>
      </c>
      <c r="C98" s="14" t="n">
        <v>0</v>
      </c>
      <c r="D98" s="13" t="n">
        <v>0</v>
      </c>
      <c r="E98" s="14" t="n">
        <v>0</v>
      </c>
      <c r="F98" s="13" t="n">
        <v>0</v>
      </c>
      <c r="G98" s="15" t="n">
        <v>0</v>
      </c>
      <c r="H98" s="13" t="s">
        <v>30</v>
      </c>
      <c r="I98" s="14" t="s">
        <v>30</v>
      </c>
      <c r="J98" s="13" t="s">
        <v>30</v>
      </c>
      <c r="K98" s="14" t="s">
        <v>30</v>
      </c>
      <c r="L98" s="13" t="s">
        <v>30</v>
      </c>
      <c r="M98" s="15" t="s">
        <v>30</v>
      </c>
      <c r="N98" s="13" t="s">
        <v>30</v>
      </c>
      <c r="O98" s="14" t="s">
        <v>30</v>
      </c>
      <c r="P98" s="13" t="s">
        <v>30</v>
      </c>
      <c r="Q98" s="14" t="s">
        <v>30</v>
      </c>
      <c r="R98" s="13" t="s">
        <v>30</v>
      </c>
      <c r="S98" s="15" t="s">
        <v>30</v>
      </c>
    </row>
    <row r="99" customFormat="false" ht="11.25" hidden="false" customHeight="true" outlineLevel="0" collapsed="false">
      <c r="A99" s="20" t="s">
        <v>104</v>
      </c>
      <c r="B99" s="17" t="n">
        <v>0.551812002590272</v>
      </c>
      <c r="C99" s="18" t="n">
        <v>0.239263131598033</v>
      </c>
      <c r="D99" s="17" t="n">
        <v>1.10243236558884</v>
      </c>
      <c r="E99" s="18" t="n">
        <v>0.209534437327218</v>
      </c>
      <c r="F99" s="17" t="n">
        <v>0.594846392018435</v>
      </c>
      <c r="G99" s="19" t="n">
        <v>0.210825147853386</v>
      </c>
      <c r="H99" s="17" t="n">
        <v>0.457850658125022</v>
      </c>
      <c r="I99" s="18" t="n">
        <v>0.261496832718336</v>
      </c>
      <c r="J99" s="17" t="n">
        <v>1.46105112420561</v>
      </c>
      <c r="K99" s="18" t="n">
        <v>0.440793175040694</v>
      </c>
      <c r="L99" s="17" t="n">
        <v>1.03019364843376</v>
      </c>
      <c r="M99" s="19" t="n">
        <v>0.223519339467613</v>
      </c>
      <c r="N99" s="17" t="n">
        <v>0.503447011769522</v>
      </c>
      <c r="O99" s="18" t="n">
        <v>0.17997927074021</v>
      </c>
      <c r="P99" s="17" t="n">
        <v>1.28941218731005</v>
      </c>
      <c r="Q99" s="18" t="n">
        <v>0.251743816951609</v>
      </c>
      <c r="R99" s="17" t="n">
        <v>1.01372277620967</v>
      </c>
      <c r="S99" s="19" t="n">
        <v>0.157089194931567</v>
      </c>
    </row>
    <row r="100" customFormat="false" ht="12.75" hidden="false" customHeight="false" outlineLevel="0" collapsed="false">
      <c r="A100" s="12" t="s">
        <v>105</v>
      </c>
      <c r="B100" s="13" t="n">
        <v>1.46330708446797</v>
      </c>
      <c r="C100" s="14" t="n">
        <v>0.26834936226423</v>
      </c>
      <c r="D100" s="13" t="n">
        <v>2.56615793563467</v>
      </c>
      <c r="E100" s="14" t="n">
        <v>0.367551182358134</v>
      </c>
      <c r="F100" s="13" t="n">
        <v>2.06412161337274</v>
      </c>
      <c r="G100" s="15" t="n">
        <v>0.255937652529613</v>
      </c>
      <c r="H100" s="13" t="n">
        <v>1.44107360704464</v>
      </c>
      <c r="I100" s="14" t="n">
        <v>0.317043213740814</v>
      </c>
      <c r="J100" s="13" t="n">
        <v>2.07696426357695</v>
      </c>
      <c r="K100" s="14" t="n">
        <v>0.306766625034521</v>
      </c>
      <c r="L100" s="13" t="n">
        <v>1.50847093748244</v>
      </c>
      <c r="M100" s="15" t="n">
        <v>0.258364586066954</v>
      </c>
      <c r="N100" s="13" t="n">
        <v>1.45186278322247</v>
      </c>
      <c r="O100" s="14" t="n">
        <v>0.209369357446136</v>
      </c>
      <c r="P100" s="13" t="n">
        <v>2.32175304772924</v>
      </c>
      <c r="Q100" s="14" t="n">
        <v>0.246055527457076</v>
      </c>
      <c r="R100" s="13" t="n">
        <v>1.58611714451012</v>
      </c>
      <c r="S100" s="15" t="n">
        <v>0.184947623612662</v>
      </c>
    </row>
    <row r="101" customFormat="false" ht="11.25" hidden="false" customHeight="true" outlineLevel="0" collapsed="false">
      <c r="A101" s="12" t="s">
        <v>106</v>
      </c>
      <c r="B101" s="13" t="s">
        <v>30</v>
      </c>
      <c r="C101" s="14" t="s">
        <v>30</v>
      </c>
      <c r="D101" s="13" t="s">
        <v>30</v>
      </c>
      <c r="E101" s="14" t="s">
        <v>30</v>
      </c>
      <c r="F101" s="13" t="s">
        <v>30</v>
      </c>
      <c r="G101" s="15" t="s">
        <v>30</v>
      </c>
      <c r="H101" s="13" t="n">
        <v>0</v>
      </c>
      <c r="I101" s="14" t="n">
        <v>0</v>
      </c>
      <c r="J101" s="13" t="n">
        <v>0</v>
      </c>
      <c r="K101" s="14" t="n">
        <v>0</v>
      </c>
      <c r="L101" s="13" t="n">
        <v>0</v>
      </c>
      <c r="M101" s="15" t="n">
        <v>0</v>
      </c>
      <c r="N101" s="13" t="s">
        <v>30</v>
      </c>
      <c r="O101" s="14" t="s">
        <v>30</v>
      </c>
      <c r="P101" s="13" t="s">
        <v>30</v>
      </c>
      <c r="Q101" s="14" t="s">
        <v>30</v>
      </c>
      <c r="R101" s="13" t="s">
        <v>30</v>
      </c>
      <c r="S101" s="15" t="s">
        <v>30</v>
      </c>
    </row>
    <row r="102" customFormat="false" ht="11.25" hidden="false" customHeight="true" outlineLevel="0" collapsed="false">
      <c r="A102" s="20" t="s">
        <v>107</v>
      </c>
      <c r="B102" s="17" t="n">
        <v>1.47297149278569</v>
      </c>
      <c r="C102" s="18" t="n">
        <v>0.26737676521276</v>
      </c>
      <c r="D102" s="17" t="n">
        <v>2.57315339917173</v>
      </c>
      <c r="E102" s="18" t="n">
        <v>0.36666950659635</v>
      </c>
      <c r="F102" s="17" t="n">
        <v>2.07302346603884</v>
      </c>
      <c r="G102" s="19" t="n">
        <v>0.25443630008218</v>
      </c>
      <c r="H102" s="17" t="n">
        <v>1.44107360704464</v>
      </c>
      <c r="I102" s="18" t="n">
        <v>0.317043213740814</v>
      </c>
      <c r="J102" s="17" t="n">
        <v>2.07696426357695</v>
      </c>
      <c r="K102" s="18" t="n">
        <v>0.306766625034521</v>
      </c>
      <c r="L102" s="17" t="n">
        <v>1.50847093748244</v>
      </c>
      <c r="M102" s="19" t="n">
        <v>0.258364586066954</v>
      </c>
      <c r="N102" s="17" t="n">
        <v>1.45655260308325</v>
      </c>
      <c r="O102" s="18" t="n">
        <v>0.209117974554139</v>
      </c>
      <c r="P102" s="17" t="n">
        <v>2.32534904700793</v>
      </c>
      <c r="Q102" s="18" t="n">
        <v>0.245794287046667</v>
      </c>
      <c r="R102" s="17" t="n">
        <v>1.59049444420459</v>
      </c>
      <c r="S102" s="19" t="n">
        <v>0.184548908659057</v>
      </c>
    </row>
    <row r="103" customFormat="false" ht="15.75" hidden="false" customHeight="true" outlineLevel="0" collapsed="false">
      <c r="A103" s="12" t="s">
        <v>108</v>
      </c>
      <c r="B103" s="13" t="s">
        <v>30</v>
      </c>
      <c r="C103" s="14" t="s">
        <v>30</v>
      </c>
      <c r="D103" s="13" t="s">
        <v>30</v>
      </c>
      <c r="E103" s="14" t="s">
        <v>30</v>
      </c>
      <c r="F103" s="13" t="s">
        <v>30</v>
      </c>
      <c r="G103" s="15" t="s">
        <v>30</v>
      </c>
      <c r="H103" s="13" t="s">
        <v>30</v>
      </c>
      <c r="I103" s="14" t="s">
        <v>30</v>
      </c>
      <c r="J103" s="13" t="s">
        <v>30</v>
      </c>
      <c r="K103" s="14" t="s">
        <v>30</v>
      </c>
      <c r="L103" s="13" t="s">
        <v>30</v>
      </c>
      <c r="M103" s="15" t="s">
        <v>30</v>
      </c>
      <c r="N103" s="13" t="n">
        <v>0.0128611870047362</v>
      </c>
      <c r="O103" s="14" t="n">
        <v>0.0118302089600825</v>
      </c>
      <c r="P103" s="13" t="s">
        <v>30</v>
      </c>
      <c r="Q103" s="14" t="s">
        <v>30</v>
      </c>
      <c r="R103" s="13" t="n">
        <v>0.0121514909447604</v>
      </c>
      <c r="S103" s="15" t="n">
        <v>0.00933106039926797</v>
      </c>
    </row>
    <row r="104" customFormat="false" ht="11.25" hidden="false" customHeight="true" outlineLevel="0" collapsed="false">
      <c r="A104" s="12" t="s">
        <v>109</v>
      </c>
      <c r="B104" s="13" t="n">
        <v>0</v>
      </c>
      <c r="C104" s="14" t="n">
        <v>0</v>
      </c>
      <c r="D104" s="13" t="s">
        <v>30</v>
      </c>
      <c r="E104" s="14" t="s">
        <v>30</v>
      </c>
      <c r="F104" s="13" t="s">
        <v>30</v>
      </c>
      <c r="G104" s="15" t="s">
        <v>30</v>
      </c>
      <c r="H104" s="13" t="n">
        <v>0</v>
      </c>
      <c r="I104" s="14" t="n">
        <v>0</v>
      </c>
      <c r="J104" s="13" t="n">
        <v>0</v>
      </c>
      <c r="K104" s="14" t="n">
        <v>0</v>
      </c>
      <c r="L104" s="13" t="n">
        <v>0</v>
      </c>
      <c r="M104" s="15" t="n">
        <v>0</v>
      </c>
      <c r="N104" s="13" t="n">
        <v>0</v>
      </c>
      <c r="O104" s="14" t="n">
        <v>0</v>
      </c>
      <c r="P104" s="13" t="s">
        <v>30</v>
      </c>
      <c r="Q104" s="14" t="s">
        <v>30</v>
      </c>
      <c r="R104" s="13" t="s">
        <v>30</v>
      </c>
      <c r="S104" s="15" t="s">
        <v>30</v>
      </c>
    </row>
    <row r="105" customFormat="false" ht="11.25" hidden="false" customHeight="true" outlineLevel="0" collapsed="false">
      <c r="A105" s="12" t="s">
        <v>110</v>
      </c>
      <c r="B105" s="13" t="n">
        <v>0.0962193280319577</v>
      </c>
      <c r="C105" s="14" t="n">
        <v>0.0687578872239987</v>
      </c>
      <c r="D105" s="13" t="n">
        <v>0.052516181961916</v>
      </c>
      <c r="E105" s="14" t="n">
        <v>0.037961368213208</v>
      </c>
      <c r="F105" s="13" t="n">
        <v>0.0837327148690886</v>
      </c>
      <c r="G105" s="15" t="n">
        <v>0.0547622832139974</v>
      </c>
      <c r="H105" s="13" t="n">
        <v>0.154121249722201</v>
      </c>
      <c r="I105" s="14" t="n">
        <v>0.125830917069219</v>
      </c>
      <c r="J105" s="13" t="s">
        <v>30</v>
      </c>
      <c r="K105" s="14" t="s">
        <v>30</v>
      </c>
      <c r="L105" s="13" t="n">
        <v>0.143047441826105</v>
      </c>
      <c r="M105" s="15" t="n">
        <v>0.110433578456477</v>
      </c>
      <c r="N105" s="13" t="n">
        <v>0.1260233493238</v>
      </c>
      <c r="O105" s="14" t="n">
        <v>0.0730196618412118</v>
      </c>
      <c r="P105" s="13" t="s">
        <v>30</v>
      </c>
      <c r="Q105" s="14" t="s">
        <v>30</v>
      </c>
      <c r="R105" s="13" t="n">
        <v>0.113540412904307</v>
      </c>
      <c r="S105" s="15" t="n">
        <v>0.0625686544671559</v>
      </c>
    </row>
    <row r="106" customFormat="false" ht="11.25" hidden="false" customHeight="true" outlineLevel="0" collapsed="false">
      <c r="A106" s="12" t="s">
        <v>111</v>
      </c>
      <c r="B106" s="13" t="n">
        <v>0.0642452598484516</v>
      </c>
      <c r="C106" s="14" t="n">
        <v>0.0601373027407113</v>
      </c>
      <c r="D106" s="13" t="n">
        <v>0.0275509905071788</v>
      </c>
      <c r="E106" s="14" t="n">
        <v>0.0221075259882009</v>
      </c>
      <c r="F106" s="13" t="n">
        <v>0.0537611828938023</v>
      </c>
      <c r="G106" s="15" t="n">
        <v>0.0436265386227671</v>
      </c>
      <c r="H106" s="13" t="s">
        <v>30</v>
      </c>
      <c r="I106" s="14" t="s">
        <v>30</v>
      </c>
      <c r="J106" s="13" t="s">
        <v>30</v>
      </c>
      <c r="K106" s="14" t="s">
        <v>30</v>
      </c>
      <c r="L106" s="13" t="s">
        <v>30</v>
      </c>
      <c r="M106" s="15" t="s">
        <v>30</v>
      </c>
      <c r="N106" s="13" t="n">
        <v>0.0484221278968085</v>
      </c>
      <c r="O106" s="14" t="n">
        <v>0.0371196754775989</v>
      </c>
      <c r="P106" s="13" t="n">
        <v>0.0203006780821572</v>
      </c>
      <c r="Q106" s="14" t="n">
        <v>0.0138076195662953</v>
      </c>
      <c r="R106" s="13" t="n">
        <v>0.0403874279497653</v>
      </c>
      <c r="S106" s="15" t="n">
        <v>0.0273939184613562</v>
      </c>
    </row>
    <row r="107" customFormat="false" ht="11.25" hidden="false" customHeight="true" outlineLevel="0" collapsed="false">
      <c r="A107" s="20" t="s">
        <v>112</v>
      </c>
      <c r="B107" s="17" t="n">
        <v>0.174765934796969</v>
      </c>
      <c r="C107" s="18" t="n">
        <v>0.10620514155218</v>
      </c>
      <c r="D107" s="17" t="n">
        <v>0.109225088877673</v>
      </c>
      <c r="E107" s="18" t="n">
        <v>0.0562150812160941</v>
      </c>
      <c r="F107" s="17" t="n">
        <v>0.156039978820027</v>
      </c>
      <c r="G107" s="19" t="n">
        <v>0.0814582698062553</v>
      </c>
      <c r="H107" s="17" t="n">
        <v>0.199129503933833</v>
      </c>
      <c r="I107" s="18" t="n">
        <v>0.136690373543916</v>
      </c>
      <c r="J107" s="17" t="s">
        <v>30</v>
      </c>
      <c r="K107" s="18" t="s">
        <v>30</v>
      </c>
      <c r="L107" s="17" t="n">
        <v>0.180500245237157</v>
      </c>
      <c r="M107" s="19" t="n">
        <v>0.125638974631726</v>
      </c>
      <c r="N107" s="17" t="n">
        <v>0.187306664225345</v>
      </c>
      <c r="O107" s="18" t="n">
        <v>0.0869365263523514</v>
      </c>
      <c r="P107" s="17" t="n">
        <v>0.119918253809202</v>
      </c>
      <c r="Q107" s="18" t="n">
        <v>0.0956446527467949</v>
      </c>
      <c r="R107" s="17" t="n">
        <v>0.168052832677875</v>
      </c>
      <c r="S107" s="19" t="n">
        <v>0.0751090539328398</v>
      </c>
    </row>
    <row r="108" customFormat="false" ht="15.75" hidden="false" customHeight="true" outlineLevel="0" collapsed="false">
      <c r="A108" s="12" t="s">
        <v>113</v>
      </c>
      <c r="B108" s="13" t="n">
        <v>0</v>
      </c>
      <c r="C108" s="14" t="n">
        <v>0</v>
      </c>
      <c r="D108" s="13" t="n">
        <v>0</v>
      </c>
      <c r="E108" s="14" t="n">
        <v>0</v>
      </c>
      <c r="F108" s="13" t="n">
        <v>0</v>
      </c>
      <c r="G108" s="15" t="n">
        <v>0</v>
      </c>
      <c r="H108" s="13" t="n">
        <v>0</v>
      </c>
      <c r="I108" s="14" t="n">
        <v>0</v>
      </c>
      <c r="J108" s="13" t="n">
        <v>0</v>
      </c>
      <c r="K108" s="14" t="n">
        <v>0</v>
      </c>
      <c r="L108" s="13" t="n">
        <v>0</v>
      </c>
      <c r="M108" s="15" t="n">
        <v>0</v>
      </c>
      <c r="N108" s="13" t="n">
        <v>0</v>
      </c>
      <c r="O108" s="14" t="n">
        <v>0</v>
      </c>
      <c r="P108" s="13" t="n">
        <v>0</v>
      </c>
      <c r="Q108" s="14" t="n">
        <v>0</v>
      </c>
      <c r="R108" s="13" t="n">
        <v>0</v>
      </c>
      <c r="S108" s="15" t="n">
        <v>0</v>
      </c>
    </row>
    <row r="109" customFormat="false" ht="11.25" hidden="false" customHeight="true" outlineLevel="0" collapsed="false">
      <c r="A109" s="12" t="s">
        <v>114</v>
      </c>
      <c r="B109" s="13" t="n">
        <v>0</v>
      </c>
      <c r="C109" s="14" t="n">
        <v>0</v>
      </c>
      <c r="D109" s="13" t="n">
        <v>0</v>
      </c>
      <c r="E109" s="14" t="n">
        <v>0</v>
      </c>
      <c r="F109" s="13" t="n">
        <v>0</v>
      </c>
      <c r="G109" s="15" t="n">
        <v>0</v>
      </c>
      <c r="H109" s="13" t="n">
        <v>0</v>
      </c>
      <c r="I109" s="14" t="n">
        <v>0</v>
      </c>
      <c r="J109" s="13" t="n">
        <v>0</v>
      </c>
      <c r="K109" s="14" t="n">
        <v>0</v>
      </c>
      <c r="L109" s="13" t="n">
        <v>0</v>
      </c>
      <c r="M109" s="15" t="n">
        <v>0</v>
      </c>
      <c r="N109" s="13" t="n">
        <v>0</v>
      </c>
      <c r="O109" s="14" t="n">
        <v>0</v>
      </c>
      <c r="P109" s="13" t="n">
        <v>0</v>
      </c>
      <c r="Q109" s="14" t="n">
        <v>0</v>
      </c>
      <c r="R109" s="13" t="n">
        <v>0</v>
      </c>
      <c r="S109" s="15" t="n">
        <v>0</v>
      </c>
    </row>
    <row r="110" customFormat="false" ht="11.25" hidden="false" customHeight="true" outlineLevel="0" collapsed="false">
      <c r="A110" s="12" t="s">
        <v>115</v>
      </c>
      <c r="B110" s="13" t="n">
        <v>0.430545263864896</v>
      </c>
      <c r="C110" s="14" t="n">
        <v>0.137985313113652</v>
      </c>
      <c r="D110" s="13" t="n">
        <v>0.423495366593293</v>
      </c>
      <c r="E110" s="14" t="n">
        <v>0.139971035465368</v>
      </c>
      <c r="F110" s="13" t="n">
        <v>0.428531007501581</v>
      </c>
      <c r="G110" s="15" t="n">
        <v>0.124701187476804</v>
      </c>
      <c r="H110" s="13" t="n">
        <v>0.418022465939614</v>
      </c>
      <c r="I110" s="14" t="n">
        <v>0.236793179267252</v>
      </c>
      <c r="J110" s="13" t="n">
        <v>0.349122899562747</v>
      </c>
      <c r="K110" s="14" t="n">
        <v>0.170057083196958</v>
      </c>
      <c r="L110" s="13" t="n">
        <v>0.398336875546224</v>
      </c>
      <c r="M110" s="15" t="n">
        <v>0.188506838175258</v>
      </c>
      <c r="N110" s="13" t="n">
        <v>0.424099368372943</v>
      </c>
      <c r="O110" s="14" t="n">
        <v>0.139309987907015</v>
      </c>
      <c r="P110" s="13" t="n">
        <v>0.384264507220172</v>
      </c>
      <c r="Q110" s="14" t="n">
        <v>0.110378536056439</v>
      </c>
      <c r="R110" s="13" t="n">
        <v>0.412717979472151</v>
      </c>
      <c r="S110" s="15" t="n">
        <v>0.11391693228082</v>
      </c>
    </row>
    <row r="111" customFormat="false" ht="11.25" hidden="false" customHeight="true" outlineLevel="0" collapsed="false">
      <c r="A111" s="12" t="s">
        <v>116</v>
      </c>
      <c r="B111" s="13" t="n">
        <v>0.122427545471853</v>
      </c>
      <c r="C111" s="14" t="n">
        <v>0.0899151041680069</v>
      </c>
      <c r="D111" s="13" t="n">
        <v>0.162863678399775</v>
      </c>
      <c r="E111" s="14" t="n">
        <v>0.0816199972150817</v>
      </c>
      <c r="F111" s="13" t="n">
        <v>0.133980726308402</v>
      </c>
      <c r="G111" s="15" t="n">
        <v>0.0669358573791741</v>
      </c>
      <c r="H111" s="13" t="n">
        <v>1.482528396545</v>
      </c>
      <c r="I111" s="14" t="n">
        <v>0.403969882272914</v>
      </c>
      <c r="J111" s="13" t="n">
        <v>2.18524248505631</v>
      </c>
      <c r="K111" s="14" t="n">
        <v>0.586989917532497</v>
      </c>
      <c r="L111" s="13" t="n">
        <v>1.56901813611966</v>
      </c>
      <c r="M111" s="15" t="n">
        <v>0.387770066307527</v>
      </c>
      <c r="N111" s="13" t="n">
        <v>1.01662299481774</v>
      </c>
      <c r="O111" s="14" t="n">
        <v>0.23039758908496</v>
      </c>
      <c r="P111" s="13" t="n">
        <v>1.18482931748315</v>
      </c>
      <c r="Q111" s="14" t="n">
        <v>0.331438311501576</v>
      </c>
      <c r="R111" s="13" t="n">
        <v>1.06468194415071</v>
      </c>
      <c r="S111" s="15" t="n">
        <v>0.226976584943374</v>
      </c>
    </row>
    <row r="112" customFormat="false" ht="11.25" hidden="false" customHeight="true" outlineLevel="0" collapsed="false">
      <c r="A112" s="12" t="s">
        <v>117</v>
      </c>
      <c r="B112" s="13" t="s">
        <v>30</v>
      </c>
      <c r="C112" s="14" t="s">
        <v>30</v>
      </c>
      <c r="D112" s="13" t="s">
        <v>30</v>
      </c>
      <c r="E112" s="14" t="s">
        <v>30</v>
      </c>
      <c r="F112" s="13" t="s">
        <v>30</v>
      </c>
      <c r="G112" s="15" t="s">
        <v>30</v>
      </c>
      <c r="H112" s="13" t="n">
        <v>0</v>
      </c>
      <c r="I112" s="14" t="n">
        <v>0</v>
      </c>
      <c r="J112" s="13" t="n">
        <v>0</v>
      </c>
      <c r="K112" s="14" t="n">
        <v>0</v>
      </c>
      <c r="L112" s="13" t="n">
        <v>0</v>
      </c>
      <c r="M112" s="15" t="n">
        <v>0</v>
      </c>
      <c r="N112" s="13" t="s">
        <v>30</v>
      </c>
      <c r="O112" s="14" t="s">
        <v>30</v>
      </c>
      <c r="P112" s="13" t="s">
        <v>30</v>
      </c>
      <c r="Q112" s="14" t="s">
        <v>30</v>
      </c>
      <c r="R112" s="13" t="s">
        <v>30</v>
      </c>
      <c r="S112" s="15" t="s">
        <v>30</v>
      </c>
    </row>
    <row r="113" customFormat="false" ht="11.25" hidden="false" customHeight="true" outlineLevel="0" collapsed="false">
      <c r="A113" s="12" t="s">
        <v>118</v>
      </c>
      <c r="B113" s="13" t="n">
        <v>0</v>
      </c>
      <c r="C113" s="14" t="n">
        <v>0</v>
      </c>
      <c r="D113" s="13" t="s">
        <v>30</v>
      </c>
      <c r="E113" s="14" t="s">
        <v>30</v>
      </c>
      <c r="F113" s="13" t="s">
        <v>30</v>
      </c>
      <c r="G113" s="15" t="s">
        <v>30</v>
      </c>
      <c r="H113" s="13" t="n">
        <v>0</v>
      </c>
      <c r="I113" s="14" t="n">
        <v>0</v>
      </c>
      <c r="J113" s="13" t="n">
        <v>0</v>
      </c>
      <c r="K113" s="14" t="n">
        <v>0</v>
      </c>
      <c r="L113" s="13" t="n">
        <v>0</v>
      </c>
      <c r="M113" s="15" t="n">
        <v>0</v>
      </c>
      <c r="N113" s="13" t="n">
        <v>0</v>
      </c>
      <c r="O113" s="14" t="n">
        <v>0</v>
      </c>
      <c r="P113" s="13" t="s">
        <v>30</v>
      </c>
      <c r="Q113" s="14" t="s">
        <v>30</v>
      </c>
      <c r="R113" s="13" t="s">
        <v>30</v>
      </c>
      <c r="S113" s="15" t="s">
        <v>30</v>
      </c>
    </row>
    <row r="114" customFormat="false" ht="11.25" hidden="false" customHeight="true" outlineLevel="0" collapsed="false">
      <c r="A114" s="12" t="s">
        <v>119</v>
      </c>
      <c r="B114" s="13" t="n">
        <v>0</v>
      </c>
      <c r="C114" s="14" t="n">
        <v>0</v>
      </c>
      <c r="D114" s="13" t="n">
        <v>0</v>
      </c>
      <c r="E114" s="14" t="n">
        <v>0</v>
      </c>
      <c r="F114" s="13" t="n">
        <v>0</v>
      </c>
      <c r="G114" s="15" t="n">
        <v>0</v>
      </c>
      <c r="H114" s="13" t="n">
        <v>0</v>
      </c>
      <c r="I114" s="14" t="n">
        <v>0</v>
      </c>
      <c r="J114" s="13" t="n">
        <v>0</v>
      </c>
      <c r="K114" s="14" t="n">
        <v>0</v>
      </c>
      <c r="L114" s="13" t="n">
        <v>0</v>
      </c>
      <c r="M114" s="15" t="n">
        <v>0</v>
      </c>
      <c r="N114" s="13" t="n">
        <v>0</v>
      </c>
      <c r="O114" s="14" t="n">
        <v>0</v>
      </c>
      <c r="P114" s="13" t="n">
        <v>0</v>
      </c>
      <c r="Q114" s="14" t="n">
        <v>0</v>
      </c>
      <c r="R114" s="13" t="n">
        <v>0</v>
      </c>
      <c r="S114" s="15" t="n">
        <v>0</v>
      </c>
    </row>
    <row r="115" customFormat="false" ht="11.25" hidden="false" customHeight="true" outlineLevel="0" collapsed="false">
      <c r="A115" s="12" t="s">
        <v>120</v>
      </c>
      <c r="B115" s="13" t="s">
        <v>30</v>
      </c>
      <c r="C115" s="14" t="s">
        <v>30</v>
      </c>
      <c r="D115" s="13" t="s">
        <v>30</v>
      </c>
      <c r="E115" s="14" t="s">
        <v>30</v>
      </c>
      <c r="F115" s="13" t="n">
        <v>0.0126890803951635</v>
      </c>
      <c r="G115" s="15" t="n">
        <v>0.0108568429686276</v>
      </c>
      <c r="H115" s="13" t="s">
        <v>30</v>
      </c>
      <c r="I115" s="14" t="s">
        <v>30</v>
      </c>
      <c r="J115" s="13" t="s">
        <v>30</v>
      </c>
      <c r="K115" s="14" t="s">
        <v>30</v>
      </c>
      <c r="L115" s="13" t="s">
        <v>30</v>
      </c>
      <c r="M115" s="15" t="s">
        <v>30</v>
      </c>
      <c r="N115" s="13" t="s">
        <v>30</v>
      </c>
      <c r="O115" s="14" t="s">
        <v>30</v>
      </c>
      <c r="P115" s="13" t="n">
        <v>0.0567848017893612</v>
      </c>
      <c r="Q115" s="14" t="n">
        <v>0.0505309741849581</v>
      </c>
      <c r="R115" s="13" t="n">
        <v>0.0273761883596341</v>
      </c>
      <c r="S115" s="15" t="n">
        <v>0.024527790176527</v>
      </c>
    </row>
    <row r="116" customFormat="false" ht="11.25" hidden="false" customHeight="true" outlineLevel="0" collapsed="false">
      <c r="A116" s="12" t="s">
        <v>121</v>
      </c>
      <c r="B116" s="13" t="n">
        <v>0.0545147569634699</v>
      </c>
      <c r="C116" s="14" t="n">
        <v>0.0538450217077571</v>
      </c>
      <c r="D116" s="13" t="n">
        <v>0.0320105547802903</v>
      </c>
      <c r="E116" s="14" t="n">
        <v>0.0263002762722543</v>
      </c>
      <c r="F116" s="13" t="n">
        <v>0.0480849849111329</v>
      </c>
      <c r="G116" s="15" t="n">
        <v>0.0396259587887256</v>
      </c>
      <c r="H116" s="13" t="s">
        <v>30</v>
      </c>
      <c r="I116" s="14" t="s">
        <v>30</v>
      </c>
      <c r="J116" s="13" t="s">
        <v>30</v>
      </c>
      <c r="K116" s="14" t="s">
        <v>30</v>
      </c>
      <c r="L116" s="13" t="n">
        <v>0.136444166195607</v>
      </c>
      <c r="M116" s="15" t="n">
        <v>0.130880763529976</v>
      </c>
      <c r="N116" s="13" t="n">
        <v>0.106961046732004</v>
      </c>
      <c r="O116" s="14" t="n">
        <v>0.0901245078541041</v>
      </c>
      <c r="P116" s="13" t="n">
        <v>0.0585240860899478</v>
      </c>
      <c r="Q116" s="14" t="n">
        <v>0.0488913671408748</v>
      </c>
      <c r="R116" s="13" t="n">
        <v>0.093121915119988</v>
      </c>
      <c r="S116" s="15" t="n">
        <v>0.0700303532818084</v>
      </c>
    </row>
    <row r="117" customFormat="false" ht="11.25" hidden="false" customHeight="true" outlineLevel="0" collapsed="false">
      <c r="A117" s="12" t="s">
        <v>122</v>
      </c>
      <c r="B117" s="13" t="s">
        <v>30</v>
      </c>
      <c r="C117" s="14" t="s">
        <v>30</v>
      </c>
      <c r="D117" s="13" t="s">
        <v>30</v>
      </c>
      <c r="E117" s="14" t="s">
        <v>30</v>
      </c>
      <c r="F117" s="13" t="s">
        <v>30</v>
      </c>
      <c r="G117" s="15" t="s">
        <v>30</v>
      </c>
      <c r="H117" s="13" t="n">
        <v>0</v>
      </c>
      <c r="I117" s="14" t="n">
        <v>0</v>
      </c>
      <c r="J117" s="13" t="s">
        <v>30</v>
      </c>
      <c r="K117" s="14" t="s">
        <v>30</v>
      </c>
      <c r="L117" s="13" t="s">
        <v>30</v>
      </c>
      <c r="M117" s="15" t="s">
        <v>30</v>
      </c>
      <c r="N117" s="13" t="s">
        <v>30</v>
      </c>
      <c r="O117" s="14" t="s">
        <v>30</v>
      </c>
      <c r="P117" s="13" t="s">
        <v>30</v>
      </c>
      <c r="Q117" s="14" t="s">
        <v>30</v>
      </c>
      <c r="R117" s="13" t="s">
        <v>30</v>
      </c>
      <c r="S117" s="15" t="s">
        <v>30</v>
      </c>
    </row>
    <row r="118" customFormat="false" ht="15.75" hidden="false" customHeight="true" outlineLevel="0" collapsed="false">
      <c r="A118" s="20" t="s">
        <v>123</v>
      </c>
      <c r="B118" s="17" t="n">
        <v>1.05077798863342</v>
      </c>
      <c r="C118" s="18" t="n">
        <v>0.174892901881192</v>
      </c>
      <c r="D118" s="17" t="n">
        <v>1.06372278778134</v>
      </c>
      <c r="E118" s="18" t="n">
        <v>0.162697589106292</v>
      </c>
      <c r="F118" s="17" t="n">
        <v>1.05447650267568</v>
      </c>
      <c r="G118" s="19" t="n">
        <v>0.149122975818371</v>
      </c>
      <c r="H118" s="17" t="n">
        <v>2.47898294615264</v>
      </c>
      <c r="I118" s="18" t="n">
        <v>0.432090698253439</v>
      </c>
      <c r="J118" s="17" t="n">
        <v>3.12876091874745</v>
      </c>
      <c r="K118" s="18" t="n">
        <v>0.589702560737536</v>
      </c>
      <c r="L118" s="17" t="n">
        <v>2.55034808117973</v>
      </c>
      <c r="M118" s="19" t="n">
        <v>0.392180269724262</v>
      </c>
      <c r="N118" s="17" t="n">
        <v>1.58002885892784</v>
      </c>
      <c r="O118" s="18" t="n">
        <v>0.257185045429639</v>
      </c>
      <c r="P118" s="17" t="n">
        <v>2.10354597352265</v>
      </c>
      <c r="Q118" s="18" t="n">
        <v>0.333518509425898</v>
      </c>
      <c r="R118" s="17" t="n">
        <v>2.01531946309778</v>
      </c>
      <c r="S118" s="19" t="n">
        <v>0.238590881856834</v>
      </c>
    </row>
    <row r="119" customFormat="false" ht="11.25" hidden="false" customHeight="true" outlineLevel="0" collapsed="false">
      <c r="A119" s="12" t="s">
        <v>124</v>
      </c>
      <c r="B119" s="13" t="n">
        <v>0.0680462142881838</v>
      </c>
      <c r="C119" s="14" t="n">
        <v>0.0646591753293584</v>
      </c>
      <c r="D119" s="13" t="s">
        <v>30</v>
      </c>
      <c r="E119" s="14" t="s">
        <v>30</v>
      </c>
      <c r="F119" s="13" t="n">
        <v>0.0599844135260301</v>
      </c>
      <c r="G119" s="15" t="n">
        <v>0.0473087193615223</v>
      </c>
      <c r="H119" s="13" t="s">
        <v>30</v>
      </c>
      <c r="I119" s="14" t="s">
        <v>30</v>
      </c>
      <c r="J119" s="13" t="n">
        <v>0.0412461688442716</v>
      </c>
      <c r="K119" s="14" t="n">
        <v>0.0344203278084983</v>
      </c>
      <c r="L119" s="13" t="n">
        <v>0.0214610314319963</v>
      </c>
      <c r="M119" s="15" t="n">
        <v>0.015715291388217</v>
      </c>
      <c r="N119" s="13" t="n">
        <v>0.039993666168993</v>
      </c>
      <c r="O119" s="14" t="n">
        <v>0.0327656195933927</v>
      </c>
      <c r="P119" s="13" t="n">
        <v>0.0403439301711722</v>
      </c>
      <c r="Q119" s="14" t="n">
        <v>0.0315458556596858</v>
      </c>
      <c r="R119" s="13" t="n">
        <v>0.0400937415981871</v>
      </c>
      <c r="S119" s="15" t="n">
        <v>0.0245500016828331</v>
      </c>
    </row>
    <row r="120" customFormat="false" ht="11.25" hidden="false" customHeight="true" outlineLevel="0" collapsed="false">
      <c r="A120" s="12" t="s">
        <v>125</v>
      </c>
      <c r="B120" s="13" t="n">
        <v>0</v>
      </c>
      <c r="C120" s="14" t="n">
        <v>0</v>
      </c>
      <c r="D120" s="13" t="n">
        <v>0</v>
      </c>
      <c r="E120" s="14" t="n">
        <v>0</v>
      </c>
      <c r="F120" s="13" t="n">
        <v>0</v>
      </c>
      <c r="G120" s="15" t="n">
        <v>0</v>
      </c>
      <c r="H120" s="13" t="s">
        <v>30</v>
      </c>
      <c r="I120" s="14" t="s">
        <v>30</v>
      </c>
      <c r="J120" s="13" t="s">
        <v>30</v>
      </c>
      <c r="K120" s="14" t="s">
        <v>30</v>
      </c>
      <c r="L120" s="13" t="s">
        <v>30</v>
      </c>
      <c r="M120" s="15" t="s">
        <v>30</v>
      </c>
      <c r="N120" s="13" t="s">
        <v>30</v>
      </c>
      <c r="O120" s="14" t="s">
        <v>30</v>
      </c>
      <c r="P120" s="13" t="s">
        <v>30</v>
      </c>
      <c r="Q120" s="14" t="s">
        <v>30</v>
      </c>
      <c r="R120" s="13" t="s">
        <v>30</v>
      </c>
      <c r="S120" s="15" t="s">
        <v>30</v>
      </c>
    </row>
    <row r="121" customFormat="false" ht="15.75" hidden="false" customHeight="true" outlineLevel="0" collapsed="false">
      <c r="A121" s="20" t="s">
        <v>126</v>
      </c>
      <c r="B121" s="17" t="n">
        <v>0.0680462142881838</v>
      </c>
      <c r="C121" s="18" t="n">
        <v>0.0646591753293584</v>
      </c>
      <c r="D121" s="17" t="s">
        <v>30</v>
      </c>
      <c r="E121" s="18" t="s">
        <v>30</v>
      </c>
      <c r="F121" s="17" t="n">
        <v>0.0599844135260301</v>
      </c>
      <c r="G121" s="19" t="n">
        <v>0.0473087193615223</v>
      </c>
      <c r="H121" s="17" t="n">
        <v>0.0191983696033148</v>
      </c>
      <c r="I121" s="18" t="n">
        <v>0.0180455026875058</v>
      </c>
      <c r="J121" s="17" t="s">
        <v>30</v>
      </c>
      <c r="K121" s="18" t="s">
        <v>30</v>
      </c>
      <c r="L121" s="17" t="n">
        <v>0.0345975030897302</v>
      </c>
      <c r="M121" s="19" t="n">
        <v>0.0295247743845207</v>
      </c>
      <c r="N121" s="17" t="n">
        <v>0.042902623876162</v>
      </c>
      <c r="O121" s="18" t="n">
        <v>0.0329207932011803</v>
      </c>
      <c r="P121" s="17" t="n">
        <v>0.0558211187192099</v>
      </c>
      <c r="Q121" s="18" t="n">
        <v>0.0518575752612506</v>
      </c>
      <c r="R121" s="17" t="n">
        <v>0.0465936224027471</v>
      </c>
      <c r="S121" s="19" t="n">
        <v>0.0272507038468934</v>
      </c>
    </row>
    <row r="122" customFormat="false" ht="11.25" hidden="false" customHeight="true" outlineLevel="0" collapsed="false">
      <c r="A122" s="23" t="s">
        <v>127</v>
      </c>
      <c r="B122" s="26" t="n">
        <v>0.3065967681827</v>
      </c>
      <c r="C122" s="27" t="n">
        <v>0.117532259821354</v>
      </c>
      <c r="D122" s="26" t="n">
        <v>0.323201078443397</v>
      </c>
      <c r="E122" s="27" t="n">
        <v>0.108068149522348</v>
      </c>
      <c r="F122" s="26" t="n">
        <v>0.311340856828614</v>
      </c>
      <c r="G122" s="15" t="n">
        <v>0.0952992097553578</v>
      </c>
      <c r="H122" s="26" t="n">
        <v>0.403534266030507</v>
      </c>
      <c r="I122" s="27" t="n">
        <v>0.215416152988386</v>
      </c>
      <c r="J122" s="26" t="n">
        <v>1.01875112265397</v>
      </c>
      <c r="K122" s="27" t="n">
        <v>0.23560990240377</v>
      </c>
      <c r="L122" s="26" t="n">
        <v>0.465024796494355</v>
      </c>
      <c r="M122" s="15" t="n">
        <v>0.197646953192977</v>
      </c>
      <c r="N122" s="26" t="n">
        <v>0.356493682922246</v>
      </c>
      <c r="O122" s="27" t="n">
        <v>0.125009385605227</v>
      </c>
      <c r="P122" s="26" t="n">
        <v>0.471102140236391</v>
      </c>
      <c r="Q122" s="27" t="n">
        <v>0.133388883084069</v>
      </c>
      <c r="R122" s="26" t="n">
        <v>0.389238956440574</v>
      </c>
      <c r="S122" s="15" t="n">
        <v>0.112443410065525</v>
      </c>
    </row>
    <row r="123" customFormat="false" ht="15.75" hidden="false" customHeight="true" outlineLevel="0" collapsed="false">
      <c r="A123" s="25" t="s">
        <v>128</v>
      </c>
      <c r="B123" s="17" t="n">
        <v>5.47836058484227</v>
      </c>
      <c r="C123" s="18" t="n">
        <v>0.467614601938006</v>
      </c>
      <c r="D123" s="17" t="n">
        <v>7.21769221746554</v>
      </c>
      <c r="E123" s="18" t="n">
        <v>0.525231847179943</v>
      </c>
      <c r="F123" s="17" t="n">
        <v>6.14674105130606</v>
      </c>
      <c r="G123" s="19" t="n">
        <v>0.404498754130676</v>
      </c>
      <c r="H123" s="17" t="n">
        <v>7.12781387918557</v>
      </c>
      <c r="I123" s="18" t="n">
        <v>0.554986683546605</v>
      </c>
      <c r="J123" s="17" t="n">
        <v>9.58261161022852</v>
      </c>
      <c r="K123" s="18" t="n">
        <v>0.492508633735497</v>
      </c>
      <c r="L123" s="17" t="n">
        <v>8.00061323091212</v>
      </c>
      <c r="M123" s="19" t="n">
        <v>0.459218707861759</v>
      </c>
      <c r="N123" s="17" t="n">
        <v>6.31560210173823</v>
      </c>
      <c r="O123" s="18" t="n">
        <v>0.37415586530168</v>
      </c>
      <c r="P123" s="17" t="n">
        <v>8.40724390094422</v>
      </c>
      <c r="Q123" s="18" t="n">
        <v>0.389234091974175</v>
      </c>
      <c r="R123" s="17" t="n">
        <v>7.08464261579709</v>
      </c>
      <c r="S123" s="19" t="n">
        <v>0.326582742190349</v>
      </c>
    </row>
    <row r="124" customFormat="false" ht="11.25" hidden="false" customHeight="true" outlineLevel="0" collapsed="false">
      <c r="A124" s="28" t="s">
        <v>129</v>
      </c>
      <c r="B124" s="13" t="n">
        <v>0.0247040340185221</v>
      </c>
      <c r="C124" s="14" t="n">
        <v>0.0209185437685392</v>
      </c>
      <c r="D124" s="13" t="s">
        <v>30</v>
      </c>
      <c r="E124" s="14" t="s">
        <v>30</v>
      </c>
      <c r="F124" s="13" t="n">
        <v>0.020293942403921</v>
      </c>
      <c r="G124" s="15" t="n">
        <v>0.0150790638663658</v>
      </c>
      <c r="H124" s="13" t="s">
        <v>30</v>
      </c>
      <c r="I124" s="14" t="s">
        <v>30</v>
      </c>
      <c r="J124" s="13" t="s">
        <v>30</v>
      </c>
      <c r="K124" s="14" t="s">
        <v>30</v>
      </c>
      <c r="L124" s="13" t="s">
        <v>30</v>
      </c>
      <c r="M124" s="15" t="s">
        <v>30</v>
      </c>
      <c r="N124" s="13" t="n">
        <v>0.0174432274962471</v>
      </c>
      <c r="O124" s="14" t="n">
        <v>0.0132723286879609</v>
      </c>
      <c r="P124" s="13" t="n">
        <v>0.0129045856628151</v>
      </c>
      <c r="Q124" s="14" t="n">
        <v>0.0120497749275634</v>
      </c>
      <c r="R124" s="13" t="n">
        <v>0.0161464726866951</v>
      </c>
      <c r="S124" s="15" t="n">
        <v>0.00995922673160597</v>
      </c>
    </row>
    <row r="125" customFormat="false" ht="11.25" hidden="false" customHeight="true" outlineLevel="0" collapsed="false">
      <c r="A125" s="12" t="s">
        <v>130</v>
      </c>
      <c r="B125" s="13" t="n">
        <v>0</v>
      </c>
      <c r="C125" s="14" t="n">
        <v>0</v>
      </c>
      <c r="D125" s="13" t="n">
        <v>0</v>
      </c>
      <c r="E125" s="14" t="n">
        <v>0</v>
      </c>
      <c r="F125" s="13" t="n">
        <v>0</v>
      </c>
      <c r="G125" s="15" t="n">
        <v>0</v>
      </c>
      <c r="H125" s="13" t="s">
        <v>30</v>
      </c>
      <c r="I125" s="14" t="s">
        <v>30</v>
      </c>
      <c r="J125" s="13" t="s">
        <v>30</v>
      </c>
      <c r="K125" s="14" t="s">
        <v>30</v>
      </c>
      <c r="L125" s="13" t="s">
        <v>30</v>
      </c>
      <c r="M125" s="15" t="s">
        <v>30</v>
      </c>
      <c r="N125" s="13" t="s">
        <v>30</v>
      </c>
      <c r="O125" s="14" t="s">
        <v>30</v>
      </c>
      <c r="P125" s="13" t="s">
        <v>30</v>
      </c>
      <c r="Q125" s="14" t="s">
        <v>30</v>
      </c>
      <c r="R125" s="13" t="s">
        <v>30</v>
      </c>
      <c r="S125" s="15" t="s">
        <v>30</v>
      </c>
    </row>
    <row r="126" customFormat="false" ht="11.25" hidden="false" customHeight="true" outlineLevel="0" collapsed="false">
      <c r="A126" s="28" t="s">
        <v>131</v>
      </c>
      <c r="B126" s="13" t="n">
        <v>0.0325772845478045</v>
      </c>
      <c r="C126" s="14" t="n">
        <v>0.0320266252820226</v>
      </c>
      <c r="D126" s="13" t="s">
        <v>30</v>
      </c>
      <c r="E126" s="14" t="s">
        <v>30</v>
      </c>
      <c r="F126" s="13" t="n">
        <v>0.0247967485982486</v>
      </c>
      <c r="G126" s="15" t="n">
        <v>0.0228571887969933</v>
      </c>
      <c r="H126" s="13" t="s">
        <v>30</v>
      </c>
      <c r="I126" s="14" t="s">
        <v>30</v>
      </c>
      <c r="J126" s="13" t="n">
        <v>0.0160919325811171</v>
      </c>
      <c r="K126" s="14" t="n">
        <v>0.0121133570346843</v>
      </c>
      <c r="L126" s="13" t="n">
        <v>0.00845488702844617</v>
      </c>
      <c r="M126" s="15" t="n">
        <v>0.00627745279613926</v>
      </c>
      <c r="N126" s="13" t="n">
        <v>0.0185882787784648</v>
      </c>
      <c r="O126" s="14" t="n">
        <v>0.0162125975929502</v>
      </c>
      <c r="P126" s="13" t="n">
        <v>0.0109362465301461</v>
      </c>
      <c r="Q126" s="14" t="n">
        <v>0.00774322053567955</v>
      </c>
      <c r="R126" s="13" t="n">
        <v>0.0164019838503737</v>
      </c>
      <c r="S126" s="15" t="n">
        <v>0.0116817107053567</v>
      </c>
    </row>
    <row r="127" s="29" customFormat="true" ht="15.75" hidden="false" customHeight="true" outlineLevel="0" collapsed="false">
      <c r="A127" s="12" t="s">
        <v>132</v>
      </c>
      <c r="B127" s="13" t="n">
        <v>0.0572813185663265</v>
      </c>
      <c r="C127" s="14" t="n">
        <v>0.0365263691815301</v>
      </c>
      <c r="D127" s="13" t="s">
        <v>30</v>
      </c>
      <c r="E127" s="14" t="s">
        <v>30</v>
      </c>
      <c r="F127" s="13" t="n">
        <v>0.0450906910021697</v>
      </c>
      <c r="G127" s="15" t="n">
        <v>0.0259414416179634</v>
      </c>
      <c r="H127" s="13" t="n">
        <v>0.0253911854243361</v>
      </c>
      <c r="I127" s="14" t="n">
        <v>0.0252029770707459</v>
      </c>
      <c r="J127" s="13" t="n">
        <v>0.0420813148148853</v>
      </c>
      <c r="K127" s="14" t="n">
        <v>0.0271317249244931</v>
      </c>
      <c r="L127" s="13" t="n">
        <v>0.0301597938216359</v>
      </c>
      <c r="M127" s="15" t="n">
        <v>0.0192702171065335</v>
      </c>
      <c r="N127" s="13" t="n">
        <v>0.0408664193813186</v>
      </c>
      <c r="O127" s="14" t="n">
        <v>0.0221540221515628</v>
      </c>
      <c r="P127" s="13" t="n">
        <v>0.0289873489557496</v>
      </c>
      <c r="Q127" s="14" t="n">
        <v>0.0165772817239858</v>
      </c>
      <c r="R127" s="13" t="n">
        <v>0.0374723992597275</v>
      </c>
      <c r="S127" s="15" t="n">
        <v>0.0162483907825508</v>
      </c>
    </row>
    <row r="128" s="31" customFormat="true" ht="11.25" hidden="false" customHeight="true" outlineLevel="0" collapsed="false">
      <c r="A128" s="30" t="s">
        <v>6</v>
      </c>
      <c r="B128" s="17" t="n">
        <v>24</v>
      </c>
      <c r="C128" s="18" t="n">
        <v>2.40616727028692E-015</v>
      </c>
      <c r="D128" s="17" t="n">
        <v>24</v>
      </c>
      <c r="E128" s="18" t="n">
        <v>2.44819282413232E-015</v>
      </c>
      <c r="F128" s="17" t="n">
        <v>24</v>
      </c>
      <c r="G128" s="19" t="n">
        <v>1.8806733058259E-015</v>
      </c>
      <c r="H128" s="17" t="n">
        <v>24</v>
      </c>
      <c r="I128" s="18" t="n">
        <v>3.22584218808174E-015</v>
      </c>
      <c r="J128" s="17" t="n">
        <v>24</v>
      </c>
      <c r="K128" s="18" t="n">
        <v>1.47453031451489E-015</v>
      </c>
      <c r="L128" s="17" t="n">
        <v>24</v>
      </c>
      <c r="M128" s="19" t="n">
        <v>2.01960910154403E-015</v>
      </c>
      <c r="N128" s="17" t="n">
        <v>24</v>
      </c>
      <c r="O128" s="18" t="n">
        <v>3.07075381398583E-015</v>
      </c>
      <c r="P128" s="17" t="n">
        <v>24</v>
      </c>
      <c r="Q128" s="18" t="n">
        <v>1.16349501327289E-015</v>
      </c>
      <c r="R128" s="17" t="n">
        <v>24</v>
      </c>
      <c r="S128" s="19" t="n">
        <v>1.9715005847942E-015</v>
      </c>
    </row>
    <row r="129" customFormat="false" ht="12.75" hidden="false" customHeight="false" outlineLevel="0" collapsed="false">
      <c r="A129" s="42" t="s">
        <v>133</v>
      </c>
      <c r="B129" s="44"/>
      <c r="C129" s="44"/>
      <c r="D129" s="44"/>
      <c r="E129" s="44"/>
      <c r="F129" s="44" t="n">
        <v>118</v>
      </c>
      <c r="G129" s="45"/>
      <c r="H129" s="44"/>
      <c r="I129" s="44"/>
      <c r="J129" s="44"/>
      <c r="K129" s="44"/>
      <c r="L129" s="44" t="n">
        <v>102</v>
      </c>
      <c r="M129" s="45"/>
      <c r="N129" s="44"/>
      <c r="O129" s="44"/>
      <c r="P129" s="44"/>
      <c r="Q129" s="44"/>
      <c r="R129" s="44" t="n">
        <v>220</v>
      </c>
      <c r="S129" s="45"/>
    </row>
    <row r="130" customFormat="false" ht="12.75" hidden="false" customHeight="false" outlineLevel="0" collapsed="false">
      <c r="A130" s="35" t="s">
        <v>134</v>
      </c>
      <c r="B130" s="5"/>
      <c r="C130" s="36"/>
      <c r="D130" s="5"/>
      <c r="E130" s="36"/>
      <c r="F130" s="5"/>
      <c r="G130" s="36"/>
      <c r="H130" s="5"/>
      <c r="I130" s="36"/>
      <c r="J130" s="5"/>
      <c r="K130" s="36"/>
      <c r="L130" s="5"/>
      <c r="M130" s="36"/>
      <c r="N130" s="5"/>
      <c r="O130" s="36"/>
      <c r="P130" s="5"/>
      <c r="Q130" s="36"/>
      <c r="R130" s="5"/>
      <c r="S130" s="36"/>
    </row>
    <row r="131" customFormat="false" ht="12.75" hidden="false" customHeight="false" outlineLevel="0" collapsed="false">
      <c r="A131" s="37"/>
      <c r="B131" s="5"/>
      <c r="C131" s="36"/>
      <c r="D131" s="5"/>
      <c r="E131" s="36"/>
      <c r="F131" s="5"/>
      <c r="G131" s="36"/>
      <c r="H131" s="5"/>
      <c r="I131" s="36"/>
      <c r="J131" s="5"/>
      <c r="K131" s="36"/>
      <c r="L131" s="5"/>
      <c r="M131" s="36"/>
      <c r="N131" s="5"/>
      <c r="O131" s="36"/>
      <c r="P131" s="5"/>
      <c r="Q131" s="36"/>
      <c r="R131" s="5"/>
      <c r="S131" s="36"/>
    </row>
    <row r="132" customFormat="false" ht="12.75" hidden="false" customHeight="false" outlineLevel="0" collapsed="false">
      <c r="A132" s="37"/>
      <c r="B132" s="5"/>
      <c r="C132" s="36"/>
      <c r="D132" s="5"/>
      <c r="E132" s="36"/>
      <c r="F132" s="5"/>
      <c r="G132" s="36"/>
      <c r="H132" s="5"/>
      <c r="I132" s="36"/>
      <c r="J132" s="5"/>
      <c r="K132" s="36"/>
      <c r="L132" s="5"/>
      <c r="M132" s="36"/>
      <c r="N132" s="5"/>
      <c r="O132" s="36"/>
      <c r="P132" s="5"/>
      <c r="Q132" s="36"/>
      <c r="R132" s="5"/>
      <c r="S132" s="36"/>
    </row>
    <row r="133" customFormat="false" ht="12.75" hidden="false" customHeight="false" outlineLevel="0" collapsed="false">
      <c r="A133" s="37"/>
      <c r="B133" s="5"/>
      <c r="C133" s="36"/>
      <c r="D133" s="5"/>
      <c r="E133" s="36"/>
      <c r="F133" s="5"/>
      <c r="G133" s="36"/>
      <c r="H133" s="5"/>
      <c r="I133" s="36"/>
      <c r="J133" s="5"/>
      <c r="K133" s="36"/>
      <c r="L133" s="5"/>
      <c r="M133" s="36"/>
      <c r="N133" s="5"/>
      <c r="O133" s="36"/>
      <c r="P133" s="5"/>
      <c r="Q133" s="36"/>
      <c r="R133" s="5"/>
      <c r="S133" s="36"/>
    </row>
    <row r="134" customFormat="false" ht="12.75" hidden="false" customHeight="false" outlineLevel="0" collapsed="false">
      <c r="A134" s="37"/>
      <c r="B134" s="5"/>
      <c r="C134" s="36"/>
      <c r="D134" s="5"/>
      <c r="E134" s="36"/>
      <c r="F134" s="5"/>
      <c r="G134" s="36"/>
      <c r="H134" s="5"/>
      <c r="I134" s="36"/>
      <c r="J134" s="5"/>
      <c r="K134" s="36"/>
      <c r="L134" s="5"/>
      <c r="M134" s="36"/>
      <c r="N134" s="5"/>
      <c r="O134" s="36"/>
      <c r="P134" s="5"/>
      <c r="Q134" s="36"/>
      <c r="R134" s="5"/>
      <c r="S134" s="36"/>
    </row>
    <row r="135" customFormat="false" ht="12.75" hidden="false" customHeight="false" outlineLevel="0" collapsed="false">
      <c r="A135" s="37"/>
      <c r="B135" s="5"/>
      <c r="C135" s="36"/>
      <c r="D135" s="5"/>
      <c r="E135" s="36"/>
      <c r="F135" s="5"/>
      <c r="G135" s="36"/>
      <c r="H135" s="5"/>
      <c r="I135" s="36"/>
      <c r="J135" s="5"/>
      <c r="K135" s="36"/>
      <c r="L135" s="5"/>
      <c r="M135" s="36"/>
      <c r="N135" s="5"/>
      <c r="O135" s="36"/>
      <c r="P135" s="5"/>
      <c r="Q135" s="36"/>
      <c r="R135" s="5"/>
      <c r="S135" s="36"/>
    </row>
    <row r="136" customFormat="false" ht="12.75" hidden="false" customHeight="false" outlineLevel="0" collapsed="false">
      <c r="A136" s="37"/>
      <c r="B136" s="5"/>
      <c r="C136" s="36"/>
      <c r="D136" s="5"/>
      <c r="E136" s="36"/>
      <c r="F136" s="5"/>
      <c r="G136" s="36"/>
      <c r="H136" s="5"/>
      <c r="I136" s="36"/>
      <c r="J136" s="5"/>
      <c r="K136" s="36"/>
      <c r="L136" s="5"/>
      <c r="M136" s="36"/>
      <c r="N136" s="5"/>
      <c r="O136" s="36"/>
      <c r="P136" s="5"/>
      <c r="Q136" s="36"/>
      <c r="R136" s="5"/>
      <c r="S136" s="36"/>
    </row>
    <row r="137" customFormat="false" ht="12.75" hidden="false" customHeight="false" outlineLevel="0" collapsed="false">
      <c r="A137" s="37"/>
      <c r="B137" s="5"/>
      <c r="C137" s="36"/>
      <c r="D137" s="5"/>
      <c r="E137" s="36"/>
      <c r="F137" s="5"/>
      <c r="G137" s="36"/>
      <c r="H137" s="5"/>
      <c r="I137" s="36"/>
      <c r="J137" s="5"/>
      <c r="K137" s="36"/>
      <c r="L137" s="5"/>
      <c r="M137" s="36"/>
      <c r="N137" s="5"/>
      <c r="O137" s="36"/>
      <c r="P137" s="5"/>
      <c r="Q137" s="36"/>
      <c r="R137" s="5"/>
      <c r="S137" s="36"/>
    </row>
    <row r="138" customFormat="false" ht="12.75" hidden="false" customHeight="false" outlineLevel="0" collapsed="false">
      <c r="A138" s="37"/>
      <c r="B138" s="5"/>
      <c r="C138" s="36"/>
      <c r="D138" s="5"/>
      <c r="E138" s="36"/>
      <c r="F138" s="5"/>
      <c r="G138" s="36"/>
      <c r="H138" s="5"/>
      <c r="I138" s="36"/>
      <c r="J138" s="5"/>
      <c r="K138" s="36"/>
      <c r="L138" s="5"/>
      <c r="M138" s="36"/>
      <c r="N138" s="5"/>
      <c r="O138" s="36"/>
      <c r="P138" s="5"/>
      <c r="Q138" s="36"/>
      <c r="R138" s="5"/>
      <c r="S138" s="36"/>
    </row>
    <row r="139" customFormat="false" ht="12.75" hidden="false" customHeight="false" outlineLevel="0" collapsed="false">
      <c r="A139" s="37"/>
      <c r="B139" s="5"/>
      <c r="C139" s="36"/>
      <c r="D139" s="5"/>
      <c r="E139" s="36"/>
      <c r="F139" s="5"/>
      <c r="G139" s="36"/>
      <c r="H139" s="5"/>
      <c r="I139" s="36"/>
      <c r="J139" s="5"/>
      <c r="K139" s="36"/>
      <c r="L139" s="5"/>
      <c r="M139" s="36"/>
      <c r="N139" s="5"/>
      <c r="O139" s="36"/>
      <c r="P139" s="5"/>
      <c r="Q139" s="36"/>
      <c r="R139" s="5"/>
      <c r="S139" s="36"/>
    </row>
    <row r="140" customFormat="false" ht="12.75" hidden="false" customHeight="false" outlineLevel="0" collapsed="false">
      <c r="A140" s="37"/>
      <c r="B140" s="5"/>
      <c r="C140" s="36"/>
      <c r="D140" s="5"/>
      <c r="E140" s="36"/>
      <c r="F140" s="5"/>
      <c r="G140" s="36"/>
      <c r="H140" s="5"/>
      <c r="I140" s="36"/>
      <c r="J140" s="5"/>
      <c r="K140" s="36"/>
      <c r="L140" s="5"/>
      <c r="M140" s="36"/>
      <c r="N140" s="5"/>
      <c r="O140" s="36"/>
      <c r="P140" s="5"/>
      <c r="Q140" s="36"/>
      <c r="R140" s="5"/>
      <c r="S140" s="36"/>
    </row>
    <row r="141" customFormat="false" ht="12.75" hidden="false" customHeight="false" outlineLevel="0" collapsed="false">
      <c r="A141" s="37"/>
      <c r="B141" s="5"/>
      <c r="C141" s="36"/>
      <c r="D141" s="5"/>
      <c r="E141" s="36"/>
      <c r="F141" s="5"/>
      <c r="G141" s="36"/>
      <c r="H141" s="5"/>
      <c r="I141" s="36"/>
      <c r="J141" s="5"/>
      <c r="K141" s="36"/>
      <c r="L141" s="5"/>
      <c r="M141" s="36"/>
      <c r="N141" s="5"/>
      <c r="O141" s="36"/>
      <c r="P141" s="5"/>
      <c r="Q141" s="36"/>
      <c r="R141" s="5"/>
      <c r="S141" s="36"/>
    </row>
    <row r="142" customFormat="false" ht="12.75" hidden="false" customHeight="false" outlineLevel="0" collapsed="false">
      <c r="A142" s="37"/>
      <c r="B142" s="5"/>
      <c r="C142" s="36"/>
      <c r="D142" s="5"/>
      <c r="E142" s="36"/>
      <c r="F142" s="5"/>
      <c r="G142" s="36"/>
      <c r="H142" s="5"/>
      <c r="I142" s="36"/>
      <c r="J142" s="5"/>
      <c r="K142" s="36"/>
      <c r="L142" s="5"/>
      <c r="M142" s="36"/>
      <c r="N142" s="5"/>
      <c r="O142" s="36"/>
      <c r="P142" s="5"/>
      <c r="Q142" s="36"/>
      <c r="R142" s="5"/>
      <c r="S142" s="36"/>
    </row>
    <row r="143" customFormat="false" ht="12.75" hidden="false" customHeight="false" outlineLevel="0" collapsed="false">
      <c r="A143" s="37"/>
      <c r="B143" s="5"/>
      <c r="C143" s="36"/>
      <c r="D143" s="5"/>
      <c r="E143" s="36"/>
      <c r="F143" s="5"/>
      <c r="G143" s="36"/>
      <c r="H143" s="5"/>
      <c r="I143" s="36"/>
      <c r="J143" s="5"/>
      <c r="K143" s="36"/>
      <c r="L143" s="5"/>
      <c r="M143" s="36"/>
      <c r="N143" s="5"/>
      <c r="O143" s="36"/>
      <c r="P143" s="5"/>
      <c r="Q143" s="36"/>
      <c r="R143" s="5"/>
      <c r="S143" s="36"/>
    </row>
    <row r="144" customFormat="false" ht="12.75" hidden="false" customHeight="false" outlineLevel="0" collapsed="false">
      <c r="A144" s="37"/>
      <c r="B144" s="5"/>
      <c r="C144" s="36"/>
      <c r="D144" s="5"/>
      <c r="E144" s="36"/>
      <c r="F144" s="5"/>
      <c r="G144" s="36"/>
      <c r="H144" s="5"/>
      <c r="I144" s="36"/>
      <c r="J144" s="5"/>
      <c r="K144" s="36"/>
      <c r="L144" s="5"/>
      <c r="M144" s="36"/>
      <c r="N144" s="5"/>
      <c r="O144" s="36"/>
      <c r="P144" s="5"/>
      <c r="Q144" s="36"/>
      <c r="R144" s="5"/>
      <c r="S144" s="36"/>
    </row>
    <row r="145" customFormat="false" ht="12.75" hidden="false" customHeight="false" outlineLevel="0" collapsed="false">
      <c r="A145" s="37"/>
      <c r="B145" s="5"/>
      <c r="C145" s="36"/>
      <c r="D145" s="5"/>
      <c r="E145" s="36"/>
      <c r="F145" s="5"/>
      <c r="G145" s="36"/>
      <c r="H145" s="5"/>
      <c r="I145" s="36"/>
      <c r="J145" s="5"/>
      <c r="K145" s="36"/>
      <c r="L145" s="5"/>
      <c r="M145" s="36"/>
      <c r="N145" s="5"/>
      <c r="O145" s="36"/>
      <c r="P145" s="5"/>
      <c r="Q145" s="36"/>
      <c r="R145" s="5"/>
      <c r="S145" s="36"/>
    </row>
    <row r="146" customFormat="false" ht="12.75" hidden="false" customHeight="false" outlineLevel="0" collapsed="false">
      <c r="A146" s="37"/>
      <c r="B146" s="5"/>
      <c r="C146" s="36"/>
      <c r="D146" s="5"/>
      <c r="E146" s="36"/>
      <c r="F146" s="5"/>
      <c r="G146" s="36"/>
      <c r="H146" s="5"/>
      <c r="I146" s="36"/>
      <c r="J146" s="5"/>
      <c r="K146" s="36"/>
      <c r="L146" s="5"/>
      <c r="M146" s="36"/>
      <c r="N146" s="5"/>
      <c r="O146" s="36"/>
      <c r="P146" s="5"/>
      <c r="Q146" s="36"/>
      <c r="R146" s="5"/>
      <c r="S146" s="36"/>
    </row>
    <row r="147" customFormat="false" ht="12.75" hidden="false" customHeight="false" outlineLevel="0" collapsed="false">
      <c r="A147" s="37"/>
      <c r="B147" s="5"/>
      <c r="C147" s="36"/>
      <c r="D147" s="5"/>
      <c r="E147" s="36"/>
      <c r="F147" s="5"/>
      <c r="G147" s="36"/>
      <c r="H147" s="5"/>
      <c r="I147" s="36"/>
      <c r="J147" s="5"/>
      <c r="K147" s="36"/>
      <c r="L147" s="5"/>
      <c r="M147" s="36"/>
      <c r="N147" s="5"/>
      <c r="O147" s="36"/>
      <c r="P147" s="5"/>
      <c r="Q147" s="36"/>
      <c r="R147" s="5"/>
      <c r="S147" s="36"/>
    </row>
    <row r="148" customFormat="false" ht="12.75" hidden="false" customHeight="false" outlineLevel="0" collapsed="false">
      <c r="A148" s="37"/>
      <c r="B148" s="5"/>
      <c r="C148" s="36"/>
      <c r="D148" s="5"/>
      <c r="E148" s="36"/>
      <c r="F148" s="5"/>
      <c r="G148" s="36"/>
      <c r="H148" s="5"/>
      <c r="I148" s="36"/>
      <c r="J148" s="5"/>
      <c r="K148" s="36"/>
      <c r="L148" s="5"/>
      <c r="M148" s="36"/>
      <c r="N148" s="5"/>
      <c r="O148" s="36"/>
      <c r="P148" s="5"/>
      <c r="Q148" s="36"/>
      <c r="R148" s="5"/>
      <c r="S148" s="36"/>
    </row>
    <row r="149" customFormat="false" ht="12.75" hidden="false" customHeight="false" outlineLevel="0" collapsed="false">
      <c r="A149" s="37"/>
      <c r="B149" s="5"/>
      <c r="C149" s="36"/>
      <c r="D149" s="5"/>
      <c r="E149" s="36"/>
      <c r="F149" s="5"/>
      <c r="G149" s="36"/>
      <c r="H149" s="5"/>
      <c r="I149" s="36"/>
      <c r="J149" s="5"/>
      <c r="K149" s="36"/>
      <c r="L149" s="5"/>
      <c r="M149" s="36"/>
      <c r="N149" s="5"/>
      <c r="O149" s="36"/>
      <c r="P149" s="5"/>
      <c r="Q149" s="36"/>
      <c r="R149" s="5"/>
      <c r="S149" s="36"/>
    </row>
    <row r="150" customFormat="false" ht="12.75" hidden="false" customHeight="false" outlineLevel="0" collapsed="false">
      <c r="A150" s="37"/>
      <c r="B150" s="5"/>
      <c r="C150" s="36"/>
      <c r="D150" s="5"/>
      <c r="E150" s="36"/>
      <c r="F150" s="5"/>
      <c r="G150" s="36"/>
      <c r="H150" s="5"/>
      <c r="I150" s="36"/>
      <c r="J150" s="5"/>
      <c r="K150" s="36"/>
      <c r="L150" s="5"/>
      <c r="M150" s="36"/>
      <c r="N150" s="5"/>
      <c r="O150" s="36"/>
      <c r="P150" s="5"/>
      <c r="Q150" s="36"/>
      <c r="R150" s="5"/>
      <c r="S150" s="36"/>
    </row>
    <row r="151" customFormat="false" ht="12.75" hidden="false" customHeight="false" outlineLevel="0" collapsed="false">
      <c r="A151" s="37"/>
      <c r="B151" s="5"/>
      <c r="C151" s="36"/>
      <c r="D151" s="5"/>
      <c r="E151" s="36"/>
      <c r="F151" s="5"/>
      <c r="G151" s="36"/>
      <c r="H151" s="5"/>
      <c r="I151" s="36"/>
      <c r="J151" s="5"/>
      <c r="K151" s="36"/>
      <c r="L151" s="5"/>
      <c r="M151" s="36"/>
      <c r="N151" s="5"/>
      <c r="O151" s="36"/>
      <c r="P151" s="5"/>
      <c r="Q151" s="36"/>
      <c r="R151" s="5"/>
      <c r="S151" s="36"/>
    </row>
    <row r="152" customFormat="false" ht="12.75" hidden="false" customHeight="false" outlineLevel="0" collapsed="false">
      <c r="A152" s="37"/>
      <c r="B152" s="5"/>
      <c r="C152" s="36"/>
      <c r="D152" s="5"/>
      <c r="E152" s="36"/>
      <c r="F152" s="5"/>
      <c r="G152" s="36"/>
      <c r="H152" s="5"/>
      <c r="I152" s="36"/>
      <c r="J152" s="5"/>
      <c r="K152" s="36"/>
      <c r="L152" s="5"/>
      <c r="M152" s="36"/>
      <c r="N152" s="5"/>
      <c r="O152" s="36"/>
      <c r="P152" s="5"/>
      <c r="Q152" s="36"/>
      <c r="R152" s="5"/>
      <c r="S152" s="36"/>
    </row>
    <row r="153" customFormat="false" ht="12.75" hidden="false" customHeight="false" outlineLevel="0" collapsed="false">
      <c r="A153" s="37"/>
      <c r="B153" s="5"/>
      <c r="C153" s="36"/>
      <c r="D153" s="5"/>
      <c r="E153" s="36"/>
      <c r="F153" s="5"/>
      <c r="G153" s="36"/>
      <c r="H153" s="5"/>
      <c r="I153" s="36"/>
      <c r="J153" s="5"/>
      <c r="K153" s="36"/>
      <c r="L153" s="5"/>
      <c r="M153" s="36"/>
      <c r="N153" s="5"/>
      <c r="O153" s="36"/>
      <c r="P153" s="5"/>
      <c r="Q153" s="36"/>
      <c r="R153" s="5"/>
      <c r="S153" s="36"/>
    </row>
    <row r="154" customFormat="false" ht="12.75" hidden="false" customHeight="false" outlineLevel="0" collapsed="false">
      <c r="A154" s="37"/>
      <c r="B154" s="5"/>
      <c r="C154" s="36"/>
      <c r="D154" s="5"/>
      <c r="E154" s="36"/>
      <c r="F154" s="5"/>
      <c r="G154" s="36"/>
      <c r="H154" s="5"/>
      <c r="I154" s="36"/>
      <c r="J154" s="5"/>
      <c r="K154" s="36"/>
      <c r="L154" s="5"/>
      <c r="M154" s="36"/>
      <c r="N154" s="5"/>
      <c r="O154" s="36"/>
      <c r="P154" s="5"/>
      <c r="Q154" s="36"/>
      <c r="R154" s="5"/>
      <c r="S154" s="36"/>
    </row>
    <row r="155" customFormat="false" ht="12.75" hidden="false" customHeight="false" outlineLevel="0" collapsed="false">
      <c r="A155" s="37"/>
      <c r="B155" s="5"/>
      <c r="C155" s="36"/>
      <c r="D155" s="5"/>
      <c r="E155" s="36"/>
      <c r="F155" s="5"/>
      <c r="G155" s="36"/>
      <c r="H155" s="5"/>
      <c r="I155" s="36"/>
      <c r="J155" s="5"/>
      <c r="K155" s="36"/>
      <c r="L155" s="5"/>
      <c r="M155" s="36"/>
      <c r="N155" s="5"/>
      <c r="O155" s="36"/>
      <c r="P155" s="5"/>
      <c r="Q155" s="36"/>
      <c r="R155" s="5"/>
      <c r="S155" s="36"/>
    </row>
    <row r="156" customFormat="false" ht="12.75" hidden="false" customHeight="false" outlineLevel="0" collapsed="false">
      <c r="A156" s="37"/>
      <c r="B156" s="5"/>
      <c r="C156" s="36"/>
      <c r="D156" s="5"/>
      <c r="E156" s="36"/>
      <c r="F156" s="5"/>
      <c r="G156" s="36"/>
      <c r="H156" s="5"/>
      <c r="I156" s="36"/>
      <c r="J156" s="5"/>
      <c r="K156" s="36"/>
      <c r="L156" s="5"/>
      <c r="M156" s="36"/>
      <c r="N156" s="5"/>
      <c r="O156" s="36"/>
      <c r="P156" s="5"/>
      <c r="Q156" s="36"/>
      <c r="R156" s="5"/>
      <c r="S156" s="36"/>
    </row>
    <row r="157" customFormat="false" ht="12.75" hidden="false" customHeight="false" outlineLevel="0" collapsed="false">
      <c r="A157" s="37"/>
      <c r="B157" s="5"/>
      <c r="C157" s="36"/>
      <c r="D157" s="5"/>
      <c r="E157" s="36"/>
      <c r="F157" s="5"/>
      <c r="G157" s="36"/>
      <c r="H157" s="5"/>
      <c r="I157" s="36"/>
      <c r="J157" s="5"/>
      <c r="K157" s="36"/>
      <c r="L157" s="5"/>
      <c r="M157" s="36"/>
      <c r="N157" s="5"/>
      <c r="O157" s="36"/>
      <c r="P157" s="5"/>
      <c r="Q157" s="36"/>
      <c r="R157" s="5"/>
      <c r="S157" s="36"/>
    </row>
    <row r="158" customFormat="false" ht="12.75" hidden="false" customHeight="false" outlineLevel="0" collapsed="false">
      <c r="A158" s="37"/>
      <c r="B158" s="5"/>
      <c r="C158" s="36"/>
      <c r="D158" s="5"/>
      <c r="E158" s="36"/>
      <c r="F158" s="5"/>
      <c r="G158" s="36"/>
      <c r="H158" s="5"/>
      <c r="I158" s="36"/>
      <c r="J158" s="5"/>
      <c r="K158" s="36"/>
      <c r="L158" s="5"/>
      <c r="M158" s="36"/>
      <c r="N158" s="5"/>
      <c r="O158" s="36"/>
      <c r="P158" s="5"/>
      <c r="Q158" s="36"/>
      <c r="R158" s="5"/>
      <c r="S158" s="36"/>
    </row>
    <row r="159" customFormat="false" ht="12.75" hidden="false" customHeight="false" outlineLevel="0" collapsed="false">
      <c r="A159" s="37"/>
      <c r="B159" s="5"/>
      <c r="C159" s="36"/>
      <c r="D159" s="5"/>
      <c r="E159" s="36"/>
      <c r="F159" s="5"/>
      <c r="G159" s="36"/>
      <c r="H159" s="5"/>
      <c r="I159" s="36"/>
      <c r="J159" s="5"/>
      <c r="K159" s="36"/>
      <c r="L159" s="5"/>
      <c r="M159" s="36"/>
      <c r="N159" s="5"/>
      <c r="O159" s="36"/>
      <c r="P159" s="5"/>
      <c r="Q159" s="36"/>
      <c r="R159" s="5"/>
      <c r="S159" s="36"/>
    </row>
    <row r="160" customFormat="false" ht="12.75" hidden="false" customHeight="false" outlineLevel="0" collapsed="false">
      <c r="A160" s="37"/>
      <c r="B160" s="5"/>
      <c r="C160" s="36"/>
      <c r="D160" s="5"/>
      <c r="E160" s="36"/>
      <c r="F160" s="5"/>
      <c r="G160" s="36"/>
      <c r="H160" s="5"/>
      <c r="I160" s="36"/>
      <c r="J160" s="5"/>
      <c r="K160" s="36"/>
      <c r="L160" s="5"/>
      <c r="M160" s="36"/>
      <c r="N160" s="5"/>
      <c r="O160" s="36"/>
      <c r="P160" s="5"/>
      <c r="Q160" s="36"/>
      <c r="R160" s="5"/>
      <c r="S160" s="36"/>
    </row>
    <row r="161" customFormat="false" ht="12.75" hidden="false" customHeight="false" outlineLevel="0" collapsed="false">
      <c r="A161" s="37"/>
      <c r="B161" s="5"/>
      <c r="C161" s="36"/>
      <c r="D161" s="5"/>
      <c r="E161" s="36"/>
      <c r="F161" s="5"/>
      <c r="G161" s="36"/>
      <c r="H161" s="5"/>
      <c r="I161" s="36"/>
      <c r="J161" s="5"/>
      <c r="K161" s="36"/>
      <c r="L161" s="5"/>
      <c r="M161" s="36"/>
      <c r="N161" s="5"/>
      <c r="O161" s="36"/>
      <c r="P161" s="5"/>
      <c r="Q161" s="36"/>
      <c r="R161" s="5"/>
      <c r="S161" s="36"/>
    </row>
    <row r="162" customFormat="false" ht="12.75" hidden="false" customHeight="false" outlineLevel="0" collapsed="false">
      <c r="A162" s="37"/>
      <c r="B162" s="5"/>
      <c r="C162" s="36"/>
      <c r="D162" s="5"/>
      <c r="E162" s="36"/>
      <c r="F162" s="5"/>
      <c r="G162" s="36"/>
      <c r="H162" s="5"/>
      <c r="I162" s="36"/>
      <c r="J162" s="5"/>
      <c r="K162" s="36"/>
      <c r="L162" s="5"/>
      <c r="M162" s="36"/>
      <c r="N162" s="5"/>
      <c r="O162" s="36"/>
      <c r="P162" s="5"/>
      <c r="Q162" s="36"/>
      <c r="R162" s="5"/>
      <c r="S162" s="36"/>
    </row>
    <row r="163" customFormat="false" ht="12.75" hidden="false" customHeight="false" outlineLevel="0" collapsed="false">
      <c r="A163" s="37"/>
      <c r="B163" s="5"/>
      <c r="C163" s="36"/>
      <c r="D163" s="5"/>
      <c r="E163" s="36"/>
      <c r="F163" s="5"/>
      <c r="G163" s="36"/>
      <c r="H163" s="5"/>
      <c r="I163" s="36"/>
      <c r="J163" s="5"/>
      <c r="K163" s="36"/>
      <c r="L163" s="5"/>
      <c r="M163" s="36"/>
      <c r="N163" s="5"/>
      <c r="O163" s="36"/>
      <c r="P163" s="5"/>
      <c r="Q163" s="36"/>
      <c r="R163" s="5"/>
      <c r="S163" s="36"/>
    </row>
    <row r="164" customFormat="false" ht="12.75" hidden="false" customHeight="false" outlineLevel="0" collapsed="false">
      <c r="A164" s="37"/>
      <c r="B164" s="5"/>
      <c r="C164" s="36"/>
      <c r="D164" s="5"/>
      <c r="E164" s="36"/>
      <c r="F164" s="5"/>
      <c r="G164" s="36"/>
      <c r="H164" s="5"/>
      <c r="I164" s="36"/>
      <c r="J164" s="5"/>
      <c r="K164" s="36"/>
      <c r="L164" s="5"/>
      <c r="M164" s="36"/>
      <c r="N164" s="5"/>
      <c r="O164" s="36"/>
      <c r="P164" s="5"/>
      <c r="Q164" s="36"/>
      <c r="R164" s="5"/>
      <c r="S164" s="36"/>
    </row>
    <row r="165" customFormat="false" ht="12.75" hidden="false" customHeight="false" outlineLevel="0" collapsed="false">
      <c r="A165" s="37"/>
      <c r="B165" s="5"/>
      <c r="C165" s="36"/>
      <c r="D165" s="5"/>
      <c r="E165" s="36"/>
      <c r="F165" s="5"/>
      <c r="G165" s="36"/>
      <c r="H165" s="5"/>
      <c r="I165" s="36"/>
      <c r="J165" s="5"/>
      <c r="K165" s="36"/>
      <c r="L165" s="5"/>
      <c r="M165" s="36"/>
      <c r="N165" s="5"/>
      <c r="O165" s="36"/>
      <c r="P165" s="5"/>
      <c r="Q165" s="36"/>
      <c r="R165" s="5"/>
      <c r="S165" s="36"/>
    </row>
    <row r="166" customFormat="false" ht="12.75" hidden="false" customHeight="false" outlineLevel="0" collapsed="false">
      <c r="A166" s="37"/>
      <c r="B166" s="5"/>
      <c r="C166" s="36"/>
      <c r="D166" s="5"/>
      <c r="E166" s="36"/>
      <c r="F166" s="5"/>
      <c r="G166" s="36"/>
      <c r="H166" s="5"/>
      <c r="I166" s="36"/>
      <c r="J166" s="5"/>
      <c r="K166" s="36"/>
      <c r="L166" s="5"/>
      <c r="M166" s="36"/>
      <c r="N166" s="5"/>
      <c r="O166" s="36"/>
      <c r="P166" s="5"/>
      <c r="Q166" s="36"/>
      <c r="R166" s="5"/>
      <c r="S166" s="36"/>
    </row>
    <row r="167" customFormat="false" ht="12.75" hidden="false" customHeight="false" outlineLevel="0" collapsed="false">
      <c r="A167" s="37"/>
      <c r="B167" s="5"/>
      <c r="C167" s="36"/>
      <c r="D167" s="5"/>
      <c r="E167" s="36"/>
      <c r="F167" s="5"/>
      <c r="G167" s="36"/>
      <c r="H167" s="5"/>
      <c r="I167" s="36"/>
      <c r="J167" s="5"/>
      <c r="K167" s="36"/>
      <c r="L167" s="5"/>
      <c r="M167" s="36"/>
      <c r="N167" s="5"/>
      <c r="O167" s="36"/>
      <c r="P167" s="5"/>
      <c r="Q167" s="36"/>
      <c r="R167" s="5"/>
      <c r="S167" s="36"/>
    </row>
    <row r="168" customFormat="false" ht="12.75" hidden="false" customHeight="false" outlineLevel="0" collapsed="false">
      <c r="A168" s="37"/>
      <c r="B168" s="5"/>
      <c r="C168" s="36"/>
      <c r="D168" s="5"/>
      <c r="E168" s="36"/>
      <c r="F168" s="5"/>
      <c r="G168" s="36"/>
      <c r="H168" s="5"/>
      <c r="I168" s="36"/>
      <c r="J168" s="5"/>
      <c r="K168" s="36"/>
      <c r="L168" s="5"/>
      <c r="M168" s="36"/>
      <c r="N168" s="5"/>
      <c r="O168" s="36"/>
      <c r="P168" s="5"/>
      <c r="Q168" s="36"/>
      <c r="R168" s="5"/>
      <c r="S168" s="36"/>
    </row>
    <row r="169" customFormat="false" ht="12.75" hidden="false" customHeight="false" outlineLevel="0" collapsed="false">
      <c r="A169" s="37"/>
      <c r="B169" s="5"/>
      <c r="C169" s="36"/>
      <c r="D169" s="5"/>
      <c r="E169" s="36"/>
      <c r="F169" s="5"/>
      <c r="G169" s="36"/>
      <c r="H169" s="5"/>
      <c r="I169" s="36"/>
      <c r="J169" s="5"/>
      <c r="K169" s="36"/>
      <c r="L169" s="5"/>
      <c r="M169" s="36"/>
      <c r="N169" s="5"/>
      <c r="O169" s="36"/>
      <c r="P169" s="5"/>
      <c r="Q169" s="36"/>
      <c r="R169" s="5"/>
      <c r="S169" s="36"/>
    </row>
    <row r="170" customFormat="false" ht="12.75" hidden="false" customHeight="false" outlineLevel="0" collapsed="false">
      <c r="A170" s="37"/>
      <c r="B170" s="5"/>
      <c r="C170" s="36"/>
      <c r="D170" s="5"/>
      <c r="E170" s="36"/>
      <c r="F170" s="5"/>
      <c r="G170" s="36"/>
      <c r="H170" s="5"/>
      <c r="I170" s="36"/>
      <c r="J170" s="5"/>
      <c r="K170" s="36"/>
      <c r="L170" s="5"/>
      <c r="M170" s="36"/>
      <c r="N170" s="5"/>
      <c r="O170" s="36"/>
      <c r="P170" s="5"/>
      <c r="Q170" s="36"/>
      <c r="R170" s="5"/>
      <c r="S170" s="36"/>
    </row>
    <row r="171" customFormat="false" ht="12.75" hidden="false" customHeight="false" outlineLevel="0" collapsed="false">
      <c r="A171" s="37"/>
      <c r="B171" s="5"/>
      <c r="C171" s="36"/>
      <c r="D171" s="5"/>
      <c r="E171" s="36"/>
      <c r="F171" s="5"/>
      <c r="G171" s="36"/>
      <c r="H171" s="5"/>
      <c r="I171" s="36"/>
      <c r="J171" s="5"/>
      <c r="K171" s="36"/>
      <c r="L171" s="5"/>
      <c r="M171" s="36"/>
      <c r="N171" s="5"/>
      <c r="O171" s="36"/>
      <c r="P171" s="5"/>
      <c r="Q171" s="36"/>
      <c r="R171" s="5"/>
      <c r="S171" s="36"/>
    </row>
    <row r="172" customFormat="false" ht="12.75" hidden="false" customHeight="false" outlineLevel="0" collapsed="false">
      <c r="A172" s="37"/>
      <c r="B172" s="5"/>
      <c r="C172" s="36"/>
      <c r="D172" s="5"/>
      <c r="E172" s="36"/>
      <c r="F172" s="5"/>
      <c r="G172" s="36"/>
      <c r="H172" s="5"/>
      <c r="I172" s="36"/>
      <c r="J172" s="5"/>
      <c r="K172" s="36"/>
      <c r="L172" s="5"/>
      <c r="M172" s="36"/>
      <c r="N172" s="5"/>
      <c r="O172" s="36"/>
      <c r="P172" s="5"/>
      <c r="Q172" s="36"/>
      <c r="R172" s="5"/>
      <c r="S172" s="36"/>
    </row>
    <row r="173" customFormat="false" ht="12.75" hidden="false" customHeight="false" outlineLevel="0" collapsed="false">
      <c r="A173" s="37"/>
      <c r="B173" s="5"/>
      <c r="C173" s="36"/>
      <c r="D173" s="5"/>
      <c r="E173" s="36"/>
      <c r="F173" s="5"/>
      <c r="G173" s="36"/>
      <c r="H173" s="5"/>
      <c r="I173" s="36"/>
      <c r="J173" s="5"/>
      <c r="K173" s="36"/>
      <c r="L173" s="5"/>
      <c r="M173" s="36"/>
      <c r="N173" s="5"/>
      <c r="O173" s="36"/>
      <c r="P173" s="5"/>
      <c r="Q173" s="36"/>
      <c r="R173" s="5"/>
      <c r="S173" s="36"/>
    </row>
    <row r="174" customFormat="false" ht="12.75" hidden="false" customHeight="false" outlineLevel="0" collapsed="false">
      <c r="A174" s="37"/>
      <c r="B174" s="5"/>
      <c r="C174" s="36"/>
      <c r="D174" s="5"/>
      <c r="E174" s="36"/>
      <c r="F174" s="5"/>
      <c r="G174" s="36"/>
      <c r="H174" s="5"/>
      <c r="I174" s="36"/>
      <c r="J174" s="5"/>
      <c r="K174" s="36"/>
      <c r="L174" s="5"/>
      <c r="M174" s="36"/>
      <c r="N174" s="5"/>
      <c r="O174" s="36"/>
      <c r="P174" s="5"/>
      <c r="Q174" s="36"/>
      <c r="R174" s="5"/>
      <c r="S174" s="36"/>
    </row>
    <row r="175" customFormat="false" ht="12.75" hidden="false" customHeight="false" outlineLevel="0" collapsed="false">
      <c r="A175" s="37"/>
      <c r="B175" s="5"/>
      <c r="C175" s="36"/>
      <c r="D175" s="5"/>
      <c r="E175" s="36"/>
      <c r="F175" s="5"/>
      <c r="G175" s="36"/>
      <c r="H175" s="5"/>
      <c r="I175" s="36"/>
      <c r="J175" s="5"/>
      <c r="K175" s="36"/>
      <c r="L175" s="5"/>
      <c r="M175" s="36"/>
      <c r="N175" s="5"/>
      <c r="O175" s="36"/>
      <c r="P175" s="5"/>
      <c r="Q175" s="36"/>
      <c r="R175" s="5"/>
      <c r="S175" s="36"/>
    </row>
    <row r="176" customFormat="false" ht="12.75" hidden="false" customHeight="false" outlineLevel="0" collapsed="false">
      <c r="A176" s="37"/>
      <c r="B176" s="5"/>
      <c r="C176" s="36"/>
      <c r="D176" s="5"/>
      <c r="E176" s="36"/>
      <c r="F176" s="5"/>
      <c r="G176" s="36"/>
      <c r="H176" s="5"/>
      <c r="I176" s="36"/>
      <c r="J176" s="5"/>
      <c r="K176" s="36"/>
      <c r="L176" s="5"/>
      <c r="M176" s="36"/>
      <c r="N176" s="5"/>
      <c r="O176" s="36"/>
      <c r="P176" s="5"/>
      <c r="Q176" s="36"/>
      <c r="R176" s="5"/>
      <c r="S176" s="36"/>
    </row>
    <row r="177" customFormat="false" ht="12.75" hidden="false" customHeight="false" outlineLevel="0" collapsed="false">
      <c r="A177" s="37"/>
      <c r="B177" s="5"/>
      <c r="C177" s="36"/>
      <c r="D177" s="5"/>
      <c r="E177" s="36"/>
      <c r="F177" s="5"/>
      <c r="G177" s="36"/>
      <c r="H177" s="5"/>
      <c r="I177" s="36"/>
      <c r="J177" s="5"/>
      <c r="K177" s="36"/>
      <c r="L177" s="5"/>
      <c r="M177" s="36"/>
      <c r="N177" s="5"/>
      <c r="O177" s="36"/>
      <c r="P177" s="5"/>
      <c r="Q177" s="36"/>
      <c r="R177" s="5"/>
      <c r="S177" s="36"/>
    </row>
    <row r="178" customFormat="false" ht="12.75" hidden="false" customHeight="false" outlineLevel="0" collapsed="false">
      <c r="A178" s="37"/>
      <c r="B178" s="5"/>
      <c r="C178" s="36"/>
      <c r="D178" s="5"/>
      <c r="E178" s="36"/>
      <c r="F178" s="5"/>
      <c r="G178" s="36"/>
      <c r="H178" s="5"/>
      <c r="I178" s="36"/>
      <c r="J178" s="5"/>
      <c r="K178" s="36"/>
      <c r="L178" s="5"/>
      <c r="M178" s="36"/>
      <c r="N178" s="5"/>
      <c r="O178" s="36"/>
      <c r="P178" s="5"/>
      <c r="Q178" s="36"/>
      <c r="R178" s="5"/>
      <c r="S178" s="36"/>
    </row>
    <row r="179" customFormat="false" ht="12.75" hidden="false" customHeight="false" outlineLevel="0" collapsed="false">
      <c r="A179" s="37"/>
      <c r="B179" s="5"/>
      <c r="C179" s="36"/>
      <c r="D179" s="5"/>
      <c r="E179" s="36"/>
      <c r="F179" s="5"/>
      <c r="G179" s="36"/>
      <c r="H179" s="5"/>
      <c r="I179" s="36"/>
      <c r="J179" s="5"/>
      <c r="K179" s="36"/>
      <c r="L179" s="5"/>
      <c r="M179" s="36"/>
      <c r="N179" s="5"/>
      <c r="O179" s="36"/>
      <c r="P179" s="5"/>
      <c r="Q179" s="36"/>
      <c r="R179" s="5"/>
      <c r="S179" s="36"/>
    </row>
    <row r="180" customFormat="false" ht="12.75" hidden="false" customHeight="false" outlineLevel="0" collapsed="false">
      <c r="A180" s="37"/>
      <c r="B180" s="5"/>
      <c r="C180" s="36"/>
      <c r="D180" s="5"/>
      <c r="E180" s="36"/>
      <c r="F180" s="5"/>
      <c r="G180" s="36"/>
      <c r="H180" s="5"/>
      <c r="I180" s="36"/>
      <c r="J180" s="5"/>
      <c r="K180" s="36"/>
      <c r="L180" s="5"/>
      <c r="M180" s="36"/>
      <c r="N180" s="5"/>
      <c r="O180" s="36"/>
      <c r="P180" s="5"/>
      <c r="Q180" s="36"/>
      <c r="R180" s="5"/>
      <c r="S180" s="36"/>
    </row>
    <row r="181" customFormat="false" ht="12.75" hidden="false" customHeight="false" outlineLevel="0" collapsed="false">
      <c r="A181" s="37"/>
      <c r="B181" s="5"/>
      <c r="C181" s="36"/>
      <c r="D181" s="5"/>
      <c r="E181" s="36"/>
      <c r="F181" s="5"/>
      <c r="G181" s="36"/>
      <c r="H181" s="5"/>
      <c r="I181" s="36"/>
      <c r="J181" s="5"/>
      <c r="K181" s="36"/>
      <c r="L181" s="5"/>
      <c r="M181" s="36"/>
      <c r="N181" s="5"/>
      <c r="O181" s="36"/>
      <c r="P181" s="5"/>
      <c r="Q181" s="36"/>
      <c r="R181" s="5"/>
      <c r="S181" s="36"/>
    </row>
    <row r="182" customFormat="false" ht="12.75" hidden="false" customHeight="false" outlineLevel="0" collapsed="false">
      <c r="A182" s="37"/>
      <c r="B182" s="5"/>
      <c r="C182" s="36"/>
      <c r="D182" s="5"/>
      <c r="E182" s="36"/>
      <c r="F182" s="5"/>
      <c r="G182" s="36"/>
      <c r="H182" s="5"/>
      <c r="I182" s="36"/>
      <c r="J182" s="5"/>
      <c r="K182" s="36"/>
      <c r="L182" s="5"/>
      <c r="M182" s="36"/>
      <c r="N182" s="5"/>
      <c r="O182" s="36"/>
      <c r="P182" s="5"/>
      <c r="Q182" s="36"/>
      <c r="R182" s="5"/>
      <c r="S182" s="36"/>
    </row>
    <row r="183" customFormat="false" ht="12.75" hidden="false" customHeight="false" outlineLevel="0" collapsed="false">
      <c r="A183" s="37"/>
      <c r="B183" s="5"/>
      <c r="C183" s="36"/>
      <c r="D183" s="5"/>
      <c r="E183" s="36"/>
      <c r="F183" s="5"/>
      <c r="G183" s="36"/>
      <c r="H183" s="5"/>
      <c r="I183" s="36"/>
      <c r="J183" s="5"/>
      <c r="K183" s="36"/>
      <c r="L183" s="5"/>
      <c r="M183" s="36"/>
      <c r="N183" s="5"/>
      <c r="O183" s="36"/>
      <c r="P183" s="5"/>
      <c r="Q183" s="36"/>
      <c r="R183" s="5"/>
      <c r="S183" s="36"/>
    </row>
    <row r="184" customFormat="false" ht="12.75" hidden="false" customHeight="false" outlineLevel="0" collapsed="false">
      <c r="A184" s="37"/>
      <c r="B184" s="5"/>
      <c r="C184" s="36"/>
      <c r="D184" s="5"/>
      <c r="E184" s="36"/>
      <c r="F184" s="5"/>
      <c r="G184" s="36"/>
      <c r="H184" s="5"/>
      <c r="I184" s="36"/>
      <c r="J184" s="5"/>
      <c r="K184" s="36"/>
      <c r="L184" s="5"/>
      <c r="M184" s="36"/>
      <c r="N184" s="5"/>
      <c r="O184" s="36"/>
      <c r="P184" s="5"/>
      <c r="Q184" s="36"/>
      <c r="R184" s="5"/>
      <c r="S184" s="36"/>
    </row>
    <row r="185" customFormat="false" ht="12.75" hidden="false" customHeight="false" outlineLevel="0" collapsed="false">
      <c r="A185" s="37"/>
      <c r="B185" s="5"/>
      <c r="C185" s="36"/>
      <c r="D185" s="5"/>
      <c r="E185" s="36"/>
      <c r="F185" s="5"/>
      <c r="G185" s="36"/>
      <c r="H185" s="5"/>
      <c r="I185" s="36"/>
      <c r="J185" s="5"/>
      <c r="K185" s="36"/>
      <c r="L185" s="5"/>
      <c r="M185" s="36"/>
      <c r="N185" s="5"/>
      <c r="O185" s="36"/>
      <c r="P185" s="5"/>
      <c r="Q185" s="36"/>
      <c r="R185" s="5"/>
      <c r="S185" s="36"/>
    </row>
    <row r="186" customFormat="false" ht="12.75" hidden="false" customHeight="false" outlineLevel="0" collapsed="false">
      <c r="A186" s="37"/>
      <c r="B186" s="5"/>
      <c r="C186" s="36"/>
      <c r="D186" s="5"/>
      <c r="E186" s="36"/>
      <c r="F186" s="5"/>
      <c r="G186" s="36"/>
      <c r="H186" s="5"/>
      <c r="I186" s="36"/>
      <c r="J186" s="5"/>
      <c r="K186" s="36"/>
      <c r="L186" s="5"/>
      <c r="M186" s="36"/>
      <c r="N186" s="5"/>
      <c r="O186" s="36"/>
      <c r="P186" s="5"/>
      <c r="Q186" s="36"/>
      <c r="R186" s="5"/>
      <c r="S186" s="36"/>
    </row>
    <row r="187" customFormat="false" ht="12.75" hidden="false" customHeight="false" outlineLevel="0" collapsed="false">
      <c r="A187" s="37"/>
      <c r="B187" s="5"/>
      <c r="C187" s="36"/>
      <c r="D187" s="5"/>
      <c r="E187" s="36"/>
      <c r="F187" s="5"/>
      <c r="G187" s="36"/>
      <c r="H187" s="5"/>
      <c r="I187" s="36"/>
      <c r="J187" s="5"/>
      <c r="K187" s="36"/>
      <c r="L187" s="5"/>
      <c r="M187" s="36"/>
      <c r="N187" s="5"/>
      <c r="O187" s="36"/>
      <c r="P187" s="5"/>
      <c r="Q187" s="36"/>
      <c r="R187" s="5"/>
      <c r="S187" s="36"/>
    </row>
    <row r="188" customFormat="false" ht="12.75" hidden="false" customHeight="false" outlineLevel="0" collapsed="false">
      <c r="A188" s="37"/>
      <c r="B188" s="5"/>
      <c r="C188" s="36"/>
      <c r="D188" s="5"/>
      <c r="E188" s="36"/>
      <c r="F188" s="5"/>
      <c r="G188" s="36"/>
      <c r="H188" s="5"/>
      <c r="I188" s="36"/>
      <c r="J188" s="5"/>
      <c r="K188" s="36"/>
      <c r="L188" s="5"/>
      <c r="M188" s="36"/>
      <c r="N188" s="5"/>
      <c r="O188" s="36"/>
      <c r="P188" s="5"/>
      <c r="Q188" s="36"/>
      <c r="R188" s="5"/>
      <c r="S188" s="36"/>
    </row>
    <row r="189" customFormat="false" ht="12.75" hidden="false" customHeight="false" outlineLevel="0" collapsed="false">
      <c r="A189" s="37"/>
      <c r="B189" s="5"/>
      <c r="C189" s="36"/>
      <c r="D189" s="5"/>
      <c r="E189" s="36"/>
      <c r="F189" s="5"/>
      <c r="G189" s="36"/>
      <c r="H189" s="5"/>
      <c r="I189" s="36"/>
      <c r="J189" s="5"/>
      <c r="K189" s="36"/>
      <c r="L189" s="5"/>
      <c r="M189" s="36"/>
      <c r="N189" s="5"/>
      <c r="O189" s="36"/>
      <c r="P189" s="5"/>
      <c r="Q189" s="36"/>
      <c r="R189" s="5"/>
      <c r="S189" s="36"/>
    </row>
    <row r="190" customFormat="false" ht="12.75" hidden="false" customHeight="false" outlineLevel="0" collapsed="false">
      <c r="A190" s="37"/>
      <c r="B190" s="5"/>
      <c r="C190" s="36"/>
      <c r="D190" s="5"/>
      <c r="E190" s="36"/>
      <c r="F190" s="5"/>
      <c r="G190" s="36"/>
      <c r="H190" s="5"/>
      <c r="I190" s="36"/>
      <c r="J190" s="5"/>
      <c r="K190" s="36"/>
      <c r="L190" s="5"/>
      <c r="M190" s="36"/>
      <c r="N190" s="5"/>
      <c r="O190" s="36"/>
      <c r="P190" s="5"/>
      <c r="Q190" s="36"/>
      <c r="R190" s="5"/>
      <c r="S190" s="36"/>
    </row>
    <row r="191" customFormat="false" ht="12.75" hidden="false" customHeight="false" outlineLevel="0" collapsed="false">
      <c r="A191" s="37"/>
      <c r="B191" s="5"/>
      <c r="C191" s="36"/>
      <c r="D191" s="5"/>
      <c r="E191" s="36"/>
      <c r="F191" s="5"/>
      <c r="G191" s="36"/>
      <c r="H191" s="5"/>
      <c r="I191" s="36"/>
      <c r="J191" s="5"/>
      <c r="K191" s="36"/>
      <c r="L191" s="5"/>
      <c r="M191" s="36"/>
      <c r="N191" s="5"/>
      <c r="O191" s="36"/>
      <c r="P191" s="5"/>
      <c r="Q191" s="36"/>
      <c r="R191" s="5"/>
      <c r="S191" s="36"/>
    </row>
    <row r="192" customFormat="false" ht="12.75" hidden="false" customHeight="false" outlineLevel="0" collapsed="false">
      <c r="A192" s="37"/>
      <c r="B192" s="5"/>
      <c r="C192" s="36"/>
      <c r="D192" s="5"/>
      <c r="E192" s="36"/>
      <c r="F192" s="5"/>
      <c r="G192" s="36"/>
      <c r="H192" s="5"/>
      <c r="I192" s="36"/>
      <c r="J192" s="5"/>
      <c r="K192" s="36"/>
      <c r="L192" s="5"/>
      <c r="M192" s="36"/>
      <c r="N192" s="5"/>
      <c r="O192" s="36"/>
      <c r="P192" s="5"/>
      <c r="Q192" s="36"/>
      <c r="R192" s="5"/>
      <c r="S192" s="36"/>
    </row>
    <row r="193" customFormat="false" ht="12.75" hidden="false" customHeight="false" outlineLevel="0" collapsed="false">
      <c r="A193" s="37"/>
      <c r="B193" s="5"/>
      <c r="C193" s="36"/>
      <c r="D193" s="5"/>
      <c r="E193" s="36"/>
      <c r="F193" s="5"/>
      <c r="G193" s="36"/>
      <c r="H193" s="5"/>
      <c r="I193" s="36"/>
      <c r="J193" s="5"/>
      <c r="K193" s="36"/>
      <c r="L193" s="5"/>
      <c r="M193" s="36"/>
      <c r="N193" s="5"/>
      <c r="O193" s="36"/>
      <c r="P193" s="5"/>
      <c r="Q193" s="36"/>
      <c r="R193" s="5"/>
      <c r="S193" s="36"/>
    </row>
    <row r="194" customFormat="false" ht="12.75" hidden="false" customHeight="false" outlineLevel="0" collapsed="false">
      <c r="A194" s="37"/>
      <c r="B194" s="5"/>
      <c r="C194" s="36"/>
      <c r="D194" s="5"/>
      <c r="E194" s="36"/>
      <c r="F194" s="5"/>
      <c r="G194" s="36"/>
      <c r="H194" s="5"/>
      <c r="I194" s="36"/>
      <c r="J194" s="5"/>
      <c r="K194" s="36"/>
      <c r="L194" s="5"/>
      <c r="M194" s="36"/>
      <c r="N194" s="5"/>
      <c r="O194" s="36"/>
      <c r="P194" s="5"/>
      <c r="Q194" s="36"/>
      <c r="R194" s="5"/>
      <c r="S194" s="36"/>
    </row>
    <row r="195" customFormat="false" ht="12.75" hidden="false" customHeight="false" outlineLevel="0" collapsed="false">
      <c r="A195" s="37"/>
      <c r="B195" s="5"/>
      <c r="C195" s="36"/>
      <c r="D195" s="5"/>
      <c r="E195" s="36"/>
      <c r="F195" s="5"/>
      <c r="G195" s="36"/>
      <c r="H195" s="5"/>
      <c r="I195" s="36"/>
      <c r="J195" s="5"/>
      <c r="K195" s="36"/>
      <c r="L195" s="5"/>
      <c r="M195" s="36"/>
      <c r="N195" s="5"/>
      <c r="O195" s="36"/>
      <c r="P195" s="5"/>
      <c r="Q195" s="36"/>
      <c r="R195" s="5"/>
      <c r="S195" s="36"/>
    </row>
    <row r="196" customFormat="false" ht="12.75" hidden="false" customHeight="false" outlineLevel="0" collapsed="false">
      <c r="A196" s="37"/>
      <c r="B196" s="5"/>
      <c r="C196" s="36"/>
      <c r="D196" s="5"/>
      <c r="E196" s="36"/>
      <c r="F196" s="5"/>
      <c r="G196" s="36"/>
      <c r="H196" s="5"/>
      <c r="I196" s="36"/>
      <c r="J196" s="5"/>
      <c r="K196" s="36"/>
      <c r="L196" s="5"/>
      <c r="M196" s="36"/>
      <c r="N196" s="5"/>
      <c r="O196" s="36"/>
      <c r="P196" s="5"/>
      <c r="Q196" s="36"/>
      <c r="R196" s="5"/>
      <c r="S196" s="36"/>
    </row>
    <row r="197" customFormat="false" ht="12.75" hidden="false" customHeight="false" outlineLevel="0" collapsed="false">
      <c r="A197" s="37"/>
      <c r="B197" s="5"/>
      <c r="C197" s="36"/>
      <c r="D197" s="5"/>
      <c r="E197" s="36"/>
      <c r="F197" s="5"/>
      <c r="G197" s="36"/>
      <c r="H197" s="5"/>
      <c r="I197" s="36"/>
      <c r="J197" s="5"/>
      <c r="K197" s="36"/>
      <c r="L197" s="5"/>
      <c r="M197" s="36"/>
      <c r="N197" s="5"/>
      <c r="O197" s="36"/>
      <c r="P197" s="5"/>
      <c r="Q197" s="36"/>
      <c r="R197" s="5"/>
      <c r="S197" s="36"/>
    </row>
    <row r="198" customFormat="false" ht="12.75" hidden="false" customHeight="false" outlineLevel="0" collapsed="false">
      <c r="A198" s="37"/>
      <c r="B198" s="5"/>
      <c r="C198" s="36"/>
      <c r="D198" s="5"/>
      <c r="E198" s="36"/>
      <c r="F198" s="5"/>
      <c r="G198" s="36"/>
      <c r="H198" s="5"/>
      <c r="I198" s="36"/>
      <c r="J198" s="5"/>
      <c r="K198" s="36"/>
      <c r="L198" s="5"/>
      <c r="M198" s="36"/>
      <c r="N198" s="5"/>
      <c r="O198" s="36"/>
      <c r="P198" s="5"/>
      <c r="Q198" s="36"/>
      <c r="R198" s="5"/>
      <c r="S198" s="36"/>
    </row>
    <row r="199" customFormat="false" ht="12.75" hidden="false" customHeight="false" outlineLevel="0" collapsed="false">
      <c r="A199" s="37"/>
      <c r="B199" s="5"/>
      <c r="C199" s="36"/>
      <c r="D199" s="5"/>
      <c r="E199" s="36"/>
      <c r="F199" s="5"/>
      <c r="G199" s="36"/>
      <c r="H199" s="5"/>
      <c r="I199" s="36"/>
      <c r="J199" s="5"/>
      <c r="K199" s="36"/>
      <c r="L199" s="5"/>
      <c r="M199" s="36"/>
      <c r="N199" s="5"/>
      <c r="O199" s="36"/>
      <c r="P199" s="5"/>
      <c r="Q199" s="36"/>
      <c r="R199" s="5"/>
      <c r="S199" s="36"/>
    </row>
    <row r="200" customFormat="false" ht="12.75" hidden="false" customHeight="false" outlineLevel="0" collapsed="false">
      <c r="A200" s="37"/>
      <c r="B200" s="5"/>
      <c r="C200" s="36"/>
      <c r="D200" s="5"/>
      <c r="E200" s="36"/>
      <c r="F200" s="5"/>
      <c r="G200" s="36"/>
      <c r="H200" s="5"/>
      <c r="I200" s="36"/>
      <c r="J200" s="5"/>
      <c r="K200" s="36"/>
      <c r="L200" s="5"/>
      <c r="M200" s="36"/>
      <c r="N200" s="5"/>
      <c r="O200" s="36"/>
      <c r="P200" s="5"/>
      <c r="Q200" s="36"/>
      <c r="R200" s="5"/>
      <c r="S200" s="36"/>
    </row>
    <row r="201" customFormat="false" ht="12.75" hidden="false" customHeight="false" outlineLevel="0" collapsed="false">
      <c r="A201" s="37"/>
      <c r="B201" s="5"/>
      <c r="C201" s="36"/>
      <c r="D201" s="5"/>
      <c r="E201" s="36"/>
      <c r="F201" s="5"/>
      <c r="G201" s="36"/>
      <c r="H201" s="5"/>
      <c r="I201" s="36"/>
      <c r="J201" s="5"/>
      <c r="K201" s="36"/>
      <c r="L201" s="5"/>
      <c r="M201" s="36"/>
      <c r="N201" s="5"/>
      <c r="O201" s="36"/>
      <c r="P201" s="5"/>
      <c r="Q201" s="36"/>
      <c r="R201" s="5"/>
      <c r="S201" s="36"/>
    </row>
    <row r="202" customFormat="false" ht="12.75" hidden="false" customHeight="false" outlineLevel="0" collapsed="false">
      <c r="A202" s="37"/>
      <c r="B202" s="5"/>
      <c r="C202" s="36"/>
      <c r="D202" s="5"/>
      <c r="E202" s="36"/>
      <c r="F202" s="5"/>
      <c r="G202" s="36"/>
      <c r="H202" s="5"/>
      <c r="I202" s="36"/>
      <c r="J202" s="5"/>
      <c r="K202" s="36"/>
      <c r="L202" s="5"/>
      <c r="M202" s="36"/>
      <c r="N202" s="5"/>
      <c r="O202" s="36"/>
      <c r="P202" s="5"/>
      <c r="Q202" s="36"/>
      <c r="R202" s="5"/>
      <c r="S202" s="36"/>
    </row>
    <row r="203" customFormat="false" ht="12.75" hidden="false" customHeight="false" outlineLevel="0" collapsed="false">
      <c r="A203" s="37"/>
      <c r="B203" s="5"/>
      <c r="C203" s="36"/>
      <c r="D203" s="5"/>
      <c r="E203" s="36"/>
      <c r="F203" s="5"/>
      <c r="G203" s="36"/>
      <c r="H203" s="5"/>
      <c r="I203" s="36"/>
      <c r="J203" s="5"/>
      <c r="K203" s="36"/>
      <c r="L203" s="5"/>
      <c r="M203" s="36"/>
      <c r="N203" s="5"/>
      <c r="O203" s="36"/>
      <c r="P203" s="5"/>
      <c r="Q203" s="36"/>
      <c r="R203" s="5"/>
      <c r="S203" s="36"/>
    </row>
    <row r="204" customFormat="false" ht="12.75" hidden="false" customHeight="false" outlineLevel="0" collapsed="false">
      <c r="A204" s="37"/>
      <c r="B204" s="5"/>
      <c r="C204" s="36"/>
      <c r="D204" s="5"/>
      <c r="E204" s="36"/>
      <c r="F204" s="5"/>
      <c r="G204" s="36"/>
      <c r="H204" s="5"/>
      <c r="I204" s="36"/>
      <c r="J204" s="5"/>
      <c r="K204" s="36"/>
      <c r="L204" s="5"/>
      <c r="M204" s="36"/>
      <c r="N204" s="5"/>
      <c r="O204" s="36"/>
      <c r="P204" s="5"/>
      <c r="Q204" s="36"/>
      <c r="R204" s="5"/>
      <c r="S204" s="36"/>
    </row>
    <row r="205" customFormat="false" ht="12.75" hidden="false" customHeight="false" outlineLevel="0" collapsed="false">
      <c r="A205" s="37"/>
      <c r="B205" s="5"/>
      <c r="C205" s="36"/>
      <c r="D205" s="5"/>
      <c r="E205" s="36"/>
      <c r="F205" s="5"/>
      <c r="G205" s="36"/>
      <c r="H205" s="5"/>
      <c r="I205" s="36"/>
      <c r="J205" s="5"/>
      <c r="K205" s="36"/>
      <c r="L205" s="5"/>
      <c r="M205" s="36"/>
      <c r="N205" s="5"/>
      <c r="O205" s="36"/>
      <c r="P205" s="5"/>
      <c r="Q205" s="36"/>
      <c r="R205" s="5"/>
      <c r="S205" s="36"/>
    </row>
    <row r="206" customFormat="false" ht="12.75" hidden="false" customHeight="false" outlineLevel="0" collapsed="false">
      <c r="A206" s="37"/>
      <c r="B206" s="5"/>
      <c r="C206" s="36"/>
      <c r="D206" s="5"/>
      <c r="E206" s="36"/>
      <c r="F206" s="5"/>
      <c r="G206" s="36"/>
      <c r="H206" s="5"/>
      <c r="I206" s="36"/>
      <c r="J206" s="5"/>
      <c r="K206" s="36"/>
      <c r="L206" s="5"/>
      <c r="M206" s="36"/>
      <c r="N206" s="5"/>
      <c r="O206" s="36"/>
      <c r="P206" s="5"/>
      <c r="Q206" s="36"/>
      <c r="R206" s="5"/>
      <c r="S206" s="36"/>
    </row>
    <row r="207" customFormat="false" ht="12.75" hidden="false" customHeight="false" outlineLevel="0" collapsed="false">
      <c r="A207" s="37"/>
      <c r="B207" s="5"/>
      <c r="C207" s="36"/>
      <c r="D207" s="5"/>
      <c r="E207" s="36"/>
      <c r="F207" s="5"/>
      <c r="G207" s="36"/>
      <c r="H207" s="5"/>
      <c r="I207" s="36"/>
      <c r="J207" s="5"/>
      <c r="K207" s="36"/>
      <c r="L207" s="5"/>
      <c r="M207" s="36"/>
      <c r="N207" s="5"/>
      <c r="O207" s="36"/>
      <c r="P207" s="5"/>
      <c r="Q207" s="36"/>
      <c r="R207" s="5"/>
      <c r="S207" s="36"/>
    </row>
    <row r="208" customFormat="false" ht="12.75" hidden="false" customHeight="false" outlineLevel="0" collapsed="false">
      <c r="A208" s="37"/>
      <c r="B208" s="5"/>
      <c r="C208" s="36"/>
      <c r="D208" s="5"/>
      <c r="E208" s="36"/>
      <c r="F208" s="5"/>
      <c r="G208" s="36"/>
      <c r="H208" s="5"/>
      <c r="I208" s="36"/>
      <c r="J208" s="5"/>
      <c r="K208" s="36"/>
      <c r="L208" s="5"/>
      <c r="M208" s="36"/>
      <c r="N208" s="5"/>
      <c r="O208" s="36"/>
      <c r="P208" s="5"/>
      <c r="Q208" s="36"/>
      <c r="R208" s="5"/>
      <c r="S208" s="36"/>
    </row>
    <row r="209" customFormat="false" ht="12.75" hidden="false" customHeight="false" outlineLevel="0" collapsed="false">
      <c r="A209" s="37"/>
      <c r="B209" s="5"/>
      <c r="C209" s="36"/>
      <c r="D209" s="5"/>
      <c r="E209" s="36"/>
      <c r="F209" s="5"/>
      <c r="G209" s="36"/>
      <c r="H209" s="5"/>
      <c r="I209" s="36"/>
      <c r="J209" s="5"/>
      <c r="K209" s="36"/>
      <c r="L209" s="5"/>
      <c r="M209" s="36"/>
      <c r="N209" s="5"/>
      <c r="O209" s="36"/>
      <c r="P209" s="5"/>
      <c r="Q209" s="36"/>
      <c r="R209" s="5"/>
      <c r="S209" s="36"/>
    </row>
    <row r="210" customFormat="false" ht="12.75" hidden="false" customHeight="false" outlineLevel="0" collapsed="false">
      <c r="A210" s="37"/>
      <c r="B210" s="5"/>
      <c r="C210" s="36"/>
      <c r="D210" s="5"/>
      <c r="E210" s="36"/>
      <c r="F210" s="5"/>
      <c r="G210" s="36"/>
      <c r="H210" s="5"/>
      <c r="I210" s="36"/>
      <c r="J210" s="5"/>
      <c r="K210" s="36"/>
      <c r="L210" s="5"/>
      <c r="M210" s="36"/>
      <c r="N210" s="5"/>
      <c r="O210" s="36"/>
      <c r="P210" s="5"/>
      <c r="Q210" s="36"/>
      <c r="R210" s="5"/>
      <c r="S210" s="36"/>
    </row>
    <row r="211" customFormat="false" ht="12.75" hidden="false" customHeight="false" outlineLevel="0" collapsed="false">
      <c r="A211" s="37"/>
      <c r="B211" s="5"/>
      <c r="C211" s="36"/>
      <c r="D211" s="5"/>
      <c r="E211" s="36"/>
      <c r="F211" s="5"/>
      <c r="G211" s="36"/>
      <c r="H211" s="5"/>
      <c r="I211" s="36"/>
      <c r="J211" s="5"/>
      <c r="K211" s="36"/>
      <c r="L211" s="5"/>
      <c r="M211" s="36"/>
      <c r="N211" s="5"/>
      <c r="O211" s="36"/>
      <c r="P211" s="5"/>
      <c r="Q211" s="36"/>
      <c r="R211" s="5"/>
      <c r="S211" s="36"/>
    </row>
    <row r="212" customFormat="false" ht="12.75" hidden="false" customHeight="false" outlineLevel="0" collapsed="false">
      <c r="A212" s="37"/>
      <c r="B212" s="5"/>
      <c r="C212" s="36"/>
      <c r="D212" s="5"/>
      <c r="E212" s="36"/>
      <c r="F212" s="5"/>
      <c r="G212" s="36"/>
      <c r="H212" s="5"/>
      <c r="I212" s="36"/>
      <c r="J212" s="5"/>
      <c r="K212" s="36"/>
      <c r="L212" s="5"/>
      <c r="M212" s="36"/>
      <c r="N212" s="5"/>
      <c r="O212" s="36"/>
      <c r="P212" s="5"/>
      <c r="Q212" s="36"/>
      <c r="R212" s="5"/>
      <c r="S212" s="36"/>
    </row>
    <row r="213" customFormat="false" ht="12.75" hidden="false" customHeight="false" outlineLevel="0" collapsed="false">
      <c r="A213" s="37"/>
      <c r="B213" s="5"/>
      <c r="C213" s="36"/>
      <c r="D213" s="5"/>
      <c r="E213" s="36"/>
      <c r="F213" s="5"/>
      <c r="G213" s="36"/>
      <c r="H213" s="5"/>
      <c r="I213" s="36"/>
      <c r="J213" s="5"/>
      <c r="K213" s="36"/>
      <c r="L213" s="5"/>
      <c r="M213" s="36"/>
      <c r="N213" s="5"/>
      <c r="O213" s="36"/>
      <c r="P213" s="5"/>
      <c r="Q213" s="36"/>
      <c r="R213" s="5"/>
      <c r="S213" s="36"/>
    </row>
    <row r="214" customFormat="false" ht="12.75" hidden="false" customHeight="false" outlineLevel="0" collapsed="false">
      <c r="A214" s="37"/>
      <c r="B214" s="5"/>
      <c r="C214" s="36"/>
      <c r="D214" s="5"/>
      <c r="E214" s="36"/>
      <c r="F214" s="5"/>
      <c r="G214" s="36"/>
      <c r="H214" s="5"/>
      <c r="I214" s="36"/>
      <c r="J214" s="5"/>
      <c r="K214" s="36"/>
      <c r="L214" s="5"/>
      <c r="M214" s="36"/>
      <c r="N214" s="5"/>
      <c r="O214" s="36"/>
      <c r="P214" s="5"/>
      <c r="Q214" s="36"/>
      <c r="R214" s="5"/>
      <c r="S214" s="36"/>
    </row>
    <row r="215" customFormat="false" ht="12.75" hidden="false" customHeight="false" outlineLevel="0" collapsed="false">
      <c r="A215" s="37"/>
      <c r="B215" s="5"/>
      <c r="C215" s="36"/>
      <c r="D215" s="5"/>
      <c r="E215" s="36"/>
      <c r="F215" s="5"/>
      <c r="G215" s="36"/>
      <c r="H215" s="5"/>
      <c r="I215" s="36"/>
      <c r="J215" s="5"/>
      <c r="K215" s="36"/>
      <c r="L215" s="5"/>
      <c r="M215" s="36"/>
      <c r="N215" s="5"/>
      <c r="O215" s="36"/>
      <c r="P215" s="5"/>
      <c r="Q215" s="36"/>
      <c r="R215" s="5"/>
      <c r="S215" s="36"/>
    </row>
    <row r="216" customFormat="false" ht="12.75" hidden="false" customHeight="false" outlineLevel="0" collapsed="false">
      <c r="A216" s="37"/>
      <c r="B216" s="5"/>
      <c r="C216" s="36"/>
      <c r="D216" s="5"/>
      <c r="E216" s="36"/>
      <c r="F216" s="5"/>
      <c r="G216" s="36"/>
      <c r="H216" s="5"/>
      <c r="I216" s="36"/>
      <c r="J216" s="5"/>
      <c r="K216" s="36"/>
      <c r="L216" s="5"/>
      <c r="M216" s="36"/>
      <c r="N216" s="5"/>
      <c r="O216" s="36"/>
      <c r="P216" s="5"/>
      <c r="Q216" s="36"/>
      <c r="R216" s="5"/>
      <c r="S216" s="36"/>
    </row>
    <row r="217" customFormat="false" ht="12.75" hidden="false" customHeight="false" outlineLevel="0" collapsed="false">
      <c r="A217" s="37"/>
      <c r="B217" s="5"/>
      <c r="C217" s="36"/>
      <c r="D217" s="5"/>
      <c r="E217" s="36"/>
      <c r="F217" s="5"/>
      <c r="G217" s="36"/>
      <c r="H217" s="5"/>
      <c r="I217" s="36"/>
      <c r="J217" s="5"/>
      <c r="K217" s="36"/>
      <c r="L217" s="5"/>
      <c r="M217" s="36"/>
      <c r="N217" s="5"/>
      <c r="O217" s="36"/>
      <c r="P217" s="5"/>
      <c r="Q217" s="36"/>
      <c r="R217" s="5"/>
      <c r="S217" s="36"/>
    </row>
    <row r="218" customFormat="false" ht="12.75" hidden="false" customHeight="false" outlineLevel="0" collapsed="false">
      <c r="A218" s="37"/>
      <c r="B218" s="5"/>
      <c r="C218" s="36"/>
      <c r="D218" s="5"/>
      <c r="E218" s="36"/>
      <c r="F218" s="5"/>
      <c r="G218" s="36"/>
      <c r="H218" s="5"/>
      <c r="I218" s="36"/>
      <c r="J218" s="5"/>
      <c r="K218" s="36"/>
      <c r="L218" s="5"/>
      <c r="M218" s="36"/>
      <c r="N218" s="5"/>
      <c r="O218" s="36"/>
      <c r="P218" s="5"/>
      <c r="Q218" s="36"/>
      <c r="R218" s="5"/>
      <c r="S218" s="36"/>
    </row>
    <row r="219" customFormat="false" ht="12.75" hidden="false" customHeight="false" outlineLevel="0" collapsed="false">
      <c r="A219" s="37"/>
      <c r="B219" s="5"/>
      <c r="C219" s="36"/>
      <c r="D219" s="5"/>
      <c r="E219" s="36"/>
      <c r="F219" s="5"/>
      <c r="G219" s="36"/>
      <c r="H219" s="5"/>
      <c r="I219" s="36"/>
      <c r="J219" s="5"/>
      <c r="K219" s="36"/>
      <c r="L219" s="5"/>
      <c r="M219" s="36"/>
      <c r="N219" s="5"/>
      <c r="O219" s="36"/>
      <c r="P219" s="5"/>
      <c r="Q219" s="36"/>
      <c r="R219" s="5"/>
      <c r="S219" s="36"/>
    </row>
    <row r="220" customFormat="false" ht="12.75" hidden="false" customHeight="false" outlineLevel="0" collapsed="false">
      <c r="A220" s="37"/>
      <c r="B220" s="5"/>
      <c r="C220" s="36"/>
      <c r="D220" s="5"/>
      <c r="E220" s="36"/>
      <c r="F220" s="5"/>
      <c r="G220" s="36"/>
      <c r="H220" s="5"/>
      <c r="I220" s="36"/>
      <c r="J220" s="5"/>
      <c r="K220" s="36"/>
      <c r="L220" s="5"/>
      <c r="M220" s="36"/>
      <c r="N220" s="5"/>
      <c r="O220" s="36"/>
      <c r="P220" s="5"/>
      <c r="Q220" s="36"/>
      <c r="R220" s="5"/>
      <c r="S220" s="36"/>
    </row>
    <row r="221" customFormat="false" ht="12.75" hidden="false" customHeight="false" outlineLevel="0" collapsed="false">
      <c r="A221" s="37"/>
      <c r="B221" s="5"/>
      <c r="C221" s="36"/>
      <c r="D221" s="5"/>
      <c r="E221" s="36"/>
      <c r="F221" s="5"/>
      <c r="G221" s="36"/>
      <c r="H221" s="5"/>
      <c r="I221" s="36"/>
      <c r="J221" s="5"/>
      <c r="K221" s="36"/>
      <c r="L221" s="5"/>
      <c r="M221" s="36"/>
      <c r="N221" s="5"/>
      <c r="O221" s="36"/>
      <c r="P221" s="5"/>
      <c r="Q221" s="36"/>
      <c r="R221" s="5"/>
      <c r="S221" s="36"/>
    </row>
    <row r="222" customFormat="false" ht="12.75" hidden="false" customHeight="false" outlineLevel="0" collapsed="false">
      <c r="A222" s="37"/>
      <c r="B222" s="5"/>
      <c r="C222" s="36"/>
      <c r="D222" s="5"/>
      <c r="E222" s="36"/>
      <c r="F222" s="5"/>
      <c r="G222" s="36"/>
      <c r="H222" s="5"/>
      <c r="I222" s="36"/>
      <c r="J222" s="5"/>
      <c r="K222" s="36"/>
      <c r="L222" s="5"/>
      <c r="M222" s="36"/>
      <c r="N222" s="5"/>
      <c r="O222" s="36"/>
      <c r="P222" s="5"/>
      <c r="Q222" s="36"/>
      <c r="R222" s="5"/>
      <c r="S222" s="36"/>
    </row>
    <row r="223" customFormat="false" ht="12.75" hidden="false" customHeight="false" outlineLevel="0" collapsed="false">
      <c r="A223" s="37"/>
      <c r="B223" s="5"/>
      <c r="C223" s="36"/>
      <c r="D223" s="5"/>
      <c r="E223" s="36"/>
      <c r="F223" s="5"/>
      <c r="G223" s="36"/>
      <c r="H223" s="5"/>
      <c r="I223" s="36"/>
      <c r="J223" s="5"/>
      <c r="K223" s="36"/>
      <c r="L223" s="5"/>
      <c r="M223" s="36"/>
      <c r="N223" s="5"/>
      <c r="O223" s="36"/>
      <c r="P223" s="5"/>
      <c r="Q223" s="36"/>
      <c r="R223" s="5"/>
      <c r="S223" s="36"/>
    </row>
    <row r="224" customFormat="false" ht="12.75" hidden="false" customHeight="false" outlineLevel="0" collapsed="false">
      <c r="A224" s="37"/>
      <c r="B224" s="5"/>
      <c r="C224" s="36"/>
      <c r="D224" s="5"/>
      <c r="E224" s="36"/>
      <c r="F224" s="5"/>
      <c r="G224" s="36"/>
      <c r="H224" s="5"/>
      <c r="I224" s="36"/>
      <c r="J224" s="5"/>
      <c r="K224" s="36"/>
      <c r="L224" s="5"/>
      <c r="M224" s="36"/>
      <c r="N224" s="5"/>
      <c r="O224" s="36"/>
      <c r="P224" s="5"/>
      <c r="Q224" s="36"/>
      <c r="R224" s="5"/>
      <c r="S224" s="36"/>
    </row>
    <row r="225" customFormat="false" ht="12.75" hidden="false" customHeight="false" outlineLevel="0" collapsed="false">
      <c r="A225" s="37"/>
      <c r="B225" s="5"/>
      <c r="C225" s="36"/>
      <c r="D225" s="5"/>
      <c r="E225" s="36"/>
      <c r="F225" s="5"/>
      <c r="G225" s="36"/>
      <c r="H225" s="5"/>
      <c r="I225" s="36"/>
      <c r="J225" s="5"/>
      <c r="K225" s="36"/>
      <c r="L225" s="5"/>
      <c r="M225" s="36"/>
      <c r="N225" s="5"/>
      <c r="O225" s="36"/>
      <c r="P225" s="5"/>
      <c r="Q225" s="36"/>
      <c r="R225" s="5"/>
      <c r="S225" s="36"/>
    </row>
    <row r="226" customFormat="false" ht="12.75" hidden="false" customHeight="false" outlineLevel="0" collapsed="false">
      <c r="A226" s="37"/>
      <c r="B226" s="5"/>
      <c r="C226" s="36"/>
      <c r="D226" s="5"/>
      <c r="E226" s="36"/>
      <c r="F226" s="5"/>
      <c r="G226" s="36"/>
      <c r="H226" s="5"/>
      <c r="I226" s="36"/>
      <c r="J226" s="5"/>
      <c r="K226" s="36"/>
      <c r="L226" s="5"/>
      <c r="M226" s="36"/>
      <c r="N226" s="5"/>
      <c r="O226" s="36"/>
      <c r="P226" s="5"/>
      <c r="Q226" s="36"/>
      <c r="R226" s="5"/>
      <c r="S226" s="36"/>
    </row>
    <row r="227" customFormat="false" ht="12.75" hidden="false" customHeight="false" outlineLevel="0" collapsed="false">
      <c r="A227" s="37"/>
      <c r="B227" s="5"/>
      <c r="C227" s="36"/>
      <c r="D227" s="5"/>
      <c r="E227" s="36"/>
      <c r="F227" s="5"/>
      <c r="G227" s="36"/>
      <c r="H227" s="5"/>
      <c r="I227" s="36"/>
      <c r="J227" s="5"/>
      <c r="K227" s="36"/>
      <c r="L227" s="5"/>
      <c r="M227" s="36"/>
      <c r="N227" s="5"/>
      <c r="O227" s="36"/>
      <c r="P227" s="5"/>
      <c r="Q227" s="36"/>
      <c r="R227" s="5"/>
      <c r="S227" s="36"/>
    </row>
    <row r="228" customFormat="false" ht="12.75" hidden="false" customHeight="false" outlineLevel="0" collapsed="false">
      <c r="A228" s="37"/>
      <c r="B228" s="5"/>
      <c r="C228" s="36"/>
      <c r="D228" s="5"/>
      <c r="E228" s="36"/>
      <c r="F228" s="5"/>
      <c r="G228" s="36"/>
      <c r="H228" s="5"/>
      <c r="I228" s="36"/>
      <c r="J228" s="5"/>
      <c r="K228" s="36"/>
      <c r="L228" s="5"/>
      <c r="M228" s="36"/>
      <c r="N228" s="5"/>
      <c r="O228" s="36"/>
      <c r="P228" s="5"/>
      <c r="Q228" s="36"/>
      <c r="R228" s="5"/>
      <c r="S228" s="36"/>
    </row>
    <row r="229" customFormat="false" ht="12.75" hidden="false" customHeight="false" outlineLevel="0" collapsed="false">
      <c r="A229" s="37"/>
      <c r="B229" s="5"/>
      <c r="C229" s="36"/>
      <c r="D229" s="5"/>
      <c r="E229" s="36"/>
      <c r="F229" s="5"/>
      <c r="G229" s="36"/>
      <c r="H229" s="5"/>
      <c r="I229" s="36"/>
      <c r="J229" s="5"/>
      <c r="K229" s="36"/>
      <c r="L229" s="5"/>
      <c r="M229" s="36"/>
      <c r="N229" s="5"/>
      <c r="O229" s="36"/>
      <c r="P229" s="5"/>
      <c r="Q229" s="36"/>
      <c r="R229" s="5"/>
      <c r="S229" s="36"/>
    </row>
    <row r="230" customFormat="false" ht="12.75" hidden="false" customHeight="false" outlineLevel="0" collapsed="false">
      <c r="A230" s="37"/>
      <c r="B230" s="5"/>
      <c r="C230" s="36"/>
      <c r="D230" s="5"/>
      <c r="E230" s="36"/>
      <c r="F230" s="5"/>
      <c r="G230" s="36"/>
      <c r="H230" s="5"/>
      <c r="I230" s="36"/>
      <c r="J230" s="5"/>
      <c r="K230" s="36"/>
      <c r="L230" s="5"/>
      <c r="M230" s="36"/>
      <c r="N230" s="5"/>
      <c r="O230" s="36"/>
      <c r="P230" s="5"/>
      <c r="Q230" s="36"/>
      <c r="R230" s="5"/>
      <c r="S230" s="36"/>
    </row>
    <row r="231" customFormat="false" ht="12.75" hidden="false" customHeight="false" outlineLevel="0" collapsed="false">
      <c r="A231" s="37"/>
      <c r="B231" s="5"/>
      <c r="C231" s="36"/>
      <c r="D231" s="5"/>
      <c r="E231" s="36"/>
      <c r="F231" s="5"/>
      <c r="G231" s="36"/>
      <c r="H231" s="5"/>
      <c r="I231" s="36"/>
      <c r="J231" s="5"/>
      <c r="K231" s="36"/>
      <c r="L231" s="5"/>
      <c r="M231" s="36"/>
      <c r="N231" s="5"/>
      <c r="O231" s="36"/>
      <c r="P231" s="5"/>
      <c r="Q231" s="36"/>
      <c r="R231" s="5"/>
      <c r="S231" s="36"/>
    </row>
    <row r="232" customFormat="false" ht="12.75" hidden="false" customHeight="false" outlineLevel="0" collapsed="false">
      <c r="A232" s="37"/>
      <c r="B232" s="5"/>
      <c r="C232" s="36"/>
      <c r="D232" s="5"/>
      <c r="E232" s="36"/>
      <c r="F232" s="5"/>
      <c r="G232" s="36"/>
      <c r="H232" s="5"/>
      <c r="I232" s="36"/>
      <c r="J232" s="5"/>
      <c r="K232" s="36"/>
      <c r="L232" s="5"/>
      <c r="M232" s="36"/>
      <c r="N232" s="5"/>
      <c r="O232" s="36"/>
      <c r="P232" s="5"/>
      <c r="Q232" s="36"/>
      <c r="R232" s="5"/>
      <c r="S232" s="36"/>
    </row>
    <row r="233" customFormat="false" ht="12.75" hidden="false" customHeight="false" outlineLevel="0" collapsed="false">
      <c r="A233" s="37"/>
      <c r="B233" s="5"/>
      <c r="C233" s="36"/>
      <c r="D233" s="5"/>
      <c r="E233" s="36"/>
      <c r="F233" s="5"/>
      <c r="G233" s="36"/>
      <c r="H233" s="5"/>
      <c r="I233" s="36"/>
      <c r="J233" s="5"/>
      <c r="K233" s="36"/>
      <c r="L233" s="5"/>
      <c r="M233" s="36"/>
      <c r="N233" s="5"/>
      <c r="O233" s="36"/>
      <c r="P233" s="5"/>
      <c r="Q233" s="36"/>
      <c r="R233" s="5"/>
      <c r="S233" s="36"/>
    </row>
    <row r="234" customFormat="false" ht="12.75" hidden="false" customHeight="false" outlineLevel="0" collapsed="false">
      <c r="A234" s="37"/>
      <c r="B234" s="5"/>
      <c r="C234" s="36"/>
      <c r="D234" s="5"/>
      <c r="E234" s="36"/>
      <c r="F234" s="5"/>
      <c r="G234" s="36"/>
      <c r="H234" s="5"/>
      <c r="I234" s="36"/>
      <c r="J234" s="5"/>
      <c r="K234" s="36"/>
      <c r="L234" s="5"/>
      <c r="M234" s="36"/>
      <c r="N234" s="5"/>
      <c r="O234" s="36"/>
      <c r="P234" s="5"/>
      <c r="Q234" s="36"/>
      <c r="R234" s="5"/>
      <c r="S234" s="36"/>
    </row>
    <row r="235" customFormat="false" ht="12.75" hidden="false" customHeight="false" outlineLevel="0" collapsed="false">
      <c r="A235" s="37"/>
      <c r="B235" s="5"/>
      <c r="C235" s="36"/>
      <c r="D235" s="5"/>
      <c r="E235" s="36"/>
      <c r="F235" s="5"/>
      <c r="G235" s="36"/>
      <c r="H235" s="5"/>
      <c r="I235" s="36"/>
      <c r="J235" s="5"/>
      <c r="K235" s="36"/>
      <c r="L235" s="5"/>
      <c r="M235" s="36"/>
      <c r="N235" s="5"/>
      <c r="O235" s="36"/>
      <c r="P235" s="5"/>
      <c r="Q235" s="36"/>
      <c r="R235" s="5"/>
      <c r="S235" s="36"/>
    </row>
    <row r="236" customFormat="false" ht="12.75" hidden="false" customHeight="false" outlineLevel="0" collapsed="false">
      <c r="A236" s="37"/>
      <c r="B236" s="5"/>
      <c r="C236" s="36"/>
      <c r="D236" s="5"/>
      <c r="E236" s="36"/>
      <c r="F236" s="5"/>
      <c r="G236" s="36"/>
      <c r="H236" s="5"/>
      <c r="I236" s="36"/>
      <c r="J236" s="5"/>
      <c r="K236" s="36"/>
      <c r="L236" s="5"/>
      <c r="M236" s="36"/>
      <c r="N236" s="5"/>
      <c r="O236" s="36"/>
      <c r="P236" s="5"/>
      <c r="Q236" s="36"/>
      <c r="R236" s="5"/>
      <c r="S236" s="36"/>
    </row>
    <row r="237" customFormat="false" ht="12.75" hidden="false" customHeight="false" outlineLevel="0" collapsed="false">
      <c r="A237" s="37"/>
      <c r="B237" s="5"/>
      <c r="C237" s="36"/>
      <c r="D237" s="5"/>
      <c r="E237" s="36"/>
      <c r="F237" s="5"/>
      <c r="G237" s="36"/>
      <c r="H237" s="5"/>
      <c r="I237" s="36"/>
      <c r="J237" s="5"/>
      <c r="K237" s="36"/>
      <c r="L237" s="5"/>
      <c r="M237" s="36"/>
      <c r="N237" s="5"/>
      <c r="O237" s="36"/>
      <c r="P237" s="5"/>
      <c r="Q237" s="36"/>
      <c r="R237" s="5"/>
      <c r="S237" s="36"/>
    </row>
    <row r="238" customFormat="false" ht="12.75" hidden="false" customHeight="false" outlineLevel="0" collapsed="false">
      <c r="A238" s="37"/>
      <c r="B238" s="5"/>
      <c r="C238" s="36"/>
      <c r="D238" s="5"/>
      <c r="E238" s="36"/>
      <c r="F238" s="5"/>
      <c r="G238" s="36"/>
      <c r="H238" s="5"/>
      <c r="I238" s="36"/>
      <c r="J238" s="5"/>
      <c r="K238" s="36"/>
      <c r="L238" s="5"/>
      <c r="M238" s="36"/>
      <c r="N238" s="5"/>
      <c r="O238" s="36"/>
      <c r="P238" s="5"/>
      <c r="Q238" s="36"/>
      <c r="R238" s="5"/>
      <c r="S238" s="36"/>
    </row>
    <row r="239" customFormat="false" ht="12.75" hidden="false" customHeight="false" outlineLevel="0" collapsed="false">
      <c r="A239" s="37"/>
      <c r="B239" s="5"/>
      <c r="C239" s="36"/>
      <c r="D239" s="5"/>
      <c r="E239" s="36"/>
      <c r="F239" s="5"/>
      <c r="G239" s="36"/>
      <c r="H239" s="5"/>
      <c r="I239" s="36"/>
      <c r="J239" s="5"/>
      <c r="K239" s="36"/>
      <c r="L239" s="5"/>
      <c r="M239" s="36"/>
      <c r="N239" s="5"/>
      <c r="O239" s="36"/>
      <c r="P239" s="5"/>
      <c r="Q239" s="36"/>
      <c r="R239" s="5"/>
      <c r="S239" s="36"/>
    </row>
    <row r="240" customFormat="false" ht="12.75" hidden="false" customHeight="false" outlineLevel="0" collapsed="false">
      <c r="A240" s="37"/>
      <c r="B240" s="5"/>
      <c r="C240" s="36"/>
      <c r="D240" s="5"/>
      <c r="E240" s="36"/>
      <c r="F240" s="5"/>
      <c r="G240" s="36"/>
      <c r="H240" s="5"/>
      <c r="I240" s="36"/>
      <c r="J240" s="5"/>
      <c r="K240" s="36"/>
      <c r="L240" s="5"/>
      <c r="M240" s="36"/>
      <c r="N240" s="5"/>
      <c r="O240" s="36"/>
      <c r="P240" s="5"/>
      <c r="Q240" s="36"/>
      <c r="R240" s="5"/>
      <c r="S240" s="36"/>
    </row>
    <row r="241" customFormat="false" ht="12.75" hidden="false" customHeight="false" outlineLevel="0" collapsed="false">
      <c r="A241" s="37"/>
      <c r="B241" s="5"/>
      <c r="C241" s="36"/>
      <c r="D241" s="5"/>
      <c r="E241" s="36"/>
      <c r="F241" s="5"/>
      <c r="G241" s="36"/>
      <c r="H241" s="5"/>
      <c r="I241" s="36"/>
      <c r="J241" s="5"/>
      <c r="K241" s="36"/>
      <c r="L241" s="5"/>
      <c r="M241" s="36"/>
      <c r="N241" s="5"/>
      <c r="O241" s="36"/>
      <c r="P241" s="5"/>
      <c r="Q241" s="36"/>
      <c r="R241" s="5"/>
      <c r="S241" s="36"/>
    </row>
    <row r="242" customFormat="false" ht="12.75" hidden="false" customHeight="false" outlineLevel="0" collapsed="false">
      <c r="A242" s="37"/>
      <c r="B242" s="5"/>
      <c r="C242" s="36"/>
      <c r="D242" s="5"/>
      <c r="E242" s="36"/>
      <c r="F242" s="5"/>
      <c r="G242" s="36"/>
      <c r="H242" s="5"/>
      <c r="I242" s="36"/>
      <c r="J242" s="5"/>
      <c r="K242" s="36"/>
      <c r="L242" s="5"/>
      <c r="M242" s="36"/>
      <c r="N242" s="5"/>
      <c r="O242" s="36"/>
      <c r="P242" s="5"/>
      <c r="Q242" s="36"/>
      <c r="R242" s="5"/>
      <c r="S242" s="36"/>
    </row>
    <row r="243" customFormat="false" ht="12.75" hidden="false" customHeight="false" outlineLevel="0" collapsed="false">
      <c r="A243" s="37"/>
      <c r="B243" s="5"/>
      <c r="C243" s="36"/>
      <c r="D243" s="5"/>
      <c r="E243" s="36"/>
      <c r="F243" s="5"/>
      <c r="G243" s="36"/>
      <c r="H243" s="5"/>
      <c r="I243" s="36"/>
      <c r="J243" s="5"/>
      <c r="K243" s="36"/>
      <c r="L243" s="5"/>
      <c r="M243" s="36"/>
      <c r="N243" s="5"/>
      <c r="O243" s="36"/>
      <c r="P243" s="5"/>
      <c r="Q243" s="36"/>
      <c r="R243" s="5"/>
      <c r="S243" s="36"/>
    </row>
    <row r="244" customFormat="false" ht="12.75" hidden="false" customHeight="false" outlineLevel="0" collapsed="false">
      <c r="A244" s="37"/>
      <c r="B244" s="5"/>
      <c r="C244" s="36"/>
      <c r="D244" s="5"/>
      <c r="E244" s="36"/>
      <c r="F244" s="5"/>
      <c r="G244" s="36"/>
      <c r="H244" s="5"/>
      <c r="I244" s="36"/>
      <c r="J244" s="5"/>
      <c r="K244" s="36"/>
      <c r="L244" s="5"/>
      <c r="M244" s="36"/>
      <c r="N244" s="5"/>
      <c r="O244" s="36"/>
      <c r="P244" s="5"/>
      <c r="Q244" s="36"/>
      <c r="R244" s="5"/>
      <c r="S244" s="36"/>
    </row>
    <row r="245" customFormat="false" ht="12.75" hidden="false" customHeight="false" outlineLevel="0" collapsed="false">
      <c r="A245" s="37"/>
      <c r="B245" s="5"/>
      <c r="C245" s="36"/>
      <c r="D245" s="5"/>
      <c r="E245" s="36"/>
      <c r="F245" s="5"/>
      <c r="G245" s="36"/>
      <c r="H245" s="5"/>
      <c r="I245" s="36"/>
      <c r="J245" s="5"/>
      <c r="K245" s="36"/>
      <c r="L245" s="5"/>
      <c r="M245" s="36"/>
      <c r="N245" s="5"/>
      <c r="O245" s="36"/>
      <c r="P245" s="5"/>
      <c r="Q245" s="36"/>
      <c r="R245" s="5"/>
      <c r="S245" s="36"/>
    </row>
    <row r="246" customFormat="false" ht="12.75" hidden="false" customHeight="false" outlineLevel="0" collapsed="false">
      <c r="A246" s="37"/>
      <c r="B246" s="5"/>
      <c r="C246" s="36"/>
      <c r="D246" s="5"/>
      <c r="E246" s="36"/>
      <c r="F246" s="5"/>
      <c r="G246" s="36"/>
      <c r="H246" s="5"/>
      <c r="I246" s="36"/>
      <c r="J246" s="5"/>
      <c r="K246" s="36"/>
      <c r="L246" s="5"/>
      <c r="M246" s="36"/>
      <c r="N246" s="5"/>
      <c r="O246" s="36"/>
      <c r="P246" s="5"/>
      <c r="Q246" s="36"/>
      <c r="R246" s="5"/>
      <c r="S246" s="36"/>
    </row>
    <row r="247" customFormat="false" ht="12.75" hidden="false" customHeight="false" outlineLevel="0" collapsed="false">
      <c r="A247" s="37"/>
      <c r="B247" s="5"/>
      <c r="C247" s="36"/>
      <c r="D247" s="5"/>
      <c r="E247" s="36"/>
      <c r="F247" s="5"/>
      <c r="G247" s="36"/>
      <c r="H247" s="5"/>
      <c r="I247" s="36"/>
      <c r="J247" s="5"/>
      <c r="K247" s="36"/>
      <c r="L247" s="5"/>
      <c r="M247" s="36"/>
      <c r="N247" s="5"/>
      <c r="O247" s="36"/>
      <c r="P247" s="5"/>
      <c r="Q247" s="36"/>
      <c r="R247" s="5"/>
      <c r="S247" s="36"/>
    </row>
    <row r="248" customFormat="false" ht="12.75" hidden="false" customHeight="false" outlineLevel="0" collapsed="false">
      <c r="A248" s="37"/>
      <c r="B248" s="5"/>
      <c r="C248" s="36"/>
      <c r="D248" s="5"/>
      <c r="E248" s="36"/>
      <c r="F248" s="5"/>
      <c r="G248" s="36"/>
      <c r="H248" s="5"/>
      <c r="I248" s="36"/>
      <c r="J248" s="5"/>
      <c r="K248" s="36"/>
      <c r="L248" s="5"/>
      <c r="M248" s="36"/>
      <c r="N248" s="5"/>
      <c r="O248" s="36"/>
      <c r="P248" s="5"/>
      <c r="Q248" s="36"/>
      <c r="R248" s="5"/>
      <c r="S248" s="36"/>
    </row>
    <row r="249" customFormat="false" ht="12.75" hidden="false" customHeight="false" outlineLevel="0" collapsed="false">
      <c r="A249" s="37"/>
      <c r="B249" s="5"/>
      <c r="C249" s="36"/>
      <c r="D249" s="5"/>
      <c r="E249" s="36"/>
      <c r="F249" s="5"/>
      <c r="G249" s="36"/>
      <c r="H249" s="5"/>
      <c r="I249" s="36"/>
      <c r="J249" s="5"/>
      <c r="K249" s="36"/>
      <c r="L249" s="5"/>
      <c r="M249" s="36"/>
      <c r="N249" s="5"/>
      <c r="O249" s="36"/>
      <c r="P249" s="5"/>
      <c r="Q249" s="36"/>
      <c r="R249" s="5"/>
      <c r="S249" s="36"/>
    </row>
    <row r="250" customFormat="false" ht="12.75" hidden="false" customHeight="false" outlineLevel="0" collapsed="false">
      <c r="A250" s="37"/>
      <c r="B250" s="5"/>
      <c r="C250" s="36"/>
      <c r="D250" s="5"/>
      <c r="E250" s="36"/>
      <c r="F250" s="5"/>
      <c r="G250" s="36"/>
      <c r="H250" s="5"/>
      <c r="I250" s="36"/>
      <c r="J250" s="5"/>
      <c r="K250" s="36"/>
      <c r="L250" s="5"/>
      <c r="M250" s="36"/>
      <c r="N250" s="5"/>
      <c r="O250" s="36"/>
      <c r="P250" s="5"/>
      <c r="Q250" s="36"/>
      <c r="R250" s="5"/>
      <c r="S250" s="36"/>
    </row>
    <row r="251" customFormat="false" ht="12.75" hidden="false" customHeight="false" outlineLevel="0" collapsed="false">
      <c r="A251" s="37"/>
      <c r="B251" s="5"/>
      <c r="C251" s="36"/>
      <c r="D251" s="5"/>
      <c r="E251" s="36"/>
      <c r="F251" s="5"/>
      <c r="G251" s="36"/>
      <c r="H251" s="5"/>
      <c r="I251" s="36"/>
      <c r="J251" s="5"/>
      <c r="K251" s="36"/>
      <c r="L251" s="5"/>
      <c r="M251" s="36"/>
      <c r="N251" s="5"/>
      <c r="O251" s="36"/>
      <c r="P251" s="5"/>
      <c r="Q251" s="36"/>
      <c r="R251" s="5"/>
      <c r="S251" s="36"/>
    </row>
    <row r="252" customFormat="false" ht="12.75" hidden="false" customHeight="false" outlineLevel="0" collapsed="false">
      <c r="A252" s="37"/>
      <c r="B252" s="5"/>
      <c r="C252" s="36"/>
      <c r="D252" s="5"/>
      <c r="E252" s="36"/>
      <c r="F252" s="5"/>
      <c r="G252" s="36"/>
      <c r="H252" s="5"/>
      <c r="I252" s="36"/>
      <c r="J252" s="5"/>
      <c r="K252" s="36"/>
      <c r="L252" s="5"/>
      <c r="M252" s="36"/>
      <c r="N252" s="5"/>
      <c r="O252" s="36"/>
      <c r="P252" s="5"/>
      <c r="Q252" s="36"/>
      <c r="R252" s="5"/>
      <c r="S252" s="36"/>
    </row>
    <row r="253" customFormat="false" ht="12.75" hidden="false" customHeight="false" outlineLevel="0" collapsed="false">
      <c r="A253" s="37"/>
      <c r="B253" s="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2.75" hidden="false" customHeight="false" outlineLevel="0" collapsed="false">
      <c r="A254" s="37"/>
      <c r="B254" s="5"/>
      <c r="C254" s="36"/>
      <c r="D254" s="5"/>
      <c r="E254" s="36"/>
      <c r="F254" s="5"/>
      <c r="G254" s="36"/>
      <c r="H254" s="5"/>
      <c r="I254" s="36"/>
      <c r="J254" s="5"/>
      <c r="K254" s="36"/>
      <c r="L254" s="5"/>
      <c r="M254" s="36"/>
      <c r="N254" s="5"/>
      <c r="O254" s="36"/>
      <c r="P254" s="5"/>
      <c r="Q254" s="36"/>
      <c r="R254" s="5"/>
      <c r="S254" s="36"/>
    </row>
    <row r="255" customFormat="false" ht="12.75" hidden="false" customHeight="false" outlineLevel="0" collapsed="false">
      <c r="A255" s="37"/>
      <c r="B255" s="5"/>
      <c r="C255" s="36"/>
      <c r="D255" s="5"/>
      <c r="E255" s="36"/>
      <c r="F255" s="5"/>
      <c r="G255" s="36"/>
      <c r="H255" s="5"/>
      <c r="I255" s="36"/>
      <c r="J255" s="5"/>
      <c r="K255" s="36"/>
      <c r="L255" s="5"/>
      <c r="M255" s="36"/>
      <c r="N255" s="5"/>
      <c r="O255" s="36"/>
      <c r="P255" s="5"/>
      <c r="Q255" s="36"/>
      <c r="R255" s="5"/>
      <c r="S255" s="36"/>
    </row>
    <row r="256" customFormat="false" ht="12.75" hidden="false" customHeight="false" outlineLevel="0" collapsed="false">
      <c r="A256" s="37"/>
      <c r="B256" s="5"/>
      <c r="C256" s="36"/>
      <c r="D256" s="5"/>
      <c r="E256" s="36"/>
      <c r="F256" s="5"/>
      <c r="G256" s="36"/>
      <c r="H256" s="5"/>
      <c r="I256" s="36"/>
      <c r="J256" s="5"/>
      <c r="K256" s="36"/>
      <c r="L256" s="5"/>
      <c r="M256" s="36"/>
      <c r="N256" s="5"/>
      <c r="O256" s="36"/>
      <c r="P256" s="5"/>
      <c r="Q256" s="36"/>
      <c r="R256" s="5"/>
      <c r="S256" s="36"/>
    </row>
    <row r="257" customFormat="false" ht="12.75" hidden="false" customHeight="false" outlineLevel="0" collapsed="false">
      <c r="A257" s="37"/>
      <c r="B257" s="5"/>
      <c r="C257" s="36"/>
      <c r="D257" s="5"/>
      <c r="E257" s="36"/>
      <c r="F257" s="5"/>
      <c r="G257" s="36"/>
      <c r="H257" s="5"/>
      <c r="I257" s="36"/>
      <c r="J257" s="5"/>
      <c r="K257" s="36"/>
      <c r="L257" s="5"/>
      <c r="M257" s="36"/>
      <c r="N257" s="5"/>
      <c r="O257" s="36"/>
      <c r="P257" s="5"/>
      <c r="Q257" s="36"/>
      <c r="R257" s="5"/>
      <c r="S257" s="36"/>
    </row>
    <row r="258" customFormat="false" ht="12.75" hidden="false" customHeight="false" outlineLevel="0" collapsed="false">
      <c r="A258" s="37"/>
      <c r="B258" s="5"/>
      <c r="C258" s="36"/>
      <c r="D258" s="5"/>
      <c r="E258" s="36"/>
      <c r="F258" s="5"/>
      <c r="G258" s="36"/>
      <c r="H258" s="5"/>
      <c r="I258" s="36"/>
      <c r="J258" s="5"/>
      <c r="K258" s="36"/>
      <c r="L258" s="5"/>
      <c r="M258" s="36"/>
      <c r="N258" s="5"/>
      <c r="O258" s="36"/>
      <c r="P258" s="5"/>
      <c r="Q258" s="36"/>
      <c r="R258" s="5"/>
      <c r="S258" s="36"/>
    </row>
    <row r="259" customFormat="false" ht="12.75" hidden="false" customHeight="false" outlineLevel="0" collapsed="false">
      <c r="A259" s="37"/>
      <c r="B259" s="5"/>
      <c r="C259" s="36"/>
      <c r="D259" s="5"/>
      <c r="E259" s="36"/>
      <c r="F259" s="5"/>
      <c r="G259" s="36"/>
      <c r="H259" s="5"/>
      <c r="I259" s="36"/>
      <c r="J259" s="5"/>
      <c r="K259" s="36"/>
      <c r="L259" s="5"/>
      <c r="M259" s="36"/>
      <c r="N259" s="5"/>
      <c r="O259" s="36"/>
      <c r="P259" s="5"/>
      <c r="Q259" s="36"/>
      <c r="R259" s="5"/>
      <c r="S259" s="36"/>
    </row>
    <row r="260" customFormat="false" ht="12.75" hidden="false" customHeight="false" outlineLevel="0" collapsed="false">
      <c r="A260" s="37"/>
      <c r="B260" s="5"/>
      <c r="C260" s="36"/>
      <c r="D260" s="5"/>
      <c r="E260" s="36"/>
      <c r="F260" s="5"/>
      <c r="G260" s="36"/>
      <c r="H260" s="5"/>
      <c r="I260" s="36"/>
      <c r="J260" s="5"/>
      <c r="K260" s="36"/>
      <c r="L260" s="5"/>
      <c r="M260" s="36"/>
      <c r="N260" s="5"/>
      <c r="O260" s="36"/>
      <c r="P260" s="5"/>
      <c r="Q260" s="36"/>
      <c r="R260" s="5"/>
      <c r="S260" s="36"/>
    </row>
    <row r="261" customFormat="false" ht="12.75" hidden="false" customHeight="false" outlineLevel="0" collapsed="false">
      <c r="A261" s="37"/>
      <c r="B261" s="5"/>
      <c r="C261" s="36"/>
      <c r="D261" s="5"/>
      <c r="E261" s="36"/>
      <c r="F261" s="5"/>
      <c r="G261" s="36"/>
      <c r="H261" s="5"/>
      <c r="I261" s="36"/>
      <c r="J261" s="5"/>
      <c r="K261" s="36"/>
      <c r="L261" s="5"/>
      <c r="M261" s="36"/>
      <c r="N261" s="5"/>
      <c r="O261" s="36"/>
      <c r="P261" s="5"/>
      <c r="Q261" s="36"/>
      <c r="R261" s="5"/>
      <c r="S261" s="36"/>
    </row>
    <row r="262" customFormat="false" ht="12.75" hidden="false" customHeight="false" outlineLevel="0" collapsed="false">
      <c r="A262" s="37"/>
      <c r="B262" s="5"/>
      <c r="C262" s="36"/>
      <c r="D262" s="5"/>
      <c r="E262" s="36"/>
      <c r="F262" s="5"/>
      <c r="G262" s="36"/>
      <c r="H262" s="5"/>
      <c r="I262" s="36"/>
      <c r="J262" s="5"/>
      <c r="K262" s="36"/>
      <c r="L262" s="5"/>
      <c r="M262" s="36"/>
      <c r="N262" s="5"/>
      <c r="O262" s="36"/>
      <c r="P262" s="5"/>
      <c r="Q262" s="36"/>
      <c r="R262" s="5"/>
      <c r="S262" s="36"/>
    </row>
    <row r="263" customFormat="false" ht="12.75" hidden="false" customHeight="false" outlineLevel="0" collapsed="false">
      <c r="A263" s="37"/>
      <c r="B263" s="5"/>
      <c r="C263" s="36"/>
      <c r="D263" s="5"/>
      <c r="E263" s="36"/>
      <c r="F263" s="5"/>
      <c r="G263" s="36"/>
      <c r="H263" s="5"/>
      <c r="I263" s="36"/>
      <c r="J263" s="5"/>
      <c r="K263" s="36"/>
      <c r="L263" s="5"/>
      <c r="M263" s="36"/>
      <c r="N263" s="5"/>
      <c r="O263" s="36"/>
      <c r="P263" s="5"/>
      <c r="Q263" s="36"/>
      <c r="R263" s="5"/>
      <c r="S263" s="36"/>
    </row>
    <row r="264" customFormat="false" ht="12.75" hidden="false" customHeight="false" outlineLevel="0" collapsed="false">
      <c r="A264" s="37"/>
      <c r="B264" s="5"/>
      <c r="C264" s="36"/>
      <c r="D264" s="5"/>
      <c r="E264" s="36"/>
      <c r="F264" s="5"/>
      <c r="G264" s="36"/>
      <c r="H264" s="5"/>
      <c r="I264" s="36"/>
      <c r="J264" s="5"/>
      <c r="K264" s="36"/>
      <c r="L264" s="5"/>
      <c r="M264" s="36"/>
      <c r="N264" s="5"/>
      <c r="O264" s="36"/>
      <c r="P264" s="5"/>
      <c r="Q264" s="36"/>
      <c r="R264" s="5"/>
      <c r="S264" s="36"/>
    </row>
    <row r="265" customFormat="false" ht="12.75" hidden="false" customHeight="false" outlineLevel="0" collapsed="false">
      <c r="A265" s="37"/>
      <c r="B265" s="5"/>
      <c r="C265" s="36"/>
      <c r="D265" s="5"/>
      <c r="E265" s="36"/>
      <c r="F265" s="5"/>
      <c r="G265" s="36"/>
      <c r="H265" s="5"/>
      <c r="I265" s="36"/>
      <c r="J265" s="5"/>
      <c r="K265" s="36"/>
      <c r="L265" s="5"/>
      <c r="M265" s="36"/>
      <c r="N265" s="5"/>
      <c r="O265" s="36"/>
      <c r="P265" s="5"/>
      <c r="Q265" s="36"/>
      <c r="R265" s="5"/>
      <c r="S265" s="36"/>
    </row>
    <row r="266" customFormat="false" ht="12.75" hidden="false" customHeight="false" outlineLevel="0" collapsed="false">
      <c r="A266" s="37"/>
      <c r="B266" s="5"/>
      <c r="C266" s="36"/>
      <c r="D266" s="5"/>
      <c r="E266" s="36"/>
      <c r="F266" s="5"/>
      <c r="G266" s="36"/>
      <c r="H266" s="5"/>
      <c r="I266" s="36"/>
      <c r="J266" s="5"/>
      <c r="K266" s="36"/>
      <c r="L266" s="5"/>
      <c r="M266" s="36"/>
      <c r="N266" s="5"/>
      <c r="O266" s="36"/>
      <c r="P266" s="5"/>
      <c r="Q266" s="36"/>
      <c r="R266" s="5"/>
      <c r="S266" s="36"/>
    </row>
    <row r="267" customFormat="false" ht="12.75" hidden="false" customHeight="false" outlineLevel="0" collapsed="false">
      <c r="A267" s="37"/>
      <c r="B267" s="5"/>
      <c r="C267" s="36"/>
      <c r="D267" s="5"/>
      <c r="E267" s="36"/>
      <c r="F267" s="5"/>
      <c r="G267" s="36"/>
      <c r="H267" s="5"/>
      <c r="I267" s="36"/>
      <c r="J267" s="5"/>
      <c r="K267" s="36"/>
      <c r="L267" s="5"/>
      <c r="M267" s="36"/>
      <c r="N267" s="5"/>
      <c r="O267" s="36"/>
      <c r="P267" s="5"/>
      <c r="Q267" s="36"/>
      <c r="R267" s="5"/>
      <c r="S267" s="36"/>
    </row>
    <row r="268" customFormat="false" ht="12.75" hidden="false" customHeight="false" outlineLevel="0" collapsed="false">
      <c r="A268" s="37"/>
      <c r="B268" s="5"/>
      <c r="C268" s="36"/>
      <c r="D268" s="5"/>
      <c r="E268" s="36"/>
      <c r="F268" s="5"/>
      <c r="G268" s="36"/>
      <c r="H268" s="5"/>
      <c r="I268" s="36"/>
      <c r="J268" s="5"/>
      <c r="K268" s="36"/>
      <c r="L268" s="5"/>
      <c r="M268" s="36"/>
      <c r="N268" s="5"/>
      <c r="O268" s="36"/>
      <c r="P268" s="5"/>
      <c r="Q268" s="36"/>
      <c r="R268" s="5"/>
      <c r="S268" s="36"/>
    </row>
    <row r="269" customFormat="false" ht="12.75" hidden="false" customHeight="false" outlineLevel="0" collapsed="false">
      <c r="A269" s="37"/>
      <c r="B269" s="5"/>
      <c r="C269" s="36"/>
      <c r="D269" s="5"/>
      <c r="E269" s="36"/>
      <c r="F269" s="5"/>
      <c r="G269" s="36"/>
      <c r="H269" s="5"/>
      <c r="I269" s="36"/>
      <c r="J269" s="5"/>
      <c r="K269" s="36"/>
      <c r="L269" s="5"/>
      <c r="M269" s="36"/>
      <c r="N269" s="5"/>
      <c r="O269" s="36"/>
      <c r="P269" s="5"/>
      <c r="Q269" s="36"/>
      <c r="R269" s="5"/>
      <c r="S269" s="36"/>
    </row>
    <row r="270" customFormat="false" ht="12.75" hidden="false" customHeight="false" outlineLevel="0" collapsed="false">
      <c r="A270" s="37"/>
      <c r="B270" s="5"/>
      <c r="C270" s="36"/>
      <c r="D270" s="5"/>
      <c r="E270" s="36"/>
      <c r="F270" s="5"/>
      <c r="G270" s="36"/>
      <c r="H270" s="5"/>
      <c r="I270" s="36"/>
      <c r="J270" s="5"/>
      <c r="K270" s="36"/>
      <c r="L270" s="5"/>
      <c r="M270" s="36"/>
      <c r="N270" s="5"/>
      <c r="O270" s="36"/>
      <c r="P270" s="5"/>
      <c r="Q270" s="36"/>
      <c r="R270" s="5"/>
      <c r="S270" s="36"/>
    </row>
    <row r="271" customFormat="false" ht="12.75" hidden="false" customHeight="false" outlineLevel="0" collapsed="false">
      <c r="A271" s="37"/>
      <c r="B271" s="5"/>
      <c r="C271" s="36"/>
      <c r="D271" s="5"/>
      <c r="E271" s="36"/>
      <c r="F271" s="5"/>
      <c r="G271" s="36"/>
      <c r="H271" s="5"/>
      <c r="I271" s="36"/>
      <c r="J271" s="5"/>
      <c r="K271" s="36"/>
      <c r="L271" s="5"/>
      <c r="M271" s="36"/>
      <c r="N271" s="5"/>
      <c r="O271" s="36"/>
      <c r="P271" s="5"/>
      <c r="Q271" s="36"/>
      <c r="R271" s="5"/>
      <c r="S271" s="36"/>
    </row>
    <row r="272" customFormat="false" ht="12.75" hidden="false" customHeight="false" outlineLevel="0" collapsed="false">
      <c r="A272" s="37"/>
      <c r="B272" s="5"/>
      <c r="C272" s="36"/>
      <c r="D272" s="5"/>
      <c r="E272" s="36"/>
      <c r="F272" s="5"/>
      <c r="G272" s="36"/>
      <c r="H272" s="5"/>
      <c r="I272" s="36"/>
      <c r="J272" s="5"/>
      <c r="K272" s="36"/>
      <c r="L272" s="5"/>
      <c r="M272" s="36"/>
      <c r="N272" s="5"/>
      <c r="O272" s="36"/>
      <c r="P272" s="5"/>
      <c r="Q272" s="36"/>
      <c r="R272" s="5"/>
      <c r="S272" s="36"/>
    </row>
    <row r="273" customFormat="false" ht="12.75" hidden="false" customHeight="false" outlineLevel="0" collapsed="false">
      <c r="A273" s="37"/>
      <c r="B273" s="5"/>
      <c r="C273" s="36"/>
      <c r="D273" s="5"/>
      <c r="E273" s="36"/>
      <c r="F273" s="5"/>
      <c r="G273" s="36"/>
      <c r="H273" s="5"/>
      <c r="I273" s="36"/>
      <c r="J273" s="5"/>
      <c r="K273" s="36"/>
      <c r="L273" s="5"/>
      <c r="M273" s="36"/>
      <c r="N273" s="5"/>
      <c r="O273" s="36"/>
      <c r="P273" s="5"/>
      <c r="Q273" s="36"/>
      <c r="R273" s="5"/>
      <c r="S273" s="36"/>
    </row>
    <row r="274" customFormat="false" ht="12.75" hidden="false" customHeight="false" outlineLevel="0" collapsed="false">
      <c r="A274" s="37"/>
      <c r="B274" s="5"/>
      <c r="C274" s="36"/>
      <c r="D274" s="5"/>
      <c r="E274" s="36"/>
      <c r="F274" s="5"/>
      <c r="G274" s="36"/>
      <c r="H274" s="5"/>
      <c r="I274" s="36"/>
      <c r="J274" s="5"/>
      <c r="K274" s="36"/>
      <c r="L274" s="5"/>
      <c r="M274" s="36"/>
      <c r="N274" s="5"/>
      <c r="O274" s="36"/>
      <c r="P274" s="5"/>
      <c r="Q274" s="36"/>
      <c r="R274" s="5"/>
      <c r="S274" s="36"/>
    </row>
    <row r="275" customFormat="false" ht="12.75" hidden="false" customHeight="false" outlineLevel="0" collapsed="false">
      <c r="A275" s="37"/>
      <c r="B275" s="5"/>
      <c r="C275" s="36"/>
      <c r="D275" s="5"/>
      <c r="E275" s="36"/>
      <c r="F275" s="5"/>
      <c r="G275" s="36"/>
      <c r="H275" s="5"/>
      <c r="I275" s="36"/>
      <c r="J275" s="5"/>
      <c r="K275" s="36"/>
      <c r="L275" s="5"/>
      <c r="M275" s="36"/>
      <c r="N275" s="5"/>
      <c r="O275" s="36"/>
      <c r="P275" s="5"/>
      <c r="Q275" s="36"/>
      <c r="R275" s="5"/>
      <c r="S275" s="36"/>
    </row>
    <row r="276" customFormat="false" ht="12.75" hidden="false" customHeight="false" outlineLevel="0" collapsed="false">
      <c r="A276" s="37"/>
      <c r="B276" s="5"/>
      <c r="C276" s="36"/>
      <c r="D276" s="5"/>
      <c r="E276" s="36"/>
      <c r="F276" s="5"/>
      <c r="G276" s="36"/>
      <c r="H276" s="5"/>
      <c r="I276" s="36"/>
      <c r="J276" s="5"/>
      <c r="K276" s="36"/>
      <c r="L276" s="5"/>
      <c r="M276" s="36"/>
      <c r="N276" s="5"/>
      <c r="O276" s="36"/>
      <c r="P276" s="5"/>
      <c r="Q276" s="36"/>
      <c r="R276" s="5"/>
      <c r="S276" s="36"/>
    </row>
    <row r="277" customFormat="false" ht="12.75" hidden="false" customHeight="false" outlineLevel="0" collapsed="false">
      <c r="A277" s="37"/>
      <c r="B277" s="5"/>
      <c r="C277" s="36"/>
      <c r="D277" s="5"/>
      <c r="E277" s="36"/>
      <c r="F277" s="5"/>
      <c r="G277" s="36"/>
      <c r="H277" s="5"/>
      <c r="I277" s="36"/>
      <c r="J277" s="5"/>
      <c r="K277" s="36"/>
      <c r="L277" s="5"/>
      <c r="M277" s="36"/>
      <c r="N277" s="5"/>
      <c r="O277" s="36"/>
      <c r="P277" s="5"/>
      <c r="Q277" s="36"/>
      <c r="R277" s="5"/>
      <c r="S277" s="36"/>
    </row>
    <row r="278" customFormat="false" ht="12.75" hidden="false" customHeight="false" outlineLevel="0" collapsed="false">
      <c r="A278" s="37"/>
      <c r="B278" s="5"/>
      <c r="C278" s="36"/>
      <c r="D278" s="5"/>
      <c r="E278" s="36"/>
      <c r="F278" s="5"/>
      <c r="G278" s="36"/>
      <c r="H278" s="5"/>
      <c r="I278" s="36"/>
      <c r="J278" s="5"/>
      <c r="K278" s="36"/>
      <c r="L278" s="5"/>
      <c r="M278" s="36"/>
      <c r="N278" s="5"/>
      <c r="O278" s="36"/>
      <c r="P278" s="5"/>
      <c r="Q278" s="36"/>
      <c r="R278" s="5"/>
      <c r="S278" s="36"/>
    </row>
    <row r="279" customFormat="false" ht="12.75" hidden="false" customHeight="false" outlineLevel="0" collapsed="false">
      <c r="A279" s="37"/>
      <c r="B279" s="5"/>
      <c r="C279" s="36"/>
      <c r="D279" s="5"/>
      <c r="E279" s="36"/>
      <c r="F279" s="5"/>
      <c r="G279" s="36"/>
      <c r="H279" s="5"/>
      <c r="I279" s="36"/>
      <c r="J279" s="5"/>
      <c r="K279" s="36"/>
      <c r="L279" s="5"/>
      <c r="M279" s="36"/>
      <c r="N279" s="5"/>
      <c r="O279" s="36"/>
      <c r="P279" s="5"/>
      <c r="Q279" s="36"/>
      <c r="R279" s="5"/>
      <c r="S279" s="36"/>
    </row>
    <row r="280" customFormat="false" ht="12.75" hidden="false" customHeight="false" outlineLevel="0" collapsed="false">
      <c r="A280" s="37"/>
      <c r="B280" s="5"/>
      <c r="C280" s="36"/>
      <c r="D280" s="5"/>
      <c r="E280" s="36"/>
      <c r="F280" s="5"/>
      <c r="G280" s="36"/>
      <c r="H280" s="5"/>
      <c r="I280" s="36"/>
      <c r="J280" s="5"/>
      <c r="K280" s="36"/>
      <c r="L280" s="5"/>
      <c r="M280" s="36"/>
      <c r="N280" s="5"/>
      <c r="O280" s="36"/>
      <c r="P280" s="5"/>
      <c r="Q280" s="36"/>
      <c r="R280" s="5"/>
      <c r="S280" s="36"/>
    </row>
    <row r="281" customFormat="false" ht="12.75" hidden="false" customHeight="false" outlineLevel="0" collapsed="false">
      <c r="A281" s="37"/>
      <c r="B281" s="5"/>
      <c r="C281" s="36"/>
      <c r="D281" s="5"/>
      <c r="E281" s="36"/>
      <c r="F281" s="5"/>
      <c r="G281" s="36"/>
      <c r="H281" s="5"/>
      <c r="I281" s="36"/>
      <c r="J281" s="5"/>
      <c r="K281" s="36"/>
      <c r="L281" s="5"/>
      <c r="M281" s="36"/>
      <c r="N281" s="5"/>
      <c r="O281" s="36"/>
      <c r="P281" s="5"/>
      <c r="Q281" s="36"/>
      <c r="R281" s="5"/>
      <c r="S281" s="36"/>
    </row>
    <row r="282" customFormat="false" ht="12.75" hidden="false" customHeight="false" outlineLevel="0" collapsed="false">
      <c r="A282" s="37"/>
      <c r="B282" s="5"/>
      <c r="C282" s="36"/>
      <c r="D282" s="5"/>
      <c r="E282" s="36"/>
      <c r="F282" s="5"/>
      <c r="G282" s="36"/>
      <c r="H282" s="5"/>
      <c r="I282" s="36"/>
      <c r="J282" s="5"/>
      <c r="K282" s="36"/>
      <c r="L282" s="5"/>
      <c r="M282" s="36"/>
      <c r="N282" s="5"/>
      <c r="O282" s="36"/>
      <c r="P282" s="5"/>
      <c r="Q282" s="36"/>
      <c r="R282" s="5"/>
      <c r="S282" s="36"/>
    </row>
    <row r="283" customFormat="false" ht="12.75" hidden="false" customHeight="false" outlineLevel="0" collapsed="false">
      <c r="A283" s="37"/>
      <c r="B283" s="5"/>
      <c r="C283" s="36"/>
      <c r="D283" s="5"/>
      <c r="E283" s="36"/>
      <c r="F283" s="5"/>
      <c r="G283" s="36"/>
      <c r="H283" s="5"/>
      <c r="I283" s="36"/>
      <c r="J283" s="5"/>
      <c r="K283" s="36"/>
      <c r="L283" s="5"/>
      <c r="M283" s="36"/>
      <c r="N283" s="5"/>
      <c r="O283" s="36"/>
      <c r="P283" s="5"/>
      <c r="Q283" s="36"/>
      <c r="R283" s="5"/>
      <c r="S283" s="36"/>
    </row>
    <row r="284" customFormat="false" ht="12.75" hidden="false" customHeight="false" outlineLevel="0" collapsed="false">
      <c r="A284" s="37"/>
      <c r="B284" s="5"/>
      <c r="C284" s="36"/>
      <c r="D284" s="5"/>
      <c r="E284" s="36"/>
      <c r="F284" s="5"/>
      <c r="G284" s="36"/>
      <c r="H284" s="5"/>
      <c r="I284" s="36"/>
      <c r="J284" s="5"/>
      <c r="K284" s="36"/>
      <c r="L284" s="5"/>
      <c r="M284" s="36"/>
      <c r="N284" s="5"/>
      <c r="O284" s="36"/>
      <c r="P284" s="5"/>
      <c r="Q284" s="36"/>
      <c r="R284" s="5"/>
      <c r="S284" s="36"/>
    </row>
    <row r="285" customFormat="false" ht="12.75" hidden="false" customHeight="false" outlineLevel="0" collapsed="false">
      <c r="A285" s="37"/>
      <c r="B285" s="5"/>
      <c r="C285" s="36"/>
      <c r="D285" s="5"/>
      <c r="E285" s="36"/>
      <c r="F285" s="5"/>
      <c r="G285" s="36"/>
      <c r="H285" s="5"/>
      <c r="I285" s="36"/>
      <c r="J285" s="5"/>
      <c r="K285" s="36"/>
      <c r="L285" s="5"/>
      <c r="M285" s="36"/>
      <c r="N285" s="5"/>
      <c r="O285" s="36"/>
      <c r="P285" s="5"/>
      <c r="Q285" s="36"/>
      <c r="R285" s="5"/>
      <c r="S285" s="36"/>
    </row>
    <row r="286" customFormat="false" ht="12.75" hidden="false" customHeight="false" outlineLevel="0" collapsed="false">
      <c r="A286" s="37"/>
      <c r="B286" s="5"/>
      <c r="C286" s="36"/>
      <c r="D286" s="5"/>
      <c r="E286" s="36"/>
      <c r="F286" s="5"/>
      <c r="G286" s="36"/>
      <c r="H286" s="5"/>
      <c r="I286" s="36"/>
      <c r="J286" s="5"/>
      <c r="K286" s="36"/>
      <c r="L286" s="5"/>
      <c r="M286" s="36"/>
      <c r="N286" s="5"/>
      <c r="O286" s="36"/>
      <c r="P286" s="5"/>
      <c r="Q286" s="36"/>
      <c r="R286" s="5"/>
      <c r="S286" s="36"/>
    </row>
    <row r="287" customFormat="false" ht="12.75" hidden="false" customHeight="false" outlineLevel="0" collapsed="false">
      <c r="A287" s="37"/>
      <c r="B287" s="5"/>
      <c r="C287" s="36"/>
      <c r="D287" s="5"/>
      <c r="E287" s="36"/>
      <c r="F287" s="5"/>
      <c r="G287" s="36"/>
      <c r="H287" s="5"/>
      <c r="I287" s="36"/>
      <c r="J287" s="5"/>
      <c r="K287" s="36"/>
      <c r="L287" s="5"/>
      <c r="M287" s="36"/>
      <c r="N287" s="5"/>
      <c r="O287" s="36"/>
      <c r="P287" s="5"/>
      <c r="Q287" s="36"/>
      <c r="R287" s="5"/>
      <c r="S287" s="36"/>
    </row>
    <row r="288" customFormat="false" ht="12.75" hidden="false" customHeight="false" outlineLevel="0" collapsed="false">
      <c r="A288" s="37"/>
      <c r="B288" s="5"/>
      <c r="C288" s="36"/>
      <c r="D288" s="5"/>
      <c r="E288" s="36"/>
      <c r="F288" s="5"/>
      <c r="G288" s="36"/>
      <c r="H288" s="5"/>
      <c r="I288" s="36"/>
      <c r="J288" s="5"/>
      <c r="K288" s="36"/>
      <c r="L288" s="5"/>
      <c r="M288" s="36"/>
      <c r="N288" s="5"/>
      <c r="O288" s="36"/>
      <c r="P288" s="5"/>
      <c r="Q288" s="36"/>
      <c r="R288" s="5"/>
      <c r="S288" s="36"/>
    </row>
    <row r="289" customFormat="false" ht="12.75" hidden="false" customHeight="false" outlineLevel="0" collapsed="false">
      <c r="A289" s="37"/>
      <c r="B289" s="5"/>
      <c r="C289" s="36"/>
      <c r="D289" s="5"/>
      <c r="E289" s="36"/>
      <c r="F289" s="5"/>
      <c r="G289" s="36"/>
      <c r="H289" s="5"/>
      <c r="I289" s="36"/>
      <c r="J289" s="5"/>
      <c r="K289" s="36"/>
      <c r="L289" s="5"/>
      <c r="M289" s="36"/>
      <c r="N289" s="5"/>
      <c r="O289" s="36"/>
      <c r="P289" s="5"/>
      <c r="Q289" s="36"/>
      <c r="R289" s="5"/>
      <c r="S289" s="36"/>
    </row>
    <row r="290" customFormat="false" ht="12.75" hidden="false" customHeight="false" outlineLevel="0" collapsed="false">
      <c r="A290" s="37"/>
      <c r="B290" s="5"/>
      <c r="C290" s="36"/>
      <c r="D290" s="5"/>
      <c r="E290" s="36"/>
      <c r="F290" s="5"/>
      <c r="G290" s="36"/>
      <c r="H290" s="5"/>
      <c r="I290" s="36"/>
      <c r="J290" s="5"/>
      <c r="K290" s="36"/>
      <c r="L290" s="5"/>
      <c r="M290" s="36"/>
      <c r="N290" s="5"/>
      <c r="O290" s="36"/>
      <c r="P290" s="5"/>
      <c r="Q290" s="36"/>
      <c r="R290" s="5"/>
      <c r="S290" s="36"/>
    </row>
    <row r="291" customFormat="false" ht="12.75" hidden="false" customHeight="false" outlineLevel="0" collapsed="false">
      <c r="A291" s="37"/>
      <c r="B291" s="5"/>
      <c r="C291" s="36"/>
      <c r="D291" s="5"/>
      <c r="E291" s="36"/>
      <c r="F291" s="5"/>
      <c r="G291" s="36"/>
      <c r="H291" s="5"/>
      <c r="I291" s="36"/>
      <c r="J291" s="5"/>
      <c r="K291" s="36"/>
      <c r="L291" s="5"/>
      <c r="M291" s="36"/>
      <c r="N291" s="5"/>
      <c r="O291" s="36"/>
      <c r="P291" s="5"/>
      <c r="Q291" s="36"/>
      <c r="R291" s="5"/>
      <c r="S291" s="36"/>
    </row>
    <row r="292" customFormat="false" ht="12.75" hidden="false" customHeight="false" outlineLevel="0" collapsed="false">
      <c r="A292" s="37"/>
      <c r="B292" s="5"/>
      <c r="C292" s="36"/>
      <c r="D292" s="5"/>
      <c r="E292" s="36"/>
      <c r="F292" s="5"/>
      <c r="G292" s="36"/>
      <c r="H292" s="5"/>
      <c r="I292" s="36"/>
      <c r="J292" s="5"/>
      <c r="K292" s="36"/>
      <c r="L292" s="5"/>
      <c r="M292" s="36"/>
      <c r="N292" s="5"/>
      <c r="O292" s="36"/>
      <c r="P292" s="5"/>
      <c r="Q292" s="36"/>
      <c r="R292" s="5"/>
      <c r="S292" s="36"/>
    </row>
    <row r="293" customFormat="false" ht="12.75" hidden="false" customHeight="false" outlineLevel="0" collapsed="false">
      <c r="A293" s="37"/>
      <c r="B293" s="5"/>
      <c r="C293" s="36"/>
      <c r="D293" s="5"/>
      <c r="E293" s="36"/>
      <c r="F293" s="5"/>
      <c r="G293" s="36"/>
      <c r="H293" s="5"/>
      <c r="I293" s="36"/>
      <c r="J293" s="5"/>
      <c r="K293" s="36"/>
      <c r="L293" s="5"/>
      <c r="M293" s="36"/>
      <c r="N293" s="5"/>
      <c r="O293" s="36"/>
      <c r="P293" s="5"/>
      <c r="Q293" s="36"/>
      <c r="R293" s="5"/>
      <c r="S293" s="36"/>
    </row>
    <row r="294" customFormat="false" ht="12.75" hidden="false" customHeight="false" outlineLevel="0" collapsed="false">
      <c r="A294" s="37"/>
      <c r="B294" s="5"/>
      <c r="C294" s="36"/>
      <c r="D294" s="5"/>
      <c r="E294" s="36"/>
      <c r="F294" s="5"/>
      <c r="G294" s="36"/>
      <c r="H294" s="5"/>
      <c r="I294" s="36"/>
      <c r="J294" s="5"/>
      <c r="K294" s="36"/>
      <c r="L294" s="5"/>
      <c r="M294" s="36"/>
      <c r="N294" s="5"/>
      <c r="O294" s="36"/>
      <c r="P294" s="5"/>
      <c r="Q294" s="36"/>
      <c r="R294" s="5"/>
      <c r="S294" s="36"/>
    </row>
    <row r="295" customFormat="false" ht="12.75" hidden="false" customHeight="false" outlineLevel="0" collapsed="false">
      <c r="A295" s="37"/>
      <c r="B295" s="5"/>
      <c r="C295" s="36"/>
      <c r="D295" s="5"/>
      <c r="E295" s="36"/>
      <c r="F295" s="5"/>
      <c r="G295" s="36"/>
      <c r="H295" s="5"/>
      <c r="I295" s="36"/>
      <c r="J295" s="5"/>
      <c r="K295" s="36"/>
      <c r="L295" s="5"/>
      <c r="M295" s="36"/>
      <c r="N295" s="5"/>
      <c r="O295" s="36"/>
      <c r="P295" s="5"/>
      <c r="Q295" s="36"/>
      <c r="R295" s="5"/>
      <c r="S295" s="36"/>
    </row>
    <row r="296" customFormat="false" ht="12.75" hidden="false" customHeight="false" outlineLevel="0" collapsed="false">
      <c r="A296" s="37"/>
      <c r="B296" s="5"/>
      <c r="C296" s="36"/>
      <c r="D296" s="5"/>
      <c r="E296" s="36"/>
      <c r="F296" s="5"/>
      <c r="G296" s="36"/>
      <c r="H296" s="5"/>
      <c r="I296" s="36"/>
      <c r="J296" s="5"/>
      <c r="K296" s="36"/>
      <c r="L296" s="5"/>
      <c r="M296" s="36"/>
      <c r="N296" s="5"/>
      <c r="O296" s="36"/>
      <c r="P296" s="5"/>
      <c r="Q296" s="36"/>
      <c r="R296" s="5"/>
      <c r="S296" s="36"/>
    </row>
    <row r="297" customFormat="false" ht="12.75" hidden="false" customHeight="false" outlineLevel="0" collapsed="false">
      <c r="A297" s="37"/>
      <c r="B297" s="5"/>
      <c r="C297" s="36"/>
      <c r="D297" s="5"/>
      <c r="E297" s="36"/>
      <c r="F297" s="5"/>
      <c r="G297" s="36"/>
      <c r="H297" s="5"/>
      <c r="I297" s="36"/>
      <c r="J297" s="5"/>
      <c r="K297" s="36"/>
      <c r="L297" s="5"/>
      <c r="M297" s="36"/>
      <c r="N297" s="5"/>
      <c r="O297" s="36"/>
      <c r="P297" s="5"/>
      <c r="Q297" s="36"/>
      <c r="R297" s="5"/>
      <c r="S297" s="36"/>
    </row>
    <row r="298" customFormat="false" ht="12.75" hidden="false" customHeight="false" outlineLevel="0" collapsed="false">
      <c r="A298" s="37"/>
      <c r="B298" s="5"/>
      <c r="C298" s="36"/>
      <c r="D298" s="5"/>
      <c r="E298" s="36"/>
      <c r="F298" s="5"/>
      <c r="G298" s="36"/>
      <c r="H298" s="5"/>
      <c r="I298" s="36"/>
      <c r="J298" s="5"/>
      <c r="K298" s="36"/>
      <c r="L298" s="5"/>
      <c r="M298" s="36"/>
      <c r="N298" s="5"/>
      <c r="O298" s="36"/>
      <c r="P298" s="5"/>
      <c r="Q298" s="36"/>
      <c r="R298" s="5"/>
      <c r="S298" s="36"/>
    </row>
    <row r="299" customFormat="false" ht="12.75" hidden="false" customHeight="false" outlineLevel="0" collapsed="false">
      <c r="A299" s="37"/>
    </row>
  </sheetData>
  <conditionalFormatting sqref="B130:S30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1:16Z</dcterms:modified>
  <cp:revision>0</cp:revision>
  <dc:subject/>
  <dc:title/>
</cp:coreProperties>
</file>